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第1図、第２図" sheetId="1" state="visible" r:id="rId2"/>
    <sheet name="第3図、第４図" sheetId="2" state="visible" r:id="rId3"/>
    <sheet name="第5、6図" sheetId="3" state="visible" r:id="rId4"/>
    <sheet name="第7図" sheetId="4" state="visible" r:id="rId5"/>
    <sheet name="第1図値" sheetId="5" state="visible" r:id="rId6"/>
    <sheet name="第2図値" sheetId="6" state="visible" r:id="rId7"/>
    <sheet name="第3図値" sheetId="7" state="visible" r:id="rId8"/>
    <sheet name="第4図値" sheetId="8" state="visible" r:id="rId9"/>
    <sheet name="第5図値" sheetId="9" state="visible" r:id="rId10"/>
    <sheet name="第6図値" sheetId="10" state="visible" r:id="rId11"/>
    <sheet name="第7図値" sheetId="11" state="visible" r:id="rId12"/>
  </sheets>
  <definedNames>
    <definedName function="false" hidden="false" localSheetId="0" name="_xlnm.Print_Area" vbProcedure="false">'第1図、第２図'!$A$1:$BA$85</definedName>
    <definedName function="false" hidden="false" localSheetId="4" name="_xlnm.Print_Area" vbProcedure="false">第1図値!$A$1:$AW$43</definedName>
    <definedName function="false" hidden="false" localSheetId="5" name="_xlnm.Print_Area" vbProcedure="false">第2図値!$A$1:$AW$50</definedName>
    <definedName function="false" hidden="false" localSheetId="6" name="_xlnm.Print_Area" vbProcedure="false">第3図値!$A$1:$AW$50</definedName>
    <definedName function="false" hidden="false" localSheetId="6" name="_xlnm.Print_Titles" vbProcedure="false">第3図値!$A:$A</definedName>
    <definedName function="false" hidden="false" localSheetId="7" name="_xlnm.Print_Area" vbProcedure="false">第4図値!$A$1:$AW$50</definedName>
    <definedName function="false" hidden="false" localSheetId="7" name="_xlnm.Print_Titles" vbProcedure="false">第4図値!$A:$A</definedName>
    <definedName function="false" hidden="false" localSheetId="2" name="_xlnm.Print_Area" vbProcedure="false">'第5、6図'!$A$1:$AN$53</definedName>
    <definedName function="false" hidden="false" localSheetId="8" name="_xlnm.Print_Area" vbProcedure="false">第5図値!$A$1:$AS$9</definedName>
    <definedName function="false" hidden="false" localSheetId="8" name="_xlnm.Print_Titles" vbProcedure="false">第5図値!$A:$A</definedName>
    <definedName function="false" hidden="false" localSheetId="9" name="_xlnm.Print_Area" vbProcedure="false">第6図値!$A$1:$AT$7</definedName>
    <definedName function="false" hidden="false" localSheetId="9" name="_xlnm.Print_Titles" vbProcedure="false">第6図値!$A:$A</definedName>
    <definedName function="false" hidden="false" localSheetId="3" name="_xlnm.Print_Area" vbProcedure="false">第7図!$A$1:$P$63</definedName>
    <definedName function="false" hidden="false" localSheetId="10" name="_xlnm.Print_Area" vbProcedure="false">第7図値!$A$1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5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（ポイント</t>
    </r>
    <r>
      <rPr>
        <sz val="7.5"/>
        <rFont val="ＭＳ Ｐ明朝"/>
        <family val="1"/>
        <charset val="128"/>
      </rPr>
      <t xml:space="preserve">[</t>
    </r>
    <r>
      <rPr>
        <sz val="7.5"/>
        <rFont val="Noto Sans"/>
        <family val="2"/>
      </rPr>
      <t xml:space="preserve">不足（％）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過剰（％）</t>
    </r>
    <r>
      <rPr>
        <sz val="7.5"/>
        <rFont val="ＭＳ Ｐ明朝"/>
        <family val="1"/>
        <charset val="128"/>
      </rPr>
      <t xml:space="preserve">]</t>
    </r>
    <r>
      <rPr>
        <sz val="7.5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</si>
  <si>
    <r>
      <rPr>
        <sz val="12"/>
        <rFont val="Noto Sans"/>
        <family val="2"/>
      </rPr>
      <t xml:space="preserve">　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業所の割合を差し引いた値である。</t>
    </r>
  </si>
  <si>
    <t xml:space="preserve">   </t>
  </si>
  <si>
    <t xml:space="preserve">2) </t>
  </si>
  <si>
    <r>
      <rPr>
        <sz val="12"/>
        <rFont val="Noto Sans"/>
        <family val="2"/>
      </rPr>
      <t xml:space="preserve">　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t xml:space="preserve">3)</t>
  </si>
  <si>
    <r>
      <rPr>
        <sz val="12"/>
        <rFont val="Noto Sans"/>
        <family val="2"/>
      </rPr>
      <t xml:space="preserve">　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t xml:space="preserve">4)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一般財団法人、病院等）を調査対象に加えたため、時系列分析の際には注意が必要である。</t>
    </r>
  </si>
  <si>
    <t xml:space="preserve">5)</t>
  </si>
  <si>
    <t xml:space="preserve">　無回答を除いた集計による。</t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 </t>
  </si>
  <si>
    <r>
      <rPr>
        <sz val="12"/>
        <rFont val="Noto Sans"/>
        <family val="2"/>
      </rPr>
      <t xml:space="preserve">　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 事業所の割合を差し引いた値である。</t>
    </r>
  </si>
  <si>
    <t xml:space="preserve">2)</t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</t>
    </r>
  </si>
  <si>
    <r>
      <rPr>
        <sz val="12"/>
        <rFont val="Noto Sans"/>
        <family val="2"/>
      </rPr>
      <t xml:space="preserve">　 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者をいい、パートタイムは除く。</t>
    </r>
  </si>
  <si>
    <r>
      <rPr>
        <sz val="12"/>
        <rFont val="Noto Sans"/>
        <family val="2"/>
      </rPr>
      <t xml:space="preserve">　 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業所の割合を差し引 いた値であ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　　</t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 ９ページ</t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ページ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等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製造業</t>
  </si>
  <si>
    <t xml:space="preserve">卸売業，小売業</t>
  </si>
  <si>
    <t xml:space="preserve">医療，福祉</t>
  </si>
  <si>
    <t xml:space="preserve">サービス業（他に分類されないもの）</t>
  </si>
  <si>
    <t xml:space="preserve">働き方改革の取組</t>
  </si>
  <si>
    <t xml:space="preserve">事業の見直しと雇用面での対応状況</t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ページ</t>
    </r>
  </si>
  <si>
    <r>
      <rPr>
        <sz val="14"/>
        <color rgb="FF000000"/>
        <rFont val="Noto Sans"/>
        <family val="2"/>
      </rPr>
      <t xml:space="preserve">第２図　</t>
    </r>
    <r>
      <rPr>
        <b val="true"/>
        <sz val="14"/>
        <color rgb="FF000000"/>
        <rFont val="Noto Sans"/>
        <family val="2"/>
      </rPr>
      <t xml:space="preserve">所定外労働時間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建設業</t>
  </si>
  <si>
    <r>
      <rPr>
        <sz val="14"/>
        <color rgb="FF000000"/>
        <rFont val="Noto Sans"/>
        <family val="2"/>
      </rPr>
      <t xml:space="preserve">第３図　</t>
    </r>
    <r>
      <rPr>
        <b val="true"/>
        <sz val="14"/>
        <color rgb="FF000000"/>
        <rFont val="Noto Sans"/>
        <family val="2"/>
      </rPr>
      <t xml:space="preserve">正社員等雇用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2"/>
        <color rgb="FF000000"/>
        <rFont val="ＭＳ Ｐ明朝"/>
        <family val="1"/>
        <charset val="128"/>
      </rPr>
      <t xml:space="preserve"> 25</t>
    </r>
    <r>
      <rPr>
        <sz val="12"/>
        <color rgb="FF000000"/>
        <rFont val="Noto Sans"/>
        <family val="2"/>
      </rPr>
      <t xml:space="preserve">ページ</t>
    </r>
  </si>
  <si>
    <r>
      <rPr>
        <sz val="14"/>
        <color rgb="FF000000"/>
        <rFont val="Noto Sans"/>
        <family val="2"/>
      </rPr>
      <t xml:space="preserve">第４図　</t>
    </r>
    <r>
      <rPr>
        <b val="true"/>
        <sz val="14"/>
        <color rgb="FF000000"/>
        <rFont val="Noto Sans"/>
        <family val="2"/>
      </rPr>
      <t xml:space="preserve">パートタイム雇用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ページ</t>
    </r>
  </si>
  <si>
    <t xml:space="preserve">第７図　中途採用の時期別実施事業所割合の推移（調査産業計・実績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167988205762"/>
          <c:y val="0.0206499437421404"/>
          <c:w val="0.949356496792445"/>
          <c:h val="0.881924680653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10:$AW$10</c:f>
              <c:numCache>
                <c:formatCode>General</c:formatCode>
                <c:ptCount val="48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2018254"/>
        <c:axId val="35754414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8:$AW$8</c:f>
              <c:numCache>
                <c:formatCode>General</c:formatCode>
                <c:ptCount val="48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0</c:v>
                </c:pt>
                <c:pt idx="27">
                  <c:v>12</c:v>
                </c:pt>
                <c:pt idx="28">
                  <c:v>17</c:v>
                </c:pt>
                <c:pt idx="29">
                  <c:v>-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11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7:$AW$7</c:f>
              <c:numCache>
                <c:formatCode>General</c:formatCode>
                <c:ptCount val="48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1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0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2</c:v>
                </c:pt>
                <c:pt idx="25">
                  <c:v>4</c:v>
                </c:pt>
                <c:pt idx="26">
                  <c:v>1</c:v>
                </c:pt>
                <c:pt idx="27">
                  <c:v>-4</c:v>
                </c:pt>
                <c:pt idx="28">
                  <c:v>7</c:v>
                </c:pt>
                <c:pt idx="29">
                  <c:v>-16</c:v>
                </c:pt>
                <c:pt idx="30">
                  <c:v>1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7</c:v>
                </c:pt>
                <c:pt idx="42">
                  <c:v>1</c:v>
                </c:pt>
                <c:pt idx="4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6:$AW$6</c:f>
              <c:numCache>
                <c:formatCode>General</c:formatCode>
                <c:ptCount val="48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0</c:v>
                </c:pt>
                <c:pt idx="34">
                  <c:v>3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6</c:v>
                </c:pt>
                <c:pt idx="44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1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8254"/>
        <c:axId val="35754414"/>
      </c:lineChart>
      <c:catAx>
        <c:axId val="42018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54414"/>
        <c:crossesAt val="-60"/>
        <c:auto val="1"/>
        <c:lblAlgn val="ctr"/>
        <c:lblOffset val="100"/>
        <c:noMultiLvlLbl val="0"/>
      </c:catAx>
      <c:valAx>
        <c:axId val="35754414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53803243415548"/>
              <c:y val="0.317757627903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1825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68717376578874"/>
          <c:y val="0.117810576477596"/>
          <c:w val="0.119496354145914"/>
          <c:h val="0.11205241908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19190968956"/>
          <c:y val="0.0420726889649724"/>
          <c:w val="0.94461429915334"/>
          <c:h val="0.866012641559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2図値!$B$10:$AW$10</c:f>
              <c:numCache>
                <c:formatCode>General</c:formatCode>
                <c:ptCount val="48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7065035"/>
        <c:axId val="7482581"/>
      </c:barChart>
      <c:lineChart>
        <c:grouping val="standard"/>
        <c:varyColors val="0"/>
        <c:ser>
          <c:idx val="1"/>
          <c:order val="1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2図値!$B$6:$AW$6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-3</c:v>
                </c:pt>
                <c:pt idx="43">
                  <c:v>0</c:v>
                </c:pt>
                <c:pt idx="4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2図値!$B$7:$AW$7</c:f>
              <c:numCache>
                <c:formatCode>General</c:formatCode>
                <c:ptCount val="48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0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4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4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-9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2図値!$B$8:$AW$8</c:f>
              <c:numCache>
                <c:formatCode>General</c:formatCode>
                <c:ptCount val="48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0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5</c:v>
                </c:pt>
                <c:pt idx="41">
                  <c:v>6</c:v>
                </c:pt>
                <c:pt idx="4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2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5035"/>
        <c:axId val="7482581"/>
      </c:lineChart>
      <c:catAx>
        <c:axId val="67065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2581"/>
        <c:crossesAt val="-60"/>
        <c:auto val="1"/>
        <c:lblAlgn val="ctr"/>
        <c:lblOffset val="100"/>
        <c:noMultiLvlLbl val="0"/>
      </c:catAx>
      <c:valAx>
        <c:axId val="7482581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84227030417059"/>
              <c:y val="0.302212272846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6503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64934148635936"/>
          <c:y val="0.132736370819068"/>
          <c:w val="0.120296331138288"/>
          <c:h val="0.1045562286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0510408501"/>
          <c:y val="0.0439200946613768"/>
          <c:w val="0.953183520599251"/>
          <c:h val="0.778241804134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10:$AW$10</c:f>
              <c:numCache>
                <c:formatCode>General</c:formatCode>
                <c:ptCount val="48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27215403"/>
        <c:axId val="13915633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8:$AW$8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-1</c:v>
                </c:pt>
                <c:pt idx="35">
                  <c:v>-2</c:v>
                </c:pt>
                <c:pt idx="36">
                  <c:v>0</c:v>
                </c:pt>
                <c:pt idx="37">
                  <c:v>5</c:v>
                </c:pt>
                <c:pt idx="38">
                  <c:v>-2</c:v>
                </c:pt>
                <c:pt idx="39">
                  <c:v>-1</c:v>
                </c:pt>
                <c:pt idx="40">
                  <c:v>1</c:v>
                </c:pt>
                <c:pt idx="41">
                  <c:v>8</c:v>
                </c:pt>
                <c:pt idx="4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7:$AW$7</c:f>
              <c:numCache>
                <c:formatCode>General</c:formatCode>
                <c:ptCount val="4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11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12</c:v>
                </c:pt>
                <c:pt idx="42">
                  <c:v>4</c:v>
                </c:pt>
                <c:pt idx="4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6:$AW$6</c:f>
              <c:numCache>
                <c:formatCode>General</c:formatCode>
                <c:ptCount val="48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9</c:v>
                </c:pt>
                <c:pt idx="34">
                  <c:v>7</c:v>
                </c:pt>
                <c:pt idx="35">
                  <c:v>4</c:v>
                </c:pt>
                <c:pt idx="36">
                  <c:v>6</c:v>
                </c:pt>
                <c:pt idx="37">
                  <c:v>9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10</c:v>
                </c:pt>
                <c:pt idx="42">
                  <c:v>8</c:v>
                </c:pt>
                <c:pt idx="43">
                  <c:v>4</c:v>
                </c:pt>
                <c:pt idx="44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3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5403"/>
        <c:axId val="13915633"/>
      </c:lineChart>
      <c:catAx>
        <c:axId val="27215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15633"/>
        <c:crossesAt val="-30"/>
        <c:auto val="1"/>
        <c:lblAlgn val="ctr"/>
        <c:lblOffset val="100"/>
        <c:noMultiLvlLbl val="0"/>
      </c:catAx>
      <c:valAx>
        <c:axId val="1391563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875533490114"/>
              <c:y val="0.281408784018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1540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308030659350231"/>
          <c:y val="0.0622955383865804"/>
          <c:w val="0.110617542025956"/>
          <c:h val="0.13015939305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40510408501"/>
          <c:y val="0.0356159118570239"/>
          <c:w val="0.953183520599251"/>
          <c:h val="0.77855358401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10:$AW$10</c:f>
              <c:numCache>
                <c:formatCode>General</c:formatCode>
                <c:ptCount val="48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1678122"/>
        <c:axId val="68703874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8:$AW$8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7:$AW$7</c:f>
              <c:numCache>
                <c:formatCode>General</c:formatCode>
                <c:ptCount val="4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6:$AW$6</c:f>
              <c:numCache>
                <c:formatCode>General</c:formatCode>
                <c:ptCount val="4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:$AW$5</c:f>
              <c:multiLvlStrCache>
                <c:ptCount val="48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  <c:pt idx="44">
                    <c:v>Ⅰ</c:v>
                  </c:pt>
                  <c:pt idx="45">
                    <c:v>Ⅱ</c:v>
                  </c:pt>
                  <c:pt idx="46">
                    <c:v>Ⅲ</c:v>
                  </c:pt>
                  <c:pt idx="47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  <c:pt idx="44">
                    <c:v>30</c:v>
                  </c:pt>
                </c:lvl>
              </c:multiLvlStrCache>
            </c:multiLvlStrRef>
          </c:cat>
          <c:val>
            <c:numRef>
              <c:f>第4図値!$B$9:$AW$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8122"/>
        <c:axId val="68703874"/>
      </c:lineChart>
      <c:catAx>
        <c:axId val="61678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03874"/>
        <c:crossesAt val="-30"/>
        <c:auto val="1"/>
        <c:lblAlgn val="ctr"/>
        <c:lblOffset val="100"/>
        <c:noMultiLvlLbl val="0"/>
      </c:catAx>
      <c:valAx>
        <c:axId val="68703874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875533490114"/>
              <c:y val="0.284158606111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67812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60560926748541"/>
          <c:y val="0.0557299340208827"/>
          <c:w val="0.184348053305461"/>
          <c:h val="0.119787329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67800346402"/>
          <c:y val="0.0844757317525009"/>
          <c:w val="0.846428383981525"/>
          <c:h val="0.871711745090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7:$AT$7</c:f>
              <c:numCache>
                <c:formatCode>General</c:formatCode>
                <c:ptCount val="44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88679800"/>
        <c:axId val="44372517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5:$AT$5</c:f>
              <c:numCache>
                <c:formatCode>General</c:formatCode>
                <c:ptCount val="44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7</c:v>
                </c:pt>
                <c:pt idx="39">
                  <c:v>25</c:v>
                </c:pt>
                <c:pt idx="40">
                  <c:v>27</c:v>
                </c:pt>
                <c:pt idx="41">
                  <c:v>30</c:v>
                </c:pt>
                <c:pt idx="42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6:$AT$6</c:f>
              <c:numCache>
                <c:formatCode>General</c:formatCode>
                <c:ptCount val="44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9800"/>
        <c:axId val="44372517"/>
      </c:lineChart>
      <c:catAx>
        <c:axId val="8867980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72517"/>
        <c:crossesAt val="0"/>
        <c:auto val="1"/>
        <c:lblAlgn val="ctr"/>
        <c:lblOffset val="100"/>
        <c:noMultiLvlLbl val="0"/>
      </c:catAx>
      <c:valAx>
        <c:axId val="44372517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48223376896027"/>
              <c:y val="0.0399221934049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79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20469217446"/>
          <c:y val="0.0499147565826861"/>
          <c:w val="0.938172466278276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9:$AS$9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46091148"/>
        <c:axId val="24435015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6:$AS$6</c:f>
              <c:numCache>
                <c:formatCode>General</c:formatCode>
                <c:ptCount val="44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6</c:v>
                </c:pt>
                <c:pt idx="40">
                  <c:v>38</c:v>
                </c:pt>
                <c:pt idx="41">
                  <c:v>35</c:v>
                </c:pt>
                <c:pt idx="42">
                  <c:v>37</c:v>
                </c:pt>
                <c:pt idx="43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7:$AS$7</c:f>
              <c:numCache>
                <c:formatCode>General</c:formatCode>
                <c:ptCount val="44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3</c:v>
                </c:pt>
                <c:pt idx="40">
                  <c:v>32</c:v>
                </c:pt>
                <c:pt idx="41">
                  <c:v>30</c:v>
                </c:pt>
                <c:pt idx="42">
                  <c:v>31</c:v>
                </c:pt>
                <c:pt idx="43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8:$AS$8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1148"/>
        <c:axId val="24435015"/>
      </c:lineChart>
      <c:catAx>
        <c:axId val="46091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35015"/>
        <c:crossesAt val="-40"/>
        <c:auto val="1"/>
        <c:lblAlgn val="ctr"/>
        <c:lblOffset val="100"/>
        <c:noMultiLvlLbl val="0"/>
      </c:catAx>
      <c:valAx>
        <c:axId val="24435015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9114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8142484147706"/>
          <c:y val="0.0585456516688608"/>
          <c:w val="0.974170085788885"/>
          <c:h val="0.879965925811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6:$AS$6</c:f>
              <c:numCache>
                <c:formatCode>General</c:formatCode>
                <c:ptCount val="44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80124335"/>
        <c:axId val="70461840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5:$AS$5</c:f>
              <c:numCache>
                <c:formatCode>General</c:formatCode>
                <c:ptCount val="44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2</c:v>
                </c:pt>
                <c:pt idx="39">
                  <c:v>63</c:v>
                </c:pt>
                <c:pt idx="40">
                  <c:v>63</c:v>
                </c:pt>
                <c:pt idx="41">
                  <c:v>70</c:v>
                </c:pt>
                <c:pt idx="4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24335"/>
        <c:axId val="70461840"/>
      </c:lineChart>
      <c:catAx>
        <c:axId val="8012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61840"/>
        <c:crossesAt val="0"/>
        <c:auto val="1"/>
        <c:lblAlgn val="ctr"/>
        <c:lblOffset val="100"/>
        <c:noMultiLvlLbl val="0"/>
      </c:catAx>
      <c:valAx>
        <c:axId val="70461840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012308839985"/>
              <c:y val="0.01936033454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12433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6</xdr:row>
      <xdr:rowOff>0</xdr:rowOff>
    </xdr:from>
    <xdr:to>
      <xdr:col>51</xdr:col>
      <xdr:colOff>110160</xdr:colOff>
      <xdr:row>37</xdr:row>
      <xdr:rowOff>104760</xdr:rowOff>
    </xdr:to>
    <xdr:graphicFrame>
      <xdr:nvGraphicFramePr>
        <xdr:cNvPr id="0" name="グラフ 11"/>
        <xdr:cNvGraphicFramePr/>
      </xdr:nvGraphicFramePr>
      <xdr:xfrm>
        <a:off x="149760" y="1152360"/>
        <a:ext cx="90345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8</xdr:row>
      <xdr:rowOff>123840</xdr:rowOff>
    </xdr:from>
    <xdr:to>
      <xdr:col>52</xdr:col>
      <xdr:colOff>79920</xdr:colOff>
      <xdr:row>80</xdr:row>
      <xdr:rowOff>75960</xdr:rowOff>
    </xdr:to>
    <xdr:graphicFrame>
      <xdr:nvGraphicFramePr>
        <xdr:cNvPr id="1" name="グラフ 19"/>
        <xdr:cNvGraphicFramePr/>
      </xdr:nvGraphicFramePr>
      <xdr:xfrm>
        <a:off x="149760" y="8667720"/>
        <a:ext cx="91839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114480</xdr:rowOff>
    </xdr:from>
    <xdr:to>
      <xdr:col>47</xdr:col>
      <xdr:colOff>110160</xdr:colOff>
      <xdr:row>36</xdr:row>
      <xdr:rowOff>9360</xdr:rowOff>
    </xdr:to>
    <xdr:graphicFrame>
      <xdr:nvGraphicFramePr>
        <xdr:cNvPr id="2" name="グラフ 17"/>
        <xdr:cNvGraphicFramePr/>
      </xdr:nvGraphicFramePr>
      <xdr:xfrm>
        <a:off x="199440" y="1200240"/>
        <a:ext cx="82659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38160</xdr:rowOff>
    </xdr:from>
    <xdr:to>
      <xdr:col>46</xdr:col>
      <xdr:colOff>120240</xdr:colOff>
      <xdr:row>78</xdr:row>
      <xdr:rowOff>209520</xdr:rowOff>
    </xdr:to>
    <xdr:graphicFrame>
      <xdr:nvGraphicFramePr>
        <xdr:cNvPr id="3" name="グラフ 17"/>
        <xdr:cNvGraphicFramePr/>
      </xdr:nvGraphicFramePr>
      <xdr:xfrm>
        <a:off x="29880" y="8467920"/>
        <a:ext cx="82659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12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13" name="テキスト ボックス 8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21074067058155</cdr:y>
    </cdr:from>
    <cdr:to>
      <cdr:x>0.0255077940481814</cdr:x>
      <cdr:y>0.978973290395908</cdr:y>
    </cdr:to>
    <cdr:sp>
      <cdr:nvSpPr>
        <cdr:cNvPr id="6" name="Text Box 1"/>
        <cdr:cNvSpPr/>
      </cdr:nvSpPr>
      <cdr:spPr>
        <a:xfrm>
          <a:off x="3600" y="801000"/>
          <a:ext cx="171360" cy="29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269616333386</cdr:x>
      <cdr:y>0.379712066679295</cdr:y>
    </cdr:from>
    <cdr:to>
      <cdr:x>0.94924683776833</cdr:x>
      <cdr:y>0.457283576434931</cdr:y>
    </cdr:to>
    <cdr:sp>
      <cdr:nvSpPr>
        <cdr:cNvPr id="7" name="Text Box 2"/>
        <cdr:cNvSpPr/>
      </cdr:nvSpPr>
      <cdr:spPr>
        <a:xfrm>
          <a:off x="5290200" y="1443240"/>
          <a:ext cx="12207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6297695900908</cdr:x>
      <cdr:y>0.0680053040348551</cdr:y>
    </cdr:from>
    <cdr:to>
      <cdr:x>0.897496457250827</cdr:x>
      <cdr:y>16.3827429437393</cdr:y>
    </cdr:to>
    <cdr:sp>
      <cdr:nvSpPr>
        <cdr:cNvPr id="8" name="Text Box 3"/>
        <cdr:cNvSpPr/>
      </cdr:nvSpPr>
      <cdr:spPr>
        <a:xfrm>
          <a:off x="5233320" y="258480"/>
          <a:ext cx="922680" cy="620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20238282685141</cdr:x>
      <cdr:y>0.228262928584959</cdr:y>
    </cdr:from>
    <cdr:to>
      <cdr:x>0.846743295019157</cdr:x>
      <cdr:y>0.370998295131654</cdr:y>
    </cdr:to>
    <cdr:sp>
      <cdr:nvSpPr>
        <cdr:cNvPr id="9" name="Line 4"/>
        <cdr:cNvSpPr/>
      </cdr:nvSpPr>
      <cdr:spPr>
        <a:xfrm>
          <a:off x="5626080" y="867600"/>
          <a:ext cx="181800" cy="542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27155828479</cdr:x>
      <cdr:y>0.0824966849782156</cdr:y>
    </cdr:from>
    <cdr:to>
      <cdr:x>0.8745079515037</cdr:x>
      <cdr:y>0.125307823451411</cdr:y>
    </cdr:to>
    <cdr:sp>
      <cdr:nvSpPr>
        <cdr:cNvPr id="10" name="Line 5"/>
        <cdr:cNvSpPr/>
      </cdr:nvSpPr>
      <cdr:spPr>
        <a:xfrm flipH="1" flipV="1">
          <a:off x="5744520" y="222480"/>
          <a:ext cx="162720" cy="344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50579961161</cdr:x>
      <cdr:y>0.0585338132222012</cdr:y>
    </cdr:from>
    <cdr:to>
      <cdr:x>16.3764761454889</cdr:x>
      <cdr:y>16.3729873082023</cdr:y>
    </cdr:to>
    <cdr:sp>
      <cdr:nvSpPr>
        <cdr:cNvPr id="11" name="テキスト ボックス 1"/>
        <cdr:cNvSpPr/>
      </cdr:nvSpPr>
      <cdr:spPr>
        <a:xfrm>
          <a:off x="1862280" y="222480"/>
          <a:ext cx="110465280" cy="6200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（ポイント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[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不足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過剰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]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4" name="Line 69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15" name="Line 71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6" name="Line 72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95400</xdr:rowOff>
    </xdr:from>
    <xdr:to>
      <xdr:col>7</xdr:col>
      <xdr:colOff>360</xdr:colOff>
      <xdr:row>92</xdr:row>
      <xdr:rowOff>114480</xdr:rowOff>
    </xdr:to>
    <xdr:sp>
      <xdr:nvSpPr>
        <xdr:cNvPr id="17" name="Line 73"/>
        <xdr:cNvSpPr/>
      </xdr:nvSpPr>
      <xdr:spPr>
        <a:xfrm>
          <a:off x="3155400" y="169545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18" name="Line 74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9" name="Line 75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20" name="Line 77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1" name="Line 78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95400</xdr:rowOff>
    </xdr:from>
    <xdr:to>
      <xdr:col>7</xdr:col>
      <xdr:colOff>360</xdr:colOff>
      <xdr:row>92</xdr:row>
      <xdr:rowOff>114480</xdr:rowOff>
    </xdr:to>
    <xdr:sp>
      <xdr:nvSpPr>
        <xdr:cNvPr id="22" name="Line 79"/>
        <xdr:cNvSpPr/>
      </xdr:nvSpPr>
      <xdr:spPr>
        <a:xfrm>
          <a:off x="3155400" y="169545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23" name="Line 80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4" name="Line 8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25" name="Line 8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26" name="Line 84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27" name="Line 85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8" name="Line 8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29" name="Line 87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30" name="Line 89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31" name="Line 90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95400</xdr:rowOff>
    </xdr:from>
    <xdr:to>
      <xdr:col>7</xdr:col>
      <xdr:colOff>360</xdr:colOff>
      <xdr:row>92</xdr:row>
      <xdr:rowOff>114480</xdr:rowOff>
    </xdr:to>
    <xdr:sp>
      <xdr:nvSpPr>
        <xdr:cNvPr id="32" name="Line 91"/>
        <xdr:cNvSpPr/>
      </xdr:nvSpPr>
      <xdr:spPr>
        <a:xfrm>
          <a:off x="3155400" y="1695456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114480</xdr:rowOff>
    </xdr:from>
    <xdr:to>
      <xdr:col>7</xdr:col>
      <xdr:colOff>360</xdr:colOff>
      <xdr:row>92</xdr:row>
      <xdr:rowOff>181080</xdr:rowOff>
    </xdr:to>
    <xdr:sp>
      <xdr:nvSpPr>
        <xdr:cNvPr id="33" name="Line 92"/>
        <xdr:cNvSpPr/>
      </xdr:nvSpPr>
      <xdr:spPr>
        <a:xfrm>
          <a:off x="3155400" y="1697364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28440</xdr:rowOff>
    </xdr:from>
    <xdr:to>
      <xdr:col>6</xdr:col>
      <xdr:colOff>720</xdr:colOff>
      <xdr:row>93</xdr:row>
      <xdr:rowOff>95400</xdr:rowOff>
    </xdr:to>
    <xdr:sp>
      <xdr:nvSpPr>
        <xdr:cNvPr id="34" name="Line 94"/>
        <xdr:cNvSpPr/>
      </xdr:nvSpPr>
      <xdr:spPr>
        <a:xfrm>
          <a:off x="2646000" y="16887600"/>
          <a:ext cx="720" cy="2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47520</xdr:rowOff>
    </xdr:from>
    <xdr:to>
      <xdr:col>6</xdr:col>
      <xdr:colOff>720</xdr:colOff>
      <xdr:row>93</xdr:row>
      <xdr:rowOff>76320</xdr:rowOff>
    </xdr:to>
    <xdr:sp>
      <xdr:nvSpPr>
        <xdr:cNvPr id="35" name="Line 97"/>
        <xdr:cNvSpPr/>
      </xdr:nvSpPr>
      <xdr:spPr>
        <a:xfrm>
          <a:off x="2646000" y="16906680"/>
          <a:ext cx="72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36" name="Line 99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37" name="Line 100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38" name="Line 102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39" name="Line 103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40" name="Line 104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41" name="Line 106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42" name="Line 108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43" name="Line 109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-360</xdr:rowOff>
    </xdr:from>
    <xdr:to>
      <xdr:col>6</xdr:col>
      <xdr:colOff>720</xdr:colOff>
      <xdr:row>92</xdr:row>
      <xdr:rowOff>104400</xdr:rowOff>
    </xdr:to>
    <xdr:sp>
      <xdr:nvSpPr>
        <xdr:cNvPr id="44" name="Line 115"/>
        <xdr:cNvSpPr/>
      </xdr:nvSpPr>
      <xdr:spPr>
        <a:xfrm flipV="1">
          <a:off x="2646000" y="1685880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8720</xdr:rowOff>
    </xdr:from>
    <xdr:to>
      <xdr:col>6</xdr:col>
      <xdr:colOff>720</xdr:colOff>
      <xdr:row>92</xdr:row>
      <xdr:rowOff>123480</xdr:rowOff>
    </xdr:to>
    <xdr:sp>
      <xdr:nvSpPr>
        <xdr:cNvPr id="45" name="Line 116"/>
        <xdr:cNvSpPr/>
      </xdr:nvSpPr>
      <xdr:spPr>
        <a:xfrm flipH="1" flipV="1">
          <a:off x="2646000" y="1687788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6320</xdr:rowOff>
    </xdr:from>
    <xdr:to>
      <xdr:col>6</xdr:col>
      <xdr:colOff>720</xdr:colOff>
      <xdr:row>93</xdr:row>
      <xdr:rowOff>171720</xdr:rowOff>
    </xdr:to>
    <xdr:sp>
      <xdr:nvSpPr>
        <xdr:cNvPr id="46" name="Line 117"/>
        <xdr:cNvSpPr/>
      </xdr:nvSpPr>
      <xdr:spPr>
        <a:xfrm>
          <a:off x="2646000" y="171165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38160</xdr:rowOff>
    </xdr:from>
    <xdr:to>
      <xdr:col>7</xdr:col>
      <xdr:colOff>360</xdr:colOff>
      <xdr:row>92</xdr:row>
      <xdr:rowOff>95400</xdr:rowOff>
    </xdr:to>
    <xdr:sp>
      <xdr:nvSpPr>
        <xdr:cNvPr id="47" name="Line 119"/>
        <xdr:cNvSpPr/>
      </xdr:nvSpPr>
      <xdr:spPr>
        <a:xfrm>
          <a:off x="3155400" y="1689732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47520</xdr:rowOff>
    </xdr:from>
    <xdr:to>
      <xdr:col>7</xdr:col>
      <xdr:colOff>360</xdr:colOff>
      <xdr:row>92</xdr:row>
      <xdr:rowOff>123840</xdr:rowOff>
    </xdr:to>
    <xdr:sp>
      <xdr:nvSpPr>
        <xdr:cNvPr id="48" name="Line 120"/>
        <xdr:cNvSpPr/>
      </xdr:nvSpPr>
      <xdr:spPr>
        <a:xfrm>
          <a:off x="3155400" y="16906680"/>
          <a:ext cx="36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49" name="Line 121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0" name="Line 122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1" name="Line 12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2" name="Line 12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3" name="Line 125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4" name="Line 126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5" name="Line 127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8160</xdr:rowOff>
    </xdr:from>
    <xdr:to>
      <xdr:col>6</xdr:col>
      <xdr:colOff>720</xdr:colOff>
      <xdr:row>93</xdr:row>
      <xdr:rowOff>95400</xdr:rowOff>
    </xdr:to>
    <xdr:sp>
      <xdr:nvSpPr>
        <xdr:cNvPr id="56" name="Line 128"/>
        <xdr:cNvSpPr/>
      </xdr:nvSpPr>
      <xdr:spPr>
        <a:xfrm>
          <a:off x="2646000" y="17078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840</xdr:rowOff>
    </xdr:to>
    <xdr:sp>
      <xdr:nvSpPr>
        <xdr:cNvPr id="57" name="Line 129"/>
        <xdr:cNvSpPr/>
      </xdr:nvSpPr>
      <xdr:spPr>
        <a:xfrm>
          <a:off x="2646000" y="170877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58" name="Line 130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59" name="Line 13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0" name="Line 133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1" name="Line 135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2" name="Line 138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6320</xdr:rowOff>
    </xdr:from>
    <xdr:to>
      <xdr:col>6</xdr:col>
      <xdr:colOff>720</xdr:colOff>
      <xdr:row>93</xdr:row>
      <xdr:rowOff>171720</xdr:rowOff>
    </xdr:to>
    <xdr:sp>
      <xdr:nvSpPr>
        <xdr:cNvPr id="63" name="Line 139"/>
        <xdr:cNvSpPr/>
      </xdr:nvSpPr>
      <xdr:spPr>
        <a:xfrm>
          <a:off x="2646000" y="171165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4" name="Line 140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5" name="Line 14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6" name="Line 142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7" name="Line 143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68" name="Line 14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69" name="Line 145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70" name="Line 14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8160</xdr:rowOff>
    </xdr:from>
    <xdr:to>
      <xdr:col>6</xdr:col>
      <xdr:colOff>720</xdr:colOff>
      <xdr:row>93</xdr:row>
      <xdr:rowOff>95400</xdr:rowOff>
    </xdr:to>
    <xdr:sp>
      <xdr:nvSpPr>
        <xdr:cNvPr id="71" name="Line 147"/>
        <xdr:cNvSpPr/>
      </xdr:nvSpPr>
      <xdr:spPr>
        <a:xfrm>
          <a:off x="2646000" y="17078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840</xdr:rowOff>
    </xdr:to>
    <xdr:sp>
      <xdr:nvSpPr>
        <xdr:cNvPr id="72" name="Line 148"/>
        <xdr:cNvSpPr/>
      </xdr:nvSpPr>
      <xdr:spPr>
        <a:xfrm>
          <a:off x="2646000" y="170877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73" name="Line 149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4" name="Line 150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5" name="Line 152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6" name="Line 154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77" name="Line 157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76320</xdr:rowOff>
    </xdr:from>
    <xdr:to>
      <xdr:col>6</xdr:col>
      <xdr:colOff>720</xdr:colOff>
      <xdr:row>92</xdr:row>
      <xdr:rowOff>171720</xdr:rowOff>
    </xdr:to>
    <xdr:sp>
      <xdr:nvSpPr>
        <xdr:cNvPr id="78" name="Line 158"/>
        <xdr:cNvSpPr/>
      </xdr:nvSpPr>
      <xdr:spPr>
        <a:xfrm>
          <a:off x="2646000" y="169354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79" name="Line 159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0" name="Line 160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81" name="Line 161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2" name="Line 162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3" name="Line 163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95400</xdr:rowOff>
    </xdr:from>
    <xdr:to>
      <xdr:col>6</xdr:col>
      <xdr:colOff>720</xdr:colOff>
      <xdr:row>92</xdr:row>
      <xdr:rowOff>114480</xdr:rowOff>
    </xdr:to>
    <xdr:sp>
      <xdr:nvSpPr>
        <xdr:cNvPr id="84" name="Line 164"/>
        <xdr:cNvSpPr/>
      </xdr:nvSpPr>
      <xdr:spPr>
        <a:xfrm>
          <a:off x="2646000" y="1695456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14480</xdr:rowOff>
    </xdr:from>
    <xdr:to>
      <xdr:col>6</xdr:col>
      <xdr:colOff>720</xdr:colOff>
      <xdr:row>92</xdr:row>
      <xdr:rowOff>181080</xdr:rowOff>
    </xdr:to>
    <xdr:sp>
      <xdr:nvSpPr>
        <xdr:cNvPr id="85" name="Line 165"/>
        <xdr:cNvSpPr/>
      </xdr:nvSpPr>
      <xdr:spPr>
        <a:xfrm>
          <a:off x="2646000" y="1697364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38160</xdr:rowOff>
    </xdr:from>
    <xdr:to>
      <xdr:col>6</xdr:col>
      <xdr:colOff>720</xdr:colOff>
      <xdr:row>92</xdr:row>
      <xdr:rowOff>95400</xdr:rowOff>
    </xdr:to>
    <xdr:sp>
      <xdr:nvSpPr>
        <xdr:cNvPr id="86" name="Line 166"/>
        <xdr:cNvSpPr/>
      </xdr:nvSpPr>
      <xdr:spPr>
        <a:xfrm>
          <a:off x="2646000" y="168973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47520</xdr:rowOff>
    </xdr:from>
    <xdr:to>
      <xdr:col>6</xdr:col>
      <xdr:colOff>720</xdr:colOff>
      <xdr:row>92</xdr:row>
      <xdr:rowOff>123840</xdr:rowOff>
    </xdr:to>
    <xdr:sp>
      <xdr:nvSpPr>
        <xdr:cNvPr id="87" name="Line 167"/>
        <xdr:cNvSpPr/>
      </xdr:nvSpPr>
      <xdr:spPr>
        <a:xfrm>
          <a:off x="2646000" y="1690668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2</xdr:row>
      <xdr:rowOff>9000</xdr:rowOff>
    </xdr:from>
    <xdr:to>
      <xdr:col>7</xdr:col>
      <xdr:colOff>150120</xdr:colOff>
      <xdr:row>92</xdr:row>
      <xdr:rowOff>104400</xdr:rowOff>
    </xdr:to>
    <xdr:sp>
      <xdr:nvSpPr>
        <xdr:cNvPr id="88" name="Line 168"/>
        <xdr:cNvSpPr/>
      </xdr:nvSpPr>
      <xdr:spPr>
        <a:xfrm flipV="1">
          <a:off x="3305160" y="1686816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89" name="Line 17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0" name="Line 17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1" name="Line 17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2" name="Line 178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3" name="Line 181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76320</xdr:rowOff>
    </xdr:from>
    <xdr:to>
      <xdr:col>6</xdr:col>
      <xdr:colOff>720</xdr:colOff>
      <xdr:row>93</xdr:row>
      <xdr:rowOff>171720</xdr:rowOff>
    </xdr:to>
    <xdr:sp>
      <xdr:nvSpPr>
        <xdr:cNvPr id="94" name="Line 182"/>
        <xdr:cNvSpPr/>
      </xdr:nvSpPr>
      <xdr:spPr>
        <a:xfrm>
          <a:off x="2646000" y="1711656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95" name="Line 183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6" name="Line 184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97" name="Line 185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8" name="Line 186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99" name="Line 187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95400</xdr:rowOff>
    </xdr:from>
    <xdr:to>
      <xdr:col>6</xdr:col>
      <xdr:colOff>720</xdr:colOff>
      <xdr:row>93</xdr:row>
      <xdr:rowOff>114480</xdr:rowOff>
    </xdr:to>
    <xdr:sp>
      <xdr:nvSpPr>
        <xdr:cNvPr id="100" name="Line 188"/>
        <xdr:cNvSpPr/>
      </xdr:nvSpPr>
      <xdr:spPr>
        <a:xfrm>
          <a:off x="2646000" y="1713564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14480</xdr:rowOff>
    </xdr:from>
    <xdr:to>
      <xdr:col>6</xdr:col>
      <xdr:colOff>720</xdr:colOff>
      <xdr:row>93</xdr:row>
      <xdr:rowOff>181080</xdr:rowOff>
    </xdr:to>
    <xdr:sp>
      <xdr:nvSpPr>
        <xdr:cNvPr id="101" name="Line 189"/>
        <xdr:cNvSpPr/>
      </xdr:nvSpPr>
      <xdr:spPr>
        <a:xfrm>
          <a:off x="2646000" y="1715472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8160</xdr:rowOff>
    </xdr:from>
    <xdr:to>
      <xdr:col>6</xdr:col>
      <xdr:colOff>720</xdr:colOff>
      <xdr:row>93</xdr:row>
      <xdr:rowOff>95400</xdr:rowOff>
    </xdr:to>
    <xdr:sp>
      <xdr:nvSpPr>
        <xdr:cNvPr id="102" name="Line 190"/>
        <xdr:cNvSpPr/>
      </xdr:nvSpPr>
      <xdr:spPr>
        <a:xfrm>
          <a:off x="2646000" y="1707840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47520</xdr:rowOff>
    </xdr:from>
    <xdr:to>
      <xdr:col>6</xdr:col>
      <xdr:colOff>720</xdr:colOff>
      <xdr:row>93</xdr:row>
      <xdr:rowOff>123840</xdr:rowOff>
    </xdr:to>
    <xdr:sp>
      <xdr:nvSpPr>
        <xdr:cNvPr id="103" name="Line 191"/>
        <xdr:cNvSpPr/>
      </xdr:nvSpPr>
      <xdr:spPr>
        <a:xfrm>
          <a:off x="2646000" y="1708776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2</xdr:row>
      <xdr:rowOff>85680</xdr:rowOff>
    </xdr:from>
    <xdr:to>
      <xdr:col>15</xdr:col>
      <xdr:colOff>460800</xdr:colOff>
      <xdr:row>26</xdr:row>
      <xdr:rowOff>66600</xdr:rowOff>
    </xdr:to>
    <xdr:graphicFrame>
      <xdr:nvGraphicFramePr>
        <xdr:cNvPr id="104" name="Chart 192"/>
        <xdr:cNvGraphicFramePr/>
      </xdr:nvGraphicFramePr>
      <xdr:xfrm>
        <a:off x="169920" y="447480"/>
        <a:ext cx="7720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265572547557</cdr:x>
      <cdr:y>0.707504065670255</cdr:y>
    </cdr:from>
    <cdr:to>
      <cdr:x>0.526016411786647</cdr:x>
      <cdr:y>0.77100596298304</cdr:y>
    </cdr:to>
    <cdr:sp>
      <cdr:nvSpPr>
        <cdr:cNvPr id="105" name="Text Box 1"/>
        <cdr:cNvSpPr/>
      </cdr:nvSpPr>
      <cdr:spPr>
        <a:xfrm>
          <a:off x="4040280" y="3288960"/>
          <a:ext cx="212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265572547557</cdr:x>
      <cdr:y>0.707504065670255</cdr:y>
    </cdr:from>
    <cdr:to>
      <cdr:x>0.526016411786647</cdr:x>
      <cdr:y>0.77100596298304</cdr:y>
    </cdr:to>
    <cdr:sp>
      <cdr:nvSpPr>
        <cdr:cNvPr id="106" name="Text Box 2"/>
        <cdr:cNvSpPr/>
      </cdr:nvSpPr>
      <cdr:spPr>
        <a:xfrm>
          <a:off x="4040280" y="3288960"/>
          <a:ext cx="212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Q45" activeCellId="0" sqref="A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4.25" hidden="false" customHeight="false" outlineLevel="0" collapsed="false">
      <c r="B5" s="5" t="s">
        <v>2</v>
      </c>
    </row>
    <row r="6" customFormat="false" ht="13.5" hidden="false" customHeight="false" outlineLevel="0" collapsed="false">
      <c r="B6" s="6" t="s">
        <v>3</v>
      </c>
    </row>
    <row r="17" customFormat="false" ht="14.25" hidden="false" customHeight="false" outlineLevel="0" collapsed="false">
      <c r="B17" s="5"/>
    </row>
    <row r="36" customFormat="false" ht="14.25" hidden="false" customHeight="false" outlineLevel="0" collapsed="false">
      <c r="B36" s="7"/>
    </row>
    <row r="37" customFormat="false" ht="13.5" hidden="false" customHeight="true" outlineLevel="0" collapsed="false">
      <c r="A37" s="8" t="s">
        <v>4</v>
      </c>
      <c r="B37" s="8"/>
      <c r="C37" s="8"/>
      <c r="D37" s="9" t="s">
        <v>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</row>
    <row r="38" customFormat="false" ht="14.25" hidden="false" customHeight="false" outlineLevel="0" collapsed="false">
      <c r="A38" s="10"/>
      <c r="B38" s="11" t="s">
        <v>6</v>
      </c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</row>
    <row r="39" customFormat="false" ht="14.25" hidden="false" customHeight="true" outlineLevel="0" collapsed="false">
      <c r="A39" s="12" t="s">
        <v>7</v>
      </c>
      <c r="B39" s="12"/>
      <c r="C39" s="12"/>
      <c r="D39" s="13" t="s">
        <v>8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customFormat="false" ht="14.25" hidden="false" customHeight="true" outlineLevel="0" collapsed="false">
      <c r="A40" s="12" t="s">
        <v>9</v>
      </c>
      <c r="B40" s="12"/>
      <c r="C40" s="12"/>
      <c r="D40" s="9" t="s">
        <v>1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</row>
    <row r="41" customFormat="false" ht="13.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</row>
    <row r="42" customFormat="false" ht="13.5" hidden="false" customHeight="true" outlineLevel="0" collapsed="false">
      <c r="A42" s="12" t="s">
        <v>11</v>
      </c>
      <c r="B42" s="12"/>
      <c r="C42" s="12"/>
      <c r="D42" s="14" t="s">
        <v>1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</row>
    <row r="43" customFormat="false" ht="18.75" hidden="false" customHeight="true" outlineLevel="0" collapsed="false">
      <c r="A43" s="15"/>
      <c r="B43" s="16"/>
      <c r="C43" s="16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</row>
    <row r="44" customFormat="false" ht="13.5" hidden="false" customHeight="true" outlineLevel="0" collapsed="false">
      <c r="A44" s="12" t="s">
        <v>13</v>
      </c>
      <c r="B44" s="12"/>
      <c r="C44" s="12"/>
      <c r="D44" s="13" t="s">
        <v>14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4.25" hidden="false" customHeight="false" outlineLevel="0" collapsed="false">
      <c r="A45" s="11"/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4.25" hidden="false" customHeight="false" outlineLevel="0" collapsed="false">
      <c r="A46" s="11"/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7.25" hidden="false" customHeight="false" outlineLevel="0" collapsed="false">
      <c r="A47" s="17" t="s">
        <v>1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</row>
    <row r="48" customFormat="false" ht="14.25" hidden="false" customHeight="false" outlineLevel="0" collapsed="false">
      <c r="A48" s="10"/>
      <c r="C48" s="5" t="s">
        <v>2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.25" hidden="false" customHeight="false" outlineLevel="0" collapsed="false">
      <c r="A49" s="10"/>
      <c r="B49" s="6" t="s">
        <v>3</v>
      </c>
      <c r="E49" s="6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4.25" hidden="false" customHeight="false" outlineLevel="0" collapsed="false">
      <c r="A50" s="11" t="s">
        <v>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6" customFormat="false" ht="14.25" hidden="false" customHeight="false" outlineLevel="0" collapsed="false">
      <c r="B56" s="7"/>
    </row>
    <row r="57" customFormat="false" ht="13.5" hidden="false" customHeight="false" outlineLevel="0" collapsed="false">
      <c r="I57" s="18"/>
    </row>
    <row r="58" customFormat="false" ht="13.5" hidden="false" customHeight="false" outlineLevel="0" collapsed="false">
      <c r="S58" s="1" t="s">
        <v>16</v>
      </c>
    </row>
    <row r="62" customFormat="false" ht="13.5" hidden="false" customHeight="false" outlineLevel="0" collapsed="false">
      <c r="AT62" s="19"/>
    </row>
    <row r="67" customFormat="false" ht="13.5" hidden="false" customHeight="false" outlineLevel="0" collapsed="false">
      <c r="AY67" s="20"/>
    </row>
    <row r="68" customFormat="false" ht="14.25" hidden="false" customHeight="false" outlineLevel="0" collapsed="false">
      <c r="B68" s="5"/>
    </row>
    <row r="71" customFormat="false" ht="12.75" hidden="false" customHeight="true" outlineLevel="0" collapsed="false"/>
    <row r="73" customFormat="false" ht="13.5" hidden="false" customHeight="false" outlineLevel="0" collapsed="false">
      <c r="H73" s="21"/>
    </row>
    <row r="74" s="22" customFormat="true" ht="13.5" hidden="false" customHeight="true" outlineLevel="0" collapsed="false">
      <c r="H74" s="21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s="22" customFormat="true" ht="13.5" hidden="false" customHeight="false" outlineLevel="0" collapsed="false">
      <c r="H75" s="1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80" customFormat="false" ht="13.5" hidden="false" customHeight="true" outlineLevel="0" collapsed="false">
      <c r="A80" s="8" t="s">
        <v>4</v>
      </c>
      <c r="B80" s="8"/>
      <c r="C80" s="8"/>
      <c r="D80" s="9" t="s">
        <v>17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</row>
    <row r="81" s="10" customFormat="true" ht="16.5" hidden="false" customHeight="true" outlineLevel="0" collapsed="false">
      <c r="B81" s="1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</row>
    <row r="82" s="10" customFormat="true" ht="16.5" hidden="false" customHeight="true" outlineLevel="0" collapsed="false">
      <c r="A82" s="24" t="s">
        <v>18</v>
      </c>
      <c r="B82" s="24"/>
      <c r="C82" s="24"/>
      <c r="D82" s="13" t="s">
        <v>14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</row>
    <row r="83" s="10" customFormat="true" ht="16.5" hidden="false" customHeight="true" outlineLevel="0" collapsed="false">
      <c r="A83" s="24" t="s">
        <v>9</v>
      </c>
      <c r="B83" s="24"/>
      <c r="C83" s="24"/>
      <c r="D83" s="25" t="s">
        <v>12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</row>
    <row r="84" s="10" customFormat="true" ht="16.5" hidden="false" customHeight="true" outlineLevel="0" collapsed="false">
      <c r="A84" s="26"/>
      <c r="B84" s="16"/>
      <c r="C84" s="16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</row>
    <row r="85" s="10" customFormat="true" ht="14.25" hidden="false" customHeight="true" outlineLevel="0" collapsed="false">
      <c r="A85" s="24" t="s">
        <v>11</v>
      </c>
      <c r="B85" s="24"/>
      <c r="C85" s="24"/>
      <c r="D85" s="27" t="s">
        <v>14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</row>
    <row r="86" s="10" customFormat="true" ht="16.5" hidden="false" customHeight="true" outlineLevel="0" collapsed="false">
      <c r="A86" s="28"/>
      <c r="B86" s="28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s="10" customFormat="true" ht="16.5" hidden="false" customHeight="true" outlineLevel="0" collapsed="false">
      <c r="B87" s="30"/>
    </row>
    <row r="88" s="10" customFormat="true" ht="16.5" hidden="false" customHeight="true" outlineLevel="0" collapsed="false">
      <c r="B88" s="30"/>
    </row>
    <row r="89" s="10" customFormat="true" ht="16.5" hidden="false" customHeight="true" outlineLevel="0" collapsed="false">
      <c r="A89" s="11"/>
    </row>
    <row r="90" s="10" customFormat="true" ht="16.5" hidden="false" customHeight="true" outlineLevel="0" collapsed="false">
      <c r="A90" s="11"/>
    </row>
  </sheetData>
  <mergeCells count="22">
    <mergeCell ref="A4:BA4"/>
    <mergeCell ref="A37:C37"/>
    <mergeCell ref="D37:BA38"/>
    <mergeCell ref="A39:C39"/>
    <mergeCell ref="D39:BA39"/>
    <mergeCell ref="A40:C40"/>
    <mergeCell ref="D40:BA41"/>
    <mergeCell ref="A42:C42"/>
    <mergeCell ref="D42:BA43"/>
    <mergeCell ref="A44:C44"/>
    <mergeCell ref="D44:BA44"/>
    <mergeCell ref="A47:BA47"/>
    <mergeCell ref="A80:C80"/>
    <mergeCell ref="D80:BA81"/>
    <mergeCell ref="A82:C82"/>
    <mergeCell ref="D82:BA82"/>
    <mergeCell ref="A83:C83"/>
    <mergeCell ref="D83:BA84"/>
    <mergeCell ref="A85:C85"/>
    <mergeCell ref="D85:BA85"/>
    <mergeCell ref="A86:C86"/>
    <mergeCell ref="D86:BA8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1" activeCellId="0" sqref="K11:L11"/>
    </sheetView>
  </sheetViews>
  <sheetFormatPr defaultColWidth="4.25" defaultRowHeight="21" zeroHeight="false" outlineLevelRow="0" outlineLevelCol="0"/>
  <cols>
    <col collapsed="false" customWidth="true" hidden="false" outlineLevel="0" max="1" min="1" style="187" width="7.87"/>
    <col collapsed="false" customWidth="true" hidden="false" outlineLevel="0" max="2" min="2" style="187" width="29.36"/>
    <col collapsed="false" customWidth="true" hidden="false" outlineLevel="0" max="38" min="3" style="187" width="4.12"/>
    <col collapsed="false" customWidth="false" hidden="false" outlineLevel="0" max="257" min="39" style="187" width="4.25"/>
  </cols>
  <sheetData>
    <row r="1" customFormat="false" ht="21" hidden="false" customHeight="true" outlineLevel="0" collapsed="false">
      <c r="A1" s="188" t="s">
        <v>68</v>
      </c>
      <c r="B1" s="188"/>
    </row>
    <row r="3" customFormat="false" ht="21" hidden="false" customHeight="true" outlineLevel="0" collapsed="false">
      <c r="A3" s="189" t="s">
        <v>2</v>
      </c>
      <c r="B3" s="189"/>
      <c r="C3" s="190" t="s">
        <v>69</v>
      </c>
      <c r="D3" s="191"/>
      <c r="E3" s="191"/>
      <c r="F3" s="192"/>
      <c r="G3" s="191" t="n">
        <v>20</v>
      </c>
      <c r="H3" s="191"/>
      <c r="I3" s="191"/>
      <c r="J3" s="191"/>
      <c r="K3" s="193" t="n">
        <v>21</v>
      </c>
      <c r="L3" s="191"/>
      <c r="M3" s="191"/>
      <c r="N3" s="192"/>
      <c r="O3" s="191" t="n">
        <v>22</v>
      </c>
      <c r="P3" s="191"/>
      <c r="Q3" s="191"/>
      <c r="R3" s="192"/>
      <c r="S3" s="191" t="n">
        <v>23</v>
      </c>
      <c r="T3" s="191"/>
      <c r="U3" s="191"/>
      <c r="V3" s="191"/>
      <c r="W3" s="193" t="n">
        <v>24</v>
      </c>
      <c r="X3" s="191"/>
      <c r="Y3" s="191"/>
      <c r="Z3" s="192"/>
      <c r="AA3" s="193" t="n">
        <v>25</v>
      </c>
      <c r="AB3" s="191"/>
      <c r="AC3" s="191"/>
      <c r="AD3" s="192"/>
      <c r="AE3" s="191" t="n">
        <v>26</v>
      </c>
      <c r="AF3" s="191"/>
      <c r="AG3" s="191"/>
      <c r="AH3" s="192"/>
      <c r="AI3" s="191" t="n">
        <v>27</v>
      </c>
      <c r="AJ3" s="191"/>
      <c r="AK3" s="191"/>
      <c r="AL3" s="192"/>
      <c r="AM3" s="191" t="n">
        <v>28</v>
      </c>
      <c r="AN3" s="191"/>
      <c r="AO3" s="191"/>
      <c r="AP3" s="192"/>
      <c r="AQ3" s="191" t="n">
        <v>29</v>
      </c>
      <c r="AR3" s="191"/>
      <c r="AS3" s="191"/>
      <c r="AT3" s="192"/>
    </row>
    <row r="4" customFormat="false" ht="21" hidden="false" customHeight="true" outlineLevel="0" collapsed="false">
      <c r="A4" s="189"/>
      <c r="B4" s="189"/>
      <c r="C4" s="194" t="s">
        <v>43</v>
      </c>
      <c r="D4" s="195" t="s">
        <v>44</v>
      </c>
      <c r="E4" s="195" t="s">
        <v>45</v>
      </c>
      <c r="F4" s="196" t="s">
        <v>46</v>
      </c>
      <c r="G4" s="194" t="s">
        <v>43</v>
      </c>
      <c r="H4" s="195" t="s">
        <v>44</v>
      </c>
      <c r="I4" s="195" t="s">
        <v>45</v>
      </c>
      <c r="J4" s="197" t="s">
        <v>46</v>
      </c>
      <c r="K4" s="198" t="s">
        <v>43</v>
      </c>
      <c r="L4" s="195" t="s">
        <v>44</v>
      </c>
      <c r="M4" s="195" t="s">
        <v>45</v>
      </c>
      <c r="N4" s="196" t="s">
        <v>46</v>
      </c>
      <c r="O4" s="194" t="s">
        <v>43</v>
      </c>
      <c r="P4" s="195" t="s">
        <v>44</v>
      </c>
      <c r="Q4" s="195" t="s">
        <v>45</v>
      </c>
      <c r="R4" s="197" t="s">
        <v>46</v>
      </c>
      <c r="S4" s="198" t="s">
        <v>43</v>
      </c>
      <c r="T4" s="195" t="s">
        <v>44</v>
      </c>
      <c r="U4" s="195" t="s">
        <v>45</v>
      </c>
      <c r="V4" s="197" t="s">
        <v>46</v>
      </c>
      <c r="W4" s="198" t="s">
        <v>43</v>
      </c>
      <c r="X4" s="195" t="s">
        <v>44</v>
      </c>
      <c r="Y4" s="195" t="s">
        <v>45</v>
      </c>
      <c r="Z4" s="196" t="s">
        <v>46</v>
      </c>
      <c r="AA4" s="198" t="s">
        <v>43</v>
      </c>
      <c r="AB4" s="195" t="s">
        <v>44</v>
      </c>
      <c r="AC4" s="195" t="s">
        <v>45</v>
      </c>
      <c r="AD4" s="196" t="s">
        <v>46</v>
      </c>
      <c r="AE4" s="194" t="s">
        <v>43</v>
      </c>
      <c r="AF4" s="195" t="s">
        <v>44</v>
      </c>
      <c r="AG4" s="195" t="s">
        <v>45</v>
      </c>
      <c r="AH4" s="196" t="s">
        <v>46</v>
      </c>
      <c r="AI4" s="194" t="s">
        <v>43</v>
      </c>
      <c r="AJ4" s="195" t="s">
        <v>44</v>
      </c>
      <c r="AK4" s="195" t="s">
        <v>45</v>
      </c>
      <c r="AL4" s="196" t="s">
        <v>46</v>
      </c>
      <c r="AM4" s="194" t="s">
        <v>43</v>
      </c>
      <c r="AN4" s="195" t="s">
        <v>44</v>
      </c>
      <c r="AO4" s="195" t="s">
        <v>45</v>
      </c>
      <c r="AP4" s="196" t="s">
        <v>46</v>
      </c>
      <c r="AQ4" s="194" t="s">
        <v>43</v>
      </c>
      <c r="AR4" s="195" t="s">
        <v>44</v>
      </c>
      <c r="AS4" s="195" t="s">
        <v>45</v>
      </c>
      <c r="AT4" s="196" t="s">
        <v>46</v>
      </c>
    </row>
    <row r="5" customFormat="false" ht="21" hidden="false" customHeight="true" outlineLevel="0" collapsed="false">
      <c r="A5" s="199" t="s">
        <v>70</v>
      </c>
      <c r="B5" s="200"/>
      <c r="C5" s="201" t="n">
        <v>12</v>
      </c>
      <c r="D5" s="202" t="n">
        <v>13</v>
      </c>
      <c r="E5" s="203" t="n">
        <v>11</v>
      </c>
      <c r="F5" s="204" t="n">
        <v>11</v>
      </c>
      <c r="G5" s="198" t="n">
        <v>13</v>
      </c>
      <c r="H5" s="195" t="n">
        <v>14</v>
      </c>
      <c r="I5" s="195" t="n">
        <v>16</v>
      </c>
      <c r="J5" s="196" t="n">
        <v>35</v>
      </c>
      <c r="K5" s="194" t="n">
        <v>47</v>
      </c>
      <c r="L5" s="195" t="n">
        <v>49</v>
      </c>
      <c r="M5" s="195" t="n">
        <v>45</v>
      </c>
      <c r="N5" s="196" t="n">
        <v>43</v>
      </c>
      <c r="O5" s="194" t="n">
        <v>44</v>
      </c>
      <c r="P5" s="195" t="n">
        <v>40</v>
      </c>
      <c r="Q5" s="195" t="n">
        <v>36</v>
      </c>
      <c r="R5" s="196" t="n">
        <v>34</v>
      </c>
      <c r="S5" s="194" t="n">
        <v>37</v>
      </c>
      <c r="T5" s="195" t="n">
        <v>39</v>
      </c>
      <c r="U5" s="195" t="n">
        <v>33</v>
      </c>
      <c r="V5" s="197" t="n">
        <v>33</v>
      </c>
      <c r="W5" s="198" t="n">
        <v>33</v>
      </c>
      <c r="X5" s="195" t="n">
        <v>34</v>
      </c>
      <c r="Y5" s="195" t="n">
        <v>33</v>
      </c>
      <c r="Z5" s="196" t="n">
        <v>34</v>
      </c>
      <c r="AA5" s="198" t="n">
        <v>31</v>
      </c>
      <c r="AB5" s="195" t="n">
        <v>31</v>
      </c>
      <c r="AC5" s="195" t="n">
        <v>30</v>
      </c>
      <c r="AD5" s="196" t="n">
        <v>28</v>
      </c>
      <c r="AE5" s="194" t="n">
        <v>28</v>
      </c>
      <c r="AF5" s="195" t="n">
        <v>27</v>
      </c>
      <c r="AG5" s="195" t="n">
        <v>27</v>
      </c>
      <c r="AH5" s="196" t="n">
        <v>30</v>
      </c>
      <c r="AI5" s="194" t="n">
        <v>28</v>
      </c>
      <c r="AJ5" s="195" t="n">
        <v>28</v>
      </c>
      <c r="AK5" s="195" t="n">
        <v>28</v>
      </c>
      <c r="AL5" s="196" t="n">
        <v>25</v>
      </c>
      <c r="AM5" s="194" t="n">
        <v>26</v>
      </c>
      <c r="AN5" s="195" t="n">
        <v>28</v>
      </c>
      <c r="AO5" s="195" t="n">
        <v>27</v>
      </c>
      <c r="AP5" s="196" t="n">
        <v>25</v>
      </c>
      <c r="AQ5" s="194" t="n">
        <v>27</v>
      </c>
      <c r="AR5" s="195" t="n">
        <v>30</v>
      </c>
      <c r="AS5" s="195" t="n">
        <v>29</v>
      </c>
      <c r="AT5" s="196"/>
    </row>
    <row r="6" customFormat="false" ht="21" hidden="false" customHeight="true" outlineLevel="0" collapsed="false">
      <c r="A6" s="205"/>
      <c r="B6" s="206" t="s">
        <v>71</v>
      </c>
      <c r="C6" s="207"/>
      <c r="D6" s="208"/>
      <c r="E6" s="209"/>
      <c r="F6" s="210"/>
      <c r="G6" s="211"/>
      <c r="H6" s="212"/>
      <c r="I6" s="212"/>
      <c r="J6" s="206"/>
      <c r="K6" s="211"/>
      <c r="L6" s="212"/>
      <c r="M6" s="212"/>
      <c r="N6" s="206"/>
      <c r="O6" s="211"/>
      <c r="P6" s="212"/>
      <c r="Q6" s="212"/>
      <c r="R6" s="206"/>
      <c r="S6" s="211"/>
      <c r="T6" s="212"/>
      <c r="U6" s="212"/>
      <c r="V6" s="206"/>
      <c r="W6" s="211"/>
      <c r="X6" s="212"/>
      <c r="Y6" s="212"/>
      <c r="Z6" s="206"/>
      <c r="AA6" s="211"/>
      <c r="AB6" s="212"/>
      <c r="AC6" s="212"/>
      <c r="AD6" s="206"/>
      <c r="AE6" s="211"/>
      <c r="AF6" s="212"/>
      <c r="AG6" s="212"/>
      <c r="AH6" s="206" t="n">
        <v>2</v>
      </c>
      <c r="AI6" s="211" t="n">
        <v>2</v>
      </c>
      <c r="AJ6" s="212" t="n">
        <v>2</v>
      </c>
      <c r="AK6" s="212" t="n">
        <v>2</v>
      </c>
      <c r="AL6" s="206" t="n">
        <v>2</v>
      </c>
      <c r="AM6" s="211" t="n">
        <v>2</v>
      </c>
      <c r="AN6" s="212" t="n">
        <v>2</v>
      </c>
      <c r="AO6" s="212" t="n">
        <v>1</v>
      </c>
      <c r="AP6" s="206" t="n">
        <v>2</v>
      </c>
      <c r="AQ6" s="211" t="n">
        <v>2</v>
      </c>
      <c r="AR6" s="212" t="n">
        <v>1</v>
      </c>
      <c r="AS6" s="212" t="n">
        <v>1</v>
      </c>
      <c r="AT6" s="206"/>
    </row>
    <row r="7" s="133" customFormat="true" ht="21" hidden="false" customHeight="true" outlineLevel="0" collapsed="false">
      <c r="A7" s="134" t="s">
        <v>51</v>
      </c>
      <c r="G7" s="133" t="n">
        <v>50</v>
      </c>
      <c r="H7" s="133" t="n">
        <v>50</v>
      </c>
      <c r="I7" s="133" t="n">
        <v>50</v>
      </c>
      <c r="J7" s="133" t="n">
        <v>50</v>
      </c>
      <c r="K7" s="133" t="n">
        <v>50</v>
      </c>
      <c r="P7" s="154"/>
      <c r="Q7" s="154"/>
      <c r="R7" s="154"/>
      <c r="S7" s="154"/>
      <c r="T7" s="154"/>
      <c r="U7" s="154"/>
      <c r="V7" s="154"/>
      <c r="W7" s="154" t="n">
        <v>50</v>
      </c>
      <c r="X7" s="154" t="n">
        <v>50</v>
      </c>
      <c r="Y7" s="154" t="n">
        <v>50</v>
      </c>
      <c r="Z7" s="154" t="n">
        <v>50</v>
      </c>
      <c r="AA7" s="154"/>
      <c r="AB7" s="154"/>
      <c r="AC7" s="154"/>
      <c r="AD7" s="154"/>
      <c r="AE7" s="154"/>
      <c r="AF7" s="154"/>
      <c r="AG7" s="154"/>
      <c r="AH7" s="154"/>
    </row>
    <row r="48" customFormat="false" ht="21" hidden="false" customHeight="true" outlineLevel="0" collapsed="false">
      <c r="J48" s="213" t="s">
        <v>56</v>
      </c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  <c r="IW48" s="213"/>
    </row>
    <row r="49" customFormat="false" ht="21" hidden="false" customHeight="tru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  <c r="IW49" s="213"/>
    </row>
    <row r="50" customFormat="false" ht="21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 t="s">
        <v>57</v>
      </c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 t="s">
        <v>38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  <c r="IW50" s="213"/>
    </row>
    <row r="51" customFormat="false" ht="21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  <c r="IW51" s="213"/>
    </row>
    <row r="52" customFormat="false" ht="21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  <c r="IV52" s="213"/>
      <c r="IW52" s="213"/>
    </row>
    <row r="53" customFormat="false" ht="21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  <c r="IW53" s="213"/>
    </row>
    <row r="54" customFormat="false" ht="21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  <c r="IW54" s="213"/>
    </row>
    <row r="55" customFormat="false" ht="21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  <c r="IW55" s="213"/>
    </row>
    <row r="56" customFormat="false" ht="21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187" t="s">
        <v>72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  <c r="IW56" s="213"/>
    </row>
    <row r="57" customFormat="false" ht="21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  <c r="IW57" s="213"/>
    </row>
    <row r="58" customFormat="false" ht="21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  <c r="IV58" s="213"/>
      <c r="IW58" s="213"/>
    </row>
    <row r="59" customFormat="false" ht="21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  <c r="IV59" s="213"/>
      <c r="IW59" s="213"/>
    </row>
    <row r="60" customFormat="false" ht="21" hidden="false" customHeight="tru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  <c r="IW60" s="213"/>
    </row>
    <row r="61" customFormat="false" ht="21" hidden="false" customHeight="tru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  <c r="IW61" s="213"/>
    </row>
    <row r="62" customFormat="false" ht="21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  <c r="IV62" s="213"/>
      <c r="IW62" s="213"/>
    </row>
    <row r="63" customFormat="false" ht="21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  <c r="IW63" s="213"/>
    </row>
    <row r="64" customFormat="false" ht="21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  <c r="IW64" s="213"/>
    </row>
    <row r="65" customFormat="false" ht="21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  <c r="IW65" s="213"/>
    </row>
    <row r="66" customFormat="false" ht="21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  <c r="IV66" s="213"/>
      <c r="IW66" s="213"/>
    </row>
    <row r="67" customFormat="false" ht="21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  <c r="IW67" s="213"/>
    </row>
    <row r="68" customFormat="false" ht="21" hidden="false" customHeight="tru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  <c r="IW68" s="213"/>
    </row>
    <row r="69" customFormat="false" ht="21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  <c r="IW69" s="213"/>
    </row>
    <row r="70" customFormat="false" ht="21" hidden="false" customHeight="tru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  <c r="IW70" s="213"/>
    </row>
    <row r="71" customFormat="false" ht="21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  <c r="IW71" s="213"/>
    </row>
    <row r="72" customFormat="false" ht="21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  <c r="IV72" s="213"/>
      <c r="IW72" s="213"/>
    </row>
    <row r="73" customFormat="false" ht="21" hidden="false" customHeight="tru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  <c r="IV73" s="213"/>
      <c r="IW73" s="213"/>
    </row>
    <row r="74" customFormat="false" ht="21" hidden="false" customHeight="tru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  <c r="IV74" s="213"/>
      <c r="IW74" s="213"/>
    </row>
    <row r="75" customFormat="false" ht="21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  <c r="IV75" s="213"/>
      <c r="IW75" s="213"/>
    </row>
    <row r="76" customFormat="false" ht="21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  <c r="IV76" s="213"/>
      <c r="IW76" s="213"/>
    </row>
    <row r="77" customFormat="false" ht="21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  <c r="IW77" s="213"/>
    </row>
    <row r="78" customFormat="false" ht="21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  <c r="IW78" s="213"/>
    </row>
    <row r="79" customFormat="false" ht="21" hidden="false" customHeight="tru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  <c r="IV79" s="213"/>
      <c r="IW79" s="213"/>
    </row>
    <row r="80" customFormat="false" ht="21" hidden="false" customHeight="tru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  <c r="IV80" s="213"/>
      <c r="IW80" s="213"/>
    </row>
    <row r="81" customFormat="false" ht="21" hidden="false" customHeight="tru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  <c r="IW81" s="213"/>
    </row>
    <row r="82" customFormat="false" ht="21" hidden="false" customHeight="tru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  <c r="IV82" s="213"/>
      <c r="IW82" s="213"/>
    </row>
    <row r="83" customFormat="false" ht="21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  <c r="IV83" s="213"/>
      <c r="IW83" s="213"/>
    </row>
    <row r="84" customFormat="false" ht="21" hidden="false" customHeight="tru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  <c r="IV84" s="213"/>
      <c r="IW84" s="213"/>
    </row>
    <row r="85" customFormat="false" ht="21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  <c r="IV85" s="213"/>
      <c r="IW85" s="213"/>
    </row>
    <row r="86" customFormat="false" ht="21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  <c r="IV86" s="213"/>
      <c r="IW86" s="213"/>
    </row>
    <row r="87" customFormat="false" ht="21" hidden="false" customHeight="tru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  <c r="IV87" s="213"/>
      <c r="IW87" s="213"/>
    </row>
    <row r="88" customFormat="false" ht="21" hidden="false" customHeight="tru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  <c r="IV88" s="213"/>
      <c r="IW88" s="213"/>
    </row>
    <row r="89" customFormat="false" ht="21" hidden="false" customHeight="tru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  <c r="IV89" s="213"/>
      <c r="IW89" s="213"/>
    </row>
    <row r="90" customFormat="false" ht="21" hidden="false" customHeight="tru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  <c r="IV90" s="213"/>
      <c r="IW90" s="213"/>
    </row>
    <row r="91" customFormat="false" ht="21" hidden="false" customHeight="tru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  <c r="IV91" s="213"/>
      <c r="IW91" s="213"/>
    </row>
    <row r="92" customFormat="false" ht="21" hidden="false" customHeight="tru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  <c r="IV92" s="213"/>
      <c r="IW92" s="213"/>
    </row>
    <row r="93" customFormat="false" ht="21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3"/>
      <c r="IS93" s="213"/>
      <c r="IT93" s="213"/>
      <c r="IU93" s="213"/>
      <c r="IV93" s="213"/>
      <c r="IW93" s="213"/>
    </row>
    <row r="94" customFormat="false" ht="21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  <c r="GW94" s="213"/>
      <c r="GX94" s="213"/>
      <c r="GY94" s="213"/>
      <c r="GZ94" s="213"/>
      <c r="HA94" s="213"/>
      <c r="HB94" s="213"/>
      <c r="HC94" s="213"/>
      <c r="HD94" s="213"/>
      <c r="HE94" s="213"/>
      <c r="HF94" s="213"/>
      <c r="HG94" s="213"/>
      <c r="HH94" s="213"/>
      <c r="HI94" s="213"/>
      <c r="HJ94" s="213"/>
      <c r="HK94" s="213"/>
      <c r="HL94" s="213"/>
      <c r="HM94" s="213"/>
      <c r="HN94" s="213"/>
      <c r="HO94" s="213"/>
      <c r="HP94" s="213"/>
      <c r="HQ94" s="213"/>
      <c r="HR94" s="213"/>
      <c r="HS94" s="213"/>
      <c r="HT94" s="213"/>
      <c r="HU94" s="213"/>
      <c r="HV94" s="213"/>
      <c r="HW94" s="213"/>
      <c r="HX94" s="213"/>
      <c r="HY94" s="213"/>
      <c r="HZ94" s="213"/>
      <c r="IA94" s="213"/>
      <c r="IB94" s="213"/>
      <c r="IC94" s="213"/>
      <c r="ID94" s="213"/>
      <c r="IE94" s="213"/>
      <c r="IF94" s="213"/>
      <c r="IG94" s="213"/>
      <c r="IH94" s="213"/>
      <c r="II94" s="213"/>
      <c r="IJ94" s="213"/>
      <c r="IK94" s="213"/>
      <c r="IL94" s="213"/>
      <c r="IM94" s="213"/>
      <c r="IN94" s="213"/>
      <c r="IO94" s="213"/>
      <c r="IP94" s="213"/>
      <c r="IQ94" s="213"/>
      <c r="IR94" s="213"/>
      <c r="IS94" s="213"/>
      <c r="IT94" s="213"/>
      <c r="IU94" s="213"/>
      <c r="IV94" s="213"/>
      <c r="IW94" s="213"/>
    </row>
    <row r="95" customFormat="false" ht="21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3"/>
      <c r="IS95" s="213"/>
      <c r="IT95" s="213"/>
      <c r="IU95" s="213"/>
      <c r="IV95" s="213"/>
      <c r="IW95" s="213"/>
    </row>
    <row r="96" customFormat="false" ht="21" hidden="false" customHeight="tru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3"/>
      <c r="IS96" s="213"/>
      <c r="IT96" s="213"/>
      <c r="IU96" s="213"/>
      <c r="IV96" s="213"/>
      <c r="IW96" s="213"/>
    </row>
    <row r="97" customFormat="false" ht="21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  <c r="IL97" s="213"/>
      <c r="IM97" s="213"/>
      <c r="IN97" s="213"/>
      <c r="IO97" s="213"/>
      <c r="IP97" s="213"/>
      <c r="IQ97" s="213"/>
      <c r="IR97" s="213"/>
      <c r="IS97" s="213"/>
      <c r="IT97" s="213"/>
      <c r="IU97" s="213"/>
      <c r="IV97" s="213"/>
      <c r="IW97" s="213"/>
    </row>
    <row r="98" customFormat="false" ht="21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  <c r="IU98" s="213"/>
      <c r="IV98" s="213"/>
      <c r="IW98" s="213"/>
    </row>
    <row r="99" customFormat="false" ht="21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  <c r="GW99" s="213"/>
      <c r="GX99" s="213"/>
      <c r="GY99" s="213"/>
      <c r="GZ99" s="213"/>
      <c r="HA99" s="213"/>
      <c r="HB99" s="213"/>
      <c r="HC99" s="213"/>
      <c r="HD99" s="213"/>
      <c r="HE99" s="213"/>
      <c r="HF99" s="213"/>
      <c r="HG99" s="213"/>
      <c r="HH99" s="213"/>
      <c r="HI99" s="213"/>
      <c r="HJ99" s="213"/>
      <c r="HK99" s="213"/>
      <c r="HL99" s="213"/>
      <c r="HM99" s="213"/>
      <c r="HN99" s="213"/>
      <c r="HO99" s="213"/>
      <c r="HP99" s="213"/>
      <c r="HQ99" s="213"/>
      <c r="HR99" s="213"/>
      <c r="HS99" s="213"/>
      <c r="HT99" s="213"/>
      <c r="HU99" s="213"/>
      <c r="HV99" s="213"/>
      <c r="HW99" s="213"/>
      <c r="HX99" s="213"/>
      <c r="HY99" s="213"/>
      <c r="HZ99" s="213"/>
      <c r="IA99" s="213"/>
      <c r="IB99" s="213"/>
      <c r="IC99" s="213"/>
      <c r="ID99" s="213"/>
      <c r="IE99" s="213"/>
      <c r="IF99" s="213"/>
      <c r="IG99" s="213"/>
      <c r="IH99" s="213"/>
      <c r="II99" s="213"/>
      <c r="IJ99" s="213"/>
      <c r="IK99" s="213"/>
      <c r="IL99" s="213"/>
      <c r="IM99" s="213"/>
      <c r="IN99" s="213"/>
      <c r="IO99" s="213"/>
      <c r="IP99" s="213"/>
      <c r="IQ99" s="213"/>
      <c r="IR99" s="213"/>
      <c r="IS99" s="213"/>
      <c r="IT99" s="213"/>
      <c r="IU99" s="213"/>
      <c r="IV99" s="213"/>
      <c r="IW99" s="213"/>
    </row>
    <row r="100" customFormat="false" ht="21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  <c r="IH100" s="213"/>
      <c r="II100" s="213"/>
      <c r="IJ100" s="213"/>
      <c r="IK100" s="213"/>
      <c r="IL100" s="213"/>
      <c r="IM100" s="213"/>
      <c r="IN100" s="213"/>
      <c r="IO100" s="213"/>
      <c r="IP100" s="213"/>
      <c r="IQ100" s="213"/>
      <c r="IR100" s="213"/>
      <c r="IS100" s="213"/>
      <c r="IT100" s="213"/>
      <c r="IU100" s="213"/>
      <c r="IV100" s="213"/>
      <c r="IW100" s="213"/>
    </row>
    <row r="101" customFormat="false" ht="21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  <c r="IU101" s="213"/>
      <c r="IV101" s="213"/>
      <c r="IW101" s="213"/>
    </row>
    <row r="102" customFormat="false" ht="21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3"/>
      <c r="IS102" s="213"/>
      <c r="IT102" s="213"/>
      <c r="IU102" s="213"/>
      <c r="IV102" s="213"/>
      <c r="IW102" s="213"/>
    </row>
    <row r="103" customFormat="false" ht="21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3"/>
      <c r="IS103" s="213"/>
      <c r="IT103" s="213"/>
      <c r="IU103" s="213"/>
      <c r="IV103" s="213"/>
      <c r="IW103" s="213"/>
    </row>
    <row r="104" customFormat="false" ht="21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3"/>
      <c r="IS104" s="213"/>
      <c r="IT104" s="213"/>
      <c r="IU104" s="213"/>
      <c r="IV104" s="213"/>
      <c r="IW104" s="213"/>
    </row>
    <row r="105" customFormat="false" ht="21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3"/>
      <c r="IS105" s="213"/>
      <c r="IT105" s="213"/>
      <c r="IU105" s="213"/>
      <c r="IV105" s="213"/>
      <c r="IW105" s="213"/>
    </row>
    <row r="106" customFormat="false" ht="21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3"/>
      <c r="IS106" s="213"/>
      <c r="IT106" s="213"/>
      <c r="IU106" s="213"/>
      <c r="IV106" s="213"/>
      <c r="IW106" s="213"/>
    </row>
    <row r="107" customFormat="false" ht="21" hidden="false" customHeight="tru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21" hidden="false" customHeight="tru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21" hidden="false" customHeight="tru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21" hidden="false" customHeight="tru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21" hidden="false" customHeight="tru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21" hidden="false" customHeight="tru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21" hidden="false" customHeight="tru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21" hidden="false" customHeight="tru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21" hidden="false" customHeight="tru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21" hidden="false" customHeight="tru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21" hidden="false" customHeight="tru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21" hidden="false" customHeight="tru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21" hidden="false" customHeight="tru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21" hidden="false" customHeight="tru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21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21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21" hidden="false" customHeight="tru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21" hidden="false" customHeight="tru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21" hidden="false" customHeight="tru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21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21" hidden="false" customHeight="tru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21" hidden="false" customHeight="tru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customFormat="false" ht="21" hidden="false" customHeight="tru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  <c r="IV129" s="213"/>
      <c r="IW129" s="213"/>
    </row>
    <row r="130" customFormat="false" ht="21" hidden="false" customHeight="tru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213"/>
      <c r="GX130" s="213"/>
      <c r="GY130" s="213"/>
      <c r="GZ130" s="213"/>
      <c r="HA130" s="213"/>
      <c r="HB130" s="213"/>
      <c r="HC130" s="213"/>
      <c r="HD130" s="213"/>
      <c r="HE130" s="213"/>
      <c r="HF130" s="213"/>
      <c r="HG130" s="213"/>
      <c r="HH130" s="213"/>
      <c r="HI130" s="213"/>
      <c r="HJ130" s="213"/>
      <c r="HK130" s="213"/>
      <c r="HL130" s="213"/>
      <c r="HM130" s="213"/>
      <c r="HN130" s="213"/>
      <c r="HO130" s="213"/>
      <c r="HP130" s="213"/>
      <c r="HQ130" s="213"/>
      <c r="HR130" s="213"/>
      <c r="HS130" s="213"/>
      <c r="HT130" s="213"/>
      <c r="HU130" s="213"/>
      <c r="HV130" s="213"/>
      <c r="HW130" s="213"/>
      <c r="HX130" s="213"/>
      <c r="HY130" s="213"/>
      <c r="HZ130" s="213"/>
      <c r="IA130" s="213"/>
      <c r="IB130" s="213"/>
      <c r="IC130" s="213"/>
      <c r="ID130" s="213"/>
      <c r="IE130" s="213"/>
      <c r="IF130" s="213"/>
      <c r="IG130" s="213"/>
      <c r="IH130" s="213"/>
      <c r="II130" s="213"/>
      <c r="IJ130" s="213"/>
      <c r="IK130" s="213"/>
      <c r="IL130" s="213"/>
      <c r="IM130" s="213"/>
      <c r="IN130" s="213"/>
      <c r="IO130" s="213"/>
      <c r="IP130" s="213"/>
      <c r="IQ130" s="213"/>
      <c r="IR130" s="213"/>
      <c r="IS130" s="213"/>
      <c r="IT130" s="213"/>
      <c r="IU130" s="213"/>
      <c r="IV130" s="213"/>
      <c r="IW130" s="213"/>
    </row>
    <row r="131" customFormat="false" ht="21" hidden="false" customHeight="tru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213"/>
      <c r="GX131" s="213"/>
      <c r="GY131" s="213"/>
      <c r="GZ131" s="213"/>
      <c r="HA131" s="213"/>
      <c r="HB131" s="213"/>
      <c r="HC131" s="213"/>
      <c r="HD131" s="213"/>
      <c r="HE131" s="213"/>
      <c r="HF131" s="213"/>
      <c r="HG131" s="213"/>
      <c r="HH131" s="213"/>
      <c r="HI131" s="213"/>
      <c r="HJ131" s="213"/>
      <c r="HK131" s="213"/>
      <c r="HL131" s="213"/>
      <c r="HM131" s="213"/>
      <c r="HN131" s="213"/>
      <c r="HO131" s="213"/>
      <c r="HP131" s="213"/>
      <c r="HQ131" s="213"/>
      <c r="HR131" s="213"/>
      <c r="HS131" s="213"/>
      <c r="HT131" s="213"/>
      <c r="HU131" s="213"/>
      <c r="HV131" s="213"/>
      <c r="HW131" s="213"/>
      <c r="HX131" s="213"/>
      <c r="HY131" s="213"/>
      <c r="HZ131" s="213"/>
      <c r="IA131" s="213"/>
      <c r="IB131" s="213"/>
      <c r="IC131" s="213"/>
      <c r="ID131" s="213"/>
      <c r="IE131" s="213"/>
      <c r="IF131" s="213"/>
      <c r="IG131" s="213"/>
      <c r="IH131" s="213"/>
      <c r="II131" s="213"/>
      <c r="IJ131" s="213"/>
      <c r="IK131" s="213"/>
      <c r="IL131" s="213"/>
      <c r="IM131" s="213"/>
      <c r="IN131" s="213"/>
      <c r="IO131" s="213"/>
      <c r="IP131" s="213"/>
      <c r="IQ131" s="213"/>
      <c r="IR131" s="213"/>
      <c r="IS131" s="213"/>
      <c r="IT131" s="213"/>
      <c r="IU131" s="213"/>
      <c r="IV131" s="213"/>
      <c r="IW131" s="213"/>
    </row>
    <row r="132" customFormat="false" ht="21" hidden="false" customHeight="tru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21" hidden="false" customHeight="tru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21" hidden="false" customHeight="tru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21" hidden="false" customHeight="tru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21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21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21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21" hidden="false" customHeight="tru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21" hidden="false" customHeight="tru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21" hidden="false" customHeight="tru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21" hidden="false" customHeight="tru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21" hidden="false" customHeight="tru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21" hidden="false" customHeight="tru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21" hidden="false" customHeight="tru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21" hidden="false" customHeight="tru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21" hidden="false" customHeight="tru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21" hidden="false" customHeight="tru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21" hidden="false" customHeight="tru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21" hidden="false" customHeight="tru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21" hidden="false" customHeight="tru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21" hidden="false" customHeight="tru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21" hidden="false" customHeight="tru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21" hidden="false" customHeight="tru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21" hidden="false" customHeight="tru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21" hidden="false" customHeight="tru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21" hidden="false" customHeight="tru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21" hidden="false" customHeight="tru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21" hidden="false" customHeight="tru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21" hidden="false" customHeight="tru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21" hidden="false" customHeight="tru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21" hidden="false" customHeight="tru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customFormat="false" ht="21" hidden="false" customHeight="tru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  <c r="GW163" s="213"/>
      <c r="GX163" s="213"/>
      <c r="GY163" s="213"/>
      <c r="GZ163" s="213"/>
      <c r="HA163" s="213"/>
      <c r="HB163" s="213"/>
      <c r="HC163" s="213"/>
      <c r="HD163" s="213"/>
      <c r="HE163" s="213"/>
      <c r="HF163" s="213"/>
      <c r="HG163" s="213"/>
      <c r="HH163" s="213"/>
      <c r="HI163" s="213"/>
      <c r="HJ163" s="213"/>
      <c r="HK163" s="213"/>
      <c r="HL163" s="213"/>
      <c r="HM163" s="213"/>
      <c r="HN163" s="213"/>
      <c r="HO163" s="213"/>
      <c r="HP163" s="213"/>
      <c r="HQ163" s="213"/>
      <c r="HR163" s="213"/>
      <c r="HS163" s="213"/>
      <c r="HT163" s="213"/>
      <c r="HU163" s="213"/>
      <c r="HV163" s="213"/>
      <c r="HW163" s="213"/>
      <c r="HX163" s="213"/>
      <c r="HY163" s="213"/>
      <c r="HZ163" s="213"/>
      <c r="IA163" s="213"/>
      <c r="IB163" s="213"/>
      <c r="IC163" s="213"/>
      <c r="ID163" s="213"/>
      <c r="IE163" s="213"/>
      <c r="IF163" s="213"/>
      <c r="IG163" s="213"/>
      <c r="IH163" s="213"/>
      <c r="II163" s="213"/>
      <c r="IJ163" s="213"/>
      <c r="IK163" s="213"/>
      <c r="IL163" s="213"/>
      <c r="IM163" s="213"/>
      <c r="IN163" s="213"/>
      <c r="IO163" s="213"/>
      <c r="IP163" s="213"/>
      <c r="IQ163" s="213"/>
      <c r="IR163" s="213"/>
      <c r="IS163" s="213"/>
      <c r="IT163" s="213"/>
      <c r="IU163" s="213"/>
      <c r="IV163" s="213"/>
      <c r="IW163" s="213"/>
    </row>
    <row r="164" customFormat="false" ht="21" hidden="false" customHeight="tru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  <c r="GW164" s="213"/>
      <c r="GX164" s="213"/>
      <c r="GY164" s="213"/>
      <c r="GZ164" s="213"/>
      <c r="HA164" s="213"/>
      <c r="HB164" s="213"/>
      <c r="HC164" s="213"/>
      <c r="HD164" s="213"/>
      <c r="HE164" s="213"/>
      <c r="HF164" s="213"/>
      <c r="HG164" s="213"/>
      <c r="HH164" s="213"/>
      <c r="HI164" s="213"/>
      <c r="HJ164" s="213"/>
      <c r="HK164" s="213"/>
      <c r="HL164" s="213"/>
      <c r="HM164" s="213"/>
      <c r="HN164" s="213"/>
      <c r="HO164" s="213"/>
      <c r="HP164" s="213"/>
      <c r="HQ164" s="213"/>
      <c r="HR164" s="213"/>
      <c r="HS164" s="213"/>
      <c r="HT164" s="213"/>
      <c r="HU164" s="213"/>
      <c r="HV164" s="213"/>
      <c r="HW164" s="213"/>
      <c r="HX164" s="213"/>
      <c r="HY164" s="213"/>
      <c r="HZ164" s="213"/>
      <c r="IA164" s="213"/>
      <c r="IB164" s="213"/>
      <c r="IC164" s="213"/>
      <c r="ID164" s="213"/>
      <c r="IE164" s="213"/>
      <c r="IF164" s="213"/>
      <c r="IG164" s="213"/>
      <c r="IH164" s="213"/>
      <c r="II164" s="213"/>
      <c r="IJ164" s="213"/>
      <c r="IK164" s="213"/>
      <c r="IL164" s="213"/>
      <c r="IM164" s="213"/>
      <c r="IN164" s="213"/>
      <c r="IO164" s="213"/>
      <c r="IP164" s="213"/>
      <c r="IQ164" s="213"/>
      <c r="IR164" s="213"/>
      <c r="IS164" s="213"/>
      <c r="IT164" s="213"/>
      <c r="IU164" s="213"/>
      <c r="IV164" s="213"/>
      <c r="IW164" s="213"/>
    </row>
    <row r="165" customFormat="false" ht="21" hidden="false" customHeight="tru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21" hidden="false" customHeight="tru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21" hidden="false" customHeight="tru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21" hidden="false" customHeight="tru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21" hidden="false" customHeight="tru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21" hidden="false" customHeight="tru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21" hidden="false" customHeight="tru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21" hidden="false" customHeight="tru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21" hidden="false" customHeight="tru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21" hidden="false" customHeight="tru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21" hidden="false" customHeight="tru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21" hidden="false" customHeight="tru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21" hidden="false" customHeight="tru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21" hidden="false" customHeight="tru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21" hidden="false" customHeight="tru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21" hidden="false" customHeight="tru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21" hidden="false" customHeight="tru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21" hidden="false" customHeight="tru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21" hidden="false" customHeight="tru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21" hidden="false" customHeight="tru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21" hidden="false" customHeight="tru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21" hidden="false" customHeight="tru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21" hidden="false" customHeight="tru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21" hidden="false" customHeight="tru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21" hidden="false" customHeight="tru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21" hidden="false" customHeight="tru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21" hidden="false" customHeight="tru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21" hidden="false" customHeight="tru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21" hidden="false" customHeight="tru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customFormat="false" ht="21" hidden="false" customHeight="tru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  <c r="EB194" s="213"/>
      <c r="EC194" s="213"/>
      <c r="ED194" s="213"/>
      <c r="EE194" s="213"/>
      <c r="EF194" s="213"/>
      <c r="EG194" s="213"/>
      <c r="EH194" s="213"/>
      <c r="EI194" s="213"/>
      <c r="EJ194" s="213"/>
      <c r="EK194" s="213"/>
      <c r="EL194" s="213"/>
      <c r="EM194" s="213"/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  <c r="GW194" s="213"/>
      <c r="GX194" s="213"/>
      <c r="GY194" s="213"/>
      <c r="GZ194" s="213"/>
      <c r="HA194" s="213"/>
      <c r="HB194" s="213"/>
      <c r="HC194" s="213"/>
      <c r="HD194" s="213"/>
      <c r="HE194" s="213"/>
      <c r="HF194" s="213"/>
      <c r="HG194" s="213"/>
      <c r="HH194" s="213"/>
      <c r="HI194" s="213"/>
      <c r="HJ194" s="213"/>
      <c r="HK194" s="213"/>
      <c r="HL194" s="213"/>
      <c r="HM194" s="213"/>
      <c r="HN194" s="213"/>
      <c r="HO194" s="213"/>
      <c r="HP194" s="213"/>
      <c r="HQ194" s="213"/>
      <c r="HR194" s="213"/>
      <c r="HS194" s="213"/>
      <c r="HT194" s="213"/>
      <c r="HU194" s="213"/>
      <c r="HV194" s="213"/>
      <c r="HW194" s="213"/>
      <c r="HX194" s="213"/>
      <c r="HY194" s="213"/>
      <c r="HZ194" s="213"/>
      <c r="IA194" s="213"/>
      <c r="IB194" s="213"/>
      <c r="IC194" s="213"/>
      <c r="ID194" s="213"/>
      <c r="IE194" s="213"/>
      <c r="IF194" s="213"/>
      <c r="IG194" s="213"/>
      <c r="IH194" s="213"/>
      <c r="II194" s="213"/>
      <c r="IJ194" s="213"/>
      <c r="IK194" s="213"/>
      <c r="IL194" s="213"/>
      <c r="IM194" s="213"/>
      <c r="IN194" s="213"/>
      <c r="IO194" s="213"/>
      <c r="IP194" s="213"/>
      <c r="IQ194" s="213"/>
      <c r="IR194" s="213"/>
      <c r="IS194" s="213"/>
      <c r="IT194" s="213"/>
      <c r="IU194" s="213"/>
      <c r="IV194" s="213"/>
      <c r="IW194" s="213"/>
    </row>
    <row r="195" customFormat="false" ht="21" hidden="false" customHeight="tru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  <c r="EB195" s="213"/>
      <c r="EC195" s="213"/>
      <c r="ED195" s="213"/>
      <c r="EE195" s="213"/>
      <c r="EF195" s="213"/>
      <c r="EG195" s="213"/>
      <c r="EH195" s="213"/>
      <c r="EI195" s="213"/>
      <c r="EJ195" s="213"/>
      <c r="EK195" s="213"/>
      <c r="EL195" s="213"/>
      <c r="EM195" s="213"/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213"/>
      <c r="GX195" s="213"/>
      <c r="GY195" s="213"/>
      <c r="GZ195" s="213"/>
      <c r="HA195" s="213"/>
      <c r="HB195" s="213"/>
      <c r="HC195" s="213"/>
      <c r="HD195" s="213"/>
      <c r="HE195" s="213"/>
      <c r="HF195" s="213"/>
      <c r="HG195" s="213"/>
      <c r="HH195" s="213"/>
      <c r="HI195" s="213"/>
      <c r="HJ195" s="213"/>
      <c r="HK195" s="213"/>
      <c r="HL195" s="213"/>
      <c r="HM195" s="213"/>
      <c r="HN195" s="213"/>
      <c r="HO195" s="213"/>
      <c r="HP195" s="213"/>
      <c r="HQ195" s="213"/>
      <c r="HR195" s="213"/>
      <c r="HS195" s="213"/>
      <c r="HT195" s="213"/>
      <c r="HU195" s="213"/>
      <c r="HV195" s="213"/>
      <c r="HW195" s="213"/>
      <c r="HX195" s="213"/>
      <c r="HY195" s="213"/>
      <c r="HZ195" s="213"/>
      <c r="IA195" s="213"/>
      <c r="IB195" s="213"/>
      <c r="IC195" s="213"/>
      <c r="ID195" s="213"/>
      <c r="IE195" s="213"/>
      <c r="IF195" s="213"/>
      <c r="IG195" s="213"/>
      <c r="IH195" s="213"/>
      <c r="II195" s="213"/>
      <c r="IJ195" s="213"/>
      <c r="IK195" s="213"/>
      <c r="IL195" s="213"/>
      <c r="IM195" s="213"/>
      <c r="IN195" s="213"/>
      <c r="IO195" s="213"/>
      <c r="IP195" s="213"/>
      <c r="IQ195" s="213"/>
      <c r="IR195" s="213"/>
      <c r="IS195" s="213"/>
      <c r="IT195" s="213"/>
      <c r="IU195" s="213"/>
      <c r="IV195" s="213"/>
      <c r="IW195" s="213"/>
    </row>
    <row r="196" customFormat="false" ht="21" hidden="false" customHeight="tru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213"/>
      <c r="GX196" s="213"/>
      <c r="GY196" s="213"/>
      <c r="GZ196" s="213"/>
      <c r="HA196" s="213"/>
      <c r="HB196" s="213"/>
      <c r="HC196" s="213"/>
      <c r="HD196" s="213"/>
      <c r="HE196" s="213"/>
      <c r="HF196" s="213"/>
      <c r="HG196" s="213"/>
      <c r="HH196" s="213"/>
      <c r="HI196" s="213"/>
      <c r="HJ196" s="213"/>
      <c r="HK196" s="213"/>
      <c r="HL196" s="213"/>
      <c r="HM196" s="213"/>
      <c r="HN196" s="213"/>
      <c r="HO196" s="213"/>
      <c r="HP196" s="213"/>
      <c r="HQ196" s="213"/>
      <c r="HR196" s="213"/>
      <c r="HS196" s="213"/>
      <c r="HT196" s="213"/>
      <c r="HU196" s="213"/>
      <c r="HV196" s="213"/>
      <c r="HW196" s="213"/>
      <c r="HX196" s="213"/>
      <c r="HY196" s="213"/>
      <c r="HZ196" s="213"/>
      <c r="IA196" s="213"/>
      <c r="IB196" s="213"/>
      <c r="IC196" s="213"/>
      <c r="ID196" s="213"/>
      <c r="IE196" s="213"/>
      <c r="IF196" s="213"/>
      <c r="IG196" s="213"/>
      <c r="IH196" s="213"/>
      <c r="II196" s="213"/>
      <c r="IJ196" s="213"/>
      <c r="IK196" s="213"/>
      <c r="IL196" s="213"/>
      <c r="IM196" s="213"/>
      <c r="IN196" s="213"/>
      <c r="IO196" s="213"/>
      <c r="IP196" s="213"/>
      <c r="IQ196" s="213"/>
      <c r="IR196" s="213"/>
      <c r="IS196" s="213"/>
      <c r="IT196" s="213"/>
      <c r="IU196" s="213"/>
      <c r="IV196" s="213"/>
      <c r="IW196" s="213"/>
    </row>
    <row r="197" customFormat="false" ht="21" hidden="false" customHeight="tru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  <c r="EB197" s="213"/>
      <c r="EC197" s="213"/>
      <c r="ED197" s="213"/>
      <c r="EE197" s="213"/>
      <c r="EF197" s="213"/>
      <c r="EG197" s="213"/>
      <c r="EH197" s="213"/>
      <c r="EI197" s="213"/>
      <c r="EJ197" s="213"/>
      <c r="EK197" s="213"/>
      <c r="EL197" s="213"/>
      <c r="EM197" s="213"/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213"/>
      <c r="GX197" s="213"/>
      <c r="GY197" s="213"/>
      <c r="GZ197" s="213"/>
      <c r="HA197" s="213"/>
      <c r="HB197" s="213"/>
      <c r="HC197" s="213"/>
      <c r="HD197" s="213"/>
      <c r="HE197" s="213"/>
      <c r="HF197" s="213"/>
      <c r="HG197" s="213"/>
      <c r="HH197" s="213"/>
      <c r="HI197" s="213"/>
      <c r="HJ197" s="213"/>
      <c r="HK197" s="213"/>
      <c r="HL197" s="213"/>
      <c r="HM197" s="213"/>
      <c r="HN197" s="213"/>
      <c r="HO197" s="213"/>
      <c r="HP197" s="213"/>
      <c r="HQ197" s="213"/>
      <c r="HR197" s="213"/>
      <c r="HS197" s="213"/>
      <c r="HT197" s="213"/>
      <c r="HU197" s="213"/>
      <c r="HV197" s="213"/>
      <c r="HW197" s="213"/>
      <c r="HX197" s="213"/>
      <c r="HY197" s="213"/>
      <c r="HZ197" s="213"/>
      <c r="IA197" s="213"/>
      <c r="IB197" s="213"/>
      <c r="IC197" s="213"/>
      <c r="ID197" s="213"/>
      <c r="IE197" s="213"/>
      <c r="IF197" s="213"/>
      <c r="IG197" s="213"/>
      <c r="IH197" s="213"/>
      <c r="II197" s="213"/>
      <c r="IJ197" s="213"/>
      <c r="IK197" s="213"/>
      <c r="IL197" s="213"/>
      <c r="IM197" s="213"/>
      <c r="IN197" s="213"/>
      <c r="IO197" s="213"/>
      <c r="IP197" s="213"/>
      <c r="IQ197" s="213"/>
      <c r="IR197" s="213"/>
      <c r="IS197" s="213"/>
      <c r="IT197" s="213"/>
      <c r="IU197" s="213"/>
      <c r="IV197" s="213"/>
      <c r="IW197" s="213"/>
    </row>
    <row r="198" customFormat="false" ht="21" hidden="false" customHeight="tru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21" hidden="false" customHeight="tru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21" hidden="false" customHeight="tru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21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21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21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21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21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21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21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21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21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21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21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21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21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21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21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21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21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21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21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21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21" hidden="false" customHeight="tru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21" hidden="false" customHeight="tru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21" hidden="false" customHeight="tru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21" hidden="false" customHeight="tru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customFormat="false" ht="21" hidden="false" customHeight="tru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  <c r="EB225" s="213"/>
      <c r="EC225" s="213"/>
      <c r="ED225" s="213"/>
      <c r="EE225" s="213"/>
      <c r="EF225" s="213"/>
      <c r="EG225" s="213"/>
      <c r="EH225" s="213"/>
      <c r="EI225" s="213"/>
      <c r="EJ225" s="213"/>
      <c r="EK225" s="213"/>
      <c r="EL225" s="213"/>
      <c r="EM225" s="213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213"/>
      <c r="GX225" s="213"/>
      <c r="GY225" s="213"/>
      <c r="GZ225" s="213"/>
      <c r="HA225" s="213"/>
      <c r="HB225" s="213"/>
      <c r="HC225" s="213"/>
      <c r="HD225" s="213"/>
      <c r="HE225" s="213"/>
      <c r="HF225" s="213"/>
      <c r="HG225" s="213"/>
      <c r="HH225" s="213"/>
      <c r="HI225" s="213"/>
      <c r="HJ225" s="213"/>
      <c r="HK225" s="213"/>
      <c r="HL225" s="213"/>
      <c r="HM225" s="213"/>
      <c r="HN225" s="213"/>
      <c r="HO225" s="213"/>
      <c r="HP225" s="213"/>
      <c r="HQ225" s="213"/>
      <c r="HR225" s="213"/>
      <c r="HS225" s="213"/>
      <c r="HT225" s="213"/>
      <c r="HU225" s="213"/>
      <c r="HV225" s="213"/>
      <c r="HW225" s="213"/>
      <c r="HX225" s="213"/>
      <c r="HY225" s="213"/>
      <c r="HZ225" s="213"/>
      <c r="IA225" s="213"/>
      <c r="IB225" s="213"/>
      <c r="IC225" s="213"/>
      <c r="ID225" s="213"/>
      <c r="IE225" s="213"/>
      <c r="IF225" s="213"/>
      <c r="IG225" s="213"/>
      <c r="IH225" s="213"/>
      <c r="II225" s="213"/>
      <c r="IJ225" s="213"/>
      <c r="IK225" s="213"/>
      <c r="IL225" s="213"/>
      <c r="IM225" s="213"/>
      <c r="IN225" s="213"/>
      <c r="IO225" s="213"/>
      <c r="IP225" s="213"/>
      <c r="IQ225" s="213"/>
      <c r="IR225" s="213"/>
      <c r="IS225" s="213"/>
      <c r="IT225" s="213"/>
      <c r="IU225" s="213"/>
      <c r="IV225" s="213"/>
      <c r="IW225" s="213"/>
    </row>
    <row r="226" customFormat="false" ht="21" hidden="false" customHeight="tru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  <c r="EB226" s="213"/>
      <c r="EC226" s="213"/>
      <c r="ED226" s="213"/>
      <c r="EE226" s="213"/>
      <c r="EF226" s="213"/>
      <c r="EG226" s="213"/>
      <c r="EH226" s="213"/>
      <c r="EI226" s="213"/>
      <c r="EJ226" s="213"/>
      <c r="EK226" s="213"/>
      <c r="EL226" s="213"/>
      <c r="EM226" s="213"/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  <c r="GW226" s="213"/>
      <c r="GX226" s="213"/>
      <c r="GY226" s="213"/>
      <c r="GZ226" s="213"/>
      <c r="HA226" s="213"/>
      <c r="HB226" s="213"/>
      <c r="HC226" s="213"/>
      <c r="HD226" s="213"/>
      <c r="HE226" s="213"/>
      <c r="HF226" s="213"/>
      <c r="HG226" s="213"/>
      <c r="HH226" s="213"/>
      <c r="HI226" s="213"/>
      <c r="HJ226" s="213"/>
      <c r="HK226" s="213"/>
      <c r="HL226" s="213"/>
      <c r="HM226" s="213"/>
      <c r="HN226" s="213"/>
      <c r="HO226" s="213"/>
      <c r="HP226" s="213"/>
      <c r="HQ226" s="213"/>
      <c r="HR226" s="213"/>
      <c r="HS226" s="213"/>
      <c r="HT226" s="213"/>
      <c r="HU226" s="213"/>
      <c r="HV226" s="213"/>
      <c r="HW226" s="213"/>
      <c r="HX226" s="213"/>
      <c r="HY226" s="213"/>
      <c r="HZ226" s="213"/>
      <c r="IA226" s="213"/>
      <c r="IB226" s="213"/>
      <c r="IC226" s="213"/>
      <c r="ID226" s="213"/>
      <c r="IE226" s="213"/>
      <c r="IF226" s="213"/>
      <c r="IG226" s="213"/>
      <c r="IH226" s="213"/>
      <c r="II226" s="213"/>
      <c r="IJ226" s="213"/>
      <c r="IK226" s="213"/>
      <c r="IL226" s="213"/>
      <c r="IM226" s="213"/>
      <c r="IN226" s="213"/>
      <c r="IO226" s="213"/>
      <c r="IP226" s="213"/>
      <c r="IQ226" s="213"/>
      <c r="IR226" s="213"/>
      <c r="IS226" s="213"/>
      <c r="IT226" s="213"/>
      <c r="IU226" s="213"/>
      <c r="IV226" s="213"/>
      <c r="IW226" s="213"/>
    </row>
    <row r="227" customFormat="false" ht="21" hidden="false" customHeight="tru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  <c r="GW227" s="213"/>
      <c r="GX227" s="213"/>
      <c r="GY227" s="213"/>
      <c r="GZ227" s="213"/>
      <c r="HA227" s="213"/>
      <c r="HB227" s="213"/>
      <c r="HC227" s="213"/>
      <c r="HD227" s="213"/>
      <c r="HE227" s="213"/>
      <c r="HF227" s="213"/>
      <c r="HG227" s="213"/>
      <c r="HH227" s="213"/>
      <c r="HI227" s="213"/>
      <c r="HJ227" s="213"/>
      <c r="HK227" s="213"/>
      <c r="HL227" s="213"/>
      <c r="HM227" s="213"/>
      <c r="HN227" s="213"/>
      <c r="HO227" s="213"/>
      <c r="HP227" s="213"/>
      <c r="HQ227" s="213"/>
      <c r="HR227" s="213"/>
      <c r="HS227" s="213"/>
      <c r="HT227" s="213"/>
      <c r="HU227" s="213"/>
      <c r="HV227" s="213"/>
      <c r="HW227" s="213"/>
      <c r="HX227" s="213"/>
      <c r="HY227" s="213"/>
      <c r="HZ227" s="213"/>
      <c r="IA227" s="213"/>
      <c r="IB227" s="213"/>
      <c r="IC227" s="213"/>
      <c r="ID227" s="213"/>
      <c r="IE227" s="213"/>
      <c r="IF227" s="213"/>
      <c r="IG227" s="213"/>
      <c r="IH227" s="213"/>
      <c r="II227" s="213"/>
      <c r="IJ227" s="213"/>
      <c r="IK227" s="213"/>
      <c r="IL227" s="213"/>
      <c r="IM227" s="213"/>
      <c r="IN227" s="213"/>
      <c r="IO227" s="213"/>
      <c r="IP227" s="213"/>
      <c r="IQ227" s="213"/>
      <c r="IR227" s="213"/>
      <c r="IS227" s="213"/>
      <c r="IT227" s="213"/>
      <c r="IU227" s="213"/>
      <c r="IV227" s="213"/>
      <c r="IW227" s="213"/>
    </row>
    <row r="228" customFormat="false" ht="21" hidden="false" customHeight="tru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  <c r="EB228" s="213"/>
      <c r="EC228" s="213"/>
      <c r="ED228" s="213"/>
      <c r="EE228" s="213"/>
      <c r="EF228" s="213"/>
      <c r="EG228" s="213"/>
      <c r="EH228" s="213"/>
      <c r="EI228" s="213"/>
      <c r="EJ228" s="213"/>
      <c r="EK228" s="213"/>
      <c r="EL228" s="213"/>
      <c r="EM228" s="213"/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  <c r="GW228" s="213"/>
      <c r="GX228" s="213"/>
      <c r="GY228" s="213"/>
      <c r="GZ228" s="213"/>
      <c r="HA228" s="213"/>
      <c r="HB228" s="213"/>
      <c r="HC228" s="213"/>
      <c r="HD228" s="213"/>
      <c r="HE228" s="213"/>
      <c r="HF228" s="213"/>
      <c r="HG228" s="213"/>
      <c r="HH228" s="213"/>
      <c r="HI228" s="213"/>
      <c r="HJ228" s="213"/>
      <c r="HK228" s="213"/>
      <c r="HL228" s="213"/>
      <c r="HM228" s="213"/>
      <c r="HN228" s="213"/>
      <c r="HO228" s="213"/>
      <c r="HP228" s="213"/>
      <c r="HQ228" s="213"/>
      <c r="HR228" s="213"/>
      <c r="HS228" s="213"/>
      <c r="HT228" s="213"/>
      <c r="HU228" s="213"/>
      <c r="HV228" s="213"/>
      <c r="HW228" s="213"/>
      <c r="HX228" s="213"/>
      <c r="HY228" s="213"/>
      <c r="HZ228" s="213"/>
      <c r="IA228" s="213"/>
      <c r="IB228" s="213"/>
      <c r="IC228" s="213"/>
      <c r="ID228" s="213"/>
      <c r="IE228" s="213"/>
      <c r="IF228" s="213"/>
      <c r="IG228" s="213"/>
      <c r="IH228" s="213"/>
      <c r="II228" s="213"/>
      <c r="IJ228" s="213"/>
      <c r="IK228" s="213"/>
      <c r="IL228" s="213"/>
      <c r="IM228" s="213"/>
      <c r="IN228" s="213"/>
      <c r="IO228" s="213"/>
      <c r="IP228" s="213"/>
      <c r="IQ228" s="213"/>
      <c r="IR228" s="213"/>
      <c r="IS228" s="213"/>
      <c r="IT228" s="213"/>
      <c r="IU228" s="213"/>
      <c r="IV228" s="213"/>
      <c r="IW228" s="213"/>
    </row>
    <row r="229" customFormat="false" ht="21" hidden="false" customHeight="tru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  <c r="EB229" s="213"/>
      <c r="EC229" s="213"/>
      <c r="ED229" s="213"/>
      <c r="EE229" s="213"/>
      <c r="EF229" s="213"/>
      <c r="EG229" s="213"/>
      <c r="EH229" s="213"/>
      <c r="EI229" s="213"/>
      <c r="EJ229" s="213"/>
      <c r="EK229" s="213"/>
      <c r="EL229" s="213"/>
      <c r="EM229" s="213"/>
      <c r="EN229" s="213"/>
      <c r="EO229" s="213"/>
      <c r="EP229" s="213"/>
      <c r="EQ229" s="213"/>
      <c r="ER229" s="213"/>
      <c r="ES229" s="213"/>
      <c r="ET229" s="213"/>
      <c r="EU229" s="213"/>
      <c r="EV229" s="213"/>
      <c r="EW229" s="213"/>
      <c r="EX229" s="213"/>
      <c r="EY229" s="213"/>
      <c r="EZ229" s="213"/>
      <c r="FA229" s="213"/>
      <c r="FB229" s="213"/>
      <c r="FC229" s="213"/>
      <c r="FD229" s="213"/>
      <c r="FE229" s="213"/>
      <c r="FF229" s="213"/>
      <c r="FG229" s="213"/>
      <c r="FH229" s="213"/>
      <c r="FI229" s="213"/>
      <c r="FJ229" s="213"/>
      <c r="FK229" s="213"/>
      <c r="FL229" s="213"/>
      <c r="FM229" s="213"/>
      <c r="FN229" s="213"/>
      <c r="FO229" s="213"/>
      <c r="FP229" s="213"/>
      <c r="FQ229" s="213"/>
      <c r="FR229" s="213"/>
      <c r="FS229" s="213"/>
      <c r="FT229" s="213"/>
      <c r="FU229" s="213"/>
      <c r="FV229" s="213"/>
      <c r="FW229" s="213"/>
      <c r="FX229" s="213"/>
      <c r="FY229" s="213"/>
      <c r="FZ229" s="213"/>
      <c r="GA229" s="213"/>
      <c r="GB229" s="213"/>
      <c r="GC229" s="213"/>
      <c r="GD229" s="213"/>
      <c r="GE229" s="213"/>
      <c r="GF229" s="213"/>
      <c r="GG229" s="213"/>
      <c r="GH229" s="213"/>
      <c r="GI229" s="213"/>
      <c r="GJ229" s="213"/>
      <c r="GK229" s="213"/>
      <c r="GL229" s="213"/>
      <c r="GM229" s="213"/>
      <c r="GN229" s="213"/>
      <c r="GO229" s="213"/>
      <c r="GP229" s="213"/>
      <c r="GQ229" s="213"/>
      <c r="GR229" s="213"/>
      <c r="GS229" s="213"/>
      <c r="GT229" s="213"/>
      <c r="GU229" s="213"/>
      <c r="GV229" s="213"/>
      <c r="GW229" s="213"/>
      <c r="GX229" s="213"/>
      <c r="GY229" s="213"/>
      <c r="GZ229" s="213"/>
      <c r="HA229" s="213"/>
      <c r="HB229" s="213"/>
      <c r="HC229" s="213"/>
      <c r="HD229" s="213"/>
      <c r="HE229" s="213"/>
      <c r="HF229" s="213"/>
      <c r="HG229" s="213"/>
      <c r="HH229" s="213"/>
      <c r="HI229" s="213"/>
      <c r="HJ229" s="213"/>
      <c r="HK229" s="213"/>
      <c r="HL229" s="213"/>
      <c r="HM229" s="213"/>
      <c r="HN229" s="213"/>
      <c r="HO229" s="213"/>
      <c r="HP229" s="213"/>
      <c r="HQ229" s="213"/>
      <c r="HR229" s="213"/>
      <c r="HS229" s="213"/>
      <c r="HT229" s="213"/>
      <c r="HU229" s="213"/>
      <c r="HV229" s="213"/>
      <c r="HW229" s="213"/>
      <c r="HX229" s="213"/>
      <c r="HY229" s="213"/>
      <c r="HZ229" s="213"/>
      <c r="IA229" s="213"/>
      <c r="IB229" s="213"/>
      <c r="IC229" s="213"/>
      <c r="ID229" s="213"/>
      <c r="IE229" s="213"/>
      <c r="IF229" s="213"/>
      <c r="IG229" s="213"/>
      <c r="IH229" s="213"/>
      <c r="II229" s="213"/>
      <c r="IJ229" s="213"/>
      <c r="IK229" s="213"/>
      <c r="IL229" s="213"/>
      <c r="IM229" s="213"/>
      <c r="IN229" s="213"/>
      <c r="IO229" s="213"/>
      <c r="IP229" s="213"/>
      <c r="IQ229" s="213"/>
      <c r="IR229" s="213"/>
      <c r="IS229" s="213"/>
      <c r="IT229" s="213"/>
      <c r="IU229" s="213"/>
      <c r="IV229" s="213"/>
      <c r="IW229" s="213"/>
    </row>
    <row r="230" customFormat="false" ht="21" hidden="false" customHeight="tru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21" hidden="false" customHeight="tru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21" hidden="false" customHeight="tru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2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2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21" hidden="false" customHeight="tru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21" hidden="false" customHeight="tru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21" hidden="false" customHeight="tru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21" hidden="false" customHeight="tru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21" hidden="false" customHeight="tru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21" hidden="false" customHeight="tru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21" hidden="false" customHeight="tru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21" hidden="false" customHeight="tru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21" hidden="false" customHeight="tru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21" hidden="false" customHeight="tru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21" hidden="false" customHeight="tru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21" hidden="false" customHeight="tru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21" hidden="false" customHeight="tru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21" hidden="false" customHeight="tru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21" hidden="false" customHeight="tru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21" hidden="false" customHeight="tru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21" hidden="false" customHeight="tru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21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21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21" hidden="false" customHeight="tru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21" hidden="false" customHeight="tru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21" hidden="false" customHeight="tru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21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21" hidden="false" customHeight="tru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21" hidden="false" customHeight="tru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21" hidden="false" customHeight="tru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customFormat="false" ht="21" hidden="false" customHeight="tru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  <c r="EB261" s="213"/>
      <c r="EC261" s="213"/>
      <c r="ED261" s="213"/>
      <c r="EE261" s="213"/>
      <c r="EF261" s="213"/>
      <c r="EG261" s="213"/>
      <c r="EH261" s="213"/>
      <c r="EI261" s="213"/>
      <c r="EJ261" s="213"/>
      <c r="EK261" s="213"/>
      <c r="EL261" s="213"/>
      <c r="EM261" s="213"/>
      <c r="EN261" s="213"/>
      <c r="EO261" s="213"/>
      <c r="EP261" s="213"/>
      <c r="EQ261" s="213"/>
      <c r="ER261" s="213"/>
      <c r="ES261" s="213"/>
      <c r="ET261" s="213"/>
      <c r="EU261" s="213"/>
      <c r="EV261" s="213"/>
      <c r="EW261" s="213"/>
      <c r="EX261" s="213"/>
      <c r="EY261" s="213"/>
      <c r="EZ261" s="213"/>
      <c r="FA261" s="213"/>
      <c r="FB261" s="213"/>
      <c r="FC261" s="213"/>
      <c r="FD261" s="213"/>
      <c r="FE261" s="213"/>
      <c r="FF261" s="213"/>
      <c r="FG261" s="213"/>
      <c r="FH261" s="213"/>
      <c r="FI261" s="213"/>
      <c r="FJ261" s="213"/>
      <c r="FK261" s="213"/>
      <c r="FL261" s="213"/>
      <c r="FM261" s="213"/>
      <c r="FN261" s="213"/>
      <c r="FO261" s="213"/>
      <c r="FP261" s="213"/>
      <c r="FQ261" s="213"/>
      <c r="FR261" s="213"/>
      <c r="FS261" s="213"/>
      <c r="FT261" s="213"/>
      <c r="FU261" s="213"/>
      <c r="FV261" s="213"/>
      <c r="FW261" s="213"/>
      <c r="FX261" s="213"/>
      <c r="FY261" s="213"/>
      <c r="FZ261" s="213"/>
      <c r="GA261" s="213"/>
      <c r="GB261" s="213"/>
      <c r="GC261" s="213"/>
      <c r="GD261" s="213"/>
      <c r="GE261" s="213"/>
      <c r="GF261" s="213"/>
      <c r="GG261" s="213"/>
      <c r="GH261" s="213"/>
      <c r="GI261" s="213"/>
      <c r="GJ261" s="213"/>
      <c r="GK261" s="213"/>
      <c r="GL261" s="213"/>
      <c r="GM261" s="213"/>
      <c r="GN261" s="213"/>
      <c r="GO261" s="213"/>
      <c r="GP261" s="213"/>
      <c r="GQ261" s="213"/>
      <c r="GR261" s="213"/>
      <c r="GS261" s="213"/>
      <c r="GT261" s="213"/>
      <c r="GU261" s="213"/>
      <c r="GV261" s="213"/>
      <c r="GW261" s="213"/>
      <c r="GX261" s="213"/>
      <c r="GY261" s="213"/>
      <c r="GZ261" s="213"/>
      <c r="HA261" s="213"/>
      <c r="HB261" s="213"/>
      <c r="HC261" s="213"/>
      <c r="HD261" s="213"/>
      <c r="HE261" s="213"/>
      <c r="HF261" s="213"/>
      <c r="HG261" s="213"/>
      <c r="HH261" s="213"/>
      <c r="HI261" s="213"/>
      <c r="HJ261" s="213"/>
      <c r="HK261" s="213"/>
      <c r="HL261" s="213"/>
      <c r="HM261" s="213"/>
      <c r="HN261" s="213"/>
      <c r="HO261" s="213"/>
      <c r="HP261" s="213"/>
      <c r="HQ261" s="213"/>
      <c r="HR261" s="213"/>
      <c r="HS261" s="213"/>
      <c r="HT261" s="213"/>
      <c r="HU261" s="213"/>
      <c r="HV261" s="213"/>
      <c r="HW261" s="213"/>
      <c r="HX261" s="213"/>
      <c r="HY261" s="213"/>
      <c r="HZ261" s="213"/>
      <c r="IA261" s="213"/>
      <c r="IB261" s="213"/>
      <c r="IC261" s="213"/>
      <c r="ID261" s="213"/>
      <c r="IE261" s="213"/>
      <c r="IF261" s="213"/>
      <c r="IG261" s="213"/>
      <c r="IH261" s="213"/>
      <c r="II261" s="213"/>
      <c r="IJ261" s="213"/>
      <c r="IK261" s="213"/>
      <c r="IL261" s="213"/>
      <c r="IM261" s="213"/>
      <c r="IN261" s="213"/>
      <c r="IO261" s="213"/>
      <c r="IP261" s="213"/>
      <c r="IQ261" s="213"/>
      <c r="IR261" s="213"/>
      <c r="IS261" s="213"/>
      <c r="IT261" s="213"/>
      <c r="IU261" s="213"/>
      <c r="IV261" s="213"/>
      <c r="IW261" s="213"/>
    </row>
    <row r="262" customFormat="false" ht="21" hidden="false" customHeight="tru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  <c r="EB262" s="213"/>
      <c r="EC262" s="213"/>
      <c r="ED262" s="213"/>
      <c r="EE262" s="213"/>
      <c r="EF262" s="213"/>
      <c r="EG262" s="213"/>
      <c r="EH262" s="213"/>
      <c r="EI262" s="213"/>
      <c r="EJ262" s="213"/>
      <c r="EK262" s="213"/>
      <c r="EL262" s="213"/>
      <c r="EM262" s="213"/>
      <c r="EN262" s="213"/>
      <c r="EO262" s="213"/>
      <c r="EP262" s="213"/>
      <c r="EQ262" s="213"/>
      <c r="ER262" s="213"/>
      <c r="ES262" s="213"/>
      <c r="ET262" s="213"/>
      <c r="EU262" s="213"/>
      <c r="EV262" s="213"/>
      <c r="EW262" s="213"/>
      <c r="EX262" s="213"/>
      <c r="EY262" s="213"/>
      <c r="EZ262" s="213"/>
      <c r="FA262" s="213"/>
      <c r="FB262" s="213"/>
      <c r="FC262" s="213"/>
      <c r="FD262" s="213"/>
      <c r="FE262" s="213"/>
      <c r="FF262" s="213"/>
      <c r="FG262" s="213"/>
      <c r="FH262" s="213"/>
      <c r="FI262" s="213"/>
      <c r="FJ262" s="213"/>
      <c r="FK262" s="213"/>
      <c r="FL262" s="213"/>
      <c r="FM262" s="213"/>
      <c r="FN262" s="213"/>
      <c r="FO262" s="213"/>
      <c r="FP262" s="213"/>
      <c r="FQ262" s="213"/>
      <c r="FR262" s="213"/>
      <c r="FS262" s="213"/>
      <c r="FT262" s="213"/>
      <c r="FU262" s="213"/>
      <c r="FV262" s="213"/>
      <c r="FW262" s="213"/>
      <c r="FX262" s="213"/>
      <c r="FY262" s="213"/>
      <c r="FZ262" s="213"/>
      <c r="GA262" s="213"/>
      <c r="GB262" s="213"/>
      <c r="GC262" s="213"/>
      <c r="GD262" s="213"/>
      <c r="GE262" s="213"/>
      <c r="GF262" s="213"/>
      <c r="GG262" s="213"/>
      <c r="GH262" s="213"/>
      <c r="GI262" s="213"/>
      <c r="GJ262" s="213"/>
      <c r="GK262" s="213"/>
      <c r="GL262" s="213"/>
      <c r="GM262" s="213"/>
      <c r="GN262" s="213"/>
      <c r="GO262" s="213"/>
      <c r="GP262" s="213"/>
      <c r="GQ262" s="213"/>
      <c r="GR262" s="213"/>
      <c r="GS262" s="213"/>
      <c r="GT262" s="213"/>
      <c r="GU262" s="213"/>
      <c r="GV262" s="213"/>
      <c r="GW262" s="213"/>
      <c r="GX262" s="213"/>
      <c r="GY262" s="213"/>
      <c r="GZ262" s="213"/>
      <c r="HA262" s="213"/>
      <c r="HB262" s="213"/>
      <c r="HC262" s="213"/>
      <c r="HD262" s="213"/>
      <c r="HE262" s="213"/>
      <c r="HF262" s="213"/>
      <c r="HG262" s="213"/>
      <c r="HH262" s="213"/>
      <c r="HI262" s="213"/>
      <c r="HJ262" s="213"/>
      <c r="HK262" s="213"/>
      <c r="HL262" s="213"/>
      <c r="HM262" s="213"/>
      <c r="HN262" s="213"/>
      <c r="HO262" s="213"/>
      <c r="HP262" s="213"/>
      <c r="HQ262" s="213"/>
      <c r="HR262" s="213"/>
      <c r="HS262" s="213"/>
      <c r="HT262" s="213"/>
      <c r="HU262" s="213"/>
      <c r="HV262" s="213"/>
      <c r="HW262" s="213"/>
      <c r="HX262" s="213"/>
      <c r="HY262" s="213"/>
      <c r="HZ262" s="213"/>
      <c r="IA262" s="213"/>
      <c r="IB262" s="213"/>
      <c r="IC262" s="213"/>
      <c r="ID262" s="213"/>
      <c r="IE262" s="213"/>
      <c r="IF262" s="213"/>
      <c r="IG262" s="213"/>
      <c r="IH262" s="213"/>
      <c r="II262" s="213"/>
      <c r="IJ262" s="213"/>
      <c r="IK262" s="213"/>
      <c r="IL262" s="213"/>
      <c r="IM262" s="213"/>
      <c r="IN262" s="213"/>
      <c r="IO262" s="213"/>
      <c r="IP262" s="213"/>
      <c r="IQ262" s="213"/>
      <c r="IR262" s="213"/>
      <c r="IS262" s="213"/>
      <c r="IT262" s="213"/>
      <c r="IU262" s="213"/>
      <c r="IV262" s="213"/>
      <c r="IW262" s="213"/>
    </row>
    <row r="263" customFormat="false" ht="21" hidden="false" customHeight="tru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21" hidden="false" customHeight="tru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21" hidden="false" customHeight="tru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21" hidden="false" customHeight="tru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21" hidden="false" customHeight="tru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21" hidden="false" customHeight="tru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21" hidden="false" customHeight="tru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21" hidden="false" customHeight="tru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21" hidden="false" customHeight="tru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21" hidden="false" customHeight="tru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21" hidden="false" customHeight="tru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21" hidden="false" customHeight="tru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21" hidden="false" customHeight="tru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21" hidden="false" customHeight="tru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21" hidden="false" customHeight="tru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21" hidden="false" customHeight="tru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21" hidden="false" customHeight="tru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21" hidden="false" customHeight="tru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21" hidden="false" customHeight="tru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21" hidden="false" customHeight="tru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21" hidden="false" customHeight="tru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21" hidden="false" customHeight="tru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21" hidden="false" customHeight="tru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21" hidden="false" customHeight="tru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21" hidden="false" customHeight="tru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21" hidden="false" customHeight="tru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21" hidden="false" customHeight="tru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21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21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customFormat="false" ht="21" hidden="false" customHeight="tru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  <c r="EB292" s="213"/>
      <c r="EC292" s="213"/>
      <c r="ED292" s="213"/>
      <c r="EE292" s="213"/>
      <c r="EF292" s="213"/>
      <c r="EG292" s="213"/>
      <c r="EH292" s="213"/>
      <c r="EI292" s="213"/>
      <c r="EJ292" s="213"/>
      <c r="EK292" s="213"/>
      <c r="EL292" s="213"/>
      <c r="EM292" s="213"/>
      <c r="EN292" s="213"/>
      <c r="EO292" s="213"/>
      <c r="EP292" s="213"/>
      <c r="EQ292" s="213"/>
      <c r="ER292" s="213"/>
      <c r="ES292" s="213"/>
      <c r="ET292" s="213"/>
      <c r="EU292" s="213"/>
      <c r="EV292" s="213"/>
      <c r="EW292" s="213"/>
      <c r="EX292" s="213"/>
      <c r="EY292" s="213"/>
      <c r="EZ292" s="213"/>
      <c r="FA292" s="213"/>
      <c r="FB292" s="213"/>
      <c r="FC292" s="213"/>
      <c r="FD292" s="213"/>
      <c r="FE292" s="213"/>
      <c r="FF292" s="213"/>
      <c r="FG292" s="213"/>
      <c r="FH292" s="213"/>
      <c r="FI292" s="213"/>
      <c r="FJ292" s="213"/>
      <c r="FK292" s="213"/>
      <c r="FL292" s="213"/>
      <c r="FM292" s="213"/>
      <c r="FN292" s="213"/>
      <c r="FO292" s="213"/>
      <c r="FP292" s="213"/>
      <c r="FQ292" s="213"/>
      <c r="FR292" s="213"/>
      <c r="FS292" s="213"/>
      <c r="FT292" s="213"/>
      <c r="FU292" s="213"/>
      <c r="FV292" s="213"/>
      <c r="FW292" s="213"/>
      <c r="FX292" s="213"/>
      <c r="FY292" s="213"/>
      <c r="FZ292" s="213"/>
      <c r="GA292" s="213"/>
      <c r="GB292" s="213"/>
      <c r="GC292" s="213"/>
      <c r="GD292" s="213"/>
      <c r="GE292" s="213"/>
      <c r="GF292" s="213"/>
      <c r="GG292" s="213"/>
      <c r="GH292" s="213"/>
      <c r="GI292" s="213"/>
      <c r="GJ292" s="213"/>
      <c r="GK292" s="213"/>
      <c r="GL292" s="213"/>
      <c r="GM292" s="213"/>
      <c r="GN292" s="213"/>
      <c r="GO292" s="213"/>
      <c r="GP292" s="213"/>
      <c r="GQ292" s="213"/>
      <c r="GR292" s="213"/>
      <c r="GS292" s="213"/>
      <c r="GT292" s="213"/>
      <c r="GU292" s="213"/>
      <c r="GV292" s="213"/>
      <c r="GW292" s="213"/>
      <c r="GX292" s="213"/>
      <c r="GY292" s="213"/>
      <c r="GZ292" s="213"/>
      <c r="HA292" s="213"/>
      <c r="HB292" s="213"/>
      <c r="HC292" s="213"/>
      <c r="HD292" s="213"/>
      <c r="HE292" s="213"/>
      <c r="HF292" s="213"/>
      <c r="HG292" s="213"/>
      <c r="HH292" s="213"/>
      <c r="HI292" s="213"/>
      <c r="HJ292" s="213"/>
      <c r="HK292" s="213"/>
      <c r="HL292" s="213"/>
      <c r="HM292" s="213"/>
      <c r="HN292" s="213"/>
      <c r="HO292" s="213"/>
      <c r="HP292" s="213"/>
      <c r="HQ292" s="213"/>
      <c r="HR292" s="213"/>
      <c r="HS292" s="213"/>
      <c r="HT292" s="213"/>
      <c r="HU292" s="213"/>
      <c r="HV292" s="213"/>
      <c r="HW292" s="213"/>
      <c r="HX292" s="213"/>
      <c r="HY292" s="213"/>
      <c r="HZ292" s="213"/>
      <c r="IA292" s="213"/>
      <c r="IB292" s="213"/>
      <c r="IC292" s="213"/>
      <c r="ID292" s="213"/>
      <c r="IE292" s="213"/>
      <c r="IF292" s="213"/>
      <c r="IG292" s="213"/>
      <c r="IH292" s="213"/>
      <c r="II292" s="213"/>
      <c r="IJ292" s="213"/>
      <c r="IK292" s="213"/>
      <c r="IL292" s="213"/>
      <c r="IM292" s="213"/>
      <c r="IN292" s="213"/>
      <c r="IO292" s="213"/>
      <c r="IP292" s="213"/>
      <c r="IQ292" s="213"/>
      <c r="IR292" s="213"/>
      <c r="IS292" s="213"/>
      <c r="IT292" s="213"/>
      <c r="IU292" s="213"/>
      <c r="IV292" s="213"/>
      <c r="IW292" s="213"/>
    </row>
    <row r="293" customFormat="false" ht="21" hidden="false" customHeight="tru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  <c r="EB293" s="213"/>
      <c r="EC293" s="213"/>
      <c r="ED293" s="213"/>
      <c r="EE293" s="213"/>
      <c r="EF293" s="213"/>
      <c r="EG293" s="213"/>
      <c r="EH293" s="213"/>
      <c r="EI293" s="213"/>
      <c r="EJ293" s="213"/>
      <c r="EK293" s="213"/>
      <c r="EL293" s="213"/>
      <c r="EM293" s="213"/>
      <c r="EN293" s="213"/>
      <c r="EO293" s="213"/>
      <c r="EP293" s="213"/>
      <c r="EQ293" s="213"/>
      <c r="ER293" s="213"/>
      <c r="ES293" s="213"/>
      <c r="ET293" s="213"/>
      <c r="EU293" s="213"/>
      <c r="EV293" s="213"/>
      <c r="EW293" s="213"/>
      <c r="EX293" s="213"/>
      <c r="EY293" s="213"/>
      <c r="EZ293" s="213"/>
      <c r="FA293" s="213"/>
      <c r="FB293" s="213"/>
      <c r="FC293" s="213"/>
      <c r="FD293" s="213"/>
      <c r="FE293" s="213"/>
      <c r="FF293" s="213"/>
      <c r="FG293" s="213"/>
      <c r="FH293" s="213"/>
      <c r="FI293" s="213"/>
      <c r="FJ293" s="213"/>
      <c r="FK293" s="213"/>
      <c r="FL293" s="213"/>
      <c r="FM293" s="213"/>
      <c r="FN293" s="213"/>
      <c r="FO293" s="213"/>
      <c r="FP293" s="213"/>
      <c r="FQ293" s="213"/>
      <c r="FR293" s="213"/>
      <c r="FS293" s="213"/>
      <c r="FT293" s="213"/>
      <c r="FU293" s="213"/>
      <c r="FV293" s="213"/>
      <c r="FW293" s="213"/>
      <c r="FX293" s="213"/>
      <c r="FY293" s="213"/>
      <c r="FZ293" s="213"/>
      <c r="GA293" s="213"/>
      <c r="GB293" s="213"/>
      <c r="GC293" s="213"/>
      <c r="GD293" s="213"/>
      <c r="GE293" s="213"/>
      <c r="GF293" s="213"/>
      <c r="GG293" s="213"/>
      <c r="GH293" s="213"/>
      <c r="GI293" s="213"/>
      <c r="GJ293" s="213"/>
      <c r="GK293" s="213"/>
      <c r="GL293" s="213"/>
      <c r="GM293" s="213"/>
      <c r="GN293" s="213"/>
      <c r="GO293" s="213"/>
      <c r="GP293" s="213"/>
      <c r="GQ293" s="213"/>
      <c r="GR293" s="213"/>
      <c r="GS293" s="213"/>
      <c r="GT293" s="213"/>
      <c r="GU293" s="213"/>
      <c r="GV293" s="213"/>
      <c r="GW293" s="213"/>
      <c r="GX293" s="213"/>
      <c r="GY293" s="213"/>
      <c r="GZ293" s="213"/>
      <c r="HA293" s="213"/>
      <c r="HB293" s="213"/>
      <c r="HC293" s="213"/>
      <c r="HD293" s="213"/>
      <c r="HE293" s="213"/>
      <c r="HF293" s="213"/>
      <c r="HG293" s="213"/>
      <c r="HH293" s="213"/>
      <c r="HI293" s="213"/>
      <c r="HJ293" s="213"/>
      <c r="HK293" s="213"/>
      <c r="HL293" s="213"/>
      <c r="HM293" s="213"/>
      <c r="HN293" s="213"/>
      <c r="HO293" s="213"/>
      <c r="HP293" s="213"/>
      <c r="HQ293" s="213"/>
      <c r="HR293" s="213"/>
      <c r="HS293" s="213"/>
      <c r="HT293" s="213"/>
      <c r="HU293" s="213"/>
      <c r="HV293" s="213"/>
      <c r="HW293" s="213"/>
      <c r="HX293" s="213"/>
      <c r="HY293" s="213"/>
      <c r="HZ293" s="213"/>
      <c r="IA293" s="213"/>
      <c r="IB293" s="213"/>
      <c r="IC293" s="213"/>
      <c r="ID293" s="213"/>
      <c r="IE293" s="213"/>
      <c r="IF293" s="213"/>
      <c r="IG293" s="213"/>
      <c r="IH293" s="213"/>
      <c r="II293" s="213"/>
      <c r="IJ293" s="213"/>
      <c r="IK293" s="213"/>
      <c r="IL293" s="213"/>
      <c r="IM293" s="213"/>
      <c r="IN293" s="213"/>
      <c r="IO293" s="213"/>
      <c r="IP293" s="213"/>
      <c r="IQ293" s="213"/>
      <c r="IR293" s="213"/>
      <c r="IS293" s="213"/>
      <c r="IT293" s="213"/>
      <c r="IU293" s="213"/>
      <c r="IV293" s="213"/>
      <c r="IW293" s="213"/>
    </row>
    <row r="294" customFormat="false" ht="21" hidden="false" customHeight="tru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  <c r="EP294" s="213"/>
      <c r="EQ294" s="213"/>
      <c r="ER294" s="213"/>
      <c r="ES294" s="213"/>
      <c r="ET294" s="213"/>
      <c r="EU294" s="213"/>
      <c r="EV294" s="213"/>
      <c r="EW294" s="213"/>
      <c r="EX294" s="213"/>
      <c r="EY294" s="213"/>
      <c r="EZ294" s="213"/>
      <c r="FA294" s="213"/>
      <c r="FB294" s="213"/>
      <c r="FC294" s="213"/>
      <c r="FD294" s="213"/>
      <c r="FE294" s="213"/>
      <c r="FF294" s="213"/>
      <c r="FG294" s="213"/>
      <c r="FH294" s="213"/>
      <c r="FI294" s="213"/>
      <c r="FJ294" s="213"/>
      <c r="FK294" s="213"/>
      <c r="FL294" s="213"/>
      <c r="FM294" s="213"/>
      <c r="FN294" s="213"/>
      <c r="FO294" s="213"/>
      <c r="FP294" s="213"/>
      <c r="FQ294" s="213"/>
      <c r="FR294" s="213"/>
      <c r="FS294" s="213"/>
      <c r="FT294" s="213"/>
      <c r="FU294" s="213"/>
      <c r="FV294" s="213"/>
      <c r="FW294" s="213"/>
      <c r="FX294" s="213"/>
      <c r="FY294" s="213"/>
      <c r="FZ294" s="213"/>
      <c r="GA294" s="213"/>
      <c r="GB294" s="213"/>
      <c r="GC294" s="213"/>
      <c r="GD294" s="213"/>
      <c r="GE294" s="213"/>
      <c r="GF294" s="213"/>
      <c r="GG294" s="213"/>
      <c r="GH294" s="213"/>
      <c r="GI294" s="213"/>
      <c r="GJ294" s="213"/>
      <c r="GK294" s="213"/>
      <c r="GL294" s="213"/>
      <c r="GM294" s="213"/>
      <c r="GN294" s="213"/>
      <c r="GO294" s="213"/>
      <c r="GP294" s="213"/>
      <c r="GQ294" s="213"/>
      <c r="GR294" s="213"/>
      <c r="GS294" s="213"/>
      <c r="GT294" s="213"/>
      <c r="GU294" s="213"/>
      <c r="GV294" s="213"/>
      <c r="GW294" s="213"/>
      <c r="GX294" s="213"/>
      <c r="GY294" s="213"/>
      <c r="GZ294" s="213"/>
      <c r="HA294" s="213"/>
      <c r="HB294" s="213"/>
      <c r="HC294" s="213"/>
      <c r="HD294" s="213"/>
      <c r="HE294" s="213"/>
      <c r="HF294" s="213"/>
      <c r="HG294" s="213"/>
      <c r="HH294" s="213"/>
      <c r="HI294" s="213"/>
      <c r="HJ294" s="213"/>
      <c r="HK294" s="213"/>
      <c r="HL294" s="213"/>
      <c r="HM294" s="213"/>
      <c r="HN294" s="213"/>
      <c r="HO294" s="213"/>
      <c r="HP294" s="213"/>
      <c r="HQ294" s="213"/>
      <c r="HR294" s="213"/>
      <c r="HS294" s="213"/>
      <c r="HT294" s="213"/>
      <c r="HU294" s="213"/>
      <c r="HV294" s="213"/>
      <c r="HW294" s="213"/>
      <c r="HX294" s="213"/>
      <c r="HY294" s="213"/>
      <c r="HZ294" s="213"/>
      <c r="IA294" s="213"/>
      <c r="IB294" s="213"/>
      <c r="IC294" s="213"/>
      <c r="ID294" s="213"/>
      <c r="IE294" s="213"/>
      <c r="IF294" s="213"/>
      <c r="IG294" s="213"/>
      <c r="IH294" s="213"/>
      <c r="II294" s="213"/>
      <c r="IJ294" s="213"/>
      <c r="IK294" s="213"/>
      <c r="IL294" s="213"/>
      <c r="IM294" s="213"/>
      <c r="IN294" s="213"/>
      <c r="IO294" s="213"/>
      <c r="IP294" s="213"/>
      <c r="IQ294" s="213"/>
      <c r="IR294" s="213"/>
      <c r="IS294" s="213"/>
      <c r="IT294" s="213"/>
      <c r="IU294" s="213"/>
      <c r="IV294" s="213"/>
      <c r="IW294" s="213"/>
    </row>
    <row r="295" customFormat="false" ht="21" hidden="false" customHeight="tru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21" hidden="false" customHeight="tru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21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21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21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21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21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21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21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21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21" hidden="false" customHeight="tru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21" hidden="false" customHeight="tru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21" hidden="false" customHeight="tru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21" hidden="false" customHeight="tru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21" hidden="false" customHeight="tru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21" hidden="false" customHeight="tru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2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2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21" hidden="false" customHeight="tru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21" hidden="false" customHeight="tru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21" hidden="false" customHeight="tru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21" hidden="false" customHeight="tru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21" hidden="false" customHeight="tru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21" hidden="false" customHeight="tru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21" hidden="false" customHeight="tru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21" hidden="false" customHeight="tru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21" hidden="false" customHeight="tru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21" hidden="false" customHeight="tru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21" hidden="false" customHeight="tru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21" hidden="false" customHeight="tru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21" hidden="false" customHeight="tru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21" hidden="false" customHeight="tru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21" hidden="false" customHeight="tru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21" hidden="false" customHeight="tru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21" hidden="false" customHeight="tru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21" hidden="false" customHeight="tru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21" hidden="false" customHeight="tru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21" hidden="false" customHeight="tru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21" hidden="false" customHeight="tru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21" hidden="false" customHeight="tru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21" hidden="false" customHeight="tru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21" hidden="false" customHeight="tru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21" hidden="false" customHeight="tru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21" hidden="false" customHeight="tru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21" hidden="false" customHeight="tru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21" hidden="false" customHeight="tru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21" hidden="false" customHeight="tru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21" hidden="false" customHeight="tru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21" hidden="false" customHeight="tru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21" hidden="false" customHeight="tru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21" hidden="false" customHeight="tru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21" hidden="false" customHeight="tru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21" hidden="false" customHeight="tru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21" hidden="false" customHeight="tru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21" hidden="false" customHeight="tru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21" hidden="false" customHeight="tru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21" hidden="false" customHeight="tru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21" hidden="false" customHeight="tru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21" hidden="false" customHeight="tru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21" hidden="false" customHeight="tru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21" hidden="false" customHeight="tru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21" hidden="false" customHeight="tru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21" hidden="false" customHeight="tru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21" hidden="false" customHeight="tru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21" hidden="false" customHeight="tru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21" hidden="false" customHeight="tru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21" hidden="false" customHeight="tru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21" hidden="false" customHeight="tru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21" hidden="false" customHeight="tru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21" hidden="false" customHeight="tru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21" hidden="false" customHeight="tru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21" hidden="false" customHeight="tru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21" hidden="false" customHeight="tru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21" hidden="false" customHeight="tru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21" hidden="false" customHeight="tru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21" hidden="false" customHeight="tru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21" hidden="false" customHeight="tru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21" hidden="false" customHeight="tru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21" hidden="false" customHeight="tru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21" hidden="false" customHeight="tru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21" hidden="false" customHeight="tru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21" hidden="false" customHeight="tru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21" hidden="false" customHeight="tru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21" hidden="false" customHeight="tru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21" hidden="false" customHeight="tru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21" hidden="false" customHeight="tru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21" hidden="false" customHeight="tru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21" hidden="false" customHeight="tru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21" hidden="false" customHeight="tru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21" hidden="false" customHeight="tru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21" hidden="false" customHeight="tru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21" hidden="false" customHeight="tru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21" hidden="false" customHeight="tru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21" hidden="false" customHeight="tru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21" hidden="false" customHeight="tru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21" hidden="false" customHeight="tru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21" hidden="false" customHeight="tru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21" hidden="false" customHeight="tru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21" hidden="false" customHeight="tru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21" hidden="false" customHeight="tru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21" hidden="false" customHeight="tru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21" hidden="false" customHeight="tru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21" hidden="false" customHeight="tru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21" hidden="false" customHeight="tru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21" hidden="false" customHeight="tru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21" hidden="false" customHeight="tru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21" hidden="false" customHeight="tru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21" hidden="false" customHeight="tru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21" hidden="false" customHeight="tru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21" hidden="false" customHeight="tru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21" hidden="false" customHeight="tru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21" hidden="false" customHeight="tru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21" hidden="false" customHeight="tru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21" hidden="false" customHeight="tru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21" hidden="false" customHeight="tru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21" hidden="false" customHeight="tru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21" hidden="false" customHeight="tru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21" hidden="false" customHeight="tru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21" hidden="false" customHeight="tru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21" hidden="false" customHeight="tru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21" hidden="false" customHeight="tru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21" hidden="false" customHeight="tru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21" hidden="false" customHeight="tru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21" hidden="false" customHeight="tru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21" hidden="false" customHeight="tru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21" hidden="false" customHeight="tru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21" hidden="false" customHeight="tru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21" hidden="false" customHeight="tru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21" hidden="false" customHeight="tru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21" hidden="false" customHeight="tru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21" hidden="false" customHeight="tru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21" hidden="false" customHeight="tru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21" hidden="false" customHeight="tru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21" hidden="false" customHeight="tru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21" hidden="false" customHeight="tru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21" hidden="false" customHeight="tru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21" hidden="false" customHeight="tru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21" hidden="false" customHeight="tru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21" hidden="false" customHeight="tru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21" hidden="false" customHeight="tru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21" hidden="false" customHeight="tru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21" hidden="false" customHeight="tru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21" hidden="false" customHeight="tru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21" hidden="false" customHeight="tru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21" hidden="false" customHeight="tru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21" hidden="false" customHeight="tru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21" hidden="false" customHeight="tru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21" hidden="false" customHeight="tru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21" hidden="false" customHeight="tru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21" hidden="false" customHeight="tru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21" hidden="false" customHeight="tru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21" hidden="false" customHeight="tru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21" hidden="false" customHeight="tru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21" hidden="false" customHeight="tru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21" hidden="false" customHeight="tru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21" hidden="false" customHeight="tru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21" hidden="false" customHeight="tru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21" hidden="false" customHeight="tru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21" hidden="false" customHeight="tru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21" hidden="false" customHeight="tru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21" hidden="false" customHeight="tru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21" hidden="false" customHeight="tru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21" hidden="false" customHeight="tru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21" hidden="false" customHeight="tru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21" hidden="false" customHeight="tru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21" hidden="false" customHeight="tru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21" hidden="false" customHeight="tru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21" hidden="false" customHeight="tru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21" hidden="false" customHeight="tru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21" hidden="false" customHeight="tru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21" hidden="false" customHeight="tru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21" hidden="false" customHeight="tru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21" hidden="false" customHeight="tru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21" hidden="false" customHeight="tru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21" hidden="false" customHeight="tru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21" hidden="false" customHeight="tru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21" hidden="false" customHeight="tru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21" hidden="false" customHeight="tru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21" hidden="false" customHeight="tru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21" hidden="false" customHeight="tru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21" hidden="false" customHeight="tru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21" hidden="false" customHeight="tru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21" hidden="false" customHeight="tru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21" hidden="false" customHeight="tru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21" hidden="false" customHeight="tru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21" hidden="false" customHeight="tru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21" hidden="false" customHeight="tru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21" hidden="false" customHeight="tru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21" hidden="false" customHeight="tru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21" hidden="false" customHeight="tru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21" hidden="false" customHeight="tru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21" hidden="false" customHeight="tru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21" hidden="false" customHeight="tru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21" hidden="false" customHeight="tru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21" hidden="false" customHeight="tru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21" hidden="false" customHeight="tru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21" hidden="false" customHeight="tru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21" hidden="false" customHeight="tru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21" hidden="false" customHeight="tru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21" hidden="false" customHeight="tru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21" hidden="false" customHeight="tru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21" hidden="false" customHeight="tru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21" hidden="false" customHeight="tru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21" hidden="false" customHeight="tru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21" hidden="false" customHeight="tru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21" hidden="false" customHeight="tru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21" hidden="false" customHeight="tru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21" hidden="false" customHeight="tru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21" hidden="false" customHeight="tru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21" hidden="false" customHeight="tru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21" hidden="false" customHeight="tru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21" hidden="false" customHeight="tru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21" hidden="false" customHeight="tru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21" hidden="false" customHeight="tru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21" hidden="false" customHeight="tru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21" hidden="false" customHeight="tru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21" hidden="false" customHeight="tru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21" hidden="false" customHeight="tru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21" hidden="false" customHeight="tru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21" hidden="false" customHeight="tru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21" hidden="false" customHeight="tru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21" hidden="false" customHeight="tru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21" hidden="false" customHeight="tru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21" hidden="false" customHeight="tru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21" hidden="false" customHeight="tru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21" hidden="false" customHeight="tru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21" hidden="false" customHeight="tru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21" hidden="false" customHeight="tru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21" hidden="false" customHeight="tru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21" hidden="false" customHeight="tru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21" hidden="false" customHeight="tru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21" hidden="false" customHeight="tru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21" hidden="false" customHeight="tru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21" hidden="false" customHeight="tru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21" hidden="false" customHeight="tru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21" hidden="false" customHeight="tru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21" hidden="false" customHeight="tru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21" hidden="false" customHeight="tru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21" hidden="false" customHeight="tru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21" hidden="false" customHeight="tru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21" hidden="false" customHeight="tru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21" hidden="false" customHeight="tru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21" hidden="false" customHeight="tru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21" hidden="false" customHeight="tru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21" hidden="false" customHeight="tru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21" hidden="false" customHeight="tru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21" hidden="false" customHeight="tru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21" hidden="false" customHeight="tru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21" hidden="false" customHeight="tru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21" hidden="false" customHeight="tru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21" hidden="false" customHeight="tru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21" hidden="false" customHeight="tru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21" hidden="false" customHeight="tru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21" hidden="false" customHeight="tru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21" hidden="false" customHeight="tru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21" hidden="false" customHeight="tru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21" hidden="false" customHeight="tru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21" hidden="false" customHeight="tru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21" hidden="false" customHeight="tru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21" hidden="false" customHeight="tru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21" hidden="false" customHeight="tru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21" hidden="false" customHeight="tru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21" hidden="false" customHeight="tru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21" hidden="false" customHeight="tru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21" hidden="false" customHeight="tru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21" hidden="false" customHeight="tru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21" hidden="false" customHeight="tru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21" hidden="false" customHeight="tru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21" hidden="false" customHeight="tru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21" hidden="false" customHeight="tru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21" hidden="false" customHeight="tru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21" hidden="false" customHeight="tru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21" hidden="false" customHeight="tru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21" hidden="false" customHeight="tru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21" hidden="false" customHeight="tru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21" hidden="false" customHeight="tru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21" hidden="false" customHeight="tru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21" hidden="false" customHeight="tru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21" hidden="false" customHeight="tru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21" hidden="false" customHeight="tru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21" hidden="false" customHeight="tru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21" hidden="false" customHeight="tru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21" hidden="false" customHeight="tru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21" hidden="false" customHeight="tru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21" hidden="false" customHeight="tru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21" hidden="false" customHeight="tru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21" hidden="false" customHeight="tru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21" hidden="false" customHeight="tru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21" hidden="false" customHeight="tru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21" hidden="false" customHeight="tru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21" hidden="false" customHeight="tru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21" hidden="false" customHeight="tru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21" hidden="false" customHeight="tru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21" hidden="false" customHeight="tru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21" hidden="false" customHeight="tru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21" hidden="false" customHeight="tru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21" hidden="false" customHeight="tru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21" hidden="false" customHeight="tru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21" hidden="false" customHeight="tru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21" hidden="false" customHeight="tru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21" hidden="false" customHeight="tru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21" hidden="false" customHeight="tru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21" hidden="false" customHeight="tru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21" hidden="false" customHeight="tru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21" hidden="false" customHeight="tru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21" hidden="false" customHeight="tru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21" hidden="false" customHeight="tru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21" hidden="false" customHeight="tru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21" hidden="false" customHeight="tru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21" hidden="false" customHeight="tru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21" hidden="false" customHeight="tru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21" hidden="false" customHeight="tru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21" hidden="false" customHeight="tru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21" hidden="false" customHeight="tru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21" hidden="false" customHeight="tru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21" hidden="false" customHeight="tru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21" hidden="false" customHeight="tru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21" hidden="false" customHeight="tru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21" hidden="false" customHeight="tru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21" hidden="false" customHeight="tru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21" hidden="false" customHeight="tru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21" hidden="false" customHeight="tru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21" hidden="false" customHeight="tru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21" hidden="false" customHeight="tru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21" hidden="false" customHeight="tru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21" hidden="false" customHeight="tru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21" hidden="false" customHeight="tru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21" hidden="false" customHeight="tru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21" hidden="false" customHeight="tru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21" hidden="false" customHeight="tru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21" hidden="false" customHeight="tru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21" hidden="false" customHeight="tru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21" hidden="false" customHeight="tru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21" hidden="false" customHeight="tru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21" hidden="false" customHeight="tru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21" hidden="false" customHeight="tru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21" hidden="false" customHeight="tru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21" hidden="false" customHeight="tru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21" hidden="false" customHeight="tru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21" hidden="false" customHeight="tru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21" hidden="false" customHeight="tru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21" hidden="false" customHeight="tru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21" hidden="false" customHeight="tru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21" hidden="false" customHeight="tru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21" hidden="false" customHeight="tru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21" hidden="false" customHeight="tru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21" hidden="false" customHeight="tru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21" hidden="false" customHeight="tru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21" hidden="false" customHeight="tru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21" hidden="false" customHeight="tru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21" hidden="false" customHeight="tru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21" hidden="false" customHeight="tru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21" hidden="false" customHeight="tru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21" hidden="false" customHeight="tru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21" hidden="false" customHeight="tru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21" hidden="false" customHeight="tru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21" hidden="false" customHeight="tru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21" hidden="false" customHeight="tru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21" hidden="false" customHeight="tru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21" hidden="false" customHeight="tru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21" hidden="false" customHeight="tru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21" hidden="false" customHeight="tru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21" hidden="false" customHeight="tru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21" hidden="false" customHeight="tru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21" hidden="false" customHeight="tru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21" hidden="false" customHeight="tru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21" hidden="false" customHeight="tru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21" hidden="false" customHeight="tru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21" hidden="false" customHeight="tru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21" hidden="false" customHeight="tru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21" hidden="false" customHeight="tru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21" hidden="false" customHeight="tru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21" hidden="false" customHeight="tru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21" hidden="false" customHeight="tru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21" hidden="false" customHeight="tru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21" hidden="false" customHeight="tru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21" hidden="false" customHeight="tru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21" hidden="false" customHeight="tru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21" hidden="false" customHeight="tru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21" hidden="false" customHeight="tru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21" hidden="false" customHeight="tru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21" hidden="false" customHeight="tru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21" hidden="false" customHeight="tru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21" hidden="false" customHeight="tru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21" hidden="false" customHeight="tru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21" hidden="false" customHeight="tru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21" hidden="false" customHeight="tru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21" hidden="false" customHeight="tru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21" hidden="false" customHeight="tru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21" hidden="false" customHeight="tru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21" hidden="false" customHeight="tru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21" hidden="false" customHeight="tru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21" hidden="false" customHeight="tru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21" hidden="false" customHeight="tru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21" hidden="false" customHeight="tru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21" hidden="false" customHeight="tru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21" hidden="false" customHeight="tru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21" hidden="false" customHeight="tru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21" hidden="false" customHeight="tru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21" hidden="false" customHeight="tru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21" hidden="false" customHeight="tru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21" hidden="false" customHeight="tru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21" hidden="false" customHeight="tru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21" hidden="false" customHeight="tru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21" hidden="false" customHeight="tru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21" hidden="false" customHeight="tru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21" hidden="false" customHeight="tru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21" hidden="false" customHeight="tru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21" hidden="false" customHeight="tru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21" hidden="false" customHeight="tru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21" hidden="false" customHeight="tru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21" hidden="false" customHeight="tru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21" hidden="false" customHeight="tru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21" hidden="false" customHeight="tru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21" hidden="false" customHeight="tru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21" hidden="false" customHeight="tru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21" hidden="false" customHeight="tru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21" hidden="false" customHeight="tru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21" hidden="false" customHeight="tru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21" hidden="false" customHeight="tru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21" hidden="false" customHeight="tru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21" hidden="false" customHeight="tru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21" hidden="false" customHeight="tru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21" hidden="false" customHeight="tru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21" hidden="false" customHeight="tru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21" hidden="false" customHeight="tru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21" hidden="false" customHeight="tru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21" hidden="false" customHeight="tru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21" hidden="false" customHeight="tru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21" hidden="false" customHeight="tru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21" hidden="false" customHeight="tru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21" hidden="false" customHeight="tru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21" hidden="false" customHeight="tru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21" hidden="false" customHeight="tru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21" hidden="false" customHeight="tru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21" hidden="false" customHeight="tru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21" hidden="false" customHeight="tru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21" hidden="false" customHeight="tru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21" hidden="false" customHeight="tru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21" hidden="false" customHeight="tru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21" hidden="false" customHeight="tru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21" hidden="false" customHeight="tru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21" hidden="false" customHeight="tru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21" hidden="false" customHeight="tru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21" hidden="false" customHeight="tru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21" hidden="false" customHeight="tru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21" hidden="false" customHeight="tru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21" hidden="false" customHeight="tru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21" hidden="false" customHeight="tru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21" hidden="false" customHeight="tru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21" hidden="false" customHeight="tru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21" hidden="false" customHeight="tru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21" hidden="false" customHeight="tru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21" hidden="false" customHeight="tru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21" hidden="false" customHeight="tru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21" hidden="false" customHeight="tru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21" hidden="false" customHeight="tru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21" hidden="false" customHeight="tru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21" hidden="false" customHeight="tru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21" hidden="false" customHeight="tru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21" hidden="false" customHeight="tru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21" hidden="false" customHeight="tru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21" hidden="false" customHeight="tru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21" hidden="false" customHeight="tru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21" hidden="false" customHeight="tru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21" hidden="false" customHeight="tru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21" hidden="false" customHeight="tru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21" hidden="false" customHeight="tru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21" hidden="false" customHeight="tru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21" hidden="false" customHeight="tru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21" hidden="false" customHeight="tru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21" hidden="false" customHeight="tru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21" hidden="false" customHeight="tru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21" hidden="false" customHeight="tru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21" hidden="false" customHeight="tru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21" hidden="false" customHeight="tru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21" hidden="false" customHeight="tru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21" hidden="false" customHeight="tru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21" hidden="false" customHeight="tru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21" hidden="false" customHeight="tru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21" hidden="false" customHeight="tru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21" hidden="false" customHeight="tru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21" hidden="false" customHeight="tru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21" hidden="false" customHeight="tru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21" hidden="false" customHeight="tru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21" hidden="false" customHeight="tru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21" hidden="false" customHeight="tru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21" hidden="false" customHeight="tru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21" hidden="false" customHeight="tru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21" hidden="false" customHeight="tru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21" hidden="false" customHeight="tru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21" hidden="false" customHeight="tru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21" hidden="false" customHeight="tru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21" hidden="false" customHeight="tru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21" hidden="false" customHeight="tru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21" hidden="false" customHeight="tru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21" hidden="false" customHeight="tru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21" hidden="false" customHeight="tru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21" hidden="false" customHeight="tru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21" hidden="false" customHeight="tru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21" hidden="false" customHeight="tru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21" hidden="false" customHeight="tru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21" hidden="false" customHeight="tru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21" hidden="false" customHeight="tru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21" hidden="false" customHeight="tru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21" hidden="false" customHeight="tru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21" hidden="false" customHeight="tru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21" hidden="false" customHeight="tru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21" hidden="false" customHeight="tru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21" hidden="false" customHeight="tru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21" hidden="false" customHeight="tru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21" hidden="false" customHeight="tru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21" hidden="false" customHeight="tru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21" hidden="false" customHeight="tru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21" hidden="false" customHeight="tru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21" hidden="false" customHeight="tru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21" hidden="false" customHeight="tru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21" hidden="false" customHeight="tru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21" hidden="false" customHeight="tru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21" hidden="false" customHeight="tru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21" hidden="false" customHeight="tru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21" hidden="false" customHeight="tru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21" hidden="false" customHeight="tru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21" hidden="false" customHeight="tru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21" hidden="false" customHeight="tru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21" hidden="false" customHeight="tru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21" hidden="false" customHeight="tru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21" hidden="false" customHeight="tru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21" hidden="false" customHeight="tru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21" hidden="false" customHeight="tru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21" hidden="false" customHeight="tru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21" hidden="false" customHeight="tru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21" hidden="false" customHeight="tru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21" hidden="false" customHeight="tru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21" hidden="false" customHeight="tru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21" hidden="false" customHeight="tru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21" hidden="false" customHeight="tru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21" hidden="false" customHeight="tru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21" hidden="false" customHeight="tru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21" hidden="false" customHeight="tru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21" hidden="false" customHeight="tru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21" hidden="false" customHeight="tru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21" hidden="false" customHeight="tru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21" hidden="false" customHeight="tru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21" hidden="false" customHeight="tru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21" hidden="false" customHeight="tru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21" hidden="false" customHeight="tru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21" hidden="false" customHeight="tru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21" hidden="false" customHeight="tru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21" hidden="false" customHeight="tru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21" hidden="false" customHeight="tru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21" hidden="false" customHeight="tru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21" hidden="false" customHeight="tru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21" hidden="false" customHeight="tru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21" hidden="false" customHeight="tru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21" hidden="false" customHeight="tru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21" hidden="false" customHeight="tru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21" hidden="false" customHeight="tru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21" hidden="false" customHeight="tru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21" hidden="false" customHeight="tru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21" hidden="false" customHeight="tru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21" hidden="false" customHeight="tru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21" hidden="false" customHeight="tru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21" hidden="false" customHeight="tru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21" hidden="false" customHeight="tru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21" hidden="false" customHeight="tru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21" hidden="false" customHeight="tru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21" hidden="false" customHeight="tru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21" hidden="false" customHeight="tru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21" hidden="false" customHeight="tru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21" hidden="false" customHeight="tru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21" hidden="false" customHeight="tru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21" hidden="false" customHeight="tru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21" hidden="false" customHeight="tru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21" hidden="false" customHeight="tru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21" hidden="false" customHeight="tru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21" hidden="false" customHeight="tru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21" hidden="false" customHeight="tru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21" hidden="false" customHeight="tru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21" hidden="false" customHeight="tru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21" hidden="false" customHeight="tru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21" hidden="false" customHeight="tru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21" hidden="false" customHeight="tru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21" hidden="false" customHeight="tru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21" hidden="false" customHeight="tru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21" hidden="false" customHeight="tru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21" hidden="false" customHeight="tru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21" hidden="false" customHeight="tru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21" hidden="false" customHeight="tru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21" hidden="false" customHeight="tru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21" hidden="false" customHeight="tru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21" hidden="false" customHeight="tru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21" hidden="false" customHeight="tru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21" hidden="false" customHeight="tru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21" hidden="false" customHeight="tru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21" hidden="false" customHeight="tru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21" hidden="false" customHeight="tru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21" hidden="false" customHeight="tru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21" hidden="false" customHeight="tru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21" hidden="false" customHeight="tru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21" hidden="false" customHeight="tru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21" hidden="false" customHeight="tru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21" hidden="false" customHeight="tru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21" hidden="false" customHeight="tru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21" hidden="false" customHeight="tru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21" hidden="false" customHeight="tru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21" hidden="false" customHeight="tru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21" hidden="false" customHeight="tru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21" hidden="false" customHeight="tru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21" hidden="false" customHeight="tru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21" hidden="false" customHeight="tru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21" hidden="false" customHeight="tru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21" hidden="false" customHeight="tru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21" hidden="false" customHeight="tru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21" hidden="false" customHeight="tru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21" hidden="false" customHeight="tru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21" hidden="false" customHeight="tru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21" hidden="false" customHeight="tru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21" hidden="false" customHeight="tru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21" hidden="false" customHeight="tru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21" hidden="false" customHeight="tru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21" hidden="false" customHeight="tru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21" hidden="false" customHeight="tru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21" hidden="false" customHeight="tru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21" hidden="false" customHeight="tru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21" hidden="false" customHeight="tru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21" hidden="false" customHeight="tru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21" hidden="false" customHeight="tru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21" hidden="false" customHeight="tru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21" hidden="false" customHeight="tru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21" hidden="false" customHeight="tru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21" hidden="false" customHeight="tru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21" hidden="false" customHeight="tru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21" hidden="false" customHeight="tru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21" hidden="false" customHeight="tru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21" hidden="false" customHeight="tru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21" hidden="false" customHeight="tru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21" hidden="false" customHeight="tru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21" hidden="false" customHeight="tru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21" hidden="false" customHeight="tru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21" hidden="false" customHeight="tru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21" hidden="false" customHeight="tru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21" hidden="false" customHeight="tru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21" hidden="false" customHeight="tru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21" hidden="false" customHeight="tru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21" hidden="false" customHeight="tru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21" hidden="false" customHeight="tru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21" hidden="false" customHeight="tru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21" hidden="false" customHeight="tru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21" hidden="false" customHeight="tru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21" hidden="false" customHeight="tru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21" hidden="false" customHeight="tru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21" hidden="false" customHeight="tru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21" hidden="false" customHeight="tru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21" hidden="false" customHeight="tru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21" hidden="false" customHeight="tru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21" hidden="false" customHeight="tru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21" hidden="false" customHeight="tru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21" hidden="false" customHeight="tru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21" hidden="false" customHeight="tru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21" hidden="false" customHeight="tru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21" hidden="false" customHeight="tru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21" hidden="false" customHeight="tru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21" hidden="false" customHeight="tru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21" hidden="false" customHeight="tru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21" hidden="false" customHeight="tru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21" hidden="false" customHeight="tru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21" hidden="false" customHeight="tru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21" hidden="false" customHeight="tru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21" hidden="false" customHeight="tru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21" hidden="false" customHeight="tru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21" hidden="false" customHeight="tru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21" hidden="false" customHeight="tru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21" hidden="false" customHeight="tru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21" hidden="false" customHeight="tru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21" hidden="false" customHeight="tru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21" hidden="false" customHeight="tru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21" hidden="false" customHeight="tru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21" hidden="false" customHeight="tru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21" hidden="false" customHeight="tru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21" hidden="false" customHeight="tru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21" hidden="false" customHeight="tru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21" hidden="false" customHeight="tru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21" hidden="false" customHeight="tru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21" hidden="false" customHeight="tru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21" hidden="false" customHeight="tru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21" hidden="false" customHeight="tru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21" hidden="false" customHeight="tru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21" hidden="false" customHeight="tru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21" hidden="false" customHeight="tru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21" hidden="false" customHeight="tru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21" hidden="false" customHeight="tru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21" hidden="false" customHeight="tru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21" hidden="false" customHeight="tru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21" hidden="false" customHeight="tru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21" hidden="false" customHeight="tru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21" hidden="false" customHeight="tru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21" hidden="false" customHeight="tru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21" hidden="false" customHeight="tru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21" hidden="false" customHeight="tru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21" hidden="false" customHeight="tru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21" hidden="false" customHeight="tru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21" hidden="false" customHeight="tru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21" hidden="false" customHeight="tru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21" hidden="false" customHeight="tru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21" hidden="false" customHeight="tru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21" hidden="false" customHeight="tru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21" hidden="false" customHeight="tru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21" hidden="false" customHeight="tru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21" hidden="false" customHeight="tru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21" hidden="false" customHeight="tru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21" hidden="false" customHeight="tru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21" hidden="false" customHeight="tru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21" hidden="false" customHeight="tru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21" hidden="false" customHeight="tru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21" hidden="false" customHeight="tru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21" hidden="false" customHeight="tru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21" hidden="false" customHeight="tru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21" hidden="false" customHeight="tru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21" hidden="false" customHeight="tru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21" hidden="false" customHeight="tru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  <row r="1016" customFormat="false" ht="21" hidden="false" customHeight="tru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  <c r="DK1016" s="213"/>
      <c r="DL1016" s="213"/>
      <c r="DM1016" s="213"/>
      <c r="DN1016" s="213"/>
      <c r="DO1016" s="213"/>
      <c r="DP1016" s="213"/>
      <c r="DQ1016" s="213"/>
      <c r="DR1016" s="213"/>
      <c r="DS1016" s="213"/>
      <c r="DT1016" s="213"/>
      <c r="DU1016" s="213"/>
      <c r="DV1016" s="213"/>
      <c r="DW1016" s="213"/>
      <c r="DX1016" s="213"/>
      <c r="DY1016" s="213"/>
      <c r="DZ1016" s="213"/>
      <c r="EA1016" s="213"/>
      <c r="EB1016" s="213"/>
      <c r="EC1016" s="213"/>
      <c r="ED1016" s="213"/>
      <c r="EE1016" s="213"/>
      <c r="EF1016" s="213"/>
      <c r="EG1016" s="213"/>
      <c r="EH1016" s="213"/>
      <c r="EI1016" s="213"/>
      <c r="EJ1016" s="213"/>
      <c r="EK1016" s="213"/>
      <c r="EL1016" s="213"/>
      <c r="EM1016" s="213"/>
      <c r="EN1016" s="213"/>
      <c r="EO1016" s="213"/>
      <c r="EP1016" s="213"/>
      <c r="EQ1016" s="213"/>
      <c r="ER1016" s="213"/>
      <c r="ES1016" s="213"/>
      <c r="ET1016" s="213"/>
      <c r="EU1016" s="213"/>
      <c r="EV1016" s="213"/>
      <c r="EW1016" s="213"/>
      <c r="EX1016" s="213"/>
      <c r="EY1016" s="213"/>
      <c r="EZ1016" s="213"/>
      <c r="FA1016" s="213"/>
      <c r="FB1016" s="213"/>
      <c r="FC1016" s="213"/>
      <c r="FD1016" s="213"/>
      <c r="FE1016" s="213"/>
      <c r="FF1016" s="213"/>
      <c r="FG1016" s="213"/>
      <c r="FH1016" s="213"/>
      <c r="FI1016" s="213"/>
      <c r="FJ1016" s="213"/>
      <c r="FK1016" s="213"/>
      <c r="FL1016" s="213"/>
      <c r="FM1016" s="213"/>
      <c r="FN1016" s="213"/>
      <c r="FO1016" s="213"/>
      <c r="FP1016" s="213"/>
      <c r="FQ1016" s="213"/>
      <c r="FR1016" s="213"/>
      <c r="FS1016" s="213"/>
      <c r="FT1016" s="213"/>
      <c r="FU1016" s="213"/>
      <c r="FV1016" s="213"/>
      <c r="FW1016" s="213"/>
      <c r="FX1016" s="213"/>
      <c r="FY1016" s="213"/>
      <c r="FZ1016" s="213"/>
      <c r="GA1016" s="213"/>
      <c r="GB1016" s="213"/>
      <c r="GC1016" s="213"/>
      <c r="GD1016" s="213"/>
      <c r="GE1016" s="213"/>
      <c r="GF1016" s="213"/>
      <c r="GG1016" s="213"/>
      <c r="GH1016" s="213"/>
      <c r="GI1016" s="213"/>
      <c r="GJ1016" s="213"/>
      <c r="GK1016" s="213"/>
      <c r="GL1016" s="213"/>
      <c r="GM1016" s="213"/>
      <c r="GN1016" s="213"/>
      <c r="GO1016" s="213"/>
      <c r="GP1016" s="213"/>
      <c r="GQ1016" s="213"/>
      <c r="GR1016" s="213"/>
      <c r="GS1016" s="213"/>
      <c r="GT1016" s="213"/>
      <c r="GU1016" s="213"/>
      <c r="GV1016" s="213"/>
      <c r="GW1016" s="213"/>
      <c r="GX1016" s="213"/>
      <c r="GY1016" s="213"/>
      <c r="GZ1016" s="213"/>
      <c r="HA1016" s="213"/>
      <c r="HB1016" s="213"/>
      <c r="HC1016" s="213"/>
      <c r="HD1016" s="213"/>
      <c r="HE1016" s="213"/>
      <c r="HF1016" s="213"/>
      <c r="HG1016" s="213"/>
      <c r="HH1016" s="213"/>
      <c r="HI1016" s="213"/>
      <c r="HJ1016" s="213"/>
      <c r="HK1016" s="213"/>
      <c r="HL1016" s="213"/>
      <c r="HM1016" s="213"/>
      <c r="HN1016" s="213"/>
      <c r="HO1016" s="213"/>
      <c r="HP1016" s="213"/>
      <c r="HQ1016" s="213"/>
      <c r="HR1016" s="213"/>
      <c r="HS1016" s="213"/>
      <c r="HT1016" s="213"/>
      <c r="HU1016" s="213"/>
      <c r="HV1016" s="213"/>
      <c r="HW1016" s="213"/>
      <c r="HX1016" s="213"/>
      <c r="HY1016" s="213"/>
      <c r="HZ1016" s="213"/>
      <c r="IA1016" s="213"/>
      <c r="IB1016" s="213"/>
      <c r="IC1016" s="213"/>
      <c r="ID1016" s="213"/>
      <c r="IE1016" s="213"/>
      <c r="IF1016" s="213"/>
      <c r="IG1016" s="213"/>
      <c r="IH1016" s="213"/>
      <c r="II1016" s="213"/>
      <c r="IJ1016" s="213"/>
      <c r="IK1016" s="213"/>
      <c r="IL1016" s="213"/>
      <c r="IM1016" s="213"/>
      <c r="IN1016" s="213"/>
      <c r="IO1016" s="213"/>
      <c r="IP1016" s="213"/>
      <c r="IQ1016" s="213"/>
      <c r="IR1016" s="213"/>
      <c r="IS1016" s="213"/>
      <c r="IT1016" s="213"/>
      <c r="IU1016" s="213"/>
      <c r="IV1016" s="213"/>
      <c r="IW1016" s="213"/>
    </row>
    <row r="1017" customFormat="false" ht="21" hidden="false" customHeight="tru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  <c r="DK1017" s="213"/>
      <c r="DL1017" s="213"/>
      <c r="DM1017" s="213"/>
      <c r="DN1017" s="213"/>
      <c r="DO1017" s="213"/>
      <c r="DP1017" s="213"/>
      <c r="DQ1017" s="213"/>
      <c r="DR1017" s="213"/>
      <c r="DS1017" s="213"/>
      <c r="DT1017" s="213"/>
      <c r="DU1017" s="213"/>
      <c r="DV1017" s="213"/>
      <c r="DW1017" s="213"/>
      <c r="DX1017" s="213"/>
      <c r="DY1017" s="213"/>
      <c r="DZ1017" s="213"/>
      <c r="EA1017" s="213"/>
      <c r="EB1017" s="213"/>
      <c r="EC1017" s="213"/>
      <c r="ED1017" s="213"/>
      <c r="EE1017" s="213"/>
      <c r="EF1017" s="213"/>
      <c r="EG1017" s="213"/>
      <c r="EH1017" s="213"/>
      <c r="EI1017" s="213"/>
      <c r="EJ1017" s="213"/>
      <c r="EK1017" s="213"/>
      <c r="EL1017" s="213"/>
      <c r="EM1017" s="213"/>
      <c r="EN1017" s="213"/>
      <c r="EO1017" s="213"/>
      <c r="EP1017" s="213"/>
      <c r="EQ1017" s="213"/>
      <c r="ER1017" s="213"/>
      <c r="ES1017" s="213"/>
      <c r="ET1017" s="213"/>
      <c r="EU1017" s="213"/>
      <c r="EV1017" s="213"/>
      <c r="EW1017" s="213"/>
      <c r="EX1017" s="213"/>
      <c r="EY1017" s="213"/>
      <c r="EZ1017" s="213"/>
      <c r="FA1017" s="213"/>
      <c r="FB1017" s="213"/>
      <c r="FC1017" s="213"/>
      <c r="FD1017" s="213"/>
      <c r="FE1017" s="213"/>
      <c r="FF1017" s="213"/>
      <c r="FG1017" s="213"/>
      <c r="FH1017" s="213"/>
      <c r="FI1017" s="213"/>
      <c r="FJ1017" s="213"/>
      <c r="FK1017" s="213"/>
      <c r="FL1017" s="213"/>
      <c r="FM1017" s="213"/>
      <c r="FN1017" s="213"/>
      <c r="FO1017" s="213"/>
      <c r="FP1017" s="213"/>
      <c r="FQ1017" s="213"/>
      <c r="FR1017" s="213"/>
      <c r="FS1017" s="213"/>
      <c r="FT1017" s="213"/>
      <c r="FU1017" s="213"/>
      <c r="FV1017" s="213"/>
      <c r="FW1017" s="213"/>
      <c r="FX1017" s="213"/>
      <c r="FY1017" s="213"/>
      <c r="FZ1017" s="213"/>
      <c r="GA1017" s="213"/>
      <c r="GB1017" s="213"/>
      <c r="GC1017" s="213"/>
      <c r="GD1017" s="213"/>
      <c r="GE1017" s="213"/>
      <c r="GF1017" s="213"/>
      <c r="GG1017" s="213"/>
      <c r="GH1017" s="213"/>
      <c r="GI1017" s="213"/>
      <c r="GJ1017" s="213"/>
      <c r="GK1017" s="213"/>
      <c r="GL1017" s="213"/>
      <c r="GM1017" s="213"/>
      <c r="GN1017" s="213"/>
      <c r="GO1017" s="213"/>
      <c r="GP1017" s="213"/>
      <c r="GQ1017" s="213"/>
      <c r="GR1017" s="213"/>
      <c r="GS1017" s="213"/>
      <c r="GT1017" s="213"/>
      <c r="GU1017" s="213"/>
      <c r="GV1017" s="213"/>
      <c r="GW1017" s="213"/>
      <c r="GX1017" s="213"/>
      <c r="GY1017" s="213"/>
      <c r="GZ1017" s="213"/>
      <c r="HA1017" s="213"/>
      <c r="HB1017" s="213"/>
      <c r="HC1017" s="213"/>
      <c r="HD1017" s="213"/>
      <c r="HE1017" s="213"/>
      <c r="HF1017" s="213"/>
      <c r="HG1017" s="213"/>
      <c r="HH1017" s="213"/>
      <c r="HI1017" s="213"/>
      <c r="HJ1017" s="213"/>
      <c r="HK1017" s="213"/>
      <c r="HL1017" s="213"/>
      <c r="HM1017" s="213"/>
      <c r="HN1017" s="213"/>
      <c r="HO1017" s="213"/>
      <c r="HP1017" s="213"/>
      <c r="HQ1017" s="213"/>
      <c r="HR1017" s="213"/>
      <c r="HS1017" s="213"/>
      <c r="HT1017" s="213"/>
      <c r="HU1017" s="213"/>
      <c r="HV1017" s="213"/>
      <c r="HW1017" s="213"/>
      <c r="HX1017" s="213"/>
      <c r="HY1017" s="213"/>
      <c r="HZ1017" s="213"/>
      <c r="IA1017" s="213"/>
      <c r="IB1017" s="213"/>
      <c r="IC1017" s="213"/>
      <c r="ID1017" s="213"/>
      <c r="IE1017" s="213"/>
      <c r="IF1017" s="213"/>
      <c r="IG1017" s="213"/>
      <c r="IH1017" s="213"/>
      <c r="II1017" s="213"/>
      <c r="IJ1017" s="213"/>
      <c r="IK1017" s="213"/>
      <c r="IL1017" s="213"/>
      <c r="IM1017" s="213"/>
      <c r="IN1017" s="213"/>
      <c r="IO1017" s="213"/>
      <c r="IP1017" s="213"/>
      <c r="IQ1017" s="213"/>
      <c r="IR1017" s="213"/>
      <c r="IS1017" s="213"/>
      <c r="IT1017" s="213"/>
      <c r="IU1017" s="213"/>
      <c r="IV1017" s="213"/>
      <c r="IW1017" s="213"/>
    </row>
    <row r="1018" customFormat="false" ht="21" hidden="false" customHeight="tru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  <c r="DK1018" s="213"/>
      <c r="DL1018" s="213"/>
      <c r="DM1018" s="213"/>
      <c r="DN1018" s="213"/>
      <c r="DO1018" s="213"/>
      <c r="DP1018" s="213"/>
      <c r="DQ1018" s="213"/>
      <c r="DR1018" s="213"/>
      <c r="DS1018" s="213"/>
      <c r="DT1018" s="213"/>
      <c r="DU1018" s="213"/>
      <c r="DV1018" s="213"/>
      <c r="DW1018" s="213"/>
      <c r="DX1018" s="213"/>
      <c r="DY1018" s="213"/>
      <c r="DZ1018" s="213"/>
      <c r="EA1018" s="213"/>
      <c r="EB1018" s="213"/>
      <c r="EC1018" s="213"/>
      <c r="ED1018" s="213"/>
      <c r="EE1018" s="213"/>
      <c r="EF1018" s="213"/>
      <c r="EG1018" s="213"/>
      <c r="EH1018" s="213"/>
      <c r="EI1018" s="213"/>
      <c r="EJ1018" s="213"/>
      <c r="EK1018" s="213"/>
      <c r="EL1018" s="213"/>
      <c r="EM1018" s="213"/>
      <c r="EN1018" s="213"/>
      <c r="EO1018" s="213"/>
      <c r="EP1018" s="213"/>
      <c r="EQ1018" s="213"/>
      <c r="ER1018" s="213"/>
      <c r="ES1018" s="213"/>
      <c r="ET1018" s="213"/>
      <c r="EU1018" s="213"/>
      <c r="EV1018" s="213"/>
      <c r="EW1018" s="213"/>
      <c r="EX1018" s="213"/>
      <c r="EY1018" s="213"/>
      <c r="EZ1018" s="213"/>
      <c r="FA1018" s="213"/>
      <c r="FB1018" s="213"/>
      <c r="FC1018" s="213"/>
      <c r="FD1018" s="213"/>
      <c r="FE1018" s="213"/>
      <c r="FF1018" s="213"/>
      <c r="FG1018" s="213"/>
      <c r="FH1018" s="213"/>
      <c r="FI1018" s="213"/>
      <c r="FJ1018" s="213"/>
      <c r="FK1018" s="213"/>
      <c r="FL1018" s="213"/>
      <c r="FM1018" s="213"/>
      <c r="FN1018" s="213"/>
      <c r="FO1018" s="213"/>
      <c r="FP1018" s="213"/>
      <c r="FQ1018" s="213"/>
      <c r="FR1018" s="213"/>
      <c r="FS1018" s="213"/>
      <c r="FT1018" s="213"/>
      <c r="FU1018" s="213"/>
      <c r="FV1018" s="213"/>
      <c r="FW1018" s="213"/>
      <c r="FX1018" s="213"/>
      <c r="FY1018" s="213"/>
      <c r="FZ1018" s="213"/>
      <c r="GA1018" s="213"/>
      <c r="GB1018" s="213"/>
      <c r="GC1018" s="213"/>
      <c r="GD1018" s="213"/>
      <c r="GE1018" s="213"/>
      <c r="GF1018" s="213"/>
      <c r="GG1018" s="213"/>
      <c r="GH1018" s="213"/>
      <c r="GI1018" s="213"/>
      <c r="GJ1018" s="213"/>
      <c r="GK1018" s="213"/>
      <c r="GL1018" s="213"/>
      <c r="GM1018" s="213"/>
      <c r="GN1018" s="213"/>
      <c r="GO1018" s="213"/>
      <c r="GP1018" s="213"/>
      <c r="GQ1018" s="213"/>
      <c r="GR1018" s="213"/>
      <c r="GS1018" s="213"/>
      <c r="GT1018" s="213"/>
      <c r="GU1018" s="213"/>
      <c r="GV1018" s="213"/>
      <c r="GW1018" s="213"/>
      <c r="GX1018" s="213"/>
      <c r="GY1018" s="213"/>
      <c r="GZ1018" s="213"/>
      <c r="HA1018" s="213"/>
      <c r="HB1018" s="213"/>
      <c r="HC1018" s="213"/>
      <c r="HD1018" s="213"/>
      <c r="HE1018" s="213"/>
      <c r="HF1018" s="213"/>
      <c r="HG1018" s="213"/>
      <c r="HH1018" s="213"/>
      <c r="HI1018" s="213"/>
      <c r="HJ1018" s="213"/>
      <c r="HK1018" s="213"/>
      <c r="HL1018" s="213"/>
      <c r="HM1018" s="213"/>
      <c r="HN1018" s="213"/>
      <c r="HO1018" s="213"/>
      <c r="HP1018" s="213"/>
      <c r="HQ1018" s="213"/>
      <c r="HR1018" s="213"/>
      <c r="HS1018" s="213"/>
      <c r="HT1018" s="213"/>
      <c r="HU1018" s="213"/>
      <c r="HV1018" s="213"/>
      <c r="HW1018" s="213"/>
      <c r="HX1018" s="213"/>
      <c r="HY1018" s="213"/>
      <c r="HZ1018" s="213"/>
      <c r="IA1018" s="213"/>
      <c r="IB1018" s="213"/>
      <c r="IC1018" s="213"/>
      <c r="ID1018" s="213"/>
      <c r="IE1018" s="213"/>
      <c r="IF1018" s="213"/>
      <c r="IG1018" s="213"/>
      <c r="IH1018" s="213"/>
      <c r="II1018" s="213"/>
      <c r="IJ1018" s="213"/>
      <c r="IK1018" s="213"/>
      <c r="IL1018" s="213"/>
      <c r="IM1018" s="213"/>
      <c r="IN1018" s="213"/>
      <c r="IO1018" s="213"/>
      <c r="IP1018" s="213"/>
      <c r="IQ1018" s="213"/>
      <c r="IR1018" s="213"/>
      <c r="IS1018" s="213"/>
      <c r="IT1018" s="213"/>
      <c r="IU1018" s="213"/>
      <c r="IV1018" s="213"/>
      <c r="IW1018" s="213"/>
    </row>
    <row r="1019" customFormat="false" ht="21" hidden="false" customHeight="tru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  <c r="DK1019" s="213"/>
      <c r="DL1019" s="213"/>
      <c r="DM1019" s="213"/>
      <c r="DN1019" s="213"/>
      <c r="DO1019" s="213"/>
      <c r="DP1019" s="213"/>
      <c r="DQ1019" s="213"/>
      <c r="DR1019" s="213"/>
      <c r="DS1019" s="213"/>
      <c r="DT1019" s="213"/>
      <c r="DU1019" s="213"/>
      <c r="DV1019" s="213"/>
      <c r="DW1019" s="213"/>
      <c r="DX1019" s="213"/>
      <c r="DY1019" s="213"/>
      <c r="DZ1019" s="213"/>
      <c r="EA1019" s="213"/>
      <c r="EB1019" s="213"/>
      <c r="EC1019" s="213"/>
      <c r="ED1019" s="213"/>
      <c r="EE1019" s="213"/>
      <c r="EF1019" s="213"/>
      <c r="EG1019" s="213"/>
      <c r="EH1019" s="213"/>
      <c r="EI1019" s="213"/>
      <c r="EJ1019" s="213"/>
      <c r="EK1019" s="213"/>
      <c r="EL1019" s="213"/>
      <c r="EM1019" s="213"/>
      <c r="EN1019" s="213"/>
      <c r="EO1019" s="213"/>
      <c r="EP1019" s="213"/>
      <c r="EQ1019" s="213"/>
      <c r="ER1019" s="213"/>
      <c r="ES1019" s="213"/>
      <c r="ET1019" s="213"/>
      <c r="EU1019" s="213"/>
      <c r="EV1019" s="213"/>
      <c r="EW1019" s="213"/>
      <c r="EX1019" s="213"/>
      <c r="EY1019" s="213"/>
      <c r="EZ1019" s="213"/>
      <c r="FA1019" s="213"/>
      <c r="FB1019" s="213"/>
      <c r="FC1019" s="213"/>
      <c r="FD1019" s="213"/>
      <c r="FE1019" s="213"/>
      <c r="FF1019" s="213"/>
      <c r="FG1019" s="213"/>
      <c r="FH1019" s="213"/>
      <c r="FI1019" s="213"/>
      <c r="FJ1019" s="213"/>
      <c r="FK1019" s="213"/>
      <c r="FL1019" s="213"/>
      <c r="FM1019" s="213"/>
      <c r="FN1019" s="213"/>
      <c r="FO1019" s="213"/>
      <c r="FP1019" s="213"/>
      <c r="FQ1019" s="213"/>
      <c r="FR1019" s="213"/>
      <c r="FS1019" s="213"/>
      <c r="FT1019" s="213"/>
      <c r="FU1019" s="213"/>
      <c r="FV1019" s="213"/>
      <c r="FW1019" s="213"/>
      <c r="FX1019" s="213"/>
      <c r="FY1019" s="213"/>
      <c r="FZ1019" s="213"/>
      <c r="GA1019" s="213"/>
      <c r="GB1019" s="213"/>
      <c r="GC1019" s="213"/>
      <c r="GD1019" s="213"/>
      <c r="GE1019" s="213"/>
      <c r="GF1019" s="213"/>
      <c r="GG1019" s="213"/>
      <c r="GH1019" s="213"/>
      <c r="GI1019" s="213"/>
      <c r="GJ1019" s="213"/>
      <c r="GK1019" s="213"/>
      <c r="GL1019" s="213"/>
      <c r="GM1019" s="213"/>
      <c r="GN1019" s="213"/>
      <c r="GO1019" s="213"/>
      <c r="GP1019" s="213"/>
      <c r="GQ1019" s="213"/>
      <c r="GR1019" s="213"/>
      <c r="GS1019" s="213"/>
      <c r="GT1019" s="213"/>
      <c r="GU1019" s="213"/>
      <c r="GV1019" s="213"/>
      <c r="GW1019" s="213"/>
      <c r="GX1019" s="213"/>
      <c r="GY1019" s="213"/>
      <c r="GZ1019" s="213"/>
      <c r="HA1019" s="213"/>
      <c r="HB1019" s="213"/>
      <c r="HC1019" s="213"/>
      <c r="HD1019" s="213"/>
      <c r="HE1019" s="213"/>
      <c r="HF1019" s="213"/>
      <c r="HG1019" s="213"/>
      <c r="HH1019" s="213"/>
      <c r="HI1019" s="213"/>
      <c r="HJ1019" s="213"/>
      <c r="HK1019" s="213"/>
      <c r="HL1019" s="213"/>
      <c r="HM1019" s="213"/>
      <c r="HN1019" s="213"/>
      <c r="HO1019" s="213"/>
      <c r="HP1019" s="213"/>
      <c r="HQ1019" s="213"/>
      <c r="HR1019" s="213"/>
      <c r="HS1019" s="213"/>
      <c r="HT1019" s="213"/>
      <c r="HU1019" s="213"/>
      <c r="HV1019" s="213"/>
      <c r="HW1019" s="213"/>
      <c r="HX1019" s="213"/>
      <c r="HY1019" s="213"/>
      <c r="HZ1019" s="213"/>
      <c r="IA1019" s="213"/>
      <c r="IB1019" s="213"/>
      <c r="IC1019" s="213"/>
      <c r="ID1019" s="213"/>
      <c r="IE1019" s="213"/>
      <c r="IF1019" s="213"/>
      <c r="IG1019" s="213"/>
      <c r="IH1019" s="213"/>
      <c r="II1019" s="213"/>
      <c r="IJ1019" s="213"/>
      <c r="IK1019" s="213"/>
      <c r="IL1019" s="213"/>
      <c r="IM1019" s="213"/>
      <c r="IN1019" s="213"/>
      <c r="IO1019" s="213"/>
      <c r="IP1019" s="213"/>
      <c r="IQ1019" s="213"/>
      <c r="IR1019" s="213"/>
      <c r="IS1019" s="213"/>
      <c r="IT1019" s="213"/>
      <c r="IU1019" s="213"/>
      <c r="IV1019" s="213"/>
      <c r="IW1019" s="213"/>
    </row>
    <row r="1020" customFormat="false" ht="21" hidden="false" customHeight="tru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  <c r="DK1020" s="213"/>
      <c r="DL1020" s="213"/>
      <c r="DM1020" s="213"/>
      <c r="DN1020" s="213"/>
      <c r="DO1020" s="213"/>
      <c r="DP1020" s="213"/>
      <c r="DQ1020" s="213"/>
      <c r="DR1020" s="213"/>
      <c r="DS1020" s="213"/>
      <c r="DT1020" s="213"/>
      <c r="DU1020" s="213"/>
      <c r="DV1020" s="213"/>
      <c r="DW1020" s="213"/>
      <c r="DX1020" s="213"/>
      <c r="DY1020" s="213"/>
      <c r="DZ1020" s="213"/>
      <c r="EA1020" s="213"/>
      <c r="EB1020" s="213"/>
      <c r="EC1020" s="213"/>
      <c r="ED1020" s="213"/>
      <c r="EE1020" s="213"/>
      <c r="EF1020" s="213"/>
      <c r="EG1020" s="213"/>
      <c r="EH1020" s="213"/>
      <c r="EI1020" s="213"/>
      <c r="EJ1020" s="213"/>
      <c r="EK1020" s="213"/>
      <c r="EL1020" s="213"/>
      <c r="EM1020" s="213"/>
      <c r="EN1020" s="213"/>
      <c r="EO1020" s="213"/>
      <c r="EP1020" s="213"/>
      <c r="EQ1020" s="213"/>
      <c r="ER1020" s="213"/>
      <c r="ES1020" s="213"/>
      <c r="ET1020" s="213"/>
      <c r="EU1020" s="213"/>
      <c r="EV1020" s="213"/>
      <c r="EW1020" s="213"/>
      <c r="EX1020" s="213"/>
      <c r="EY1020" s="213"/>
      <c r="EZ1020" s="213"/>
      <c r="FA1020" s="213"/>
      <c r="FB1020" s="213"/>
      <c r="FC1020" s="213"/>
      <c r="FD1020" s="213"/>
      <c r="FE1020" s="213"/>
      <c r="FF1020" s="213"/>
      <c r="FG1020" s="213"/>
      <c r="FH1020" s="213"/>
      <c r="FI1020" s="213"/>
      <c r="FJ1020" s="213"/>
      <c r="FK1020" s="213"/>
      <c r="FL1020" s="213"/>
      <c r="FM1020" s="213"/>
      <c r="FN1020" s="213"/>
      <c r="FO1020" s="213"/>
      <c r="FP1020" s="213"/>
      <c r="FQ1020" s="213"/>
      <c r="FR1020" s="213"/>
      <c r="FS1020" s="213"/>
      <c r="FT1020" s="213"/>
      <c r="FU1020" s="213"/>
      <c r="FV1020" s="213"/>
      <c r="FW1020" s="213"/>
      <c r="FX1020" s="213"/>
      <c r="FY1020" s="213"/>
      <c r="FZ1020" s="213"/>
      <c r="GA1020" s="213"/>
      <c r="GB1020" s="213"/>
      <c r="GC1020" s="213"/>
      <c r="GD1020" s="213"/>
      <c r="GE1020" s="213"/>
      <c r="GF1020" s="213"/>
      <c r="GG1020" s="213"/>
      <c r="GH1020" s="213"/>
      <c r="GI1020" s="213"/>
      <c r="GJ1020" s="213"/>
      <c r="GK1020" s="213"/>
      <c r="GL1020" s="213"/>
      <c r="GM1020" s="213"/>
      <c r="GN1020" s="213"/>
      <c r="GO1020" s="213"/>
      <c r="GP1020" s="213"/>
      <c r="GQ1020" s="213"/>
      <c r="GR1020" s="213"/>
      <c r="GS1020" s="213"/>
      <c r="GT1020" s="213"/>
      <c r="GU1020" s="213"/>
      <c r="GV1020" s="213"/>
      <c r="GW1020" s="213"/>
      <c r="GX1020" s="213"/>
      <c r="GY1020" s="213"/>
      <c r="GZ1020" s="213"/>
      <c r="HA1020" s="213"/>
      <c r="HB1020" s="213"/>
      <c r="HC1020" s="213"/>
      <c r="HD1020" s="213"/>
      <c r="HE1020" s="213"/>
      <c r="HF1020" s="213"/>
      <c r="HG1020" s="213"/>
      <c r="HH1020" s="213"/>
      <c r="HI1020" s="213"/>
      <c r="HJ1020" s="213"/>
      <c r="HK1020" s="213"/>
      <c r="HL1020" s="213"/>
      <c r="HM1020" s="213"/>
      <c r="HN1020" s="213"/>
      <c r="HO1020" s="213"/>
      <c r="HP1020" s="213"/>
      <c r="HQ1020" s="213"/>
      <c r="HR1020" s="213"/>
      <c r="HS1020" s="213"/>
      <c r="HT1020" s="213"/>
      <c r="HU1020" s="213"/>
      <c r="HV1020" s="213"/>
      <c r="HW1020" s="213"/>
      <c r="HX1020" s="213"/>
      <c r="HY1020" s="213"/>
      <c r="HZ1020" s="213"/>
      <c r="IA1020" s="213"/>
      <c r="IB1020" s="213"/>
      <c r="IC1020" s="213"/>
      <c r="ID1020" s="213"/>
      <c r="IE1020" s="213"/>
      <c r="IF1020" s="213"/>
      <c r="IG1020" s="213"/>
      <c r="IH1020" s="213"/>
      <c r="II1020" s="213"/>
      <c r="IJ1020" s="213"/>
      <c r="IK1020" s="213"/>
      <c r="IL1020" s="213"/>
      <c r="IM1020" s="213"/>
      <c r="IN1020" s="213"/>
      <c r="IO1020" s="213"/>
      <c r="IP1020" s="213"/>
      <c r="IQ1020" s="213"/>
      <c r="IR1020" s="213"/>
      <c r="IS1020" s="213"/>
      <c r="IT1020" s="213"/>
      <c r="IU1020" s="213"/>
      <c r="IV1020" s="213"/>
      <c r="IW1020" s="213"/>
    </row>
    <row r="1021" customFormat="false" ht="21" hidden="false" customHeight="tru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  <c r="DK1021" s="213"/>
      <c r="DL1021" s="213"/>
      <c r="DM1021" s="213"/>
      <c r="DN1021" s="213"/>
      <c r="DO1021" s="213"/>
      <c r="DP1021" s="213"/>
      <c r="DQ1021" s="213"/>
      <c r="DR1021" s="213"/>
      <c r="DS1021" s="213"/>
      <c r="DT1021" s="213"/>
      <c r="DU1021" s="213"/>
      <c r="DV1021" s="213"/>
      <c r="DW1021" s="213"/>
      <c r="DX1021" s="213"/>
      <c r="DY1021" s="213"/>
      <c r="DZ1021" s="213"/>
      <c r="EA1021" s="213"/>
      <c r="EB1021" s="213"/>
      <c r="EC1021" s="213"/>
      <c r="ED1021" s="213"/>
      <c r="EE1021" s="213"/>
      <c r="EF1021" s="213"/>
      <c r="EG1021" s="213"/>
      <c r="EH1021" s="213"/>
      <c r="EI1021" s="213"/>
      <c r="EJ1021" s="213"/>
      <c r="EK1021" s="213"/>
      <c r="EL1021" s="213"/>
      <c r="EM1021" s="213"/>
      <c r="EN1021" s="213"/>
      <c r="EO1021" s="213"/>
      <c r="EP1021" s="213"/>
      <c r="EQ1021" s="213"/>
      <c r="ER1021" s="213"/>
      <c r="ES1021" s="213"/>
      <c r="ET1021" s="213"/>
      <c r="EU1021" s="213"/>
      <c r="EV1021" s="213"/>
      <c r="EW1021" s="213"/>
      <c r="EX1021" s="213"/>
      <c r="EY1021" s="213"/>
      <c r="EZ1021" s="213"/>
      <c r="FA1021" s="213"/>
      <c r="FB1021" s="213"/>
      <c r="FC1021" s="213"/>
      <c r="FD1021" s="213"/>
      <c r="FE1021" s="213"/>
      <c r="FF1021" s="213"/>
      <c r="FG1021" s="213"/>
      <c r="FH1021" s="213"/>
      <c r="FI1021" s="213"/>
      <c r="FJ1021" s="213"/>
      <c r="FK1021" s="213"/>
      <c r="FL1021" s="213"/>
      <c r="FM1021" s="213"/>
      <c r="FN1021" s="213"/>
      <c r="FO1021" s="213"/>
      <c r="FP1021" s="213"/>
      <c r="FQ1021" s="213"/>
      <c r="FR1021" s="213"/>
      <c r="FS1021" s="213"/>
      <c r="FT1021" s="213"/>
      <c r="FU1021" s="213"/>
      <c r="FV1021" s="213"/>
      <c r="FW1021" s="213"/>
      <c r="FX1021" s="213"/>
      <c r="FY1021" s="213"/>
      <c r="FZ1021" s="213"/>
      <c r="GA1021" s="213"/>
      <c r="GB1021" s="213"/>
      <c r="GC1021" s="213"/>
      <c r="GD1021" s="213"/>
      <c r="GE1021" s="213"/>
      <c r="GF1021" s="213"/>
      <c r="GG1021" s="213"/>
      <c r="GH1021" s="213"/>
      <c r="GI1021" s="213"/>
      <c r="GJ1021" s="213"/>
      <c r="GK1021" s="213"/>
      <c r="GL1021" s="213"/>
      <c r="GM1021" s="213"/>
      <c r="GN1021" s="213"/>
      <c r="GO1021" s="213"/>
      <c r="GP1021" s="213"/>
      <c r="GQ1021" s="213"/>
      <c r="GR1021" s="213"/>
      <c r="GS1021" s="213"/>
      <c r="GT1021" s="213"/>
      <c r="GU1021" s="213"/>
      <c r="GV1021" s="213"/>
      <c r="GW1021" s="213"/>
      <c r="GX1021" s="213"/>
      <c r="GY1021" s="213"/>
      <c r="GZ1021" s="213"/>
      <c r="HA1021" s="213"/>
      <c r="HB1021" s="213"/>
      <c r="HC1021" s="213"/>
      <c r="HD1021" s="213"/>
      <c r="HE1021" s="213"/>
      <c r="HF1021" s="213"/>
      <c r="HG1021" s="213"/>
      <c r="HH1021" s="213"/>
      <c r="HI1021" s="213"/>
      <c r="HJ1021" s="213"/>
      <c r="HK1021" s="213"/>
      <c r="HL1021" s="213"/>
      <c r="HM1021" s="213"/>
      <c r="HN1021" s="213"/>
      <c r="HO1021" s="213"/>
      <c r="HP1021" s="213"/>
      <c r="HQ1021" s="213"/>
      <c r="HR1021" s="213"/>
      <c r="HS1021" s="213"/>
      <c r="HT1021" s="213"/>
      <c r="HU1021" s="213"/>
      <c r="HV1021" s="213"/>
      <c r="HW1021" s="213"/>
      <c r="HX1021" s="213"/>
      <c r="HY1021" s="213"/>
      <c r="HZ1021" s="213"/>
      <c r="IA1021" s="213"/>
      <c r="IB1021" s="213"/>
      <c r="IC1021" s="213"/>
      <c r="ID1021" s="213"/>
      <c r="IE1021" s="213"/>
      <c r="IF1021" s="213"/>
      <c r="IG1021" s="213"/>
      <c r="IH1021" s="213"/>
      <c r="II1021" s="213"/>
      <c r="IJ1021" s="213"/>
      <c r="IK1021" s="213"/>
      <c r="IL1021" s="213"/>
      <c r="IM1021" s="213"/>
      <c r="IN1021" s="213"/>
      <c r="IO1021" s="213"/>
      <c r="IP1021" s="213"/>
      <c r="IQ1021" s="213"/>
      <c r="IR1021" s="213"/>
      <c r="IS1021" s="213"/>
      <c r="IT1021" s="213"/>
      <c r="IU1021" s="213"/>
      <c r="IV1021" s="213"/>
      <c r="IW1021" s="213"/>
    </row>
    <row r="1022" customFormat="false" ht="21" hidden="false" customHeight="tru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  <c r="DK1022" s="213"/>
      <c r="DL1022" s="213"/>
      <c r="DM1022" s="213"/>
      <c r="DN1022" s="213"/>
      <c r="DO1022" s="213"/>
      <c r="DP1022" s="213"/>
      <c r="DQ1022" s="213"/>
      <c r="DR1022" s="213"/>
      <c r="DS1022" s="213"/>
      <c r="DT1022" s="213"/>
      <c r="DU1022" s="213"/>
      <c r="DV1022" s="213"/>
      <c r="DW1022" s="213"/>
      <c r="DX1022" s="213"/>
      <c r="DY1022" s="213"/>
      <c r="DZ1022" s="213"/>
      <c r="EA1022" s="213"/>
      <c r="EB1022" s="213"/>
      <c r="EC1022" s="213"/>
      <c r="ED1022" s="213"/>
      <c r="EE1022" s="213"/>
      <c r="EF1022" s="213"/>
      <c r="EG1022" s="213"/>
      <c r="EH1022" s="213"/>
      <c r="EI1022" s="213"/>
      <c r="EJ1022" s="213"/>
      <c r="EK1022" s="213"/>
      <c r="EL1022" s="213"/>
      <c r="EM1022" s="213"/>
      <c r="EN1022" s="213"/>
      <c r="EO1022" s="213"/>
      <c r="EP1022" s="213"/>
      <c r="EQ1022" s="213"/>
      <c r="ER1022" s="213"/>
      <c r="ES1022" s="213"/>
      <c r="ET1022" s="213"/>
      <c r="EU1022" s="213"/>
      <c r="EV1022" s="213"/>
      <c r="EW1022" s="213"/>
      <c r="EX1022" s="213"/>
      <c r="EY1022" s="213"/>
      <c r="EZ1022" s="213"/>
      <c r="FA1022" s="213"/>
      <c r="FB1022" s="213"/>
      <c r="FC1022" s="213"/>
      <c r="FD1022" s="213"/>
      <c r="FE1022" s="213"/>
      <c r="FF1022" s="213"/>
      <c r="FG1022" s="213"/>
      <c r="FH1022" s="213"/>
      <c r="FI1022" s="213"/>
      <c r="FJ1022" s="213"/>
      <c r="FK1022" s="213"/>
      <c r="FL1022" s="213"/>
      <c r="FM1022" s="213"/>
      <c r="FN1022" s="213"/>
      <c r="FO1022" s="213"/>
      <c r="FP1022" s="213"/>
      <c r="FQ1022" s="213"/>
      <c r="FR1022" s="213"/>
      <c r="FS1022" s="213"/>
      <c r="FT1022" s="213"/>
      <c r="FU1022" s="213"/>
      <c r="FV1022" s="213"/>
      <c r="FW1022" s="213"/>
      <c r="FX1022" s="213"/>
      <c r="FY1022" s="213"/>
      <c r="FZ1022" s="213"/>
      <c r="GA1022" s="213"/>
      <c r="GB1022" s="213"/>
      <c r="GC1022" s="213"/>
      <c r="GD1022" s="213"/>
      <c r="GE1022" s="213"/>
      <c r="GF1022" s="213"/>
      <c r="GG1022" s="213"/>
      <c r="GH1022" s="213"/>
      <c r="GI1022" s="213"/>
      <c r="GJ1022" s="213"/>
      <c r="GK1022" s="213"/>
      <c r="GL1022" s="213"/>
      <c r="GM1022" s="213"/>
      <c r="GN1022" s="213"/>
      <c r="GO1022" s="213"/>
      <c r="GP1022" s="213"/>
      <c r="GQ1022" s="213"/>
      <c r="GR1022" s="213"/>
      <c r="GS1022" s="213"/>
      <c r="GT1022" s="213"/>
      <c r="GU1022" s="213"/>
      <c r="GV1022" s="213"/>
      <c r="GW1022" s="213"/>
      <c r="GX1022" s="213"/>
      <c r="GY1022" s="213"/>
      <c r="GZ1022" s="213"/>
      <c r="HA1022" s="213"/>
      <c r="HB1022" s="213"/>
      <c r="HC1022" s="213"/>
      <c r="HD1022" s="213"/>
      <c r="HE1022" s="213"/>
      <c r="HF1022" s="213"/>
      <c r="HG1022" s="213"/>
      <c r="HH1022" s="213"/>
      <c r="HI1022" s="213"/>
      <c r="HJ1022" s="213"/>
      <c r="HK1022" s="213"/>
      <c r="HL1022" s="213"/>
      <c r="HM1022" s="213"/>
      <c r="HN1022" s="213"/>
      <c r="HO1022" s="213"/>
      <c r="HP1022" s="213"/>
      <c r="HQ1022" s="213"/>
      <c r="HR1022" s="213"/>
      <c r="HS1022" s="213"/>
      <c r="HT1022" s="213"/>
      <c r="HU1022" s="213"/>
      <c r="HV1022" s="213"/>
      <c r="HW1022" s="213"/>
      <c r="HX1022" s="213"/>
      <c r="HY1022" s="213"/>
      <c r="HZ1022" s="213"/>
      <c r="IA1022" s="213"/>
      <c r="IB1022" s="213"/>
      <c r="IC1022" s="213"/>
      <c r="ID1022" s="213"/>
      <c r="IE1022" s="213"/>
      <c r="IF1022" s="213"/>
      <c r="IG1022" s="213"/>
      <c r="IH1022" s="213"/>
      <c r="II1022" s="213"/>
      <c r="IJ1022" s="213"/>
      <c r="IK1022" s="213"/>
      <c r="IL1022" s="213"/>
      <c r="IM1022" s="213"/>
      <c r="IN1022" s="213"/>
      <c r="IO1022" s="213"/>
      <c r="IP1022" s="213"/>
      <c r="IQ1022" s="213"/>
      <c r="IR1022" s="213"/>
      <c r="IS1022" s="213"/>
      <c r="IT1022" s="213"/>
      <c r="IU1022" s="213"/>
      <c r="IV1022" s="213"/>
      <c r="IW1022" s="213"/>
    </row>
    <row r="1023" customFormat="false" ht="21" hidden="false" customHeight="tru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  <c r="DK1023" s="213"/>
      <c r="DL1023" s="213"/>
      <c r="DM1023" s="213"/>
      <c r="DN1023" s="213"/>
      <c r="DO1023" s="213"/>
      <c r="DP1023" s="213"/>
      <c r="DQ1023" s="213"/>
      <c r="DR1023" s="213"/>
      <c r="DS1023" s="213"/>
      <c r="DT1023" s="213"/>
      <c r="DU1023" s="213"/>
      <c r="DV1023" s="213"/>
      <c r="DW1023" s="213"/>
      <c r="DX1023" s="213"/>
      <c r="DY1023" s="213"/>
      <c r="DZ1023" s="213"/>
      <c r="EA1023" s="213"/>
      <c r="EB1023" s="213"/>
      <c r="EC1023" s="213"/>
      <c r="ED1023" s="213"/>
      <c r="EE1023" s="213"/>
      <c r="EF1023" s="213"/>
      <c r="EG1023" s="213"/>
      <c r="EH1023" s="213"/>
      <c r="EI1023" s="213"/>
      <c r="EJ1023" s="213"/>
      <c r="EK1023" s="213"/>
      <c r="EL1023" s="213"/>
      <c r="EM1023" s="213"/>
      <c r="EN1023" s="213"/>
      <c r="EO1023" s="213"/>
      <c r="EP1023" s="213"/>
      <c r="EQ1023" s="213"/>
      <c r="ER1023" s="213"/>
      <c r="ES1023" s="213"/>
      <c r="ET1023" s="213"/>
      <c r="EU1023" s="213"/>
      <c r="EV1023" s="213"/>
      <c r="EW1023" s="213"/>
      <c r="EX1023" s="213"/>
      <c r="EY1023" s="213"/>
      <c r="EZ1023" s="213"/>
      <c r="FA1023" s="213"/>
      <c r="FB1023" s="213"/>
      <c r="FC1023" s="213"/>
      <c r="FD1023" s="213"/>
      <c r="FE1023" s="213"/>
      <c r="FF1023" s="213"/>
      <c r="FG1023" s="213"/>
      <c r="FH1023" s="213"/>
      <c r="FI1023" s="213"/>
      <c r="FJ1023" s="213"/>
      <c r="FK1023" s="213"/>
      <c r="FL1023" s="213"/>
      <c r="FM1023" s="213"/>
      <c r="FN1023" s="213"/>
      <c r="FO1023" s="213"/>
      <c r="FP1023" s="213"/>
      <c r="FQ1023" s="213"/>
      <c r="FR1023" s="213"/>
      <c r="FS1023" s="213"/>
      <c r="FT1023" s="213"/>
      <c r="FU1023" s="213"/>
      <c r="FV1023" s="213"/>
      <c r="FW1023" s="213"/>
      <c r="FX1023" s="213"/>
      <c r="FY1023" s="213"/>
      <c r="FZ1023" s="213"/>
      <c r="GA1023" s="213"/>
      <c r="GB1023" s="213"/>
      <c r="GC1023" s="213"/>
      <c r="GD1023" s="213"/>
      <c r="GE1023" s="213"/>
      <c r="GF1023" s="213"/>
      <c r="GG1023" s="213"/>
      <c r="GH1023" s="213"/>
      <c r="GI1023" s="213"/>
      <c r="GJ1023" s="213"/>
      <c r="GK1023" s="213"/>
      <c r="GL1023" s="213"/>
      <c r="GM1023" s="213"/>
      <c r="GN1023" s="213"/>
      <c r="GO1023" s="213"/>
      <c r="GP1023" s="213"/>
      <c r="GQ1023" s="213"/>
      <c r="GR1023" s="213"/>
      <c r="GS1023" s="213"/>
      <c r="GT1023" s="213"/>
      <c r="GU1023" s="213"/>
      <c r="GV1023" s="213"/>
      <c r="GW1023" s="213"/>
      <c r="GX1023" s="213"/>
      <c r="GY1023" s="213"/>
      <c r="GZ1023" s="213"/>
      <c r="HA1023" s="213"/>
      <c r="HB1023" s="213"/>
      <c r="HC1023" s="213"/>
      <c r="HD1023" s="213"/>
      <c r="HE1023" s="213"/>
      <c r="HF1023" s="213"/>
      <c r="HG1023" s="213"/>
      <c r="HH1023" s="213"/>
      <c r="HI1023" s="213"/>
      <c r="HJ1023" s="213"/>
      <c r="HK1023" s="213"/>
      <c r="HL1023" s="213"/>
      <c r="HM1023" s="213"/>
      <c r="HN1023" s="213"/>
      <c r="HO1023" s="213"/>
      <c r="HP1023" s="213"/>
      <c r="HQ1023" s="213"/>
      <c r="HR1023" s="213"/>
      <c r="HS1023" s="213"/>
      <c r="HT1023" s="213"/>
      <c r="HU1023" s="213"/>
      <c r="HV1023" s="213"/>
      <c r="HW1023" s="213"/>
      <c r="HX1023" s="213"/>
      <c r="HY1023" s="213"/>
      <c r="HZ1023" s="213"/>
      <c r="IA1023" s="213"/>
      <c r="IB1023" s="213"/>
      <c r="IC1023" s="213"/>
      <c r="ID1023" s="213"/>
      <c r="IE1023" s="213"/>
      <c r="IF1023" s="213"/>
      <c r="IG1023" s="213"/>
      <c r="IH1023" s="213"/>
      <c r="II1023" s="213"/>
      <c r="IJ1023" s="213"/>
      <c r="IK1023" s="213"/>
      <c r="IL1023" s="213"/>
      <c r="IM1023" s="213"/>
      <c r="IN1023" s="213"/>
      <c r="IO1023" s="213"/>
      <c r="IP1023" s="213"/>
      <c r="IQ1023" s="213"/>
      <c r="IR1023" s="213"/>
      <c r="IS1023" s="213"/>
      <c r="IT1023" s="213"/>
      <c r="IU1023" s="213"/>
      <c r="IV1023" s="213"/>
      <c r="IW1023" s="213"/>
    </row>
    <row r="1024" customFormat="false" ht="21" hidden="false" customHeight="tru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  <c r="DK1024" s="213"/>
      <c r="DL1024" s="213"/>
      <c r="DM1024" s="213"/>
      <c r="DN1024" s="213"/>
      <c r="DO1024" s="213"/>
      <c r="DP1024" s="213"/>
      <c r="DQ1024" s="213"/>
      <c r="DR1024" s="213"/>
      <c r="DS1024" s="213"/>
      <c r="DT1024" s="213"/>
      <c r="DU1024" s="213"/>
      <c r="DV1024" s="213"/>
      <c r="DW1024" s="213"/>
      <c r="DX1024" s="213"/>
      <c r="DY1024" s="213"/>
      <c r="DZ1024" s="213"/>
      <c r="EA1024" s="213"/>
      <c r="EB1024" s="213"/>
      <c r="EC1024" s="213"/>
      <c r="ED1024" s="213"/>
      <c r="EE1024" s="213"/>
      <c r="EF1024" s="213"/>
      <c r="EG1024" s="213"/>
      <c r="EH1024" s="213"/>
      <c r="EI1024" s="213"/>
      <c r="EJ1024" s="213"/>
      <c r="EK1024" s="213"/>
      <c r="EL1024" s="213"/>
      <c r="EM1024" s="213"/>
      <c r="EN1024" s="213"/>
      <c r="EO1024" s="213"/>
      <c r="EP1024" s="213"/>
      <c r="EQ1024" s="213"/>
      <c r="ER1024" s="213"/>
      <c r="ES1024" s="213"/>
      <c r="ET1024" s="213"/>
      <c r="EU1024" s="213"/>
      <c r="EV1024" s="213"/>
      <c r="EW1024" s="213"/>
      <c r="EX1024" s="213"/>
      <c r="EY1024" s="213"/>
      <c r="EZ1024" s="213"/>
      <c r="FA1024" s="213"/>
      <c r="FB1024" s="213"/>
      <c r="FC1024" s="213"/>
      <c r="FD1024" s="213"/>
      <c r="FE1024" s="213"/>
      <c r="FF1024" s="213"/>
      <c r="FG1024" s="213"/>
      <c r="FH1024" s="213"/>
      <c r="FI1024" s="213"/>
      <c r="FJ1024" s="213"/>
      <c r="FK1024" s="213"/>
      <c r="FL1024" s="213"/>
      <c r="FM1024" s="213"/>
      <c r="FN1024" s="213"/>
      <c r="FO1024" s="213"/>
      <c r="FP1024" s="213"/>
      <c r="FQ1024" s="213"/>
      <c r="FR1024" s="213"/>
      <c r="FS1024" s="213"/>
      <c r="FT1024" s="213"/>
      <c r="FU1024" s="213"/>
      <c r="FV1024" s="213"/>
      <c r="FW1024" s="213"/>
      <c r="FX1024" s="213"/>
      <c r="FY1024" s="213"/>
      <c r="FZ1024" s="213"/>
      <c r="GA1024" s="213"/>
      <c r="GB1024" s="213"/>
      <c r="GC1024" s="213"/>
      <c r="GD1024" s="213"/>
      <c r="GE1024" s="213"/>
      <c r="GF1024" s="213"/>
      <c r="GG1024" s="213"/>
      <c r="GH1024" s="213"/>
      <c r="GI1024" s="213"/>
      <c r="GJ1024" s="213"/>
      <c r="GK1024" s="213"/>
      <c r="GL1024" s="213"/>
      <c r="GM1024" s="213"/>
      <c r="GN1024" s="213"/>
      <c r="GO1024" s="213"/>
      <c r="GP1024" s="213"/>
      <c r="GQ1024" s="213"/>
      <c r="GR1024" s="213"/>
      <c r="GS1024" s="213"/>
      <c r="GT1024" s="213"/>
      <c r="GU1024" s="213"/>
      <c r="GV1024" s="213"/>
      <c r="GW1024" s="213"/>
      <c r="GX1024" s="213"/>
      <c r="GY1024" s="213"/>
      <c r="GZ1024" s="213"/>
      <c r="HA1024" s="213"/>
      <c r="HB1024" s="213"/>
      <c r="HC1024" s="213"/>
      <c r="HD1024" s="213"/>
      <c r="HE1024" s="213"/>
      <c r="HF1024" s="213"/>
      <c r="HG1024" s="213"/>
      <c r="HH1024" s="213"/>
      <c r="HI1024" s="213"/>
      <c r="HJ1024" s="213"/>
      <c r="HK1024" s="213"/>
      <c r="HL1024" s="213"/>
      <c r="HM1024" s="213"/>
      <c r="HN1024" s="213"/>
      <c r="HO1024" s="213"/>
      <c r="HP1024" s="213"/>
      <c r="HQ1024" s="213"/>
      <c r="HR1024" s="213"/>
      <c r="HS1024" s="213"/>
      <c r="HT1024" s="213"/>
      <c r="HU1024" s="213"/>
      <c r="HV1024" s="213"/>
      <c r="HW1024" s="213"/>
      <c r="HX1024" s="213"/>
      <c r="HY1024" s="213"/>
      <c r="HZ1024" s="213"/>
      <c r="IA1024" s="213"/>
      <c r="IB1024" s="213"/>
      <c r="IC1024" s="213"/>
      <c r="ID1024" s="213"/>
      <c r="IE1024" s="213"/>
      <c r="IF1024" s="213"/>
      <c r="IG1024" s="213"/>
      <c r="IH1024" s="213"/>
      <c r="II1024" s="213"/>
      <c r="IJ1024" s="213"/>
      <c r="IK1024" s="213"/>
      <c r="IL1024" s="213"/>
      <c r="IM1024" s="213"/>
      <c r="IN1024" s="213"/>
      <c r="IO1024" s="213"/>
      <c r="IP1024" s="213"/>
      <c r="IQ1024" s="213"/>
      <c r="IR1024" s="213"/>
      <c r="IS1024" s="213"/>
      <c r="IT1024" s="213"/>
      <c r="IU1024" s="213"/>
      <c r="IV1024" s="213"/>
      <c r="IW1024" s="213"/>
    </row>
    <row r="1025" customFormat="false" ht="21" hidden="false" customHeight="tru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  <c r="DK1025" s="213"/>
      <c r="DL1025" s="213"/>
      <c r="DM1025" s="213"/>
      <c r="DN1025" s="213"/>
      <c r="DO1025" s="213"/>
      <c r="DP1025" s="213"/>
      <c r="DQ1025" s="213"/>
      <c r="DR1025" s="213"/>
      <c r="DS1025" s="213"/>
      <c r="DT1025" s="213"/>
      <c r="DU1025" s="213"/>
      <c r="DV1025" s="213"/>
      <c r="DW1025" s="213"/>
      <c r="DX1025" s="213"/>
      <c r="DY1025" s="213"/>
      <c r="DZ1025" s="213"/>
      <c r="EA1025" s="213"/>
      <c r="EB1025" s="213"/>
      <c r="EC1025" s="213"/>
      <c r="ED1025" s="213"/>
      <c r="EE1025" s="213"/>
      <c r="EF1025" s="213"/>
      <c r="EG1025" s="213"/>
      <c r="EH1025" s="213"/>
      <c r="EI1025" s="213"/>
      <c r="EJ1025" s="213"/>
      <c r="EK1025" s="213"/>
      <c r="EL1025" s="213"/>
      <c r="EM1025" s="213"/>
      <c r="EN1025" s="213"/>
      <c r="EO1025" s="213"/>
      <c r="EP1025" s="213"/>
      <c r="EQ1025" s="213"/>
      <c r="ER1025" s="213"/>
      <c r="ES1025" s="213"/>
      <c r="ET1025" s="213"/>
      <c r="EU1025" s="213"/>
      <c r="EV1025" s="213"/>
      <c r="EW1025" s="213"/>
      <c r="EX1025" s="213"/>
      <c r="EY1025" s="213"/>
      <c r="EZ1025" s="213"/>
      <c r="FA1025" s="213"/>
      <c r="FB1025" s="213"/>
      <c r="FC1025" s="213"/>
      <c r="FD1025" s="213"/>
      <c r="FE1025" s="213"/>
      <c r="FF1025" s="213"/>
      <c r="FG1025" s="213"/>
      <c r="FH1025" s="213"/>
      <c r="FI1025" s="213"/>
      <c r="FJ1025" s="213"/>
      <c r="FK1025" s="213"/>
      <c r="FL1025" s="213"/>
      <c r="FM1025" s="213"/>
      <c r="FN1025" s="213"/>
      <c r="FO1025" s="213"/>
      <c r="FP1025" s="213"/>
      <c r="FQ1025" s="213"/>
      <c r="FR1025" s="213"/>
      <c r="FS1025" s="213"/>
      <c r="FT1025" s="213"/>
      <c r="FU1025" s="213"/>
      <c r="FV1025" s="213"/>
      <c r="FW1025" s="213"/>
      <c r="FX1025" s="213"/>
      <c r="FY1025" s="213"/>
      <c r="FZ1025" s="213"/>
      <c r="GA1025" s="213"/>
      <c r="GB1025" s="213"/>
      <c r="GC1025" s="213"/>
      <c r="GD1025" s="213"/>
      <c r="GE1025" s="213"/>
      <c r="GF1025" s="213"/>
      <c r="GG1025" s="213"/>
      <c r="GH1025" s="213"/>
      <c r="GI1025" s="213"/>
      <c r="GJ1025" s="213"/>
      <c r="GK1025" s="213"/>
      <c r="GL1025" s="213"/>
      <c r="GM1025" s="213"/>
      <c r="GN1025" s="213"/>
      <c r="GO1025" s="213"/>
      <c r="GP1025" s="213"/>
      <c r="GQ1025" s="213"/>
      <c r="GR1025" s="213"/>
      <c r="GS1025" s="213"/>
      <c r="GT1025" s="213"/>
      <c r="GU1025" s="213"/>
      <c r="GV1025" s="213"/>
      <c r="GW1025" s="213"/>
      <c r="GX1025" s="213"/>
      <c r="GY1025" s="213"/>
      <c r="GZ1025" s="213"/>
      <c r="HA1025" s="213"/>
      <c r="HB1025" s="213"/>
      <c r="HC1025" s="213"/>
      <c r="HD1025" s="213"/>
      <c r="HE1025" s="213"/>
      <c r="HF1025" s="213"/>
      <c r="HG1025" s="213"/>
      <c r="HH1025" s="213"/>
      <c r="HI1025" s="213"/>
      <c r="HJ1025" s="213"/>
      <c r="HK1025" s="213"/>
      <c r="HL1025" s="213"/>
      <c r="HM1025" s="213"/>
      <c r="HN1025" s="213"/>
      <c r="HO1025" s="213"/>
      <c r="HP1025" s="213"/>
      <c r="HQ1025" s="213"/>
      <c r="HR1025" s="213"/>
      <c r="HS1025" s="213"/>
      <c r="HT1025" s="213"/>
      <c r="HU1025" s="213"/>
      <c r="HV1025" s="213"/>
      <c r="HW1025" s="213"/>
      <c r="HX1025" s="213"/>
      <c r="HY1025" s="213"/>
      <c r="HZ1025" s="213"/>
      <c r="IA1025" s="213"/>
      <c r="IB1025" s="213"/>
      <c r="IC1025" s="213"/>
      <c r="ID1025" s="213"/>
      <c r="IE1025" s="213"/>
      <c r="IF1025" s="213"/>
      <c r="IG1025" s="213"/>
      <c r="IH1025" s="213"/>
      <c r="II1025" s="213"/>
      <c r="IJ1025" s="213"/>
      <c r="IK1025" s="213"/>
      <c r="IL1025" s="213"/>
      <c r="IM1025" s="213"/>
      <c r="IN1025" s="213"/>
      <c r="IO1025" s="213"/>
      <c r="IP1025" s="213"/>
      <c r="IQ1025" s="213"/>
      <c r="IR1025" s="213"/>
      <c r="IS1025" s="213"/>
      <c r="IT1025" s="213"/>
      <c r="IU1025" s="213"/>
      <c r="IV1025" s="213"/>
      <c r="IW1025" s="213"/>
    </row>
    <row r="1026" customFormat="false" ht="21" hidden="false" customHeight="tru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  <c r="DK1026" s="213"/>
      <c r="DL1026" s="213"/>
      <c r="DM1026" s="213"/>
      <c r="DN1026" s="213"/>
      <c r="DO1026" s="213"/>
      <c r="DP1026" s="213"/>
      <c r="DQ1026" s="213"/>
      <c r="DR1026" s="213"/>
      <c r="DS1026" s="213"/>
      <c r="DT1026" s="213"/>
      <c r="DU1026" s="213"/>
      <c r="DV1026" s="213"/>
      <c r="DW1026" s="213"/>
      <c r="DX1026" s="213"/>
      <c r="DY1026" s="213"/>
      <c r="DZ1026" s="213"/>
      <c r="EA1026" s="213"/>
      <c r="EB1026" s="213"/>
      <c r="EC1026" s="213"/>
      <c r="ED1026" s="213"/>
      <c r="EE1026" s="213"/>
      <c r="EF1026" s="213"/>
      <c r="EG1026" s="213"/>
      <c r="EH1026" s="213"/>
      <c r="EI1026" s="213"/>
      <c r="EJ1026" s="213"/>
      <c r="EK1026" s="213"/>
      <c r="EL1026" s="213"/>
      <c r="EM1026" s="213"/>
      <c r="EN1026" s="213"/>
      <c r="EO1026" s="213"/>
      <c r="EP1026" s="213"/>
      <c r="EQ1026" s="213"/>
      <c r="ER1026" s="213"/>
      <c r="ES1026" s="213"/>
      <c r="ET1026" s="213"/>
      <c r="EU1026" s="213"/>
      <c r="EV1026" s="213"/>
      <c r="EW1026" s="213"/>
      <c r="EX1026" s="213"/>
      <c r="EY1026" s="213"/>
      <c r="EZ1026" s="213"/>
      <c r="FA1026" s="213"/>
      <c r="FB1026" s="213"/>
      <c r="FC1026" s="213"/>
      <c r="FD1026" s="213"/>
      <c r="FE1026" s="213"/>
      <c r="FF1026" s="213"/>
      <c r="FG1026" s="213"/>
      <c r="FH1026" s="213"/>
      <c r="FI1026" s="213"/>
      <c r="FJ1026" s="213"/>
      <c r="FK1026" s="213"/>
      <c r="FL1026" s="213"/>
      <c r="FM1026" s="213"/>
      <c r="FN1026" s="213"/>
      <c r="FO1026" s="213"/>
      <c r="FP1026" s="213"/>
      <c r="FQ1026" s="213"/>
      <c r="FR1026" s="213"/>
      <c r="FS1026" s="213"/>
      <c r="FT1026" s="213"/>
      <c r="FU1026" s="213"/>
      <c r="FV1026" s="213"/>
      <c r="FW1026" s="213"/>
      <c r="FX1026" s="213"/>
      <c r="FY1026" s="213"/>
      <c r="FZ1026" s="213"/>
      <c r="GA1026" s="213"/>
      <c r="GB1026" s="213"/>
      <c r="GC1026" s="213"/>
      <c r="GD1026" s="213"/>
      <c r="GE1026" s="213"/>
      <c r="GF1026" s="213"/>
      <c r="GG1026" s="213"/>
      <c r="GH1026" s="213"/>
      <c r="GI1026" s="213"/>
      <c r="GJ1026" s="213"/>
      <c r="GK1026" s="213"/>
      <c r="GL1026" s="213"/>
      <c r="GM1026" s="213"/>
      <c r="GN1026" s="213"/>
      <c r="GO1026" s="213"/>
      <c r="GP1026" s="213"/>
      <c r="GQ1026" s="213"/>
      <c r="GR1026" s="213"/>
      <c r="GS1026" s="213"/>
      <c r="GT1026" s="213"/>
      <c r="GU1026" s="213"/>
      <c r="GV1026" s="213"/>
      <c r="GW1026" s="213"/>
      <c r="GX1026" s="213"/>
      <c r="GY1026" s="213"/>
      <c r="GZ1026" s="213"/>
      <c r="HA1026" s="213"/>
      <c r="HB1026" s="213"/>
      <c r="HC1026" s="213"/>
      <c r="HD1026" s="213"/>
      <c r="HE1026" s="213"/>
      <c r="HF1026" s="213"/>
      <c r="HG1026" s="213"/>
      <c r="HH1026" s="213"/>
      <c r="HI1026" s="213"/>
      <c r="HJ1026" s="213"/>
      <c r="HK1026" s="213"/>
      <c r="HL1026" s="213"/>
      <c r="HM1026" s="213"/>
      <c r="HN1026" s="213"/>
      <c r="HO1026" s="213"/>
      <c r="HP1026" s="213"/>
      <c r="HQ1026" s="213"/>
      <c r="HR1026" s="213"/>
      <c r="HS1026" s="213"/>
      <c r="HT1026" s="213"/>
      <c r="HU1026" s="213"/>
      <c r="HV1026" s="213"/>
      <c r="HW1026" s="213"/>
      <c r="HX1026" s="213"/>
      <c r="HY1026" s="213"/>
      <c r="HZ1026" s="213"/>
      <c r="IA1026" s="213"/>
      <c r="IB1026" s="213"/>
      <c r="IC1026" s="213"/>
      <c r="ID1026" s="213"/>
      <c r="IE1026" s="213"/>
      <c r="IF1026" s="213"/>
      <c r="IG1026" s="213"/>
      <c r="IH1026" s="213"/>
      <c r="II1026" s="213"/>
      <c r="IJ1026" s="213"/>
      <c r="IK1026" s="213"/>
      <c r="IL1026" s="213"/>
      <c r="IM1026" s="213"/>
      <c r="IN1026" s="213"/>
      <c r="IO1026" s="213"/>
      <c r="IP1026" s="213"/>
      <c r="IQ1026" s="213"/>
      <c r="IR1026" s="213"/>
      <c r="IS1026" s="213"/>
      <c r="IT1026" s="213"/>
      <c r="IU1026" s="213"/>
      <c r="IV1026" s="213"/>
      <c r="IW1026" s="213"/>
    </row>
    <row r="1027" customFormat="false" ht="21" hidden="false" customHeight="tru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  <c r="DK1027" s="213"/>
      <c r="DL1027" s="213"/>
      <c r="DM1027" s="213"/>
      <c r="DN1027" s="213"/>
      <c r="DO1027" s="213"/>
      <c r="DP1027" s="213"/>
      <c r="DQ1027" s="213"/>
      <c r="DR1027" s="213"/>
      <c r="DS1027" s="213"/>
      <c r="DT1027" s="213"/>
      <c r="DU1027" s="213"/>
      <c r="DV1027" s="213"/>
      <c r="DW1027" s="213"/>
      <c r="DX1027" s="213"/>
      <c r="DY1027" s="213"/>
      <c r="DZ1027" s="213"/>
      <c r="EA1027" s="213"/>
      <c r="EB1027" s="213"/>
      <c r="EC1027" s="213"/>
      <c r="ED1027" s="213"/>
      <c r="EE1027" s="213"/>
      <c r="EF1027" s="213"/>
      <c r="EG1027" s="213"/>
      <c r="EH1027" s="213"/>
      <c r="EI1027" s="213"/>
      <c r="EJ1027" s="213"/>
      <c r="EK1027" s="213"/>
      <c r="EL1027" s="213"/>
      <c r="EM1027" s="213"/>
      <c r="EN1027" s="213"/>
      <c r="EO1027" s="213"/>
      <c r="EP1027" s="213"/>
      <c r="EQ1027" s="213"/>
      <c r="ER1027" s="213"/>
      <c r="ES1027" s="213"/>
      <c r="ET1027" s="213"/>
      <c r="EU1027" s="213"/>
      <c r="EV1027" s="213"/>
      <c r="EW1027" s="213"/>
      <c r="EX1027" s="213"/>
      <c r="EY1027" s="213"/>
      <c r="EZ1027" s="213"/>
      <c r="FA1027" s="213"/>
      <c r="FB1027" s="213"/>
      <c r="FC1027" s="213"/>
      <c r="FD1027" s="213"/>
      <c r="FE1027" s="213"/>
      <c r="FF1027" s="213"/>
      <c r="FG1027" s="213"/>
      <c r="FH1027" s="213"/>
      <c r="FI1027" s="213"/>
      <c r="FJ1027" s="213"/>
      <c r="FK1027" s="213"/>
      <c r="FL1027" s="213"/>
      <c r="FM1027" s="213"/>
      <c r="FN1027" s="213"/>
      <c r="FO1027" s="213"/>
      <c r="FP1027" s="213"/>
      <c r="FQ1027" s="213"/>
      <c r="FR1027" s="213"/>
      <c r="FS1027" s="213"/>
      <c r="FT1027" s="213"/>
      <c r="FU1027" s="213"/>
      <c r="FV1027" s="213"/>
      <c r="FW1027" s="213"/>
      <c r="FX1027" s="213"/>
      <c r="FY1027" s="213"/>
      <c r="FZ1027" s="213"/>
      <c r="GA1027" s="213"/>
      <c r="GB1027" s="213"/>
      <c r="GC1027" s="213"/>
      <c r="GD1027" s="213"/>
      <c r="GE1027" s="213"/>
      <c r="GF1027" s="213"/>
      <c r="GG1027" s="213"/>
      <c r="GH1027" s="213"/>
      <c r="GI1027" s="213"/>
      <c r="GJ1027" s="213"/>
      <c r="GK1027" s="213"/>
      <c r="GL1027" s="213"/>
      <c r="GM1027" s="213"/>
      <c r="GN1027" s="213"/>
      <c r="GO1027" s="213"/>
      <c r="GP1027" s="213"/>
      <c r="GQ1027" s="213"/>
      <c r="GR1027" s="213"/>
      <c r="GS1027" s="213"/>
      <c r="GT1027" s="213"/>
      <c r="GU1027" s="213"/>
      <c r="GV1027" s="213"/>
      <c r="GW1027" s="213"/>
      <c r="GX1027" s="213"/>
      <c r="GY1027" s="213"/>
      <c r="GZ1027" s="213"/>
      <c r="HA1027" s="213"/>
      <c r="HB1027" s="213"/>
      <c r="HC1027" s="213"/>
      <c r="HD1027" s="213"/>
      <c r="HE1027" s="213"/>
      <c r="HF1027" s="213"/>
      <c r="HG1027" s="213"/>
      <c r="HH1027" s="213"/>
      <c r="HI1027" s="213"/>
      <c r="HJ1027" s="213"/>
      <c r="HK1027" s="213"/>
      <c r="HL1027" s="213"/>
      <c r="HM1027" s="213"/>
      <c r="HN1027" s="213"/>
      <c r="HO1027" s="213"/>
      <c r="HP1027" s="213"/>
      <c r="HQ1027" s="213"/>
      <c r="HR1027" s="213"/>
      <c r="HS1027" s="213"/>
      <c r="HT1027" s="213"/>
      <c r="HU1027" s="213"/>
      <c r="HV1027" s="213"/>
      <c r="HW1027" s="213"/>
      <c r="HX1027" s="213"/>
      <c r="HY1027" s="213"/>
      <c r="HZ1027" s="213"/>
      <c r="IA1027" s="213"/>
      <c r="IB1027" s="213"/>
      <c r="IC1027" s="213"/>
      <c r="ID1027" s="213"/>
      <c r="IE1027" s="213"/>
      <c r="IF1027" s="213"/>
      <c r="IG1027" s="213"/>
      <c r="IH1027" s="213"/>
      <c r="II1027" s="213"/>
      <c r="IJ1027" s="213"/>
      <c r="IK1027" s="213"/>
      <c r="IL1027" s="213"/>
      <c r="IM1027" s="213"/>
      <c r="IN1027" s="213"/>
      <c r="IO1027" s="213"/>
      <c r="IP1027" s="213"/>
      <c r="IQ1027" s="213"/>
      <c r="IR1027" s="213"/>
      <c r="IS1027" s="213"/>
      <c r="IT1027" s="213"/>
      <c r="IU1027" s="213"/>
      <c r="IV1027" s="213"/>
      <c r="IW1027" s="213"/>
    </row>
    <row r="1028" customFormat="false" ht="21" hidden="false" customHeight="tru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  <c r="DK1028" s="213"/>
      <c r="DL1028" s="213"/>
      <c r="DM1028" s="213"/>
      <c r="DN1028" s="213"/>
      <c r="DO1028" s="213"/>
      <c r="DP1028" s="213"/>
      <c r="DQ1028" s="213"/>
      <c r="DR1028" s="213"/>
      <c r="DS1028" s="213"/>
      <c r="DT1028" s="213"/>
      <c r="DU1028" s="213"/>
      <c r="DV1028" s="213"/>
      <c r="DW1028" s="213"/>
      <c r="DX1028" s="213"/>
      <c r="DY1028" s="213"/>
      <c r="DZ1028" s="213"/>
      <c r="EA1028" s="213"/>
      <c r="EB1028" s="213"/>
      <c r="EC1028" s="213"/>
      <c r="ED1028" s="213"/>
      <c r="EE1028" s="213"/>
      <c r="EF1028" s="213"/>
      <c r="EG1028" s="213"/>
      <c r="EH1028" s="213"/>
      <c r="EI1028" s="213"/>
      <c r="EJ1028" s="213"/>
      <c r="EK1028" s="213"/>
      <c r="EL1028" s="213"/>
      <c r="EM1028" s="213"/>
      <c r="EN1028" s="213"/>
      <c r="EO1028" s="213"/>
      <c r="EP1028" s="213"/>
      <c r="EQ1028" s="213"/>
      <c r="ER1028" s="213"/>
      <c r="ES1028" s="213"/>
      <c r="ET1028" s="213"/>
      <c r="EU1028" s="213"/>
      <c r="EV1028" s="213"/>
      <c r="EW1028" s="213"/>
      <c r="EX1028" s="213"/>
      <c r="EY1028" s="213"/>
      <c r="EZ1028" s="213"/>
      <c r="FA1028" s="213"/>
      <c r="FB1028" s="213"/>
      <c r="FC1028" s="213"/>
      <c r="FD1028" s="213"/>
      <c r="FE1028" s="213"/>
      <c r="FF1028" s="213"/>
      <c r="FG1028" s="213"/>
      <c r="FH1028" s="213"/>
      <c r="FI1028" s="213"/>
      <c r="FJ1028" s="213"/>
      <c r="FK1028" s="213"/>
      <c r="FL1028" s="213"/>
      <c r="FM1028" s="213"/>
      <c r="FN1028" s="213"/>
      <c r="FO1028" s="213"/>
      <c r="FP1028" s="213"/>
      <c r="FQ1028" s="213"/>
      <c r="FR1028" s="213"/>
      <c r="FS1028" s="213"/>
      <c r="FT1028" s="213"/>
      <c r="FU1028" s="213"/>
      <c r="FV1028" s="213"/>
      <c r="FW1028" s="213"/>
      <c r="FX1028" s="213"/>
      <c r="FY1028" s="213"/>
      <c r="FZ1028" s="213"/>
      <c r="GA1028" s="213"/>
      <c r="GB1028" s="213"/>
      <c r="GC1028" s="213"/>
      <c r="GD1028" s="213"/>
      <c r="GE1028" s="213"/>
      <c r="GF1028" s="213"/>
      <c r="GG1028" s="213"/>
      <c r="GH1028" s="213"/>
      <c r="GI1028" s="213"/>
      <c r="GJ1028" s="213"/>
      <c r="GK1028" s="213"/>
      <c r="GL1028" s="213"/>
      <c r="GM1028" s="213"/>
      <c r="GN1028" s="213"/>
      <c r="GO1028" s="213"/>
      <c r="GP1028" s="213"/>
      <c r="GQ1028" s="213"/>
      <c r="GR1028" s="213"/>
      <c r="GS1028" s="213"/>
      <c r="GT1028" s="213"/>
      <c r="GU1028" s="213"/>
      <c r="GV1028" s="213"/>
      <c r="GW1028" s="213"/>
      <c r="GX1028" s="213"/>
      <c r="GY1028" s="213"/>
      <c r="GZ1028" s="213"/>
      <c r="HA1028" s="213"/>
      <c r="HB1028" s="213"/>
      <c r="HC1028" s="213"/>
      <c r="HD1028" s="213"/>
      <c r="HE1028" s="213"/>
      <c r="HF1028" s="213"/>
      <c r="HG1028" s="213"/>
      <c r="HH1028" s="213"/>
      <c r="HI1028" s="213"/>
      <c r="HJ1028" s="213"/>
      <c r="HK1028" s="213"/>
      <c r="HL1028" s="213"/>
      <c r="HM1028" s="213"/>
      <c r="HN1028" s="213"/>
      <c r="HO1028" s="213"/>
      <c r="HP1028" s="213"/>
      <c r="HQ1028" s="213"/>
      <c r="HR1028" s="213"/>
      <c r="HS1028" s="213"/>
      <c r="HT1028" s="213"/>
      <c r="HU1028" s="213"/>
      <c r="HV1028" s="213"/>
      <c r="HW1028" s="213"/>
      <c r="HX1028" s="213"/>
      <c r="HY1028" s="213"/>
      <c r="HZ1028" s="213"/>
      <c r="IA1028" s="213"/>
      <c r="IB1028" s="213"/>
      <c r="IC1028" s="213"/>
      <c r="ID1028" s="213"/>
      <c r="IE1028" s="213"/>
      <c r="IF1028" s="213"/>
      <c r="IG1028" s="213"/>
      <c r="IH1028" s="213"/>
      <c r="II1028" s="213"/>
      <c r="IJ1028" s="213"/>
      <c r="IK1028" s="213"/>
      <c r="IL1028" s="213"/>
      <c r="IM1028" s="213"/>
      <c r="IN1028" s="213"/>
      <c r="IO1028" s="213"/>
      <c r="IP1028" s="213"/>
      <c r="IQ1028" s="213"/>
      <c r="IR1028" s="213"/>
      <c r="IS1028" s="213"/>
      <c r="IT1028" s="213"/>
      <c r="IU1028" s="213"/>
      <c r="IV1028" s="213"/>
      <c r="IW1028" s="213"/>
    </row>
    <row r="1029" customFormat="false" ht="21" hidden="false" customHeight="tru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  <c r="DK1029" s="213"/>
      <c r="DL1029" s="213"/>
      <c r="DM1029" s="213"/>
      <c r="DN1029" s="213"/>
      <c r="DO1029" s="213"/>
      <c r="DP1029" s="213"/>
      <c r="DQ1029" s="213"/>
      <c r="DR1029" s="213"/>
      <c r="DS1029" s="213"/>
      <c r="DT1029" s="213"/>
      <c r="DU1029" s="213"/>
      <c r="DV1029" s="213"/>
      <c r="DW1029" s="213"/>
      <c r="DX1029" s="213"/>
      <c r="DY1029" s="213"/>
      <c r="DZ1029" s="213"/>
      <c r="EA1029" s="213"/>
      <c r="EB1029" s="213"/>
      <c r="EC1029" s="213"/>
      <c r="ED1029" s="213"/>
      <c r="EE1029" s="213"/>
      <c r="EF1029" s="213"/>
      <c r="EG1029" s="213"/>
      <c r="EH1029" s="213"/>
      <c r="EI1029" s="213"/>
      <c r="EJ1029" s="213"/>
      <c r="EK1029" s="213"/>
      <c r="EL1029" s="213"/>
      <c r="EM1029" s="213"/>
      <c r="EN1029" s="213"/>
      <c r="EO1029" s="213"/>
      <c r="EP1029" s="213"/>
      <c r="EQ1029" s="213"/>
      <c r="ER1029" s="213"/>
      <c r="ES1029" s="213"/>
      <c r="ET1029" s="213"/>
      <c r="EU1029" s="213"/>
      <c r="EV1029" s="213"/>
      <c r="EW1029" s="213"/>
      <c r="EX1029" s="213"/>
      <c r="EY1029" s="213"/>
      <c r="EZ1029" s="213"/>
      <c r="FA1029" s="213"/>
      <c r="FB1029" s="213"/>
      <c r="FC1029" s="213"/>
      <c r="FD1029" s="213"/>
      <c r="FE1029" s="213"/>
      <c r="FF1029" s="213"/>
      <c r="FG1029" s="213"/>
      <c r="FH1029" s="213"/>
      <c r="FI1029" s="213"/>
      <c r="FJ1029" s="213"/>
      <c r="FK1029" s="213"/>
      <c r="FL1029" s="213"/>
      <c r="FM1029" s="213"/>
      <c r="FN1029" s="213"/>
      <c r="FO1029" s="213"/>
      <c r="FP1029" s="213"/>
      <c r="FQ1029" s="213"/>
      <c r="FR1029" s="213"/>
      <c r="FS1029" s="213"/>
      <c r="FT1029" s="213"/>
      <c r="FU1029" s="213"/>
      <c r="FV1029" s="213"/>
      <c r="FW1029" s="213"/>
      <c r="FX1029" s="213"/>
      <c r="FY1029" s="213"/>
      <c r="FZ1029" s="213"/>
      <c r="GA1029" s="213"/>
      <c r="GB1029" s="213"/>
      <c r="GC1029" s="213"/>
      <c r="GD1029" s="213"/>
      <c r="GE1029" s="213"/>
      <c r="GF1029" s="213"/>
      <c r="GG1029" s="213"/>
      <c r="GH1029" s="213"/>
      <c r="GI1029" s="213"/>
      <c r="GJ1029" s="213"/>
      <c r="GK1029" s="213"/>
      <c r="GL1029" s="213"/>
      <c r="GM1029" s="213"/>
      <c r="GN1029" s="213"/>
      <c r="GO1029" s="213"/>
      <c r="GP1029" s="213"/>
      <c r="GQ1029" s="213"/>
      <c r="GR1029" s="213"/>
      <c r="GS1029" s="213"/>
      <c r="GT1029" s="213"/>
      <c r="GU1029" s="213"/>
      <c r="GV1029" s="213"/>
      <c r="GW1029" s="213"/>
      <c r="GX1029" s="213"/>
      <c r="GY1029" s="213"/>
      <c r="GZ1029" s="213"/>
      <c r="HA1029" s="213"/>
      <c r="HB1029" s="213"/>
      <c r="HC1029" s="213"/>
      <c r="HD1029" s="213"/>
      <c r="HE1029" s="213"/>
      <c r="HF1029" s="213"/>
      <c r="HG1029" s="213"/>
      <c r="HH1029" s="213"/>
      <c r="HI1029" s="213"/>
      <c r="HJ1029" s="213"/>
      <c r="HK1029" s="213"/>
      <c r="HL1029" s="213"/>
      <c r="HM1029" s="213"/>
      <c r="HN1029" s="213"/>
      <c r="HO1029" s="213"/>
      <c r="HP1029" s="213"/>
      <c r="HQ1029" s="213"/>
      <c r="HR1029" s="213"/>
      <c r="HS1029" s="213"/>
      <c r="HT1029" s="213"/>
      <c r="HU1029" s="213"/>
      <c r="HV1029" s="213"/>
      <c r="HW1029" s="213"/>
      <c r="HX1029" s="213"/>
      <c r="HY1029" s="213"/>
      <c r="HZ1029" s="213"/>
      <c r="IA1029" s="213"/>
      <c r="IB1029" s="213"/>
      <c r="IC1029" s="213"/>
      <c r="ID1029" s="213"/>
      <c r="IE1029" s="213"/>
      <c r="IF1029" s="213"/>
      <c r="IG1029" s="213"/>
      <c r="IH1029" s="213"/>
      <c r="II1029" s="213"/>
      <c r="IJ1029" s="213"/>
      <c r="IK1029" s="213"/>
      <c r="IL1029" s="213"/>
      <c r="IM1029" s="213"/>
      <c r="IN1029" s="213"/>
      <c r="IO1029" s="213"/>
      <c r="IP1029" s="213"/>
      <c r="IQ1029" s="213"/>
      <c r="IR1029" s="213"/>
      <c r="IS1029" s="213"/>
      <c r="IT1029" s="213"/>
      <c r="IU1029" s="213"/>
      <c r="IV1029" s="213"/>
      <c r="IW1029" s="213"/>
    </row>
    <row r="1030" customFormat="false" ht="21" hidden="false" customHeight="tru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  <c r="DK1030" s="213"/>
      <c r="DL1030" s="213"/>
      <c r="DM1030" s="213"/>
      <c r="DN1030" s="213"/>
      <c r="DO1030" s="213"/>
      <c r="DP1030" s="213"/>
      <c r="DQ1030" s="213"/>
      <c r="DR1030" s="213"/>
      <c r="DS1030" s="213"/>
      <c r="DT1030" s="213"/>
      <c r="DU1030" s="213"/>
      <c r="DV1030" s="213"/>
      <c r="DW1030" s="213"/>
      <c r="DX1030" s="213"/>
      <c r="DY1030" s="213"/>
      <c r="DZ1030" s="213"/>
      <c r="EA1030" s="213"/>
      <c r="EB1030" s="213"/>
      <c r="EC1030" s="213"/>
      <c r="ED1030" s="213"/>
      <c r="EE1030" s="213"/>
      <c r="EF1030" s="213"/>
      <c r="EG1030" s="213"/>
      <c r="EH1030" s="213"/>
      <c r="EI1030" s="213"/>
      <c r="EJ1030" s="213"/>
      <c r="EK1030" s="213"/>
      <c r="EL1030" s="213"/>
      <c r="EM1030" s="213"/>
      <c r="EN1030" s="213"/>
      <c r="EO1030" s="213"/>
      <c r="EP1030" s="213"/>
      <c r="EQ1030" s="213"/>
      <c r="ER1030" s="213"/>
      <c r="ES1030" s="213"/>
      <c r="ET1030" s="213"/>
      <c r="EU1030" s="213"/>
      <c r="EV1030" s="213"/>
      <c r="EW1030" s="213"/>
      <c r="EX1030" s="213"/>
      <c r="EY1030" s="213"/>
      <c r="EZ1030" s="213"/>
      <c r="FA1030" s="213"/>
      <c r="FB1030" s="213"/>
      <c r="FC1030" s="213"/>
      <c r="FD1030" s="213"/>
      <c r="FE1030" s="213"/>
      <c r="FF1030" s="213"/>
      <c r="FG1030" s="213"/>
      <c r="FH1030" s="213"/>
      <c r="FI1030" s="213"/>
      <c r="FJ1030" s="213"/>
      <c r="FK1030" s="213"/>
      <c r="FL1030" s="213"/>
      <c r="FM1030" s="213"/>
      <c r="FN1030" s="213"/>
      <c r="FO1030" s="213"/>
      <c r="FP1030" s="213"/>
      <c r="FQ1030" s="213"/>
      <c r="FR1030" s="213"/>
      <c r="FS1030" s="213"/>
      <c r="FT1030" s="213"/>
      <c r="FU1030" s="213"/>
      <c r="FV1030" s="213"/>
      <c r="FW1030" s="213"/>
      <c r="FX1030" s="213"/>
      <c r="FY1030" s="213"/>
      <c r="FZ1030" s="213"/>
      <c r="GA1030" s="213"/>
      <c r="GB1030" s="213"/>
      <c r="GC1030" s="213"/>
      <c r="GD1030" s="213"/>
      <c r="GE1030" s="213"/>
      <c r="GF1030" s="213"/>
      <c r="GG1030" s="213"/>
      <c r="GH1030" s="213"/>
      <c r="GI1030" s="213"/>
      <c r="GJ1030" s="213"/>
      <c r="GK1030" s="213"/>
      <c r="GL1030" s="213"/>
      <c r="GM1030" s="213"/>
      <c r="GN1030" s="213"/>
      <c r="GO1030" s="213"/>
      <c r="GP1030" s="213"/>
      <c r="GQ1030" s="213"/>
      <c r="GR1030" s="213"/>
      <c r="GS1030" s="213"/>
      <c r="GT1030" s="213"/>
      <c r="GU1030" s="213"/>
      <c r="GV1030" s="213"/>
      <c r="GW1030" s="213"/>
      <c r="GX1030" s="213"/>
      <c r="GY1030" s="213"/>
      <c r="GZ1030" s="213"/>
      <c r="HA1030" s="213"/>
      <c r="HB1030" s="213"/>
      <c r="HC1030" s="213"/>
      <c r="HD1030" s="213"/>
      <c r="HE1030" s="213"/>
      <c r="HF1030" s="213"/>
      <c r="HG1030" s="213"/>
      <c r="HH1030" s="213"/>
      <c r="HI1030" s="213"/>
      <c r="HJ1030" s="213"/>
      <c r="HK1030" s="213"/>
      <c r="HL1030" s="213"/>
      <c r="HM1030" s="213"/>
      <c r="HN1030" s="213"/>
      <c r="HO1030" s="213"/>
      <c r="HP1030" s="213"/>
      <c r="HQ1030" s="213"/>
      <c r="HR1030" s="213"/>
      <c r="HS1030" s="213"/>
      <c r="HT1030" s="213"/>
      <c r="HU1030" s="213"/>
      <c r="HV1030" s="213"/>
      <c r="HW1030" s="213"/>
      <c r="HX1030" s="213"/>
      <c r="HY1030" s="213"/>
      <c r="HZ1030" s="213"/>
      <c r="IA1030" s="213"/>
      <c r="IB1030" s="213"/>
      <c r="IC1030" s="213"/>
      <c r="ID1030" s="213"/>
      <c r="IE1030" s="213"/>
      <c r="IF1030" s="213"/>
      <c r="IG1030" s="213"/>
      <c r="IH1030" s="213"/>
      <c r="II1030" s="213"/>
      <c r="IJ1030" s="213"/>
      <c r="IK1030" s="213"/>
      <c r="IL1030" s="213"/>
      <c r="IM1030" s="213"/>
      <c r="IN1030" s="213"/>
      <c r="IO1030" s="213"/>
      <c r="IP1030" s="213"/>
      <c r="IQ1030" s="213"/>
      <c r="IR1030" s="213"/>
      <c r="IS1030" s="213"/>
      <c r="IT1030" s="213"/>
      <c r="IU1030" s="213"/>
      <c r="IV1030" s="213"/>
      <c r="IW1030" s="213"/>
    </row>
    <row r="1031" customFormat="false" ht="21" hidden="false" customHeight="tru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  <c r="DK1031" s="213"/>
      <c r="DL1031" s="213"/>
      <c r="DM1031" s="213"/>
      <c r="DN1031" s="213"/>
      <c r="DO1031" s="213"/>
      <c r="DP1031" s="213"/>
      <c r="DQ1031" s="213"/>
      <c r="DR1031" s="213"/>
      <c r="DS1031" s="213"/>
      <c r="DT1031" s="213"/>
      <c r="DU1031" s="213"/>
      <c r="DV1031" s="213"/>
      <c r="DW1031" s="213"/>
      <c r="DX1031" s="213"/>
      <c r="DY1031" s="213"/>
      <c r="DZ1031" s="213"/>
      <c r="EA1031" s="213"/>
      <c r="EB1031" s="213"/>
      <c r="EC1031" s="213"/>
      <c r="ED1031" s="213"/>
      <c r="EE1031" s="213"/>
      <c r="EF1031" s="213"/>
      <c r="EG1031" s="213"/>
      <c r="EH1031" s="213"/>
      <c r="EI1031" s="213"/>
      <c r="EJ1031" s="213"/>
      <c r="EK1031" s="213"/>
      <c r="EL1031" s="213"/>
      <c r="EM1031" s="213"/>
      <c r="EN1031" s="213"/>
      <c r="EO1031" s="213"/>
      <c r="EP1031" s="213"/>
      <c r="EQ1031" s="213"/>
      <c r="ER1031" s="213"/>
      <c r="ES1031" s="213"/>
      <c r="ET1031" s="213"/>
      <c r="EU1031" s="213"/>
      <c r="EV1031" s="213"/>
      <c r="EW1031" s="213"/>
      <c r="EX1031" s="213"/>
      <c r="EY1031" s="213"/>
      <c r="EZ1031" s="213"/>
      <c r="FA1031" s="213"/>
      <c r="FB1031" s="213"/>
      <c r="FC1031" s="213"/>
      <c r="FD1031" s="213"/>
      <c r="FE1031" s="213"/>
      <c r="FF1031" s="213"/>
      <c r="FG1031" s="213"/>
      <c r="FH1031" s="213"/>
      <c r="FI1031" s="213"/>
      <c r="FJ1031" s="213"/>
      <c r="FK1031" s="213"/>
      <c r="FL1031" s="213"/>
      <c r="FM1031" s="213"/>
      <c r="FN1031" s="213"/>
      <c r="FO1031" s="213"/>
      <c r="FP1031" s="213"/>
      <c r="FQ1031" s="213"/>
      <c r="FR1031" s="213"/>
      <c r="FS1031" s="213"/>
      <c r="FT1031" s="213"/>
      <c r="FU1031" s="213"/>
      <c r="FV1031" s="213"/>
      <c r="FW1031" s="213"/>
      <c r="FX1031" s="213"/>
      <c r="FY1031" s="213"/>
      <c r="FZ1031" s="213"/>
      <c r="GA1031" s="213"/>
      <c r="GB1031" s="213"/>
      <c r="GC1031" s="213"/>
      <c r="GD1031" s="213"/>
      <c r="GE1031" s="213"/>
      <c r="GF1031" s="213"/>
      <c r="GG1031" s="213"/>
      <c r="GH1031" s="213"/>
      <c r="GI1031" s="213"/>
      <c r="GJ1031" s="213"/>
      <c r="GK1031" s="213"/>
      <c r="GL1031" s="213"/>
      <c r="GM1031" s="213"/>
      <c r="GN1031" s="213"/>
      <c r="GO1031" s="213"/>
      <c r="GP1031" s="213"/>
      <c r="GQ1031" s="213"/>
      <c r="GR1031" s="213"/>
      <c r="GS1031" s="213"/>
      <c r="GT1031" s="213"/>
      <c r="GU1031" s="213"/>
      <c r="GV1031" s="213"/>
      <c r="GW1031" s="213"/>
      <c r="GX1031" s="213"/>
      <c r="GY1031" s="213"/>
      <c r="GZ1031" s="213"/>
      <c r="HA1031" s="213"/>
      <c r="HB1031" s="213"/>
      <c r="HC1031" s="213"/>
      <c r="HD1031" s="213"/>
      <c r="HE1031" s="213"/>
      <c r="HF1031" s="213"/>
      <c r="HG1031" s="213"/>
      <c r="HH1031" s="213"/>
      <c r="HI1031" s="213"/>
      <c r="HJ1031" s="213"/>
      <c r="HK1031" s="213"/>
      <c r="HL1031" s="213"/>
      <c r="HM1031" s="213"/>
      <c r="HN1031" s="213"/>
      <c r="HO1031" s="213"/>
      <c r="HP1031" s="213"/>
      <c r="HQ1031" s="213"/>
      <c r="HR1031" s="213"/>
      <c r="HS1031" s="213"/>
      <c r="HT1031" s="213"/>
      <c r="HU1031" s="213"/>
      <c r="HV1031" s="213"/>
      <c r="HW1031" s="213"/>
      <c r="HX1031" s="213"/>
      <c r="HY1031" s="213"/>
      <c r="HZ1031" s="213"/>
      <c r="IA1031" s="213"/>
      <c r="IB1031" s="213"/>
      <c r="IC1031" s="213"/>
      <c r="ID1031" s="213"/>
      <c r="IE1031" s="213"/>
      <c r="IF1031" s="213"/>
      <c r="IG1031" s="213"/>
      <c r="IH1031" s="213"/>
      <c r="II1031" s="213"/>
      <c r="IJ1031" s="213"/>
      <c r="IK1031" s="213"/>
      <c r="IL1031" s="213"/>
      <c r="IM1031" s="213"/>
      <c r="IN1031" s="213"/>
      <c r="IO1031" s="213"/>
      <c r="IP1031" s="213"/>
      <c r="IQ1031" s="213"/>
      <c r="IR1031" s="213"/>
      <c r="IS1031" s="213"/>
      <c r="IT1031" s="213"/>
      <c r="IU1031" s="213"/>
      <c r="IV1031" s="213"/>
      <c r="IW1031" s="213"/>
    </row>
    <row r="1032" customFormat="false" ht="21" hidden="false" customHeight="tru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  <c r="DK1032" s="213"/>
      <c r="DL1032" s="213"/>
      <c r="DM1032" s="213"/>
      <c r="DN1032" s="213"/>
      <c r="DO1032" s="213"/>
      <c r="DP1032" s="213"/>
      <c r="DQ1032" s="213"/>
      <c r="DR1032" s="213"/>
      <c r="DS1032" s="213"/>
      <c r="DT1032" s="213"/>
      <c r="DU1032" s="213"/>
      <c r="DV1032" s="213"/>
      <c r="DW1032" s="213"/>
      <c r="DX1032" s="213"/>
      <c r="DY1032" s="213"/>
      <c r="DZ1032" s="213"/>
      <c r="EA1032" s="213"/>
      <c r="EB1032" s="213"/>
      <c r="EC1032" s="213"/>
      <c r="ED1032" s="213"/>
      <c r="EE1032" s="213"/>
      <c r="EF1032" s="213"/>
      <c r="EG1032" s="213"/>
      <c r="EH1032" s="213"/>
      <c r="EI1032" s="213"/>
      <c r="EJ1032" s="213"/>
      <c r="EK1032" s="213"/>
      <c r="EL1032" s="213"/>
      <c r="EM1032" s="213"/>
      <c r="EN1032" s="213"/>
      <c r="EO1032" s="213"/>
      <c r="EP1032" s="213"/>
      <c r="EQ1032" s="213"/>
      <c r="ER1032" s="213"/>
      <c r="ES1032" s="213"/>
      <c r="ET1032" s="213"/>
      <c r="EU1032" s="213"/>
      <c r="EV1032" s="213"/>
      <c r="EW1032" s="213"/>
      <c r="EX1032" s="213"/>
      <c r="EY1032" s="213"/>
      <c r="EZ1032" s="213"/>
      <c r="FA1032" s="213"/>
      <c r="FB1032" s="213"/>
      <c r="FC1032" s="213"/>
      <c r="FD1032" s="213"/>
      <c r="FE1032" s="213"/>
      <c r="FF1032" s="213"/>
      <c r="FG1032" s="213"/>
      <c r="FH1032" s="213"/>
      <c r="FI1032" s="213"/>
      <c r="FJ1032" s="213"/>
      <c r="FK1032" s="213"/>
      <c r="FL1032" s="213"/>
      <c r="FM1032" s="213"/>
      <c r="FN1032" s="213"/>
      <c r="FO1032" s="213"/>
      <c r="FP1032" s="213"/>
      <c r="FQ1032" s="213"/>
      <c r="FR1032" s="213"/>
      <c r="FS1032" s="213"/>
      <c r="FT1032" s="213"/>
      <c r="FU1032" s="213"/>
      <c r="FV1032" s="213"/>
      <c r="FW1032" s="213"/>
      <c r="FX1032" s="213"/>
      <c r="FY1032" s="213"/>
      <c r="FZ1032" s="213"/>
      <c r="GA1032" s="213"/>
      <c r="GB1032" s="213"/>
      <c r="GC1032" s="213"/>
      <c r="GD1032" s="213"/>
      <c r="GE1032" s="213"/>
      <c r="GF1032" s="213"/>
      <c r="GG1032" s="213"/>
      <c r="GH1032" s="213"/>
      <c r="GI1032" s="213"/>
      <c r="GJ1032" s="213"/>
      <c r="GK1032" s="213"/>
      <c r="GL1032" s="213"/>
      <c r="GM1032" s="213"/>
      <c r="GN1032" s="213"/>
      <c r="GO1032" s="213"/>
      <c r="GP1032" s="213"/>
      <c r="GQ1032" s="213"/>
      <c r="GR1032" s="213"/>
      <c r="GS1032" s="213"/>
      <c r="GT1032" s="213"/>
      <c r="GU1032" s="213"/>
      <c r="GV1032" s="213"/>
      <c r="GW1032" s="213"/>
      <c r="GX1032" s="213"/>
      <c r="GY1032" s="213"/>
      <c r="GZ1032" s="213"/>
      <c r="HA1032" s="213"/>
      <c r="HB1032" s="213"/>
      <c r="HC1032" s="213"/>
      <c r="HD1032" s="213"/>
      <c r="HE1032" s="213"/>
      <c r="HF1032" s="213"/>
      <c r="HG1032" s="213"/>
      <c r="HH1032" s="213"/>
      <c r="HI1032" s="213"/>
      <c r="HJ1032" s="213"/>
      <c r="HK1032" s="213"/>
      <c r="HL1032" s="213"/>
      <c r="HM1032" s="213"/>
      <c r="HN1032" s="213"/>
      <c r="HO1032" s="213"/>
      <c r="HP1032" s="213"/>
      <c r="HQ1032" s="213"/>
      <c r="HR1032" s="213"/>
      <c r="HS1032" s="213"/>
      <c r="HT1032" s="213"/>
      <c r="HU1032" s="213"/>
      <c r="HV1032" s="213"/>
      <c r="HW1032" s="213"/>
      <c r="HX1032" s="213"/>
      <c r="HY1032" s="213"/>
      <c r="HZ1032" s="213"/>
      <c r="IA1032" s="213"/>
      <c r="IB1032" s="213"/>
      <c r="IC1032" s="213"/>
      <c r="ID1032" s="213"/>
      <c r="IE1032" s="213"/>
      <c r="IF1032" s="213"/>
      <c r="IG1032" s="213"/>
      <c r="IH1032" s="213"/>
      <c r="II1032" s="213"/>
      <c r="IJ1032" s="213"/>
      <c r="IK1032" s="213"/>
      <c r="IL1032" s="213"/>
      <c r="IM1032" s="213"/>
      <c r="IN1032" s="213"/>
      <c r="IO1032" s="213"/>
      <c r="IP1032" s="213"/>
      <c r="IQ1032" s="213"/>
      <c r="IR1032" s="213"/>
      <c r="IS1032" s="213"/>
      <c r="IT1032" s="213"/>
      <c r="IU1032" s="213"/>
      <c r="IV1032" s="213"/>
      <c r="IW1032" s="213"/>
    </row>
    <row r="1033" customFormat="false" ht="21" hidden="false" customHeight="tru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  <c r="DK1033" s="213"/>
      <c r="DL1033" s="213"/>
      <c r="DM1033" s="213"/>
      <c r="DN1033" s="213"/>
      <c r="DO1033" s="213"/>
      <c r="DP1033" s="213"/>
      <c r="DQ1033" s="213"/>
      <c r="DR1033" s="213"/>
      <c r="DS1033" s="213"/>
      <c r="DT1033" s="213"/>
      <c r="DU1033" s="213"/>
      <c r="DV1033" s="213"/>
      <c r="DW1033" s="213"/>
      <c r="DX1033" s="213"/>
      <c r="DY1033" s="213"/>
      <c r="DZ1033" s="213"/>
      <c r="EA1033" s="213"/>
      <c r="EB1033" s="213"/>
      <c r="EC1033" s="213"/>
      <c r="ED1033" s="213"/>
      <c r="EE1033" s="213"/>
      <c r="EF1033" s="213"/>
      <c r="EG1033" s="213"/>
      <c r="EH1033" s="213"/>
      <c r="EI1033" s="213"/>
      <c r="EJ1033" s="213"/>
      <c r="EK1033" s="213"/>
      <c r="EL1033" s="213"/>
      <c r="EM1033" s="213"/>
      <c r="EN1033" s="213"/>
      <c r="EO1033" s="213"/>
      <c r="EP1033" s="213"/>
      <c r="EQ1033" s="213"/>
      <c r="ER1033" s="213"/>
      <c r="ES1033" s="213"/>
      <c r="ET1033" s="213"/>
      <c r="EU1033" s="213"/>
      <c r="EV1033" s="213"/>
      <c r="EW1033" s="213"/>
      <c r="EX1033" s="213"/>
      <c r="EY1033" s="213"/>
      <c r="EZ1033" s="213"/>
      <c r="FA1033" s="213"/>
      <c r="FB1033" s="213"/>
      <c r="FC1033" s="213"/>
      <c r="FD1033" s="213"/>
      <c r="FE1033" s="213"/>
      <c r="FF1033" s="213"/>
      <c r="FG1033" s="213"/>
      <c r="FH1033" s="213"/>
      <c r="FI1033" s="213"/>
      <c r="FJ1033" s="213"/>
      <c r="FK1033" s="213"/>
      <c r="FL1033" s="213"/>
      <c r="FM1033" s="213"/>
      <c r="FN1033" s="213"/>
      <c r="FO1033" s="213"/>
      <c r="FP1033" s="213"/>
      <c r="FQ1033" s="213"/>
      <c r="FR1033" s="213"/>
      <c r="FS1033" s="213"/>
      <c r="FT1033" s="213"/>
      <c r="FU1033" s="213"/>
      <c r="FV1033" s="213"/>
      <c r="FW1033" s="213"/>
      <c r="FX1033" s="213"/>
      <c r="FY1033" s="213"/>
      <c r="FZ1033" s="213"/>
      <c r="GA1033" s="213"/>
      <c r="GB1033" s="213"/>
      <c r="GC1033" s="213"/>
      <c r="GD1033" s="213"/>
      <c r="GE1033" s="213"/>
      <c r="GF1033" s="213"/>
      <c r="GG1033" s="213"/>
      <c r="GH1033" s="213"/>
      <c r="GI1033" s="213"/>
      <c r="GJ1033" s="213"/>
      <c r="GK1033" s="213"/>
      <c r="GL1033" s="213"/>
      <c r="GM1033" s="213"/>
      <c r="GN1033" s="213"/>
      <c r="GO1033" s="213"/>
      <c r="GP1033" s="213"/>
      <c r="GQ1033" s="213"/>
      <c r="GR1033" s="213"/>
      <c r="GS1033" s="213"/>
      <c r="GT1033" s="213"/>
      <c r="GU1033" s="213"/>
      <c r="GV1033" s="213"/>
      <c r="GW1033" s="213"/>
      <c r="GX1033" s="213"/>
      <c r="GY1033" s="213"/>
      <c r="GZ1033" s="213"/>
      <c r="HA1033" s="213"/>
      <c r="HB1033" s="213"/>
      <c r="HC1033" s="213"/>
      <c r="HD1033" s="213"/>
      <c r="HE1033" s="213"/>
      <c r="HF1033" s="213"/>
      <c r="HG1033" s="213"/>
      <c r="HH1033" s="213"/>
      <c r="HI1033" s="213"/>
      <c r="HJ1033" s="213"/>
      <c r="HK1033" s="213"/>
      <c r="HL1033" s="213"/>
      <c r="HM1033" s="213"/>
      <c r="HN1033" s="213"/>
      <c r="HO1033" s="213"/>
      <c r="HP1033" s="213"/>
      <c r="HQ1033" s="213"/>
      <c r="HR1033" s="213"/>
      <c r="HS1033" s="213"/>
      <c r="HT1033" s="213"/>
      <c r="HU1033" s="213"/>
      <c r="HV1033" s="213"/>
      <c r="HW1033" s="213"/>
      <c r="HX1033" s="213"/>
      <c r="HY1033" s="213"/>
      <c r="HZ1033" s="213"/>
      <c r="IA1033" s="213"/>
      <c r="IB1033" s="213"/>
      <c r="IC1033" s="213"/>
      <c r="ID1033" s="213"/>
      <c r="IE1033" s="213"/>
      <c r="IF1033" s="213"/>
      <c r="IG1033" s="213"/>
      <c r="IH1033" s="213"/>
      <c r="II1033" s="213"/>
      <c r="IJ1033" s="213"/>
      <c r="IK1033" s="213"/>
      <c r="IL1033" s="213"/>
      <c r="IM1033" s="213"/>
      <c r="IN1033" s="213"/>
      <c r="IO1033" s="213"/>
      <c r="IP1033" s="213"/>
      <c r="IQ1033" s="213"/>
      <c r="IR1033" s="213"/>
      <c r="IS1033" s="213"/>
      <c r="IT1033" s="213"/>
      <c r="IU1033" s="213"/>
      <c r="IV1033" s="213"/>
      <c r="IW1033" s="213"/>
    </row>
    <row r="1034" customFormat="false" ht="21" hidden="false" customHeight="tru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  <c r="DK1034" s="213"/>
      <c r="DL1034" s="213"/>
      <c r="DM1034" s="213"/>
      <c r="DN1034" s="213"/>
      <c r="DO1034" s="213"/>
      <c r="DP1034" s="213"/>
      <c r="DQ1034" s="213"/>
      <c r="DR1034" s="213"/>
      <c r="DS1034" s="213"/>
      <c r="DT1034" s="213"/>
      <c r="DU1034" s="213"/>
      <c r="DV1034" s="213"/>
      <c r="DW1034" s="213"/>
      <c r="DX1034" s="213"/>
      <c r="DY1034" s="213"/>
      <c r="DZ1034" s="213"/>
      <c r="EA1034" s="213"/>
      <c r="EB1034" s="213"/>
      <c r="EC1034" s="213"/>
      <c r="ED1034" s="213"/>
      <c r="EE1034" s="213"/>
      <c r="EF1034" s="213"/>
      <c r="EG1034" s="213"/>
      <c r="EH1034" s="213"/>
      <c r="EI1034" s="213"/>
      <c r="EJ1034" s="213"/>
      <c r="EK1034" s="213"/>
      <c r="EL1034" s="213"/>
      <c r="EM1034" s="213"/>
      <c r="EN1034" s="213"/>
      <c r="EO1034" s="213"/>
      <c r="EP1034" s="213"/>
      <c r="EQ1034" s="213"/>
      <c r="ER1034" s="213"/>
      <c r="ES1034" s="213"/>
      <c r="ET1034" s="213"/>
      <c r="EU1034" s="213"/>
      <c r="EV1034" s="213"/>
      <c r="EW1034" s="213"/>
      <c r="EX1034" s="213"/>
      <c r="EY1034" s="213"/>
      <c r="EZ1034" s="213"/>
      <c r="FA1034" s="213"/>
      <c r="FB1034" s="213"/>
      <c r="FC1034" s="213"/>
      <c r="FD1034" s="213"/>
      <c r="FE1034" s="213"/>
      <c r="FF1034" s="213"/>
      <c r="FG1034" s="213"/>
      <c r="FH1034" s="213"/>
      <c r="FI1034" s="213"/>
      <c r="FJ1034" s="213"/>
      <c r="FK1034" s="213"/>
      <c r="FL1034" s="213"/>
      <c r="FM1034" s="213"/>
      <c r="FN1034" s="213"/>
      <c r="FO1034" s="213"/>
      <c r="FP1034" s="213"/>
      <c r="FQ1034" s="213"/>
      <c r="FR1034" s="213"/>
      <c r="FS1034" s="213"/>
      <c r="FT1034" s="213"/>
      <c r="FU1034" s="213"/>
      <c r="FV1034" s="213"/>
      <c r="FW1034" s="213"/>
      <c r="FX1034" s="213"/>
      <c r="FY1034" s="213"/>
      <c r="FZ1034" s="213"/>
      <c r="GA1034" s="213"/>
      <c r="GB1034" s="213"/>
      <c r="GC1034" s="213"/>
      <c r="GD1034" s="213"/>
      <c r="GE1034" s="213"/>
      <c r="GF1034" s="213"/>
      <c r="GG1034" s="213"/>
      <c r="GH1034" s="213"/>
      <c r="GI1034" s="213"/>
      <c r="GJ1034" s="213"/>
      <c r="GK1034" s="213"/>
      <c r="GL1034" s="213"/>
      <c r="GM1034" s="213"/>
      <c r="GN1034" s="213"/>
      <c r="GO1034" s="213"/>
      <c r="GP1034" s="213"/>
      <c r="GQ1034" s="213"/>
      <c r="GR1034" s="213"/>
      <c r="GS1034" s="213"/>
      <c r="GT1034" s="213"/>
      <c r="GU1034" s="213"/>
      <c r="GV1034" s="213"/>
      <c r="GW1034" s="213"/>
      <c r="GX1034" s="213"/>
      <c r="GY1034" s="213"/>
      <c r="GZ1034" s="213"/>
      <c r="HA1034" s="213"/>
      <c r="HB1034" s="213"/>
      <c r="HC1034" s="213"/>
      <c r="HD1034" s="213"/>
      <c r="HE1034" s="213"/>
      <c r="HF1034" s="213"/>
      <c r="HG1034" s="213"/>
      <c r="HH1034" s="213"/>
      <c r="HI1034" s="213"/>
      <c r="HJ1034" s="213"/>
      <c r="HK1034" s="213"/>
      <c r="HL1034" s="213"/>
      <c r="HM1034" s="213"/>
      <c r="HN1034" s="213"/>
      <c r="HO1034" s="213"/>
      <c r="HP1034" s="213"/>
      <c r="HQ1034" s="213"/>
      <c r="HR1034" s="213"/>
      <c r="HS1034" s="213"/>
      <c r="HT1034" s="213"/>
      <c r="HU1034" s="213"/>
      <c r="HV1034" s="213"/>
      <c r="HW1034" s="213"/>
      <c r="HX1034" s="213"/>
      <c r="HY1034" s="213"/>
      <c r="HZ1034" s="213"/>
      <c r="IA1034" s="213"/>
      <c r="IB1034" s="213"/>
      <c r="IC1034" s="213"/>
      <c r="ID1034" s="213"/>
      <c r="IE1034" s="213"/>
      <c r="IF1034" s="213"/>
      <c r="IG1034" s="213"/>
      <c r="IH1034" s="213"/>
      <c r="II1034" s="213"/>
      <c r="IJ1034" s="213"/>
      <c r="IK1034" s="213"/>
      <c r="IL1034" s="213"/>
      <c r="IM1034" s="213"/>
      <c r="IN1034" s="213"/>
      <c r="IO1034" s="213"/>
      <c r="IP1034" s="213"/>
      <c r="IQ1034" s="213"/>
      <c r="IR1034" s="213"/>
      <c r="IS1034" s="213"/>
      <c r="IT1034" s="213"/>
      <c r="IU1034" s="213"/>
      <c r="IV1034" s="213"/>
      <c r="IW1034" s="213"/>
    </row>
    <row r="1035" customFormat="false" ht="21" hidden="false" customHeight="tru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  <c r="DK1035" s="213"/>
      <c r="DL1035" s="213"/>
      <c r="DM1035" s="213"/>
      <c r="DN1035" s="213"/>
      <c r="DO1035" s="213"/>
      <c r="DP1035" s="213"/>
      <c r="DQ1035" s="213"/>
      <c r="DR1035" s="213"/>
      <c r="DS1035" s="213"/>
      <c r="DT1035" s="213"/>
      <c r="DU1035" s="213"/>
      <c r="DV1035" s="213"/>
      <c r="DW1035" s="213"/>
      <c r="DX1035" s="213"/>
      <c r="DY1035" s="213"/>
      <c r="DZ1035" s="213"/>
      <c r="EA1035" s="213"/>
      <c r="EB1035" s="213"/>
      <c r="EC1035" s="213"/>
      <c r="ED1035" s="213"/>
      <c r="EE1035" s="213"/>
      <c r="EF1035" s="213"/>
      <c r="EG1035" s="213"/>
      <c r="EH1035" s="213"/>
      <c r="EI1035" s="213"/>
      <c r="EJ1035" s="213"/>
      <c r="EK1035" s="213"/>
      <c r="EL1035" s="213"/>
      <c r="EM1035" s="213"/>
      <c r="EN1035" s="213"/>
      <c r="EO1035" s="213"/>
      <c r="EP1035" s="213"/>
      <c r="EQ1035" s="213"/>
      <c r="ER1035" s="213"/>
      <c r="ES1035" s="213"/>
      <c r="ET1035" s="213"/>
      <c r="EU1035" s="213"/>
      <c r="EV1035" s="213"/>
      <c r="EW1035" s="213"/>
      <c r="EX1035" s="213"/>
      <c r="EY1035" s="213"/>
      <c r="EZ1035" s="213"/>
      <c r="FA1035" s="213"/>
      <c r="FB1035" s="213"/>
      <c r="FC1035" s="213"/>
      <c r="FD1035" s="213"/>
      <c r="FE1035" s="213"/>
      <c r="FF1035" s="213"/>
      <c r="FG1035" s="213"/>
      <c r="FH1035" s="213"/>
      <c r="FI1035" s="213"/>
      <c r="FJ1035" s="213"/>
      <c r="FK1035" s="213"/>
      <c r="FL1035" s="213"/>
      <c r="FM1035" s="213"/>
      <c r="FN1035" s="213"/>
      <c r="FO1035" s="213"/>
      <c r="FP1035" s="213"/>
      <c r="FQ1035" s="213"/>
      <c r="FR1035" s="213"/>
      <c r="FS1035" s="213"/>
      <c r="FT1035" s="213"/>
      <c r="FU1035" s="213"/>
      <c r="FV1035" s="213"/>
      <c r="FW1035" s="213"/>
      <c r="FX1035" s="213"/>
      <c r="FY1035" s="213"/>
      <c r="FZ1035" s="213"/>
      <c r="GA1035" s="213"/>
      <c r="GB1035" s="213"/>
      <c r="GC1035" s="213"/>
      <c r="GD1035" s="213"/>
      <c r="GE1035" s="213"/>
      <c r="GF1035" s="213"/>
      <c r="GG1035" s="213"/>
      <c r="GH1035" s="213"/>
      <c r="GI1035" s="213"/>
      <c r="GJ1035" s="213"/>
      <c r="GK1035" s="213"/>
      <c r="GL1035" s="213"/>
      <c r="GM1035" s="213"/>
      <c r="GN1035" s="213"/>
      <c r="GO1035" s="213"/>
      <c r="GP1035" s="213"/>
      <c r="GQ1035" s="213"/>
      <c r="GR1035" s="213"/>
      <c r="GS1035" s="213"/>
      <c r="GT1035" s="213"/>
      <c r="GU1035" s="213"/>
      <c r="GV1035" s="213"/>
      <c r="GW1035" s="213"/>
      <c r="GX1035" s="213"/>
      <c r="GY1035" s="213"/>
      <c r="GZ1035" s="213"/>
      <c r="HA1035" s="213"/>
      <c r="HB1035" s="213"/>
      <c r="HC1035" s="213"/>
      <c r="HD1035" s="213"/>
      <c r="HE1035" s="213"/>
      <c r="HF1035" s="213"/>
      <c r="HG1035" s="213"/>
      <c r="HH1035" s="213"/>
      <c r="HI1035" s="213"/>
      <c r="HJ1035" s="213"/>
      <c r="HK1035" s="213"/>
      <c r="HL1035" s="213"/>
      <c r="HM1035" s="213"/>
      <c r="HN1035" s="213"/>
      <c r="HO1035" s="213"/>
      <c r="HP1035" s="213"/>
      <c r="HQ1035" s="213"/>
      <c r="HR1035" s="213"/>
      <c r="HS1035" s="213"/>
      <c r="HT1035" s="213"/>
      <c r="HU1035" s="213"/>
      <c r="HV1035" s="213"/>
      <c r="HW1035" s="213"/>
      <c r="HX1035" s="213"/>
      <c r="HY1035" s="213"/>
      <c r="HZ1035" s="213"/>
      <c r="IA1035" s="213"/>
      <c r="IB1035" s="213"/>
      <c r="IC1035" s="213"/>
      <c r="ID1035" s="213"/>
      <c r="IE1035" s="213"/>
      <c r="IF1035" s="213"/>
      <c r="IG1035" s="213"/>
      <c r="IH1035" s="213"/>
      <c r="II1035" s="213"/>
      <c r="IJ1035" s="213"/>
      <c r="IK1035" s="213"/>
      <c r="IL1035" s="213"/>
      <c r="IM1035" s="213"/>
      <c r="IN1035" s="213"/>
      <c r="IO1035" s="213"/>
      <c r="IP1035" s="213"/>
      <c r="IQ1035" s="213"/>
      <c r="IR1035" s="213"/>
      <c r="IS1035" s="213"/>
      <c r="IT1035" s="213"/>
      <c r="IU1035" s="213"/>
      <c r="IV1035" s="213"/>
      <c r="IW1035" s="213"/>
    </row>
    <row r="1036" customFormat="false" ht="21" hidden="false" customHeight="true" outlineLevel="0" collapsed="false">
      <c r="A1036" s="21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CP1036" s="213"/>
      <c r="CQ1036" s="213"/>
      <c r="CR1036" s="213"/>
      <c r="CS1036" s="213"/>
      <c r="CT1036" s="213"/>
      <c r="CU1036" s="213"/>
      <c r="CV1036" s="213"/>
      <c r="CW1036" s="213"/>
      <c r="CX1036" s="213"/>
      <c r="CY1036" s="213"/>
      <c r="CZ1036" s="213"/>
      <c r="DA1036" s="213"/>
      <c r="DB1036" s="213"/>
      <c r="DC1036" s="213"/>
      <c r="DD1036" s="213"/>
      <c r="DE1036" s="213"/>
      <c r="DF1036" s="213"/>
      <c r="DG1036" s="213"/>
      <c r="DH1036" s="213"/>
      <c r="DI1036" s="213"/>
      <c r="DJ1036" s="213"/>
      <c r="DK1036" s="213"/>
      <c r="DL1036" s="213"/>
      <c r="DM1036" s="213"/>
      <c r="DN1036" s="213"/>
      <c r="DO1036" s="213"/>
      <c r="DP1036" s="213"/>
      <c r="DQ1036" s="213"/>
      <c r="DR1036" s="213"/>
      <c r="DS1036" s="213"/>
      <c r="DT1036" s="213"/>
      <c r="DU1036" s="213"/>
      <c r="DV1036" s="213"/>
      <c r="DW1036" s="213"/>
      <c r="DX1036" s="213"/>
      <c r="DY1036" s="213"/>
      <c r="DZ1036" s="213"/>
      <c r="EA1036" s="213"/>
      <c r="EB1036" s="213"/>
      <c r="EC1036" s="213"/>
      <c r="ED1036" s="213"/>
      <c r="EE1036" s="213"/>
      <c r="EF1036" s="213"/>
      <c r="EG1036" s="213"/>
      <c r="EH1036" s="213"/>
      <c r="EI1036" s="213"/>
      <c r="EJ1036" s="213"/>
      <c r="EK1036" s="213"/>
      <c r="EL1036" s="213"/>
      <c r="EM1036" s="213"/>
      <c r="EN1036" s="213"/>
      <c r="EO1036" s="213"/>
      <c r="EP1036" s="213"/>
      <c r="EQ1036" s="213"/>
      <c r="ER1036" s="213"/>
      <c r="ES1036" s="213"/>
      <c r="ET1036" s="213"/>
      <c r="EU1036" s="213"/>
      <c r="EV1036" s="213"/>
      <c r="EW1036" s="213"/>
      <c r="EX1036" s="213"/>
      <c r="EY1036" s="213"/>
      <c r="EZ1036" s="213"/>
      <c r="FA1036" s="213"/>
      <c r="FB1036" s="213"/>
      <c r="FC1036" s="213"/>
      <c r="FD1036" s="213"/>
      <c r="FE1036" s="213"/>
      <c r="FF1036" s="213"/>
      <c r="FG1036" s="213"/>
      <c r="FH1036" s="213"/>
      <c r="FI1036" s="213"/>
      <c r="FJ1036" s="213"/>
      <c r="FK1036" s="213"/>
      <c r="FL1036" s="213"/>
      <c r="FM1036" s="213"/>
      <c r="FN1036" s="213"/>
      <c r="FO1036" s="213"/>
      <c r="FP1036" s="213"/>
      <c r="FQ1036" s="213"/>
      <c r="FR1036" s="213"/>
      <c r="FS1036" s="213"/>
      <c r="FT1036" s="213"/>
      <c r="FU1036" s="213"/>
      <c r="FV1036" s="213"/>
      <c r="FW1036" s="213"/>
      <c r="FX1036" s="213"/>
      <c r="FY1036" s="213"/>
      <c r="FZ1036" s="213"/>
      <c r="GA1036" s="213"/>
      <c r="GB1036" s="213"/>
      <c r="GC1036" s="213"/>
      <c r="GD1036" s="213"/>
      <c r="GE1036" s="213"/>
      <c r="GF1036" s="213"/>
      <c r="GG1036" s="213"/>
      <c r="GH1036" s="213"/>
      <c r="GI1036" s="213"/>
      <c r="GJ1036" s="213"/>
      <c r="GK1036" s="213"/>
      <c r="GL1036" s="213"/>
      <c r="GM1036" s="213"/>
      <c r="GN1036" s="213"/>
      <c r="GO1036" s="213"/>
      <c r="GP1036" s="213"/>
      <c r="GQ1036" s="213"/>
      <c r="GR1036" s="213"/>
      <c r="GS1036" s="213"/>
      <c r="GT1036" s="213"/>
      <c r="GU1036" s="213"/>
      <c r="GV1036" s="213"/>
      <c r="GW1036" s="213"/>
      <c r="GX1036" s="213"/>
      <c r="GY1036" s="213"/>
      <c r="GZ1036" s="213"/>
      <c r="HA1036" s="213"/>
      <c r="HB1036" s="213"/>
      <c r="HC1036" s="213"/>
      <c r="HD1036" s="213"/>
      <c r="HE1036" s="213"/>
      <c r="HF1036" s="213"/>
      <c r="HG1036" s="213"/>
      <c r="HH1036" s="213"/>
      <c r="HI1036" s="213"/>
      <c r="HJ1036" s="213"/>
      <c r="HK1036" s="213"/>
      <c r="HL1036" s="213"/>
      <c r="HM1036" s="213"/>
      <c r="HN1036" s="213"/>
      <c r="HO1036" s="213"/>
      <c r="HP1036" s="213"/>
      <c r="HQ1036" s="213"/>
      <c r="HR1036" s="213"/>
      <c r="HS1036" s="213"/>
      <c r="HT1036" s="213"/>
      <c r="HU1036" s="213"/>
      <c r="HV1036" s="213"/>
      <c r="HW1036" s="213"/>
      <c r="HX1036" s="213"/>
      <c r="HY1036" s="213"/>
      <c r="HZ1036" s="213"/>
      <c r="IA1036" s="213"/>
      <c r="IB1036" s="213"/>
      <c r="IC1036" s="213"/>
      <c r="ID1036" s="213"/>
      <c r="IE1036" s="213"/>
      <c r="IF1036" s="213"/>
      <c r="IG1036" s="213"/>
      <c r="IH1036" s="213"/>
      <c r="II1036" s="213"/>
      <c r="IJ1036" s="213"/>
      <c r="IK1036" s="213"/>
      <c r="IL1036" s="213"/>
      <c r="IM1036" s="213"/>
      <c r="IN1036" s="213"/>
      <c r="IO1036" s="213"/>
      <c r="IP1036" s="213"/>
      <c r="IQ1036" s="213"/>
      <c r="IR1036" s="213"/>
      <c r="IS1036" s="213"/>
      <c r="IT1036" s="213"/>
      <c r="IU1036" s="213"/>
      <c r="IV1036" s="213"/>
      <c r="IW1036" s="213"/>
    </row>
    <row r="1037" customFormat="false" ht="21" hidden="false" customHeight="true" outlineLevel="0" collapsed="false">
      <c r="A1037" s="21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CP1037" s="213"/>
      <c r="CQ1037" s="213"/>
      <c r="CR1037" s="213"/>
      <c r="CS1037" s="213"/>
      <c r="CT1037" s="213"/>
      <c r="CU1037" s="213"/>
      <c r="CV1037" s="213"/>
      <c r="CW1037" s="213"/>
      <c r="CX1037" s="213"/>
      <c r="CY1037" s="213"/>
      <c r="CZ1037" s="213"/>
      <c r="DA1037" s="213"/>
      <c r="DB1037" s="213"/>
      <c r="DC1037" s="213"/>
      <c r="DD1037" s="213"/>
      <c r="DE1037" s="213"/>
      <c r="DF1037" s="213"/>
      <c r="DG1037" s="213"/>
      <c r="DH1037" s="213"/>
      <c r="DI1037" s="213"/>
      <c r="DJ1037" s="213"/>
      <c r="DK1037" s="213"/>
      <c r="DL1037" s="213"/>
      <c r="DM1037" s="213"/>
      <c r="DN1037" s="213"/>
      <c r="DO1037" s="213"/>
      <c r="DP1037" s="213"/>
      <c r="DQ1037" s="213"/>
      <c r="DR1037" s="213"/>
      <c r="DS1037" s="213"/>
      <c r="DT1037" s="213"/>
      <c r="DU1037" s="213"/>
      <c r="DV1037" s="213"/>
      <c r="DW1037" s="213"/>
      <c r="DX1037" s="213"/>
      <c r="DY1037" s="213"/>
      <c r="DZ1037" s="213"/>
      <c r="EA1037" s="213"/>
      <c r="EB1037" s="213"/>
      <c r="EC1037" s="213"/>
      <c r="ED1037" s="213"/>
      <c r="EE1037" s="213"/>
      <c r="EF1037" s="213"/>
      <c r="EG1037" s="213"/>
      <c r="EH1037" s="213"/>
      <c r="EI1037" s="213"/>
      <c r="EJ1037" s="213"/>
      <c r="EK1037" s="213"/>
      <c r="EL1037" s="213"/>
      <c r="EM1037" s="213"/>
      <c r="EN1037" s="213"/>
      <c r="EO1037" s="213"/>
      <c r="EP1037" s="213"/>
      <c r="EQ1037" s="213"/>
      <c r="ER1037" s="213"/>
      <c r="ES1037" s="213"/>
      <c r="ET1037" s="213"/>
      <c r="EU1037" s="213"/>
      <c r="EV1037" s="213"/>
      <c r="EW1037" s="213"/>
      <c r="EX1037" s="213"/>
      <c r="EY1037" s="213"/>
      <c r="EZ1037" s="213"/>
      <c r="FA1037" s="213"/>
      <c r="FB1037" s="213"/>
      <c r="FC1037" s="213"/>
      <c r="FD1037" s="213"/>
      <c r="FE1037" s="213"/>
      <c r="FF1037" s="213"/>
      <c r="FG1037" s="213"/>
      <c r="FH1037" s="213"/>
      <c r="FI1037" s="213"/>
      <c r="FJ1037" s="213"/>
      <c r="FK1037" s="213"/>
      <c r="FL1037" s="213"/>
      <c r="FM1037" s="213"/>
      <c r="FN1037" s="213"/>
      <c r="FO1037" s="213"/>
      <c r="FP1037" s="213"/>
      <c r="FQ1037" s="213"/>
      <c r="FR1037" s="213"/>
      <c r="FS1037" s="213"/>
      <c r="FT1037" s="213"/>
      <c r="FU1037" s="213"/>
      <c r="FV1037" s="213"/>
      <c r="FW1037" s="213"/>
      <c r="FX1037" s="213"/>
      <c r="FY1037" s="213"/>
      <c r="FZ1037" s="213"/>
      <c r="GA1037" s="213"/>
      <c r="GB1037" s="213"/>
      <c r="GC1037" s="213"/>
      <c r="GD1037" s="213"/>
      <c r="GE1037" s="213"/>
      <c r="GF1037" s="213"/>
      <c r="GG1037" s="213"/>
      <c r="GH1037" s="213"/>
      <c r="GI1037" s="213"/>
      <c r="GJ1037" s="213"/>
      <c r="GK1037" s="213"/>
      <c r="GL1037" s="213"/>
      <c r="GM1037" s="213"/>
      <c r="GN1037" s="213"/>
      <c r="GO1037" s="213"/>
      <c r="GP1037" s="213"/>
      <c r="GQ1037" s="213"/>
      <c r="GR1037" s="213"/>
      <c r="GS1037" s="213"/>
      <c r="GT1037" s="213"/>
      <c r="GU1037" s="213"/>
      <c r="GV1037" s="213"/>
      <c r="GW1037" s="213"/>
      <c r="GX1037" s="213"/>
      <c r="GY1037" s="213"/>
      <c r="GZ1037" s="213"/>
      <c r="HA1037" s="213"/>
      <c r="HB1037" s="213"/>
      <c r="HC1037" s="213"/>
      <c r="HD1037" s="213"/>
      <c r="HE1037" s="213"/>
      <c r="HF1037" s="213"/>
      <c r="HG1037" s="213"/>
      <c r="HH1037" s="213"/>
      <c r="HI1037" s="213"/>
      <c r="HJ1037" s="213"/>
      <c r="HK1037" s="213"/>
      <c r="HL1037" s="213"/>
      <c r="HM1037" s="213"/>
      <c r="HN1037" s="213"/>
      <c r="HO1037" s="213"/>
      <c r="HP1037" s="213"/>
      <c r="HQ1037" s="213"/>
      <c r="HR1037" s="213"/>
      <c r="HS1037" s="213"/>
      <c r="HT1037" s="213"/>
      <c r="HU1037" s="213"/>
      <c r="HV1037" s="213"/>
      <c r="HW1037" s="213"/>
      <c r="HX1037" s="213"/>
      <c r="HY1037" s="213"/>
      <c r="HZ1037" s="213"/>
      <c r="IA1037" s="213"/>
      <c r="IB1037" s="213"/>
      <c r="IC1037" s="213"/>
      <c r="ID1037" s="213"/>
      <c r="IE1037" s="213"/>
      <c r="IF1037" s="213"/>
      <c r="IG1037" s="213"/>
      <c r="IH1037" s="213"/>
      <c r="II1037" s="213"/>
      <c r="IJ1037" s="213"/>
      <c r="IK1037" s="213"/>
      <c r="IL1037" s="213"/>
      <c r="IM1037" s="213"/>
      <c r="IN1037" s="213"/>
      <c r="IO1037" s="213"/>
      <c r="IP1037" s="213"/>
      <c r="IQ1037" s="213"/>
      <c r="IR1037" s="213"/>
      <c r="IS1037" s="213"/>
      <c r="IT1037" s="213"/>
      <c r="IU1037" s="213"/>
      <c r="IV1037" s="213"/>
      <c r="IW1037" s="213"/>
    </row>
    <row r="1038" customFormat="false" ht="21" hidden="false" customHeight="true" outlineLevel="0" collapsed="false">
      <c r="A1038" s="21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CP1038" s="213"/>
      <c r="CQ1038" s="213"/>
      <c r="CR1038" s="213"/>
      <c r="CS1038" s="213"/>
      <c r="CT1038" s="213"/>
      <c r="CU1038" s="213"/>
      <c r="CV1038" s="213"/>
      <c r="CW1038" s="213"/>
      <c r="CX1038" s="213"/>
      <c r="CY1038" s="213"/>
      <c r="CZ1038" s="213"/>
      <c r="DA1038" s="213"/>
      <c r="DB1038" s="213"/>
      <c r="DC1038" s="213"/>
      <c r="DD1038" s="213"/>
      <c r="DE1038" s="213"/>
      <c r="DF1038" s="213"/>
      <c r="DG1038" s="213"/>
      <c r="DH1038" s="213"/>
      <c r="DI1038" s="213"/>
      <c r="DJ1038" s="213"/>
      <c r="DK1038" s="213"/>
      <c r="DL1038" s="213"/>
      <c r="DM1038" s="213"/>
      <c r="DN1038" s="213"/>
      <c r="DO1038" s="213"/>
      <c r="DP1038" s="213"/>
      <c r="DQ1038" s="213"/>
      <c r="DR1038" s="213"/>
      <c r="DS1038" s="213"/>
      <c r="DT1038" s="213"/>
      <c r="DU1038" s="213"/>
      <c r="DV1038" s="213"/>
      <c r="DW1038" s="213"/>
      <c r="DX1038" s="213"/>
      <c r="DY1038" s="213"/>
      <c r="DZ1038" s="213"/>
      <c r="EA1038" s="213"/>
      <c r="EB1038" s="213"/>
      <c r="EC1038" s="213"/>
      <c r="ED1038" s="213"/>
      <c r="EE1038" s="213"/>
      <c r="EF1038" s="213"/>
      <c r="EG1038" s="213"/>
      <c r="EH1038" s="213"/>
      <c r="EI1038" s="213"/>
      <c r="EJ1038" s="213"/>
      <c r="EK1038" s="213"/>
      <c r="EL1038" s="213"/>
      <c r="EM1038" s="213"/>
      <c r="EN1038" s="213"/>
      <c r="EO1038" s="213"/>
      <c r="EP1038" s="213"/>
      <c r="EQ1038" s="213"/>
      <c r="ER1038" s="213"/>
      <c r="ES1038" s="213"/>
      <c r="ET1038" s="213"/>
      <c r="EU1038" s="213"/>
      <c r="EV1038" s="213"/>
      <c r="EW1038" s="213"/>
      <c r="EX1038" s="213"/>
      <c r="EY1038" s="213"/>
      <c r="EZ1038" s="213"/>
      <c r="FA1038" s="213"/>
      <c r="FB1038" s="213"/>
      <c r="FC1038" s="213"/>
      <c r="FD1038" s="213"/>
      <c r="FE1038" s="213"/>
      <c r="FF1038" s="213"/>
      <c r="FG1038" s="213"/>
      <c r="FH1038" s="213"/>
      <c r="FI1038" s="213"/>
      <c r="FJ1038" s="213"/>
      <c r="FK1038" s="213"/>
      <c r="FL1038" s="213"/>
      <c r="FM1038" s="213"/>
      <c r="FN1038" s="213"/>
      <c r="FO1038" s="213"/>
      <c r="FP1038" s="213"/>
      <c r="FQ1038" s="213"/>
      <c r="FR1038" s="213"/>
      <c r="FS1038" s="213"/>
      <c r="FT1038" s="213"/>
      <c r="FU1038" s="213"/>
      <c r="FV1038" s="213"/>
      <c r="FW1038" s="213"/>
      <c r="FX1038" s="213"/>
      <c r="FY1038" s="213"/>
      <c r="FZ1038" s="213"/>
      <c r="GA1038" s="213"/>
      <c r="GB1038" s="213"/>
      <c r="GC1038" s="213"/>
      <c r="GD1038" s="213"/>
      <c r="GE1038" s="213"/>
      <c r="GF1038" s="213"/>
      <c r="GG1038" s="213"/>
      <c r="GH1038" s="213"/>
      <c r="GI1038" s="213"/>
      <c r="GJ1038" s="213"/>
      <c r="GK1038" s="213"/>
      <c r="GL1038" s="213"/>
      <c r="GM1038" s="213"/>
      <c r="GN1038" s="213"/>
      <c r="GO1038" s="213"/>
      <c r="GP1038" s="213"/>
      <c r="GQ1038" s="213"/>
      <c r="GR1038" s="213"/>
      <c r="GS1038" s="213"/>
      <c r="GT1038" s="213"/>
      <c r="GU1038" s="213"/>
      <c r="GV1038" s="213"/>
      <c r="GW1038" s="213"/>
      <c r="GX1038" s="213"/>
      <c r="GY1038" s="213"/>
      <c r="GZ1038" s="213"/>
      <c r="HA1038" s="213"/>
      <c r="HB1038" s="213"/>
      <c r="HC1038" s="213"/>
      <c r="HD1038" s="213"/>
      <c r="HE1038" s="213"/>
      <c r="HF1038" s="213"/>
      <c r="HG1038" s="213"/>
      <c r="HH1038" s="213"/>
      <c r="HI1038" s="213"/>
      <c r="HJ1038" s="213"/>
      <c r="HK1038" s="213"/>
      <c r="HL1038" s="213"/>
      <c r="HM1038" s="213"/>
      <c r="HN1038" s="213"/>
      <c r="HO1038" s="213"/>
      <c r="HP1038" s="213"/>
      <c r="HQ1038" s="213"/>
      <c r="HR1038" s="213"/>
      <c r="HS1038" s="213"/>
      <c r="HT1038" s="213"/>
      <c r="HU1038" s="213"/>
      <c r="HV1038" s="213"/>
      <c r="HW1038" s="213"/>
      <c r="HX1038" s="213"/>
      <c r="HY1038" s="213"/>
      <c r="HZ1038" s="213"/>
      <c r="IA1038" s="213"/>
      <c r="IB1038" s="213"/>
      <c r="IC1038" s="213"/>
      <c r="ID1038" s="213"/>
      <c r="IE1038" s="213"/>
      <c r="IF1038" s="213"/>
      <c r="IG1038" s="213"/>
      <c r="IH1038" s="213"/>
      <c r="II1038" s="213"/>
      <c r="IJ1038" s="213"/>
      <c r="IK1038" s="213"/>
      <c r="IL1038" s="213"/>
      <c r="IM1038" s="213"/>
      <c r="IN1038" s="213"/>
      <c r="IO1038" s="213"/>
      <c r="IP1038" s="213"/>
      <c r="IQ1038" s="213"/>
      <c r="IR1038" s="213"/>
      <c r="IS1038" s="213"/>
      <c r="IT1038" s="213"/>
      <c r="IU1038" s="213"/>
      <c r="IV1038" s="213"/>
      <c r="IW1038" s="213"/>
    </row>
    <row r="1039" customFormat="false" ht="21" hidden="false" customHeight="true" outlineLevel="0" collapsed="false">
      <c r="A1039" s="21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CP1039" s="213"/>
      <c r="CQ1039" s="213"/>
      <c r="CR1039" s="213"/>
      <c r="CS1039" s="213"/>
      <c r="CT1039" s="213"/>
      <c r="CU1039" s="213"/>
      <c r="CV1039" s="213"/>
      <c r="CW1039" s="213"/>
      <c r="CX1039" s="213"/>
      <c r="CY1039" s="213"/>
      <c r="CZ1039" s="213"/>
      <c r="DA1039" s="213"/>
      <c r="DB1039" s="213"/>
      <c r="DC1039" s="213"/>
      <c r="DD1039" s="213"/>
      <c r="DE1039" s="213"/>
      <c r="DF1039" s="213"/>
      <c r="DG1039" s="213"/>
      <c r="DH1039" s="213"/>
      <c r="DI1039" s="213"/>
      <c r="DJ1039" s="213"/>
      <c r="DK1039" s="213"/>
      <c r="DL1039" s="213"/>
      <c r="DM1039" s="213"/>
      <c r="DN1039" s="213"/>
      <c r="DO1039" s="213"/>
      <c r="DP1039" s="213"/>
      <c r="DQ1039" s="213"/>
      <c r="DR1039" s="213"/>
      <c r="DS1039" s="213"/>
      <c r="DT1039" s="213"/>
      <c r="DU1039" s="213"/>
      <c r="DV1039" s="213"/>
      <c r="DW1039" s="213"/>
      <c r="DX1039" s="213"/>
      <c r="DY1039" s="213"/>
      <c r="DZ1039" s="213"/>
      <c r="EA1039" s="213"/>
      <c r="EB1039" s="213"/>
      <c r="EC1039" s="213"/>
      <c r="ED1039" s="213"/>
      <c r="EE1039" s="213"/>
      <c r="EF1039" s="213"/>
      <c r="EG1039" s="213"/>
      <c r="EH1039" s="213"/>
      <c r="EI1039" s="213"/>
      <c r="EJ1039" s="213"/>
      <c r="EK1039" s="213"/>
      <c r="EL1039" s="213"/>
      <c r="EM1039" s="213"/>
      <c r="EN1039" s="213"/>
      <c r="EO1039" s="213"/>
      <c r="EP1039" s="213"/>
      <c r="EQ1039" s="213"/>
      <c r="ER1039" s="213"/>
      <c r="ES1039" s="213"/>
      <c r="ET1039" s="213"/>
      <c r="EU1039" s="213"/>
      <c r="EV1039" s="213"/>
      <c r="EW1039" s="213"/>
      <c r="EX1039" s="213"/>
      <c r="EY1039" s="213"/>
      <c r="EZ1039" s="213"/>
      <c r="FA1039" s="213"/>
      <c r="FB1039" s="213"/>
      <c r="FC1039" s="213"/>
      <c r="FD1039" s="213"/>
      <c r="FE1039" s="213"/>
      <c r="FF1039" s="213"/>
      <c r="FG1039" s="213"/>
      <c r="FH1039" s="213"/>
      <c r="FI1039" s="213"/>
      <c r="FJ1039" s="213"/>
      <c r="FK1039" s="213"/>
      <c r="FL1039" s="213"/>
      <c r="FM1039" s="213"/>
      <c r="FN1039" s="213"/>
      <c r="FO1039" s="213"/>
      <c r="FP1039" s="213"/>
      <c r="FQ1039" s="213"/>
      <c r="FR1039" s="213"/>
      <c r="FS1039" s="213"/>
      <c r="FT1039" s="213"/>
      <c r="FU1039" s="213"/>
      <c r="FV1039" s="213"/>
      <c r="FW1039" s="213"/>
      <c r="FX1039" s="213"/>
      <c r="FY1039" s="213"/>
      <c r="FZ1039" s="213"/>
      <c r="GA1039" s="213"/>
      <c r="GB1039" s="213"/>
      <c r="GC1039" s="213"/>
      <c r="GD1039" s="213"/>
      <c r="GE1039" s="213"/>
      <c r="GF1039" s="213"/>
      <c r="GG1039" s="213"/>
      <c r="GH1039" s="213"/>
      <c r="GI1039" s="213"/>
      <c r="GJ1039" s="213"/>
      <c r="GK1039" s="213"/>
      <c r="GL1039" s="213"/>
      <c r="GM1039" s="213"/>
      <c r="GN1039" s="213"/>
      <c r="GO1039" s="213"/>
      <c r="GP1039" s="213"/>
      <c r="GQ1039" s="213"/>
      <c r="GR1039" s="213"/>
      <c r="GS1039" s="213"/>
      <c r="GT1039" s="213"/>
      <c r="GU1039" s="213"/>
      <c r="GV1039" s="213"/>
      <c r="GW1039" s="213"/>
      <c r="GX1039" s="213"/>
      <c r="GY1039" s="213"/>
      <c r="GZ1039" s="213"/>
      <c r="HA1039" s="213"/>
      <c r="HB1039" s="213"/>
      <c r="HC1039" s="213"/>
      <c r="HD1039" s="213"/>
      <c r="HE1039" s="213"/>
      <c r="HF1039" s="213"/>
      <c r="HG1039" s="213"/>
      <c r="HH1039" s="213"/>
      <c r="HI1039" s="213"/>
      <c r="HJ1039" s="213"/>
      <c r="HK1039" s="213"/>
      <c r="HL1039" s="213"/>
      <c r="HM1039" s="213"/>
      <c r="HN1039" s="213"/>
      <c r="HO1039" s="213"/>
      <c r="HP1039" s="213"/>
      <c r="HQ1039" s="213"/>
      <c r="HR1039" s="213"/>
      <c r="HS1039" s="213"/>
      <c r="HT1039" s="213"/>
      <c r="HU1039" s="213"/>
      <c r="HV1039" s="213"/>
      <c r="HW1039" s="213"/>
      <c r="HX1039" s="213"/>
      <c r="HY1039" s="213"/>
      <c r="HZ1039" s="213"/>
      <c r="IA1039" s="213"/>
      <c r="IB1039" s="213"/>
      <c r="IC1039" s="213"/>
      <c r="ID1039" s="213"/>
      <c r="IE1039" s="213"/>
      <c r="IF1039" s="213"/>
      <c r="IG1039" s="213"/>
      <c r="IH1039" s="213"/>
      <c r="II1039" s="213"/>
      <c r="IJ1039" s="213"/>
      <c r="IK1039" s="213"/>
      <c r="IL1039" s="213"/>
      <c r="IM1039" s="213"/>
      <c r="IN1039" s="213"/>
      <c r="IO1039" s="213"/>
      <c r="IP1039" s="213"/>
      <c r="IQ1039" s="213"/>
      <c r="IR1039" s="213"/>
      <c r="IS1039" s="213"/>
      <c r="IT1039" s="213"/>
      <c r="IU1039" s="213"/>
      <c r="IV1039" s="213"/>
      <c r="IW1039" s="213"/>
    </row>
    <row r="1040" customFormat="false" ht="21" hidden="false" customHeight="true" outlineLevel="0" collapsed="false">
      <c r="A1040" s="213"/>
      <c r="B1040" s="213"/>
      <c r="C1040" s="213"/>
      <c r="D1040" s="213"/>
      <c r="E1040" s="213"/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213"/>
      <c r="CD1040" s="213"/>
      <c r="CE1040" s="213"/>
      <c r="CF1040" s="213"/>
      <c r="CG1040" s="213"/>
      <c r="CH1040" s="213"/>
      <c r="CI1040" s="213"/>
      <c r="CJ1040" s="213"/>
      <c r="CK1040" s="213"/>
      <c r="CL1040" s="213"/>
      <c r="CM1040" s="213"/>
      <c r="CN1040" s="213"/>
      <c r="CO1040" s="213"/>
      <c r="CP1040" s="213"/>
      <c r="CQ1040" s="213"/>
      <c r="CR1040" s="213"/>
      <c r="CS1040" s="213"/>
      <c r="CT1040" s="213"/>
      <c r="CU1040" s="213"/>
      <c r="CV1040" s="213"/>
      <c r="CW1040" s="213"/>
      <c r="CX1040" s="213"/>
      <c r="CY1040" s="213"/>
      <c r="CZ1040" s="213"/>
      <c r="DA1040" s="213"/>
      <c r="DB1040" s="213"/>
      <c r="DC1040" s="213"/>
      <c r="DD1040" s="213"/>
      <c r="DE1040" s="213"/>
      <c r="DF1040" s="213"/>
      <c r="DG1040" s="213"/>
      <c r="DH1040" s="213"/>
      <c r="DI1040" s="213"/>
      <c r="DJ1040" s="213"/>
      <c r="DK1040" s="213"/>
      <c r="DL1040" s="213"/>
      <c r="DM1040" s="213"/>
      <c r="DN1040" s="213"/>
      <c r="DO1040" s="213"/>
      <c r="DP1040" s="213"/>
      <c r="DQ1040" s="213"/>
      <c r="DR1040" s="213"/>
      <c r="DS1040" s="213"/>
      <c r="DT1040" s="213"/>
      <c r="DU1040" s="213"/>
      <c r="DV1040" s="213"/>
      <c r="DW1040" s="213"/>
      <c r="DX1040" s="213"/>
      <c r="DY1040" s="213"/>
      <c r="DZ1040" s="213"/>
      <c r="EA1040" s="213"/>
      <c r="EB1040" s="213"/>
      <c r="EC1040" s="213"/>
      <c r="ED1040" s="213"/>
      <c r="EE1040" s="213"/>
      <c r="EF1040" s="213"/>
      <c r="EG1040" s="213"/>
      <c r="EH1040" s="213"/>
      <c r="EI1040" s="213"/>
      <c r="EJ1040" s="213"/>
      <c r="EK1040" s="213"/>
      <c r="EL1040" s="213"/>
      <c r="EM1040" s="213"/>
      <c r="EN1040" s="213"/>
      <c r="EO1040" s="213"/>
      <c r="EP1040" s="213"/>
      <c r="EQ1040" s="213"/>
      <c r="ER1040" s="213"/>
      <c r="ES1040" s="213"/>
      <c r="ET1040" s="213"/>
      <c r="EU1040" s="213"/>
      <c r="EV1040" s="213"/>
      <c r="EW1040" s="213"/>
      <c r="EX1040" s="213"/>
      <c r="EY1040" s="213"/>
      <c r="EZ1040" s="213"/>
      <c r="FA1040" s="213"/>
      <c r="FB1040" s="213"/>
      <c r="FC1040" s="213"/>
      <c r="FD1040" s="213"/>
      <c r="FE1040" s="213"/>
      <c r="FF1040" s="213"/>
      <c r="FG1040" s="213"/>
      <c r="FH1040" s="213"/>
      <c r="FI1040" s="213"/>
      <c r="FJ1040" s="213"/>
      <c r="FK1040" s="213"/>
      <c r="FL1040" s="213"/>
      <c r="FM1040" s="213"/>
      <c r="FN1040" s="213"/>
      <c r="FO1040" s="213"/>
      <c r="FP1040" s="213"/>
      <c r="FQ1040" s="213"/>
      <c r="FR1040" s="213"/>
      <c r="FS1040" s="213"/>
      <c r="FT1040" s="213"/>
      <c r="FU1040" s="213"/>
      <c r="FV1040" s="213"/>
      <c r="FW1040" s="213"/>
      <c r="FX1040" s="213"/>
      <c r="FY1040" s="213"/>
      <c r="FZ1040" s="213"/>
      <c r="GA1040" s="213"/>
      <c r="GB1040" s="213"/>
      <c r="GC1040" s="213"/>
      <c r="GD1040" s="213"/>
      <c r="GE1040" s="213"/>
      <c r="GF1040" s="213"/>
      <c r="GG1040" s="213"/>
      <c r="GH1040" s="213"/>
      <c r="GI1040" s="213"/>
      <c r="GJ1040" s="213"/>
      <c r="GK1040" s="213"/>
      <c r="GL1040" s="213"/>
      <c r="GM1040" s="213"/>
      <c r="GN1040" s="213"/>
      <c r="GO1040" s="213"/>
      <c r="GP1040" s="213"/>
      <c r="GQ1040" s="213"/>
      <c r="GR1040" s="213"/>
      <c r="GS1040" s="213"/>
      <c r="GT1040" s="213"/>
      <c r="GU1040" s="213"/>
      <c r="GV1040" s="213"/>
      <c r="GW1040" s="213"/>
      <c r="GX1040" s="213"/>
      <c r="GY1040" s="213"/>
      <c r="GZ1040" s="213"/>
      <c r="HA1040" s="213"/>
      <c r="HB1040" s="213"/>
      <c r="HC1040" s="213"/>
      <c r="HD1040" s="213"/>
      <c r="HE1040" s="213"/>
      <c r="HF1040" s="213"/>
      <c r="HG1040" s="213"/>
      <c r="HH1040" s="213"/>
      <c r="HI1040" s="213"/>
      <c r="HJ1040" s="213"/>
      <c r="HK1040" s="213"/>
      <c r="HL1040" s="213"/>
      <c r="HM1040" s="213"/>
      <c r="HN1040" s="213"/>
      <c r="HO1040" s="213"/>
      <c r="HP1040" s="213"/>
      <c r="HQ1040" s="213"/>
      <c r="HR1040" s="213"/>
      <c r="HS1040" s="213"/>
      <c r="HT1040" s="213"/>
      <c r="HU1040" s="213"/>
      <c r="HV1040" s="213"/>
      <c r="HW1040" s="213"/>
      <c r="HX1040" s="213"/>
      <c r="HY1040" s="213"/>
      <c r="HZ1040" s="213"/>
      <c r="IA1040" s="213"/>
      <c r="IB1040" s="213"/>
      <c r="IC1040" s="213"/>
      <c r="ID1040" s="213"/>
      <c r="IE1040" s="213"/>
      <c r="IF1040" s="213"/>
      <c r="IG1040" s="213"/>
      <c r="IH1040" s="213"/>
      <c r="II1040" s="213"/>
      <c r="IJ1040" s="213"/>
      <c r="IK1040" s="213"/>
      <c r="IL1040" s="213"/>
      <c r="IM1040" s="213"/>
      <c r="IN1040" s="213"/>
      <c r="IO1040" s="213"/>
      <c r="IP1040" s="213"/>
      <c r="IQ1040" s="213"/>
      <c r="IR1040" s="213"/>
      <c r="IS1040" s="213"/>
      <c r="IT1040" s="213"/>
      <c r="IU1040" s="213"/>
      <c r="IV1040" s="213"/>
      <c r="IW1040" s="213"/>
    </row>
    <row r="1041" customFormat="false" ht="21" hidden="false" customHeight="true" outlineLevel="0" collapsed="false">
      <c r="A1041" s="213"/>
      <c r="B1041" s="213"/>
      <c r="C1041" s="213"/>
      <c r="D1041" s="213"/>
      <c r="E1041" s="213"/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213"/>
      <c r="CD1041" s="213"/>
      <c r="CE1041" s="213"/>
      <c r="CF1041" s="213"/>
      <c r="CG1041" s="213"/>
      <c r="CH1041" s="213"/>
      <c r="CI1041" s="213"/>
      <c r="CJ1041" s="213"/>
      <c r="CK1041" s="213"/>
      <c r="CL1041" s="213"/>
      <c r="CM1041" s="213"/>
      <c r="CN1041" s="213"/>
      <c r="CO1041" s="213"/>
      <c r="CP1041" s="213"/>
      <c r="CQ1041" s="213"/>
      <c r="CR1041" s="213"/>
      <c r="CS1041" s="213"/>
      <c r="CT1041" s="213"/>
      <c r="CU1041" s="213"/>
      <c r="CV1041" s="213"/>
      <c r="CW1041" s="213"/>
      <c r="CX1041" s="213"/>
      <c r="CY1041" s="213"/>
      <c r="CZ1041" s="213"/>
      <c r="DA1041" s="213"/>
      <c r="DB1041" s="213"/>
      <c r="DC1041" s="213"/>
      <c r="DD1041" s="213"/>
      <c r="DE1041" s="213"/>
      <c r="DF1041" s="213"/>
      <c r="DG1041" s="213"/>
      <c r="DH1041" s="213"/>
      <c r="DI1041" s="213"/>
      <c r="DJ1041" s="213"/>
      <c r="DK1041" s="213"/>
      <c r="DL1041" s="213"/>
      <c r="DM1041" s="213"/>
      <c r="DN1041" s="213"/>
      <c r="DO1041" s="213"/>
      <c r="DP1041" s="213"/>
      <c r="DQ1041" s="213"/>
      <c r="DR1041" s="213"/>
      <c r="DS1041" s="213"/>
      <c r="DT1041" s="213"/>
      <c r="DU1041" s="213"/>
      <c r="DV1041" s="213"/>
      <c r="DW1041" s="213"/>
      <c r="DX1041" s="213"/>
      <c r="DY1041" s="213"/>
      <c r="DZ1041" s="213"/>
      <c r="EA1041" s="213"/>
      <c r="EB1041" s="213"/>
      <c r="EC1041" s="213"/>
      <c r="ED1041" s="213"/>
      <c r="EE1041" s="213"/>
      <c r="EF1041" s="213"/>
      <c r="EG1041" s="213"/>
      <c r="EH1041" s="213"/>
      <c r="EI1041" s="213"/>
      <c r="EJ1041" s="213"/>
      <c r="EK1041" s="213"/>
      <c r="EL1041" s="213"/>
      <c r="EM1041" s="213"/>
      <c r="EN1041" s="213"/>
      <c r="EO1041" s="213"/>
      <c r="EP1041" s="213"/>
      <c r="EQ1041" s="213"/>
      <c r="ER1041" s="213"/>
      <c r="ES1041" s="213"/>
      <c r="ET1041" s="213"/>
      <c r="EU1041" s="213"/>
      <c r="EV1041" s="213"/>
      <c r="EW1041" s="213"/>
      <c r="EX1041" s="213"/>
      <c r="EY1041" s="213"/>
      <c r="EZ1041" s="213"/>
      <c r="FA1041" s="213"/>
      <c r="FB1041" s="213"/>
      <c r="FC1041" s="213"/>
      <c r="FD1041" s="213"/>
      <c r="FE1041" s="213"/>
      <c r="FF1041" s="213"/>
      <c r="FG1041" s="213"/>
      <c r="FH1041" s="213"/>
      <c r="FI1041" s="213"/>
      <c r="FJ1041" s="213"/>
      <c r="FK1041" s="213"/>
      <c r="FL1041" s="213"/>
      <c r="FM1041" s="213"/>
      <c r="FN1041" s="213"/>
      <c r="FO1041" s="213"/>
      <c r="FP1041" s="213"/>
      <c r="FQ1041" s="213"/>
      <c r="FR1041" s="213"/>
      <c r="FS1041" s="213"/>
      <c r="FT1041" s="213"/>
      <c r="FU1041" s="213"/>
      <c r="FV1041" s="213"/>
      <c r="FW1041" s="213"/>
      <c r="FX1041" s="213"/>
      <c r="FY1041" s="213"/>
      <c r="FZ1041" s="213"/>
      <c r="GA1041" s="213"/>
      <c r="GB1041" s="213"/>
      <c r="GC1041" s="213"/>
      <c r="GD1041" s="213"/>
      <c r="GE1041" s="213"/>
      <c r="GF1041" s="213"/>
      <c r="GG1041" s="213"/>
      <c r="GH1041" s="213"/>
      <c r="GI1041" s="213"/>
      <c r="GJ1041" s="213"/>
      <c r="GK1041" s="213"/>
      <c r="GL1041" s="213"/>
      <c r="GM1041" s="213"/>
      <c r="GN1041" s="213"/>
      <c r="GO1041" s="213"/>
      <c r="GP1041" s="213"/>
      <c r="GQ1041" s="213"/>
      <c r="GR1041" s="213"/>
      <c r="GS1041" s="213"/>
      <c r="GT1041" s="213"/>
      <c r="GU1041" s="213"/>
      <c r="GV1041" s="213"/>
      <c r="GW1041" s="213"/>
      <c r="GX1041" s="213"/>
      <c r="GY1041" s="213"/>
      <c r="GZ1041" s="213"/>
      <c r="HA1041" s="213"/>
      <c r="HB1041" s="213"/>
      <c r="HC1041" s="213"/>
      <c r="HD1041" s="213"/>
      <c r="HE1041" s="213"/>
      <c r="HF1041" s="213"/>
      <c r="HG1041" s="213"/>
      <c r="HH1041" s="213"/>
      <c r="HI1041" s="213"/>
      <c r="HJ1041" s="213"/>
      <c r="HK1041" s="213"/>
      <c r="HL1041" s="213"/>
      <c r="HM1041" s="213"/>
      <c r="HN1041" s="213"/>
      <c r="HO1041" s="213"/>
      <c r="HP1041" s="213"/>
      <c r="HQ1041" s="213"/>
      <c r="HR1041" s="213"/>
      <c r="HS1041" s="213"/>
      <c r="HT1041" s="213"/>
      <c r="HU1041" s="213"/>
      <c r="HV1041" s="213"/>
      <c r="HW1041" s="213"/>
      <c r="HX1041" s="213"/>
      <c r="HY1041" s="213"/>
      <c r="HZ1041" s="213"/>
      <c r="IA1041" s="213"/>
      <c r="IB1041" s="213"/>
      <c r="IC1041" s="213"/>
      <c r="ID1041" s="213"/>
      <c r="IE1041" s="213"/>
      <c r="IF1041" s="213"/>
      <c r="IG1041" s="213"/>
      <c r="IH1041" s="213"/>
      <c r="II1041" s="213"/>
      <c r="IJ1041" s="213"/>
      <c r="IK1041" s="213"/>
      <c r="IL1041" s="213"/>
      <c r="IM1041" s="213"/>
      <c r="IN1041" s="213"/>
      <c r="IO1041" s="213"/>
      <c r="IP1041" s="213"/>
      <c r="IQ1041" s="213"/>
      <c r="IR1041" s="213"/>
      <c r="IS1041" s="213"/>
      <c r="IT1041" s="213"/>
      <c r="IU1041" s="213"/>
      <c r="IV1041" s="213"/>
      <c r="IW1041" s="213"/>
    </row>
    <row r="1042" customFormat="false" ht="21" hidden="false" customHeight="true" outlineLevel="0" collapsed="false">
      <c r="A1042" s="213"/>
      <c r="B1042" s="213"/>
      <c r="C1042" s="213"/>
      <c r="D1042" s="213"/>
      <c r="E1042" s="213"/>
      <c r="F1042" s="213"/>
      <c r="G1042" s="213"/>
      <c r="H1042" s="213"/>
      <c r="I1042" s="213"/>
      <c r="J1042" s="213"/>
      <c r="K1042" s="213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3"/>
      <c r="AA1042" s="213"/>
      <c r="AB1042" s="213"/>
      <c r="AC1042" s="213"/>
      <c r="AD1042" s="213"/>
      <c r="AE1042" s="213"/>
      <c r="AF1042" s="213"/>
      <c r="AG1042" s="213"/>
      <c r="AH1042" s="213"/>
      <c r="AI1042" s="213"/>
      <c r="AJ1042" s="213"/>
      <c r="AK1042" s="213"/>
      <c r="AL1042" s="213"/>
      <c r="AM1042" s="213"/>
      <c r="AN1042" s="213"/>
      <c r="AO1042" s="213"/>
      <c r="AP1042" s="213"/>
      <c r="AQ1042" s="213"/>
      <c r="AR1042" s="213"/>
      <c r="AS1042" s="213"/>
      <c r="AT1042" s="213"/>
      <c r="AU1042" s="213"/>
      <c r="AV1042" s="213"/>
      <c r="AW1042" s="213"/>
      <c r="AX1042" s="213"/>
      <c r="AY1042" s="213"/>
      <c r="AZ1042" s="213"/>
      <c r="BA1042" s="213"/>
      <c r="BB1042" s="213"/>
      <c r="BC1042" s="213"/>
      <c r="BD1042" s="213"/>
      <c r="BE1042" s="213"/>
      <c r="BF1042" s="213"/>
      <c r="BG1042" s="213"/>
      <c r="BH1042" s="213"/>
      <c r="BI1042" s="213"/>
      <c r="BJ1042" s="213"/>
      <c r="BK1042" s="213"/>
      <c r="BL1042" s="213"/>
      <c r="BM1042" s="213"/>
      <c r="BN1042" s="213"/>
      <c r="BO1042" s="213"/>
      <c r="BP1042" s="213"/>
      <c r="BQ1042" s="213"/>
      <c r="BR1042" s="213"/>
      <c r="BS1042" s="213"/>
      <c r="BT1042" s="213"/>
      <c r="BU1042" s="213"/>
      <c r="BV1042" s="213"/>
      <c r="BW1042" s="213"/>
      <c r="BX1042" s="213"/>
      <c r="BY1042" s="213"/>
      <c r="BZ1042" s="213"/>
      <c r="CA1042" s="213"/>
      <c r="CB1042" s="213"/>
      <c r="CC1042" s="213"/>
      <c r="CD1042" s="213"/>
      <c r="CE1042" s="213"/>
      <c r="CF1042" s="213"/>
      <c r="CG1042" s="213"/>
      <c r="CH1042" s="213"/>
      <c r="CI1042" s="213"/>
      <c r="CJ1042" s="213"/>
      <c r="CK1042" s="213"/>
      <c r="CL1042" s="213"/>
      <c r="CM1042" s="213"/>
      <c r="CN1042" s="213"/>
      <c r="CO1042" s="213"/>
      <c r="CP1042" s="213"/>
      <c r="CQ1042" s="213"/>
      <c r="CR1042" s="213"/>
      <c r="CS1042" s="213"/>
      <c r="CT1042" s="213"/>
      <c r="CU1042" s="213"/>
      <c r="CV1042" s="213"/>
      <c r="CW1042" s="213"/>
      <c r="CX1042" s="213"/>
      <c r="CY1042" s="213"/>
      <c r="CZ1042" s="213"/>
      <c r="DA1042" s="213"/>
      <c r="DB1042" s="213"/>
      <c r="DC1042" s="213"/>
      <c r="DD1042" s="213"/>
      <c r="DE1042" s="213"/>
      <c r="DF1042" s="213"/>
      <c r="DG1042" s="213"/>
      <c r="DH1042" s="213"/>
      <c r="DI1042" s="213"/>
      <c r="DJ1042" s="213"/>
      <c r="DK1042" s="213"/>
      <c r="DL1042" s="213"/>
      <c r="DM1042" s="213"/>
      <c r="DN1042" s="213"/>
      <c r="DO1042" s="213"/>
      <c r="DP1042" s="213"/>
      <c r="DQ1042" s="213"/>
      <c r="DR1042" s="213"/>
      <c r="DS1042" s="213"/>
      <c r="DT1042" s="213"/>
      <c r="DU1042" s="213"/>
      <c r="DV1042" s="213"/>
      <c r="DW1042" s="213"/>
      <c r="DX1042" s="213"/>
      <c r="DY1042" s="213"/>
      <c r="DZ1042" s="213"/>
      <c r="EA1042" s="213"/>
      <c r="EB1042" s="213"/>
      <c r="EC1042" s="213"/>
      <c r="ED1042" s="213"/>
      <c r="EE1042" s="213"/>
      <c r="EF1042" s="213"/>
      <c r="EG1042" s="213"/>
      <c r="EH1042" s="213"/>
      <c r="EI1042" s="213"/>
      <c r="EJ1042" s="213"/>
      <c r="EK1042" s="213"/>
      <c r="EL1042" s="213"/>
      <c r="EM1042" s="213"/>
      <c r="EN1042" s="213"/>
      <c r="EO1042" s="213"/>
      <c r="EP1042" s="213"/>
      <c r="EQ1042" s="213"/>
      <c r="ER1042" s="213"/>
      <c r="ES1042" s="213"/>
      <c r="ET1042" s="213"/>
      <c r="EU1042" s="213"/>
      <c r="EV1042" s="213"/>
      <c r="EW1042" s="213"/>
      <c r="EX1042" s="213"/>
      <c r="EY1042" s="213"/>
      <c r="EZ1042" s="213"/>
      <c r="FA1042" s="213"/>
      <c r="FB1042" s="213"/>
      <c r="FC1042" s="213"/>
      <c r="FD1042" s="213"/>
      <c r="FE1042" s="213"/>
      <c r="FF1042" s="213"/>
      <c r="FG1042" s="213"/>
      <c r="FH1042" s="213"/>
      <c r="FI1042" s="213"/>
      <c r="FJ1042" s="213"/>
      <c r="FK1042" s="213"/>
      <c r="FL1042" s="213"/>
      <c r="FM1042" s="213"/>
      <c r="FN1042" s="213"/>
      <c r="FO1042" s="213"/>
      <c r="FP1042" s="213"/>
      <c r="FQ1042" s="213"/>
      <c r="FR1042" s="213"/>
      <c r="FS1042" s="213"/>
      <c r="FT1042" s="213"/>
      <c r="FU1042" s="213"/>
      <c r="FV1042" s="213"/>
      <c r="FW1042" s="213"/>
      <c r="FX1042" s="213"/>
      <c r="FY1042" s="213"/>
      <c r="FZ1042" s="213"/>
      <c r="GA1042" s="213"/>
      <c r="GB1042" s="213"/>
      <c r="GC1042" s="213"/>
      <c r="GD1042" s="213"/>
      <c r="GE1042" s="213"/>
      <c r="GF1042" s="213"/>
      <c r="GG1042" s="213"/>
      <c r="GH1042" s="213"/>
      <c r="GI1042" s="213"/>
      <c r="GJ1042" s="213"/>
      <c r="GK1042" s="213"/>
      <c r="GL1042" s="213"/>
      <c r="GM1042" s="213"/>
      <c r="GN1042" s="213"/>
      <c r="GO1042" s="213"/>
      <c r="GP1042" s="213"/>
      <c r="GQ1042" s="213"/>
      <c r="GR1042" s="213"/>
      <c r="GS1042" s="213"/>
      <c r="GT1042" s="213"/>
      <c r="GU1042" s="213"/>
      <c r="GV1042" s="213"/>
      <c r="GW1042" s="213"/>
      <c r="GX1042" s="213"/>
      <c r="GY1042" s="213"/>
      <c r="GZ1042" s="213"/>
      <c r="HA1042" s="213"/>
      <c r="HB1042" s="213"/>
      <c r="HC1042" s="213"/>
      <c r="HD1042" s="213"/>
      <c r="HE1042" s="213"/>
      <c r="HF1042" s="213"/>
      <c r="HG1042" s="213"/>
      <c r="HH1042" s="213"/>
      <c r="HI1042" s="213"/>
      <c r="HJ1042" s="213"/>
      <c r="HK1042" s="213"/>
      <c r="HL1042" s="213"/>
      <c r="HM1042" s="213"/>
      <c r="HN1042" s="213"/>
      <c r="HO1042" s="213"/>
      <c r="HP1042" s="213"/>
      <c r="HQ1042" s="213"/>
      <c r="HR1042" s="213"/>
      <c r="HS1042" s="213"/>
      <c r="HT1042" s="213"/>
      <c r="HU1042" s="213"/>
      <c r="HV1042" s="213"/>
      <c r="HW1042" s="213"/>
      <c r="HX1042" s="213"/>
      <c r="HY1042" s="213"/>
      <c r="HZ1042" s="213"/>
      <c r="IA1042" s="213"/>
      <c r="IB1042" s="213"/>
      <c r="IC1042" s="213"/>
      <c r="ID1042" s="213"/>
      <c r="IE1042" s="213"/>
      <c r="IF1042" s="213"/>
      <c r="IG1042" s="213"/>
      <c r="IH1042" s="213"/>
      <c r="II1042" s="213"/>
      <c r="IJ1042" s="213"/>
      <c r="IK1042" s="213"/>
      <c r="IL1042" s="213"/>
      <c r="IM1042" s="213"/>
      <c r="IN1042" s="213"/>
      <c r="IO1042" s="213"/>
      <c r="IP1042" s="213"/>
      <c r="IQ1042" s="213"/>
      <c r="IR1042" s="213"/>
      <c r="IS1042" s="213"/>
      <c r="IT1042" s="213"/>
      <c r="IU1042" s="213"/>
      <c r="IV1042" s="213"/>
      <c r="IW1042" s="213"/>
    </row>
    <row r="1043" customFormat="false" ht="21" hidden="false" customHeight="true" outlineLevel="0" collapsed="false">
      <c r="A1043" s="213"/>
      <c r="B1043" s="213"/>
      <c r="C1043" s="213"/>
      <c r="D1043" s="213"/>
      <c r="E1043" s="213"/>
      <c r="F1043" s="213"/>
      <c r="G1043" s="213"/>
      <c r="H1043" s="213"/>
      <c r="I1043" s="213"/>
      <c r="J1043" s="213"/>
      <c r="K1043" s="213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3"/>
      <c r="AA1043" s="213"/>
      <c r="AB1043" s="213"/>
      <c r="AC1043" s="213"/>
      <c r="AD1043" s="213"/>
      <c r="AE1043" s="213"/>
      <c r="AF1043" s="213"/>
      <c r="AG1043" s="213"/>
      <c r="AH1043" s="213"/>
      <c r="AI1043" s="213"/>
      <c r="AJ1043" s="213"/>
      <c r="AK1043" s="213"/>
      <c r="AL1043" s="213"/>
      <c r="AM1043" s="213"/>
      <c r="AN1043" s="213"/>
      <c r="AO1043" s="213"/>
      <c r="AP1043" s="213"/>
      <c r="AQ1043" s="213"/>
      <c r="AR1043" s="213"/>
      <c r="AS1043" s="213"/>
      <c r="AT1043" s="213"/>
      <c r="AU1043" s="213"/>
      <c r="AV1043" s="213"/>
      <c r="AW1043" s="213"/>
      <c r="AX1043" s="213"/>
      <c r="AY1043" s="213"/>
      <c r="AZ1043" s="213"/>
      <c r="BA1043" s="213"/>
      <c r="BB1043" s="213"/>
      <c r="BC1043" s="213"/>
      <c r="BD1043" s="213"/>
      <c r="BE1043" s="213"/>
      <c r="BF1043" s="213"/>
      <c r="BG1043" s="213"/>
      <c r="BH1043" s="213"/>
      <c r="BI1043" s="213"/>
      <c r="BJ1043" s="213"/>
      <c r="BK1043" s="213"/>
      <c r="BL1043" s="213"/>
      <c r="BM1043" s="213"/>
      <c r="BN1043" s="213"/>
      <c r="BO1043" s="213"/>
      <c r="BP1043" s="213"/>
      <c r="BQ1043" s="213"/>
      <c r="BR1043" s="213"/>
      <c r="BS1043" s="213"/>
      <c r="BT1043" s="213"/>
      <c r="BU1043" s="213"/>
      <c r="BV1043" s="213"/>
      <c r="BW1043" s="213"/>
      <c r="BX1043" s="213"/>
      <c r="BY1043" s="213"/>
      <c r="BZ1043" s="213"/>
      <c r="CA1043" s="213"/>
      <c r="CB1043" s="213"/>
      <c r="CC1043" s="213"/>
      <c r="CD1043" s="213"/>
      <c r="CE1043" s="213"/>
      <c r="CF1043" s="213"/>
      <c r="CG1043" s="213"/>
      <c r="CH1043" s="213"/>
      <c r="CI1043" s="213"/>
      <c r="CJ1043" s="213"/>
      <c r="CK1043" s="213"/>
      <c r="CL1043" s="213"/>
      <c r="CM1043" s="213"/>
      <c r="CN1043" s="213"/>
      <c r="CO1043" s="213"/>
      <c r="CP1043" s="213"/>
      <c r="CQ1043" s="213"/>
      <c r="CR1043" s="213"/>
      <c r="CS1043" s="213"/>
      <c r="CT1043" s="213"/>
      <c r="CU1043" s="213"/>
      <c r="CV1043" s="213"/>
      <c r="CW1043" s="213"/>
      <c r="CX1043" s="213"/>
      <c r="CY1043" s="213"/>
      <c r="CZ1043" s="213"/>
      <c r="DA1043" s="213"/>
      <c r="DB1043" s="213"/>
      <c r="DC1043" s="213"/>
      <c r="DD1043" s="213"/>
      <c r="DE1043" s="213"/>
      <c r="DF1043" s="213"/>
      <c r="DG1043" s="213"/>
      <c r="DH1043" s="213"/>
      <c r="DI1043" s="213"/>
      <c r="DJ1043" s="213"/>
      <c r="DK1043" s="213"/>
      <c r="DL1043" s="213"/>
      <c r="DM1043" s="213"/>
      <c r="DN1043" s="213"/>
      <c r="DO1043" s="213"/>
      <c r="DP1043" s="213"/>
      <c r="DQ1043" s="213"/>
      <c r="DR1043" s="213"/>
      <c r="DS1043" s="213"/>
      <c r="DT1043" s="213"/>
      <c r="DU1043" s="213"/>
      <c r="DV1043" s="213"/>
      <c r="DW1043" s="213"/>
      <c r="DX1043" s="213"/>
      <c r="DY1043" s="213"/>
      <c r="DZ1043" s="213"/>
      <c r="EA1043" s="213"/>
      <c r="EB1043" s="213"/>
      <c r="EC1043" s="213"/>
      <c r="ED1043" s="213"/>
      <c r="EE1043" s="213"/>
      <c r="EF1043" s="213"/>
      <c r="EG1043" s="213"/>
      <c r="EH1043" s="213"/>
      <c r="EI1043" s="213"/>
      <c r="EJ1043" s="213"/>
      <c r="EK1043" s="213"/>
      <c r="EL1043" s="213"/>
      <c r="EM1043" s="213"/>
      <c r="EN1043" s="213"/>
      <c r="EO1043" s="213"/>
      <c r="EP1043" s="213"/>
      <c r="EQ1043" s="213"/>
      <c r="ER1043" s="213"/>
      <c r="ES1043" s="213"/>
      <c r="ET1043" s="213"/>
      <c r="EU1043" s="213"/>
      <c r="EV1043" s="213"/>
      <c r="EW1043" s="213"/>
      <c r="EX1043" s="213"/>
      <c r="EY1043" s="213"/>
      <c r="EZ1043" s="213"/>
      <c r="FA1043" s="213"/>
      <c r="FB1043" s="213"/>
      <c r="FC1043" s="213"/>
      <c r="FD1043" s="213"/>
      <c r="FE1043" s="213"/>
      <c r="FF1043" s="213"/>
      <c r="FG1043" s="213"/>
      <c r="FH1043" s="213"/>
      <c r="FI1043" s="213"/>
      <c r="FJ1043" s="213"/>
      <c r="FK1043" s="213"/>
      <c r="FL1043" s="213"/>
      <c r="FM1043" s="213"/>
      <c r="FN1043" s="213"/>
      <c r="FO1043" s="213"/>
      <c r="FP1043" s="213"/>
      <c r="FQ1043" s="213"/>
      <c r="FR1043" s="213"/>
      <c r="FS1043" s="213"/>
      <c r="FT1043" s="213"/>
      <c r="FU1043" s="213"/>
      <c r="FV1043" s="213"/>
      <c r="FW1043" s="213"/>
      <c r="FX1043" s="213"/>
      <c r="FY1043" s="213"/>
      <c r="FZ1043" s="213"/>
      <c r="GA1043" s="213"/>
      <c r="GB1043" s="213"/>
      <c r="GC1043" s="213"/>
      <c r="GD1043" s="213"/>
      <c r="GE1043" s="213"/>
      <c r="GF1043" s="213"/>
      <c r="GG1043" s="213"/>
      <c r="GH1043" s="213"/>
      <c r="GI1043" s="213"/>
      <c r="GJ1043" s="213"/>
      <c r="GK1043" s="213"/>
      <c r="GL1043" s="213"/>
      <c r="GM1043" s="213"/>
      <c r="GN1043" s="213"/>
      <c r="GO1043" s="213"/>
      <c r="GP1043" s="213"/>
      <c r="GQ1043" s="213"/>
      <c r="GR1043" s="213"/>
      <c r="GS1043" s="213"/>
      <c r="GT1043" s="213"/>
      <c r="GU1043" s="213"/>
      <c r="GV1043" s="213"/>
      <c r="GW1043" s="213"/>
      <c r="GX1043" s="213"/>
      <c r="GY1043" s="213"/>
      <c r="GZ1043" s="213"/>
      <c r="HA1043" s="213"/>
      <c r="HB1043" s="213"/>
      <c r="HC1043" s="213"/>
      <c r="HD1043" s="213"/>
      <c r="HE1043" s="213"/>
      <c r="HF1043" s="213"/>
      <c r="HG1043" s="213"/>
      <c r="HH1043" s="213"/>
      <c r="HI1043" s="213"/>
      <c r="HJ1043" s="213"/>
      <c r="HK1043" s="213"/>
      <c r="HL1043" s="213"/>
      <c r="HM1043" s="213"/>
      <c r="HN1043" s="213"/>
      <c r="HO1043" s="213"/>
      <c r="HP1043" s="213"/>
      <c r="HQ1043" s="213"/>
      <c r="HR1043" s="213"/>
      <c r="HS1043" s="213"/>
      <c r="HT1043" s="213"/>
      <c r="HU1043" s="213"/>
      <c r="HV1043" s="213"/>
      <c r="HW1043" s="213"/>
      <c r="HX1043" s="213"/>
      <c r="HY1043" s="213"/>
      <c r="HZ1043" s="213"/>
      <c r="IA1043" s="213"/>
      <c r="IB1043" s="213"/>
      <c r="IC1043" s="213"/>
      <c r="ID1043" s="213"/>
      <c r="IE1043" s="213"/>
      <c r="IF1043" s="213"/>
      <c r="IG1043" s="213"/>
      <c r="IH1043" s="213"/>
      <c r="II1043" s="213"/>
      <c r="IJ1043" s="213"/>
      <c r="IK1043" s="213"/>
      <c r="IL1043" s="213"/>
      <c r="IM1043" s="213"/>
      <c r="IN1043" s="213"/>
      <c r="IO1043" s="213"/>
      <c r="IP1043" s="213"/>
      <c r="IQ1043" s="213"/>
      <c r="IR1043" s="213"/>
      <c r="IS1043" s="213"/>
      <c r="IT1043" s="213"/>
      <c r="IU1043" s="213"/>
      <c r="IV1043" s="213"/>
      <c r="IW1043" s="213"/>
    </row>
    <row r="1044" customFormat="false" ht="21" hidden="false" customHeight="true" outlineLevel="0" collapsed="false">
      <c r="A1044" s="213"/>
      <c r="B1044" s="213"/>
      <c r="C1044" s="213"/>
      <c r="D1044" s="213"/>
      <c r="E1044" s="213"/>
      <c r="F1044" s="213"/>
      <c r="G1044" s="213"/>
      <c r="H1044" s="213"/>
      <c r="I1044" s="213"/>
      <c r="J1044" s="213"/>
      <c r="K1044" s="213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  <c r="AA1044" s="213"/>
      <c r="AB1044" s="213"/>
      <c r="AC1044" s="213"/>
      <c r="AD1044" s="213"/>
      <c r="AE1044" s="213"/>
      <c r="AF1044" s="213"/>
      <c r="AG1044" s="213"/>
      <c r="AH1044" s="213"/>
      <c r="AI1044" s="213"/>
      <c r="AJ1044" s="213"/>
      <c r="AK1044" s="213"/>
      <c r="AL1044" s="213"/>
      <c r="AM1044" s="213"/>
      <c r="AN1044" s="213"/>
      <c r="AO1044" s="213"/>
      <c r="AP1044" s="213"/>
      <c r="AQ1044" s="213"/>
      <c r="AR1044" s="213"/>
      <c r="AS1044" s="213"/>
      <c r="AT1044" s="213"/>
      <c r="AU1044" s="213"/>
      <c r="AV1044" s="213"/>
      <c r="AW1044" s="213"/>
      <c r="AX1044" s="213"/>
      <c r="AY1044" s="213"/>
      <c r="AZ1044" s="213"/>
      <c r="BA1044" s="213"/>
      <c r="BB1044" s="213"/>
      <c r="BC1044" s="213"/>
      <c r="BD1044" s="213"/>
      <c r="BE1044" s="213"/>
      <c r="BF1044" s="213"/>
      <c r="BG1044" s="213"/>
      <c r="BH1044" s="213"/>
      <c r="BI1044" s="213"/>
      <c r="BJ1044" s="213"/>
      <c r="BK1044" s="213"/>
      <c r="BL1044" s="213"/>
      <c r="BM1044" s="213"/>
      <c r="BN1044" s="213"/>
      <c r="BO1044" s="213"/>
      <c r="BP1044" s="213"/>
      <c r="BQ1044" s="213"/>
      <c r="BR1044" s="213"/>
      <c r="BS1044" s="213"/>
      <c r="BT1044" s="213"/>
      <c r="BU1044" s="213"/>
      <c r="BV1044" s="213"/>
      <c r="BW1044" s="213"/>
      <c r="BX1044" s="213"/>
      <c r="BY1044" s="213"/>
      <c r="BZ1044" s="213"/>
      <c r="CA1044" s="213"/>
      <c r="CB1044" s="213"/>
      <c r="CC1044" s="213"/>
      <c r="CD1044" s="213"/>
      <c r="CE1044" s="213"/>
      <c r="CF1044" s="213"/>
      <c r="CG1044" s="213"/>
      <c r="CH1044" s="213"/>
      <c r="CI1044" s="213"/>
      <c r="CJ1044" s="213"/>
      <c r="CK1044" s="213"/>
      <c r="CL1044" s="213"/>
      <c r="CM1044" s="213"/>
      <c r="CN1044" s="213"/>
      <c r="CO1044" s="213"/>
      <c r="CP1044" s="213"/>
      <c r="CQ1044" s="213"/>
      <c r="CR1044" s="213"/>
      <c r="CS1044" s="213"/>
      <c r="CT1044" s="213"/>
      <c r="CU1044" s="213"/>
      <c r="CV1044" s="213"/>
      <c r="CW1044" s="213"/>
      <c r="CX1044" s="213"/>
      <c r="CY1044" s="213"/>
      <c r="CZ1044" s="213"/>
      <c r="DA1044" s="213"/>
      <c r="DB1044" s="213"/>
      <c r="DC1044" s="213"/>
      <c r="DD1044" s="213"/>
      <c r="DE1044" s="213"/>
      <c r="DF1044" s="213"/>
      <c r="DG1044" s="213"/>
      <c r="DH1044" s="213"/>
      <c r="DI1044" s="213"/>
      <c r="DJ1044" s="213"/>
      <c r="DK1044" s="213"/>
      <c r="DL1044" s="213"/>
      <c r="DM1044" s="213"/>
      <c r="DN1044" s="213"/>
      <c r="DO1044" s="213"/>
      <c r="DP1044" s="213"/>
      <c r="DQ1044" s="213"/>
      <c r="DR1044" s="213"/>
      <c r="DS1044" s="213"/>
      <c r="DT1044" s="213"/>
      <c r="DU1044" s="213"/>
      <c r="DV1044" s="213"/>
      <c r="DW1044" s="213"/>
      <c r="DX1044" s="213"/>
      <c r="DY1044" s="213"/>
      <c r="DZ1044" s="213"/>
      <c r="EA1044" s="213"/>
      <c r="EB1044" s="213"/>
      <c r="EC1044" s="213"/>
      <c r="ED1044" s="213"/>
      <c r="EE1044" s="213"/>
      <c r="EF1044" s="213"/>
      <c r="EG1044" s="213"/>
      <c r="EH1044" s="213"/>
      <c r="EI1044" s="213"/>
      <c r="EJ1044" s="213"/>
      <c r="EK1044" s="213"/>
      <c r="EL1044" s="213"/>
      <c r="EM1044" s="213"/>
      <c r="EN1044" s="213"/>
      <c r="EO1044" s="213"/>
      <c r="EP1044" s="213"/>
      <c r="EQ1044" s="213"/>
      <c r="ER1044" s="213"/>
      <c r="ES1044" s="213"/>
      <c r="ET1044" s="213"/>
      <c r="EU1044" s="213"/>
      <c r="EV1044" s="213"/>
      <c r="EW1044" s="213"/>
      <c r="EX1044" s="213"/>
      <c r="EY1044" s="213"/>
      <c r="EZ1044" s="213"/>
      <c r="FA1044" s="213"/>
      <c r="FB1044" s="213"/>
      <c r="FC1044" s="213"/>
      <c r="FD1044" s="213"/>
      <c r="FE1044" s="213"/>
      <c r="FF1044" s="213"/>
      <c r="FG1044" s="213"/>
      <c r="FH1044" s="213"/>
      <c r="FI1044" s="213"/>
      <c r="FJ1044" s="213"/>
      <c r="FK1044" s="213"/>
      <c r="FL1044" s="213"/>
      <c r="FM1044" s="213"/>
      <c r="FN1044" s="213"/>
      <c r="FO1044" s="213"/>
      <c r="FP1044" s="213"/>
      <c r="FQ1044" s="213"/>
      <c r="FR1044" s="213"/>
      <c r="FS1044" s="213"/>
      <c r="FT1044" s="213"/>
      <c r="FU1044" s="213"/>
      <c r="FV1044" s="213"/>
      <c r="FW1044" s="213"/>
      <c r="FX1044" s="213"/>
      <c r="FY1044" s="213"/>
      <c r="FZ1044" s="213"/>
      <c r="GA1044" s="213"/>
      <c r="GB1044" s="213"/>
      <c r="GC1044" s="213"/>
      <c r="GD1044" s="213"/>
      <c r="GE1044" s="213"/>
      <c r="GF1044" s="213"/>
      <c r="GG1044" s="213"/>
      <c r="GH1044" s="213"/>
      <c r="GI1044" s="213"/>
      <c r="GJ1044" s="213"/>
      <c r="GK1044" s="213"/>
      <c r="GL1044" s="213"/>
      <c r="GM1044" s="213"/>
      <c r="GN1044" s="213"/>
      <c r="GO1044" s="213"/>
      <c r="GP1044" s="213"/>
      <c r="GQ1044" s="213"/>
      <c r="GR1044" s="213"/>
      <c r="GS1044" s="213"/>
      <c r="GT1044" s="213"/>
      <c r="GU1044" s="213"/>
      <c r="GV1044" s="213"/>
      <c r="GW1044" s="213"/>
      <c r="GX1044" s="213"/>
      <c r="GY1044" s="213"/>
      <c r="GZ1044" s="213"/>
      <c r="HA1044" s="213"/>
      <c r="HB1044" s="213"/>
      <c r="HC1044" s="213"/>
      <c r="HD1044" s="213"/>
      <c r="HE1044" s="213"/>
      <c r="HF1044" s="213"/>
      <c r="HG1044" s="213"/>
      <c r="HH1044" s="213"/>
      <c r="HI1044" s="213"/>
      <c r="HJ1044" s="213"/>
      <c r="HK1044" s="213"/>
      <c r="HL1044" s="213"/>
      <c r="HM1044" s="213"/>
      <c r="HN1044" s="213"/>
      <c r="HO1044" s="213"/>
      <c r="HP1044" s="213"/>
      <c r="HQ1044" s="213"/>
      <c r="HR1044" s="213"/>
      <c r="HS1044" s="213"/>
      <c r="HT1044" s="213"/>
      <c r="HU1044" s="213"/>
      <c r="HV1044" s="213"/>
      <c r="HW1044" s="213"/>
      <c r="HX1044" s="213"/>
      <c r="HY1044" s="213"/>
      <c r="HZ1044" s="213"/>
      <c r="IA1044" s="213"/>
      <c r="IB1044" s="213"/>
      <c r="IC1044" s="213"/>
      <c r="ID1044" s="213"/>
      <c r="IE1044" s="213"/>
      <c r="IF1044" s="213"/>
      <c r="IG1044" s="213"/>
      <c r="IH1044" s="213"/>
      <c r="II1044" s="213"/>
      <c r="IJ1044" s="213"/>
      <c r="IK1044" s="213"/>
      <c r="IL1044" s="213"/>
      <c r="IM1044" s="213"/>
      <c r="IN1044" s="213"/>
      <c r="IO1044" s="213"/>
      <c r="IP1044" s="213"/>
      <c r="IQ1044" s="213"/>
      <c r="IR1044" s="213"/>
      <c r="IS1044" s="213"/>
      <c r="IT1044" s="213"/>
      <c r="IU1044" s="213"/>
      <c r="IV1044" s="213"/>
      <c r="IW1044" s="213"/>
    </row>
    <row r="1045" customFormat="false" ht="21" hidden="false" customHeight="true" outlineLevel="0" collapsed="false">
      <c r="A1045" s="213"/>
      <c r="B1045" s="213"/>
      <c r="C1045" s="213"/>
      <c r="D1045" s="213"/>
      <c r="E1045" s="213"/>
      <c r="F1045" s="213"/>
      <c r="G1045" s="213"/>
      <c r="H1045" s="213"/>
      <c r="I1045" s="213"/>
      <c r="J1045" s="213"/>
      <c r="K1045" s="213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3"/>
      <c r="AA1045" s="213"/>
      <c r="AB1045" s="213"/>
      <c r="AC1045" s="213"/>
      <c r="AD1045" s="213"/>
      <c r="AE1045" s="213"/>
      <c r="AF1045" s="213"/>
      <c r="AG1045" s="213"/>
      <c r="AH1045" s="213"/>
      <c r="AI1045" s="213"/>
      <c r="AJ1045" s="213"/>
      <c r="AK1045" s="213"/>
      <c r="AL1045" s="213"/>
      <c r="AM1045" s="213"/>
      <c r="AN1045" s="213"/>
      <c r="AO1045" s="213"/>
      <c r="AP1045" s="213"/>
      <c r="AQ1045" s="213"/>
      <c r="AR1045" s="213"/>
      <c r="AS1045" s="213"/>
      <c r="AT1045" s="213"/>
      <c r="AU1045" s="213"/>
      <c r="AV1045" s="213"/>
      <c r="AW1045" s="213"/>
      <c r="AX1045" s="213"/>
      <c r="AY1045" s="213"/>
      <c r="AZ1045" s="213"/>
      <c r="BA1045" s="213"/>
      <c r="BB1045" s="213"/>
      <c r="BC1045" s="213"/>
      <c r="BD1045" s="213"/>
      <c r="BE1045" s="213"/>
      <c r="BF1045" s="213"/>
      <c r="BG1045" s="213"/>
      <c r="BH1045" s="213"/>
      <c r="BI1045" s="213"/>
      <c r="BJ1045" s="213"/>
      <c r="BK1045" s="213"/>
      <c r="BL1045" s="213"/>
      <c r="BM1045" s="213"/>
      <c r="BN1045" s="213"/>
      <c r="BO1045" s="213"/>
      <c r="BP1045" s="213"/>
      <c r="BQ1045" s="213"/>
      <c r="BR1045" s="213"/>
      <c r="BS1045" s="213"/>
      <c r="BT1045" s="213"/>
      <c r="BU1045" s="213"/>
      <c r="BV1045" s="213"/>
      <c r="BW1045" s="213"/>
      <c r="BX1045" s="213"/>
      <c r="BY1045" s="213"/>
      <c r="BZ1045" s="213"/>
      <c r="CA1045" s="213"/>
      <c r="CB1045" s="213"/>
      <c r="CC1045" s="213"/>
      <c r="CD1045" s="213"/>
      <c r="CE1045" s="213"/>
      <c r="CF1045" s="213"/>
      <c r="CG1045" s="213"/>
      <c r="CH1045" s="213"/>
      <c r="CI1045" s="213"/>
      <c r="CJ1045" s="213"/>
      <c r="CK1045" s="213"/>
      <c r="CL1045" s="213"/>
      <c r="CM1045" s="213"/>
      <c r="CN1045" s="213"/>
      <c r="CO1045" s="213"/>
      <c r="CP1045" s="213"/>
      <c r="CQ1045" s="213"/>
      <c r="CR1045" s="213"/>
      <c r="CS1045" s="213"/>
      <c r="CT1045" s="213"/>
      <c r="CU1045" s="213"/>
      <c r="CV1045" s="213"/>
      <c r="CW1045" s="213"/>
      <c r="CX1045" s="213"/>
      <c r="CY1045" s="213"/>
      <c r="CZ1045" s="213"/>
      <c r="DA1045" s="213"/>
      <c r="DB1045" s="213"/>
      <c r="DC1045" s="213"/>
      <c r="DD1045" s="213"/>
      <c r="DE1045" s="213"/>
      <c r="DF1045" s="213"/>
      <c r="DG1045" s="213"/>
      <c r="DH1045" s="213"/>
      <c r="DI1045" s="213"/>
      <c r="DJ1045" s="213"/>
      <c r="DK1045" s="213"/>
      <c r="DL1045" s="213"/>
      <c r="DM1045" s="213"/>
      <c r="DN1045" s="213"/>
      <c r="DO1045" s="213"/>
      <c r="DP1045" s="213"/>
      <c r="DQ1045" s="213"/>
      <c r="DR1045" s="213"/>
      <c r="DS1045" s="213"/>
      <c r="DT1045" s="213"/>
      <c r="DU1045" s="213"/>
      <c r="DV1045" s="213"/>
      <c r="DW1045" s="213"/>
      <c r="DX1045" s="213"/>
      <c r="DY1045" s="213"/>
      <c r="DZ1045" s="213"/>
      <c r="EA1045" s="213"/>
      <c r="EB1045" s="213"/>
      <c r="EC1045" s="213"/>
      <c r="ED1045" s="213"/>
      <c r="EE1045" s="213"/>
      <c r="EF1045" s="213"/>
      <c r="EG1045" s="213"/>
      <c r="EH1045" s="213"/>
      <c r="EI1045" s="213"/>
      <c r="EJ1045" s="213"/>
      <c r="EK1045" s="213"/>
      <c r="EL1045" s="213"/>
      <c r="EM1045" s="213"/>
      <c r="EN1045" s="213"/>
      <c r="EO1045" s="213"/>
      <c r="EP1045" s="213"/>
      <c r="EQ1045" s="213"/>
      <c r="ER1045" s="213"/>
      <c r="ES1045" s="213"/>
      <c r="ET1045" s="213"/>
      <c r="EU1045" s="213"/>
      <c r="EV1045" s="213"/>
      <c r="EW1045" s="213"/>
      <c r="EX1045" s="213"/>
      <c r="EY1045" s="213"/>
      <c r="EZ1045" s="213"/>
      <c r="FA1045" s="213"/>
      <c r="FB1045" s="213"/>
      <c r="FC1045" s="213"/>
      <c r="FD1045" s="213"/>
      <c r="FE1045" s="213"/>
      <c r="FF1045" s="213"/>
      <c r="FG1045" s="213"/>
      <c r="FH1045" s="213"/>
      <c r="FI1045" s="213"/>
      <c r="FJ1045" s="213"/>
      <c r="FK1045" s="213"/>
      <c r="FL1045" s="213"/>
      <c r="FM1045" s="213"/>
      <c r="FN1045" s="213"/>
      <c r="FO1045" s="213"/>
      <c r="FP1045" s="213"/>
      <c r="FQ1045" s="213"/>
      <c r="FR1045" s="213"/>
      <c r="FS1045" s="213"/>
      <c r="FT1045" s="213"/>
      <c r="FU1045" s="213"/>
      <c r="FV1045" s="213"/>
      <c r="FW1045" s="213"/>
      <c r="FX1045" s="213"/>
      <c r="FY1045" s="213"/>
      <c r="FZ1045" s="213"/>
      <c r="GA1045" s="213"/>
      <c r="GB1045" s="213"/>
      <c r="GC1045" s="213"/>
      <c r="GD1045" s="213"/>
      <c r="GE1045" s="213"/>
      <c r="GF1045" s="213"/>
      <c r="GG1045" s="213"/>
      <c r="GH1045" s="213"/>
      <c r="GI1045" s="213"/>
      <c r="GJ1045" s="213"/>
      <c r="GK1045" s="213"/>
      <c r="GL1045" s="213"/>
      <c r="GM1045" s="213"/>
      <c r="GN1045" s="213"/>
      <c r="GO1045" s="213"/>
      <c r="GP1045" s="213"/>
      <c r="GQ1045" s="213"/>
      <c r="GR1045" s="213"/>
      <c r="GS1045" s="213"/>
      <c r="GT1045" s="213"/>
      <c r="GU1045" s="213"/>
      <c r="GV1045" s="213"/>
      <c r="GW1045" s="213"/>
      <c r="GX1045" s="213"/>
      <c r="GY1045" s="213"/>
      <c r="GZ1045" s="213"/>
      <c r="HA1045" s="213"/>
      <c r="HB1045" s="213"/>
      <c r="HC1045" s="213"/>
      <c r="HD1045" s="213"/>
      <c r="HE1045" s="213"/>
      <c r="HF1045" s="213"/>
      <c r="HG1045" s="213"/>
      <c r="HH1045" s="213"/>
      <c r="HI1045" s="213"/>
      <c r="HJ1045" s="213"/>
      <c r="HK1045" s="213"/>
      <c r="HL1045" s="213"/>
      <c r="HM1045" s="213"/>
      <c r="HN1045" s="213"/>
      <c r="HO1045" s="213"/>
      <c r="HP1045" s="213"/>
      <c r="HQ1045" s="213"/>
      <c r="HR1045" s="213"/>
      <c r="HS1045" s="213"/>
      <c r="HT1045" s="213"/>
      <c r="HU1045" s="213"/>
      <c r="HV1045" s="213"/>
      <c r="HW1045" s="213"/>
      <c r="HX1045" s="213"/>
      <c r="HY1045" s="213"/>
      <c r="HZ1045" s="213"/>
      <c r="IA1045" s="213"/>
      <c r="IB1045" s="213"/>
      <c r="IC1045" s="213"/>
      <c r="ID1045" s="213"/>
      <c r="IE1045" s="213"/>
      <c r="IF1045" s="213"/>
      <c r="IG1045" s="213"/>
      <c r="IH1045" s="213"/>
      <c r="II1045" s="213"/>
      <c r="IJ1045" s="213"/>
      <c r="IK1045" s="213"/>
      <c r="IL1045" s="213"/>
      <c r="IM1045" s="213"/>
      <c r="IN1045" s="213"/>
      <c r="IO1045" s="213"/>
      <c r="IP1045" s="213"/>
      <c r="IQ1045" s="213"/>
      <c r="IR1045" s="213"/>
      <c r="IS1045" s="213"/>
      <c r="IT1045" s="213"/>
      <c r="IU1045" s="213"/>
      <c r="IV1045" s="213"/>
      <c r="IW1045" s="213"/>
    </row>
    <row r="1046" customFormat="false" ht="21" hidden="false" customHeight="true" outlineLevel="0" collapsed="false">
      <c r="A1046" s="213"/>
      <c r="B1046" s="213"/>
      <c r="C1046" s="213"/>
      <c r="D1046" s="213"/>
      <c r="E1046" s="213"/>
      <c r="F1046" s="213"/>
      <c r="G1046" s="213"/>
      <c r="H1046" s="213"/>
      <c r="I1046" s="213"/>
      <c r="J1046" s="213"/>
      <c r="K1046" s="213"/>
      <c r="L1046" s="213"/>
      <c r="M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3"/>
      <c r="AA1046" s="213"/>
      <c r="AB1046" s="213"/>
      <c r="AC1046" s="213"/>
      <c r="AD1046" s="213"/>
      <c r="AE1046" s="213"/>
      <c r="AF1046" s="213"/>
      <c r="AG1046" s="213"/>
      <c r="AH1046" s="213"/>
      <c r="AI1046" s="213"/>
      <c r="AJ1046" s="213"/>
      <c r="AK1046" s="213"/>
      <c r="AL1046" s="213"/>
      <c r="AM1046" s="213"/>
      <c r="AN1046" s="213"/>
      <c r="AO1046" s="213"/>
      <c r="AP1046" s="213"/>
      <c r="AQ1046" s="213"/>
      <c r="AR1046" s="213"/>
      <c r="AS1046" s="213"/>
      <c r="AT1046" s="213"/>
      <c r="AU1046" s="213"/>
      <c r="AV1046" s="213"/>
      <c r="AW1046" s="213"/>
      <c r="AX1046" s="213"/>
      <c r="AY1046" s="213"/>
      <c r="AZ1046" s="213"/>
      <c r="BA1046" s="213"/>
      <c r="BB1046" s="213"/>
      <c r="BC1046" s="213"/>
      <c r="BD1046" s="213"/>
      <c r="BE1046" s="213"/>
      <c r="BF1046" s="213"/>
      <c r="BG1046" s="213"/>
      <c r="BH1046" s="213"/>
      <c r="BI1046" s="213"/>
      <c r="BJ1046" s="213"/>
      <c r="BK1046" s="213"/>
      <c r="BL1046" s="213"/>
      <c r="BM1046" s="213"/>
      <c r="BN1046" s="213"/>
      <c r="BO1046" s="213"/>
      <c r="BP1046" s="213"/>
      <c r="BQ1046" s="213"/>
      <c r="BR1046" s="213"/>
      <c r="BS1046" s="213"/>
      <c r="BT1046" s="213"/>
      <c r="BU1046" s="213"/>
      <c r="BV1046" s="213"/>
      <c r="BW1046" s="213"/>
      <c r="BX1046" s="213"/>
      <c r="BY1046" s="213"/>
      <c r="BZ1046" s="213"/>
      <c r="CA1046" s="213"/>
      <c r="CB1046" s="213"/>
      <c r="CC1046" s="213"/>
      <c r="CD1046" s="213"/>
      <c r="CE1046" s="213"/>
      <c r="CF1046" s="213"/>
      <c r="CG1046" s="213"/>
      <c r="CH1046" s="213"/>
      <c r="CI1046" s="213"/>
      <c r="CJ1046" s="213"/>
      <c r="CK1046" s="213"/>
      <c r="CL1046" s="213"/>
      <c r="CM1046" s="213"/>
      <c r="CN1046" s="213"/>
      <c r="CO1046" s="213"/>
      <c r="CP1046" s="213"/>
      <c r="CQ1046" s="213"/>
      <c r="CR1046" s="213"/>
      <c r="CS1046" s="213"/>
      <c r="CT1046" s="213"/>
      <c r="CU1046" s="213"/>
      <c r="CV1046" s="213"/>
      <c r="CW1046" s="213"/>
      <c r="CX1046" s="213"/>
      <c r="CY1046" s="213"/>
      <c r="CZ1046" s="213"/>
      <c r="DA1046" s="213"/>
      <c r="DB1046" s="213"/>
      <c r="DC1046" s="213"/>
      <c r="DD1046" s="213"/>
      <c r="DE1046" s="213"/>
      <c r="DF1046" s="213"/>
      <c r="DG1046" s="213"/>
      <c r="DH1046" s="213"/>
      <c r="DI1046" s="213"/>
      <c r="DJ1046" s="213"/>
      <c r="DK1046" s="213"/>
      <c r="DL1046" s="213"/>
      <c r="DM1046" s="213"/>
      <c r="DN1046" s="213"/>
      <c r="DO1046" s="213"/>
      <c r="DP1046" s="213"/>
      <c r="DQ1046" s="213"/>
      <c r="DR1046" s="213"/>
      <c r="DS1046" s="213"/>
      <c r="DT1046" s="213"/>
      <c r="DU1046" s="213"/>
      <c r="DV1046" s="213"/>
      <c r="DW1046" s="213"/>
      <c r="DX1046" s="213"/>
      <c r="DY1046" s="213"/>
      <c r="DZ1046" s="213"/>
      <c r="EA1046" s="213"/>
      <c r="EB1046" s="213"/>
      <c r="EC1046" s="213"/>
      <c r="ED1046" s="213"/>
      <c r="EE1046" s="213"/>
      <c r="EF1046" s="213"/>
      <c r="EG1046" s="213"/>
      <c r="EH1046" s="213"/>
      <c r="EI1046" s="213"/>
      <c r="EJ1046" s="213"/>
      <c r="EK1046" s="213"/>
      <c r="EL1046" s="213"/>
      <c r="EM1046" s="213"/>
      <c r="EN1046" s="213"/>
      <c r="EO1046" s="213"/>
      <c r="EP1046" s="213"/>
      <c r="EQ1046" s="213"/>
      <c r="ER1046" s="213"/>
      <c r="ES1046" s="213"/>
      <c r="ET1046" s="213"/>
      <c r="EU1046" s="213"/>
      <c r="EV1046" s="213"/>
      <c r="EW1046" s="213"/>
      <c r="EX1046" s="213"/>
      <c r="EY1046" s="213"/>
      <c r="EZ1046" s="213"/>
      <c r="FA1046" s="213"/>
      <c r="FB1046" s="213"/>
      <c r="FC1046" s="213"/>
      <c r="FD1046" s="213"/>
      <c r="FE1046" s="213"/>
      <c r="FF1046" s="213"/>
      <c r="FG1046" s="213"/>
      <c r="FH1046" s="213"/>
      <c r="FI1046" s="213"/>
      <c r="FJ1046" s="213"/>
      <c r="FK1046" s="213"/>
      <c r="FL1046" s="213"/>
      <c r="FM1046" s="213"/>
      <c r="FN1046" s="213"/>
      <c r="FO1046" s="213"/>
      <c r="FP1046" s="213"/>
      <c r="FQ1046" s="213"/>
      <c r="FR1046" s="213"/>
      <c r="FS1046" s="213"/>
      <c r="FT1046" s="213"/>
      <c r="FU1046" s="213"/>
      <c r="FV1046" s="213"/>
      <c r="FW1046" s="213"/>
      <c r="FX1046" s="213"/>
      <c r="FY1046" s="213"/>
      <c r="FZ1046" s="213"/>
      <c r="GA1046" s="213"/>
      <c r="GB1046" s="213"/>
      <c r="GC1046" s="213"/>
      <c r="GD1046" s="213"/>
      <c r="GE1046" s="213"/>
      <c r="GF1046" s="213"/>
      <c r="GG1046" s="213"/>
      <c r="GH1046" s="213"/>
      <c r="GI1046" s="213"/>
      <c r="GJ1046" s="213"/>
      <c r="GK1046" s="213"/>
      <c r="GL1046" s="213"/>
      <c r="GM1046" s="213"/>
      <c r="GN1046" s="213"/>
      <c r="GO1046" s="213"/>
      <c r="GP1046" s="213"/>
      <c r="GQ1046" s="213"/>
      <c r="GR1046" s="213"/>
      <c r="GS1046" s="213"/>
      <c r="GT1046" s="213"/>
      <c r="GU1046" s="213"/>
      <c r="GV1046" s="213"/>
      <c r="GW1046" s="213"/>
      <c r="GX1046" s="213"/>
      <c r="GY1046" s="213"/>
      <c r="GZ1046" s="213"/>
      <c r="HA1046" s="213"/>
      <c r="HB1046" s="213"/>
      <c r="HC1046" s="213"/>
      <c r="HD1046" s="213"/>
      <c r="HE1046" s="213"/>
      <c r="HF1046" s="213"/>
      <c r="HG1046" s="213"/>
      <c r="HH1046" s="213"/>
      <c r="HI1046" s="213"/>
      <c r="HJ1046" s="213"/>
      <c r="HK1046" s="213"/>
      <c r="HL1046" s="213"/>
      <c r="HM1046" s="213"/>
      <c r="HN1046" s="213"/>
      <c r="HO1046" s="213"/>
      <c r="HP1046" s="213"/>
      <c r="HQ1046" s="213"/>
      <c r="HR1046" s="213"/>
      <c r="HS1046" s="213"/>
      <c r="HT1046" s="213"/>
      <c r="HU1046" s="213"/>
      <c r="HV1046" s="213"/>
      <c r="HW1046" s="213"/>
      <c r="HX1046" s="213"/>
      <c r="HY1046" s="213"/>
      <c r="HZ1046" s="213"/>
      <c r="IA1046" s="213"/>
      <c r="IB1046" s="213"/>
      <c r="IC1046" s="213"/>
      <c r="ID1046" s="213"/>
      <c r="IE1046" s="213"/>
      <c r="IF1046" s="213"/>
      <c r="IG1046" s="213"/>
      <c r="IH1046" s="213"/>
      <c r="II1046" s="213"/>
      <c r="IJ1046" s="213"/>
      <c r="IK1046" s="213"/>
      <c r="IL1046" s="213"/>
      <c r="IM1046" s="213"/>
      <c r="IN1046" s="213"/>
      <c r="IO1046" s="213"/>
      <c r="IP1046" s="213"/>
      <c r="IQ1046" s="213"/>
      <c r="IR1046" s="213"/>
      <c r="IS1046" s="213"/>
      <c r="IT1046" s="213"/>
      <c r="IU1046" s="213"/>
      <c r="IV1046" s="213"/>
      <c r="IW1046" s="213"/>
    </row>
    <row r="1047" customFormat="false" ht="21" hidden="false" customHeight="true" outlineLevel="0" collapsed="false">
      <c r="A1047" s="213"/>
      <c r="B1047" s="213"/>
      <c r="C1047" s="213"/>
      <c r="D1047" s="213"/>
      <c r="E1047" s="213"/>
      <c r="F1047" s="213"/>
      <c r="G1047" s="213"/>
      <c r="H1047" s="213"/>
      <c r="I1047" s="213"/>
      <c r="J1047" s="213"/>
      <c r="K1047" s="213"/>
      <c r="L1047" s="213"/>
      <c r="M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3"/>
      <c r="AA1047" s="213"/>
      <c r="AB1047" s="213"/>
      <c r="AC1047" s="213"/>
      <c r="AD1047" s="213"/>
      <c r="AE1047" s="213"/>
      <c r="AF1047" s="213"/>
      <c r="AG1047" s="213"/>
      <c r="AH1047" s="213"/>
      <c r="AI1047" s="213"/>
      <c r="AJ1047" s="213"/>
      <c r="AK1047" s="213"/>
      <c r="AL1047" s="213"/>
      <c r="AM1047" s="213"/>
      <c r="AN1047" s="213"/>
      <c r="AO1047" s="213"/>
      <c r="AP1047" s="213"/>
      <c r="AQ1047" s="213"/>
      <c r="AR1047" s="213"/>
      <c r="AS1047" s="213"/>
      <c r="AT1047" s="213"/>
      <c r="AU1047" s="213"/>
      <c r="AV1047" s="213"/>
      <c r="AW1047" s="213"/>
      <c r="AX1047" s="213"/>
      <c r="AY1047" s="213"/>
      <c r="AZ1047" s="213"/>
      <c r="BA1047" s="213"/>
      <c r="BB1047" s="213"/>
      <c r="BC1047" s="213"/>
      <c r="BD1047" s="213"/>
      <c r="BE1047" s="213"/>
      <c r="BF1047" s="213"/>
      <c r="BG1047" s="213"/>
      <c r="BH1047" s="213"/>
      <c r="BI1047" s="213"/>
      <c r="BJ1047" s="213"/>
      <c r="BK1047" s="213"/>
      <c r="BL1047" s="213"/>
      <c r="BM1047" s="213"/>
      <c r="BN1047" s="213"/>
      <c r="BO1047" s="213"/>
      <c r="BP1047" s="213"/>
      <c r="BQ1047" s="213"/>
      <c r="BR1047" s="213"/>
      <c r="BS1047" s="213"/>
      <c r="BT1047" s="213"/>
      <c r="BU1047" s="213"/>
      <c r="BV1047" s="213"/>
      <c r="BW1047" s="213"/>
      <c r="BX1047" s="213"/>
      <c r="BY1047" s="213"/>
      <c r="BZ1047" s="213"/>
      <c r="CA1047" s="213"/>
      <c r="CB1047" s="213"/>
      <c r="CC1047" s="213"/>
      <c r="CD1047" s="213"/>
      <c r="CE1047" s="213"/>
      <c r="CF1047" s="213"/>
      <c r="CG1047" s="213"/>
      <c r="CH1047" s="213"/>
      <c r="CI1047" s="213"/>
      <c r="CJ1047" s="213"/>
      <c r="CK1047" s="213"/>
      <c r="CL1047" s="213"/>
      <c r="CM1047" s="213"/>
      <c r="CN1047" s="213"/>
      <c r="CO1047" s="213"/>
      <c r="CP1047" s="213"/>
      <c r="CQ1047" s="213"/>
      <c r="CR1047" s="213"/>
      <c r="CS1047" s="213"/>
      <c r="CT1047" s="213"/>
      <c r="CU1047" s="213"/>
      <c r="CV1047" s="213"/>
      <c r="CW1047" s="213"/>
      <c r="CX1047" s="213"/>
      <c r="CY1047" s="213"/>
      <c r="CZ1047" s="213"/>
      <c r="DA1047" s="213"/>
      <c r="DB1047" s="213"/>
      <c r="DC1047" s="213"/>
      <c r="DD1047" s="213"/>
      <c r="DE1047" s="213"/>
      <c r="DF1047" s="213"/>
      <c r="DG1047" s="213"/>
      <c r="DH1047" s="213"/>
      <c r="DI1047" s="213"/>
      <c r="DJ1047" s="213"/>
      <c r="DK1047" s="213"/>
      <c r="DL1047" s="213"/>
      <c r="DM1047" s="213"/>
      <c r="DN1047" s="213"/>
      <c r="DO1047" s="213"/>
      <c r="DP1047" s="213"/>
      <c r="DQ1047" s="213"/>
      <c r="DR1047" s="213"/>
      <c r="DS1047" s="213"/>
      <c r="DT1047" s="213"/>
      <c r="DU1047" s="213"/>
      <c r="DV1047" s="213"/>
      <c r="DW1047" s="213"/>
      <c r="DX1047" s="213"/>
      <c r="DY1047" s="213"/>
      <c r="DZ1047" s="213"/>
      <c r="EA1047" s="213"/>
      <c r="EB1047" s="213"/>
      <c r="EC1047" s="213"/>
      <c r="ED1047" s="213"/>
      <c r="EE1047" s="213"/>
      <c r="EF1047" s="213"/>
      <c r="EG1047" s="213"/>
      <c r="EH1047" s="213"/>
      <c r="EI1047" s="213"/>
      <c r="EJ1047" s="213"/>
      <c r="EK1047" s="213"/>
      <c r="EL1047" s="213"/>
      <c r="EM1047" s="213"/>
      <c r="EN1047" s="213"/>
      <c r="EO1047" s="213"/>
      <c r="EP1047" s="213"/>
      <c r="EQ1047" s="213"/>
      <c r="ER1047" s="213"/>
      <c r="ES1047" s="213"/>
      <c r="ET1047" s="213"/>
      <c r="EU1047" s="213"/>
      <c r="EV1047" s="213"/>
      <c r="EW1047" s="213"/>
      <c r="EX1047" s="213"/>
      <c r="EY1047" s="213"/>
      <c r="EZ1047" s="213"/>
      <c r="FA1047" s="213"/>
      <c r="FB1047" s="213"/>
      <c r="FC1047" s="213"/>
      <c r="FD1047" s="213"/>
      <c r="FE1047" s="213"/>
      <c r="FF1047" s="213"/>
      <c r="FG1047" s="213"/>
      <c r="FH1047" s="213"/>
      <c r="FI1047" s="213"/>
      <c r="FJ1047" s="213"/>
      <c r="FK1047" s="213"/>
      <c r="FL1047" s="213"/>
      <c r="FM1047" s="213"/>
      <c r="FN1047" s="213"/>
      <c r="FO1047" s="213"/>
      <c r="FP1047" s="213"/>
      <c r="FQ1047" s="213"/>
      <c r="FR1047" s="213"/>
      <c r="FS1047" s="213"/>
      <c r="FT1047" s="213"/>
      <c r="FU1047" s="213"/>
      <c r="FV1047" s="213"/>
      <c r="FW1047" s="213"/>
      <c r="FX1047" s="213"/>
      <c r="FY1047" s="213"/>
      <c r="FZ1047" s="213"/>
      <c r="GA1047" s="213"/>
      <c r="GB1047" s="213"/>
      <c r="GC1047" s="213"/>
      <c r="GD1047" s="213"/>
      <c r="GE1047" s="213"/>
      <c r="GF1047" s="213"/>
      <c r="GG1047" s="213"/>
      <c r="GH1047" s="213"/>
      <c r="GI1047" s="213"/>
      <c r="GJ1047" s="213"/>
      <c r="GK1047" s="213"/>
      <c r="GL1047" s="213"/>
      <c r="GM1047" s="213"/>
      <c r="GN1047" s="213"/>
      <c r="GO1047" s="213"/>
      <c r="GP1047" s="213"/>
      <c r="GQ1047" s="213"/>
      <c r="GR1047" s="213"/>
      <c r="GS1047" s="213"/>
      <c r="GT1047" s="213"/>
      <c r="GU1047" s="213"/>
      <c r="GV1047" s="213"/>
      <c r="GW1047" s="213"/>
      <c r="GX1047" s="213"/>
      <c r="GY1047" s="213"/>
      <c r="GZ1047" s="213"/>
      <c r="HA1047" s="213"/>
      <c r="HB1047" s="213"/>
      <c r="HC1047" s="213"/>
      <c r="HD1047" s="213"/>
      <c r="HE1047" s="213"/>
      <c r="HF1047" s="213"/>
      <c r="HG1047" s="213"/>
      <c r="HH1047" s="213"/>
      <c r="HI1047" s="213"/>
      <c r="HJ1047" s="213"/>
      <c r="HK1047" s="213"/>
      <c r="HL1047" s="213"/>
      <c r="HM1047" s="213"/>
      <c r="HN1047" s="213"/>
      <c r="HO1047" s="213"/>
      <c r="HP1047" s="213"/>
      <c r="HQ1047" s="213"/>
      <c r="HR1047" s="213"/>
      <c r="HS1047" s="213"/>
      <c r="HT1047" s="213"/>
      <c r="HU1047" s="213"/>
      <c r="HV1047" s="213"/>
      <c r="HW1047" s="213"/>
      <c r="HX1047" s="213"/>
      <c r="HY1047" s="213"/>
      <c r="HZ1047" s="213"/>
      <c r="IA1047" s="213"/>
      <c r="IB1047" s="213"/>
      <c r="IC1047" s="213"/>
      <c r="ID1047" s="213"/>
      <c r="IE1047" s="213"/>
      <c r="IF1047" s="213"/>
      <c r="IG1047" s="213"/>
      <c r="IH1047" s="213"/>
      <c r="II1047" s="213"/>
      <c r="IJ1047" s="213"/>
      <c r="IK1047" s="213"/>
      <c r="IL1047" s="213"/>
      <c r="IM1047" s="213"/>
      <c r="IN1047" s="213"/>
      <c r="IO1047" s="213"/>
      <c r="IP1047" s="213"/>
      <c r="IQ1047" s="213"/>
      <c r="IR1047" s="213"/>
      <c r="IS1047" s="213"/>
      <c r="IT1047" s="213"/>
      <c r="IU1047" s="213"/>
      <c r="IV1047" s="213"/>
      <c r="IW1047" s="213"/>
    </row>
    <row r="1048" customFormat="false" ht="21" hidden="false" customHeight="true" outlineLevel="0" collapsed="false">
      <c r="A1048" s="213"/>
      <c r="B1048" s="213"/>
      <c r="C1048" s="213"/>
      <c r="D1048" s="213"/>
      <c r="E1048" s="213"/>
      <c r="F1048" s="213"/>
      <c r="G1048" s="213"/>
      <c r="H1048" s="213"/>
      <c r="I1048" s="213"/>
      <c r="J1048" s="213"/>
      <c r="K1048" s="213"/>
      <c r="L1048" s="213"/>
      <c r="M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3"/>
      <c r="AA1048" s="213"/>
      <c r="AB1048" s="213"/>
      <c r="AC1048" s="213"/>
      <c r="AD1048" s="213"/>
      <c r="AE1048" s="213"/>
      <c r="AF1048" s="213"/>
      <c r="AG1048" s="213"/>
      <c r="AH1048" s="213"/>
      <c r="AI1048" s="213"/>
      <c r="AJ1048" s="213"/>
      <c r="AK1048" s="213"/>
      <c r="AL1048" s="213"/>
      <c r="AM1048" s="213"/>
      <c r="AN1048" s="213"/>
      <c r="AO1048" s="213"/>
      <c r="AP1048" s="213"/>
      <c r="AQ1048" s="213"/>
      <c r="AR1048" s="213"/>
      <c r="AS1048" s="213"/>
      <c r="AT1048" s="213"/>
      <c r="AU1048" s="213"/>
      <c r="AV1048" s="213"/>
      <c r="AW1048" s="213"/>
      <c r="AX1048" s="213"/>
      <c r="AY1048" s="213"/>
      <c r="AZ1048" s="213"/>
      <c r="BA1048" s="213"/>
      <c r="BB1048" s="213"/>
      <c r="BC1048" s="213"/>
      <c r="BD1048" s="213"/>
      <c r="BE1048" s="213"/>
      <c r="BF1048" s="213"/>
      <c r="BG1048" s="213"/>
      <c r="BH1048" s="213"/>
      <c r="BI1048" s="213"/>
      <c r="BJ1048" s="213"/>
      <c r="BK1048" s="213"/>
      <c r="BL1048" s="213"/>
      <c r="BM1048" s="213"/>
      <c r="BN1048" s="213"/>
      <c r="BO1048" s="213"/>
      <c r="BP1048" s="213"/>
      <c r="BQ1048" s="213"/>
      <c r="BR1048" s="213"/>
      <c r="BS1048" s="213"/>
      <c r="BT1048" s="213"/>
      <c r="BU1048" s="213"/>
      <c r="BV1048" s="213"/>
      <c r="BW1048" s="213"/>
      <c r="BX1048" s="213"/>
      <c r="BY1048" s="213"/>
      <c r="BZ1048" s="213"/>
      <c r="CA1048" s="213"/>
      <c r="CB1048" s="213"/>
      <c r="CC1048" s="213"/>
      <c r="CD1048" s="213"/>
      <c r="CE1048" s="213"/>
      <c r="CF1048" s="213"/>
      <c r="CG1048" s="213"/>
      <c r="CH1048" s="213"/>
      <c r="CI1048" s="213"/>
      <c r="CJ1048" s="213"/>
      <c r="CK1048" s="213"/>
      <c r="CL1048" s="213"/>
      <c r="CM1048" s="213"/>
      <c r="CN1048" s="213"/>
      <c r="CO1048" s="213"/>
      <c r="CP1048" s="213"/>
      <c r="CQ1048" s="213"/>
      <c r="CR1048" s="213"/>
      <c r="CS1048" s="213"/>
      <c r="CT1048" s="213"/>
      <c r="CU1048" s="213"/>
      <c r="CV1048" s="213"/>
      <c r="CW1048" s="213"/>
      <c r="CX1048" s="213"/>
      <c r="CY1048" s="213"/>
      <c r="CZ1048" s="213"/>
      <c r="DA1048" s="213"/>
      <c r="DB1048" s="213"/>
      <c r="DC1048" s="213"/>
      <c r="DD1048" s="213"/>
      <c r="DE1048" s="213"/>
      <c r="DF1048" s="213"/>
      <c r="DG1048" s="213"/>
      <c r="DH1048" s="213"/>
      <c r="DI1048" s="213"/>
      <c r="DJ1048" s="213"/>
      <c r="DK1048" s="213"/>
      <c r="DL1048" s="213"/>
      <c r="DM1048" s="213"/>
      <c r="DN1048" s="213"/>
      <c r="DO1048" s="213"/>
      <c r="DP1048" s="213"/>
      <c r="DQ1048" s="213"/>
      <c r="DR1048" s="213"/>
      <c r="DS1048" s="213"/>
      <c r="DT1048" s="213"/>
      <c r="DU1048" s="213"/>
      <c r="DV1048" s="213"/>
      <c r="DW1048" s="213"/>
      <c r="DX1048" s="213"/>
      <c r="DY1048" s="213"/>
      <c r="DZ1048" s="213"/>
      <c r="EA1048" s="213"/>
      <c r="EB1048" s="213"/>
      <c r="EC1048" s="213"/>
      <c r="ED1048" s="213"/>
      <c r="EE1048" s="213"/>
      <c r="EF1048" s="213"/>
      <c r="EG1048" s="213"/>
      <c r="EH1048" s="213"/>
      <c r="EI1048" s="213"/>
      <c r="EJ1048" s="213"/>
      <c r="EK1048" s="213"/>
      <c r="EL1048" s="213"/>
      <c r="EM1048" s="213"/>
      <c r="EN1048" s="213"/>
      <c r="EO1048" s="213"/>
      <c r="EP1048" s="213"/>
      <c r="EQ1048" s="213"/>
      <c r="ER1048" s="213"/>
      <c r="ES1048" s="213"/>
      <c r="ET1048" s="213"/>
      <c r="EU1048" s="213"/>
      <c r="EV1048" s="213"/>
      <c r="EW1048" s="213"/>
      <c r="EX1048" s="213"/>
      <c r="EY1048" s="213"/>
      <c r="EZ1048" s="213"/>
      <c r="FA1048" s="213"/>
      <c r="FB1048" s="213"/>
      <c r="FC1048" s="213"/>
      <c r="FD1048" s="213"/>
      <c r="FE1048" s="213"/>
      <c r="FF1048" s="213"/>
      <c r="FG1048" s="213"/>
      <c r="FH1048" s="213"/>
      <c r="FI1048" s="213"/>
      <c r="FJ1048" s="213"/>
      <c r="FK1048" s="213"/>
      <c r="FL1048" s="213"/>
      <c r="FM1048" s="213"/>
      <c r="FN1048" s="213"/>
      <c r="FO1048" s="213"/>
      <c r="FP1048" s="213"/>
      <c r="FQ1048" s="213"/>
      <c r="FR1048" s="213"/>
      <c r="FS1048" s="213"/>
      <c r="FT1048" s="213"/>
      <c r="FU1048" s="213"/>
      <c r="FV1048" s="213"/>
      <c r="FW1048" s="213"/>
      <c r="FX1048" s="213"/>
      <c r="FY1048" s="213"/>
      <c r="FZ1048" s="213"/>
      <c r="GA1048" s="213"/>
      <c r="GB1048" s="213"/>
      <c r="GC1048" s="213"/>
      <c r="GD1048" s="213"/>
      <c r="GE1048" s="213"/>
      <c r="GF1048" s="213"/>
      <c r="GG1048" s="213"/>
      <c r="GH1048" s="213"/>
      <c r="GI1048" s="213"/>
      <c r="GJ1048" s="213"/>
      <c r="GK1048" s="213"/>
      <c r="GL1048" s="213"/>
      <c r="GM1048" s="213"/>
      <c r="GN1048" s="213"/>
      <c r="GO1048" s="213"/>
      <c r="GP1048" s="213"/>
      <c r="GQ1048" s="213"/>
      <c r="GR1048" s="213"/>
      <c r="GS1048" s="213"/>
      <c r="GT1048" s="213"/>
      <c r="GU1048" s="213"/>
      <c r="GV1048" s="213"/>
      <c r="GW1048" s="213"/>
      <c r="GX1048" s="213"/>
      <c r="GY1048" s="213"/>
      <c r="GZ1048" s="213"/>
      <c r="HA1048" s="213"/>
      <c r="HB1048" s="213"/>
      <c r="HC1048" s="213"/>
      <c r="HD1048" s="213"/>
      <c r="HE1048" s="213"/>
      <c r="HF1048" s="213"/>
      <c r="HG1048" s="213"/>
      <c r="HH1048" s="213"/>
      <c r="HI1048" s="213"/>
      <c r="HJ1048" s="213"/>
      <c r="HK1048" s="213"/>
      <c r="HL1048" s="213"/>
      <c r="HM1048" s="213"/>
      <c r="HN1048" s="213"/>
      <c r="HO1048" s="213"/>
      <c r="HP1048" s="213"/>
      <c r="HQ1048" s="213"/>
      <c r="HR1048" s="213"/>
      <c r="HS1048" s="213"/>
      <c r="HT1048" s="213"/>
      <c r="HU1048" s="213"/>
      <c r="HV1048" s="213"/>
      <c r="HW1048" s="213"/>
      <c r="HX1048" s="213"/>
      <c r="HY1048" s="213"/>
      <c r="HZ1048" s="213"/>
      <c r="IA1048" s="213"/>
      <c r="IB1048" s="213"/>
      <c r="IC1048" s="213"/>
      <c r="ID1048" s="213"/>
      <c r="IE1048" s="213"/>
      <c r="IF1048" s="213"/>
      <c r="IG1048" s="213"/>
      <c r="IH1048" s="213"/>
      <c r="II1048" s="213"/>
      <c r="IJ1048" s="213"/>
      <c r="IK1048" s="213"/>
      <c r="IL1048" s="213"/>
      <c r="IM1048" s="213"/>
      <c r="IN1048" s="213"/>
      <c r="IO1048" s="213"/>
      <c r="IP1048" s="213"/>
      <c r="IQ1048" s="213"/>
      <c r="IR1048" s="213"/>
      <c r="IS1048" s="213"/>
      <c r="IT1048" s="213"/>
      <c r="IU1048" s="213"/>
      <c r="IV1048" s="213"/>
      <c r="IW1048" s="213"/>
    </row>
    <row r="1049" customFormat="false" ht="21" hidden="false" customHeight="true" outlineLevel="0" collapsed="false">
      <c r="A1049" s="213"/>
      <c r="B1049" s="213"/>
      <c r="C1049" s="213"/>
      <c r="D1049" s="213"/>
      <c r="E1049" s="213"/>
      <c r="F1049" s="213"/>
      <c r="G1049" s="213"/>
      <c r="H1049" s="213"/>
      <c r="I1049" s="213"/>
      <c r="J1049" s="213"/>
      <c r="K1049" s="213"/>
      <c r="L1049" s="213"/>
      <c r="M1049" s="213"/>
      <c r="N1049" s="213"/>
      <c r="O1049" s="213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3"/>
      <c r="AA1049" s="213"/>
      <c r="AB1049" s="213"/>
      <c r="AC1049" s="213"/>
      <c r="AD1049" s="213"/>
      <c r="AE1049" s="213"/>
      <c r="AF1049" s="213"/>
      <c r="AG1049" s="213"/>
      <c r="AH1049" s="213"/>
      <c r="AI1049" s="213"/>
      <c r="AJ1049" s="213"/>
      <c r="AK1049" s="213"/>
      <c r="AL1049" s="213"/>
      <c r="AM1049" s="213"/>
      <c r="AN1049" s="213"/>
      <c r="AO1049" s="213"/>
      <c r="AP1049" s="213"/>
      <c r="AQ1049" s="213"/>
      <c r="AR1049" s="213"/>
      <c r="AS1049" s="213"/>
      <c r="AT1049" s="213"/>
      <c r="AU1049" s="213"/>
      <c r="AV1049" s="213"/>
      <c r="AW1049" s="213"/>
      <c r="AX1049" s="213"/>
      <c r="AY1049" s="213"/>
      <c r="AZ1049" s="213"/>
      <c r="BA1049" s="213"/>
      <c r="BB1049" s="213"/>
      <c r="BC1049" s="213"/>
      <c r="BD1049" s="213"/>
      <c r="BE1049" s="213"/>
      <c r="BF1049" s="213"/>
      <c r="BG1049" s="213"/>
      <c r="BH1049" s="213"/>
      <c r="BI1049" s="213"/>
      <c r="BJ1049" s="213"/>
      <c r="BK1049" s="213"/>
      <c r="BL1049" s="213"/>
      <c r="BM1049" s="213"/>
      <c r="BN1049" s="213"/>
      <c r="BO1049" s="213"/>
      <c r="BP1049" s="213"/>
      <c r="BQ1049" s="213"/>
      <c r="BR1049" s="213"/>
      <c r="BS1049" s="213"/>
      <c r="BT1049" s="213"/>
      <c r="BU1049" s="213"/>
      <c r="BV1049" s="213"/>
      <c r="BW1049" s="213"/>
      <c r="BX1049" s="213"/>
      <c r="BY1049" s="213"/>
      <c r="BZ1049" s="213"/>
      <c r="CA1049" s="213"/>
      <c r="CB1049" s="213"/>
      <c r="CC1049" s="213"/>
      <c r="CD1049" s="213"/>
      <c r="CE1049" s="213"/>
      <c r="CF1049" s="213"/>
      <c r="CG1049" s="213"/>
      <c r="CH1049" s="213"/>
      <c r="CI1049" s="213"/>
      <c r="CJ1049" s="213"/>
      <c r="CK1049" s="213"/>
      <c r="CL1049" s="213"/>
      <c r="CM1049" s="213"/>
      <c r="CN1049" s="213"/>
      <c r="CO1049" s="213"/>
      <c r="CP1049" s="213"/>
      <c r="CQ1049" s="213"/>
      <c r="CR1049" s="213"/>
      <c r="CS1049" s="213"/>
      <c r="CT1049" s="213"/>
      <c r="CU1049" s="213"/>
      <c r="CV1049" s="213"/>
      <c r="CW1049" s="213"/>
      <c r="CX1049" s="213"/>
      <c r="CY1049" s="213"/>
      <c r="CZ1049" s="213"/>
      <c r="DA1049" s="213"/>
      <c r="DB1049" s="213"/>
      <c r="DC1049" s="213"/>
      <c r="DD1049" s="213"/>
      <c r="DE1049" s="213"/>
      <c r="DF1049" s="213"/>
      <c r="DG1049" s="213"/>
      <c r="DH1049" s="213"/>
      <c r="DI1049" s="213"/>
      <c r="DJ1049" s="213"/>
      <c r="DK1049" s="213"/>
      <c r="DL1049" s="213"/>
      <c r="DM1049" s="213"/>
      <c r="DN1049" s="213"/>
      <c r="DO1049" s="213"/>
      <c r="DP1049" s="213"/>
      <c r="DQ1049" s="213"/>
      <c r="DR1049" s="213"/>
      <c r="DS1049" s="213"/>
      <c r="DT1049" s="213"/>
      <c r="DU1049" s="213"/>
      <c r="DV1049" s="213"/>
      <c r="DW1049" s="213"/>
      <c r="DX1049" s="213"/>
      <c r="DY1049" s="213"/>
      <c r="DZ1049" s="213"/>
      <c r="EA1049" s="213"/>
      <c r="EB1049" s="213"/>
      <c r="EC1049" s="213"/>
      <c r="ED1049" s="213"/>
      <c r="EE1049" s="213"/>
      <c r="EF1049" s="213"/>
      <c r="EG1049" s="213"/>
      <c r="EH1049" s="213"/>
      <c r="EI1049" s="213"/>
      <c r="EJ1049" s="213"/>
      <c r="EK1049" s="213"/>
      <c r="EL1049" s="213"/>
      <c r="EM1049" s="213"/>
      <c r="EN1049" s="213"/>
      <c r="EO1049" s="213"/>
      <c r="EP1049" s="213"/>
      <c r="EQ1049" s="213"/>
      <c r="ER1049" s="213"/>
      <c r="ES1049" s="213"/>
      <c r="ET1049" s="213"/>
      <c r="EU1049" s="213"/>
      <c r="EV1049" s="213"/>
      <c r="EW1049" s="213"/>
      <c r="EX1049" s="213"/>
      <c r="EY1049" s="213"/>
      <c r="EZ1049" s="213"/>
      <c r="FA1049" s="213"/>
      <c r="FB1049" s="213"/>
      <c r="FC1049" s="213"/>
      <c r="FD1049" s="213"/>
      <c r="FE1049" s="213"/>
      <c r="FF1049" s="213"/>
      <c r="FG1049" s="213"/>
      <c r="FH1049" s="213"/>
      <c r="FI1049" s="213"/>
      <c r="FJ1049" s="213"/>
      <c r="FK1049" s="213"/>
      <c r="FL1049" s="213"/>
      <c r="FM1049" s="213"/>
      <c r="FN1049" s="213"/>
      <c r="FO1049" s="213"/>
      <c r="FP1049" s="213"/>
      <c r="FQ1049" s="213"/>
      <c r="FR1049" s="213"/>
      <c r="FS1049" s="213"/>
      <c r="FT1049" s="213"/>
      <c r="FU1049" s="213"/>
      <c r="FV1049" s="213"/>
      <c r="FW1049" s="213"/>
      <c r="FX1049" s="213"/>
      <c r="FY1049" s="213"/>
      <c r="FZ1049" s="213"/>
      <c r="GA1049" s="213"/>
      <c r="GB1049" s="213"/>
      <c r="GC1049" s="213"/>
      <c r="GD1049" s="213"/>
      <c r="GE1049" s="213"/>
      <c r="GF1049" s="213"/>
      <c r="GG1049" s="213"/>
      <c r="GH1049" s="213"/>
      <c r="GI1049" s="213"/>
      <c r="GJ1049" s="213"/>
      <c r="GK1049" s="213"/>
      <c r="GL1049" s="213"/>
      <c r="GM1049" s="213"/>
      <c r="GN1049" s="213"/>
      <c r="GO1049" s="213"/>
      <c r="GP1049" s="213"/>
      <c r="GQ1049" s="213"/>
      <c r="GR1049" s="213"/>
      <c r="GS1049" s="213"/>
      <c r="GT1049" s="213"/>
      <c r="GU1049" s="213"/>
      <c r="GV1049" s="213"/>
      <c r="GW1049" s="213"/>
      <c r="GX1049" s="213"/>
      <c r="GY1049" s="213"/>
      <c r="GZ1049" s="213"/>
      <c r="HA1049" s="213"/>
      <c r="HB1049" s="213"/>
      <c r="HC1049" s="213"/>
      <c r="HD1049" s="213"/>
      <c r="HE1049" s="213"/>
      <c r="HF1049" s="213"/>
      <c r="HG1049" s="213"/>
      <c r="HH1049" s="213"/>
      <c r="HI1049" s="213"/>
      <c r="HJ1049" s="213"/>
      <c r="HK1049" s="213"/>
      <c r="HL1049" s="213"/>
      <c r="HM1049" s="213"/>
      <c r="HN1049" s="213"/>
      <c r="HO1049" s="213"/>
      <c r="HP1049" s="213"/>
      <c r="HQ1049" s="213"/>
      <c r="HR1049" s="213"/>
      <c r="HS1049" s="213"/>
      <c r="HT1049" s="213"/>
      <c r="HU1049" s="213"/>
      <c r="HV1049" s="213"/>
      <c r="HW1049" s="213"/>
      <c r="HX1049" s="213"/>
      <c r="HY1049" s="213"/>
      <c r="HZ1049" s="213"/>
      <c r="IA1049" s="213"/>
      <c r="IB1049" s="213"/>
      <c r="IC1049" s="213"/>
      <c r="ID1049" s="213"/>
      <c r="IE1049" s="213"/>
      <c r="IF1049" s="213"/>
      <c r="IG1049" s="213"/>
      <c r="IH1049" s="213"/>
      <c r="II1049" s="213"/>
      <c r="IJ1049" s="213"/>
      <c r="IK1049" s="213"/>
      <c r="IL1049" s="213"/>
      <c r="IM1049" s="213"/>
      <c r="IN1049" s="213"/>
      <c r="IO1049" s="213"/>
      <c r="IP1049" s="213"/>
      <c r="IQ1049" s="213"/>
      <c r="IR1049" s="213"/>
      <c r="IS1049" s="213"/>
      <c r="IT1049" s="213"/>
      <c r="IU1049" s="213"/>
      <c r="IV1049" s="213"/>
      <c r="IW1049" s="213"/>
    </row>
    <row r="1050" customFormat="false" ht="21" hidden="false" customHeight="true" outlineLevel="0" collapsed="false">
      <c r="A1050" s="213"/>
      <c r="B1050" s="213"/>
      <c r="C1050" s="213"/>
      <c r="D1050" s="213"/>
      <c r="E1050" s="213"/>
      <c r="F1050" s="213"/>
      <c r="G1050" s="213"/>
      <c r="H1050" s="213"/>
      <c r="I1050" s="213"/>
      <c r="J1050" s="213"/>
      <c r="K1050" s="213"/>
      <c r="L1050" s="213"/>
      <c r="M1050" s="213"/>
      <c r="N1050" s="213"/>
      <c r="O1050" s="213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3"/>
      <c r="AA1050" s="213"/>
      <c r="AB1050" s="213"/>
      <c r="AC1050" s="213"/>
      <c r="AD1050" s="213"/>
      <c r="AE1050" s="213"/>
      <c r="AF1050" s="213"/>
      <c r="AG1050" s="213"/>
      <c r="AH1050" s="213"/>
      <c r="AI1050" s="213"/>
      <c r="AJ1050" s="213"/>
      <c r="AK1050" s="213"/>
      <c r="AL1050" s="213"/>
      <c r="AM1050" s="213"/>
      <c r="AN1050" s="213"/>
      <c r="AO1050" s="213"/>
      <c r="AP1050" s="213"/>
      <c r="AQ1050" s="213"/>
      <c r="AR1050" s="213"/>
      <c r="AS1050" s="213"/>
      <c r="AT1050" s="213"/>
      <c r="AU1050" s="213"/>
      <c r="AV1050" s="213"/>
      <c r="AW1050" s="213"/>
      <c r="AX1050" s="213"/>
      <c r="AY1050" s="213"/>
      <c r="AZ1050" s="213"/>
      <c r="BA1050" s="213"/>
      <c r="BB1050" s="213"/>
      <c r="BC1050" s="213"/>
      <c r="BD1050" s="213"/>
      <c r="BE1050" s="213"/>
      <c r="BF1050" s="213"/>
      <c r="BG1050" s="213"/>
      <c r="BH1050" s="213"/>
      <c r="BI1050" s="213"/>
      <c r="BJ1050" s="213"/>
      <c r="BK1050" s="213"/>
      <c r="BL1050" s="213"/>
      <c r="BM1050" s="213"/>
      <c r="BN1050" s="213"/>
      <c r="BO1050" s="213"/>
      <c r="BP1050" s="213"/>
      <c r="BQ1050" s="213"/>
      <c r="BR1050" s="213"/>
      <c r="BS1050" s="213"/>
      <c r="BT1050" s="213"/>
      <c r="BU1050" s="213"/>
      <c r="BV1050" s="213"/>
      <c r="BW1050" s="213"/>
      <c r="BX1050" s="213"/>
      <c r="BY1050" s="213"/>
      <c r="BZ1050" s="213"/>
      <c r="CA1050" s="213"/>
      <c r="CB1050" s="213"/>
      <c r="CC1050" s="213"/>
      <c r="CD1050" s="213"/>
      <c r="CE1050" s="213"/>
      <c r="CF1050" s="213"/>
      <c r="CG1050" s="213"/>
      <c r="CH1050" s="213"/>
      <c r="CI1050" s="213"/>
      <c r="CJ1050" s="213"/>
      <c r="CK1050" s="213"/>
      <c r="CL1050" s="213"/>
      <c r="CM1050" s="213"/>
      <c r="CN1050" s="213"/>
      <c r="CO1050" s="213"/>
      <c r="CP1050" s="213"/>
      <c r="CQ1050" s="213"/>
      <c r="CR1050" s="213"/>
      <c r="CS1050" s="213"/>
      <c r="CT1050" s="213"/>
      <c r="CU1050" s="213"/>
      <c r="CV1050" s="213"/>
      <c r="CW1050" s="213"/>
      <c r="CX1050" s="213"/>
      <c r="CY1050" s="213"/>
      <c r="CZ1050" s="213"/>
      <c r="DA1050" s="213"/>
      <c r="DB1050" s="213"/>
      <c r="DC1050" s="213"/>
      <c r="DD1050" s="213"/>
      <c r="DE1050" s="213"/>
      <c r="DF1050" s="213"/>
      <c r="DG1050" s="213"/>
      <c r="DH1050" s="213"/>
      <c r="DI1050" s="213"/>
      <c r="DJ1050" s="213"/>
      <c r="DK1050" s="213"/>
      <c r="DL1050" s="213"/>
      <c r="DM1050" s="213"/>
      <c r="DN1050" s="213"/>
      <c r="DO1050" s="213"/>
      <c r="DP1050" s="213"/>
      <c r="DQ1050" s="213"/>
      <c r="DR1050" s="213"/>
      <c r="DS1050" s="213"/>
      <c r="DT1050" s="213"/>
      <c r="DU1050" s="213"/>
      <c r="DV1050" s="213"/>
      <c r="DW1050" s="213"/>
      <c r="DX1050" s="213"/>
      <c r="DY1050" s="213"/>
      <c r="DZ1050" s="213"/>
      <c r="EA1050" s="213"/>
      <c r="EB1050" s="213"/>
      <c r="EC1050" s="213"/>
      <c r="ED1050" s="213"/>
      <c r="EE1050" s="213"/>
      <c r="EF1050" s="213"/>
      <c r="EG1050" s="213"/>
      <c r="EH1050" s="213"/>
      <c r="EI1050" s="213"/>
      <c r="EJ1050" s="213"/>
      <c r="EK1050" s="213"/>
      <c r="EL1050" s="213"/>
      <c r="EM1050" s="213"/>
      <c r="EN1050" s="213"/>
      <c r="EO1050" s="213"/>
      <c r="EP1050" s="213"/>
      <c r="EQ1050" s="213"/>
      <c r="ER1050" s="213"/>
      <c r="ES1050" s="213"/>
      <c r="ET1050" s="213"/>
      <c r="EU1050" s="213"/>
      <c r="EV1050" s="213"/>
      <c r="EW1050" s="213"/>
      <c r="EX1050" s="213"/>
      <c r="EY1050" s="213"/>
      <c r="EZ1050" s="213"/>
      <c r="FA1050" s="213"/>
      <c r="FB1050" s="213"/>
      <c r="FC1050" s="213"/>
      <c r="FD1050" s="213"/>
      <c r="FE1050" s="213"/>
      <c r="FF1050" s="213"/>
      <c r="FG1050" s="213"/>
      <c r="FH1050" s="213"/>
      <c r="FI1050" s="213"/>
      <c r="FJ1050" s="213"/>
      <c r="FK1050" s="213"/>
      <c r="FL1050" s="213"/>
      <c r="FM1050" s="213"/>
      <c r="FN1050" s="213"/>
      <c r="FO1050" s="213"/>
      <c r="FP1050" s="213"/>
      <c r="FQ1050" s="213"/>
      <c r="FR1050" s="213"/>
      <c r="FS1050" s="213"/>
      <c r="FT1050" s="213"/>
      <c r="FU1050" s="213"/>
      <c r="FV1050" s="213"/>
      <c r="FW1050" s="213"/>
      <c r="FX1050" s="213"/>
      <c r="FY1050" s="213"/>
      <c r="FZ1050" s="213"/>
      <c r="GA1050" s="213"/>
      <c r="GB1050" s="213"/>
      <c r="GC1050" s="213"/>
      <c r="GD1050" s="213"/>
      <c r="GE1050" s="213"/>
      <c r="GF1050" s="213"/>
      <c r="GG1050" s="213"/>
      <c r="GH1050" s="213"/>
      <c r="GI1050" s="213"/>
      <c r="GJ1050" s="213"/>
      <c r="GK1050" s="213"/>
      <c r="GL1050" s="213"/>
      <c r="GM1050" s="213"/>
      <c r="GN1050" s="213"/>
      <c r="GO1050" s="213"/>
      <c r="GP1050" s="213"/>
      <c r="GQ1050" s="213"/>
      <c r="GR1050" s="213"/>
      <c r="GS1050" s="213"/>
      <c r="GT1050" s="213"/>
      <c r="GU1050" s="213"/>
      <c r="GV1050" s="213"/>
      <c r="GW1050" s="213"/>
      <c r="GX1050" s="213"/>
      <c r="GY1050" s="213"/>
      <c r="GZ1050" s="213"/>
      <c r="HA1050" s="213"/>
      <c r="HB1050" s="213"/>
      <c r="HC1050" s="213"/>
      <c r="HD1050" s="213"/>
      <c r="HE1050" s="213"/>
      <c r="HF1050" s="213"/>
      <c r="HG1050" s="213"/>
      <c r="HH1050" s="213"/>
      <c r="HI1050" s="213"/>
      <c r="HJ1050" s="213"/>
      <c r="HK1050" s="213"/>
      <c r="HL1050" s="213"/>
      <c r="HM1050" s="213"/>
      <c r="HN1050" s="213"/>
      <c r="HO1050" s="213"/>
      <c r="HP1050" s="213"/>
      <c r="HQ1050" s="213"/>
      <c r="HR1050" s="213"/>
      <c r="HS1050" s="213"/>
      <c r="HT1050" s="213"/>
      <c r="HU1050" s="213"/>
      <c r="HV1050" s="213"/>
      <c r="HW1050" s="213"/>
      <c r="HX1050" s="213"/>
      <c r="HY1050" s="213"/>
      <c r="HZ1050" s="213"/>
      <c r="IA1050" s="213"/>
      <c r="IB1050" s="213"/>
      <c r="IC1050" s="213"/>
      <c r="ID1050" s="213"/>
      <c r="IE1050" s="213"/>
      <c r="IF1050" s="213"/>
      <c r="IG1050" s="213"/>
      <c r="IH1050" s="213"/>
      <c r="II1050" s="213"/>
      <c r="IJ1050" s="213"/>
      <c r="IK1050" s="213"/>
      <c r="IL1050" s="213"/>
      <c r="IM1050" s="213"/>
      <c r="IN1050" s="213"/>
      <c r="IO1050" s="213"/>
      <c r="IP1050" s="213"/>
      <c r="IQ1050" s="213"/>
      <c r="IR1050" s="213"/>
      <c r="IS1050" s="213"/>
      <c r="IT1050" s="213"/>
      <c r="IU1050" s="213"/>
      <c r="IV1050" s="213"/>
      <c r="IW1050" s="213"/>
    </row>
    <row r="1051" customFormat="false" ht="21" hidden="false" customHeight="true" outlineLevel="0" collapsed="false">
      <c r="A1051" s="213"/>
      <c r="B1051" s="213"/>
      <c r="C1051" s="213"/>
      <c r="D1051" s="213"/>
      <c r="E1051" s="213"/>
      <c r="F1051" s="213"/>
      <c r="G1051" s="213"/>
      <c r="H1051" s="213"/>
      <c r="I1051" s="213"/>
      <c r="J1051" s="213"/>
      <c r="K1051" s="213"/>
      <c r="L1051" s="213"/>
      <c r="M1051" s="213"/>
      <c r="N1051" s="213"/>
      <c r="O1051" s="213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3"/>
      <c r="AA1051" s="213"/>
      <c r="AB1051" s="213"/>
      <c r="AC1051" s="213"/>
      <c r="AD1051" s="213"/>
      <c r="AE1051" s="213"/>
      <c r="AF1051" s="213"/>
      <c r="AG1051" s="213"/>
      <c r="AH1051" s="213"/>
      <c r="AI1051" s="213"/>
      <c r="AJ1051" s="213"/>
      <c r="AK1051" s="213"/>
      <c r="AL1051" s="213"/>
      <c r="AM1051" s="213"/>
      <c r="AN1051" s="213"/>
      <c r="AO1051" s="213"/>
      <c r="AP1051" s="213"/>
      <c r="AQ1051" s="213"/>
      <c r="AR1051" s="213"/>
      <c r="AS1051" s="213"/>
      <c r="AT1051" s="213"/>
      <c r="AU1051" s="213"/>
      <c r="AV1051" s="213"/>
      <c r="AW1051" s="213"/>
      <c r="AX1051" s="213"/>
      <c r="AY1051" s="213"/>
      <c r="AZ1051" s="213"/>
      <c r="BA1051" s="213"/>
      <c r="BB1051" s="213"/>
      <c r="BC1051" s="213"/>
      <c r="BD1051" s="213"/>
      <c r="BE1051" s="213"/>
      <c r="BF1051" s="213"/>
      <c r="BG1051" s="213"/>
      <c r="BH1051" s="213"/>
      <c r="BI1051" s="213"/>
      <c r="BJ1051" s="213"/>
      <c r="BK1051" s="213"/>
      <c r="BL1051" s="213"/>
      <c r="BM1051" s="213"/>
      <c r="BN1051" s="213"/>
      <c r="BO1051" s="213"/>
      <c r="BP1051" s="213"/>
      <c r="BQ1051" s="213"/>
      <c r="BR1051" s="213"/>
      <c r="BS1051" s="213"/>
      <c r="BT1051" s="213"/>
      <c r="BU1051" s="213"/>
      <c r="BV1051" s="213"/>
      <c r="BW1051" s="213"/>
      <c r="BX1051" s="213"/>
      <c r="BY1051" s="213"/>
      <c r="BZ1051" s="213"/>
      <c r="CA1051" s="213"/>
      <c r="CB1051" s="213"/>
      <c r="CC1051" s="213"/>
      <c r="CD1051" s="213"/>
      <c r="CE1051" s="213"/>
      <c r="CF1051" s="213"/>
      <c r="CG1051" s="213"/>
      <c r="CH1051" s="213"/>
      <c r="CI1051" s="213"/>
      <c r="CJ1051" s="213"/>
      <c r="CK1051" s="213"/>
      <c r="CL1051" s="213"/>
      <c r="CM1051" s="213"/>
      <c r="CN1051" s="213"/>
      <c r="CO1051" s="213"/>
      <c r="CP1051" s="213"/>
      <c r="CQ1051" s="213"/>
      <c r="CR1051" s="213"/>
      <c r="CS1051" s="213"/>
      <c r="CT1051" s="213"/>
      <c r="CU1051" s="213"/>
      <c r="CV1051" s="213"/>
      <c r="CW1051" s="213"/>
      <c r="CX1051" s="213"/>
      <c r="CY1051" s="213"/>
      <c r="CZ1051" s="213"/>
      <c r="DA1051" s="213"/>
      <c r="DB1051" s="213"/>
      <c r="DC1051" s="213"/>
      <c r="DD1051" s="213"/>
      <c r="DE1051" s="213"/>
      <c r="DF1051" s="213"/>
      <c r="DG1051" s="213"/>
      <c r="DH1051" s="213"/>
      <c r="DI1051" s="213"/>
      <c r="DJ1051" s="213"/>
      <c r="DK1051" s="213"/>
      <c r="DL1051" s="213"/>
      <c r="DM1051" s="213"/>
      <c r="DN1051" s="213"/>
      <c r="DO1051" s="213"/>
      <c r="DP1051" s="213"/>
      <c r="DQ1051" s="213"/>
      <c r="DR1051" s="213"/>
      <c r="DS1051" s="213"/>
      <c r="DT1051" s="213"/>
      <c r="DU1051" s="213"/>
      <c r="DV1051" s="213"/>
      <c r="DW1051" s="213"/>
      <c r="DX1051" s="213"/>
      <c r="DY1051" s="213"/>
      <c r="DZ1051" s="213"/>
      <c r="EA1051" s="213"/>
      <c r="EB1051" s="213"/>
      <c r="EC1051" s="213"/>
      <c r="ED1051" s="213"/>
      <c r="EE1051" s="213"/>
      <c r="EF1051" s="213"/>
      <c r="EG1051" s="213"/>
      <c r="EH1051" s="213"/>
      <c r="EI1051" s="213"/>
      <c r="EJ1051" s="213"/>
      <c r="EK1051" s="213"/>
      <c r="EL1051" s="213"/>
      <c r="EM1051" s="213"/>
      <c r="EN1051" s="213"/>
      <c r="EO1051" s="213"/>
      <c r="EP1051" s="213"/>
      <c r="EQ1051" s="213"/>
      <c r="ER1051" s="213"/>
      <c r="ES1051" s="213"/>
      <c r="ET1051" s="213"/>
      <c r="EU1051" s="213"/>
      <c r="EV1051" s="213"/>
      <c r="EW1051" s="213"/>
      <c r="EX1051" s="213"/>
      <c r="EY1051" s="213"/>
      <c r="EZ1051" s="213"/>
      <c r="FA1051" s="213"/>
      <c r="FB1051" s="213"/>
      <c r="FC1051" s="213"/>
      <c r="FD1051" s="213"/>
      <c r="FE1051" s="213"/>
      <c r="FF1051" s="213"/>
      <c r="FG1051" s="213"/>
      <c r="FH1051" s="213"/>
      <c r="FI1051" s="213"/>
      <c r="FJ1051" s="213"/>
      <c r="FK1051" s="213"/>
      <c r="FL1051" s="213"/>
      <c r="FM1051" s="213"/>
      <c r="FN1051" s="213"/>
      <c r="FO1051" s="213"/>
      <c r="FP1051" s="213"/>
      <c r="FQ1051" s="213"/>
      <c r="FR1051" s="213"/>
      <c r="FS1051" s="213"/>
      <c r="FT1051" s="213"/>
      <c r="FU1051" s="213"/>
      <c r="FV1051" s="213"/>
      <c r="FW1051" s="213"/>
      <c r="FX1051" s="213"/>
      <c r="FY1051" s="213"/>
      <c r="FZ1051" s="213"/>
      <c r="GA1051" s="213"/>
      <c r="GB1051" s="213"/>
      <c r="GC1051" s="213"/>
      <c r="GD1051" s="213"/>
      <c r="GE1051" s="213"/>
      <c r="GF1051" s="213"/>
      <c r="GG1051" s="213"/>
      <c r="GH1051" s="213"/>
      <c r="GI1051" s="213"/>
      <c r="GJ1051" s="213"/>
      <c r="GK1051" s="213"/>
      <c r="GL1051" s="213"/>
      <c r="GM1051" s="213"/>
      <c r="GN1051" s="213"/>
      <c r="GO1051" s="213"/>
      <c r="GP1051" s="213"/>
      <c r="GQ1051" s="213"/>
      <c r="GR1051" s="213"/>
      <c r="GS1051" s="213"/>
      <c r="GT1051" s="213"/>
      <c r="GU1051" s="213"/>
      <c r="GV1051" s="213"/>
      <c r="GW1051" s="213"/>
      <c r="GX1051" s="213"/>
      <c r="GY1051" s="213"/>
      <c r="GZ1051" s="213"/>
      <c r="HA1051" s="213"/>
      <c r="HB1051" s="213"/>
      <c r="HC1051" s="213"/>
      <c r="HD1051" s="213"/>
      <c r="HE1051" s="213"/>
      <c r="HF1051" s="213"/>
      <c r="HG1051" s="213"/>
      <c r="HH1051" s="213"/>
      <c r="HI1051" s="213"/>
      <c r="HJ1051" s="213"/>
      <c r="HK1051" s="213"/>
      <c r="HL1051" s="213"/>
      <c r="HM1051" s="213"/>
      <c r="HN1051" s="213"/>
      <c r="HO1051" s="213"/>
      <c r="HP1051" s="213"/>
      <c r="HQ1051" s="213"/>
      <c r="HR1051" s="213"/>
      <c r="HS1051" s="213"/>
      <c r="HT1051" s="213"/>
      <c r="HU1051" s="213"/>
      <c r="HV1051" s="213"/>
      <c r="HW1051" s="213"/>
      <c r="HX1051" s="213"/>
      <c r="HY1051" s="213"/>
      <c r="HZ1051" s="213"/>
      <c r="IA1051" s="213"/>
      <c r="IB1051" s="213"/>
      <c r="IC1051" s="213"/>
      <c r="ID1051" s="213"/>
      <c r="IE1051" s="213"/>
      <c r="IF1051" s="213"/>
      <c r="IG1051" s="213"/>
      <c r="IH1051" s="213"/>
      <c r="II1051" s="213"/>
      <c r="IJ1051" s="213"/>
      <c r="IK1051" s="213"/>
      <c r="IL1051" s="213"/>
      <c r="IM1051" s="213"/>
      <c r="IN1051" s="213"/>
      <c r="IO1051" s="213"/>
      <c r="IP1051" s="213"/>
      <c r="IQ1051" s="213"/>
      <c r="IR1051" s="213"/>
      <c r="IS1051" s="213"/>
      <c r="IT1051" s="213"/>
      <c r="IU1051" s="213"/>
      <c r="IV1051" s="213"/>
      <c r="IW1051" s="213"/>
    </row>
    <row r="1052" customFormat="false" ht="21" hidden="false" customHeight="true" outlineLevel="0" collapsed="false">
      <c r="A1052" s="213"/>
      <c r="B1052" s="213"/>
      <c r="C1052" s="213"/>
      <c r="D1052" s="213"/>
      <c r="E1052" s="213"/>
      <c r="F1052" s="213"/>
      <c r="G1052" s="213"/>
      <c r="H1052" s="213"/>
      <c r="I1052" s="213"/>
      <c r="J1052" s="213"/>
      <c r="K1052" s="213"/>
      <c r="L1052" s="213"/>
      <c r="M1052" s="213"/>
      <c r="N1052" s="213"/>
      <c r="O1052" s="213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3"/>
      <c r="AA1052" s="213"/>
      <c r="AB1052" s="213"/>
      <c r="AC1052" s="213"/>
      <c r="AD1052" s="213"/>
      <c r="AE1052" s="213"/>
      <c r="AF1052" s="213"/>
      <c r="AG1052" s="213"/>
      <c r="AH1052" s="213"/>
      <c r="AI1052" s="213"/>
      <c r="AJ1052" s="213"/>
      <c r="AK1052" s="213"/>
      <c r="AL1052" s="213"/>
      <c r="AM1052" s="213"/>
      <c r="AN1052" s="213"/>
      <c r="AO1052" s="213"/>
      <c r="AP1052" s="213"/>
      <c r="AQ1052" s="213"/>
      <c r="AR1052" s="213"/>
      <c r="AS1052" s="213"/>
      <c r="AT1052" s="213"/>
      <c r="AU1052" s="213"/>
      <c r="AV1052" s="213"/>
      <c r="AW1052" s="213"/>
      <c r="AX1052" s="213"/>
      <c r="AY1052" s="213"/>
      <c r="AZ1052" s="213"/>
      <c r="BA1052" s="213"/>
      <c r="BB1052" s="213"/>
      <c r="BC1052" s="213"/>
      <c r="BD1052" s="213"/>
      <c r="BE1052" s="213"/>
      <c r="BF1052" s="213"/>
      <c r="BG1052" s="213"/>
      <c r="BH1052" s="213"/>
      <c r="BI1052" s="213"/>
      <c r="BJ1052" s="213"/>
      <c r="BK1052" s="213"/>
      <c r="BL1052" s="213"/>
      <c r="BM1052" s="213"/>
      <c r="BN1052" s="213"/>
      <c r="BO1052" s="213"/>
      <c r="BP1052" s="213"/>
      <c r="BQ1052" s="213"/>
      <c r="BR1052" s="213"/>
      <c r="BS1052" s="213"/>
      <c r="BT1052" s="213"/>
      <c r="BU1052" s="213"/>
      <c r="BV1052" s="213"/>
      <c r="BW1052" s="213"/>
      <c r="BX1052" s="213"/>
      <c r="BY1052" s="213"/>
      <c r="BZ1052" s="213"/>
      <c r="CA1052" s="213"/>
      <c r="CB1052" s="213"/>
      <c r="CC1052" s="213"/>
      <c r="CD1052" s="213"/>
      <c r="CE1052" s="213"/>
      <c r="CF1052" s="213"/>
      <c r="CG1052" s="213"/>
      <c r="CH1052" s="213"/>
      <c r="CI1052" s="213"/>
      <c r="CJ1052" s="213"/>
      <c r="CK1052" s="213"/>
      <c r="CL1052" s="213"/>
      <c r="CM1052" s="213"/>
      <c r="CN1052" s="213"/>
      <c r="CO1052" s="213"/>
      <c r="CP1052" s="213"/>
      <c r="CQ1052" s="213"/>
      <c r="CR1052" s="213"/>
      <c r="CS1052" s="213"/>
      <c r="CT1052" s="213"/>
      <c r="CU1052" s="213"/>
      <c r="CV1052" s="213"/>
      <c r="CW1052" s="213"/>
      <c r="CX1052" s="213"/>
      <c r="CY1052" s="213"/>
      <c r="CZ1052" s="213"/>
      <c r="DA1052" s="213"/>
      <c r="DB1052" s="213"/>
      <c r="DC1052" s="213"/>
      <c r="DD1052" s="213"/>
      <c r="DE1052" s="213"/>
      <c r="DF1052" s="213"/>
      <c r="DG1052" s="213"/>
      <c r="DH1052" s="213"/>
      <c r="DI1052" s="213"/>
      <c r="DJ1052" s="213"/>
      <c r="DK1052" s="213"/>
      <c r="DL1052" s="213"/>
      <c r="DM1052" s="213"/>
      <c r="DN1052" s="213"/>
      <c r="DO1052" s="213"/>
      <c r="DP1052" s="213"/>
      <c r="DQ1052" s="213"/>
      <c r="DR1052" s="213"/>
      <c r="DS1052" s="213"/>
      <c r="DT1052" s="213"/>
      <c r="DU1052" s="213"/>
      <c r="DV1052" s="213"/>
      <c r="DW1052" s="213"/>
      <c r="DX1052" s="213"/>
      <c r="DY1052" s="213"/>
      <c r="DZ1052" s="213"/>
      <c r="EA1052" s="213"/>
      <c r="EB1052" s="213"/>
      <c r="EC1052" s="213"/>
      <c r="ED1052" s="213"/>
      <c r="EE1052" s="213"/>
      <c r="EF1052" s="213"/>
      <c r="EG1052" s="213"/>
      <c r="EH1052" s="213"/>
      <c r="EI1052" s="213"/>
      <c r="EJ1052" s="213"/>
      <c r="EK1052" s="213"/>
      <c r="EL1052" s="213"/>
      <c r="EM1052" s="213"/>
      <c r="EN1052" s="213"/>
      <c r="EO1052" s="213"/>
      <c r="EP1052" s="213"/>
      <c r="EQ1052" s="213"/>
      <c r="ER1052" s="213"/>
      <c r="ES1052" s="213"/>
      <c r="ET1052" s="213"/>
      <c r="EU1052" s="213"/>
      <c r="EV1052" s="213"/>
      <c r="EW1052" s="213"/>
      <c r="EX1052" s="213"/>
      <c r="EY1052" s="213"/>
      <c r="EZ1052" s="213"/>
      <c r="FA1052" s="213"/>
      <c r="FB1052" s="213"/>
      <c r="FC1052" s="213"/>
      <c r="FD1052" s="213"/>
      <c r="FE1052" s="213"/>
      <c r="FF1052" s="213"/>
      <c r="FG1052" s="213"/>
      <c r="FH1052" s="213"/>
      <c r="FI1052" s="213"/>
      <c r="FJ1052" s="213"/>
      <c r="FK1052" s="213"/>
      <c r="FL1052" s="213"/>
      <c r="FM1052" s="213"/>
      <c r="FN1052" s="213"/>
      <c r="FO1052" s="213"/>
      <c r="FP1052" s="213"/>
      <c r="FQ1052" s="213"/>
      <c r="FR1052" s="213"/>
      <c r="FS1052" s="213"/>
      <c r="FT1052" s="213"/>
      <c r="FU1052" s="213"/>
      <c r="FV1052" s="213"/>
      <c r="FW1052" s="213"/>
      <c r="FX1052" s="213"/>
      <c r="FY1052" s="213"/>
      <c r="FZ1052" s="213"/>
      <c r="GA1052" s="213"/>
      <c r="GB1052" s="213"/>
      <c r="GC1052" s="213"/>
      <c r="GD1052" s="213"/>
      <c r="GE1052" s="213"/>
      <c r="GF1052" s="213"/>
      <c r="GG1052" s="213"/>
      <c r="GH1052" s="213"/>
      <c r="GI1052" s="213"/>
      <c r="GJ1052" s="213"/>
      <c r="GK1052" s="213"/>
      <c r="GL1052" s="213"/>
      <c r="GM1052" s="213"/>
      <c r="GN1052" s="213"/>
      <c r="GO1052" s="213"/>
      <c r="GP1052" s="213"/>
      <c r="GQ1052" s="213"/>
      <c r="GR1052" s="213"/>
      <c r="GS1052" s="213"/>
      <c r="GT1052" s="213"/>
      <c r="GU1052" s="213"/>
      <c r="GV1052" s="213"/>
      <c r="GW1052" s="213"/>
      <c r="GX1052" s="213"/>
      <c r="GY1052" s="213"/>
      <c r="GZ1052" s="213"/>
      <c r="HA1052" s="213"/>
      <c r="HB1052" s="213"/>
      <c r="HC1052" s="213"/>
      <c r="HD1052" s="213"/>
      <c r="HE1052" s="213"/>
      <c r="HF1052" s="213"/>
      <c r="HG1052" s="213"/>
      <c r="HH1052" s="213"/>
      <c r="HI1052" s="213"/>
      <c r="HJ1052" s="213"/>
      <c r="HK1052" s="213"/>
      <c r="HL1052" s="213"/>
      <c r="HM1052" s="213"/>
      <c r="HN1052" s="213"/>
      <c r="HO1052" s="213"/>
      <c r="HP1052" s="213"/>
      <c r="HQ1052" s="213"/>
      <c r="HR1052" s="213"/>
      <c r="HS1052" s="213"/>
      <c r="HT1052" s="213"/>
      <c r="HU1052" s="213"/>
      <c r="HV1052" s="213"/>
      <c r="HW1052" s="213"/>
      <c r="HX1052" s="213"/>
      <c r="HY1052" s="213"/>
      <c r="HZ1052" s="213"/>
      <c r="IA1052" s="213"/>
      <c r="IB1052" s="213"/>
      <c r="IC1052" s="213"/>
      <c r="ID1052" s="213"/>
      <c r="IE1052" s="213"/>
      <c r="IF1052" s="213"/>
      <c r="IG1052" s="213"/>
      <c r="IH1052" s="213"/>
      <c r="II1052" s="213"/>
      <c r="IJ1052" s="213"/>
      <c r="IK1052" s="213"/>
      <c r="IL1052" s="213"/>
      <c r="IM1052" s="213"/>
      <c r="IN1052" s="213"/>
      <c r="IO1052" s="213"/>
      <c r="IP1052" s="213"/>
      <c r="IQ1052" s="213"/>
      <c r="IR1052" s="213"/>
      <c r="IS1052" s="213"/>
      <c r="IT1052" s="213"/>
      <c r="IU1052" s="213"/>
      <c r="IV1052" s="213"/>
      <c r="IW1052" s="213"/>
    </row>
    <row r="1053" customFormat="false" ht="21" hidden="false" customHeight="true" outlineLevel="0" collapsed="false">
      <c r="A1053" s="213"/>
      <c r="B1053" s="213"/>
      <c r="C1053" s="213"/>
      <c r="D1053" s="213"/>
      <c r="E1053" s="213"/>
      <c r="F1053" s="213"/>
      <c r="G1053" s="213"/>
      <c r="H1053" s="213"/>
      <c r="I1053" s="213"/>
      <c r="J1053" s="213"/>
      <c r="K1053" s="213"/>
      <c r="L1053" s="213"/>
      <c r="M1053" s="213"/>
      <c r="N1053" s="213"/>
      <c r="O1053" s="213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3"/>
      <c r="AA1053" s="213"/>
      <c r="AB1053" s="213"/>
      <c r="AC1053" s="213"/>
      <c r="AD1053" s="213"/>
      <c r="AE1053" s="213"/>
      <c r="AF1053" s="213"/>
      <c r="AG1053" s="213"/>
      <c r="AH1053" s="213"/>
      <c r="AI1053" s="213"/>
      <c r="AJ1053" s="213"/>
      <c r="AK1053" s="213"/>
      <c r="AL1053" s="213"/>
      <c r="AM1053" s="213"/>
      <c r="AN1053" s="213"/>
      <c r="AO1053" s="213"/>
      <c r="AP1053" s="213"/>
      <c r="AQ1053" s="213"/>
      <c r="AR1053" s="213"/>
      <c r="AS1053" s="213"/>
      <c r="AT1053" s="213"/>
      <c r="AU1053" s="213"/>
      <c r="AV1053" s="213"/>
      <c r="AW1053" s="213"/>
      <c r="AX1053" s="213"/>
      <c r="AY1053" s="213"/>
      <c r="AZ1053" s="213"/>
      <c r="BA1053" s="213"/>
      <c r="BB1053" s="213"/>
      <c r="BC1053" s="213"/>
      <c r="BD1053" s="213"/>
      <c r="BE1053" s="213"/>
      <c r="BF1053" s="213"/>
      <c r="BG1053" s="213"/>
      <c r="BH1053" s="213"/>
      <c r="BI1053" s="213"/>
      <c r="BJ1053" s="213"/>
      <c r="BK1053" s="213"/>
      <c r="BL1053" s="213"/>
      <c r="BM1053" s="213"/>
      <c r="BN1053" s="213"/>
      <c r="BO1053" s="213"/>
      <c r="BP1053" s="213"/>
      <c r="BQ1053" s="213"/>
      <c r="BR1053" s="213"/>
      <c r="BS1053" s="213"/>
      <c r="BT1053" s="213"/>
      <c r="BU1053" s="213"/>
      <c r="BV1053" s="213"/>
      <c r="BW1053" s="213"/>
      <c r="BX1053" s="213"/>
      <c r="BY1053" s="213"/>
      <c r="BZ1053" s="213"/>
      <c r="CA1053" s="213"/>
      <c r="CB1053" s="213"/>
      <c r="CC1053" s="213"/>
      <c r="CD1053" s="213"/>
      <c r="CE1053" s="213"/>
      <c r="CF1053" s="213"/>
      <c r="CG1053" s="213"/>
      <c r="CH1053" s="213"/>
      <c r="CI1053" s="213"/>
      <c r="CJ1053" s="213"/>
      <c r="CK1053" s="213"/>
      <c r="CL1053" s="213"/>
      <c r="CM1053" s="213"/>
      <c r="CN1053" s="213"/>
      <c r="CO1053" s="213"/>
      <c r="CP1053" s="213"/>
      <c r="CQ1053" s="213"/>
      <c r="CR1053" s="213"/>
      <c r="CS1053" s="213"/>
      <c r="CT1053" s="213"/>
      <c r="CU1053" s="213"/>
      <c r="CV1053" s="213"/>
      <c r="CW1053" s="213"/>
      <c r="CX1053" s="213"/>
      <c r="CY1053" s="213"/>
      <c r="CZ1053" s="213"/>
      <c r="DA1053" s="213"/>
      <c r="DB1053" s="213"/>
      <c r="DC1053" s="213"/>
      <c r="DD1053" s="213"/>
      <c r="DE1053" s="213"/>
      <c r="DF1053" s="213"/>
      <c r="DG1053" s="213"/>
      <c r="DH1053" s="213"/>
      <c r="DI1053" s="213"/>
      <c r="DJ1053" s="213"/>
      <c r="DK1053" s="213"/>
      <c r="DL1053" s="213"/>
      <c r="DM1053" s="213"/>
      <c r="DN1053" s="213"/>
      <c r="DO1053" s="213"/>
      <c r="DP1053" s="213"/>
      <c r="DQ1053" s="213"/>
      <c r="DR1053" s="213"/>
      <c r="DS1053" s="213"/>
      <c r="DT1053" s="213"/>
      <c r="DU1053" s="213"/>
      <c r="DV1053" s="213"/>
      <c r="DW1053" s="213"/>
      <c r="DX1053" s="213"/>
      <c r="DY1053" s="213"/>
      <c r="DZ1053" s="213"/>
      <c r="EA1053" s="213"/>
      <c r="EB1053" s="213"/>
      <c r="EC1053" s="213"/>
      <c r="ED1053" s="213"/>
      <c r="EE1053" s="213"/>
      <c r="EF1053" s="213"/>
      <c r="EG1053" s="213"/>
      <c r="EH1053" s="213"/>
      <c r="EI1053" s="213"/>
      <c r="EJ1053" s="213"/>
      <c r="EK1053" s="213"/>
      <c r="EL1053" s="213"/>
      <c r="EM1053" s="213"/>
      <c r="EN1053" s="213"/>
      <c r="EO1053" s="213"/>
      <c r="EP1053" s="213"/>
      <c r="EQ1053" s="213"/>
      <c r="ER1053" s="213"/>
      <c r="ES1053" s="213"/>
      <c r="ET1053" s="213"/>
      <c r="EU1053" s="213"/>
      <c r="EV1053" s="213"/>
      <c r="EW1053" s="213"/>
      <c r="EX1053" s="213"/>
      <c r="EY1053" s="213"/>
      <c r="EZ1053" s="213"/>
      <c r="FA1053" s="213"/>
      <c r="FB1053" s="213"/>
      <c r="FC1053" s="213"/>
      <c r="FD1053" s="213"/>
      <c r="FE1053" s="213"/>
      <c r="FF1053" s="213"/>
      <c r="FG1053" s="213"/>
      <c r="FH1053" s="213"/>
      <c r="FI1053" s="213"/>
      <c r="FJ1053" s="213"/>
      <c r="FK1053" s="213"/>
      <c r="FL1053" s="213"/>
      <c r="FM1053" s="213"/>
      <c r="FN1053" s="213"/>
      <c r="FO1053" s="213"/>
      <c r="FP1053" s="213"/>
      <c r="FQ1053" s="213"/>
      <c r="FR1053" s="213"/>
      <c r="FS1053" s="213"/>
      <c r="FT1053" s="213"/>
      <c r="FU1053" s="213"/>
      <c r="FV1053" s="213"/>
      <c r="FW1053" s="213"/>
      <c r="FX1053" s="213"/>
      <c r="FY1053" s="213"/>
      <c r="FZ1053" s="213"/>
      <c r="GA1053" s="213"/>
      <c r="GB1053" s="213"/>
      <c r="GC1053" s="213"/>
      <c r="GD1053" s="213"/>
      <c r="GE1053" s="213"/>
      <c r="GF1053" s="213"/>
      <c r="GG1053" s="213"/>
      <c r="GH1053" s="213"/>
      <c r="GI1053" s="213"/>
      <c r="GJ1053" s="213"/>
      <c r="GK1053" s="213"/>
      <c r="GL1053" s="213"/>
      <c r="GM1053" s="213"/>
      <c r="GN1053" s="213"/>
      <c r="GO1053" s="213"/>
      <c r="GP1053" s="213"/>
      <c r="GQ1053" s="213"/>
      <c r="GR1053" s="213"/>
      <c r="GS1053" s="213"/>
      <c r="GT1053" s="213"/>
      <c r="GU1053" s="213"/>
      <c r="GV1053" s="213"/>
      <c r="GW1053" s="213"/>
      <c r="GX1053" s="213"/>
      <c r="GY1053" s="213"/>
      <c r="GZ1053" s="213"/>
      <c r="HA1053" s="213"/>
      <c r="HB1053" s="213"/>
      <c r="HC1053" s="213"/>
      <c r="HD1053" s="213"/>
      <c r="HE1053" s="213"/>
      <c r="HF1053" s="213"/>
      <c r="HG1053" s="213"/>
      <c r="HH1053" s="213"/>
      <c r="HI1053" s="213"/>
      <c r="HJ1053" s="213"/>
      <c r="HK1053" s="213"/>
      <c r="HL1053" s="213"/>
      <c r="HM1053" s="213"/>
      <c r="HN1053" s="213"/>
      <c r="HO1053" s="213"/>
      <c r="HP1053" s="213"/>
      <c r="HQ1053" s="213"/>
      <c r="HR1053" s="213"/>
      <c r="HS1053" s="213"/>
      <c r="HT1053" s="213"/>
      <c r="HU1053" s="213"/>
      <c r="HV1053" s="213"/>
      <c r="HW1053" s="213"/>
      <c r="HX1053" s="213"/>
      <c r="HY1053" s="213"/>
      <c r="HZ1053" s="213"/>
      <c r="IA1053" s="213"/>
      <c r="IB1053" s="213"/>
      <c r="IC1053" s="213"/>
      <c r="ID1053" s="213"/>
      <c r="IE1053" s="213"/>
      <c r="IF1053" s="213"/>
      <c r="IG1053" s="213"/>
      <c r="IH1053" s="213"/>
      <c r="II1053" s="213"/>
      <c r="IJ1053" s="213"/>
      <c r="IK1053" s="213"/>
      <c r="IL1053" s="213"/>
      <c r="IM1053" s="213"/>
      <c r="IN1053" s="213"/>
      <c r="IO1053" s="213"/>
      <c r="IP1053" s="213"/>
      <c r="IQ1053" s="213"/>
      <c r="IR1053" s="213"/>
      <c r="IS1053" s="213"/>
      <c r="IT1053" s="213"/>
      <c r="IU1053" s="213"/>
      <c r="IV1053" s="213"/>
      <c r="IW1053" s="213"/>
    </row>
    <row r="1054" customFormat="false" ht="21" hidden="false" customHeight="true" outlineLevel="0" collapsed="false">
      <c r="A1054" s="213"/>
      <c r="B1054" s="213"/>
      <c r="C1054" s="213"/>
      <c r="D1054" s="213"/>
      <c r="E1054" s="213"/>
      <c r="F1054" s="213"/>
      <c r="G1054" s="213"/>
      <c r="H1054" s="213"/>
      <c r="I1054" s="213"/>
      <c r="J1054" s="213"/>
      <c r="K1054" s="213"/>
      <c r="L1054" s="213"/>
      <c r="M1054" s="213"/>
      <c r="N1054" s="213"/>
      <c r="O1054" s="213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3"/>
      <c r="AA1054" s="213"/>
      <c r="AB1054" s="213"/>
      <c r="AC1054" s="213"/>
      <c r="AD1054" s="213"/>
      <c r="AE1054" s="213"/>
      <c r="AF1054" s="213"/>
      <c r="AG1054" s="213"/>
      <c r="AH1054" s="213"/>
      <c r="AI1054" s="213"/>
      <c r="AJ1054" s="213"/>
      <c r="AK1054" s="213"/>
      <c r="AL1054" s="213"/>
      <c r="AM1054" s="213"/>
      <c r="AN1054" s="213"/>
      <c r="AO1054" s="213"/>
      <c r="AP1054" s="213"/>
      <c r="AQ1054" s="213"/>
      <c r="AR1054" s="213"/>
      <c r="AS1054" s="213"/>
      <c r="AT1054" s="213"/>
      <c r="AU1054" s="213"/>
      <c r="AV1054" s="213"/>
      <c r="AW1054" s="213"/>
      <c r="AX1054" s="213"/>
      <c r="AY1054" s="213"/>
      <c r="AZ1054" s="213"/>
      <c r="BA1054" s="213"/>
      <c r="BB1054" s="213"/>
      <c r="BC1054" s="213"/>
      <c r="BD1054" s="213"/>
      <c r="BE1054" s="213"/>
      <c r="BF1054" s="213"/>
      <c r="BG1054" s="213"/>
      <c r="BH1054" s="213"/>
      <c r="BI1054" s="213"/>
      <c r="BJ1054" s="213"/>
      <c r="BK1054" s="213"/>
      <c r="BL1054" s="213"/>
      <c r="BM1054" s="213"/>
      <c r="BN1054" s="213"/>
      <c r="BO1054" s="213"/>
      <c r="BP1054" s="213"/>
      <c r="BQ1054" s="213"/>
      <c r="BR1054" s="213"/>
      <c r="BS1054" s="213"/>
      <c r="BT1054" s="213"/>
      <c r="BU1054" s="213"/>
      <c r="BV1054" s="213"/>
      <c r="BW1054" s="213"/>
      <c r="BX1054" s="213"/>
      <c r="BY1054" s="213"/>
      <c r="BZ1054" s="213"/>
      <c r="CA1054" s="213"/>
      <c r="CB1054" s="213"/>
      <c r="CC1054" s="213"/>
      <c r="CD1054" s="213"/>
      <c r="CE1054" s="213"/>
      <c r="CF1054" s="213"/>
      <c r="CG1054" s="213"/>
      <c r="CH1054" s="213"/>
      <c r="CI1054" s="213"/>
      <c r="CJ1054" s="213"/>
      <c r="CK1054" s="213"/>
      <c r="CL1054" s="213"/>
      <c r="CM1054" s="213"/>
      <c r="CN1054" s="213"/>
      <c r="CO1054" s="213"/>
      <c r="CP1054" s="213"/>
      <c r="CQ1054" s="213"/>
      <c r="CR1054" s="213"/>
      <c r="CS1054" s="213"/>
      <c r="CT1054" s="213"/>
      <c r="CU1054" s="213"/>
      <c r="CV1054" s="213"/>
      <c r="CW1054" s="213"/>
      <c r="CX1054" s="213"/>
      <c r="CY1054" s="213"/>
      <c r="CZ1054" s="213"/>
      <c r="DA1054" s="213"/>
      <c r="DB1054" s="213"/>
      <c r="DC1054" s="213"/>
      <c r="DD1054" s="213"/>
      <c r="DE1054" s="213"/>
      <c r="DF1054" s="213"/>
      <c r="DG1054" s="213"/>
      <c r="DH1054" s="213"/>
      <c r="DI1054" s="213"/>
      <c r="DJ1054" s="213"/>
      <c r="DK1054" s="213"/>
      <c r="DL1054" s="213"/>
      <c r="DM1054" s="213"/>
      <c r="DN1054" s="213"/>
      <c r="DO1054" s="213"/>
      <c r="DP1054" s="213"/>
      <c r="DQ1054" s="213"/>
      <c r="DR1054" s="213"/>
      <c r="DS1054" s="213"/>
      <c r="DT1054" s="213"/>
      <c r="DU1054" s="213"/>
      <c r="DV1054" s="213"/>
      <c r="DW1054" s="213"/>
      <c r="DX1054" s="213"/>
      <c r="DY1054" s="213"/>
      <c r="DZ1054" s="213"/>
      <c r="EA1054" s="213"/>
      <c r="EB1054" s="213"/>
      <c r="EC1054" s="213"/>
      <c r="ED1054" s="213"/>
      <c r="EE1054" s="213"/>
      <c r="EF1054" s="213"/>
      <c r="EG1054" s="213"/>
      <c r="EH1054" s="213"/>
      <c r="EI1054" s="213"/>
      <c r="EJ1054" s="213"/>
      <c r="EK1054" s="213"/>
      <c r="EL1054" s="213"/>
      <c r="EM1054" s="213"/>
      <c r="EN1054" s="213"/>
      <c r="EO1054" s="213"/>
      <c r="EP1054" s="213"/>
      <c r="EQ1054" s="213"/>
      <c r="ER1054" s="213"/>
      <c r="ES1054" s="213"/>
      <c r="ET1054" s="213"/>
      <c r="EU1054" s="213"/>
      <c r="EV1054" s="213"/>
      <c r="EW1054" s="213"/>
      <c r="EX1054" s="213"/>
      <c r="EY1054" s="213"/>
      <c r="EZ1054" s="213"/>
      <c r="FA1054" s="213"/>
      <c r="FB1054" s="213"/>
      <c r="FC1054" s="213"/>
      <c r="FD1054" s="213"/>
      <c r="FE1054" s="213"/>
      <c r="FF1054" s="213"/>
      <c r="FG1054" s="213"/>
      <c r="FH1054" s="213"/>
      <c r="FI1054" s="213"/>
      <c r="FJ1054" s="213"/>
      <c r="FK1054" s="213"/>
      <c r="FL1054" s="213"/>
      <c r="FM1054" s="213"/>
      <c r="FN1054" s="213"/>
      <c r="FO1054" s="213"/>
      <c r="FP1054" s="213"/>
      <c r="FQ1054" s="213"/>
      <c r="FR1054" s="213"/>
      <c r="FS1054" s="213"/>
      <c r="FT1054" s="213"/>
      <c r="FU1054" s="213"/>
      <c r="FV1054" s="213"/>
      <c r="FW1054" s="213"/>
      <c r="FX1054" s="213"/>
      <c r="FY1054" s="213"/>
      <c r="FZ1054" s="213"/>
      <c r="GA1054" s="213"/>
      <c r="GB1054" s="213"/>
      <c r="GC1054" s="213"/>
      <c r="GD1054" s="213"/>
      <c r="GE1054" s="213"/>
      <c r="GF1054" s="213"/>
      <c r="GG1054" s="213"/>
      <c r="GH1054" s="213"/>
      <c r="GI1054" s="213"/>
      <c r="GJ1054" s="213"/>
      <c r="GK1054" s="213"/>
      <c r="GL1054" s="213"/>
      <c r="GM1054" s="213"/>
      <c r="GN1054" s="213"/>
      <c r="GO1054" s="213"/>
      <c r="GP1054" s="213"/>
      <c r="GQ1054" s="213"/>
      <c r="GR1054" s="213"/>
      <c r="GS1054" s="213"/>
      <c r="GT1054" s="213"/>
      <c r="GU1054" s="213"/>
      <c r="GV1054" s="213"/>
      <c r="GW1054" s="213"/>
      <c r="GX1054" s="213"/>
      <c r="GY1054" s="213"/>
      <c r="GZ1054" s="213"/>
      <c r="HA1054" s="213"/>
      <c r="HB1054" s="213"/>
      <c r="HC1054" s="213"/>
      <c r="HD1054" s="213"/>
      <c r="HE1054" s="213"/>
      <c r="HF1054" s="213"/>
      <c r="HG1054" s="213"/>
      <c r="HH1054" s="213"/>
      <c r="HI1054" s="213"/>
      <c r="HJ1054" s="213"/>
      <c r="HK1054" s="213"/>
      <c r="HL1054" s="213"/>
      <c r="HM1054" s="213"/>
      <c r="HN1054" s="213"/>
      <c r="HO1054" s="213"/>
      <c r="HP1054" s="213"/>
      <c r="HQ1054" s="213"/>
      <c r="HR1054" s="213"/>
      <c r="HS1054" s="213"/>
      <c r="HT1054" s="213"/>
      <c r="HU1054" s="213"/>
      <c r="HV1054" s="213"/>
      <c r="HW1054" s="213"/>
      <c r="HX1054" s="213"/>
      <c r="HY1054" s="213"/>
      <c r="HZ1054" s="213"/>
      <c r="IA1054" s="213"/>
      <c r="IB1054" s="213"/>
      <c r="IC1054" s="213"/>
      <c r="ID1054" s="213"/>
      <c r="IE1054" s="213"/>
      <c r="IF1054" s="213"/>
      <c r="IG1054" s="213"/>
      <c r="IH1054" s="213"/>
      <c r="II1054" s="213"/>
      <c r="IJ1054" s="213"/>
      <c r="IK1054" s="213"/>
      <c r="IL1054" s="213"/>
      <c r="IM1054" s="213"/>
      <c r="IN1054" s="213"/>
      <c r="IO1054" s="213"/>
      <c r="IP1054" s="213"/>
      <c r="IQ1054" s="213"/>
      <c r="IR1054" s="213"/>
      <c r="IS1054" s="213"/>
      <c r="IT1054" s="213"/>
      <c r="IU1054" s="213"/>
      <c r="IV1054" s="213"/>
      <c r="IW1054" s="213"/>
    </row>
    <row r="1055" customFormat="false" ht="21" hidden="false" customHeight="true" outlineLevel="0" collapsed="false">
      <c r="A1055" s="213"/>
      <c r="B1055" s="213"/>
      <c r="C1055" s="213"/>
      <c r="D1055" s="213"/>
      <c r="E1055" s="213"/>
      <c r="F1055" s="213"/>
      <c r="G1055" s="213"/>
      <c r="H1055" s="213"/>
      <c r="I1055" s="213"/>
      <c r="J1055" s="213"/>
      <c r="K1055" s="213"/>
      <c r="L1055" s="213"/>
      <c r="M1055" s="213"/>
      <c r="N1055" s="213"/>
      <c r="O1055" s="213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3"/>
      <c r="AA1055" s="213"/>
      <c r="AB1055" s="213"/>
      <c r="AC1055" s="213"/>
      <c r="AD1055" s="213"/>
      <c r="AE1055" s="213"/>
      <c r="AF1055" s="213"/>
      <c r="AG1055" s="213"/>
      <c r="AH1055" s="213"/>
      <c r="AI1055" s="213"/>
      <c r="AJ1055" s="213"/>
      <c r="AK1055" s="213"/>
      <c r="AL1055" s="213"/>
      <c r="AM1055" s="213"/>
      <c r="AN1055" s="213"/>
      <c r="AO1055" s="213"/>
      <c r="AP1055" s="213"/>
      <c r="AQ1055" s="213"/>
      <c r="AR1055" s="213"/>
      <c r="AS1055" s="213"/>
      <c r="AT1055" s="213"/>
      <c r="AU1055" s="213"/>
      <c r="AV1055" s="213"/>
      <c r="AW1055" s="213"/>
      <c r="AX1055" s="213"/>
      <c r="AY1055" s="213"/>
      <c r="AZ1055" s="213"/>
      <c r="BA1055" s="213"/>
      <c r="BB1055" s="213"/>
      <c r="BC1055" s="213"/>
      <c r="BD1055" s="213"/>
      <c r="BE1055" s="213"/>
      <c r="BF1055" s="213"/>
      <c r="BG1055" s="213"/>
      <c r="BH1055" s="213"/>
      <c r="BI1055" s="213"/>
      <c r="BJ1055" s="213"/>
      <c r="BK1055" s="213"/>
      <c r="BL1055" s="213"/>
      <c r="BM1055" s="213"/>
      <c r="BN1055" s="213"/>
      <c r="BO1055" s="213"/>
      <c r="BP1055" s="213"/>
      <c r="BQ1055" s="213"/>
      <c r="BR1055" s="213"/>
      <c r="BS1055" s="213"/>
      <c r="BT1055" s="213"/>
      <c r="BU1055" s="213"/>
      <c r="BV1055" s="213"/>
      <c r="BW1055" s="213"/>
      <c r="BX1055" s="213"/>
      <c r="BY1055" s="213"/>
      <c r="BZ1055" s="213"/>
      <c r="CA1055" s="213"/>
      <c r="CB1055" s="213"/>
      <c r="CC1055" s="213"/>
      <c r="CD1055" s="213"/>
      <c r="CE1055" s="213"/>
      <c r="CF1055" s="213"/>
      <c r="CG1055" s="213"/>
      <c r="CH1055" s="213"/>
      <c r="CI1055" s="213"/>
      <c r="CJ1055" s="213"/>
      <c r="CK1055" s="213"/>
      <c r="CL1055" s="213"/>
      <c r="CM1055" s="213"/>
      <c r="CN1055" s="213"/>
      <c r="CO1055" s="213"/>
      <c r="CP1055" s="213"/>
      <c r="CQ1055" s="213"/>
      <c r="CR1055" s="213"/>
      <c r="CS1055" s="213"/>
      <c r="CT1055" s="213"/>
      <c r="CU1055" s="213"/>
      <c r="CV1055" s="213"/>
      <c r="CW1055" s="213"/>
      <c r="CX1055" s="213"/>
      <c r="CY1055" s="213"/>
      <c r="CZ1055" s="213"/>
      <c r="DA1055" s="213"/>
      <c r="DB1055" s="213"/>
      <c r="DC1055" s="213"/>
      <c r="DD1055" s="213"/>
      <c r="DE1055" s="213"/>
      <c r="DF1055" s="213"/>
      <c r="DG1055" s="213"/>
      <c r="DH1055" s="213"/>
      <c r="DI1055" s="213"/>
      <c r="DJ1055" s="213"/>
      <c r="DK1055" s="213"/>
      <c r="DL1055" s="213"/>
      <c r="DM1055" s="213"/>
      <c r="DN1055" s="213"/>
      <c r="DO1055" s="213"/>
      <c r="DP1055" s="213"/>
      <c r="DQ1055" s="213"/>
      <c r="DR1055" s="213"/>
      <c r="DS1055" s="213"/>
      <c r="DT1055" s="213"/>
      <c r="DU1055" s="213"/>
      <c r="DV1055" s="213"/>
      <c r="DW1055" s="213"/>
      <c r="DX1055" s="213"/>
      <c r="DY1055" s="213"/>
      <c r="DZ1055" s="213"/>
      <c r="EA1055" s="213"/>
      <c r="EB1055" s="213"/>
      <c r="EC1055" s="213"/>
      <c r="ED1055" s="213"/>
      <c r="EE1055" s="213"/>
      <c r="EF1055" s="213"/>
      <c r="EG1055" s="213"/>
      <c r="EH1055" s="213"/>
      <c r="EI1055" s="213"/>
      <c r="EJ1055" s="213"/>
      <c r="EK1055" s="213"/>
      <c r="EL1055" s="213"/>
      <c r="EM1055" s="213"/>
      <c r="EN1055" s="213"/>
      <c r="EO1055" s="213"/>
      <c r="EP1055" s="213"/>
      <c r="EQ1055" s="213"/>
      <c r="ER1055" s="213"/>
      <c r="ES1055" s="213"/>
      <c r="ET1055" s="213"/>
      <c r="EU1055" s="213"/>
      <c r="EV1055" s="213"/>
      <c r="EW1055" s="213"/>
      <c r="EX1055" s="213"/>
      <c r="EY1055" s="213"/>
      <c r="EZ1055" s="213"/>
      <c r="FA1055" s="213"/>
      <c r="FB1055" s="213"/>
      <c r="FC1055" s="213"/>
      <c r="FD1055" s="213"/>
      <c r="FE1055" s="213"/>
      <c r="FF1055" s="213"/>
      <c r="FG1055" s="213"/>
      <c r="FH1055" s="213"/>
      <c r="FI1055" s="213"/>
      <c r="FJ1055" s="213"/>
      <c r="FK1055" s="213"/>
      <c r="FL1055" s="213"/>
      <c r="FM1055" s="213"/>
      <c r="FN1055" s="213"/>
      <c r="FO1055" s="213"/>
      <c r="FP1055" s="213"/>
      <c r="FQ1055" s="213"/>
      <c r="FR1055" s="213"/>
      <c r="FS1055" s="213"/>
      <c r="FT1055" s="213"/>
      <c r="FU1055" s="213"/>
      <c r="FV1055" s="213"/>
      <c r="FW1055" s="213"/>
      <c r="FX1055" s="213"/>
      <c r="FY1055" s="213"/>
      <c r="FZ1055" s="213"/>
      <c r="GA1055" s="213"/>
      <c r="GB1055" s="213"/>
      <c r="GC1055" s="213"/>
      <c r="GD1055" s="213"/>
      <c r="GE1055" s="213"/>
      <c r="GF1055" s="213"/>
      <c r="GG1055" s="213"/>
      <c r="GH1055" s="213"/>
      <c r="GI1055" s="213"/>
      <c r="GJ1055" s="213"/>
      <c r="GK1055" s="213"/>
      <c r="GL1055" s="213"/>
      <c r="GM1055" s="213"/>
      <c r="GN1055" s="213"/>
      <c r="GO1055" s="213"/>
      <c r="GP1055" s="213"/>
      <c r="GQ1055" s="213"/>
      <c r="GR1055" s="213"/>
      <c r="GS1055" s="213"/>
      <c r="GT1055" s="213"/>
      <c r="GU1055" s="213"/>
      <c r="GV1055" s="213"/>
      <c r="GW1055" s="213"/>
      <c r="GX1055" s="213"/>
      <c r="GY1055" s="213"/>
      <c r="GZ1055" s="213"/>
      <c r="HA1055" s="213"/>
      <c r="HB1055" s="213"/>
      <c r="HC1055" s="213"/>
      <c r="HD1055" s="213"/>
      <c r="HE1055" s="213"/>
      <c r="HF1055" s="213"/>
      <c r="HG1055" s="213"/>
      <c r="HH1055" s="213"/>
      <c r="HI1055" s="213"/>
      <c r="HJ1055" s="213"/>
      <c r="HK1055" s="213"/>
      <c r="HL1055" s="213"/>
      <c r="HM1055" s="213"/>
      <c r="HN1055" s="213"/>
      <c r="HO1055" s="213"/>
      <c r="HP1055" s="213"/>
      <c r="HQ1055" s="213"/>
      <c r="HR1055" s="213"/>
      <c r="HS1055" s="213"/>
      <c r="HT1055" s="213"/>
      <c r="HU1055" s="213"/>
      <c r="HV1055" s="213"/>
      <c r="HW1055" s="213"/>
      <c r="HX1055" s="213"/>
      <c r="HY1055" s="213"/>
      <c r="HZ1055" s="213"/>
      <c r="IA1055" s="213"/>
      <c r="IB1055" s="213"/>
      <c r="IC1055" s="213"/>
      <c r="ID1055" s="213"/>
      <c r="IE1055" s="213"/>
      <c r="IF1055" s="213"/>
      <c r="IG1055" s="213"/>
      <c r="IH1055" s="213"/>
      <c r="II1055" s="213"/>
      <c r="IJ1055" s="213"/>
      <c r="IK1055" s="213"/>
      <c r="IL1055" s="213"/>
      <c r="IM1055" s="213"/>
      <c r="IN1055" s="213"/>
      <c r="IO1055" s="213"/>
      <c r="IP1055" s="213"/>
      <c r="IQ1055" s="213"/>
      <c r="IR1055" s="213"/>
      <c r="IS1055" s="213"/>
      <c r="IT1055" s="213"/>
      <c r="IU1055" s="213"/>
      <c r="IV1055" s="213"/>
      <c r="IW1055" s="213"/>
    </row>
    <row r="1056" customFormat="false" ht="21" hidden="false" customHeight="true" outlineLevel="0" collapsed="false">
      <c r="A1056" s="213"/>
      <c r="B1056" s="213"/>
      <c r="C1056" s="213"/>
      <c r="D1056" s="213"/>
      <c r="E1056" s="213"/>
      <c r="F1056" s="213"/>
      <c r="G1056" s="213"/>
      <c r="H1056" s="213"/>
      <c r="I1056" s="213"/>
      <c r="J1056" s="213"/>
      <c r="K1056" s="213"/>
      <c r="L1056" s="213"/>
      <c r="M1056" s="213"/>
      <c r="N1056" s="213"/>
      <c r="O1056" s="213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3"/>
      <c r="AA1056" s="213"/>
      <c r="AB1056" s="213"/>
      <c r="AC1056" s="213"/>
      <c r="AD1056" s="213"/>
      <c r="AE1056" s="213"/>
      <c r="AF1056" s="213"/>
      <c r="AG1056" s="213"/>
      <c r="AH1056" s="213"/>
      <c r="AI1056" s="213"/>
      <c r="AJ1056" s="213"/>
      <c r="AK1056" s="213"/>
      <c r="AL1056" s="213"/>
      <c r="AM1056" s="213"/>
      <c r="AN1056" s="213"/>
      <c r="AO1056" s="213"/>
      <c r="AP1056" s="213"/>
      <c r="AQ1056" s="213"/>
      <c r="AR1056" s="213"/>
      <c r="AS1056" s="213"/>
      <c r="AT1056" s="213"/>
      <c r="AU1056" s="213"/>
      <c r="AV1056" s="213"/>
      <c r="AW1056" s="213"/>
      <c r="AX1056" s="213"/>
      <c r="AY1056" s="213"/>
      <c r="AZ1056" s="213"/>
      <c r="BA1056" s="213"/>
      <c r="BB1056" s="213"/>
      <c r="BC1056" s="213"/>
      <c r="BD1056" s="213"/>
      <c r="BE1056" s="213"/>
      <c r="BF1056" s="213"/>
      <c r="BG1056" s="213"/>
      <c r="BH1056" s="213"/>
      <c r="BI1056" s="213"/>
      <c r="BJ1056" s="213"/>
      <c r="BK1056" s="213"/>
      <c r="BL1056" s="213"/>
      <c r="BM1056" s="213"/>
      <c r="BN1056" s="213"/>
      <c r="BO1056" s="213"/>
      <c r="BP1056" s="213"/>
      <c r="BQ1056" s="213"/>
      <c r="BR1056" s="213"/>
      <c r="BS1056" s="213"/>
      <c r="BT1056" s="213"/>
      <c r="BU1056" s="213"/>
      <c r="BV1056" s="213"/>
      <c r="BW1056" s="213"/>
      <c r="BX1056" s="213"/>
      <c r="BY1056" s="213"/>
      <c r="BZ1056" s="213"/>
      <c r="CA1056" s="213"/>
      <c r="CB1056" s="213"/>
      <c r="CC1056" s="213"/>
      <c r="CD1056" s="213"/>
      <c r="CE1056" s="213"/>
      <c r="CF1056" s="213"/>
      <c r="CG1056" s="213"/>
      <c r="CH1056" s="213"/>
      <c r="CI1056" s="213"/>
      <c r="CJ1056" s="213"/>
      <c r="CK1056" s="213"/>
      <c r="CL1056" s="213"/>
      <c r="CM1056" s="213"/>
      <c r="CN1056" s="213"/>
      <c r="CO1056" s="213"/>
      <c r="CP1056" s="213"/>
      <c r="CQ1056" s="213"/>
      <c r="CR1056" s="213"/>
      <c r="CS1056" s="213"/>
      <c r="CT1056" s="213"/>
      <c r="CU1056" s="213"/>
      <c r="CV1056" s="213"/>
      <c r="CW1056" s="213"/>
      <c r="CX1056" s="213"/>
      <c r="CY1056" s="213"/>
      <c r="CZ1056" s="213"/>
      <c r="DA1056" s="213"/>
      <c r="DB1056" s="213"/>
      <c r="DC1056" s="213"/>
      <c r="DD1056" s="213"/>
      <c r="DE1056" s="213"/>
      <c r="DF1056" s="213"/>
      <c r="DG1056" s="213"/>
      <c r="DH1056" s="213"/>
      <c r="DI1056" s="213"/>
      <c r="DJ1056" s="213"/>
      <c r="DK1056" s="213"/>
      <c r="DL1056" s="213"/>
      <c r="DM1056" s="213"/>
      <c r="DN1056" s="213"/>
      <c r="DO1056" s="213"/>
      <c r="DP1056" s="213"/>
      <c r="DQ1056" s="213"/>
      <c r="DR1056" s="213"/>
      <c r="DS1056" s="213"/>
      <c r="DT1056" s="213"/>
      <c r="DU1056" s="213"/>
      <c r="DV1056" s="213"/>
      <c r="DW1056" s="213"/>
      <c r="DX1056" s="213"/>
      <c r="DY1056" s="213"/>
      <c r="DZ1056" s="213"/>
      <c r="EA1056" s="213"/>
      <c r="EB1056" s="213"/>
      <c r="EC1056" s="213"/>
      <c r="ED1056" s="213"/>
      <c r="EE1056" s="213"/>
      <c r="EF1056" s="213"/>
      <c r="EG1056" s="213"/>
      <c r="EH1056" s="213"/>
      <c r="EI1056" s="213"/>
      <c r="EJ1056" s="213"/>
      <c r="EK1056" s="213"/>
      <c r="EL1056" s="213"/>
      <c r="EM1056" s="213"/>
      <c r="EN1056" s="213"/>
      <c r="EO1056" s="213"/>
      <c r="EP1056" s="213"/>
      <c r="EQ1056" s="213"/>
      <c r="ER1056" s="213"/>
      <c r="ES1056" s="213"/>
      <c r="ET1056" s="213"/>
      <c r="EU1056" s="213"/>
      <c r="EV1056" s="213"/>
      <c r="EW1056" s="213"/>
      <c r="EX1056" s="213"/>
      <c r="EY1056" s="213"/>
      <c r="EZ1056" s="213"/>
      <c r="FA1056" s="213"/>
      <c r="FB1056" s="213"/>
      <c r="FC1056" s="213"/>
      <c r="FD1056" s="213"/>
      <c r="FE1056" s="213"/>
      <c r="FF1056" s="213"/>
      <c r="FG1056" s="213"/>
      <c r="FH1056" s="213"/>
      <c r="FI1056" s="213"/>
      <c r="FJ1056" s="213"/>
      <c r="FK1056" s="213"/>
      <c r="FL1056" s="213"/>
      <c r="FM1056" s="213"/>
      <c r="FN1056" s="213"/>
      <c r="FO1056" s="213"/>
      <c r="FP1056" s="213"/>
      <c r="FQ1056" s="213"/>
      <c r="FR1056" s="213"/>
      <c r="FS1056" s="213"/>
      <c r="FT1056" s="213"/>
      <c r="FU1056" s="213"/>
      <c r="FV1056" s="213"/>
      <c r="FW1056" s="213"/>
      <c r="FX1056" s="213"/>
      <c r="FY1056" s="213"/>
      <c r="FZ1056" s="213"/>
      <c r="GA1056" s="213"/>
      <c r="GB1056" s="213"/>
      <c r="GC1056" s="213"/>
      <c r="GD1056" s="213"/>
      <c r="GE1056" s="213"/>
      <c r="GF1056" s="213"/>
      <c r="GG1056" s="213"/>
      <c r="GH1056" s="213"/>
      <c r="GI1056" s="213"/>
      <c r="GJ1056" s="213"/>
      <c r="GK1056" s="213"/>
      <c r="GL1056" s="213"/>
      <c r="GM1056" s="213"/>
      <c r="GN1056" s="213"/>
      <c r="GO1056" s="213"/>
      <c r="GP1056" s="213"/>
      <c r="GQ1056" s="213"/>
      <c r="GR1056" s="213"/>
      <c r="GS1056" s="213"/>
      <c r="GT1056" s="213"/>
      <c r="GU1056" s="213"/>
      <c r="GV1056" s="213"/>
      <c r="GW1056" s="213"/>
      <c r="GX1056" s="213"/>
      <c r="GY1056" s="213"/>
      <c r="GZ1056" s="213"/>
      <c r="HA1056" s="213"/>
      <c r="HB1056" s="213"/>
      <c r="HC1056" s="213"/>
      <c r="HD1056" s="213"/>
      <c r="HE1056" s="213"/>
      <c r="HF1056" s="213"/>
      <c r="HG1056" s="213"/>
      <c r="HH1056" s="213"/>
      <c r="HI1056" s="213"/>
      <c r="HJ1056" s="213"/>
      <c r="HK1056" s="213"/>
      <c r="HL1056" s="213"/>
      <c r="HM1056" s="213"/>
      <c r="HN1056" s="213"/>
      <c r="HO1056" s="213"/>
      <c r="HP1056" s="213"/>
      <c r="HQ1056" s="213"/>
      <c r="HR1056" s="213"/>
      <c r="HS1056" s="213"/>
      <c r="HT1056" s="213"/>
      <c r="HU1056" s="213"/>
      <c r="HV1056" s="213"/>
      <c r="HW1056" s="213"/>
      <c r="HX1056" s="213"/>
      <c r="HY1056" s="213"/>
      <c r="HZ1056" s="213"/>
      <c r="IA1056" s="213"/>
      <c r="IB1056" s="213"/>
      <c r="IC1056" s="213"/>
      <c r="ID1056" s="213"/>
      <c r="IE1056" s="213"/>
      <c r="IF1056" s="213"/>
      <c r="IG1056" s="213"/>
      <c r="IH1056" s="213"/>
      <c r="II1056" s="213"/>
      <c r="IJ1056" s="213"/>
      <c r="IK1056" s="213"/>
      <c r="IL1056" s="213"/>
      <c r="IM1056" s="213"/>
      <c r="IN1056" s="213"/>
      <c r="IO1056" s="213"/>
      <c r="IP1056" s="213"/>
      <c r="IQ1056" s="213"/>
      <c r="IR1056" s="213"/>
      <c r="IS1056" s="213"/>
      <c r="IT1056" s="213"/>
      <c r="IU1056" s="213"/>
      <c r="IV1056" s="213"/>
      <c r="IW1056" s="213"/>
    </row>
  </sheetData>
  <mergeCells count="1">
    <mergeCell ref="A3:B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1" activeCellId="0" sqref="K11:L11"/>
    </sheetView>
  </sheetViews>
  <sheetFormatPr defaultColWidth="8.9921875" defaultRowHeight="21" zeroHeight="false" outlineLevelRow="0" outlineLevelCol="0"/>
  <cols>
    <col collapsed="false" customWidth="true" hidden="false" outlineLevel="0" max="1" min="1" style="214" width="25.75"/>
    <col collapsed="false" customWidth="true" hidden="false" outlineLevel="0" max="29" min="2" style="214" width="4.12"/>
    <col collapsed="false" customWidth="true" hidden="false" outlineLevel="0" max="33" min="30" style="214" width="3.87"/>
    <col collapsed="false" customWidth="true" hidden="false" outlineLevel="0" max="37" min="34" style="214" width="3.99"/>
    <col collapsed="false" customWidth="true" hidden="false" outlineLevel="0" max="41" min="38" style="214" width="4.49"/>
    <col collapsed="false" customWidth="true" hidden="false" outlineLevel="0" max="45" min="42" style="214" width="4.62"/>
    <col collapsed="false" customWidth="false" hidden="false" outlineLevel="0" max="257" min="46" style="214" width="8.99"/>
  </cols>
  <sheetData>
    <row r="1" customFormat="false" ht="21" hidden="false" customHeight="true" outlineLevel="0" collapsed="false">
      <c r="A1" s="215" t="s">
        <v>73</v>
      </c>
    </row>
    <row r="2" customFormat="false" ht="21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21" hidden="false" customHeight="true" outlineLevel="0" collapsed="false">
      <c r="A3" s="216" t="s">
        <v>74</v>
      </c>
      <c r="B3" s="217" t="s">
        <v>42</v>
      </c>
      <c r="C3" s="105"/>
      <c r="D3" s="105"/>
      <c r="E3" s="105"/>
      <c r="F3" s="107" t="n">
        <v>20</v>
      </c>
      <c r="G3" s="105"/>
      <c r="H3" s="105"/>
      <c r="I3" s="106"/>
      <c r="J3" s="105" t="n">
        <v>21</v>
      </c>
      <c r="K3" s="105"/>
      <c r="L3" s="105"/>
      <c r="M3" s="105"/>
      <c r="N3" s="107" t="n">
        <v>22</v>
      </c>
      <c r="O3" s="105"/>
      <c r="P3" s="105"/>
      <c r="Q3" s="106"/>
      <c r="R3" s="107" t="n">
        <v>23</v>
      </c>
      <c r="S3" s="105"/>
      <c r="T3" s="105"/>
      <c r="U3" s="106"/>
      <c r="V3" s="107" t="n">
        <v>24</v>
      </c>
      <c r="W3" s="105"/>
      <c r="X3" s="105"/>
      <c r="Y3" s="105"/>
      <c r="Z3" s="107" t="n">
        <v>25</v>
      </c>
      <c r="AA3" s="105"/>
      <c r="AB3" s="105"/>
      <c r="AC3" s="106"/>
      <c r="AD3" s="105" t="n">
        <v>26</v>
      </c>
      <c r="AE3" s="105"/>
      <c r="AF3" s="105"/>
      <c r="AG3" s="106"/>
      <c r="AH3" s="105" t="n">
        <v>27</v>
      </c>
      <c r="AI3" s="105"/>
      <c r="AJ3" s="105"/>
      <c r="AK3" s="106"/>
      <c r="AL3" s="105" t="n">
        <v>28</v>
      </c>
      <c r="AM3" s="105"/>
      <c r="AN3" s="105"/>
      <c r="AO3" s="106"/>
      <c r="AP3" s="105" t="n">
        <v>29</v>
      </c>
      <c r="AQ3" s="105"/>
      <c r="AR3" s="105"/>
      <c r="AS3" s="106"/>
    </row>
    <row r="4" customFormat="false" ht="21" hidden="false" customHeight="true" outlineLevel="0" collapsed="false">
      <c r="A4" s="216"/>
      <c r="B4" s="109" t="s">
        <v>43</v>
      </c>
      <c r="C4" s="110" t="s">
        <v>44</v>
      </c>
      <c r="D4" s="110" t="s">
        <v>45</v>
      </c>
      <c r="E4" s="111" t="s">
        <v>46</v>
      </c>
      <c r="F4" s="112" t="s">
        <v>43</v>
      </c>
      <c r="G4" s="110" t="s">
        <v>44</v>
      </c>
      <c r="H4" s="110" t="s">
        <v>45</v>
      </c>
      <c r="I4" s="113" t="s">
        <v>46</v>
      </c>
      <c r="J4" s="109" t="s">
        <v>43</v>
      </c>
      <c r="K4" s="110" t="s">
        <v>44</v>
      </c>
      <c r="L4" s="110" t="s">
        <v>45</v>
      </c>
      <c r="M4" s="111" t="s">
        <v>46</v>
      </c>
      <c r="N4" s="112" t="s">
        <v>43</v>
      </c>
      <c r="O4" s="110" t="s">
        <v>44</v>
      </c>
      <c r="P4" s="110" t="s">
        <v>45</v>
      </c>
      <c r="Q4" s="113" t="s">
        <v>46</v>
      </c>
      <c r="R4" s="109" t="s">
        <v>43</v>
      </c>
      <c r="S4" s="110" t="s">
        <v>44</v>
      </c>
      <c r="T4" s="110" t="s">
        <v>45</v>
      </c>
      <c r="U4" s="111" t="s">
        <v>46</v>
      </c>
      <c r="V4" s="109" t="s">
        <v>43</v>
      </c>
      <c r="W4" s="110" t="s">
        <v>44</v>
      </c>
      <c r="X4" s="110" t="s">
        <v>45</v>
      </c>
      <c r="Y4" s="113" t="s">
        <v>46</v>
      </c>
      <c r="Z4" s="109" t="s">
        <v>43</v>
      </c>
      <c r="AA4" s="110" t="s">
        <v>44</v>
      </c>
      <c r="AB4" s="110" t="s">
        <v>45</v>
      </c>
      <c r="AC4" s="111" t="s">
        <v>46</v>
      </c>
      <c r="AD4" s="112" t="s">
        <v>43</v>
      </c>
      <c r="AE4" s="110" t="s">
        <v>44</v>
      </c>
      <c r="AF4" s="110" t="s">
        <v>45</v>
      </c>
      <c r="AG4" s="111" t="s">
        <v>46</v>
      </c>
      <c r="AH4" s="112" t="s">
        <v>43</v>
      </c>
      <c r="AI4" s="110" t="s">
        <v>44</v>
      </c>
      <c r="AJ4" s="110" t="s">
        <v>45</v>
      </c>
      <c r="AK4" s="111" t="s">
        <v>46</v>
      </c>
      <c r="AL4" s="112" t="s">
        <v>43</v>
      </c>
      <c r="AM4" s="110" t="s">
        <v>44</v>
      </c>
      <c r="AN4" s="110" t="s">
        <v>45</v>
      </c>
      <c r="AO4" s="111" t="s">
        <v>46</v>
      </c>
      <c r="AP4" s="112" t="s">
        <v>43</v>
      </c>
      <c r="AQ4" s="110" t="s">
        <v>44</v>
      </c>
      <c r="AR4" s="110" t="s">
        <v>45</v>
      </c>
      <c r="AS4" s="111" t="s">
        <v>46</v>
      </c>
    </row>
    <row r="5" customFormat="false" ht="21" hidden="false" customHeight="true" outlineLevel="0" collapsed="false">
      <c r="A5" s="124" t="s">
        <v>2</v>
      </c>
      <c r="B5" s="218" t="n">
        <v>61</v>
      </c>
      <c r="C5" s="219" t="n">
        <v>63</v>
      </c>
      <c r="D5" s="126" t="n">
        <v>62</v>
      </c>
      <c r="E5" s="164" t="n">
        <v>60</v>
      </c>
      <c r="F5" s="220" t="n">
        <v>56</v>
      </c>
      <c r="G5" s="219" t="n">
        <v>61</v>
      </c>
      <c r="H5" s="126" t="n">
        <v>55</v>
      </c>
      <c r="I5" s="127" t="n">
        <v>57</v>
      </c>
      <c r="J5" s="221" t="n">
        <v>44</v>
      </c>
      <c r="K5" s="174" t="n">
        <v>45</v>
      </c>
      <c r="L5" s="174" t="n">
        <v>43</v>
      </c>
      <c r="M5" s="222" t="n">
        <v>47</v>
      </c>
      <c r="N5" s="173" t="n">
        <v>46</v>
      </c>
      <c r="O5" s="174" t="n">
        <v>48</v>
      </c>
      <c r="P5" s="174" t="n">
        <v>49</v>
      </c>
      <c r="Q5" s="175" t="n">
        <v>49</v>
      </c>
      <c r="R5" s="173" t="n">
        <v>48</v>
      </c>
      <c r="S5" s="174" t="n">
        <v>49</v>
      </c>
      <c r="T5" s="174" t="n">
        <v>51</v>
      </c>
      <c r="U5" s="175" t="n">
        <v>58</v>
      </c>
      <c r="V5" s="173" t="n">
        <v>54</v>
      </c>
      <c r="W5" s="174" t="n">
        <v>58</v>
      </c>
      <c r="X5" s="174" t="n">
        <v>54</v>
      </c>
      <c r="Y5" s="222" t="n">
        <v>55</v>
      </c>
      <c r="Z5" s="173" t="n">
        <v>52</v>
      </c>
      <c r="AA5" s="174" t="n">
        <v>56</v>
      </c>
      <c r="AB5" s="174" t="n">
        <v>55</v>
      </c>
      <c r="AC5" s="175" t="n">
        <v>56</v>
      </c>
      <c r="AD5" s="221" t="n">
        <v>54</v>
      </c>
      <c r="AE5" s="174" t="n">
        <v>60</v>
      </c>
      <c r="AF5" s="174" t="n">
        <v>55</v>
      </c>
      <c r="AG5" s="144" t="n">
        <v>66</v>
      </c>
      <c r="AH5" s="221" t="n">
        <v>63</v>
      </c>
      <c r="AI5" s="174" t="n">
        <v>67</v>
      </c>
      <c r="AJ5" s="174" t="n">
        <v>61</v>
      </c>
      <c r="AK5" s="144" t="n">
        <v>65</v>
      </c>
      <c r="AL5" s="221" t="n">
        <v>65</v>
      </c>
      <c r="AM5" s="174" t="n">
        <v>65</v>
      </c>
      <c r="AN5" s="174" t="n">
        <v>62</v>
      </c>
      <c r="AO5" s="144" t="n">
        <v>63</v>
      </c>
      <c r="AP5" s="221" t="n">
        <v>63</v>
      </c>
      <c r="AQ5" s="174" t="n">
        <v>70</v>
      </c>
      <c r="AR5" s="174" t="n">
        <v>64</v>
      </c>
      <c r="AS5" s="144"/>
    </row>
    <row r="6" customFormat="false" ht="21" hidden="false" customHeight="true" outlineLevel="0" collapsed="false">
      <c r="A6" s="134" t="s">
        <v>51</v>
      </c>
      <c r="B6" s="133"/>
      <c r="C6" s="133"/>
      <c r="D6" s="133"/>
      <c r="E6" s="133"/>
      <c r="F6" s="133" t="n">
        <v>70</v>
      </c>
      <c r="G6" s="133" t="n">
        <v>70</v>
      </c>
      <c r="H6" s="133" t="n">
        <v>70</v>
      </c>
      <c r="I6" s="133" t="n">
        <v>70</v>
      </c>
      <c r="J6" s="133" t="n">
        <v>70</v>
      </c>
      <c r="K6" s="223"/>
      <c r="L6" s="223"/>
      <c r="M6" s="223"/>
      <c r="N6" s="223"/>
      <c r="O6" s="223"/>
      <c r="P6" s="223"/>
      <c r="Q6" s="223"/>
      <c r="R6" s="223"/>
      <c r="S6" s="133"/>
      <c r="T6" s="133"/>
      <c r="U6" s="133"/>
      <c r="V6" s="133" t="n">
        <v>70</v>
      </c>
      <c r="W6" s="133" t="n">
        <v>70</v>
      </c>
      <c r="X6" s="133" t="n">
        <v>70</v>
      </c>
      <c r="Y6" s="223" t="n">
        <v>70</v>
      </c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</row>
    <row r="48" customFormat="false" ht="21" hidden="false" customHeight="true" outlineLevel="0" collapsed="false">
      <c r="J48" s="224" t="s">
        <v>56</v>
      </c>
    </row>
    <row r="50" customFormat="false" ht="21" hidden="false" customHeight="true" outlineLevel="0" collapsed="false">
      <c r="J50" s="224" t="s">
        <v>57</v>
      </c>
      <c r="AG50" s="224" t="s">
        <v>38</v>
      </c>
    </row>
    <row r="56" customFormat="false" ht="21" hidden="false" customHeight="true" outlineLevel="0" collapsed="false">
      <c r="AG56" s="214" t="s">
        <v>62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65" activeCellId="0" sqref="A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3" customFormat="false" ht="17.2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4.25" hidden="false" customHeight="false" outlineLevel="0" collapsed="false">
      <c r="C4" s="5" t="s">
        <v>2</v>
      </c>
    </row>
    <row r="5" customFormat="false" ht="13.5" hidden="false" customHeight="false" outlineLevel="0" collapsed="false">
      <c r="B5" s="6" t="s">
        <v>3</v>
      </c>
      <c r="E5" s="6"/>
    </row>
    <row r="15" customFormat="false" ht="14.25" hidden="false" customHeight="false" outlineLevel="0" collapsed="false">
      <c r="C15" s="5"/>
    </row>
    <row r="27" customFormat="false" ht="14.25" hidden="false" customHeight="false" outlineLevel="0" collapsed="false">
      <c r="C27" s="7"/>
    </row>
    <row r="32" customFormat="false" ht="15.75" hidden="false" customHeight="true" outlineLevel="0" collapsed="false"/>
    <row r="33" customFormat="false" ht="14.25" hidden="false" customHeight="true" outlineLevel="0" collapsed="false">
      <c r="A33" s="31" t="s">
        <v>20</v>
      </c>
      <c r="B33" s="31"/>
      <c r="C33" s="31"/>
      <c r="D33" s="14" t="s">
        <v>2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</row>
    <row r="34" customFormat="false" ht="13.5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</row>
    <row r="35" customFormat="false" ht="13.5" hidden="false" customHeight="true" outlineLevel="0" collapsed="false">
      <c r="D35" s="32" t="s">
        <v>2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9.5" hidden="false" customHeight="tru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3.5" hidden="false" customHeight="true" outlineLevel="0" collapsed="false">
      <c r="A37" s="33" t="s">
        <v>18</v>
      </c>
      <c r="B37" s="33"/>
      <c r="C37" s="33"/>
      <c r="D37" s="34" t="s">
        <v>23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customFormat="false" ht="17.25" hidden="false" customHeight="true" outlineLevel="0" collapsed="false">
      <c r="C38" s="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35" customFormat="true" ht="14.25" hidden="false" customHeight="true" outlineLevel="0" collapsed="false">
      <c r="A39" s="33" t="s">
        <v>9</v>
      </c>
      <c r="B39" s="33"/>
      <c r="C39" s="33"/>
      <c r="D39" s="9" t="s">
        <v>1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7.2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14.25" hidden="false" customHeight="true" outlineLevel="0" collapsed="false">
      <c r="A41" s="33" t="s">
        <v>11</v>
      </c>
      <c r="B41" s="33"/>
      <c r="C41" s="33"/>
      <c r="D41" s="36" t="s">
        <v>1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3" customFormat="false" ht="17.25" hidden="false" customHeight="true" outlineLevel="0" collapsed="false">
      <c r="A43" s="4" t="s">
        <v>2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3.5" hidden="false" customHeight="false" outlineLevel="0" collapsed="false">
      <c r="V44" s="37"/>
    </row>
    <row r="45" customFormat="false" ht="14.25" hidden="false" customHeight="false" outlineLevel="0" collapsed="false">
      <c r="C45" s="5"/>
    </row>
    <row r="46" customFormat="false" ht="14.25" hidden="false" customHeight="false" outlineLevel="0" collapsed="false">
      <c r="C46" s="5" t="s">
        <v>2</v>
      </c>
    </row>
    <row r="47" customFormat="false" ht="13.5" hidden="false" customHeight="false" outlineLevel="0" collapsed="false">
      <c r="B47" s="6" t="s">
        <v>3</v>
      </c>
      <c r="E47" s="6"/>
    </row>
    <row r="49" customFormat="false" ht="14.25" hidden="false" customHeight="false" outlineLevel="0" collapsed="false">
      <c r="C49" s="7"/>
    </row>
    <row r="50" customFormat="false" ht="13.5" hidden="false" customHeight="false" outlineLevel="0" collapsed="false">
      <c r="I50" s="18"/>
    </row>
    <row r="51" customFormat="false" ht="13.5" hidden="false" customHeight="false" outlineLevel="0" collapsed="false">
      <c r="S51" s="1" t="s">
        <v>16</v>
      </c>
    </row>
    <row r="55" customFormat="false" ht="13.5" hidden="false" customHeight="false" outlineLevel="0" collapsed="false">
      <c r="AT55" s="19"/>
    </row>
    <row r="61" customFormat="false" ht="14.25" hidden="false" customHeight="false" outlineLevel="0" collapsed="false">
      <c r="C61" s="5"/>
    </row>
    <row r="64" customFormat="false" ht="12.75" hidden="false" customHeight="true" outlineLevel="0" collapsed="false"/>
    <row r="66" customFormat="false" ht="13.5" hidden="false" customHeight="false" outlineLevel="0" collapsed="false">
      <c r="H66" s="21"/>
    </row>
    <row r="67" s="22" customFormat="true" ht="13.5" hidden="false" customHeight="true" outlineLevel="0" collapsed="false">
      <c r="H67" s="21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s="22" customFormat="true" ht="13.5" hidden="false" customHeight="false" outlineLevel="0" collapsed="false">
      <c r="H68" s="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V68" s="38"/>
    </row>
    <row r="75" customFormat="false" ht="14.25" hidden="false" customHeight="true" outlineLevel="0" collapsed="false">
      <c r="A75" s="31" t="s">
        <v>20</v>
      </c>
      <c r="B75" s="31"/>
      <c r="C75" s="31"/>
      <c r="D75" s="13" t="s">
        <v>23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</row>
    <row r="76" s="7" customFormat="true" ht="16.5" hidden="false" customHeight="true" outlineLevel="0" collapsed="false">
      <c r="A76" s="39"/>
      <c r="B76" s="40"/>
      <c r="C76" s="4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</row>
    <row r="77" s="7" customFormat="true" ht="16.5" hidden="false" customHeight="true" outlineLevel="0" collapsed="false">
      <c r="A77" s="33" t="s">
        <v>18</v>
      </c>
      <c r="B77" s="33"/>
      <c r="C77" s="33"/>
      <c r="D77" s="9" t="s">
        <v>12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s="7" customFormat="true" ht="16.5" hidden="false" customHeight="true" outlineLevel="0" collapsed="false">
      <c r="A78" s="39"/>
      <c r="B78" s="39"/>
      <c r="C78" s="42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s="7" customFormat="true" ht="16.5" hidden="false" customHeight="true" outlineLevel="0" collapsed="false">
      <c r="A79" s="43" t="s">
        <v>9</v>
      </c>
      <c r="B79" s="43"/>
      <c r="C79" s="43"/>
      <c r="D79" s="44" t="s">
        <v>14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</row>
    <row r="80" s="7" customFormat="true" ht="16.5" hidden="false" customHeight="true" outlineLevel="0" collapsed="false">
      <c r="A80" s="39"/>
      <c r="B80" s="39"/>
      <c r="C80" s="45"/>
      <c r="D80" s="42"/>
    </row>
    <row r="81" s="7" customFormat="true" ht="16.5" hidden="false" customHeight="true" outlineLevel="0" collapsed="false">
      <c r="A81" s="46" t="s">
        <v>25</v>
      </c>
      <c r="B81" s="46"/>
      <c r="C81" s="45"/>
      <c r="D81" s="42"/>
    </row>
    <row r="82" s="7" customFormat="true" ht="16.5" hidden="false" customHeight="true" outlineLevel="0" collapsed="false">
      <c r="A82" s="46"/>
      <c r="B82" s="39" t="s">
        <v>16</v>
      </c>
      <c r="C82" s="45"/>
      <c r="D82" s="42"/>
    </row>
    <row r="83" s="7" customFormat="true" ht="16.5" hidden="false" customHeight="true" outlineLevel="0" collapsed="false"/>
    <row r="84" s="7" customFormat="true" ht="16.5" hidden="false" customHeight="true" outlineLevel="0" collapsed="false">
      <c r="B84" s="30"/>
    </row>
    <row r="85" s="7" customFormat="true" ht="16.5" hidden="false" customHeight="true" outlineLevel="0" collapsed="false">
      <c r="B85" s="30"/>
    </row>
    <row r="86" customFormat="false" ht="16.5" hidden="false" customHeight="true" outlineLevel="0" collapsed="false">
      <c r="A86" s="46"/>
      <c r="D86" s="47"/>
      <c r="E86" s="47"/>
      <c r="F86" s="35"/>
      <c r="G86" s="35"/>
    </row>
  </sheetData>
  <mergeCells count="17">
    <mergeCell ref="A3:AW3"/>
    <mergeCell ref="A33:C33"/>
    <mergeCell ref="D33:AW34"/>
    <mergeCell ref="D35:AW36"/>
    <mergeCell ref="A37:C37"/>
    <mergeCell ref="D37:AW38"/>
    <mergeCell ref="A39:C39"/>
    <mergeCell ref="D39:AW40"/>
    <mergeCell ref="A41:C41"/>
    <mergeCell ref="D41:AW41"/>
    <mergeCell ref="A43:AW43"/>
    <mergeCell ref="A75:C75"/>
    <mergeCell ref="D75:AW76"/>
    <mergeCell ref="A77:C77"/>
    <mergeCell ref="D77:AW78"/>
    <mergeCell ref="A79:C79"/>
    <mergeCell ref="D79:AW7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10"/>
      <c r="AP1" s="10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4" customFormat="false" ht="13.5" hidden="false" customHeight="false" outlineLevel="0" collapsed="false">
      <c r="A4" s="50"/>
    </row>
    <row r="5" customFormat="false" ht="13.5" hidden="false" customHeight="false" outlineLevel="0" collapsed="false">
      <c r="C5" s="18"/>
    </row>
    <row r="19" customFormat="false" ht="68.25" hidden="false" customHeight="true" outlineLevel="0" collapsed="false"/>
    <row r="21" s="51" customFormat="true" ht="13.5" hidden="false" customHeight="false" outlineLevel="0" collapsed="false">
      <c r="B21" s="52" t="s">
        <v>27</v>
      </c>
      <c r="C21" s="53"/>
      <c r="D21" s="54"/>
      <c r="E21" s="55"/>
    </row>
    <row r="22" s="51" customFormat="true" ht="13.5" hidden="false" customHeight="false" outlineLevel="0" collapsed="false">
      <c r="B22" s="53"/>
      <c r="C22" s="53" t="s">
        <v>28</v>
      </c>
      <c r="D22" s="54"/>
      <c r="E22" s="55"/>
    </row>
    <row r="23" s="56" customFormat="true" ht="13.5" hidden="false" customHeight="false" outlineLevel="0" collapsed="false">
      <c r="B23" s="57"/>
      <c r="C23" s="57" t="s">
        <v>29</v>
      </c>
      <c r="D23" s="58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s="56" customFormat="true" ht="13.5" hidden="false" customHeight="false" outlineLevel="0" collapsed="false">
      <c r="B24" s="61" t="s">
        <v>30</v>
      </c>
      <c r="C24" s="57"/>
      <c r="D24" s="58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s="56" customFormat="true" ht="11.25" hidden="false" customHeight="true" outlineLevel="0" collapsed="false">
      <c r="B25" s="62" t="s">
        <v>31</v>
      </c>
      <c r="C25" s="57"/>
      <c r="D25" s="58"/>
      <c r="E25" s="59"/>
      <c r="F25" s="60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s="56" customFormat="true" ht="13.5" hidden="false" customHeight="false" outlineLevel="0" collapsed="false">
      <c r="B26" s="62" t="s">
        <v>32</v>
      </c>
      <c r="C26" s="58"/>
      <c r="D26" s="58"/>
      <c r="E26" s="59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8" customFormat="false" ht="14.25" hidden="false" customHeight="false" outlineLevel="0" collapsed="false">
      <c r="A28" s="48" t="s">
        <v>3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10"/>
      <c r="AP28" s="10"/>
    </row>
    <row r="37" customFormat="false" ht="13.5" hidden="false" customHeight="false" outlineLevel="0" collapsed="false">
      <c r="A37" s="50"/>
    </row>
    <row r="38" customFormat="false" ht="13.5" hidden="false" customHeight="false" outlineLevel="0" collapsed="false">
      <c r="C38" s="64"/>
    </row>
    <row r="39" customFormat="false" ht="13.5" hidden="false" customHeight="false" outlineLevel="0" collapsed="false">
      <c r="C39" s="64"/>
    </row>
    <row r="40" customFormat="false" ht="13.5" hidden="false" customHeight="false" outlineLevel="0" collapsed="false">
      <c r="C40" s="64"/>
    </row>
    <row r="41" customFormat="false" ht="13.5" hidden="false" customHeight="false" outlineLevel="0" collapsed="false">
      <c r="C41" s="64"/>
    </row>
    <row r="42" customFormat="false" ht="13.5" hidden="false" customHeight="false" outlineLevel="0" collapsed="false">
      <c r="C42" s="64"/>
    </row>
    <row r="52" s="22" customFormat="true" ht="13.5" hidden="false" customHeight="true" outlineLevel="0" collapsed="false">
      <c r="B52" s="65" t="s">
        <v>34</v>
      </c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s="22" customFormat="true" ht="13.5" hidden="false" customHeight="false" outlineLevel="0" collapsed="false">
      <c r="B53" s="68" t="s">
        <v>35</v>
      </c>
      <c r="E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5" customFormat="false" ht="13.5" hidden="false" customHeight="false" outlineLevel="0" collapsed="false"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71" s="71" customFormat="true" ht="15" hidden="false" customHeight="true" outlineLevel="0" collapsed="false"/>
  </sheetData>
  <mergeCells count="2">
    <mergeCell ref="A1:AN1"/>
    <mergeCell ref="A28:AN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7.25" defaultRowHeight="14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3.49"/>
    <col collapsed="false" customWidth="true" hidden="false" outlineLevel="0" max="13" min="3" style="72" width="6.37"/>
    <col collapsed="false" customWidth="true" hidden="false" outlineLevel="0" max="15" min="14" style="72" width="7.62"/>
    <col collapsed="false" customWidth="true" hidden="false" outlineLevel="0" max="16" min="16" style="72" width="7.75"/>
    <col collapsed="false" customWidth="false" hidden="false" outlineLevel="0" max="18" min="17" style="72" width="7.24"/>
    <col collapsed="false" customWidth="true" hidden="false" outlineLevel="0" max="19" min="19" style="72" width="3.37"/>
    <col collapsed="false" customWidth="false" hidden="false" outlineLevel="0" max="257" min="20" style="72" width="7.24"/>
  </cols>
  <sheetData>
    <row r="1" s="71" customFormat="true" ht="14.25" hidden="false" customHeight="true" outlineLevel="0" collapsed="false">
      <c r="B1" s="73" t="s">
        <v>36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s="71" customFormat="true" ht="14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71" customFormat="true" ht="14.25" hidden="false" customHeight="true" outlineLevel="0" collapsed="false"/>
    <row r="4" s="71" customFormat="true" ht="14.25" hidden="false" customHeight="true" outlineLevel="0" collapsed="false"/>
    <row r="5" s="71" customFormat="true" ht="14.25" hidden="false" customHeight="true" outlineLevel="0" collapsed="false"/>
    <row r="6" s="71" customFormat="true" ht="14.25" hidden="false" customHeight="true" outlineLevel="0" collapsed="false"/>
    <row r="7" s="71" customFormat="true" ht="14.25" hidden="false" customHeight="true" outlineLevel="0" collapsed="false"/>
    <row r="8" s="71" customFormat="true" ht="14.25" hidden="false" customHeight="true" outlineLevel="0" collapsed="false"/>
    <row r="9" s="71" customFormat="true" ht="14.25" hidden="false" customHeight="true" outlineLevel="0" collapsed="false"/>
    <row r="10" s="71" customFormat="true" ht="14.25" hidden="false" customHeight="true" outlineLevel="0" collapsed="false"/>
    <row r="11" s="71" customFormat="true" ht="14.25" hidden="false" customHeight="true" outlineLevel="0" collapsed="false"/>
    <row r="12" s="71" customFormat="true" ht="14.25" hidden="false" customHeight="true" outlineLevel="0" collapsed="false"/>
    <row r="13" s="71" customFormat="true" ht="14.25" hidden="false" customHeight="true" outlineLevel="0" collapsed="false">
      <c r="C13" s="78"/>
    </row>
    <row r="14" s="71" customFormat="true" ht="14.25" hidden="false" customHeight="true" outlineLevel="0" collapsed="false"/>
    <row r="15" s="71" customFormat="true" ht="14.25" hidden="false" customHeight="true" outlineLevel="0" collapsed="false"/>
    <row r="26" customFormat="false" ht="39.75" hidden="false" customHeight="true" outlineLevel="0" collapsed="false"/>
    <row r="27" customFormat="false" ht="5.2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79"/>
      <c r="L27" s="79"/>
      <c r="M27" s="79"/>
      <c r="N27" s="79"/>
      <c r="O27" s="79"/>
      <c r="P27" s="79"/>
      <c r="Q27" s="79"/>
      <c r="R27" s="79"/>
      <c r="S27" s="81"/>
    </row>
    <row r="28" customFormat="false" ht="14.25" hidden="false" customHeight="true" outlineLevel="0" collapsed="false">
      <c r="A28" s="80"/>
      <c r="B28" s="80"/>
      <c r="C28" s="82" t="s">
        <v>37</v>
      </c>
      <c r="D28" s="80"/>
      <c r="E28" s="80"/>
      <c r="F28" s="80"/>
      <c r="G28" s="80"/>
      <c r="H28" s="80"/>
      <c r="I28" s="80"/>
      <c r="J28" s="79"/>
      <c r="K28" s="79"/>
      <c r="L28" s="79"/>
      <c r="M28" s="79"/>
      <c r="N28" s="79"/>
      <c r="O28" s="79"/>
      <c r="P28" s="79"/>
      <c r="Q28" s="79"/>
      <c r="R28" s="79"/>
      <c r="S28" s="81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79"/>
      <c r="J29" s="83"/>
      <c r="K29" s="83"/>
      <c r="L29" s="83"/>
      <c r="M29" s="83"/>
      <c r="N29" s="83"/>
      <c r="O29" s="83"/>
      <c r="P29" s="83"/>
      <c r="Q29" s="79"/>
      <c r="R29" s="79"/>
      <c r="S29" s="0"/>
    </row>
    <row r="30" customFormat="false" ht="14.25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4.2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4.2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4.2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4.2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4.2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0"/>
      <c r="L35" s="0"/>
      <c r="M35" s="0"/>
      <c r="N35" s="0"/>
      <c r="O35" s="0"/>
      <c r="P35" s="0"/>
      <c r="Q35" s="0"/>
      <c r="R35" s="0"/>
      <c r="S35" s="0"/>
    </row>
    <row r="36" s="85" customFormat="true" ht="14.25" hidden="false" customHeight="true" outlineLevel="0" collapsed="false">
      <c r="A36" s="72"/>
      <c r="B36" s="84"/>
      <c r="C36" s="84"/>
      <c r="D36" s="84"/>
      <c r="E36" s="84"/>
      <c r="F36" s="84"/>
      <c r="G36" s="84"/>
      <c r="H36" s="84"/>
      <c r="I36" s="84"/>
      <c r="J36" s="84"/>
      <c r="K36" s="0"/>
      <c r="L36" s="0"/>
      <c r="M36" s="0"/>
      <c r="N36" s="0"/>
      <c r="O36" s="0"/>
      <c r="P36" s="0"/>
      <c r="Q36" s="0"/>
      <c r="R36" s="0"/>
      <c r="S36" s="0"/>
    </row>
    <row r="37" s="85" customFormat="true" ht="14.25" hidden="false" customHeight="true" outlineLevel="0" collapsed="false">
      <c r="A37" s="72"/>
      <c r="B37" s="84"/>
      <c r="C37" s="84"/>
      <c r="D37" s="84"/>
      <c r="E37" s="84"/>
      <c r="F37" s="84"/>
      <c r="G37" s="84"/>
      <c r="H37" s="84"/>
      <c r="I37" s="84"/>
      <c r="J37" s="84"/>
      <c r="K37" s="0"/>
      <c r="L37" s="0"/>
      <c r="M37" s="0"/>
      <c r="N37" s="0"/>
      <c r="O37" s="0"/>
      <c r="P37" s="0"/>
      <c r="Q37" s="0"/>
      <c r="R37" s="0"/>
      <c r="S37" s="0"/>
    </row>
    <row r="38" s="85" customFormat="true" ht="14.25" hidden="false" customHeight="true" outlineLevel="0" collapsed="false">
      <c r="A38" s="72"/>
      <c r="B38" s="84"/>
      <c r="C38" s="84"/>
      <c r="D38" s="84"/>
      <c r="E38" s="84"/>
      <c r="F38" s="84"/>
      <c r="G38" s="84"/>
      <c r="H38" s="84"/>
      <c r="I38" s="84"/>
      <c r="J38" s="84"/>
      <c r="K38" s="0"/>
      <c r="L38" s="0"/>
      <c r="M38" s="0"/>
      <c r="N38" s="0"/>
      <c r="O38" s="0"/>
      <c r="P38" s="0"/>
      <c r="Q38" s="0"/>
      <c r="R38" s="0"/>
      <c r="S38" s="0"/>
    </row>
    <row r="39" s="85" customFormat="true" ht="14.25" hidden="false" customHeight="true" outlineLevel="0" collapsed="false">
      <c r="A39" s="72"/>
      <c r="B39" s="84"/>
      <c r="C39" s="84"/>
      <c r="D39" s="84"/>
      <c r="E39" s="84"/>
      <c r="F39" s="84"/>
      <c r="G39" s="84"/>
      <c r="H39" s="84"/>
      <c r="I39" s="84"/>
      <c r="J39" s="84"/>
      <c r="K39" s="0"/>
      <c r="L39" s="0"/>
      <c r="M39" s="0"/>
      <c r="N39" s="0"/>
      <c r="O39" s="0"/>
      <c r="P39" s="0"/>
      <c r="Q39" s="0"/>
      <c r="R39" s="0"/>
      <c r="S39" s="0"/>
    </row>
    <row r="40" s="85" customFormat="true" ht="14.25" hidden="false" customHeight="true" outlineLevel="0" collapsed="false">
      <c r="A40" s="72"/>
      <c r="B40" s="84"/>
      <c r="C40" s="84"/>
      <c r="D40" s="84"/>
      <c r="E40" s="84"/>
      <c r="F40" s="84"/>
      <c r="G40" s="84"/>
      <c r="H40" s="84"/>
      <c r="I40" s="84"/>
      <c r="J40" s="84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25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25" hidden="false" customHeight="true" outlineLevel="0" collapsed="false">
      <c r="B42" s="86"/>
      <c r="C42" s="84"/>
      <c r="E42" s="84"/>
      <c r="F42" s="84"/>
      <c r="G42" s="84"/>
      <c r="H42" s="84"/>
      <c r="I42" s="84"/>
      <c r="J42" s="84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25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2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2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25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2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25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2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</row>
    <row r="50" customFormat="false" ht="14.25" hidden="false" customHeight="true" outlineLevel="0" collapsed="false">
      <c r="C50" s="87"/>
      <c r="D50" s="87"/>
      <c r="E50" s="88"/>
      <c r="F50" s="88"/>
      <c r="G50" s="88"/>
      <c r="H50" s="88"/>
      <c r="I50" s="88"/>
      <c r="J50" s="88"/>
      <c r="AG50" s="89" t="s">
        <v>38</v>
      </c>
    </row>
    <row r="51" customFormat="false" ht="14.25" hidden="false" customHeight="true" outlineLevel="0" collapsed="false">
      <c r="C51" s="87"/>
      <c r="D51" s="87"/>
      <c r="E51" s="88"/>
      <c r="F51" s="88"/>
      <c r="G51" s="88"/>
      <c r="H51" s="88"/>
      <c r="I51" s="88"/>
      <c r="J51" s="88"/>
    </row>
    <row r="52" customFormat="false" ht="14.25" hidden="false" customHeight="true" outlineLevel="0" collapsed="false">
      <c r="C52" s="87"/>
      <c r="E52" s="88"/>
      <c r="F52" s="88"/>
      <c r="G52" s="88"/>
      <c r="H52" s="88"/>
      <c r="I52" s="88"/>
      <c r="J52" s="88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25" hidden="false" customHeight="true" outlineLevel="0" collapsed="false">
      <c r="C53" s="87"/>
      <c r="E53" s="88"/>
      <c r="F53" s="88"/>
      <c r="G53" s="88"/>
      <c r="H53" s="88"/>
      <c r="I53" s="88"/>
      <c r="J53" s="88"/>
      <c r="K53" s="88"/>
    </row>
    <row r="54" customFormat="false" ht="14.25" hidden="false" customHeight="true" outlineLevel="0" collapsed="false">
      <c r="C54" s="90"/>
      <c r="E54" s="88"/>
      <c r="F54" s="88"/>
      <c r="G54" s="88"/>
      <c r="H54" s="88"/>
      <c r="I54" s="88"/>
      <c r="J54" s="88"/>
      <c r="K54" s="88"/>
    </row>
    <row r="55" customFormat="false" ht="14.25" hidden="false" customHeight="true" outlineLevel="0" collapsed="false">
      <c r="A55" s="91"/>
      <c r="B55" s="91"/>
      <c r="C55" s="92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4.25" hidden="false" customHeight="true" outlineLevel="0" collapsed="false">
      <c r="A56" s="91"/>
      <c r="B56" s="91"/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1"/>
      <c r="O56" s="91"/>
      <c r="P56" s="91"/>
      <c r="Q56" s="91"/>
      <c r="R56" s="91"/>
      <c r="S56" s="91"/>
      <c r="AG56" s="72" t="s">
        <v>39</v>
      </c>
    </row>
    <row r="58" customFormat="false" ht="14.25" hidden="false" customHeight="true" outlineLevel="0" collapsed="false">
      <c r="A58" s="82"/>
      <c r="B58" s="90"/>
      <c r="D58" s="88"/>
      <c r="E58" s="88"/>
      <c r="F58" s="88"/>
      <c r="G58" s="88"/>
      <c r="H58" s="88"/>
      <c r="I58" s="88"/>
      <c r="J58" s="88"/>
    </row>
    <row r="59" customFormat="false" ht="14.25" hidden="false" customHeight="true" outlineLevel="0" collapsed="false">
      <c r="A59" s="82"/>
      <c r="B59" s="90"/>
      <c r="D59" s="88"/>
      <c r="E59" s="88"/>
      <c r="F59" s="88"/>
      <c r="G59" s="88"/>
      <c r="H59" s="88"/>
      <c r="I59" s="88"/>
      <c r="J59" s="88"/>
    </row>
    <row r="60" customFormat="false" ht="14.25" hidden="false" customHeight="true" outlineLevel="0" collapsed="false">
      <c r="A60" s="82"/>
      <c r="B60" s="95"/>
      <c r="C60" s="96"/>
      <c r="D60" s="96"/>
      <c r="E60" s="96"/>
      <c r="F60" s="96"/>
      <c r="G60" s="96"/>
      <c r="H60" s="97"/>
      <c r="I60" s="97"/>
      <c r="J60" s="96"/>
      <c r="K60" s="96"/>
    </row>
    <row r="61" customFormat="false" ht="14.25" hidden="false" customHeight="true" outlineLevel="0" collapsed="false">
      <c r="A61" s="82"/>
      <c r="B61" s="84"/>
      <c r="D61" s="84"/>
      <c r="E61" s="84"/>
      <c r="F61" s="84"/>
      <c r="G61" s="84"/>
      <c r="H61" s="84"/>
      <c r="I61" s="84"/>
      <c r="J61" s="84"/>
      <c r="K61" s="84"/>
    </row>
    <row r="62" customFormat="false" ht="14.25" hidden="false" customHeight="true" outlineLevel="0" collapsed="false">
      <c r="A62" s="82"/>
    </row>
    <row r="63" customFormat="false" ht="14.25" hidden="false" customHeight="true" outlineLevel="0" collapsed="false">
      <c r="A63" s="82"/>
    </row>
  </sheetData>
  <mergeCells count="3">
    <mergeCell ref="B1:P1"/>
    <mergeCell ref="A29:H29"/>
    <mergeCell ref="J29:P29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5.25"/>
  </cols>
  <sheetData>
    <row r="1" customFormat="false" ht="17.25" hidden="false" customHeight="false" outlineLevel="0" collapsed="false">
      <c r="A1" s="98" t="s">
        <v>40</v>
      </c>
      <c r="B1" s="99"/>
      <c r="C1" s="99"/>
      <c r="D1" s="99"/>
      <c r="E1" s="99"/>
      <c r="F1" s="99"/>
      <c r="G1" s="99"/>
      <c r="H1" s="99"/>
      <c r="I1" s="100"/>
      <c r="J1" s="99"/>
      <c r="K1" s="101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</row>
    <row r="2" customFormat="false" ht="17.25" hidden="false" customHeight="false" outlineLevel="0" collapsed="false">
      <c r="A2" s="98"/>
      <c r="B2" s="102"/>
      <c r="C2" s="99"/>
      <c r="D2" s="99"/>
      <c r="E2" s="99"/>
      <c r="F2" s="99"/>
      <c r="G2" s="99"/>
      <c r="H2" s="99"/>
      <c r="I2" s="100"/>
      <c r="J2" s="99"/>
      <c r="K2" s="101"/>
      <c r="L2" s="101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</row>
    <row r="3" customFormat="false" ht="18" hidden="false" customHeight="false" outlineLevel="0" collapsed="false">
      <c r="A3" s="98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</row>
    <row r="4" customFormat="false" ht="21.75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.75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customFormat="false" ht="21.75" hidden="false" customHeight="true" outlineLevel="0" collapsed="false">
      <c r="A6" s="114" t="s">
        <v>47</v>
      </c>
      <c r="B6" s="115" t="n">
        <v>4</v>
      </c>
      <c r="C6" s="116" t="n">
        <v>9</v>
      </c>
      <c r="D6" s="116" t="n">
        <v>7</v>
      </c>
      <c r="E6" s="117" t="n">
        <v>6</v>
      </c>
      <c r="F6" s="118" t="n">
        <v>6</v>
      </c>
      <c r="G6" s="116" t="n">
        <v>3</v>
      </c>
      <c r="H6" s="116" t="n">
        <v>-1</v>
      </c>
      <c r="I6" s="117" t="n">
        <v>-4</v>
      </c>
      <c r="J6" s="115" t="n">
        <v>-13</v>
      </c>
      <c r="K6" s="116" t="n">
        <v>-27</v>
      </c>
      <c r="L6" s="116" t="n">
        <v>-16</v>
      </c>
      <c r="M6" s="117" t="n">
        <v>-14</v>
      </c>
      <c r="N6" s="115" t="n">
        <v>-10</v>
      </c>
      <c r="O6" s="118" t="n">
        <v>-9</v>
      </c>
      <c r="P6" s="116" t="n">
        <v>-7</v>
      </c>
      <c r="Q6" s="117" t="n">
        <v>-8</v>
      </c>
      <c r="R6" s="115" t="n">
        <v>-6</v>
      </c>
      <c r="S6" s="116" t="n">
        <v>1</v>
      </c>
      <c r="T6" s="116" t="n">
        <v>-10</v>
      </c>
      <c r="U6" s="117" t="n">
        <v>2</v>
      </c>
      <c r="V6" s="115" t="n">
        <v>0</v>
      </c>
      <c r="W6" s="118" t="n">
        <v>1</v>
      </c>
      <c r="X6" s="116" t="n">
        <v>-2</v>
      </c>
      <c r="Y6" s="117" t="n">
        <v>-3</v>
      </c>
      <c r="Z6" s="119" t="n">
        <v>-3</v>
      </c>
      <c r="AA6" s="120" t="n">
        <v>6</v>
      </c>
      <c r="AB6" s="120" t="n">
        <v>4</v>
      </c>
      <c r="AC6" s="121" t="n">
        <v>2</v>
      </c>
      <c r="AD6" s="119" t="n">
        <v>7</v>
      </c>
      <c r="AE6" s="122" t="n">
        <v>-6</v>
      </c>
      <c r="AF6" s="120" t="n">
        <v>3</v>
      </c>
      <c r="AG6" s="122" t="n">
        <v>5</v>
      </c>
      <c r="AH6" s="115" t="n">
        <v>4</v>
      </c>
      <c r="AI6" s="116" t="n">
        <v>0</v>
      </c>
      <c r="AJ6" s="116" t="n">
        <v>3</v>
      </c>
      <c r="AK6" s="117" t="n">
        <v>5</v>
      </c>
      <c r="AL6" s="115" t="n">
        <v>7</v>
      </c>
      <c r="AM6" s="116" t="n">
        <v>5</v>
      </c>
      <c r="AN6" s="116" t="n">
        <v>3</v>
      </c>
      <c r="AO6" s="117" t="n">
        <v>3</v>
      </c>
      <c r="AP6" s="115" t="n">
        <v>2</v>
      </c>
      <c r="AQ6" s="116" t="n">
        <v>5</v>
      </c>
      <c r="AR6" s="116" t="n">
        <v>2</v>
      </c>
      <c r="AS6" s="117" t="n">
        <v>6</v>
      </c>
      <c r="AT6" s="115" t="n">
        <v>5</v>
      </c>
      <c r="AU6" s="116"/>
      <c r="AV6" s="116"/>
      <c r="AW6" s="117"/>
    </row>
    <row r="7" customFormat="false" ht="21.75" hidden="false" customHeight="true" outlineLevel="0" collapsed="false">
      <c r="A7" s="114" t="s">
        <v>48</v>
      </c>
      <c r="B7" s="115" t="n">
        <v>3</v>
      </c>
      <c r="C7" s="116" t="n">
        <v>2</v>
      </c>
      <c r="D7" s="116" t="n">
        <v>-1</v>
      </c>
      <c r="E7" s="117" t="n">
        <v>2</v>
      </c>
      <c r="F7" s="118" t="n">
        <v>2</v>
      </c>
      <c r="G7" s="116" t="n">
        <v>-4</v>
      </c>
      <c r="H7" s="116" t="n">
        <v>-11</v>
      </c>
      <c r="I7" s="117" t="n">
        <v>-21</v>
      </c>
      <c r="J7" s="115" t="n">
        <v>-37</v>
      </c>
      <c r="K7" s="116" t="n">
        <v>-19</v>
      </c>
      <c r="L7" s="116" t="n">
        <v>-15</v>
      </c>
      <c r="M7" s="117" t="n">
        <v>-8</v>
      </c>
      <c r="N7" s="115" t="n">
        <v>-4</v>
      </c>
      <c r="O7" s="118" t="n">
        <v>-5</v>
      </c>
      <c r="P7" s="116" t="n">
        <v>-6</v>
      </c>
      <c r="Q7" s="117" t="n">
        <v>-12</v>
      </c>
      <c r="R7" s="115" t="n">
        <v>0</v>
      </c>
      <c r="S7" s="116" t="n">
        <v>-21</v>
      </c>
      <c r="T7" s="116" t="n">
        <v>-1</v>
      </c>
      <c r="U7" s="117" t="n">
        <v>0</v>
      </c>
      <c r="V7" s="115" t="n">
        <v>-4</v>
      </c>
      <c r="W7" s="118" t="n">
        <v>-3</v>
      </c>
      <c r="X7" s="116" t="n">
        <v>-9</v>
      </c>
      <c r="Y7" s="117" t="n">
        <v>-8</v>
      </c>
      <c r="Z7" s="119" t="n">
        <v>-2</v>
      </c>
      <c r="AA7" s="120" t="n">
        <v>4</v>
      </c>
      <c r="AB7" s="120" t="n">
        <v>1</v>
      </c>
      <c r="AC7" s="121" t="n">
        <v>-4</v>
      </c>
      <c r="AD7" s="120" t="n">
        <v>7</v>
      </c>
      <c r="AE7" s="120" t="n">
        <v>-16</v>
      </c>
      <c r="AF7" s="120" t="n">
        <v>1</v>
      </c>
      <c r="AG7" s="123" t="n">
        <v>6</v>
      </c>
      <c r="AH7" s="115" t="n">
        <v>2</v>
      </c>
      <c r="AI7" s="116" t="n">
        <v>1</v>
      </c>
      <c r="AJ7" s="116" t="n">
        <v>2</v>
      </c>
      <c r="AK7" s="117" t="n">
        <v>4</v>
      </c>
      <c r="AL7" s="115" t="n">
        <v>6</v>
      </c>
      <c r="AM7" s="116" t="n">
        <v>2</v>
      </c>
      <c r="AN7" s="116" t="n">
        <v>2</v>
      </c>
      <c r="AO7" s="117" t="n">
        <v>5</v>
      </c>
      <c r="AP7" s="115" t="n">
        <v>5</v>
      </c>
      <c r="AQ7" s="116" t="n">
        <v>7</v>
      </c>
      <c r="AR7" s="116" t="n">
        <v>1</v>
      </c>
      <c r="AS7" s="117" t="n">
        <v>5</v>
      </c>
      <c r="AT7" s="115"/>
      <c r="AU7" s="116"/>
      <c r="AV7" s="116"/>
      <c r="AW7" s="117"/>
    </row>
    <row r="8" customFormat="false" ht="21.75" hidden="false" customHeight="true" outlineLevel="0" collapsed="false">
      <c r="A8" s="124" t="s">
        <v>49</v>
      </c>
      <c r="B8" s="125" t="n">
        <v>5</v>
      </c>
      <c r="C8" s="126" t="n">
        <v>5</v>
      </c>
      <c r="D8" s="126" t="n">
        <v>0</v>
      </c>
      <c r="E8" s="127" t="n">
        <v>7</v>
      </c>
      <c r="F8" s="128" t="n">
        <v>0</v>
      </c>
      <c r="G8" s="126" t="n">
        <v>-5</v>
      </c>
      <c r="H8" s="126" t="n">
        <v>-18</v>
      </c>
      <c r="I8" s="127" t="n">
        <v>-38</v>
      </c>
      <c r="J8" s="125" t="n">
        <v>-39</v>
      </c>
      <c r="K8" s="126" t="n">
        <v>-11</v>
      </c>
      <c r="L8" s="126" t="n">
        <v>-5</v>
      </c>
      <c r="M8" s="126" t="n">
        <v>-2</v>
      </c>
      <c r="N8" s="125" t="n">
        <v>6</v>
      </c>
      <c r="O8" s="126" t="n">
        <v>3</v>
      </c>
      <c r="P8" s="126" t="n">
        <v>0</v>
      </c>
      <c r="Q8" s="127" t="n">
        <v>0</v>
      </c>
      <c r="R8" s="125" t="n">
        <v>-8</v>
      </c>
      <c r="S8" s="126" t="n">
        <v>-8</v>
      </c>
      <c r="T8" s="126" t="n">
        <v>9</v>
      </c>
      <c r="U8" s="127" t="n">
        <v>3</v>
      </c>
      <c r="V8" s="125" t="n">
        <v>4</v>
      </c>
      <c r="W8" s="126" t="n">
        <v>-2</v>
      </c>
      <c r="X8" s="126" t="n">
        <v>-8</v>
      </c>
      <c r="Y8" s="127" t="n">
        <v>-3</v>
      </c>
      <c r="Z8" s="129" t="n">
        <v>1</v>
      </c>
      <c r="AA8" s="130" t="n">
        <v>10</v>
      </c>
      <c r="AB8" s="130" t="n">
        <v>10</v>
      </c>
      <c r="AC8" s="131" t="n">
        <v>12</v>
      </c>
      <c r="AD8" s="132" t="n">
        <v>17</v>
      </c>
      <c r="AE8" s="130" t="n">
        <v>-4</v>
      </c>
      <c r="AF8" s="126" t="n">
        <v>3</v>
      </c>
      <c r="AG8" s="131" t="n">
        <v>5</v>
      </c>
      <c r="AH8" s="125" t="n">
        <v>5</v>
      </c>
      <c r="AI8" s="126" t="n">
        <v>4</v>
      </c>
      <c r="AJ8" s="126" t="n">
        <v>6</v>
      </c>
      <c r="AK8" s="127" t="n">
        <v>2</v>
      </c>
      <c r="AL8" s="125" t="n">
        <v>3</v>
      </c>
      <c r="AM8" s="126" t="n">
        <v>0</v>
      </c>
      <c r="AN8" s="126" t="n">
        <v>2</v>
      </c>
      <c r="AO8" s="127" t="n">
        <v>11</v>
      </c>
      <c r="AP8" s="125" t="n">
        <v>6</v>
      </c>
      <c r="AQ8" s="126" t="n">
        <v>7</v>
      </c>
      <c r="AR8" s="126" t="n">
        <v>8</v>
      </c>
      <c r="AS8" s="127"/>
      <c r="AT8" s="125"/>
      <c r="AU8" s="126"/>
      <c r="AV8" s="126"/>
      <c r="AW8" s="127"/>
    </row>
    <row r="9" customFormat="false" ht="14.25" hidden="false" customHeight="fals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customFormat="false" ht="14.25" hidden="false" customHeight="false" outlineLevel="0" collapsed="false">
      <c r="A10" s="134" t="s">
        <v>51</v>
      </c>
      <c r="B10" s="133"/>
      <c r="C10" s="133"/>
      <c r="D10" s="133"/>
      <c r="E10" s="133"/>
      <c r="F10" s="133" t="n">
        <v>60</v>
      </c>
      <c r="G10" s="133" t="n">
        <v>60</v>
      </c>
      <c r="H10" s="133" t="n">
        <v>60</v>
      </c>
      <c r="I10" s="133" t="n">
        <v>60</v>
      </c>
      <c r="J10" s="133" t="n">
        <v>6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60</v>
      </c>
      <c r="W10" s="133" t="n">
        <v>60</v>
      </c>
      <c r="X10" s="133" t="n">
        <v>60</v>
      </c>
      <c r="Y10" s="133" t="n">
        <v>6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customFormat="false" ht="14.25" hidden="false" customHeight="false" outlineLevel="0" collapsed="false">
      <c r="A11" s="135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36"/>
      <c r="AA11" s="136"/>
      <c r="AB11" s="136"/>
      <c r="AC11" s="136"/>
      <c r="AD11" s="136"/>
      <c r="AE11" s="136"/>
      <c r="AF11" s="123"/>
      <c r="AG11" s="136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</row>
    <row r="12" customFormat="false" ht="1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</row>
    <row r="13" customFormat="false" ht="23.25" hidden="false" customHeight="true" outlineLevel="0" collapsed="false">
      <c r="A13" s="103" t="s">
        <v>52</v>
      </c>
      <c r="B13" s="104" t="s">
        <v>42</v>
      </c>
      <c r="C13" s="105"/>
      <c r="D13" s="105"/>
      <c r="E13" s="106"/>
      <c r="F13" s="107" t="n">
        <v>20</v>
      </c>
      <c r="G13" s="105"/>
      <c r="H13" s="105"/>
      <c r="I13" s="106"/>
      <c r="J13" s="107" t="n">
        <v>21</v>
      </c>
      <c r="K13" s="105"/>
      <c r="L13" s="105"/>
      <c r="M13" s="106"/>
      <c r="N13" s="107" t="n">
        <v>22</v>
      </c>
      <c r="O13" s="105"/>
      <c r="P13" s="105"/>
      <c r="Q13" s="106"/>
      <c r="R13" s="107" t="n">
        <v>23</v>
      </c>
      <c r="S13" s="105"/>
      <c r="T13" s="105"/>
      <c r="U13" s="106"/>
      <c r="V13" s="107" t="n">
        <v>24</v>
      </c>
      <c r="W13" s="105"/>
      <c r="X13" s="105"/>
      <c r="Y13" s="106"/>
      <c r="Z13" s="107" t="n">
        <v>25</v>
      </c>
      <c r="AA13" s="105"/>
      <c r="AB13" s="105"/>
      <c r="AC13" s="106"/>
      <c r="AD13" s="107" t="n">
        <v>26</v>
      </c>
      <c r="AE13" s="105"/>
      <c r="AF13" s="105"/>
      <c r="AG13" s="106"/>
      <c r="AH13" s="137" t="n">
        <v>27</v>
      </c>
      <c r="AI13" s="105"/>
      <c r="AJ13" s="105"/>
      <c r="AK13" s="106"/>
      <c r="AL13" s="107" t="n">
        <v>28</v>
      </c>
      <c r="AM13" s="105"/>
      <c r="AN13" s="105"/>
      <c r="AO13" s="106"/>
      <c r="AP13" s="107" t="n">
        <v>29</v>
      </c>
      <c r="AQ13" s="105"/>
      <c r="AR13" s="105"/>
      <c r="AS13" s="106"/>
      <c r="AT13" s="138"/>
      <c r="AU13" s="135"/>
      <c r="AV13" s="135"/>
      <c r="AW13" s="135"/>
    </row>
    <row r="14" customFormat="false" ht="23.25" hidden="false" customHeight="true" outlineLevel="0" collapsed="false">
      <c r="A14" s="108"/>
      <c r="B14" s="109" t="s">
        <v>43</v>
      </c>
      <c r="C14" s="110" t="s">
        <v>44</v>
      </c>
      <c r="D14" s="110" t="s">
        <v>45</v>
      </c>
      <c r="E14" s="111" t="s">
        <v>46</v>
      </c>
      <c r="F14" s="112" t="s">
        <v>43</v>
      </c>
      <c r="G14" s="110" t="s">
        <v>44</v>
      </c>
      <c r="H14" s="110" t="s">
        <v>45</v>
      </c>
      <c r="I14" s="113" t="s">
        <v>46</v>
      </c>
      <c r="J14" s="109" t="s">
        <v>43</v>
      </c>
      <c r="K14" s="110" t="s">
        <v>44</v>
      </c>
      <c r="L14" s="110" t="s">
        <v>45</v>
      </c>
      <c r="M14" s="111" t="s">
        <v>46</v>
      </c>
      <c r="N14" s="109" t="s">
        <v>43</v>
      </c>
      <c r="O14" s="110" t="s">
        <v>44</v>
      </c>
      <c r="P14" s="110" t="s">
        <v>45</v>
      </c>
      <c r="Q14" s="111" t="s">
        <v>46</v>
      </c>
      <c r="R14" s="109" t="s">
        <v>43</v>
      </c>
      <c r="S14" s="110" t="s">
        <v>44</v>
      </c>
      <c r="T14" s="110" t="s">
        <v>45</v>
      </c>
      <c r="U14" s="111" t="s">
        <v>46</v>
      </c>
      <c r="V14" s="109" t="s">
        <v>43</v>
      </c>
      <c r="W14" s="110" t="s">
        <v>44</v>
      </c>
      <c r="X14" s="110" t="s">
        <v>45</v>
      </c>
      <c r="Y14" s="111" t="s">
        <v>46</v>
      </c>
      <c r="Z14" s="109" t="s">
        <v>43</v>
      </c>
      <c r="AA14" s="110" t="s">
        <v>44</v>
      </c>
      <c r="AB14" s="110" t="s">
        <v>45</v>
      </c>
      <c r="AC14" s="111" t="s">
        <v>46</v>
      </c>
      <c r="AD14" s="109" t="s">
        <v>43</v>
      </c>
      <c r="AE14" s="110" t="s">
        <v>44</v>
      </c>
      <c r="AF14" s="110" t="s">
        <v>45</v>
      </c>
      <c r="AG14" s="111" t="s">
        <v>46</v>
      </c>
      <c r="AH14" s="109" t="s">
        <v>43</v>
      </c>
      <c r="AI14" s="112" t="s">
        <v>44</v>
      </c>
      <c r="AJ14" s="110" t="s">
        <v>45</v>
      </c>
      <c r="AK14" s="111" t="s">
        <v>46</v>
      </c>
      <c r="AL14" s="109" t="s">
        <v>43</v>
      </c>
      <c r="AM14" s="112" t="s">
        <v>44</v>
      </c>
      <c r="AN14" s="110" t="s">
        <v>45</v>
      </c>
      <c r="AO14" s="111" t="s">
        <v>46</v>
      </c>
      <c r="AP14" s="109" t="s">
        <v>43</v>
      </c>
      <c r="AQ14" s="112" t="s">
        <v>44</v>
      </c>
      <c r="AR14" s="110" t="s">
        <v>45</v>
      </c>
      <c r="AS14" s="111" t="s">
        <v>46</v>
      </c>
      <c r="AT14" s="138"/>
      <c r="AU14" s="135"/>
      <c r="AV14" s="135"/>
      <c r="AW14" s="135"/>
    </row>
    <row r="15" customFormat="false" ht="23.25" hidden="false" customHeight="true" outlineLevel="0" collapsed="false">
      <c r="A15" s="114" t="s">
        <v>47</v>
      </c>
      <c r="B15" s="115" t="n">
        <v>6</v>
      </c>
      <c r="C15" s="116" t="n">
        <v>9</v>
      </c>
      <c r="D15" s="116" t="n">
        <v>10</v>
      </c>
      <c r="E15" s="117" t="n">
        <v>12</v>
      </c>
      <c r="F15" s="118" t="n">
        <v>9</v>
      </c>
      <c r="G15" s="116" t="n">
        <v>7</v>
      </c>
      <c r="H15" s="116" t="n">
        <v>-2</v>
      </c>
      <c r="I15" s="117" t="n">
        <v>-4</v>
      </c>
      <c r="J15" s="115" t="n">
        <v>-13</v>
      </c>
      <c r="K15" s="116" t="n">
        <v>-27</v>
      </c>
      <c r="L15" s="116" t="n">
        <v>-7</v>
      </c>
      <c r="M15" s="117" t="n">
        <v>-5</v>
      </c>
      <c r="N15" s="115" t="n">
        <v>-2</v>
      </c>
      <c r="O15" s="118" t="n">
        <v>-5</v>
      </c>
      <c r="P15" s="116" t="n">
        <v>-3</v>
      </c>
      <c r="Q15" s="117" t="n">
        <v>-10</v>
      </c>
      <c r="R15" s="115" t="n">
        <v>-4</v>
      </c>
      <c r="S15" s="116" t="n">
        <v>2</v>
      </c>
      <c r="T15" s="116" t="n">
        <v>-5</v>
      </c>
      <c r="U15" s="117" t="n">
        <v>11</v>
      </c>
      <c r="V15" s="115" t="n">
        <v>0</v>
      </c>
      <c r="W15" s="118" t="n">
        <v>0</v>
      </c>
      <c r="X15" s="116" t="n">
        <v>-2</v>
      </c>
      <c r="Y15" s="117" t="n">
        <v>-3</v>
      </c>
      <c r="Z15" s="119" t="n">
        <v>-4</v>
      </c>
      <c r="AA15" s="120" t="n">
        <v>4</v>
      </c>
      <c r="AB15" s="120" t="n">
        <v>4</v>
      </c>
      <c r="AC15" s="121" t="n">
        <v>-2</v>
      </c>
      <c r="AD15" s="119" t="n">
        <v>6</v>
      </c>
      <c r="AE15" s="122" t="n">
        <v>-9</v>
      </c>
      <c r="AF15" s="120" t="n">
        <v>-4</v>
      </c>
      <c r="AG15" s="122" t="n">
        <v>1</v>
      </c>
      <c r="AH15" s="115" t="n">
        <v>4</v>
      </c>
      <c r="AI15" s="116" t="n">
        <v>4</v>
      </c>
      <c r="AJ15" s="116" t="n">
        <v>4</v>
      </c>
      <c r="AK15" s="117" t="n">
        <v>6</v>
      </c>
      <c r="AL15" s="115" t="n">
        <v>4</v>
      </c>
      <c r="AM15" s="116" t="n">
        <v>3</v>
      </c>
      <c r="AN15" s="116" t="n">
        <v>6</v>
      </c>
      <c r="AO15" s="117" t="n">
        <v>5</v>
      </c>
      <c r="AP15" s="115" t="n">
        <v>2</v>
      </c>
      <c r="AQ15" s="116" t="n">
        <v>6</v>
      </c>
      <c r="AR15" s="116" t="n">
        <v>3</v>
      </c>
      <c r="AS15" s="117" t="n">
        <v>11</v>
      </c>
      <c r="AT15" s="139"/>
      <c r="AU15" s="123"/>
      <c r="AV15" s="123"/>
      <c r="AW15" s="123"/>
    </row>
    <row r="16" customFormat="false" ht="23.25" hidden="false" customHeight="true" outlineLevel="0" collapsed="false">
      <c r="A16" s="114" t="s">
        <v>48</v>
      </c>
      <c r="B16" s="115" t="n">
        <v>4</v>
      </c>
      <c r="C16" s="116" t="n">
        <v>4</v>
      </c>
      <c r="D16" s="116" t="n">
        <v>0</v>
      </c>
      <c r="E16" s="117" t="n">
        <v>9</v>
      </c>
      <c r="F16" s="118" t="n">
        <v>3</v>
      </c>
      <c r="G16" s="116" t="n">
        <v>-5</v>
      </c>
      <c r="H16" s="116" t="n">
        <v>-17</v>
      </c>
      <c r="I16" s="117" t="n">
        <v>-27</v>
      </c>
      <c r="J16" s="115" t="n">
        <v>-51</v>
      </c>
      <c r="K16" s="116" t="n">
        <v>-6</v>
      </c>
      <c r="L16" s="116" t="n">
        <v>2</v>
      </c>
      <c r="M16" s="117" t="n">
        <v>8</v>
      </c>
      <c r="N16" s="115" t="n">
        <v>4</v>
      </c>
      <c r="O16" s="118" t="n">
        <v>4</v>
      </c>
      <c r="P16" s="116" t="n">
        <v>-2</v>
      </c>
      <c r="Q16" s="117" t="n">
        <v>-14</v>
      </c>
      <c r="R16" s="115" t="n">
        <v>5</v>
      </c>
      <c r="S16" s="116" t="n">
        <v>-21</v>
      </c>
      <c r="T16" s="116" t="n">
        <v>5</v>
      </c>
      <c r="U16" s="117" t="n">
        <v>3</v>
      </c>
      <c r="V16" s="115" t="n">
        <v>-3</v>
      </c>
      <c r="W16" s="118" t="n">
        <v>-1</v>
      </c>
      <c r="X16" s="116" t="n">
        <v>-17</v>
      </c>
      <c r="Y16" s="117" t="n">
        <v>-17</v>
      </c>
      <c r="Z16" s="119" t="n">
        <v>-6</v>
      </c>
      <c r="AA16" s="120" t="n">
        <v>9</v>
      </c>
      <c r="AB16" s="120" t="n">
        <v>2</v>
      </c>
      <c r="AC16" s="121" t="n">
        <v>21</v>
      </c>
      <c r="AD16" s="120" t="n">
        <v>8</v>
      </c>
      <c r="AE16" s="120" t="n">
        <v>-10</v>
      </c>
      <c r="AF16" s="120" t="n">
        <v>0</v>
      </c>
      <c r="AG16" s="123" t="n">
        <v>4</v>
      </c>
      <c r="AH16" s="115" t="n">
        <v>3</v>
      </c>
      <c r="AI16" s="116" t="n">
        <v>3</v>
      </c>
      <c r="AJ16" s="116" t="n">
        <v>4</v>
      </c>
      <c r="AK16" s="117" t="n">
        <v>2</v>
      </c>
      <c r="AL16" s="115" t="n">
        <v>6</v>
      </c>
      <c r="AM16" s="116" t="n">
        <v>1</v>
      </c>
      <c r="AN16" s="116" t="n">
        <v>6</v>
      </c>
      <c r="AO16" s="117" t="n">
        <v>10</v>
      </c>
      <c r="AP16" s="115" t="n">
        <v>3</v>
      </c>
      <c r="AQ16" s="116" t="n">
        <v>9</v>
      </c>
      <c r="AR16" s="116" t="n">
        <v>7</v>
      </c>
      <c r="AS16" s="117"/>
      <c r="AT16" s="139"/>
      <c r="AU16" s="123"/>
      <c r="AV16" s="123"/>
      <c r="AW16" s="123"/>
    </row>
    <row r="17" customFormat="false" ht="23.25" hidden="false" customHeight="true" outlineLevel="0" collapsed="false">
      <c r="A17" s="124" t="s">
        <v>49</v>
      </c>
      <c r="B17" s="125" t="n">
        <v>6</v>
      </c>
      <c r="C17" s="126" t="n">
        <v>5</v>
      </c>
      <c r="D17" s="126" t="n">
        <v>2</v>
      </c>
      <c r="E17" s="127" t="n">
        <v>15</v>
      </c>
      <c r="F17" s="128" t="n">
        <v>3</v>
      </c>
      <c r="G17" s="126" t="n">
        <v>-7</v>
      </c>
      <c r="H17" s="126" t="n">
        <v>-26</v>
      </c>
      <c r="I17" s="127" t="n">
        <v>-48</v>
      </c>
      <c r="J17" s="125" t="n">
        <v>-54</v>
      </c>
      <c r="K17" s="126" t="n">
        <v>0</v>
      </c>
      <c r="L17" s="126" t="n">
        <v>19</v>
      </c>
      <c r="M17" s="126" t="n">
        <v>21</v>
      </c>
      <c r="N17" s="125" t="n">
        <v>24</v>
      </c>
      <c r="O17" s="126" t="n">
        <v>14</v>
      </c>
      <c r="P17" s="126" t="n">
        <v>9</v>
      </c>
      <c r="Q17" s="127" t="n">
        <v>1</v>
      </c>
      <c r="R17" s="125" t="n">
        <v>-9</v>
      </c>
      <c r="S17" s="126" t="n">
        <v>-16</v>
      </c>
      <c r="T17" s="126" t="n">
        <v>19</v>
      </c>
      <c r="U17" s="127" t="n">
        <v>2</v>
      </c>
      <c r="V17" s="125" t="n">
        <v>4</v>
      </c>
      <c r="W17" s="126" t="n">
        <v>-2</v>
      </c>
      <c r="X17" s="126" t="n">
        <v>-18</v>
      </c>
      <c r="Y17" s="127" t="n">
        <v>-13</v>
      </c>
      <c r="Z17" s="129" t="n">
        <v>-5</v>
      </c>
      <c r="AA17" s="130" t="n">
        <v>11</v>
      </c>
      <c r="AB17" s="130" t="n">
        <v>11</v>
      </c>
      <c r="AC17" s="131" t="n">
        <v>12</v>
      </c>
      <c r="AD17" s="132" t="n">
        <v>14</v>
      </c>
      <c r="AE17" s="130" t="n">
        <v>2</v>
      </c>
      <c r="AF17" s="126" t="n">
        <v>1</v>
      </c>
      <c r="AG17" s="131" t="n">
        <v>7</v>
      </c>
      <c r="AH17" s="125" t="n">
        <v>3</v>
      </c>
      <c r="AI17" s="126" t="n">
        <v>-1</v>
      </c>
      <c r="AJ17" s="126" t="n">
        <v>4</v>
      </c>
      <c r="AK17" s="127" t="n">
        <v>1</v>
      </c>
      <c r="AL17" s="125" t="n">
        <v>-5</v>
      </c>
      <c r="AM17" s="126" t="n">
        <v>-2</v>
      </c>
      <c r="AN17" s="126" t="n">
        <v>10</v>
      </c>
      <c r="AO17" s="127" t="n">
        <v>15</v>
      </c>
      <c r="AP17" s="125" t="n">
        <v>6</v>
      </c>
      <c r="AQ17" s="126" t="n">
        <v>12</v>
      </c>
      <c r="AR17" s="126"/>
      <c r="AS17" s="127"/>
      <c r="AT17" s="139"/>
      <c r="AU17" s="123"/>
      <c r="AV17" s="123"/>
      <c r="AW17" s="123"/>
    </row>
    <row r="18" customFormat="false" ht="14.25" hidden="false" customHeight="false" outlineLevel="0" collapsed="false">
      <c r="A18" s="133" t="s">
        <v>50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3" t="n">
        <v>0</v>
      </c>
      <c r="AI18" s="133" t="n">
        <v>0</v>
      </c>
      <c r="AJ18" s="133" t="n">
        <v>0</v>
      </c>
      <c r="AK18" s="133" t="n">
        <v>0</v>
      </c>
      <c r="AL18" s="133" t="n">
        <v>0</v>
      </c>
      <c r="AM18" s="133" t="n">
        <v>0</v>
      </c>
      <c r="AN18" s="133" t="n">
        <v>0</v>
      </c>
      <c r="AO18" s="133" t="n">
        <v>0</v>
      </c>
      <c r="AP18" s="133" t="n">
        <v>0</v>
      </c>
      <c r="AQ18" s="133" t="n">
        <v>0</v>
      </c>
      <c r="AR18" s="133" t="n">
        <v>0</v>
      </c>
      <c r="AS18" s="133" t="n">
        <v>0</v>
      </c>
    </row>
    <row r="19" customFormat="false" ht="14.25" hidden="false" customHeight="false" outlineLevel="0" collapsed="false">
      <c r="A19" s="134" t="s">
        <v>51</v>
      </c>
      <c r="B19" s="133"/>
      <c r="C19" s="133"/>
      <c r="D19" s="133"/>
      <c r="E19" s="133"/>
      <c r="F19" s="133" t="n">
        <v>60</v>
      </c>
      <c r="G19" s="133" t="n">
        <v>60</v>
      </c>
      <c r="H19" s="133" t="n">
        <v>60</v>
      </c>
      <c r="I19" s="133" t="n">
        <v>60</v>
      </c>
      <c r="J19" s="133" t="n">
        <v>60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 t="n">
        <v>60</v>
      </c>
      <c r="W19" s="133" t="n">
        <v>60</v>
      </c>
      <c r="X19" s="133" t="n">
        <v>60</v>
      </c>
      <c r="Y19" s="133" t="n">
        <v>60</v>
      </c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</row>
    <row r="20" customFormat="false" ht="18.7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40"/>
      <c r="AI20" s="99"/>
      <c r="AJ20" s="99"/>
      <c r="AK20" s="99"/>
      <c r="AL20" s="140"/>
      <c r="AM20" s="99"/>
      <c r="AN20" s="99"/>
      <c r="AO20" s="99"/>
      <c r="AP20" s="140"/>
      <c r="AQ20" s="99"/>
      <c r="AR20" s="99"/>
      <c r="AS20" s="99"/>
    </row>
    <row r="21" customFormat="false" ht="21.75" hidden="false" customHeight="true" outlineLevel="0" collapsed="false">
      <c r="A21" s="141" t="s">
        <v>53</v>
      </c>
      <c r="B21" s="104" t="s">
        <v>42</v>
      </c>
      <c r="C21" s="105"/>
      <c r="D21" s="105"/>
      <c r="E21" s="106"/>
      <c r="F21" s="107" t="n">
        <v>20</v>
      </c>
      <c r="G21" s="105"/>
      <c r="H21" s="105"/>
      <c r="I21" s="106"/>
      <c r="J21" s="107" t="n">
        <v>21</v>
      </c>
      <c r="K21" s="105"/>
      <c r="L21" s="105"/>
      <c r="M21" s="106"/>
      <c r="N21" s="107" t="n">
        <v>22</v>
      </c>
      <c r="O21" s="105"/>
      <c r="P21" s="105"/>
      <c r="Q21" s="106"/>
      <c r="R21" s="107" t="n">
        <v>23</v>
      </c>
      <c r="S21" s="105"/>
      <c r="T21" s="105"/>
      <c r="U21" s="106"/>
      <c r="V21" s="107" t="n">
        <v>24</v>
      </c>
      <c r="W21" s="105"/>
      <c r="X21" s="105"/>
      <c r="Y21" s="106"/>
      <c r="Z21" s="107" t="n">
        <v>25</v>
      </c>
      <c r="AA21" s="105"/>
      <c r="AB21" s="105"/>
      <c r="AC21" s="105"/>
      <c r="AD21" s="107" t="n">
        <v>26</v>
      </c>
      <c r="AE21" s="105"/>
      <c r="AF21" s="105"/>
      <c r="AG21" s="106"/>
      <c r="AH21" s="137" t="n">
        <v>27</v>
      </c>
      <c r="AI21" s="105"/>
      <c r="AJ21" s="105"/>
      <c r="AK21" s="106"/>
      <c r="AL21" s="107" t="n">
        <v>28</v>
      </c>
      <c r="AM21" s="105"/>
      <c r="AN21" s="105"/>
      <c r="AO21" s="106"/>
      <c r="AP21" s="107" t="n">
        <v>29</v>
      </c>
      <c r="AQ21" s="105"/>
      <c r="AR21" s="105"/>
      <c r="AS21" s="106"/>
    </row>
    <row r="22" customFormat="false" ht="21.75" hidden="false" customHeight="true" outlineLevel="0" collapsed="false">
      <c r="A22" s="141"/>
      <c r="B22" s="112" t="s">
        <v>43</v>
      </c>
      <c r="C22" s="110" t="s">
        <v>44</v>
      </c>
      <c r="D22" s="110" t="s">
        <v>45</v>
      </c>
      <c r="E22" s="111" t="s">
        <v>46</v>
      </c>
      <c r="F22" s="112" t="s">
        <v>43</v>
      </c>
      <c r="G22" s="110" t="s">
        <v>44</v>
      </c>
      <c r="H22" s="110" t="s">
        <v>45</v>
      </c>
      <c r="I22" s="111" t="s">
        <v>46</v>
      </c>
      <c r="J22" s="109" t="s">
        <v>43</v>
      </c>
      <c r="K22" s="110" t="s">
        <v>44</v>
      </c>
      <c r="L22" s="110" t="s">
        <v>45</v>
      </c>
      <c r="M22" s="111" t="s">
        <v>46</v>
      </c>
      <c r="N22" s="109" t="s">
        <v>43</v>
      </c>
      <c r="O22" s="110" t="s">
        <v>44</v>
      </c>
      <c r="P22" s="110" t="s">
        <v>45</v>
      </c>
      <c r="Q22" s="111" t="s">
        <v>46</v>
      </c>
      <c r="R22" s="109" t="s">
        <v>43</v>
      </c>
      <c r="S22" s="110" t="s">
        <v>44</v>
      </c>
      <c r="T22" s="110" t="s">
        <v>45</v>
      </c>
      <c r="U22" s="111" t="s">
        <v>46</v>
      </c>
      <c r="V22" s="109" t="s">
        <v>43</v>
      </c>
      <c r="W22" s="110" t="s">
        <v>44</v>
      </c>
      <c r="X22" s="110" t="s">
        <v>45</v>
      </c>
      <c r="Y22" s="111" t="s">
        <v>46</v>
      </c>
      <c r="Z22" s="109" t="s">
        <v>43</v>
      </c>
      <c r="AA22" s="110" t="s">
        <v>44</v>
      </c>
      <c r="AB22" s="110" t="s">
        <v>45</v>
      </c>
      <c r="AC22" s="113" t="s">
        <v>46</v>
      </c>
      <c r="AD22" s="109" t="s">
        <v>43</v>
      </c>
      <c r="AE22" s="110" t="s">
        <v>44</v>
      </c>
      <c r="AF22" s="110" t="s">
        <v>45</v>
      </c>
      <c r="AG22" s="111" t="s">
        <v>46</v>
      </c>
      <c r="AH22" s="109" t="s">
        <v>43</v>
      </c>
      <c r="AI22" s="112" t="s">
        <v>44</v>
      </c>
      <c r="AJ22" s="110" t="s">
        <v>45</v>
      </c>
      <c r="AK22" s="111" t="s">
        <v>46</v>
      </c>
      <c r="AL22" s="109" t="s">
        <v>43</v>
      </c>
      <c r="AM22" s="112" t="s">
        <v>44</v>
      </c>
      <c r="AN22" s="110" t="s">
        <v>45</v>
      </c>
      <c r="AO22" s="111" t="s">
        <v>46</v>
      </c>
      <c r="AP22" s="109" t="s">
        <v>43</v>
      </c>
      <c r="AQ22" s="112" t="s">
        <v>44</v>
      </c>
      <c r="AR22" s="110" t="s">
        <v>45</v>
      </c>
      <c r="AS22" s="111" t="s">
        <v>46</v>
      </c>
    </row>
    <row r="23" customFormat="false" ht="21.75" hidden="false" customHeight="true" outlineLevel="0" collapsed="false">
      <c r="A23" s="114" t="s">
        <v>47</v>
      </c>
      <c r="B23" s="115" t="n">
        <v>4</v>
      </c>
      <c r="C23" s="116" t="n">
        <v>9</v>
      </c>
      <c r="D23" s="116" t="n">
        <v>6</v>
      </c>
      <c r="E23" s="117" t="n">
        <v>5</v>
      </c>
      <c r="F23" s="118" t="n">
        <v>6</v>
      </c>
      <c r="G23" s="116" t="n">
        <v>5</v>
      </c>
      <c r="H23" s="116" t="n">
        <v>4</v>
      </c>
      <c r="I23" s="117" t="n">
        <v>-4</v>
      </c>
      <c r="J23" s="115" t="n">
        <v>-13</v>
      </c>
      <c r="K23" s="116" t="n">
        <v>-25</v>
      </c>
      <c r="L23" s="116" t="n">
        <v>-21</v>
      </c>
      <c r="M23" s="117" t="n">
        <v>-21</v>
      </c>
      <c r="N23" s="115" t="n">
        <v>-12</v>
      </c>
      <c r="O23" s="118" t="n">
        <v>-14</v>
      </c>
      <c r="P23" s="116" t="n">
        <v>-9</v>
      </c>
      <c r="Q23" s="117" t="n">
        <v>-4</v>
      </c>
      <c r="R23" s="115" t="n">
        <v>-7</v>
      </c>
      <c r="S23" s="116" t="n">
        <v>1</v>
      </c>
      <c r="T23" s="116" t="n">
        <v>-10</v>
      </c>
      <c r="U23" s="117" t="n">
        <v>2</v>
      </c>
      <c r="V23" s="115" t="n">
        <v>-2</v>
      </c>
      <c r="W23" s="118" t="n">
        <v>4</v>
      </c>
      <c r="X23" s="116" t="n">
        <v>1</v>
      </c>
      <c r="Y23" s="117" t="n">
        <v>-8</v>
      </c>
      <c r="Z23" s="119" t="n">
        <v>3</v>
      </c>
      <c r="AA23" s="120" t="n">
        <v>4</v>
      </c>
      <c r="AB23" s="120" t="n">
        <v>8</v>
      </c>
      <c r="AC23" s="121" t="n">
        <v>-3</v>
      </c>
      <c r="AD23" s="119" t="n">
        <v>29</v>
      </c>
      <c r="AE23" s="122" t="n">
        <v>-18</v>
      </c>
      <c r="AF23" s="120" t="n">
        <v>11</v>
      </c>
      <c r="AG23" s="122" t="n">
        <v>7</v>
      </c>
      <c r="AH23" s="115" t="n">
        <v>0</v>
      </c>
      <c r="AI23" s="116" t="n">
        <v>-3</v>
      </c>
      <c r="AJ23" s="116" t="n">
        <v>2</v>
      </c>
      <c r="AK23" s="117" t="n">
        <v>8</v>
      </c>
      <c r="AL23" s="115" t="n">
        <v>8</v>
      </c>
      <c r="AM23" s="116" t="n">
        <v>5</v>
      </c>
      <c r="AN23" s="116" t="n">
        <v>1</v>
      </c>
      <c r="AO23" s="117" t="n">
        <v>-1</v>
      </c>
      <c r="AP23" s="115" t="n">
        <v>-5</v>
      </c>
      <c r="AQ23" s="116" t="n">
        <v>8</v>
      </c>
      <c r="AR23" s="116" t="n">
        <v>2</v>
      </c>
      <c r="AS23" s="117" t="n">
        <v>4</v>
      </c>
    </row>
    <row r="24" customFormat="false" ht="21.75" hidden="false" customHeight="true" outlineLevel="0" collapsed="false">
      <c r="A24" s="114" t="s">
        <v>48</v>
      </c>
      <c r="B24" s="115" t="n">
        <v>5</v>
      </c>
      <c r="C24" s="116" t="n">
        <v>5</v>
      </c>
      <c r="D24" s="116" t="n">
        <v>0</v>
      </c>
      <c r="E24" s="117" t="n">
        <v>-1</v>
      </c>
      <c r="F24" s="118" t="n">
        <v>1</v>
      </c>
      <c r="G24" s="116" t="n">
        <v>2</v>
      </c>
      <c r="H24" s="116" t="n">
        <v>-2</v>
      </c>
      <c r="I24" s="117" t="n">
        <v>-17</v>
      </c>
      <c r="J24" s="115" t="n">
        <v>-20</v>
      </c>
      <c r="K24" s="116" t="n">
        <v>-21</v>
      </c>
      <c r="L24" s="116" t="n">
        <v>-21</v>
      </c>
      <c r="M24" s="117" t="n">
        <v>-13</v>
      </c>
      <c r="N24" s="115" t="n">
        <v>-11</v>
      </c>
      <c r="O24" s="118" t="n">
        <v>-2</v>
      </c>
      <c r="P24" s="116" t="n">
        <v>-4</v>
      </c>
      <c r="Q24" s="117" t="n">
        <v>-7</v>
      </c>
      <c r="R24" s="115" t="n">
        <v>-7</v>
      </c>
      <c r="S24" s="116" t="n">
        <v>-21</v>
      </c>
      <c r="T24" s="116" t="n">
        <v>2</v>
      </c>
      <c r="U24" s="117" t="n">
        <v>3</v>
      </c>
      <c r="V24" s="115" t="n">
        <v>2</v>
      </c>
      <c r="W24" s="118" t="n">
        <v>-3</v>
      </c>
      <c r="X24" s="116" t="n">
        <v>-10</v>
      </c>
      <c r="Y24" s="117" t="n">
        <v>-8</v>
      </c>
      <c r="Z24" s="119" t="n">
        <v>2</v>
      </c>
      <c r="AA24" s="120" t="n">
        <v>5</v>
      </c>
      <c r="AB24" s="120" t="n">
        <v>1</v>
      </c>
      <c r="AC24" s="121" t="n">
        <v>-18</v>
      </c>
      <c r="AD24" s="120" t="n">
        <v>11</v>
      </c>
      <c r="AE24" s="120" t="n">
        <v>-39</v>
      </c>
      <c r="AF24" s="120" t="n">
        <v>8</v>
      </c>
      <c r="AG24" s="123" t="n">
        <v>-2</v>
      </c>
      <c r="AH24" s="115" t="n">
        <v>2</v>
      </c>
      <c r="AI24" s="116" t="n">
        <v>5</v>
      </c>
      <c r="AJ24" s="116" t="n">
        <v>7</v>
      </c>
      <c r="AK24" s="117" t="n">
        <v>8</v>
      </c>
      <c r="AL24" s="115" t="n">
        <v>5</v>
      </c>
      <c r="AM24" s="116" t="n">
        <v>6</v>
      </c>
      <c r="AN24" s="116" t="n">
        <v>-3</v>
      </c>
      <c r="AO24" s="117" t="n">
        <v>-2</v>
      </c>
      <c r="AP24" s="115" t="n">
        <v>-3</v>
      </c>
      <c r="AQ24" s="116" t="n">
        <v>5</v>
      </c>
      <c r="AR24" s="116" t="n">
        <v>-4</v>
      </c>
      <c r="AS24" s="117"/>
    </row>
    <row r="25" customFormat="false" ht="21.75" hidden="false" customHeight="true" outlineLevel="0" collapsed="false">
      <c r="A25" s="124" t="s">
        <v>49</v>
      </c>
      <c r="B25" s="125" t="n">
        <v>9</v>
      </c>
      <c r="C25" s="126" t="n">
        <v>3</v>
      </c>
      <c r="D25" s="126" t="n">
        <v>2</v>
      </c>
      <c r="E25" s="127" t="n">
        <v>2</v>
      </c>
      <c r="F25" s="128" t="n">
        <v>-1</v>
      </c>
      <c r="G25" s="126" t="n">
        <v>-5</v>
      </c>
      <c r="H25" s="126" t="n">
        <v>-2</v>
      </c>
      <c r="I25" s="127" t="n">
        <v>-30</v>
      </c>
      <c r="J25" s="125" t="n">
        <v>-27</v>
      </c>
      <c r="K25" s="126" t="n">
        <v>-17</v>
      </c>
      <c r="L25" s="126" t="n">
        <v>-19</v>
      </c>
      <c r="M25" s="126" t="n">
        <v>-19</v>
      </c>
      <c r="N25" s="125" t="n">
        <v>-9</v>
      </c>
      <c r="O25" s="126" t="n">
        <v>-3</v>
      </c>
      <c r="P25" s="126" t="n">
        <v>1</v>
      </c>
      <c r="Q25" s="127" t="n">
        <v>9</v>
      </c>
      <c r="R25" s="125" t="n">
        <v>-2</v>
      </c>
      <c r="S25" s="126" t="n">
        <v>6</v>
      </c>
      <c r="T25" s="126" t="n">
        <v>2</v>
      </c>
      <c r="U25" s="127" t="n">
        <v>-2</v>
      </c>
      <c r="V25" s="125" t="n">
        <v>3</v>
      </c>
      <c r="W25" s="126" t="n">
        <v>-8</v>
      </c>
      <c r="X25" s="126" t="n">
        <v>-9</v>
      </c>
      <c r="Y25" s="127" t="n">
        <v>0</v>
      </c>
      <c r="Z25" s="129" t="n">
        <v>1</v>
      </c>
      <c r="AA25" s="130" t="n">
        <v>5</v>
      </c>
      <c r="AB25" s="130" t="n">
        <v>16</v>
      </c>
      <c r="AC25" s="131" t="n">
        <v>12</v>
      </c>
      <c r="AD25" s="132" t="n">
        <v>32</v>
      </c>
      <c r="AE25" s="130" t="n">
        <v>-26</v>
      </c>
      <c r="AF25" s="126" t="n">
        <v>13</v>
      </c>
      <c r="AG25" s="131" t="n">
        <v>4</v>
      </c>
      <c r="AH25" s="125" t="n">
        <v>4</v>
      </c>
      <c r="AI25" s="126" t="n">
        <v>9</v>
      </c>
      <c r="AJ25" s="126" t="n">
        <v>10</v>
      </c>
      <c r="AK25" s="127" t="n">
        <v>4</v>
      </c>
      <c r="AL25" s="125" t="n">
        <v>4</v>
      </c>
      <c r="AM25" s="126" t="n">
        <v>2</v>
      </c>
      <c r="AN25" s="126" t="n">
        <v>-9</v>
      </c>
      <c r="AO25" s="127" t="n">
        <v>11</v>
      </c>
      <c r="AP25" s="125" t="n">
        <v>1</v>
      </c>
      <c r="AQ25" s="126" t="n">
        <v>8</v>
      </c>
      <c r="AR25" s="126"/>
      <c r="AS25" s="127"/>
    </row>
    <row r="26" customFormat="false" ht="14.25" hidden="false" customHeight="false" outlineLevel="0" collapsed="false">
      <c r="A26" s="133" t="s">
        <v>50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3" t="n">
        <v>0</v>
      </c>
      <c r="AM26" s="133" t="n">
        <v>0</v>
      </c>
      <c r="AN26" s="133" t="n">
        <v>0</v>
      </c>
      <c r="AO26" s="133" t="n">
        <v>0</v>
      </c>
      <c r="AP26" s="133" t="n">
        <v>0</v>
      </c>
      <c r="AQ26" s="133" t="n">
        <v>0</v>
      </c>
      <c r="AR26" s="133" t="n">
        <v>0</v>
      </c>
      <c r="AS26" s="133" t="n">
        <v>0</v>
      </c>
    </row>
    <row r="27" customFormat="false" ht="14.25" hidden="false" customHeight="false" outlineLevel="0" collapsed="false">
      <c r="A27" s="134" t="s">
        <v>51</v>
      </c>
      <c r="B27" s="133"/>
      <c r="C27" s="133"/>
      <c r="D27" s="133"/>
      <c r="E27" s="133"/>
      <c r="F27" s="133" t="n">
        <v>60</v>
      </c>
      <c r="G27" s="133" t="n">
        <v>60</v>
      </c>
      <c r="H27" s="133" t="n">
        <v>60</v>
      </c>
      <c r="I27" s="133" t="n">
        <v>60</v>
      </c>
      <c r="J27" s="133" t="n">
        <v>6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 t="n">
        <v>60</v>
      </c>
      <c r="W27" s="133" t="n">
        <v>60</v>
      </c>
      <c r="X27" s="133" t="n">
        <v>60</v>
      </c>
      <c r="Y27" s="133" t="n">
        <v>60</v>
      </c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</row>
    <row r="28" customFormat="false" ht="15" hidden="false" customHeight="false" outlineLevel="0" collapsed="false">
      <c r="A28" s="135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36"/>
      <c r="AA28" s="136"/>
      <c r="AB28" s="136"/>
      <c r="AC28" s="136"/>
      <c r="AD28" s="136"/>
      <c r="AE28" s="136"/>
      <c r="AF28" s="136"/>
      <c r="AG28" s="136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</row>
    <row r="29" customFormat="false" ht="21.75" hidden="false" customHeight="true" outlineLevel="0" collapsed="false">
      <c r="A29" s="103" t="s">
        <v>54</v>
      </c>
      <c r="B29" s="104" t="s">
        <v>42</v>
      </c>
      <c r="C29" s="105"/>
      <c r="D29" s="105"/>
      <c r="E29" s="106"/>
      <c r="F29" s="107" t="n">
        <v>20</v>
      </c>
      <c r="G29" s="105"/>
      <c r="H29" s="105"/>
      <c r="I29" s="106"/>
      <c r="J29" s="107" t="n">
        <v>21</v>
      </c>
      <c r="K29" s="105"/>
      <c r="L29" s="105"/>
      <c r="M29" s="106"/>
      <c r="N29" s="107" t="n">
        <v>22</v>
      </c>
      <c r="O29" s="105"/>
      <c r="P29" s="105"/>
      <c r="Q29" s="106"/>
      <c r="R29" s="107" t="n">
        <v>23</v>
      </c>
      <c r="S29" s="105"/>
      <c r="T29" s="105"/>
      <c r="U29" s="106"/>
      <c r="V29" s="107" t="n">
        <v>24</v>
      </c>
      <c r="W29" s="105"/>
      <c r="X29" s="105"/>
      <c r="Y29" s="106"/>
      <c r="Z29" s="107" t="n">
        <v>25</v>
      </c>
      <c r="AA29" s="105"/>
      <c r="AB29" s="105"/>
      <c r="AC29" s="105"/>
      <c r="AD29" s="107" t="n">
        <v>26</v>
      </c>
      <c r="AE29" s="105"/>
      <c r="AF29" s="105"/>
      <c r="AG29" s="106"/>
      <c r="AH29" s="137" t="n">
        <v>27</v>
      </c>
      <c r="AI29" s="105"/>
      <c r="AJ29" s="105"/>
      <c r="AK29" s="106"/>
      <c r="AL29" s="107" t="n">
        <v>28</v>
      </c>
      <c r="AM29" s="105"/>
      <c r="AN29" s="105"/>
      <c r="AO29" s="106"/>
      <c r="AP29" s="107" t="n">
        <v>29</v>
      </c>
      <c r="AQ29" s="105"/>
      <c r="AR29" s="105"/>
      <c r="AS29" s="106"/>
    </row>
    <row r="30" customFormat="false" ht="21.75" hidden="false" customHeight="true" outlineLevel="0" collapsed="false">
      <c r="A30" s="142"/>
      <c r="B30" s="112" t="s">
        <v>43</v>
      </c>
      <c r="C30" s="110" t="s">
        <v>44</v>
      </c>
      <c r="D30" s="110" t="s">
        <v>45</v>
      </c>
      <c r="E30" s="111" t="s">
        <v>46</v>
      </c>
      <c r="F30" s="112" t="s">
        <v>43</v>
      </c>
      <c r="G30" s="110" t="s">
        <v>44</v>
      </c>
      <c r="H30" s="110" t="s">
        <v>45</v>
      </c>
      <c r="I30" s="111" t="s">
        <v>46</v>
      </c>
      <c r="J30" s="109" t="s">
        <v>43</v>
      </c>
      <c r="K30" s="110" t="s">
        <v>44</v>
      </c>
      <c r="L30" s="110" t="s">
        <v>45</v>
      </c>
      <c r="M30" s="111" t="s">
        <v>46</v>
      </c>
      <c r="N30" s="109" t="s">
        <v>43</v>
      </c>
      <c r="O30" s="110" t="s">
        <v>44</v>
      </c>
      <c r="P30" s="110" t="s">
        <v>45</v>
      </c>
      <c r="Q30" s="111" t="s">
        <v>46</v>
      </c>
      <c r="R30" s="109" t="s">
        <v>43</v>
      </c>
      <c r="S30" s="110" t="s">
        <v>44</v>
      </c>
      <c r="T30" s="110" t="s">
        <v>45</v>
      </c>
      <c r="U30" s="111" t="s">
        <v>46</v>
      </c>
      <c r="V30" s="109" t="s">
        <v>43</v>
      </c>
      <c r="W30" s="110" t="s">
        <v>44</v>
      </c>
      <c r="X30" s="110" t="s">
        <v>45</v>
      </c>
      <c r="Y30" s="111" t="s">
        <v>46</v>
      </c>
      <c r="Z30" s="109" t="s">
        <v>43</v>
      </c>
      <c r="AA30" s="110" t="s">
        <v>44</v>
      </c>
      <c r="AB30" s="110" t="s">
        <v>45</v>
      </c>
      <c r="AC30" s="113" t="s">
        <v>46</v>
      </c>
      <c r="AD30" s="109" t="s">
        <v>43</v>
      </c>
      <c r="AE30" s="110" t="s">
        <v>44</v>
      </c>
      <c r="AF30" s="110" t="s">
        <v>45</v>
      </c>
      <c r="AG30" s="111" t="s">
        <v>46</v>
      </c>
      <c r="AH30" s="109" t="s">
        <v>43</v>
      </c>
      <c r="AI30" s="112" t="s">
        <v>44</v>
      </c>
      <c r="AJ30" s="110" t="s">
        <v>45</v>
      </c>
      <c r="AK30" s="111" t="s">
        <v>46</v>
      </c>
      <c r="AL30" s="109" t="s">
        <v>43</v>
      </c>
      <c r="AM30" s="112" t="s">
        <v>44</v>
      </c>
      <c r="AN30" s="110" t="s">
        <v>45</v>
      </c>
      <c r="AO30" s="111" t="s">
        <v>46</v>
      </c>
      <c r="AP30" s="109" t="s">
        <v>43</v>
      </c>
      <c r="AQ30" s="112" t="s">
        <v>44</v>
      </c>
      <c r="AR30" s="110" t="s">
        <v>45</v>
      </c>
      <c r="AS30" s="111" t="s">
        <v>46</v>
      </c>
    </row>
    <row r="31" customFormat="false" ht="21.75" hidden="false" customHeight="true" outlineLevel="0" collapsed="false">
      <c r="A31" s="114" t="s">
        <v>47</v>
      </c>
      <c r="B31" s="118"/>
      <c r="C31" s="116"/>
      <c r="D31" s="116"/>
      <c r="E31" s="117"/>
      <c r="F31" s="115"/>
      <c r="G31" s="116"/>
      <c r="H31" s="116"/>
      <c r="I31" s="117"/>
      <c r="J31" s="115"/>
      <c r="K31" s="118" t="n">
        <v>13</v>
      </c>
      <c r="L31" s="116" t="n">
        <v>1</v>
      </c>
      <c r="M31" s="117" t="n">
        <v>5</v>
      </c>
      <c r="N31" s="115" t="n">
        <v>5</v>
      </c>
      <c r="O31" s="116" t="n">
        <v>3</v>
      </c>
      <c r="P31" s="116" t="n">
        <v>7</v>
      </c>
      <c r="Q31" s="117" t="n">
        <v>5</v>
      </c>
      <c r="R31" s="115" t="n">
        <v>3</v>
      </c>
      <c r="S31" s="118" t="n">
        <v>10</v>
      </c>
      <c r="T31" s="116" t="n">
        <v>10</v>
      </c>
      <c r="U31" s="117" t="n">
        <v>3</v>
      </c>
      <c r="V31" s="119" t="n">
        <v>4</v>
      </c>
      <c r="W31" s="120" t="n">
        <v>-4</v>
      </c>
      <c r="X31" s="120" t="n">
        <v>4</v>
      </c>
      <c r="Y31" s="121" t="n">
        <v>7</v>
      </c>
      <c r="Z31" s="119" t="n">
        <v>-2</v>
      </c>
      <c r="AA31" s="120" t="n">
        <v>11</v>
      </c>
      <c r="AB31" s="120" t="n">
        <v>7</v>
      </c>
      <c r="AC31" s="122" t="n">
        <v>13</v>
      </c>
      <c r="AD31" s="143" t="n">
        <v>43</v>
      </c>
      <c r="AE31" s="120" t="n">
        <v>20</v>
      </c>
      <c r="AF31" s="120" t="n">
        <v>8</v>
      </c>
      <c r="AG31" s="121" t="n">
        <v>4</v>
      </c>
      <c r="AH31" s="115" t="n">
        <v>-8</v>
      </c>
      <c r="AI31" s="118" t="n">
        <v>-16</v>
      </c>
      <c r="AJ31" s="116" t="n">
        <v>2</v>
      </c>
      <c r="AK31" s="117" t="n">
        <v>5</v>
      </c>
      <c r="AL31" s="115" t="n">
        <v>4</v>
      </c>
      <c r="AM31" s="118" t="n">
        <v>-6</v>
      </c>
      <c r="AN31" s="116" t="n">
        <v>5</v>
      </c>
      <c r="AO31" s="117" t="n">
        <v>5</v>
      </c>
      <c r="AP31" s="115" t="n">
        <v>4</v>
      </c>
      <c r="AQ31" s="118" t="n">
        <v>-8</v>
      </c>
      <c r="AR31" s="116" t="n">
        <v>-1</v>
      </c>
      <c r="AS31" s="117" t="n">
        <v>3</v>
      </c>
    </row>
    <row r="32" customFormat="false" ht="21.75" hidden="false" customHeight="true" outlineLevel="0" collapsed="false">
      <c r="A32" s="114" t="s">
        <v>48</v>
      </c>
      <c r="B32" s="118"/>
      <c r="C32" s="116"/>
      <c r="D32" s="116"/>
      <c r="E32" s="117"/>
      <c r="F32" s="115"/>
      <c r="G32" s="116"/>
      <c r="H32" s="116"/>
      <c r="I32" s="117"/>
      <c r="J32" s="115" t="n">
        <v>-2</v>
      </c>
      <c r="K32" s="118" t="n">
        <v>5</v>
      </c>
      <c r="L32" s="116" t="n">
        <v>1</v>
      </c>
      <c r="M32" s="117" t="n">
        <v>-1</v>
      </c>
      <c r="N32" s="115" t="n">
        <v>1</v>
      </c>
      <c r="O32" s="116" t="n">
        <v>8</v>
      </c>
      <c r="P32" s="116" t="n">
        <v>-4</v>
      </c>
      <c r="Q32" s="117" t="n">
        <v>2</v>
      </c>
      <c r="R32" s="115" t="n">
        <v>1</v>
      </c>
      <c r="S32" s="118" t="n">
        <v>1</v>
      </c>
      <c r="T32" s="116" t="n">
        <v>6</v>
      </c>
      <c r="U32" s="117" t="n">
        <v>0</v>
      </c>
      <c r="V32" s="119" t="n">
        <v>6</v>
      </c>
      <c r="W32" s="120" t="n">
        <v>-6</v>
      </c>
      <c r="X32" s="120" t="n">
        <v>3</v>
      </c>
      <c r="Y32" s="121" t="n">
        <v>5</v>
      </c>
      <c r="Z32" s="143" t="n">
        <v>-1</v>
      </c>
      <c r="AA32" s="120" t="n">
        <v>9</v>
      </c>
      <c r="AB32" s="120" t="n">
        <v>6</v>
      </c>
      <c r="AC32" s="122" t="n">
        <v>-14</v>
      </c>
      <c r="AD32" s="143" t="n">
        <v>-3</v>
      </c>
      <c r="AE32" s="120" t="n">
        <v>13</v>
      </c>
      <c r="AF32" s="120" t="n">
        <v>-8</v>
      </c>
      <c r="AG32" s="121" t="n">
        <v>2</v>
      </c>
      <c r="AH32" s="115" t="n">
        <v>-2</v>
      </c>
      <c r="AI32" s="118" t="n">
        <v>-11</v>
      </c>
      <c r="AJ32" s="116" t="n">
        <v>-4</v>
      </c>
      <c r="AK32" s="117" t="n">
        <v>4</v>
      </c>
      <c r="AL32" s="115" t="n">
        <v>1</v>
      </c>
      <c r="AM32" s="118" t="n">
        <v>-3</v>
      </c>
      <c r="AN32" s="116" t="n">
        <v>2</v>
      </c>
      <c r="AO32" s="117" t="n">
        <v>3</v>
      </c>
      <c r="AP32" s="115" t="n">
        <v>10</v>
      </c>
      <c r="AQ32" s="118" t="n">
        <v>-10</v>
      </c>
      <c r="AR32" s="116" t="n">
        <v>-1</v>
      </c>
      <c r="AS32" s="117"/>
    </row>
    <row r="33" customFormat="false" ht="21.75" hidden="false" customHeight="true" outlineLevel="0" collapsed="false">
      <c r="A33" s="124" t="s">
        <v>49</v>
      </c>
      <c r="B33" s="128"/>
      <c r="C33" s="126"/>
      <c r="D33" s="126"/>
      <c r="E33" s="127"/>
      <c r="F33" s="125"/>
      <c r="G33" s="126"/>
      <c r="H33" s="126"/>
      <c r="I33" s="126" t="n">
        <v>-7</v>
      </c>
      <c r="J33" s="125" t="n">
        <v>-4</v>
      </c>
      <c r="K33" s="126" t="n">
        <v>16</v>
      </c>
      <c r="L33" s="126" t="n">
        <v>-4</v>
      </c>
      <c r="M33" s="127" t="n">
        <v>-3</v>
      </c>
      <c r="N33" s="125" t="n">
        <v>3</v>
      </c>
      <c r="O33" s="126" t="n">
        <v>-5</v>
      </c>
      <c r="P33" s="126" t="n">
        <v>5</v>
      </c>
      <c r="Q33" s="127" t="n">
        <v>3</v>
      </c>
      <c r="R33" s="125" t="n">
        <v>-9</v>
      </c>
      <c r="S33" s="126" t="n">
        <v>-2</v>
      </c>
      <c r="T33" s="126" t="n">
        <v>-2</v>
      </c>
      <c r="U33" s="127" t="n">
        <v>-3</v>
      </c>
      <c r="V33" s="129" t="n">
        <v>12</v>
      </c>
      <c r="W33" s="130" t="n">
        <v>2</v>
      </c>
      <c r="X33" s="130" t="n">
        <v>-2</v>
      </c>
      <c r="Y33" s="144" t="n">
        <v>-2</v>
      </c>
      <c r="Z33" s="131" t="n">
        <v>-2</v>
      </c>
      <c r="AA33" s="131" t="n">
        <v>-1</v>
      </c>
      <c r="AB33" s="130" t="n">
        <v>5</v>
      </c>
      <c r="AC33" s="131" t="n">
        <v>-6</v>
      </c>
      <c r="AD33" s="132" t="n">
        <v>-9</v>
      </c>
      <c r="AE33" s="131" t="n">
        <v>6</v>
      </c>
      <c r="AF33" s="130" t="n">
        <v>-11</v>
      </c>
      <c r="AG33" s="144" t="n">
        <v>6</v>
      </c>
      <c r="AH33" s="145" t="n">
        <v>6</v>
      </c>
      <c r="AI33" s="128" t="n">
        <v>-8</v>
      </c>
      <c r="AJ33" s="126" t="n">
        <v>-2</v>
      </c>
      <c r="AK33" s="127" t="n">
        <v>1</v>
      </c>
      <c r="AL33" s="145" t="n">
        <v>15</v>
      </c>
      <c r="AM33" s="128" t="n">
        <v>-19</v>
      </c>
      <c r="AN33" s="126" t="n">
        <v>-5</v>
      </c>
      <c r="AO33" s="127" t="n">
        <v>9</v>
      </c>
      <c r="AP33" s="145" t="n">
        <v>9</v>
      </c>
      <c r="AQ33" s="128" t="n">
        <v>-8</v>
      </c>
      <c r="AR33" s="126"/>
      <c r="AS33" s="127"/>
    </row>
    <row r="34" customFormat="false" ht="14.25" hidden="false" customHeight="false" outlineLevel="0" collapsed="false">
      <c r="A34" s="133" t="s">
        <v>50</v>
      </c>
      <c r="B34" s="133" t="n">
        <v>0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3" t="n">
        <v>0</v>
      </c>
      <c r="AM34" s="133" t="n">
        <v>0</v>
      </c>
      <c r="AN34" s="133" t="n">
        <v>0</v>
      </c>
      <c r="AO34" s="133" t="n">
        <v>0</v>
      </c>
      <c r="AP34" s="133" t="n">
        <v>0</v>
      </c>
      <c r="AQ34" s="133" t="n">
        <v>0</v>
      </c>
      <c r="AR34" s="133" t="n">
        <v>0</v>
      </c>
      <c r="AS34" s="133" t="n">
        <v>0</v>
      </c>
    </row>
    <row r="35" customFormat="false" ht="14.25" hidden="false" customHeight="false" outlineLevel="0" collapsed="false">
      <c r="A35" s="134" t="s">
        <v>51</v>
      </c>
      <c r="B35" s="133"/>
      <c r="C35" s="133"/>
      <c r="D35" s="133"/>
      <c r="E35" s="133"/>
      <c r="F35" s="133" t="n">
        <v>60</v>
      </c>
      <c r="G35" s="133" t="n">
        <v>60</v>
      </c>
      <c r="H35" s="133" t="n">
        <v>60</v>
      </c>
      <c r="I35" s="133" t="n">
        <v>60</v>
      </c>
      <c r="J35" s="133" t="n">
        <v>6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 t="n">
        <v>60</v>
      </c>
      <c r="W35" s="133" t="n">
        <v>60</v>
      </c>
      <c r="X35" s="133" t="n">
        <v>60</v>
      </c>
      <c r="Y35" s="133" t="n">
        <v>60</v>
      </c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</row>
    <row r="36" customFormat="false" ht="15" hidden="false" customHeight="false" outlineLevel="0" collapsed="false">
      <c r="A36" s="135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36"/>
      <c r="W36" s="136"/>
      <c r="X36" s="136"/>
      <c r="Y36" s="136"/>
      <c r="Z36" s="136"/>
      <c r="AA36" s="136"/>
      <c r="AB36" s="136"/>
      <c r="AC36" s="136"/>
      <c r="AD36" s="136"/>
      <c r="AE36" s="146"/>
      <c r="AF36" s="146"/>
      <c r="AG36" s="136"/>
      <c r="AH36" s="140"/>
      <c r="AI36" s="140"/>
      <c r="AJ36" s="136"/>
      <c r="AK36" s="140"/>
      <c r="AL36" s="140"/>
      <c r="AM36" s="140"/>
      <c r="AN36" s="136"/>
      <c r="AO36" s="140"/>
      <c r="AP36" s="140"/>
      <c r="AQ36" s="140"/>
      <c r="AR36" s="136"/>
      <c r="AS36" s="140"/>
    </row>
    <row r="37" customFormat="false" ht="21.75" hidden="false" customHeight="true" outlineLevel="0" collapsed="false">
      <c r="A37" s="141" t="s">
        <v>55</v>
      </c>
      <c r="B37" s="104" t="s">
        <v>42</v>
      </c>
      <c r="C37" s="105"/>
      <c r="D37" s="105"/>
      <c r="E37" s="106"/>
      <c r="F37" s="107" t="n">
        <v>20</v>
      </c>
      <c r="G37" s="105"/>
      <c r="H37" s="105"/>
      <c r="I37" s="106"/>
      <c r="J37" s="107" t="n">
        <v>21</v>
      </c>
      <c r="K37" s="105"/>
      <c r="L37" s="105"/>
      <c r="M37" s="106"/>
      <c r="N37" s="107" t="n">
        <v>22</v>
      </c>
      <c r="O37" s="105"/>
      <c r="P37" s="105"/>
      <c r="Q37" s="106"/>
      <c r="R37" s="107" t="n">
        <v>23</v>
      </c>
      <c r="S37" s="105"/>
      <c r="T37" s="105"/>
      <c r="U37" s="106"/>
      <c r="V37" s="107" t="n">
        <v>24</v>
      </c>
      <c r="W37" s="105"/>
      <c r="X37" s="105"/>
      <c r="Y37" s="106"/>
      <c r="Z37" s="107" t="n">
        <v>25</v>
      </c>
      <c r="AA37" s="105"/>
      <c r="AB37" s="105"/>
      <c r="AC37" s="105"/>
      <c r="AD37" s="107" t="n">
        <v>26</v>
      </c>
      <c r="AE37" s="147"/>
      <c r="AF37" s="147"/>
      <c r="AG37" s="106"/>
      <c r="AH37" s="137" t="n">
        <v>27</v>
      </c>
      <c r="AI37" s="105"/>
      <c r="AJ37" s="105"/>
      <c r="AK37" s="106"/>
      <c r="AL37" s="107" t="n">
        <v>28</v>
      </c>
      <c r="AM37" s="105"/>
      <c r="AN37" s="105"/>
      <c r="AO37" s="106"/>
      <c r="AP37" s="107" t="n">
        <v>29</v>
      </c>
      <c r="AQ37" s="105"/>
      <c r="AR37" s="105"/>
      <c r="AS37" s="106"/>
    </row>
    <row r="38" customFormat="false" ht="21.75" hidden="false" customHeight="true" outlineLevel="0" collapsed="false">
      <c r="A38" s="141"/>
      <c r="B38" s="109" t="s">
        <v>43</v>
      </c>
      <c r="C38" s="110" t="s">
        <v>44</v>
      </c>
      <c r="D38" s="110" t="s">
        <v>45</v>
      </c>
      <c r="E38" s="111" t="s">
        <v>46</v>
      </c>
      <c r="F38" s="112" t="s">
        <v>43</v>
      </c>
      <c r="G38" s="110" t="s">
        <v>44</v>
      </c>
      <c r="H38" s="110" t="s">
        <v>45</v>
      </c>
      <c r="I38" s="111" t="s">
        <v>46</v>
      </c>
      <c r="J38" s="112" t="s">
        <v>43</v>
      </c>
      <c r="K38" s="110" t="s">
        <v>44</v>
      </c>
      <c r="L38" s="110" t="s">
        <v>45</v>
      </c>
      <c r="M38" s="111" t="s">
        <v>46</v>
      </c>
      <c r="N38" s="109" t="s">
        <v>43</v>
      </c>
      <c r="O38" s="110" t="s">
        <v>44</v>
      </c>
      <c r="P38" s="110" t="s">
        <v>45</v>
      </c>
      <c r="Q38" s="111" t="s">
        <v>46</v>
      </c>
      <c r="R38" s="109" t="s">
        <v>43</v>
      </c>
      <c r="S38" s="110" t="s">
        <v>44</v>
      </c>
      <c r="T38" s="110" t="s">
        <v>45</v>
      </c>
      <c r="U38" s="111" t="s">
        <v>46</v>
      </c>
      <c r="V38" s="109" t="s">
        <v>43</v>
      </c>
      <c r="W38" s="110" t="s">
        <v>44</v>
      </c>
      <c r="X38" s="110" t="s">
        <v>45</v>
      </c>
      <c r="Y38" s="111" t="s">
        <v>46</v>
      </c>
      <c r="Z38" s="109" t="s">
        <v>43</v>
      </c>
      <c r="AA38" s="110" t="s">
        <v>44</v>
      </c>
      <c r="AB38" s="110" t="s">
        <v>45</v>
      </c>
      <c r="AC38" s="113" t="s">
        <v>46</v>
      </c>
      <c r="AD38" s="109" t="s">
        <v>43</v>
      </c>
      <c r="AE38" s="148" t="s">
        <v>44</v>
      </c>
      <c r="AF38" s="148" t="s">
        <v>45</v>
      </c>
      <c r="AG38" s="111" t="s">
        <v>46</v>
      </c>
      <c r="AH38" s="109" t="s">
        <v>43</v>
      </c>
      <c r="AI38" s="112" t="s">
        <v>44</v>
      </c>
      <c r="AJ38" s="110" t="s">
        <v>45</v>
      </c>
      <c r="AK38" s="111" t="s">
        <v>46</v>
      </c>
      <c r="AL38" s="109" t="s">
        <v>43</v>
      </c>
      <c r="AM38" s="112" t="s">
        <v>44</v>
      </c>
      <c r="AN38" s="110" t="s">
        <v>45</v>
      </c>
      <c r="AO38" s="111" t="s">
        <v>46</v>
      </c>
      <c r="AP38" s="109" t="s">
        <v>43</v>
      </c>
      <c r="AQ38" s="112" t="s">
        <v>44</v>
      </c>
      <c r="AR38" s="110" t="s">
        <v>45</v>
      </c>
      <c r="AS38" s="111" t="s">
        <v>46</v>
      </c>
    </row>
    <row r="39" customFormat="false" ht="21.75" hidden="false" customHeight="true" outlineLevel="0" collapsed="false">
      <c r="A39" s="114" t="s">
        <v>47</v>
      </c>
      <c r="B39" s="115" t="n">
        <v>6</v>
      </c>
      <c r="C39" s="116" t="n">
        <v>1</v>
      </c>
      <c r="D39" s="116" t="n">
        <v>6</v>
      </c>
      <c r="E39" s="117" t="n">
        <v>4</v>
      </c>
      <c r="F39" s="118" t="n">
        <v>2</v>
      </c>
      <c r="G39" s="116" t="n">
        <v>7</v>
      </c>
      <c r="H39" s="116" t="n">
        <v>-1</v>
      </c>
      <c r="I39" s="117" t="n">
        <v>-4</v>
      </c>
      <c r="J39" s="115" t="n">
        <v>-13</v>
      </c>
      <c r="K39" s="116" t="n">
        <v>-43</v>
      </c>
      <c r="L39" s="116" t="n">
        <v>-18</v>
      </c>
      <c r="M39" s="117" t="n">
        <v>-15</v>
      </c>
      <c r="N39" s="115" t="n">
        <v>-14</v>
      </c>
      <c r="O39" s="118" t="n">
        <v>-10</v>
      </c>
      <c r="P39" s="116" t="n">
        <v>-12</v>
      </c>
      <c r="Q39" s="117" t="n">
        <v>-14</v>
      </c>
      <c r="R39" s="115" t="n">
        <v>-7</v>
      </c>
      <c r="S39" s="116" t="n">
        <v>-1</v>
      </c>
      <c r="T39" s="116" t="n">
        <v>-10</v>
      </c>
      <c r="U39" s="117" t="n">
        <v>-7</v>
      </c>
      <c r="V39" s="115" t="n">
        <v>-3</v>
      </c>
      <c r="W39" s="118" t="n">
        <v>-11</v>
      </c>
      <c r="X39" s="116" t="n">
        <v>-6</v>
      </c>
      <c r="Y39" s="117" t="n">
        <v>-5</v>
      </c>
      <c r="Z39" s="119" t="n">
        <v>-8</v>
      </c>
      <c r="AA39" s="120" t="n">
        <v>2</v>
      </c>
      <c r="AB39" s="120" t="n">
        <v>-5</v>
      </c>
      <c r="AC39" s="121" t="n">
        <v>1</v>
      </c>
      <c r="AD39" s="119" t="n">
        <v>23</v>
      </c>
      <c r="AE39" s="122" t="n">
        <v>3</v>
      </c>
      <c r="AF39" s="120" t="n">
        <v>12</v>
      </c>
      <c r="AG39" s="122" t="n">
        <v>7</v>
      </c>
      <c r="AH39" s="115" t="n">
        <v>-3</v>
      </c>
      <c r="AI39" s="116" t="n">
        <v>3</v>
      </c>
      <c r="AJ39" s="116" t="n">
        <v>14</v>
      </c>
      <c r="AK39" s="117" t="n">
        <v>12</v>
      </c>
      <c r="AL39" s="115" t="n">
        <v>12</v>
      </c>
      <c r="AM39" s="116" t="n">
        <v>8</v>
      </c>
      <c r="AN39" s="116" t="n">
        <v>6</v>
      </c>
      <c r="AO39" s="117" t="n">
        <v>6</v>
      </c>
      <c r="AP39" s="115" t="n">
        <v>13</v>
      </c>
      <c r="AQ39" s="116" t="n">
        <v>0</v>
      </c>
      <c r="AR39" s="116" t="n">
        <v>5</v>
      </c>
      <c r="AS39" s="117" t="n">
        <v>6</v>
      </c>
    </row>
    <row r="40" customFormat="false" ht="21.75" hidden="false" customHeight="true" outlineLevel="0" collapsed="false">
      <c r="A40" s="114" t="s">
        <v>48</v>
      </c>
      <c r="B40" s="115" t="n">
        <v>0</v>
      </c>
      <c r="C40" s="116" t="n">
        <v>1</v>
      </c>
      <c r="D40" s="116" t="n">
        <v>-2</v>
      </c>
      <c r="E40" s="117" t="n">
        <v>-2</v>
      </c>
      <c r="F40" s="118" t="n">
        <v>-2</v>
      </c>
      <c r="G40" s="116" t="n">
        <v>-5</v>
      </c>
      <c r="H40" s="116" t="n">
        <v>-3</v>
      </c>
      <c r="I40" s="117" t="n">
        <v>-9</v>
      </c>
      <c r="J40" s="115" t="n">
        <v>-40</v>
      </c>
      <c r="K40" s="116" t="n">
        <v>-37</v>
      </c>
      <c r="L40" s="116" t="n">
        <v>-33</v>
      </c>
      <c r="M40" s="117" t="n">
        <v>-29</v>
      </c>
      <c r="N40" s="115" t="n">
        <v>-24</v>
      </c>
      <c r="O40" s="118" t="n">
        <v>-14</v>
      </c>
      <c r="P40" s="116" t="n">
        <v>-19</v>
      </c>
      <c r="Q40" s="117" t="n">
        <v>-20</v>
      </c>
      <c r="R40" s="115" t="n">
        <v>-15</v>
      </c>
      <c r="S40" s="116" t="n">
        <v>-19</v>
      </c>
      <c r="T40" s="116" t="n">
        <v>-13</v>
      </c>
      <c r="U40" s="117" t="n">
        <v>-10</v>
      </c>
      <c r="V40" s="115" t="n">
        <v>-11</v>
      </c>
      <c r="W40" s="118" t="n">
        <v>-8</v>
      </c>
      <c r="X40" s="116" t="n">
        <v>-5</v>
      </c>
      <c r="Y40" s="117" t="n">
        <v>-5</v>
      </c>
      <c r="Z40" s="119" t="n">
        <v>-1</v>
      </c>
      <c r="AA40" s="120" t="n">
        <v>-1</v>
      </c>
      <c r="AB40" s="120" t="n">
        <v>-4</v>
      </c>
      <c r="AC40" s="121" t="n">
        <v>15</v>
      </c>
      <c r="AD40" s="120" t="n">
        <v>0</v>
      </c>
      <c r="AE40" s="120" t="n">
        <v>6</v>
      </c>
      <c r="AF40" s="120" t="n">
        <v>4</v>
      </c>
      <c r="AG40" s="123" t="n">
        <v>5</v>
      </c>
      <c r="AH40" s="115" t="n">
        <v>4</v>
      </c>
      <c r="AI40" s="116" t="n">
        <v>3</v>
      </c>
      <c r="AJ40" s="116" t="n">
        <v>8</v>
      </c>
      <c r="AK40" s="117" t="n">
        <v>-3</v>
      </c>
      <c r="AL40" s="115" t="n">
        <v>2</v>
      </c>
      <c r="AM40" s="116" t="n">
        <v>4</v>
      </c>
      <c r="AN40" s="116" t="n">
        <v>8</v>
      </c>
      <c r="AO40" s="117" t="n">
        <v>6</v>
      </c>
      <c r="AP40" s="115" t="n">
        <v>4</v>
      </c>
      <c r="AQ40" s="116" t="n">
        <v>14</v>
      </c>
      <c r="AR40" s="116" t="n">
        <v>1</v>
      </c>
      <c r="AS40" s="117"/>
    </row>
    <row r="41" customFormat="false" ht="21.75" hidden="false" customHeight="true" outlineLevel="0" collapsed="false">
      <c r="A41" s="124" t="s">
        <v>49</v>
      </c>
      <c r="B41" s="125" t="n">
        <v>3</v>
      </c>
      <c r="C41" s="126" t="n">
        <v>8</v>
      </c>
      <c r="D41" s="126" t="n">
        <v>8</v>
      </c>
      <c r="E41" s="127" t="n">
        <v>7</v>
      </c>
      <c r="F41" s="128" t="n">
        <v>1</v>
      </c>
      <c r="G41" s="126" t="n">
        <v>-6</v>
      </c>
      <c r="H41" s="126" t="n">
        <v>-14</v>
      </c>
      <c r="I41" s="127" t="n">
        <v>-34</v>
      </c>
      <c r="J41" s="125" t="n">
        <v>-28</v>
      </c>
      <c r="K41" s="126" t="n">
        <v>-24</v>
      </c>
      <c r="L41" s="126" t="n">
        <v>-25</v>
      </c>
      <c r="M41" s="126" t="n">
        <v>-19</v>
      </c>
      <c r="N41" s="125" t="n">
        <v>-15</v>
      </c>
      <c r="O41" s="126" t="n">
        <v>-11</v>
      </c>
      <c r="P41" s="126" t="n">
        <v>-9</v>
      </c>
      <c r="Q41" s="127" t="n">
        <v>-11</v>
      </c>
      <c r="R41" s="125" t="n">
        <v>-11</v>
      </c>
      <c r="S41" s="126" t="n">
        <v>-8</v>
      </c>
      <c r="T41" s="126" t="n">
        <v>3</v>
      </c>
      <c r="U41" s="127" t="n">
        <v>5</v>
      </c>
      <c r="V41" s="125" t="n">
        <v>7</v>
      </c>
      <c r="W41" s="126" t="n">
        <v>0</v>
      </c>
      <c r="X41" s="126" t="n">
        <v>-8</v>
      </c>
      <c r="Y41" s="127" t="n">
        <v>-2</v>
      </c>
      <c r="Z41" s="129" t="n">
        <v>-6</v>
      </c>
      <c r="AA41" s="130" t="n">
        <v>1</v>
      </c>
      <c r="AB41" s="130" t="n">
        <v>7</v>
      </c>
      <c r="AC41" s="131" t="n">
        <v>7</v>
      </c>
      <c r="AD41" s="132" t="n">
        <v>3</v>
      </c>
      <c r="AE41" s="130" t="n">
        <v>7</v>
      </c>
      <c r="AF41" s="126" t="n">
        <v>-2</v>
      </c>
      <c r="AG41" s="131" t="n">
        <v>6</v>
      </c>
      <c r="AH41" s="125" t="n">
        <v>15</v>
      </c>
      <c r="AI41" s="126" t="n">
        <v>2</v>
      </c>
      <c r="AJ41" s="126" t="n">
        <v>16</v>
      </c>
      <c r="AK41" s="127" t="n">
        <v>6</v>
      </c>
      <c r="AL41" s="125" t="n">
        <v>8</v>
      </c>
      <c r="AM41" s="126" t="n">
        <v>9</v>
      </c>
      <c r="AN41" s="126" t="n">
        <v>18</v>
      </c>
      <c r="AO41" s="127" t="n">
        <v>20</v>
      </c>
      <c r="AP41" s="125" t="n">
        <v>13</v>
      </c>
      <c r="AQ41" s="126" t="n">
        <v>0</v>
      </c>
      <c r="AR41" s="126"/>
      <c r="AS41" s="127"/>
    </row>
    <row r="42" customFormat="false" ht="14.25" hidden="false" customHeight="false" outlineLevel="0" collapsed="false">
      <c r="A42" s="133" t="s">
        <v>50</v>
      </c>
      <c r="B42" s="133" t="n">
        <v>0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  <c r="AL42" s="133" t="n">
        <v>0</v>
      </c>
      <c r="AM42" s="133" t="n">
        <v>0</v>
      </c>
      <c r="AN42" s="133" t="n">
        <v>0</v>
      </c>
      <c r="AO42" s="133" t="n">
        <v>0</v>
      </c>
      <c r="AP42" s="133" t="n">
        <v>0</v>
      </c>
      <c r="AQ42" s="133" t="n">
        <v>0</v>
      </c>
      <c r="AR42" s="133" t="n">
        <v>0</v>
      </c>
      <c r="AS42" s="133" t="n">
        <v>0</v>
      </c>
    </row>
    <row r="43" customFormat="false" ht="14.25" hidden="false" customHeight="false" outlineLevel="0" collapsed="false">
      <c r="A43" s="134" t="s">
        <v>51</v>
      </c>
      <c r="B43" s="133"/>
      <c r="C43" s="133"/>
      <c r="D43" s="133"/>
      <c r="E43" s="133"/>
      <c r="F43" s="133" t="n">
        <v>60</v>
      </c>
      <c r="G43" s="133" t="n">
        <v>60</v>
      </c>
      <c r="H43" s="133" t="n">
        <v>60</v>
      </c>
      <c r="I43" s="133" t="n">
        <v>60</v>
      </c>
      <c r="J43" s="133" t="n">
        <v>60</v>
      </c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 t="n">
        <v>60</v>
      </c>
      <c r="W43" s="133" t="n">
        <v>60</v>
      </c>
      <c r="X43" s="133" t="n">
        <v>60</v>
      </c>
      <c r="Y43" s="133" t="n">
        <v>60</v>
      </c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</row>
    <row r="48" customFormat="false" ht="13.5" hidden="false" customHeight="false" outlineLevel="0" collapsed="false">
      <c r="J48" s="149" t="s">
        <v>56</v>
      </c>
    </row>
    <row r="50" customFormat="false" ht="13.5" hidden="false" customHeight="false" outlineLevel="0" collapsed="false">
      <c r="J50" s="149" t="s">
        <v>57</v>
      </c>
      <c r="AG50" s="149" t="s">
        <v>38</v>
      </c>
    </row>
    <row r="56" customFormat="false" ht="13.5" hidden="false" customHeight="false" outlineLevel="0" collapsed="false">
      <c r="AG56" s="0" t="s">
        <v>58</v>
      </c>
    </row>
  </sheetData>
  <mergeCells count="2">
    <mergeCell ref="A21:A22"/>
    <mergeCell ref="A37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5.25"/>
  </cols>
  <sheetData>
    <row r="1" customFormat="false" ht="17.25" hidden="false" customHeight="false" outlineLevel="0" collapsed="false">
      <c r="A1" s="150" t="s">
        <v>59</v>
      </c>
      <c r="B1" s="135"/>
      <c r="C1" s="135"/>
      <c r="D1" s="135"/>
      <c r="E1" s="135"/>
      <c r="F1" s="135"/>
      <c r="G1" s="135"/>
      <c r="H1" s="135"/>
      <c r="I1" s="151"/>
      <c r="J1" s="152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</row>
    <row r="2" customFormat="false" ht="17.25" hidden="false" customHeight="false" outlineLevel="0" collapsed="false">
      <c r="A2" s="150"/>
      <c r="B2" s="153"/>
      <c r="C2" s="135"/>
      <c r="D2" s="135"/>
      <c r="E2" s="135"/>
      <c r="F2" s="135"/>
      <c r="G2" s="135"/>
      <c r="H2" s="135"/>
      <c r="I2" s="151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</row>
    <row r="3" customFormat="false" ht="18" hidden="false" customHeight="false" outlineLevel="0" collapsed="false">
      <c r="A3" s="150" t="s">
        <v>4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</row>
    <row r="4" customFormat="false" ht="21.75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.75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customFormat="false" ht="21.75" hidden="false" customHeight="true" outlineLevel="0" collapsed="false">
      <c r="A6" s="114" t="s">
        <v>47</v>
      </c>
      <c r="B6" s="115" t="n">
        <v>1</v>
      </c>
      <c r="C6" s="116" t="n">
        <v>1</v>
      </c>
      <c r="D6" s="116" t="n">
        <v>0</v>
      </c>
      <c r="E6" s="117" t="n">
        <v>1</v>
      </c>
      <c r="F6" s="118" t="n">
        <v>1</v>
      </c>
      <c r="G6" s="116" t="n">
        <v>1</v>
      </c>
      <c r="H6" s="116" t="n">
        <v>-2</v>
      </c>
      <c r="I6" s="117" t="n">
        <v>-5</v>
      </c>
      <c r="J6" s="115" t="n">
        <v>-10</v>
      </c>
      <c r="K6" s="116" t="n">
        <v>-22</v>
      </c>
      <c r="L6" s="116" t="n">
        <v>-13</v>
      </c>
      <c r="M6" s="117" t="n">
        <v>-13</v>
      </c>
      <c r="N6" s="115" t="n">
        <v>-9</v>
      </c>
      <c r="O6" s="118" t="n">
        <v>-10</v>
      </c>
      <c r="P6" s="116" t="n">
        <v>-8</v>
      </c>
      <c r="Q6" s="117" t="n">
        <v>-9</v>
      </c>
      <c r="R6" s="115" t="n">
        <v>-5</v>
      </c>
      <c r="S6" s="116" t="n">
        <v>-2</v>
      </c>
      <c r="T6" s="116" t="n">
        <v>-4</v>
      </c>
      <c r="U6" s="117" t="n">
        <v>0</v>
      </c>
      <c r="V6" s="115" t="n">
        <v>-4</v>
      </c>
      <c r="W6" s="118" t="n">
        <v>-3</v>
      </c>
      <c r="X6" s="116" t="n">
        <v>-2</v>
      </c>
      <c r="Y6" s="117" t="n">
        <v>-4</v>
      </c>
      <c r="Z6" s="119" t="n">
        <v>-5</v>
      </c>
      <c r="AA6" s="120" t="n">
        <v>0</v>
      </c>
      <c r="AB6" s="120" t="n">
        <v>0</v>
      </c>
      <c r="AC6" s="121" t="n">
        <v>-1</v>
      </c>
      <c r="AD6" s="119" t="n">
        <v>0</v>
      </c>
      <c r="AE6" s="122" t="n">
        <v>-2</v>
      </c>
      <c r="AF6" s="120" t="n">
        <v>2</v>
      </c>
      <c r="AG6" s="122" t="n">
        <v>1</v>
      </c>
      <c r="AH6" s="115" t="n">
        <v>2</v>
      </c>
      <c r="AI6" s="116" t="n">
        <v>1</v>
      </c>
      <c r="AJ6" s="116" t="n">
        <v>-1</v>
      </c>
      <c r="AK6" s="117" t="n">
        <v>2</v>
      </c>
      <c r="AL6" s="115" t="n">
        <v>4</v>
      </c>
      <c r="AM6" s="116" t="n">
        <v>3</v>
      </c>
      <c r="AN6" s="116" t="n">
        <v>0</v>
      </c>
      <c r="AO6" s="117" t="n">
        <v>2</v>
      </c>
      <c r="AP6" s="115" t="n">
        <v>4</v>
      </c>
      <c r="AQ6" s="116" t="n">
        <v>3</v>
      </c>
      <c r="AR6" s="116" t="n">
        <v>-3</v>
      </c>
      <c r="AS6" s="117" t="n">
        <v>0</v>
      </c>
      <c r="AT6" s="115" t="n">
        <v>3</v>
      </c>
      <c r="AU6" s="116"/>
      <c r="AV6" s="116"/>
      <c r="AW6" s="117"/>
    </row>
    <row r="7" customFormat="false" ht="21.75" hidden="false" customHeight="true" outlineLevel="0" collapsed="false">
      <c r="A7" s="114" t="s">
        <v>48</v>
      </c>
      <c r="B7" s="115" t="n">
        <v>-2</v>
      </c>
      <c r="C7" s="116" t="n">
        <v>-1</v>
      </c>
      <c r="D7" s="116" t="n">
        <v>-3</v>
      </c>
      <c r="E7" s="117" t="n">
        <v>0</v>
      </c>
      <c r="F7" s="118" t="n">
        <v>-3</v>
      </c>
      <c r="G7" s="116" t="n">
        <v>-5</v>
      </c>
      <c r="H7" s="116" t="n">
        <v>-11</v>
      </c>
      <c r="I7" s="117" t="n">
        <v>-15</v>
      </c>
      <c r="J7" s="115" t="n">
        <v>-30</v>
      </c>
      <c r="K7" s="116" t="n">
        <v>-20</v>
      </c>
      <c r="L7" s="116" t="n">
        <v>-12</v>
      </c>
      <c r="M7" s="117" t="n">
        <v>-9</v>
      </c>
      <c r="N7" s="115" t="n">
        <v>-4</v>
      </c>
      <c r="O7" s="118" t="n">
        <v>-6</v>
      </c>
      <c r="P7" s="116" t="n">
        <v>-7</v>
      </c>
      <c r="Q7" s="117" t="n">
        <v>-12</v>
      </c>
      <c r="R7" s="115" t="n">
        <v>-2</v>
      </c>
      <c r="S7" s="116" t="n">
        <v>-14</v>
      </c>
      <c r="T7" s="116" t="n">
        <v>-2</v>
      </c>
      <c r="U7" s="117" t="n">
        <v>-1</v>
      </c>
      <c r="V7" s="115" t="n">
        <v>-5</v>
      </c>
      <c r="W7" s="118" t="n">
        <v>-3</v>
      </c>
      <c r="X7" s="116" t="n">
        <v>-5</v>
      </c>
      <c r="Y7" s="117" t="n">
        <v>-6</v>
      </c>
      <c r="Z7" s="119" t="n">
        <v>-2</v>
      </c>
      <c r="AA7" s="120" t="n">
        <v>2</v>
      </c>
      <c r="AB7" s="120" t="n">
        <v>1</v>
      </c>
      <c r="AC7" s="121" t="n">
        <v>2</v>
      </c>
      <c r="AD7" s="120" t="n">
        <v>1</v>
      </c>
      <c r="AE7" s="120" t="n">
        <v>-9</v>
      </c>
      <c r="AF7" s="120" t="n">
        <v>1</v>
      </c>
      <c r="AG7" s="123" t="n">
        <v>3</v>
      </c>
      <c r="AH7" s="115" t="n">
        <v>3</v>
      </c>
      <c r="AI7" s="116" t="n">
        <v>0</v>
      </c>
      <c r="AJ7" s="116" t="n">
        <v>-1</v>
      </c>
      <c r="AK7" s="117" t="n">
        <v>2</v>
      </c>
      <c r="AL7" s="115" t="n">
        <v>5</v>
      </c>
      <c r="AM7" s="116" t="n">
        <v>2</v>
      </c>
      <c r="AN7" s="116" t="n">
        <v>1</v>
      </c>
      <c r="AO7" s="117" t="n">
        <v>3</v>
      </c>
      <c r="AP7" s="115" t="n">
        <v>0</v>
      </c>
      <c r="AQ7" s="116" t="n">
        <v>2</v>
      </c>
      <c r="AR7" s="116" t="n">
        <v>1</v>
      </c>
      <c r="AS7" s="117" t="n">
        <v>4</v>
      </c>
      <c r="AT7" s="115"/>
      <c r="AU7" s="116"/>
      <c r="AV7" s="116"/>
      <c r="AW7" s="117"/>
    </row>
    <row r="8" customFormat="false" ht="21.75" hidden="false" customHeight="true" outlineLevel="0" collapsed="false">
      <c r="A8" s="124" t="s">
        <v>49</v>
      </c>
      <c r="B8" s="125" t="n">
        <v>4</v>
      </c>
      <c r="C8" s="126" t="n">
        <v>4</v>
      </c>
      <c r="D8" s="126" t="n">
        <v>1</v>
      </c>
      <c r="E8" s="127" t="n">
        <v>5</v>
      </c>
      <c r="F8" s="128" t="n">
        <v>1</v>
      </c>
      <c r="G8" s="126" t="n">
        <v>-4</v>
      </c>
      <c r="H8" s="126" t="n">
        <v>-10</v>
      </c>
      <c r="I8" s="127" t="n">
        <v>-25</v>
      </c>
      <c r="J8" s="125" t="n">
        <v>-31</v>
      </c>
      <c r="K8" s="126" t="n">
        <v>-13</v>
      </c>
      <c r="L8" s="126" t="n">
        <v>-3</v>
      </c>
      <c r="M8" s="126" t="n">
        <v>1</v>
      </c>
      <c r="N8" s="125" t="n">
        <v>9</v>
      </c>
      <c r="O8" s="126" t="n">
        <v>8</v>
      </c>
      <c r="P8" s="126" t="n">
        <v>5</v>
      </c>
      <c r="Q8" s="127" t="n">
        <v>2</v>
      </c>
      <c r="R8" s="125" t="n">
        <v>-3</v>
      </c>
      <c r="S8" s="126" t="n">
        <v>-2</v>
      </c>
      <c r="T8" s="126" t="n">
        <v>6</v>
      </c>
      <c r="U8" s="127" t="n">
        <v>6</v>
      </c>
      <c r="V8" s="125" t="n">
        <v>6</v>
      </c>
      <c r="W8" s="126" t="n">
        <v>3</v>
      </c>
      <c r="X8" s="126" t="n">
        <v>-2</v>
      </c>
      <c r="Y8" s="127" t="n">
        <v>-1</v>
      </c>
      <c r="Z8" s="129" t="n">
        <v>0</v>
      </c>
      <c r="AA8" s="130" t="n">
        <v>6</v>
      </c>
      <c r="AB8" s="130" t="n">
        <v>10</v>
      </c>
      <c r="AC8" s="131" t="n">
        <v>12</v>
      </c>
      <c r="AD8" s="132" t="n">
        <v>13</v>
      </c>
      <c r="AE8" s="130" t="n">
        <v>4</v>
      </c>
      <c r="AF8" s="126" t="n">
        <v>5</v>
      </c>
      <c r="AG8" s="131" t="n">
        <v>8</v>
      </c>
      <c r="AH8" s="125" t="n">
        <v>7</v>
      </c>
      <c r="AI8" s="126" t="n">
        <v>5</v>
      </c>
      <c r="AJ8" s="126" t="n">
        <v>5</v>
      </c>
      <c r="AK8" s="127" t="n">
        <v>5</v>
      </c>
      <c r="AL8" s="125" t="n">
        <v>6</v>
      </c>
      <c r="AM8" s="126" t="n">
        <v>6</v>
      </c>
      <c r="AN8" s="126" t="n">
        <v>6</v>
      </c>
      <c r="AO8" s="127" t="n">
        <v>9</v>
      </c>
      <c r="AP8" s="125" t="n">
        <v>5</v>
      </c>
      <c r="AQ8" s="126" t="n">
        <v>6</v>
      </c>
      <c r="AR8" s="126" t="n">
        <v>4</v>
      </c>
      <c r="AS8" s="127"/>
      <c r="AT8" s="125"/>
      <c r="AU8" s="126"/>
      <c r="AV8" s="126"/>
      <c r="AW8" s="127"/>
    </row>
    <row r="9" customFormat="false" ht="14.25" hidden="false" customHeight="false" outlineLevel="0" collapsed="false">
      <c r="A9" s="154" t="s">
        <v>50</v>
      </c>
      <c r="B9" s="154" t="n">
        <v>0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4" t="n">
        <v>0</v>
      </c>
      <c r="AN9" s="154" t="n">
        <v>0</v>
      </c>
      <c r="AO9" s="154" t="n">
        <v>0</v>
      </c>
      <c r="AP9" s="154" t="n">
        <v>0</v>
      </c>
      <c r="AQ9" s="154" t="n">
        <v>0</v>
      </c>
      <c r="AR9" s="154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customFormat="false" ht="14.25" hidden="false" customHeight="false" outlineLevel="0" collapsed="false">
      <c r="A10" s="155" t="s">
        <v>51</v>
      </c>
      <c r="B10" s="154"/>
      <c r="C10" s="154"/>
      <c r="D10" s="154"/>
      <c r="E10" s="154"/>
      <c r="F10" s="154" t="n">
        <v>40</v>
      </c>
      <c r="G10" s="154" t="n">
        <v>40</v>
      </c>
      <c r="H10" s="154" t="n">
        <v>40</v>
      </c>
      <c r="I10" s="154" t="n">
        <v>40</v>
      </c>
      <c r="J10" s="154" t="n">
        <v>40</v>
      </c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 t="n">
        <v>40</v>
      </c>
      <c r="W10" s="154" t="n">
        <v>40</v>
      </c>
      <c r="X10" s="154" t="n">
        <v>40</v>
      </c>
      <c r="Y10" s="154" t="n">
        <v>40</v>
      </c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33"/>
    </row>
    <row r="11" customFormat="false" ht="15" hidden="false" customHeight="false" outlineLevel="0" collapsed="false">
      <c r="A11" s="135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36"/>
      <c r="AA11" s="136"/>
      <c r="AB11" s="136"/>
      <c r="AC11" s="136"/>
      <c r="AD11" s="136"/>
      <c r="AE11" s="136"/>
      <c r="AF11" s="123"/>
      <c r="AG11" s="136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</row>
    <row r="12" customFormat="false" ht="21.75" hidden="false" customHeight="true" outlineLevel="0" collapsed="false">
      <c r="A12" s="103" t="s">
        <v>60</v>
      </c>
      <c r="B12" s="104" t="s">
        <v>42</v>
      </c>
      <c r="C12" s="105"/>
      <c r="D12" s="105"/>
      <c r="E12" s="106"/>
      <c r="F12" s="107" t="n">
        <v>20</v>
      </c>
      <c r="G12" s="105"/>
      <c r="H12" s="105"/>
      <c r="I12" s="106"/>
      <c r="J12" s="107" t="n">
        <v>21</v>
      </c>
      <c r="K12" s="105"/>
      <c r="L12" s="105"/>
      <c r="M12" s="106"/>
      <c r="N12" s="107" t="n">
        <v>22</v>
      </c>
      <c r="O12" s="105"/>
      <c r="P12" s="105"/>
      <c r="Q12" s="106"/>
      <c r="R12" s="107" t="n">
        <v>23</v>
      </c>
      <c r="S12" s="105"/>
      <c r="T12" s="105"/>
      <c r="U12" s="106"/>
      <c r="V12" s="107" t="n">
        <v>24</v>
      </c>
      <c r="W12" s="105"/>
      <c r="X12" s="105"/>
      <c r="Y12" s="106"/>
      <c r="Z12" s="107" t="n">
        <v>25</v>
      </c>
      <c r="AA12" s="105"/>
      <c r="AB12" s="105"/>
      <c r="AC12" s="105"/>
      <c r="AD12" s="107" t="n">
        <v>26</v>
      </c>
      <c r="AE12" s="105"/>
      <c r="AF12" s="105"/>
      <c r="AG12" s="106"/>
      <c r="AH12" s="107" t="n">
        <v>27</v>
      </c>
      <c r="AI12" s="105"/>
      <c r="AJ12" s="105"/>
      <c r="AK12" s="106"/>
      <c r="AL12" s="107" t="n">
        <v>28</v>
      </c>
      <c r="AM12" s="105"/>
      <c r="AN12" s="105"/>
      <c r="AO12" s="106"/>
      <c r="AP12" s="107" t="n">
        <v>29</v>
      </c>
      <c r="AQ12" s="105"/>
      <c r="AR12" s="105"/>
      <c r="AS12" s="106"/>
    </row>
    <row r="13" customFormat="false" ht="21.75" hidden="false" customHeight="true" outlineLevel="0" collapsed="false">
      <c r="A13" s="108"/>
      <c r="B13" s="109" t="s">
        <v>43</v>
      </c>
      <c r="C13" s="110" t="s">
        <v>44</v>
      </c>
      <c r="D13" s="110" t="s">
        <v>45</v>
      </c>
      <c r="E13" s="111" t="s">
        <v>46</v>
      </c>
      <c r="F13" s="112" t="s">
        <v>43</v>
      </c>
      <c r="G13" s="110" t="s">
        <v>44</v>
      </c>
      <c r="H13" s="110" t="s">
        <v>45</v>
      </c>
      <c r="I13" s="111" t="s">
        <v>46</v>
      </c>
      <c r="J13" s="112" t="s">
        <v>43</v>
      </c>
      <c r="K13" s="110" t="s">
        <v>44</v>
      </c>
      <c r="L13" s="110" t="s">
        <v>45</v>
      </c>
      <c r="M13" s="111" t="s">
        <v>46</v>
      </c>
      <c r="N13" s="109" t="s">
        <v>43</v>
      </c>
      <c r="O13" s="110" t="s">
        <v>44</v>
      </c>
      <c r="P13" s="110" t="s">
        <v>45</v>
      </c>
      <c r="Q13" s="111" t="s">
        <v>46</v>
      </c>
      <c r="R13" s="109" t="s">
        <v>43</v>
      </c>
      <c r="S13" s="110" t="s">
        <v>44</v>
      </c>
      <c r="T13" s="110" t="s">
        <v>45</v>
      </c>
      <c r="U13" s="111" t="s">
        <v>46</v>
      </c>
      <c r="V13" s="109" t="s">
        <v>43</v>
      </c>
      <c r="W13" s="110" t="s">
        <v>44</v>
      </c>
      <c r="X13" s="110" t="s">
        <v>45</v>
      </c>
      <c r="Y13" s="111" t="s">
        <v>46</v>
      </c>
      <c r="Z13" s="109" t="s">
        <v>43</v>
      </c>
      <c r="AA13" s="110" t="s">
        <v>44</v>
      </c>
      <c r="AB13" s="110" t="s">
        <v>45</v>
      </c>
      <c r="AC13" s="113" t="s">
        <v>46</v>
      </c>
      <c r="AD13" s="109" t="s">
        <v>43</v>
      </c>
      <c r="AE13" s="110" t="s">
        <v>44</v>
      </c>
      <c r="AF13" s="110" t="s">
        <v>45</v>
      </c>
      <c r="AG13" s="111" t="s">
        <v>46</v>
      </c>
      <c r="AH13" s="109" t="s">
        <v>43</v>
      </c>
      <c r="AI13" s="112" t="s">
        <v>44</v>
      </c>
      <c r="AJ13" s="110" t="s">
        <v>45</v>
      </c>
      <c r="AK13" s="111" t="s">
        <v>46</v>
      </c>
      <c r="AL13" s="109" t="s">
        <v>43</v>
      </c>
      <c r="AM13" s="110" t="s">
        <v>44</v>
      </c>
      <c r="AN13" s="110" t="s">
        <v>45</v>
      </c>
      <c r="AO13" s="111" t="s">
        <v>46</v>
      </c>
      <c r="AP13" s="109" t="s">
        <v>43</v>
      </c>
      <c r="AQ13" s="110" t="s">
        <v>44</v>
      </c>
      <c r="AR13" s="110" t="s">
        <v>45</v>
      </c>
      <c r="AS13" s="111" t="s">
        <v>46</v>
      </c>
    </row>
    <row r="14" customFormat="false" ht="21.75" hidden="false" customHeight="true" outlineLevel="0" collapsed="false">
      <c r="A14" s="114" t="s">
        <v>47</v>
      </c>
      <c r="B14" s="115" t="n">
        <v>0</v>
      </c>
      <c r="C14" s="116" t="n">
        <v>1</v>
      </c>
      <c r="D14" s="116" t="n">
        <v>2</v>
      </c>
      <c r="E14" s="117" t="n">
        <v>-4</v>
      </c>
      <c r="F14" s="118" t="n">
        <v>-1</v>
      </c>
      <c r="G14" s="116" t="n">
        <v>-1</v>
      </c>
      <c r="H14" s="116" t="n">
        <v>-1</v>
      </c>
      <c r="I14" s="117" t="n">
        <v>-5</v>
      </c>
      <c r="J14" s="115" t="n">
        <v>-4</v>
      </c>
      <c r="K14" s="116" t="n">
        <v>-14</v>
      </c>
      <c r="L14" s="116" t="n">
        <v>-22</v>
      </c>
      <c r="M14" s="117" t="n">
        <v>-17</v>
      </c>
      <c r="N14" s="115" t="n">
        <v>-14</v>
      </c>
      <c r="O14" s="118" t="n">
        <v>-8</v>
      </c>
      <c r="P14" s="116" t="n">
        <v>-10</v>
      </c>
      <c r="Q14" s="117" t="n">
        <v>-5</v>
      </c>
      <c r="R14" s="115" t="n">
        <v>-5</v>
      </c>
      <c r="S14" s="116" t="n">
        <v>-3</v>
      </c>
      <c r="T14" s="116" t="n">
        <v>-1</v>
      </c>
      <c r="U14" s="117" t="n">
        <v>-6</v>
      </c>
      <c r="V14" s="115" t="n">
        <v>-5</v>
      </c>
      <c r="W14" s="118" t="n">
        <v>-1</v>
      </c>
      <c r="X14" s="116" t="n">
        <v>-5</v>
      </c>
      <c r="Y14" s="117" t="n">
        <v>4</v>
      </c>
      <c r="Z14" s="119" t="n">
        <v>8</v>
      </c>
      <c r="AA14" s="120" t="n">
        <v>-3</v>
      </c>
      <c r="AB14" s="120" t="n">
        <v>3</v>
      </c>
      <c r="AC14" s="121" t="n">
        <v>4</v>
      </c>
      <c r="AD14" s="119" t="n">
        <v>-41</v>
      </c>
      <c r="AE14" s="122" t="n">
        <v>3</v>
      </c>
      <c r="AF14" s="120" t="n">
        <v>1</v>
      </c>
      <c r="AG14" s="122" t="n">
        <v>10</v>
      </c>
      <c r="AH14" s="115" t="n">
        <v>8</v>
      </c>
      <c r="AI14" s="116" t="n">
        <v>10</v>
      </c>
      <c r="AJ14" s="116" t="n">
        <v>3</v>
      </c>
      <c r="AK14" s="117" t="n">
        <v>5</v>
      </c>
      <c r="AL14" s="115" t="n">
        <v>9</v>
      </c>
      <c r="AM14" s="116" t="n">
        <v>8</v>
      </c>
      <c r="AN14" s="116" t="n">
        <v>4</v>
      </c>
      <c r="AO14" s="117" t="n">
        <v>-1</v>
      </c>
      <c r="AP14" s="115" t="n">
        <v>6</v>
      </c>
      <c r="AQ14" s="116" t="n">
        <v>0</v>
      </c>
      <c r="AR14" s="116" t="n">
        <v>4</v>
      </c>
      <c r="AS14" s="117" t="n">
        <v>-3</v>
      </c>
    </row>
    <row r="15" customFormat="false" ht="21.75" hidden="false" customHeight="true" outlineLevel="0" collapsed="false">
      <c r="A15" s="114" t="s">
        <v>48</v>
      </c>
      <c r="B15" s="115" t="n">
        <v>-2</v>
      </c>
      <c r="C15" s="116" t="n">
        <v>-1</v>
      </c>
      <c r="D15" s="116" t="n">
        <v>-6</v>
      </c>
      <c r="E15" s="117" t="n">
        <v>-3</v>
      </c>
      <c r="F15" s="118" t="n">
        <v>3</v>
      </c>
      <c r="G15" s="116" t="n">
        <v>-10</v>
      </c>
      <c r="H15" s="116" t="n">
        <v>-4</v>
      </c>
      <c r="I15" s="117" t="n">
        <v>-7</v>
      </c>
      <c r="J15" s="115" t="n">
        <v>-19</v>
      </c>
      <c r="K15" s="116" t="n">
        <v>-12</v>
      </c>
      <c r="L15" s="116" t="n">
        <v>-15</v>
      </c>
      <c r="M15" s="117" t="n">
        <v>-15</v>
      </c>
      <c r="N15" s="115" t="n">
        <v>-13</v>
      </c>
      <c r="O15" s="118" t="n">
        <v>-7</v>
      </c>
      <c r="P15" s="116" t="n">
        <v>-6</v>
      </c>
      <c r="Q15" s="117" t="n">
        <v>-4</v>
      </c>
      <c r="R15" s="115" t="n">
        <v>-6</v>
      </c>
      <c r="S15" s="116" t="n">
        <v>-8</v>
      </c>
      <c r="T15" s="116" t="n">
        <v>-4</v>
      </c>
      <c r="U15" s="117" t="n">
        <v>-3</v>
      </c>
      <c r="V15" s="115" t="n">
        <v>1</v>
      </c>
      <c r="W15" s="118" t="n">
        <v>0</v>
      </c>
      <c r="X15" s="116" t="n">
        <v>-1</v>
      </c>
      <c r="Y15" s="117" t="n">
        <v>-3</v>
      </c>
      <c r="Z15" s="119" t="n">
        <v>-2</v>
      </c>
      <c r="AA15" s="120" t="n">
        <v>1</v>
      </c>
      <c r="AB15" s="120" t="n">
        <v>8</v>
      </c>
      <c r="AC15" s="121" t="n">
        <v>2</v>
      </c>
      <c r="AD15" s="120" t="n">
        <v>5</v>
      </c>
      <c r="AE15" s="120" t="n">
        <v>0</v>
      </c>
      <c r="AF15" s="120" t="n">
        <v>0</v>
      </c>
      <c r="AG15" s="123" t="n">
        <v>7</v>
      </c>
      <c r="AH15" s="115" t="n">
        <v>4</v>
      </c>
      <c r="AI15" s="116" t="n">
        <v>4</v>
      </c>
      <c r="AJ15" s="116" t="n">
        <v>1</v>
      </c>
      <c r="AK15" s="117" t="n">
        <v>-1</v>
      </c>
      <c r="AL15" s="115" t="n">
        <v>3</v>
      </c>
      <c r="AM15" s="116" t="n">
        <v>6</v>
      </c>
      <c r="AN15" s="116" t="n">
        <v>9</v>
      </c>
      <c r="AO15" s="117" t="n">
        <v>-7</v>
      </c>
      <c r="AP15" s="115" t="n">
        <v>1</v>
      </c>
      <c r="AQ15" s="116" t="n">
        <v>4</v>
      </c>
      <c r="AR15" s="116" t="n">
        <v>4</v>
      </c>
      <c r="AS15" s="117"/>
    </row>
    <row r="16" customFormat="false" ht="21.75" hidden="false" customHeight="true" outlineLevel="0" collapsed="false">
      <c r="A16" s="124" t="s">
        <v>49</v>
      </c>
      <c r="B16" s="125" t="n">
        <v>6</v>
      </c>
      <c r="C16" s="126" t="n">
        <v>4</v>
      </c>
      <c r="D16" s="126" t="n">
        <v>-3</v>
      </c>
      <c r="E16" s="127" t="n">
        <v>4</v>
      </c>
      <c r="F16" s="128" t="n">
        <v>14</v>
      </c>
      <c r="G16" s="126" t="n">
        <v>1</v>
      </c>
      <c r="H16" s="126" t="n">
        <v>0</v>
      </c>
      <c r="I16" s="127" t="n">
        <v>-14</v>
      </c>
      <c r="J16" s="125" t="n">
        <v>-24</v>
      </c>
      <c r="K16" s="126" t="n">
        <v>-11</v>
      </c>
      <c r="L16" s="126" t="n">
        <v>-9</v>
      </c>
      <c r="M16" s="126" t="n">
        <v>-7</v>
      </c>
      <c r="N16" s="125" t="n">
        <v>-2</v>
      </c>
      <c r="O16" s="126" t="n">
        <v>3</v>
      </c>
      <c r="P16" s="126" t="n">
        <v>6</v>
      </c>
      <c r="Q16" s="127" t="n">
        <v>7</v>
      </c>
      <c r="R16" s="125" t="n">
        <v>-2</v>
      </c>
      <c r="S16" s="126" t="n">
        <v>3</v>
      </c>
      <c r="T16" s="126" t="n">
        <v>11</v>
      </c>
      <c r="U16" s="127" t="n">
        <v>11</v>
      </c>
      <c r="V16" s="125" t="n">
        <v>12</v>
      </c>
      <c r="W16" s="126" t="n">
        <v>12</v>
      </c>
      <c r="X16" s="126" t="n">
        <v>7</v>
      </c>
      <c r="Y16" s="127" t="n">
        <v>8</v>
      </c>
      <c r="Z16" s="129" t="n">
        <v>11</v>
      </c>
      <c r="AA16" s="130" t="n">
        <v>4</v>
      </c>
      <c r="AB16" s="130" t="n">
        <v>21</v>
      </c>
      <c r="AC16" s="131" t="n">
        <v>21</v>
      </c>
      <c r="AD16" s="132" t="n">
        <v>15</v>
      </c>
      <c r="AE16" s="130" t="n">
        <v>8</v>
      </c>
      <c r="AF16" s="126" t="n">
        <v>7</v>
      </c>
      <c r="AG16" s="131" t="n">
        <v>12</v>
      </c>
      <c r="AH16" s="125" t="n">
        <v>15</v>
      </c>
      <c r="AI16" s="126" t="n">
        <v>15</v>
      </c>
      <c r="AJ16" s="126" t="n">
        <v>11</v>
      </c>
      <c r="AK16" s="127" t="n">
        <v>-1</v>
      </c>
      <c r="AL16" s="125" t="n">
        <v>11</v>
      </c>
      <c r="AM16" s="126" t="n">
        <v>8</v>
      </c>
      <c r="AN16" s="126" t="n">
        <v>12</v>
      </c>
      <c r="AO16" s="127" t="n">
        <v>6</v>
      </c>
      <c r="AP16" s="125" t="n">
        <v>8</v>
      </c>
      <c r="AQ16" s="126" t="n">
        <v>10</v>
      </c>
      <c r="AR16" s="126"/>
      <c r="AS16" s="127"/>
    </row>
    <row r="17" customFormat="false" ht="14.25" hidden="false" customHeight="false" outlineLevel="0" collapsed="false">
      <c r="A17" s="154" t="s">
        <v>50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154" t="n">
        <v>0</v>
      </c>
      <c r="V17" s="154" t="n">
        <v>0</v>
      </c>
      <c r="W17" s="154" t="n">
        <v>0</v>
      </c>
      <c r="X17" s="154" t="n">
        <v>0</v>
      </c>
      <c r="Y17" s="154" t="n">
        <v>0</v>
      </c>
      <c r="Z17" s="154" t="n">
        <v>0</v>
      </c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4" t="n">
        <v>0</v>
      </c>
      <c r="AN17" s="154" t="n">
        <v>0</v>
      </c>
      <c r="AO17" s="154" t="n">
        <v>0</v>
      </c>
      <c r="AP17" s="154" t="n">
        <v>0</v>
      </c>
      <c r="AQ17" s="154" t="n">
        <v>0</v>
      </c>
      <c r="AR17" s="154" t="n">
        <v>0</v>
      </c>
      <c r="AS17" s="133" t="n">
        <v>0</v>
      </c>
    </row>
    <row r="18" customFormat="false" ht="14.25" hidden="false" customHeight="false" outlineLevel="0" collapsed="false">
      <c r="A18" s="155" t="s">
        <v>51</v>
      </c>
      <c r="B18" s="154"/>
      <c r="C18" s="154"/>
      <c r="D18" s="154"/>
      <c r="E18" s="154"/>
      <c r="F18" s="154" t="n">
        <v>40</v>
      </c>
      <c r="G18" s="154" t="n">
        <v>40</v>
      </c>
      <c r="H18" s="154" t="n">
        <v>40</v>
      </c>
      <c r="I18" s="154" t="n">
        <v>40</v>
      </c>
      <c r="J18" s="154" t="n">
        <v>40</v>
      </c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 t="n">
        <v>40</v>
      </c>
      <c r="W18" s="154" t="n">
        <v>40</v>
      </c>
      <c r="X18" s="154" t="n">
        <v>40</v>
      </c>
      <c r="Y18" s="154" t="n">
        <v>40</v>
      </c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33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99"/>
    </row>
    <row r="20" customFormat="false" ht="21.75" hidden="false" customHeight="true" outlineLevel="0" collapsed="false">
      <c r="A20" s="103" t="s">
        <v>52</v>
      </c>
      <c r="B20" s="104" t="s">
        <v>42</v>
      </c>
      <c r="C20" s="105"/>
      <c r="D20" s="105"/>
      <c r="E20" s="106"/>
      <c r="F20" s="107" t="n">
        <v>20</v>
      </c>
      <c r="G20" s="105"/>
      <c r="H20" s="105"/>
      <c r="I20" s="106"/>
      <c r="J20" s="107" t="n">
        <v>21</v>
      </c>
      <c r="K20" s="105"/>
      <c r="L20" s="105"/>
      <c r="M20" s="106"/>
      <c r="N20" s="107" t="n">
        <v>22</v>
      </c>
      <c r="O20" s="105"/>
      <c r="P20" s="105"/>
      <c r="Q20" s="106"/>
      <c r="R20" s="107" t="n">
        <v>23</v>
      </c>
      <c r="S20" s="105"/>
      <c r="T20" s="105"/>
      <c r="U20" s="106"/>
      <c r="V20" s="107" t="n">
        <v>24</v>
      </c>
      <c r="W20" s="105"/>
      <c r="X20" s="105"/>
      <c r="Y20" s="106"/>
      <c r="Z20" s="107" t="n">
        <v>25</v>
      </c>
      <c r="AA20" s="105"/>
      <c r="AB20" s="105"/>
      <c r="AC20" s="105"/>
      <c r="AD20" s="107" t="n">
        <v>26</v>
      </c>
      <c r="AE20" s="105"/>
      <c r="AF20" s="105"/>
      <c r="AG20" s="106"/>
      <c r="AH20" s="107" t="n">
        <v>27</v>
      </c>
      <c r="AI20" s="105"/>
      <c r="AJ20" s="105"/>
      <c r="AK20" s="106"/>
      <c r="AL20" s="107" t="n">
        <v>28</v>
      </c>
      <c r="AM20" s="105"/>
      <c r="AN20" s="105"/>
      <c r="AO20" s="106"/>
      <c r="AP20" s="107" t="n">
        <v>29</v>
      </c>
      <c r="AQ20" s="105"/>
      <c r="AR20" s="105"/>
      <c r="AS20" s="106"/>
    </row>
    <row r="21" customFormat="false" ht="21.75" hidden="false" customHeight="true" outlineLevel="0" collapsed="false">
      <c r="A21" s="108"/>
      <c r="B21" s="109" t="s">
        <v>43</v>
      </c>
      <c r="C21" s="110" t="s">
        <v>44</v>
      </c>
      <c r="D21" s="110" t="s">
        <v>45</v>
      </c>
      <c r="E21" s="111" t="s">
        <v>46</v>
      </c>
      <c r="F21" s="112" t="s">
        <v>43</v>
      </c>
      <c r="G21" s="110" t="s">
        <v>44</v>
      </c>
      <c r="H21" s="110" t="s">
        <v>45</v>
      </c>
      <c r="I21" s="113" t="s">
        <v>46</v>
      </c>
      <c r="J21" s="109" t="s">
        <v>43</v>
      </c>
      <c r="K21" s="110" t="s">
        <v>44</v>
      </c>
      <c r="L21" s="110" t="s">
        <v>45</v>
      </c>
      <c r="M21" s="111" t="s">
        <v>46</v>
      </c>
      <c r="N21" s="109" t="s">
        <v>43</v>
      </c>
      <c r="O21" s="110" t="s">
        <v>44</v>
      </c>
      <c r="P21" s="110" t="s">
        <v>45</v>
      </c>
      <c r="Q21" s="111" t="s">
        <v>46</v>
      </c>
      <c r="R21" s="109" t="s">
        <v>43</v>
      </c>
      <c r="S21" s="110" t="s">
        <v>44</v>
      </c>
      <c r="T21" s="110" t="s">
        <v>45</v>
      </c>
      <c r="U21" s="111" t="s">
        <v>46</v>
      </c>
      <c r="V21" s="109" t="s">
        <v>43</v>
      </c>
      <c r="W21" s="110" t="s">
        <v>44</v>
      </c>
      <c r="X21" s="110" t="s">
        <v>45</v>
      </c>
      <c r="Y21" s="111" t="s">
        <v>46</v>
      </c>
      <c r="Z21" s="109" t="s">
        <v>43</v>
      </c>
      <c r="AA21" s="110" t="s">
        <v>44</v>
      </c>
      <c r="AB21" s="110" t="s">
        <v>45</v>
      </c>
      <c r="AC21" s="113" t="s">
        <v>46</v>
      </c>
      <c r="AD21" s="109" t="s">
        <v>43</v>
      </c>
      <c r="AE21" s="110" t="s">
        <v>44</v>
      </c>
      <c r="AF21" s="110" t="s">
        <v>45</v>
      </c>
      <c r="AG21" s="111" t="s">
        <v>46</v>
      </c>
      <c r="AH21" s="109" t="s">
        <v>43</v>
      </c>
      <c r="AI21" s="112" t="s">
        <v>44</v>
      </c>
      <c r="AJ21" s="110" t="s">
        <v>45</v>
      </c>
      <c r="AK21" s="111" t="s">
        <v>46</v>
      </c>
      <c r="AL21" s="109" t="s">
        <v>43</v>
      </c>
      <c r="AM21" s="112" t="s">
        <v>44</v>
      </c>
      <c r="AN21" s="110" t="s">
        <v>45</v>
      </c>
      <c r="AO21" s="111" t="s">
        <v>46</v>
      </c>
      <c r="AP21" s="109" t="s">
        <v>43</v>
      </c>
      <c r="AQ21" s="112" t="s">
        <v>44</v>
      </c>
      <c r="AR21" s="110" t="s">
        <v>45</v>
      </c>
      <c r="AS21" s="111" t="s">
        <v>46</v>
      </c>
    </row>
    <row r="22" customFormat="false" ht="21.75" hidden="false" customHeight="true" outlineLevel="0" collapsed="false">
      <c r="A22" s="114" t="s">
        <v>47</v>
      </c>
      <c r="B22" s="115" t="n">
        <v>1</v>
      </c>
      <c r="C22" s="116" t="n">
        <v>2</v>
      </c>
      <c r="D22" s="116" t="n">
        <v>1</v>
      </c>
      <c r="E22" s="117" t="n">
        <v>5</v>
      </c>
      <c r="F22" s="118" t="n">
        <v>3</v>
      </c>
      <c r="G22" s="116" t="n">
        <v>4</v>
      </c>
      <c r="H22" s="116" t="n">
        <v>-5</v>
      </c>
      <c r="I22" s="117" t="n">
        <v>-8</v>
      </c>
      <c r="J22" s="115" t="n">
        <v>-16</v>
      </c>
      <c r="K22" s="116" t="n">
        <v>-29</v>
      </c>
      <c r="L22" s="116" t="n">
        <v>-10</v>
      </c>
      <c r="M22" s="117" t="n">
        <v>-9</v>
      </c>
      <c r="N22" s="115" t="n">
        <v>-6</v>
      </c>
      <c r="O22" s="118" t="n">
        <v>-8</v>
      </c>
      <c r="P22" s="116" t="n">
        <v>-6</v>
      </c>
      <c r="Q22" s="117" t="n">
        <v>-12</v>
      </c>
      <c r="R22" s="115" t="n">
        <v>-8</v>
      </c>
      <c r="S22" s="116" t="n">
        <v>-4</v>
      </c>
      <c r="T22" s="116" t="n">
        <v>-4</v>
      </c>
      <c r="U22" s="117" t="n">
        <v>4</v>
      </c>
      <c r="V22" s="115" t="n">
        <v>-4</v>
      </c>
      <c r="W22" s="118" t="n">
        <v>-4</v>
      </c>
      <c r="X22" s="116" t="n">
        <v>-6</v>
      </c>
      <c r="Y22" s="117" t="n">
        <v>-6</v>
      </c>
      <c r="Z22" s="119" t="n">
        <v>-10</v>
      </c>
      <c r="AA22" s="120" t="n">
        <v>-1</v>
      </c>
      <c r="AB22" s="120" t="n">
        <v>-1</v>
      </c>
      <c r="AC22" s="121" t="n">
        <v>-2</v>
      </c>
      <c r="AD22" s="119" t="n">
        <v>2</v>
      </c>
      <c r="AE22" s="122" t="n">
        <v>-6</v>
      </c>
      <c r="AF22" s="120" t="n">
        <v>-2</v>
      </c>
      <c r="AG22" s="122" t="n">
        <v>-4</v>
      </c>
      <c r="AH22" s="115" t="n">
        <v>2</v>
      </c>
      <c r="AI22" s="116" t="n">
        <v>-1</v>
      </c>
      <c r="AJ22" s="116" t="n">
        <v>1</v>
      </c>
      <c r="AK22" s="117" t="n">
        <v>1</v>
      </c>
      <c r="AL22" s="115" t="n">
        <v>0</v>
      </c>
      <c r="AM22" s="116" t="n">
        <v>0</v>
      </c>
      <c r="AN22" s="116" t="n">
        <v>2</v>
      </c>
      <c r="AO22" s="117" t="n">
        <v>3</v>
      </c>
      <c r="AP22" s="115" t="n">
        <v>8</v>
      </c>
      <c r="AQ22" s="116" t="n">
        <v>1</v>
      </c>
      <c r="AR22" s="116" t="n">
        <v>0</v>
      </c>
      <c r="AS22" s="117" t="n">
        <v>3</v>
      </c>
    </row>
    <row r="23" customFormat="false" ht="21.75" hidden="false" customHeight="true" outlineLevel="0" collapsed="false">
      <c r="A23" s="114" t="s">
        <v>48</v>
      </c>
      <c r="B23" s="115" t="n">
        <v>2</v>
      </c>
      <c r="C23" s="116" t="n">
        <v>-1</v>
      </c>
      <c r="D23" s="116" t="n">
        <v>-4</v>
      </c>
      <c r="E23" s="117" t="n">
        <v>5</v>
      </c>
      <c r="F23" s="118" t="n">
        <v>-1</v>
      </c>
      <c r="G23" s="116" t="n">
        <v>-6</v>
      </c>
      <c r="H23" s="116" t="n">
        <v>-15</v>
      </c>
      <c r="I23" s="117" t="n">
        <v>-25</v>
      </c>
      <c r="J23" s="115" t="n">
        <v>-50</v>
      </c>
      <c r="K23" s="116" t="n">
        <v>-19</v>
      </c>
      <c r="L23" s="116" t="n">
        <v>-4</v>
      </c>
      <c r="M23" s="117" t="n">
        <v>5</v>
      </c>
      <c r="N23" s="115" t="n">
        <v>4</v>
      </c>
      <c r="O23" s="118" t="n">
        <v>1</v>
      </c>
      <c r="P23" s="116" t="n">
        <v>-6</v>
      </c>
      <c r="Q23" s="117" t="n">
        <v>-15</v>
      </c>
      <c r="R23" s="115" t="n">
        <v>3</v>
      </c>
      <c r="S23" s="116" t="n">
        <v>-13</v>
      </c>
      <c r="T23" s="116" t="n">
        <v>2</v>
      </c>
      <c r="U23" s="117" t="n">
        <v>4</v>
      </c>
      <c r="V23" s="115" t="n">
        <v>-4</v>
      </c>
      <c r="W23" s="118" t="n">
        <v>-2</v>
      </c>
      <c r="X23" s="116" t="n">
        <v>-13</v>
      </c>
      <c r="Y23" s="117" t="n">
        <v>-15</v>
      </c>
      <c r="Z23" s="119" t="n">
        <v>-4</v>
      </c>
      <c r="AA23" s="120" t="n">
        <v>6</v>
      </c>
      <c r="AB23" s="120" t="n">
        <v>0</v>
      </c>
      <c r="AC23" s="121" t="n">
        <v>21</v>
      </c>
      <c r="AD23" s="120" t="n">
        <v>5</v>
      </c>
      <c r="AE23" s="120" t="n">
        <v>-9</v>
      </c>
      <c r="AF23" s="120" t="n">
        <v>-1</v>
      </c>
      <c r="AG23" s="123" t="n">
        <v>2</v>
      </c>
      <c r="AH23" s="115" t="n">
        <v>0</v>
      </c>
      <c r="AI23" s="116" t="n">
        <v>-1</v>
      </c>
      <c r="AJ23" s="116" t="n">
        <v>1</v>
      </c>
      <c r="AK23" s="117" t="n">
        <v>-2</v>
      </c>
      <c r="AL23" s="115" t="n">
        <v>4</v>
      </c>
      <c r="AM23" s="116" t="n">
        <v>2</v>
      </c>
      <c r="AN23" s="116" t="n">
        <v>-1</v>
      </c>
      <c r="AO23" s="117" t="n">
        <v>5</v>
      </c>
      <c r="AP23" s="115" t="n">
        <v>2</v>
      </c>
      <c r="AQ23" s="116" t="n">
        <v>5</v>
      </c>
      <c r="AR23" s="116" t="n">
        <v>3</v>
      </c>
      <c r="AS23" s="117"/>
    </row>
    <row r="24" customFormat="false" ht="21.75" hidden="false" customHeight="true" outlineLevel="0" collapsed="false">
      <c r="A24" s="124" t="s">
        <v>49</v>
      </c>
      <c r="B24" s="125" t="n">
        <v>5</v>
      </c>
      <c r="C24" s="126" t="n">
        <v>2</v>
      </c>
      <c r="D24" s="126" t="n">
        <v>-1</v>
      </c>
      <c r="E24" s="127" t="n">
        <v>7</v>
      </c>
      <c r="F24" s="128" t="n">
        <v>2</v>
      </c>
      <c r="G24" s="126" t="n">
        <v>-9</v>
      </c>
      <c r="H24" s="126" t="n">
        <v>-20</v>
      </c>
      <c r="I24" s="127" t="n">
        <v>-39</v>
      </c>
      <c r="J24" s="125" t="n">
        <v>-55</v>
      </c>
      <c r="K24" s="126" t="n">
        <v>-8</v>
      </c>
      <c r="L24" s="126" t="n">
        <v>12</v>
      </c>
      <c r="M24" s="126" t="n">
        <v>18</v>
      </c>
      <c r="N24" s="125" t="n">
        <v>21</v>
      </c>
      <c r="O24" s="126" t="n">
        <v>18</v>
      </c>
      <c r="P24" s="126" t="n">
        <v>9</v>
      </c>
      <c r="Q24" s="127" t="n">
        <v>3</v>
      </c>
      <c r="R24" s="125" t="n">
        <v>-5</v>
      </c>
      <c r="S24" s="126" t="n">
        <v>-5</v>
      </c>
      <c r="T24" s="126" t="n">
        <v>13</v>
      </c>
      <c r="U24" s="127" t="n">
        <v>4</v>
      </c>
      <c r="V24" s="125" t="n">
        <v>4</v>
      </c>
      <c r="W24" s="126" t="n">
        <v>2</v>
      </c>
      <c r="X24" s="126" t="n">
        <v>-12</v>
      </c>
      <c r="Y24" s="127" t="n">
        <v>-10</v>
      </c>
      <c r="Z24" s="129" t="n">
        <v>1</v>
      </c>
      <c r="AA24" s="130" t="n">
        <v>11</v>
      </c>
      <c r="AB24" s="130" t="n">
        <v>10</v>
      </c>
      <c r="AC24" s="131" t="n">
        <v>13</v>
      </c>
      <c r="AD24" s="132" t="n">
        <v>14</v>
      </c>
      <c r="AE24" s="130" t="n">
        <v>4</v>
      </c>
      <c r="AF24" s="126" t="n">
        <v>2</v>
      </c>
      <c r="AG24" s="131" t="n">
        <v>8</v>
      </c>
      <c r="AH24" s="125" t="n">
        <v>2</v>
      </c>
      <c r="AI24" s="126" t="n">
        <v>-2</v>
      </c>
      <c r="AJ24" s="126" t="n">
        <v>7</v>
      </c>
      <c r="AK24" s="127" t="n">
        <v>5</v>
      </c>
      <c r="AL24" s="125" t="n">
        <v>0</v>
      </c>
      <c r="AM24" s="126" t="n">
        <v>2</v>
      </c>
      <c r="AN24" s="126" t="n">
        <v>6</v>
      </c>
      <c r="AO24" s="127" t="n">
        <v>14</v>
      </c>
      <c r="AP24" s="125" t="n">
        <v>1</v>
      </c>
      <c r="AQ24" s="126" t="n">
        <v>6</v>
      </c>
      <c r="AR24" s="126"/>
      <c r="AS24" s="127"/>
    </row>
    <row r="25" customFormat="false" ht="14.25" hidden="false" customHeight="false" outlineLevel="0" collapsed="false">
      <c r="A25" s="154" t="s">
        <v>50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  <c r="AF25" s="154" t="n">
        <v>0</v>
      </c>
      <c r="AG25" s="154" t="n">
        <v>0</v>
      </c>
      <c r="AH25" s="154" t="n">
        <v>0</v>
      </c>
      <c r="AI25" s="154" t="n">
        <v>0</v>
      </c>
      <c r="AJ25" s="154" t="n">
        <v>0</v>
      </c>
      <c r="AK25" s="154" t="n">
        <v>0</v>
      </c>
      <c r="AL25" s="154" t="n">
        <v>0</v>
      </c>
      <c r="AM25" s="154" t="n">
        <v>0</v>
      </c>
      <c r="AN25" s="154" t="n">
        <v>0</v>
      </c>
      <c r="AO25" s="154" t="n">
        <v>0</v>
      </c>
      <c r="AP25" s="154" t="n">
        <v>0</v>
      </c>
      <c r="AQ25" s="154" t="n">
        <v>0</v>
      </c>
      <c r="AR25" s="154" t="n">
        <v>0</v>
      </c>
      <c r="AS25" s="133" t="n">
        <v>0</v>
      </c>
    </row>
    <row r="26" customFormat="false" ht="14.25" hidden="false" customHeight="false" outlineLevel="0" collapsed="false">
      <c r="A26" s="155" t="s">
        <v>51</v>
      </c>
      <c r="B26" s="154"/>
      <c r="C26" s="154"/>
      <c r="D26" s="154"/>
      <c r="E26" s="154"/>
      <c r="F26" s="154" t="n">
        <v>40</v>
      </c>
      <c r="G26" s="154" t="n">
        <v>40</v>
      </c>
      <c r="H26" s="154" t="n">
        <v>40</v>
      </c>
      <c r="I26" s="154" t="n">
        <v>40</v>
      </c>
      <c r="J26" s="154" t="n">
        <v>40</v>
      </c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 t="n">
        <v>40</v>
      </c>
      <c r="W26" s="154" t="n">
        <v>40</v>
      </c>
      <c r="X26" s="154" t="n">
        <v>40</v>
      </c>
      <c r="Y26" s="154" t="n">
        <v>40</v>
      </c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33"/>
    </row>
    <row r="27" customFormat="false" ht="1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23"/>
      <c r="AM27" s="135"/>
      <c r="AN27" s="135"/>
      <c r="AO27" s="135"/>
      <c r="AP27" s="123"/>
      <c r="AQ27" s="135"/>
      <c r="AR27" s="135"/>
      <c r="AS27" s="99"/>
    </row>
    <row r="28" customFormat="false" ht="21.75" hidden="false" customHeight="true" outlineLevel="0" collapsed="false">
      <c r="A28" s="141" t="s">
        <v>53</v>
      </c>
      <c r="B28" s="104" t="s">
        <v>42</v>
      </c>
      <c r="C28" s="105"/>
      <c r="D28" s="105"/>
      <c r="E28" s="106"/>
      <c r="F28" s="107" t="n">
        <v>20</v>
      </c>
      <c r="G28" s="105"/>
      <c r="H28" s="105"/>
      <c r="I28" s="106"/>
      <c r="J28" s="107" t="n">
        <v>21</v>
      </c>
      <c r="K28" s="105"/>
      <c r="L28" s="105"/>
      <c r="M28" s="106"/>
      <c r="N28" s="107" t="n">
        <v>22</v>
      </c>
      <c r="O28" s="105"/>
      <c r="P28" s="105"/>
      <c r="Q28" s="106"/>
      <c r="R28" s="107" t="n">
        <v>23</v>
      </c>
      <c r="S28" s="105"/>
      <c r="T28" s="105"/>
      <c r="U28" s="106"/>
      <c r="V28" s="107" t="n">
        <v>24</v>
      </c>
      <c r="W28" s="105"/>
      <c r="X28" s="105"/>
      <c r="Y28" s="106"/>
      <c r="Z28" s="107" t="n">
        <v>25</v>
      </c>
      <c r="AA28" s="105"/>
      <c r="AB28" s="105"/>
      <c r="AC28" s="105"/>
      <c r="AD28" s="107" t="n">
        <v>26</v>
      </c>
      <c r="AE28" s="105"/>
      <c r="AF28" s="105"/>
      <c r="AG28" s="106"/>
      <c r="AH28" s="107" t="n">
        <v>27</v>
      </c>
      <c r="AI28" s="105"/>
      <c r="AJ28" s="105"/>
      <c r="AK28" s="106"/>
      <c r="AL28" s="107" t="n">
        <v>28</v>
      </c>
      <c r="AM28" s="105"/>
      <c r="AN28" s="105"/>
      <c r="AO28" s="106"/>
      <c r="AP28" s="107" t="n">
        <v>29</v>
      </c>
      <c r="AQ28" s="105"/>
      <c r="AR28" s="105"/>
      <c r="AS28" s="106"/>
    </row>
    <row r="29" customFormat="false" ht="21.75" hidden="false" customHeight="true" outlineLevel="0" collapsed="false">
      <c r="A29" s="141"/>
      <c r="B29" s="109" t="s">
        <v>43</v>
      </c>
      <c r="C29" s="110" t="s">
        <v>44</v>
      </c>
      <c r="D29" s="110" t="s">
        <v>45</v>
      </c>
      <c r="E29" s="111" t="s">
        <v>46</v>
      </c>
      <c r="F29" s="112" t="s">
        <v>43</v>
      </c>
      <c r="G29" s="110" t="s">
        <v>44</v>
      </c>
      <c r="H29" s="110" t="s">
        <v>45</v>
      </c>
      <c r="I29" s="111" t="s">
        <v>46</v>
      </c>
      <c r="J29" s="112" t="s">
        <v>43</v>
      </c>
      <c r="K29" s="110" t="s">
        <v>44</v>
      </c>
      <c r="L29" s="110" t="s">
        <v>45</v>
      </c>
      <c r="M29" s="111" t="s">
        <v>46</v>
      </c>
      <c r="N29" s="109" t="s">
        <v>43</v>
      </c>
      <c r="O29" s="110" t="s">
        <v>44</v>
      </c>
      <c r="P29" s="110" t="s">
        <v>45</v>
      </c>
      <c r="Q29" s="111" t="s">
        <v>46</v>
      </c>
      <c r="R29" s="109" t="s">
        <v>43</v>
      </c>
      <c r="S29" s="110" t="s">
        <v>44</v>
      </c>
      <c r="T29" s="110" t="s">
        <v>45</v>
      </c>
      <c r="U29" s="111" t="s">
        <v>46</v>
      </c>
      <c r="V29" s="109" t="s">
        <v>43</v>
      </c>
      <c r="W29" s="110" t="s">
        <v>44</v>
      </c>
      <c r="X29" s="110" t="s">
        <v>45</v>
      </c>
      <c r="Y29" s="111" t="s">
        <v>46</v>
      </c>
      <c r="Z29" s="109" t="s">
        <v>43</v>
      </c>
      <c r="AA29" s="110" t="s">
        <v>44</v>
      </c>
      <c r="AB29" s="110" t="s">
        <v>45</v>
      </c>
      <c r="AC29" s="113" t="s">
        <v>46</v>
      </c>
      <c r="AD29" s="109" t="s">
        <v>43</v>
      </c>
      <c r="AE29" s="110" t="s">
        <v>44</v>
      </c>
      <c r="AF29" s="110" t="s">
        <v>45</v>
      </c>
      <c r="AG29" s="111" t="s">
        <v>46</v>
      </c>
      <c r="AH29" s="109" t="s">
        <v>43</v>
      </c>
      <c r="AI29" s="112" t="s">
        <v>44</v>
      </c>
      <c r="AJ29" s="110" t="s">
        <v>45</v>
      </c>
      <c r="AK29" s="111" t="s">
        <v>46</v>
      </c>
      <c r="AL29" s="109" t="s">
        <v>43</v>
      </c>
      <c r="AM29" s="112" t="s">
        <v>44</v>
      </c>
      <c r="AN29" s="110" t="s">
        <v>45</v>
      </c>
      <c r="AO29" s="111" t="s">
        <v>46</v>
      </c>
      <c r="AP29" s="109" t="s">
        <v>43</v>
      </c>
      <c r="AQ29" s="112" t="s">
        <v>44</v>
      </c>
      <c r="AR29" s="110" t="s">
        <v>45</v>
      </c>
      <c r="AS29" s="111" t="s">
        <v>46</v>
      </c>
    </row>
    <row r="30" customFormat="false" ht="21.75" hidden="false" customHeight="true" outlineLevel="0" collapsed="false">
      <c r="A30" s="114" t="s">
        <v>47</v>
      </c>
      <c r="B30" s="115" t="n">
        <v>0</v>
      </c>
      <c r="C30" s="116" t="n">
        <v>-1</v>
      </c>
      <c r="D30" s="116" t="n">
        <v>-2</v>
      </c>
      <c r="E30" s="117" t="n">
        <v>-1</v>
      </c>
      <c r="F30" s="118" t="n">
        <v>-3</v>
      </c>
      <c r="G30" s="116" t="n">
        <v>-2</v>
      </c>
      <c r="H30" s="116" t="n">
        <v>-1</v>
      </c>
      <c r="I30" s="117" t="n">
        <v>-6</v>
      </c>
      <c r="J30" s="115" t="n">
        <v>-9</v>
      </c>
      <c r="K30" s="116" t="n">
        <v>-14</v>
      </c>
      <c r="L30" s="116" t="n">
        <v>-18</v>
      </c>
      <c r="M30" s="117" t="n">
        <v>-16</v>
      </c>
      <c r="N30" s="115" t="n">
        <v>-16</v>
      </c>
      <c r="O30" s="118" t="n">
        <v>-15</v>
      </c>
      <c r="P30" s="116" t="n">
        <v>-15</v>
      </c>
      <c r="Q30" s="117" t="n">
        <v>-10</v>
      </c>
      <c r="R30" s="115" t="n">
        <v>-6</v>
      </c>
      <c r="S30" s="116" t="n">
        <v>-3</v>
      </c>
      <c r="T30" s="116" t="n">
        <v>-8</v>
      </c>
      <c r="U30" s="117" t="n">
        <v>-3</v>
      </c>
      <c r="V30" s="115" t="n">
        <v>-6</v>
      </c>
      <c r="W30" s="118" t="n">
        <v>-6</v>
      </c>
      <c r="X30" s="116" t="n">
        <v>1</v>
      </c>
      <c r="Y30" s="117" t="n">
        <v>-4</v>
      </c>
      <c r="Z30" s="119" t="n">
        <v>-2</v>
      </c>
      <c r="AA30" s="120" t="n">
        <v>-3</v>
      </c>
      <c r="AB30" s="120" t="n">
        <v>0</v>
      </c>
      <c r="AC30" s="121" t="n">
        <v>-2</v>
      </c>
      <c r="AD30" s="119" t="n">
        <v>19</v>
      </c>
      <c r="AE30" s="122" t="n">
        <v>-5</v>
      </c>
      <c r="AF30" s="120" t="n">
        <v>6</v>
      </c>
      <c r="AG30" s="122" t="n">
        <v>3</v>
      </c>
      <c r="AH30" s="115" t="n">
        <v>1</v>
      </c>
      <c r="AI30" s="116" t="n">
        <v>1</v>
      </c>
      <c r="AJ30" s="116" t="n">
        <v>-2</v>
      </c>
      <c r="AK30" s="117" t="n">
        <v>6</v>
      </c>
      <c r="AL30" s="115" t="n">
        <v>1</v>
      </c>
      <c r="AM30" s="116" t="n">
        <v>6</v>
      </c>
      <c r="AN30" s="116" t="n">
        <v>2</v>
      </c>
      <c r="AO30" s="117" t="n">
        <v>4</v>
      </c>
      <c r="AP30" s="115" t="n">
        <v>-2</v>
      </c>
      <c r="AQ30" s="116" t="n">
        <v>4</v>
      </c>
      <c r="AR30" s="116" t="n">
        <v>-2</v>
      </c>
      <c r="AS30" s="117" t="n">
        <v>0</v>
      </c>
    </row>
    <row r="31" customFormat="false" ht="21.75" hidden="false" customHeight="true" outlineLevel="0" collapsed="false">
      <c r="A31" s="114" t="s">
        <v>48</v>
      </c>
      <c r="B31" s="115" t="n">
        <v>-5</v>
      </c>
      <c r="C31" s="116" t="n">
        <v>-2</v>
      </c>
      <c r="D31" s="116" t="n">
        <v>-2</v>
      </c>
      <c r="E31" s="117" t="n">
        <v>-3</v>
      </c>
      <c r="F31" s="118" t="n">
        <v>-5</v>
      </c>
      <c r="G31" s="116" t="n">
        <v>-5</v>
      </c>
      <c r="H31" s="116" t="n">
        <v>-5</v>
      </c>
      <c r="I31" s="117" t="n">
        <v>-13</v>
      </c>
      <c r="J31" s="115" t="n">
        <v>-14</v>
      </c>
      <c r="K31" s="116" t="n">
        <v>-17</v>
      </c>
      <c r="L31" s="116" t="n">
        <v>-20</v>
      </c>
      <c r="M31" s="117" t="n">
        <v>-15</v>
      </c>
      <c r="N31" s="115" t="n">
        <v>-10</v>
      </c>
      <c r="O31" s="118" t="n">
        <v>-10</v>
      </c>
      <c r="P31" s="116" t="n">
        <v>-9</v>
      </c>
      <c r="Q31" s="117" t="n">
        <v>-7</v>
      </c>
      <c r="R31" s="115" t="n">
        <v>-7</v>
      </c>
      <c r="S31" s="116" t="n">
        <v>-13</v>
      </c>
      <c r="T31" s="116" t="n">
        <v>-4</v>
      </c>
      <c r="U31" s="117" t="n">
        <v>-3</v>
      </c>
      <c r="V31" s="115" t="n">
        <v>-8</v>
      </c>
      <c r="W31" s="118" t="n">
        <v>1</v>
      </c>
      <c r="X31" s="116" t="n">
        <v>-4</v>
      </c>
      <c r="Y31" s="117" t="n">
        <v>-5</v>
      </c>
      <c r="Z31" s="119" t="n">
        <v>2</v>
      </c>
      <c r="AA31" s="120" t="n">
        <v>3</v>
      </c>
      <c r="AB31" s="120" t="n">
        <v>1</v>
      </c>
      <c r="AC31" s="121" t="n">
        <v>-11</v>
      </c>
      <c r="AD31" s="120" t="n">
        <v>-1</v>
      </c>
      <c r="AE31" s="120" t="n">
        <v>-14</v>
      </c>
      <c r="AF31" s="120" t="n">
        <v>-4</v>
      </c>
      <c r="AG31" s="123" t="n">
        <v>2</v>
      </c>
      <c r="AH31" s="115" t="n">
        <v>0</v>
      </c>
      <c r="AI31" s="116" t="n">
        <v>2</v>
      </c>
      <c r="AJ31" s="116" t="n">
        <v>0</v>
      </c>
      <c r="AK31" s="117" t="n">
        <v>4</v>
      </c>
      <c r="AL31" s="115" t="n">
        <v>5</v>
      </c>
      <c r="AM31" s="116" t="n">
        <v>5</v>
      </c>
      <c r="AN31" s="116" t="n">
        <v>4</v>
      </c>
      <c r="AO31" s="117" t="n">
        <v>3</v>
      </c>
      <c r="AP31" s="115" t="n">
        <v>-10</v>
      </c>
      <c r="AQ31" s="116" t="n">
        <v>3</v>
      </c>
      <c r="AR31" s="116" t="n">
        <v>-3</v>
      </c>
      <c r="AS31" s="117"/>
    </row>
    <row r="32" customFormat="false" ht="21.75" hidden="false" customHeight="true" outlineLevel="0" collapsed="false">
      <c r="A32" s="124" t="s">
        <v>49</v>
      </c>
      <c r="B32" s="125" t="n">
        <v>2</v>
      </c>
      <c r="C32" s="126" t="n">
        <v>8</v>
      </c>
      <c r="D32" s="126" t="n">
        <v>1</v>
      </c>
      <c r="E32" s="127" t="n">
        <v>0</v>
      </c>
      <c r="F32" s="128" t="n">
        <v>-5</v>
      </c>
      <c r="G32" s="126" t="n">
        <v>-2</v>
      </c>
      <c r="H32" s="126" t="n">
        <v>0</v>
      </c>
      <c r="I32" s="127" t="n">
        <v>-14</v>
      </c>
      <c r="J32" s="125" t="n">
        <v>-14</v>
      </c>
      <c r="K32" s="126" t="n">
        <v>-17</v>
      </c>
      <c r="L32" s="126" t="n">
        <v>-16</v>
      </c>
      <c r="M32" s="126" t="n">
        <v>-13</v>
      </c>
      <c r="N32" s="125" t="n">
        <v>-6</v>
      </c>
      <c r="O32" s="126" t="n">
        <v>-2</v>
      </c>
      <c r="P32" s="126" t="n">
        <v>5</v>
      </c>
      <c r="Q32" s="127" t="n">
        <v>6</v>
      </c>
      <c r="R32" s="125" t="n">
        <v>0</v>
      </c>
      <c r="S32" s="126" t="n">
        <v>10</v>
      </c>
      <c r="T32" s="126" t="n">
        <v>3</v>
      </c>
      <c r="U32" s="127" t="n">
        <v>6</v>
      </c>
      <c r="V32" s="125" t="n">
        <v>8</v>
      </c>
      <c r="W32" s="126" t="n">
        <v>3</v>
      </c>
      <c r="X32" s="126" t="n">
        <v>5</v>
      </c>
      <c r="Y32" s="127" t="n">
        <v>4</v>
      </c>
      <c r="Z32" s="129" t="n">
        <v>2</v>
      </c>
      <c r="AA32" s="130" t="n">
        <v>5</v>
      </c>
      <c r="AB32" s="130" t="n">
        <v>12</v>
      </c>
      <c r="AC32" s="131" t="n">
        <v>13</v>
      </c>
      <c r="AD32" s="132" t="n">
        <v>22</v>
      </c>
      <c r="AE32" s="130" t="n">
        <v>6</v>
      </c>
      <c r="AF32" s="126" t="n">
        <v>8</v>
      </c>
      <c r="AG32" s="131" t="n">
        <v>7</v>
      </c>
      <c r="AH32" s="125" t="n">
        <v>7</v>
      </c>
      <c r="AI32" s="126" t="n">
        <v>6</v>
      </c>
      <c r="AJ32" s="126" t="n">
        <v>2</v>
      </c>
      <c r="AK32" s="127" t="n">
        <v>12</v>
      </c>
      <c r="AL32" s="125" t="n">
        <v>1</v>
      </c>
      <c r="AM32" s="126" t="n">
        <v>8</v>
      </c>
      <c r="AN32" s="126" t="n">
        <v>7</v>
      </c>
      <c r="AO32" s="127" t="n">
        <v>5</v>
      </c>
      <c r="AP32" s="125" t="n">
        <v>5</v>
      </c>
      <c r="AQ32" s="126" t="n">
        <v>7</v>
      </c>
      <c r="AR32" s="126"/>
      <c r="AS32" s="127"/>
    </row>
    <row r="33" customFormat="false" ht="14.25" hidden="false" customHeight="false" outlineLevel="0" collapsed="false">
      <c r="A33" s="154" t="s">
        <v>50</v>
      </c>
      <c r="B33" s="154" t="n">
        <v>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4" t="n">
        <v>0</v>
      </c>
      <c r="AA33" s="154" t="n">
        <v>0</v>
      </c>
      <c r="AB33" s="154" t="n">
        <v>0</v>
      </c>
      <c r="AC33" s="154" t="n">
        <v>0</v>
      </c>
      <c r="AD33" s="154" t="n">
        <v>0</v>
      </c>
      <c r="AE33" s="154" t="n">
        <v>0</v>
      </c>
      <c r="AF33" s="154" t="n">
        <v>0</v>
      </c>
      <c r="AG33" s="154" t="n">
        <v>0</v>
      </c>
      <c r="AH33" s="154" t="n">
        <v>0</v>
      </c>
      <c r="AI33" s="154" t="n">
        <v>0</v>
      </c>
      <c r="AJ33" s="154" t="n">
        <v>0</v>
      </c>
      <c r="AK33" s="154" t="n">
        <v>0</v>
      </c>
      <c r="AL33" s="154" t="n">
        <v>0</v>
      </c>
      <c r="AM33" s="154" t="n">
        <v>0</v>
      </c>
      <c r="AN33" s="154" t="n">
        <v>0</v>
      </c>
      <c r="AO33" s="154" t="n">
        <v>0</v>
      </c>
      <c r="AP33" s="154" t="n">
        <v>0</v>
      </c>
      <c r="AQ33" s="154" t="n">
        <v>0</v>
      </c>
      <c r="AR33" s="154" t="n">
        <v>0</v>
      </c>
      <c r="AS33" s="133" t="n">
        <v>0</v>
      </c>
    </row>
    <row r="34" customFormat="false" ht="14.25" hidden="false" customHeight="false" outlineLevel="0" collapsed="false">
      <c r="A34" s="155" t="s">
        <v>51</v>
      </c>
      <c r="B34" s="154"/>
      <c r="C34" s="154"/>
      <c r="D34" s="154"/>
      <c r="E34" s="154"/>
      <c r="F34" s="154" t="n">
        <v>40</v>
      </c>
      <c r="G34" s="154" t="n">
        <v>40</v>
      </c>
      <c r="H34" s="154" t="n">
        <v>40</v>
      </c>
      <c r="I34" s="154" t="n">
        <v>40</v>
      </c>
      <c r="J34" s="154" t="n">
        <v>40</v>
      </c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 t="n">
        <v>40</v>
      </c>
      <c r="W34" s="154" t="n">
        <v>40</v>
      </c>
      <c r="X34" s="154" t="n">
        <v>40</v>
      </c>
      <c r="Y34" s="154" t="n">
        <v>40</v>
      </c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</row>
    <row r="35" customFormat="false" ht="15" hidden="false" customHeight="false" outlineLevel="0" collapsed="false">
      <c r="A35" s="135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6"/>
      <c r="AA35" s="136"/>
      <c r="AB35" s="136"/>
      <c r="AC35" s="136"/>
      <c r="AD35" s="136"/>
      <c r="AE35" s="136"/>
      <c r="AF35" s="136"/>
      <c r="AG35" s="136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21.75" hidden="false" customHeight="true" outlineLevel="0" collapsed="false">
      <c r="A36" s="103" t="s">
        <v>54</v>
      </c>
      <c r="B36" s="104" t="s">
        <v>42</v>
      </c>
      <c r="C36" s="105"/>
      <c r="D36" s="105"/>
      <c r="E36" s="106"/>
      <c r="F36" s="107" t="n">
        <v>20</v>
      </c>
      <c r="G36" s="105"/>
      <c r="H36" s="105"/>
      <c r="I36" s="106"/>
      <c r="J36" s="107" t="n">
        <v>21</v>
      </c>
      <c r="K36" s="105"/>
      <c r="L36" s="105"/>
      <c r="M36" s="106"/>
      <c r="N36" s="107" t="n">
        <v>22</v>
      </c>
      <c r="O36" s="105"/>
      <c r="P36" s="105"/>
      <c r="Q36" s="106"/>
      <c r="R36" s="107" t="n">
        <v>23</v>
      </c>
      <c r="S36" s="105"/>
      <c r="T36" s="105"/>
      <c r="U36" s="106"/>
      <c r="V36" s="107" t="n">
        <v>24</v>
      </c>
      <c r="W36" s="105"/>
      <c r="X36" s="105"/>
      <c r="Y36" s="106"/>
      <c r="Z36" s="107" t="n">
        <v>25</v>
      </c>
      <c r="AA36" s="105"/>
      <c r="AB36" s="105"/>
      <c r="AC36" s="105"/>
      <c r="AD36" s="107" t="n">
        <v>26</v>
      </c>
      <c r="AE36" s="105"/>
      <c r="AF36" s="105"/>
      <c r="AG36" s="106"/>
      <c r="AH36" s="107" t="n">
        <v>27</v>
      </c>
      <c r="AI36" s="105"/>
      <c r="AJ36" s="105"/>
      <c r="AK36" s="106"/>
      <c r="AL36" s="107" t="n">
        <v>28</v>
      </c>
      <c r="AM36" s="105"/>
      <c r="AN36" s="105"/>
      <c r="AO36" s="106"/>
      <c r="AP36" s="107" t="n">
        <v>29</v>
      </c>
      <c r="AQ36" s="105"/>
      <c r="AR36" s="105"/>
      <c r="AS36" s="106"/>
    </row>
    <row r="37" customFormat="false" ht="21.75" hidden="false" customHeight="true" outlineLevel="0" collapsed="false">
      <c r="A37" s="142"/>
      <c r="B37" s="112" t="s">
        <v>43</v>
      </c>
      <c r="C37" s="110" t="s">
        <v>44</v>
      </c>
      <c r="D37" s="110" t="s">
        <v>45</v>
      </c>
      <c r="E37" s="111" t="s">
        <v>46</v>
      </c>
      <c r="F37" s="112" t="s">
        <v>43</v>
      </c>
      <c r="G37" s="110" t="s">
        <v>44</v>
      </c>
      <c r="H37" s="110" t="s">
        <v>45</v>
      </c>
      <c r="I37" s="111" t="s">
        <v>46</v>
      </c>
      <c r="J37" s="109" t="s">
        <v>43</v>
      </c>
      <c r="K37" s="110" t="s">
        <v>44</v>
      </c>
      <c r="L37" s="110" t="s">
        <v>45</v>
      </c>
      <c r="M37" s="111" t="s">
        <v>46</v>
      </c>
      <c r="N37" s="109" t="s">
        <v>43</v>
      </c>
      <c r="O37" s="110" t="s">
        <v>44</v>
      </c>
      <c r="P37" s="110" t="s">
        <v>45</v>
      </c>
      <c r="Q37" s="111" t="s">
        <v>46</v>
      </c>
      <c r="R37" s="109" t="s">
        <v>43</v>
      </c>
      <c r="S37" s="110" t="s">
        <v>44</v>
      </c>
      <c r="T37" s="110" t="s">
        <v>45</v>
      </c>
      <c r="U37" s="111" t="s">
        <v>46</v>
      </c>
      <c r="V37" s="109" t="s">
        <v>43</v>
      </c>
      <c r="W37" s="110" t="s">
        <v>44</v>
      </c>
      <c r="X37" s="110" t="s">
        <v>45</v>
      </c>
      <c r="Y37" s="111" t="s">
        <v>46</v>
      </c>
      <c r="Z37" s="109" t="s">
        <v>43</v>
      </c>
      <c r="AA37" s="110" t="s">
        <v>44</v>
      </c>
      <c r="AB37" s="110" t="s">
        <v>45</v>
      </c>
      <c r="AC37" s="113" t="s">
        <v>46</v>
      </c>
      <c r="AD37" s="109" t="s">
        <v>43</v>
      </c>
      <c r="AE37" s="110" t="s">
        <v>44</v>
      </c>
      <c r="AF37" s="110" t="s">
        <v>45</v>
      </c>
      <c r="AG37" s="111" t="s">
        <v>46</v>
      </c>
      <c r="AH37" s="109" t="s">
        <v>43</v>
      </c>
      <c r="AI37" s="112" t="s">
        <v>44</v>
      </c>
      <c r="AJ37" s="110" t="s">
        <v>45</v>
      </c>
      <c r="AK37" s="111" t="s">
        <v>46</v>
      </c>
      <c r="AL37" s="109" t="s">
        <v>43</v>
      </c>
      <c r="AM37" s="112" t="s">
        <v>44</v>
      </c>
      <c r="AN37" s="110" t="s">
        <v>45</v>
      </c>
      <c r="AO37" s="111" t="s">
        <v>46</v>
      </c>
      <c r="AP37" s="109" t="s">
        <v>43</v>
      </c>
      <c r="AQ37" s="112" t="s">
        <v>44</v>
      </c>
      <c r="AR37" s="110" t="s">
        <v>45</v>
      </c>
      <c r="AS37" s="111" t="s">
        <v>46</v>
      </c>
    </row>
    <row r="38" customFormat="false" ht="21.75" hidden="false" customHeight="true" outlineLevel="0" collapsed="false">
      <c r="A38" s="114" t="s">
        <v>47</v>
      </c>
      <c r="B38" s="118"/>
      <c r="C38" s="116"/>
      <c r="D38" s="116"/>
      <c r="E38" s="117"/>
      <c r="F38" s="115"/>
      <c r="G38" s="116"/>
      <c r="H38" s="116"/>
      <c r="I38" s="117"/>
      <c r="J38" s="115"/>
      <c r="K38" s="118" t="n">
        <v>-7</v>
      </c>
      <c r="L38" s="116" t="n">
        <v>-1</v>
      </c>
      <c r="M38" s="117" t="n">
        <v>1</v>
      </c>
      <c r="N38" s="115" t="n">
        <v>2</v>
      </c>
      <c r="O38" s="116" t="n">
        <v>0</v>
      </c>
      <c r="P38" s="116" t="n">
        <v>0</v>
      </c>
      <c r="Q38" s="117" t="n">
        <v>-3</v>
      </c>
      <c r="R38" s="115" t="n">
        <v>1</v>
      </c>
      <c r="S38" s="118" t="n">
        <v>8</v>
      </c>
      <c r="T38" s="116" t="n">
        <v>-1</v>
      </c>
      <c r="U38" s="117" t="n">
        <v>3</v>
      </c>
      <c r="V38" s="119" t="n">
        <v>-4</v>
      </c>
      <c r="W38" s="120" t="n">
        <v>-11</v>
      </c>
      <c r="X38" s="120" t="n">
        <v>1</v>
      </c>
      <c r="Y38" s="121" t="n">
        <v>-2</v>
      </c>
      <c r="Z38" s="143" t="n">
        <v>-3</v>
      </c>
      <c r="AA38" s="156" t="n">
        <v>4</v>
      </c>
      <c r="AB38" s="116" t="n">
        <v>8</v>
      </c>
      <c r="AC38" s="157" t="n">
        <v>1</v>
      </c>
      <c r="AD38" s="115" t="n">
        <v>27</v>
      </c>
      <c r="AE38" s="156" t="n">
        <v>6</v>
      </c>
      <c r="AF38" s="116" t="n">
        <v>8</v>
      </c>
      <c r="AG38" s="117" t="n">
        <v>-2</v>
      </c>
      <c r="AH38" s="115" t="n">
        <v>-4</v>
      </c>
      <c r="AI38" s="118" t="n">
        <v>-5</v>
      </c>
      <c r="AJ38" s="116" t="n">
        <v>-6</v>
      </c>
      <c r="AK38" s="117" t="n">
        <v>3</v>
      </c>
      <c r="AL38" s="115" t="n">
        <v>10</v>
      </c>
      <c r="AM38" s="118" t="n">
        <v>-4</v>
      </c>
      <c r="AN38" s="116" t="n">
        <v>-2</v>
      </c>
      <c r="AO38" s="117" t="n">
        <v>5</v>
      </c>
      <c r="AP38" s="115" t="n">
        <v>6</v>
      </c>
      <c r="AQ38" s="118" t="n">
        <v>-2</v>
      </c>
      <c r="AR38" s="116" t="n">
        <v>-6</v>
      </c>
      <c r="AS38" s="117" t="n">
        <v>3</v>
      </c>
    </row>
    <row r="39" customFormat="false" ht="21.75" hidden="false" customHeight="true" outlineLevel="0" collapsed="false">
      <c r="A39" s="114" t="s">
        <v>48</v>
      </c>
      <c r="B39" s="118"/>
      <c r="C39" s="116"/>
      <c r="D39" s="116"/>
      <c r="E39" s="117"/>
      <c r="F39" s="115"/>
      <c r="G39" s="116"/>
      <c r="H39" s="116"/>
      <c r="I39" s="117"/>
      <c r="J39" s="115" t="n">
        <v>-7</v>
      </c>
      <c r="K39" s="118" t="n">
        <v>-5</v>
      </c>
      <c r="L39" s="116" t="n">
        <v>-1</v>
      </c>
      <c r="M39" s="117" t="n">
        <v>-4</v>
      </c>
      <c r="N39" s="115" t="n">
        <v>0</v>
      </c>
      <c r="O39" s="116" t="n">
        <v>-3</v>
      </c>
      <c r="P39" s="116" t="n">
        <v>4</v>
      </c>
      <c r="Q39" s="117" t="n">
        <v>-2</v>
      </c>
      <c r="R39" s="115" t="n">
        <v>-6</v>
      </c>
      <c r="S39" s="118" t="n">
        <v>-3</v>
      </c>
      <c r="T39" s="116" t="n">
        <v>-5</v>
      </c>
      <c r="U39" s="117" t="n">
        <v>1</v>
      </c>
      <c r="V39" s="119" t="n">
        <v>0</v>
      </c>
      <c r="W39" s="120" t="n">
        <v>2</v>
      </c>
      <c r="X39" s="120" t="n">
        <v>1</v>
      </c>
      <c r="Y39" s="121" t="n">
        <v>-2</v>
      </c>
      <c r="Z39" s="143" t="n">
        <v>2</v>
      </c>
      <c r="AA39" s="120" t="n">
        <v>1</v>
      </c>
      <c r="AB39" s="120" t="n">
        <v>6</v>
      </c>
      <c r="AC39" s="122" t="n">
        <v>-14</v>
      </c>
      <c r="AD39" s="143" t="n">
        <v>0</v>
      </c>
      <c r="AE39" s="120" t="n">
        <v>2</v>
      </c>
      <c r="AF39" s="120" t="n">
        <v>7</v>
      </c>
      <c r="AG39" s="121" t="n">
        <v>0</v>
      </c>
      <c r="AH39" s="115" t="n">
        <v>8</v>
      </c>
      <c r="AI39" s="118" t="n">
        <v>-2</v>
      </c>
      <c r="AJ39" s="116" t="n">
        <v>-5</v>
      </c>
      <c r="AK39" s="117" t="n">
        <v>7</v>
      </c>
      <c r="AL39" s="115" t="n">
        <v>7</v>
      </c>
      <c r="AM39" s="118" t="n">
        <v>0</v>
      </c>
      <c r="AN39" s="116" t="n">
        <v>0</v>
      </c>
      <c r="AO39" s="117" t="n">
        <v>4</v>
      </c>
      <c r="AP39" s="115" t="n">
        <v>2</v>
      </c>
      <c r="AQ39" s="118" t="n">
        <v>-9</v>
      </c>
      <c r="AR39" s="116" t="n">
        <v>-5</v>
      </c>
      <c r="AS39" s="117"/>
    </row>
    <row r="40" customFormat="false" ht="21.75" hidden="false" customHeight="true" outlineLevel="0" collapsed="false">
      <c r="A40" s="124" t="s">
        <v>49</v>
      </c>
      <c r="B40" s="128"/>
      <c r="C40" s="126"/>
      <c r="D40" s="126"/>
      <c r="E40" s="127"/>
      <c r="F40" s="125"/>
      <c r="G40" s="126"/>
      <c r="H40" s="126"/>
      <c r="I40" s="126" t="n">
        <v>-2</v>
      </c>
      <c r="J40" s="125" t="n">
        <v>-4</v>
      </c>
      <c r="K40" s="126" t="n">
        <v>7</v>
      </c>
      <c r="L40" s="126" t="n">
        <v>2</v>
      </c>
      <c r="M40" s="127" t="n">
        <v>1</v>
      </c>
      <c r="N40" s="125" t="n">
        <v>3</v>
      </c>
      <c r="O40" s="126" t="n">
        <v>0</v>
      </c>
      <c r="P40" s="126" t="n">
        <v>7</v>
      </c>
      <c r="Q40" s="127" t="n">
        <v>5</v>
      </c>
      <c r="R40" s="125" t="n">
        <v>-2</v>
      </c>
      <c r="S40" s="126" t="n">
        <v>0</v>
      </c>
      <c r="T40" s="126" t="n">
        <v>-2</v>
      </c>
      <c r="U40" s="127" t="n">
        <v>-1</v>
      </c>
      <c r="V40" s="129" t="n">
        <v>14</v>
      </c>
      <c r="W40" s="130" t="n">
        <v>0</v>
      </c>
      <c r="X40" s="130" t="n">
        <v>4</v>
      </c>
      <c r="Y40" s="144" t="n">
        <v>5</v>
      </c>
      <c r="Z40" s="131" t="n">
        <v>-2</v>
      </c>
      <c r="AA40" s="131" t="n">
        <v>3</v>
      </c>
      <c r="AB40" s="131" t="n">
        <v>18</v>
      </c>
      <c r="AC40" s="131" t="n">
        <v>0</v>
      </c>
      <c r="AD40" s="132" t="n">
        <v>-7</v>
      </c>
      <c r="AE40" s="131" t="n">
        <v>7</v>
      </c>
      <c r="AF40" s="130" t="n">
        <v>9</v>
      </c>
      <c r="AG40" s="144" t="n">
        <v>12</v>
      </c>
      <c r="AH40" s="145" t="n">
        <v>11</v>
      </c>
      <c r="AI40" s="128" t="n">
        <v>10</v>
      </c>
      <c r="AJ40" s="126" t="n">
        <v>2</v>
      </c>
      <c r="AK40" s="127" t="n">
        <v>8</v>
      </c>
      <c r="AL40" s="145" t="n">
        <v>17</v>
      </c>
      <c r="AM40" s="128" t="n">
        <v>1</v>
      </c>
      <c r="AN40" s="126" t="n">
        <v>5</v>
      </c>
      <c r="AO40" s="127" t="n">
        <v>8</v>
      </c>
      <c r="AP40" s="145" t="n">
        <v>10</v>
      </c>
      <c r="AQ40" s="128" t="n">
        <v>4</v>
      </c>
      <c r="AR40" s="126"/>
      <c r="AS40" s="127"/>
    </row>
    <row r="41" customFormat="false" ht="14.25" hidden="false" customHeight="false" outlineLevel="0" collapsed="false">
      <c r="A41" s="154" t="s">
        <v>50</v>
      </c>
      <c r="B41" s="154" t="n">
        <v>0</v>
      </c>
      <c r="C41" s="154" t="n">
        <v>0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4" t="n">
        <v>0</v>
      </c>
      <c r="Y41" s="154" t="n">
        <v>0</v>
      </c>
      <c r="Z41" s="154" t="n">
        <v>0</v>
      </c>
      <c r="AA41" s="154" t="n">
        <v>0</v>
      </c>
      <c r="AB41" s="154" t="n">
        <v>0</v>
      </c>
      <c r="AC41" s="154" t="n">
        <v>0</v>
      </c>
      <c r="AD41" s="154" t="n">
        <v>0</v>
      </c>
      <c r="AE41" s="154" t="n">
        <v>0</v>
      </c>
      <c r="AF41" s="154" t="n">
        <v>0</v>
      </c>
      <c r="AG41" s="154" t="n">
        <v>0</v>
      </c>
      <c r="AH41" s="154" t="n">
        <v>0</v>
      </c>
      <c r="AI41" s="154" t="n">
        <v>0</v>
      </c>
      <c r="AJ41" s="154" t="n">
        <v>0</v>
      </c>
      <c r="AK41" s="154" t="n">
        <v>0</v>
      </c>
      <c r="AL41" s="154" t="n">
        <v>0</v>
      </c>
      <c r="AM41" s="154" t="n">
        <v>0</v>
      </c>
      <c r="AN41" s="154" t="n">
        <v>0</v>
      </c>
      <c r="AO41" s="154" t="n">
        <v>0</v>
      </c>
      <c r="AP41" s="154" t="n">
        <v>0</v>
      </c>
      <c r="AQ41" s="154" t="n">
        <v>0</v>
      </c>
      <c r="AR41" s="154" t="n">
        <v>0</v>
      </c>
      <c r="AS41" s="133" t="n">
        <v>0</v>
      </c>
    </row>
    <row r="42" customFormat="false" ht="14.25" hidden="false" customHeight="false" outlineLevel="0" collapsed="false">
      <c r="A42" s="155" t="s">
        <v>51</v>
      </c>
      <c r="B42" s="154"/>
      <c r="C42" s="154"/>
      <c r="D42" s="154"/>
      <c r="E42" s="154"/>
      <c r="F42" s="154" t="n">
        <v>40</v>
      </c>
      <c r="G42" s="154" t="n">
        <v>40</v>
      </c>
      <c r="H42" s="154" t="n">
        <v>40</v>
      </c>
      <c r="I42" s="154" t="n">
        <v>40</v>
      </c>
      <c r="J42" s="154" t="n">
        <v>40</v>
      </c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 t="n">
        <v>40</v>
      </c>
      <c r="W42" s="154" t="n">
        <v>40</v>
      </c>
      <c r="X42" s="154" t="n">
        <v>40</v>
      </c>
      <c r="Y42" s="154" t="n">
        <v>40</v>
      </c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33"/>
    </row>
    <row r="43" customFormat="false" ht="1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23"/>
      <c r="AM43" s="123"/>
      <c r="AN43" s="136"/>
      <c r="AO43" s="123"/>
      <c r="AP43" s="123"/>
      <c r="AQ43" s="123"/>
      <c r="AR43" s="136"/>
      <c r="AS43" s="140"/>
    </row>
    <row r="44" customFormat="false" ht="21.75" hidden="false" customHeight="true" outlineLevel="0" collapsed="false">
      <c r="A44" s="158" t="s">
        <v>55</v>
      </c>
      <c r="B44" s="104" t="s">
        <v>42</v>
      </c>
      <c r="C44" s="105"/>
      <c r="D44" s="105"/>
      <c r="E44" s="106"/>
      <c r="F44" s="107" t="n">
        <v>20</v>
      </c>
      <c r="G44" s="105"/>
      <c r="H44" s="105"/>
      <c r="I44" s="106"/>
      <c r="J44" s="107" t="n">
        <v>21</v>
      </c>
      <c r="K44" s="105"/>
      <c r="L44" s="105"/>
      <c r="M44" s="106"/>
      <c r="N44" s="107" t="n">
        <v>22</v>
      </c>
      <c r="O44" s="105"/>
      <c r="P44" s="105"/>
      <c r="Q44" s="106"/>
      <c r="R44" s="107" t="n">
        <v>23</v>
      </c>
      <c r="S44" s="105"/>
      <c r="T44" s="105"/>
      <c r="U44" s="106"/>
      <c r="V44" s="107" t="n">
        <v>24</v>
      </c>
      <c r="W44" s="105"/>
      <c r="X44" s="105"/>
      <c r="Y44" s="106"/>
      <c r="Z44" s="107" t="n">
        <v>25</v>
      </c>
      <c r="AA44" s="105"/>
      <c r="AB44" s="105"/>
      <c r="AC44" s="105"/>
      <c r="AD44" s="107" t="n">
        <v>26</v>
      </c>
      <c r="AE44" s="105"/>
      <c r="AF44" s="105"/>
      <c r="AG44" s="106"/>
      <c r="AH44" s="107" t="n">
        <v>27</v>
      </c>
      <c r="AI44" s="105"/>
      <c r="AJ44" s="105"/>
      <c r="AK44" s="106"/>
      <c r="AL44" s="107" t="n">
        <v>28</v>
      </c>
      <c r="AM44" s="105"/>
      <c r="AN44" s="105"/>
      <c r="AO44" s="106"/>
      <c r="AP44" s="107" t="n">
        <v>29</v>
      </c>
      <c r="AQ44" s="105"/>
      <c r="AR44" s="105"/>
      <c r="AS44" s="106"/>
    </row>
    <row r="45" customFormat="false" ht="21.75" hidden="false" customHeight="true" outlineLevel="0" collapsed="false">
      <c r="A45" s="158"/>
      <c r="B45" s="109" t="s">
        <v>43</v>
      </c>
      <c r="C45" s="110" t="s">
        <v>44</v>
      </c>
      <c r="D45" s="110" t="s">
        <v>45</v>
      </c>
      <c r="E45" s="111" t="s">
        <v>46</v>
      </c>
      <c r="F45" s="112" t="s">
        <v>43</v>
      </c>
      <c r="G45" s="110" t="s">
        <v>44</v>
      </c>
      <c r="H45" s="110" t="s">
        <v>45</v>
      </c>
      <c r="I45" s="111" t="s">
        <v>46</v>
      </c>
      <c r="J45" s="112" t="s">
        <v>43</v>
      </c>
      <c r="K45" s="110" t="s">
        <v>44</v>
      </c>
      <c r="L45" s="110" t="s">
        <v>45</v>
      </c>
      <c r="M45" s="111" t="s">
        <v>46</v>
      </c>
      <c r="N45" s="109" t="s">
        <v>43</v>
      </c>
      <c r="O45" s="110" t="s">
        <v>44</v>
      </c>
      <c r="P45" s="110" t="s">
        <v>45</v>
      </c>
      <c r="Q45" s="111" t="s">
        <v>46</v>
      </c>
      <c r="R45" s="109" t="s">
        <v>43</v>
      </c>
      <c r="S45" s="110" t="s">
        <v>44</v>
      </c>
      <c r="T45" s="110" t="s">
        <v>45</v>
      </c>
      <c r="U45" s="111" t="s">
        <v>46</v>
      </c>
      <c r="V45" s="109" t="s">
        <v>43</v>
      </c>
      <c r="W45" s="110" t="s">
        <v>44</v>
      </c>
      <c r="X45" s="110" t="s">
        <v>45</v>
      </c>
      <c r="Y45" s="111" t="s">
        <v>46</v>
      </c>
      <c r="Z45" s="109" t="s">
        <v>43</v>
      </c>
      <c r="AA45" s="110" t="s">
        <v>44</v>
      </c>
      <c r="AB45" s="110" t="s">
        <v>45</v>
      </c>
      <c r="AC45" s="113" t="s">
        <v>46</v>
      </c>
      <c r="AD45" s="109" t="s">
        <v>43</v>
      </c>
      <c r="AE45" s="110" t="s">
        <v>44</v>
      </c>
      <c r="AF45" s="110" t="s">
        <v>45</v>
      </c>
      <c r="AG45" s="111" t="s">
        <v>46</v>
      </c>
      <c r="AH45" s="109" t="s">
        <v>43</v>
      </c>
      <c r="AI45" s="112" t="s">
        <v>44</v>
      </c>
      <c r="AJ45" s="110" t="s">
        <v>45</v>
      </c>
      <c r="AK45" s="111" t="s">
        <v>46</v>
      </c>
      <c r="AL45" s="109" t="s">
        <v>43</v>
      </c>
      <c r="AM45" s="112" t="s">
        <v>44</v>
      </c>
      <c r="AN45" s="110" t="s">
        <v>45</v>
      </c>
      <c r="AO45" s="111" t="s">
        <v>46</v>
      </c>
      <c r="AP45" s="109" t="s">
        <v>43</v>
      </c>
      <c r="AQ45" s="112" t="s">
        <v>44</v>
      </c>
      <c r="AR45" s="110" t="s">
        <v>45</v>
      </c>
      <c r="AS45" s="111" t="s">
        <v>46</v>
      </c>
    </row>
    <row r="46" customFormat="false" ht="21.75" hidden="false" customHeight="true" outlineLevel="0" collapsed="false">
      <c r="A46" s="114" t="s">
        <v>47</v>
      </c>
      <c r="B46" s="115" t="n">
        <v>3</v>
      </c>
      <c r="C46" s="116" t="n">
        <v>0</v>
      </c>
      <c r="D46" s="116" t="n">
        <v>0</v>
      </c>
      <c r="E46" s="117" t="n">
        <v>1</v>
      </c>
      <c r="F46" s="118" t="n">
        <v>0</v>
      </c>
      <c r="G46" s="116" t="n">
        <v>3</v>
      </c>
      <c r="H46" s="116" t="n">
        <v>0</v>
      </c>
      <c r="I46" s="117" t="n">
        <v>-4</v>
      </c>
      <c r="J46" s="115" t="n">
        <v>-10</v>
      </c>
      <c r="K46" s="116" t="n">
        <v>-28</v>
      </c>
      <c r="L46" s="116" t="n">
        <v>-15</v>
      </c>
      <c r="M46" s="117" t="n">
        <v>-16</v>
      </c>
      <c r="N46" s="115" t="n">
        <v>-15</v>
      </c>
      <c r="O46" s="118" t="n">
        <v>-9</v>
      </c>
      <c r="P46" s="116" t="n">
        <v>-14</v>
      </c>
      <c r="Q46" s="117" t="n">
        <v>-10</v>
      </c>
      <c r="R46" s="115" t="n">
        <v>2</v>
      </c>
      <c r="S46" s="116" t="n">
        <v>0</v>
      </c>
      <c r="T46" s="116" t="n">
        <v>-7</v>
      </c>
      <c r="U46" s="117" t="n">
        <v>-3</v>
      </c>
      <c r="V46" s="115" t="n">
        <v>-6</v>
      </c>
      <c r="W46" s="118" t="n">
        <v>-4</v>
      </c>
      <c r="X46" s="116" t="n">
        <v>0</v>
      </c>
      <c r="Y46" s="117" t="n">
        <v>-4</v>
      </c>
      <c r="Z46" s="119" t="n">
        <v>-7</v>
      </c>
      <c r="AA46" s="120" t="n">
        <v>3</v>
      </c>
      <c r="AB46" s="120" t="n">
        <v>-7</v>
      </c>
      <c r="AC46" s="121" t="n">
        <v>-10</v>
      </c>
      <c r="AD46" s="119" t="n">
        <v>14</v>
      </c>
      <c r="AE46" s="122" t="n">
        <v>3</v>
      </c>
      <c r="AF46" s="120" t="n">
        <v>2</v>
      </c>
      <c r="AG46" s="122" t="n">
        <v>2</v>
      </c>
      <c r="AH46" s="115" t="n">
        <v>-4</v>
      </c>
      <c r="AI46" s="116" t="n">
        <v>0</v>
      </c>
      <c r="AJ46" s="116" t="n">
        <v>9</v>
      </c>
      <c r="AK46" s="117" t="n">
        <v>8</v>
      </c>
      <c r="AL46" s="115" t="n">
        <v>12</v>
      </c>
      <c r="AM46" s="116" t="n">
        <v>5</v>
      </c>
      <c r="AN46" s="116" t="n">
        <v>5</v>
      </c>
      <c r="AO46" s="117" t="n">
        <v>4</v>
      </c>
      <c r="AP46" s="115" t="n">
        <v>0</v>
      </c>
      <c r="AQ46" s="116" t="n">
        <v>3</v>
      </c>
      <c r="AR46" s="116" t="n">
        <v>-1</v>
      </c>
      <c r="AS46" s="117" t="n">
        <v>2</v>
      </c>
    </row>
    <row r="47" customFormat="false" ht="21.75" hidden="false" customHeight="true" outlineLevel="0" collapsed="false">
      <c r="A47" s="114" t="s">
        <v>48</v>
      </c>
      <c r="B47" s="115" t="n">
        <v>-1</v>
      </c>
      <c r="C47" s="116" t="n">
        <v>-3</v>
      </c>
      <c r="D47" s="116" t="n">
        <v>0</v>
      </c>
      <c r="E47" s="117" t="n">
        <v>-6</v>
      </c>
      <c r="F47" s="118" t="n">
        <v>4</v>
      </c>
      <c r="G47" s="116" t="n">
        <v>2</v>
      </c>
      <c r="H47" s="116" t="n">
        <v>-5</v>
      </c>
      <c r="I47" s="117" t="n">
        <v>-5</v>
      </c>
      <c r="J47" s="115" t="n">
        <v>-26</v>
      </c>
      <c r="K47" s="116" t="n">
        <v>-26</v>
      </c>
      <c r="L47" s="116" t="n">
        <v>-17</v>
      </c>
      <c r="M47" s="117" t="n">
        <v>-17</v>
      </c>
      <c r="N47" s="115" t="n">
        <v>-12</v>
      </c>
      <c r="O47" s="118" t="n">
        <v>-5</v>
      </c>
      <c r="P47" s="116" t="n">
        <v>-11</v>
      </c>
      <c r="Q47" s="117" t="n">
        <v>-15</v>
      </c>
      <c r="R47" s="115" t="n">
        <v>-5</v>
      </c>
      <c r="S47" s="116" t="n">
        <v>-17</v>
      </c>
      <c r="T47" s="116" t="n">
        <v>-8</v>
      </c>
      <c r="U47" s="117" t="n">
        <v>-4</v>
      </c>
      <c r="V47" s="115" t="n">
        <v>-9</v>
      </c>
      <c r="W47" s="118" t="n">
        <v>-5</v>
      </c>
      <c r="X47" s="116" t="n">
        <v>-5</v>
      </c>
      <c r="Y47" s="117" t="n">
        <v>0</v>
      </c>
      <c r="Z47" s="119" t="n">
        <v>0</v>
      </c>
      <c r="AA47" s="120" t="n">
        <v>-4</v>
      </c>
      <c r="AB47" s="120" t="n">
        <v>-7</v>
      </c>
      <c r="AC47" s="121" t="n">
        <v>4</v>
      </c>
      <c r="AD47" s="120" t="n">
        <v>-8</v>
      </c>
      <c r="AE47" s="120" t="n">
        <v>1</v>
      </c>
      <c r="AF47" s="120" t="n">
        <v>2</v>
      </c>
      <c r="AG47" s="123" t="n">
        <v>1</v>
      </c>
      <c r="AH47" s="115" t="n">
        <v>9</v>
      </c>
      <c r="AI47" s="116" t="n">
        <v>-10</v>
      </c>
      <c r="AJ47" s="116" t="n">
        <v>0</v>
      </c>
      <c r="AK47" s="117" t="n">
        <v>-4</v>
      </c>
      <c r="AL47" s="115" t="n">
        <v>3</v>
      </c>
      <c r="AM47" s="116" t="n">
        <v>3</v>
      </c>
      <c r="AN47" s="116" t="n">
        <v>4</v>
      </c>
      <c r="AO47" s="117" t="n">
        <v>0</v>
      </c>
      <c r="AP47" s="115" t="n">
        <v>3</v>
      </c>
      <c r="AQ47" s="116" t="n">
        <v>6</v>
      </c>
      <c r="AR47" s="116" t="n">
        <v>-4</v>
      </c>
      <c r="AS47" s="117"/>
    </row>
    <row r="48" customFormat="false" ht="21.75" hidden="false" customHeight="true" outlineLevel="0" collapsed="false">
      <c r="A48" s="124" t="s">
        <v>49</v>
      </c>
      <c r="B48" s="125" t="n">
        <v>-2</v>
      </c>
      <c r="C48" s="126" t="n">
        <v>2</v>
      </c>
      <c r="D48" s="126" t="n">
        <v>8</v>
      </c>
      <c r="E48" s="127" t="n">
        <v>5</v>
      </c>
      <c r="F48" s="128" t="n">
        <v>5</v>
      </c>
      <c r="G48" s="126" t="n">
        <v>0</v>
      </c>
      <c r="H48" s="126" t="n">
        <v>-9</v>
      </c>
      <c r="I48" s="127" t="n">
        <v>-20</v>
      </c>
      <c r="J48" s="159" t="s">
        <v>56</v>
      </c>
      <c r="K48" s="126" t="n">
        <v>-22</v>
      </c>
      <c r="L48" s="126" t="n">
        <v>-16</v>
      </c>
      <c r="M48" s="126" t="n">
        <v>0</v>
      </c>
      <c r="N48" s="125" t="n">
        <v>-4</v>
      </c>
      <c r="O48" s="126" t="n">
        <v>0</v>
      </c>
      <c r="P48" s="126" t="n">
        <v>-2</v>
      </c>
      <c r="Q48" s="127" t="n">
        <v>-4</v>
      </c>
      <c r="R48" s="125" t="n">
        <v>-10</v>
      </c>
      <c r="S48" s="126" t="n">
        <v>-8</v>
      </c>
      <c r="T48" s="126" t="n">
        <v>-5</v>
      </c>
      <c r="U48" s="127" t="n">
        <v>8</v>
      </c>
      <c r="V48" s="125" t="n">
        <v>12</v>
      </c>
      <c r="W48" s="126" t="n">
        <v>5</v>
      </c>
      <c r="X48" s="126" t="n">
        <v>-9</v>
      </c>
      <c r="Y48" s="127" t="n">
        <v>-7</v>
      </c>
      <c r="Z48" s="129" t="n">
        <v>-5</v>
      </c>
      <c r="AA48" s="130" t="n">
        <v>3</v>
      </c>
      <c r="AB48" s="130" t="n">
        <v>16</v>
      </c>
      <c r="AC48" s="131" t="n">
        <v>7</v>
      </c>
      <c r="AD48" s="132" t="n">
        <v>5</v>
      </c>
      <c r="AE48" s="130" t="n">
        <v>4</v>
      </c>
      <c r="AF48" s="126" t="n">
        <v>1</v>
      </c>
      <c r="AG48" s="131" t="n">
        <v>7</v>
      </c>
      <c r="AH48" s="125" t="n">
        <v>16</v>
      </c>
      <c r="AI48" s="126" t="n">
        <v>4</v>
      </c>
      <c r="AJ48" s="126" t="n">
        <v>18</v>
      </c>
      <c r="AK48" s="127" t="n">
        <v>4</v>
      </c>
      <c r="AL48" s="125" t="n">
        <v>7</v>
      </c>
      <c r="AM48" s="126" t="n">
        <v>14</v>
      </c>
      <c r="AN48" s="126" t="n">
        <v>7</v>
      </c>
      <c r="AO48" s="127" t="n">
        <v>15</v>
      </c>
      <c r="AP48" s="125" t="n">
        <v>-2</v>
      </c>
      <c r="AQ48" s="126" t="n">
        <v>9</v>
      </c>
      <c r="AR48" s="126"/>
      <c r="AS48" s="127"/>
    </row>
    <row r="49" customFormat="false" ht="14.25" hidden="false" customHeight="false" outlineLevel="0" collapsed="false">
      <c r="A49" s="154" t="s">
        <v>50</v>
      </c>
      <c r="B49" s="154" t="n">
        <v>0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4" t="n">
        <v>0</v>
      </c>
      <c r="Y49" s="154" t="n">
        <v>0</v>
      </c>
      <c r="Z49" s="154" t="n">
        <v>0</v>
      </c>
      <c r="AA49" s="154" t="n">
        <v>0</v>
      </c>
      <c r="AB49" s="154" t="n">
        <v>0</v>
      </c>
      <c r="AC49" s="154" t="n">
        <v>0</v>
      </c>
      <c r="AD49" s="154" t="n">
        <v>0</v>
      </c>
      <c r="AE49" s="154" t="n">
        <v>0</v>
      </c>
      <c r="AF49" s="154" t="n">
        <v>0</v>
      </c>
      <c r="AG49" s="154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154" t="n">
        <v>0</v>
      </c>
      <c r="AP49" s="154" t="n">
        <v>0</v>
      </c>
      <c r="AQ49" s="154" t="n">
        <v>0</v>
      </c>
      <c r="AR49" s="154" t="n">
        <v>0</v>
      </c>
      <c r="AS49" s="133" t="n">
        <v>0</v>
      </c>
    </row>
    <row r="50" customFormat="false" ht="15" hidden="false" customHeight="false" outlineLevel="0" collapsed="false">
      <c r="A50" s="155" t="s">
        <v>51</v>
      </c>
      <c r="B50" s="154"/>
      <c r="C50" s="154"/>
      <c r="D50" s="154"/>
      <c r="E50" s="154"/>
      <c r="F50" s="154" t="n">
        <v>40</v>
      </c>
      <c r="G50" s="154" t="n">
        <v>40</v>
      </c>
      <c r="H50" s="154" t="n">
        <v>40</v>
      </c>
      <c r="I50" s="154" t="n">
        <v>40</v>
      </c>
      <c r="J50" s="155" t="s">
        <v>57</v>
      </c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 t="n">
        <v>40</v>
      </c>
      <c r="W50" s="154" t="n">
        <v>40</v>
      </c>
      <c r="X50" s="154" t="n">
        <v>40</v>
      </c>
      <c r="Y50" s="154" t="n">
        <v>40</v>
      </c>
      <c r="Z50" s="154"/>
      <c r="AA50" s="154"/>
      <c r="AB50" s="154"/>
      <c r="AC50" s="154"/>
      <c r="AD50" s="154"/>
      <c r="AE50" s="154"/>
      <c r="AF50" s="154"/>
      <c r="AG50" s="160" t="s">
        <v>38</v>
      </c>
      <c r="AH50" s="125" t="n">
        <v>16</v>
      </c>
      <c r="AI50" s="126" t="n">
        <v>4</v>
      </c>
      <c r="AJ50" s="126" t="n">
        <v>18</v>
      </c>
      <c r="AK50" s="154"/>
      <c r="AL50" s="154"/>
      <c r="AM50" s="154"/>
      <c r="AN50" s="154"/>
      <c r="AO50" s="154"/>
      <c r="AP50" s="154"/>
      <c r="AQ50" s="154"/>
      <c r="AR50" s="154"/>
      <c r="AS50" s="133"/>
    </row>
    <row r="56" customFormat="false" ht="13.5" hidden="false" customHeight="false" outlineLevel="0" collapsed="false">
      <c r="AG56" s="0" t="s">
        <v>58</v>
      </c>
    </row>
  </sheetData>
  <mergeCells count="2">
    <mergeCell ref="A28:A29"/>
    <mergeCell ref="A44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K11:L11"/>
    </sheetView>
  </sheetViews>
  <sheetFormatPr defaultColWidth="4.4921875" defaultRowHeight="21" zeroHeight="false" outlineLevelRow="0" outlineLevelCol="0"/>
  <cols>
    <col collapsed="false" customWidth="true" hidden="false" outlineLevel="0" max="1" min="1" style="99" width="14.62"/>
    <col collapsed="false" customWidth="true" hidden="false" outlineLevel="0" max="45" min="2" style="99" width="5.25"/>
    <col collapsed="false" customWidth="true" hidden="false" outlineLevel="0" max="49" min="46" style="99" width="5.12"/>
    <col collapsed="false" customWidth="false" hidden="false" outlineLevel="0" max="257" min="50" style="99" width="4.49"/>
  </cols>
  <sheetData>
    <row r="1" customFormat="false" ht="21" hidden="false" customHeight="true" outlineLevel="0" collapsed="false">
      <c r="A1" s="98" t="s">
        <v>61</v>
      </c>
      <c r="J1" s="161"/>
    </row>
    <row r="2" customFormat="false" ht="17.25" hidden="false" customHeight="true" outlineLevel="0" collapsed="false">
      <c r="A2" s="98"/>
      <c r="B2" s="102"/>
      <c r="J2" s="100"/>
    </row>
    <row r="3" customFormat="false" ht="18" hidden="false" customHeight="true" outlineLevel="0" collapsed="false">
      <c r="A3" s="98" t="s">
        <v>41</v>
      </c>
    </row>
    <row r="4" customFormat="false" ht="21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s="140" customFormat="true" ht="21" hidden="false" customHeight="true" outlineLevel="0" collapsed="false">
      <c r="A6" s="114" t="s">
        <v>47</v>
      </c>
      <c r="B6" s="115" t="n">
        <v>4</v>
      </c>
      <c r="C6" s="116" t="n">
        <v>6</v>
      </c>
      <c r="D6" s="116" t="n">
        <v>6</v>
      </c>
      <c r="E6" s="117" t="n">
        <v>5</v>
      </c>
      <c r="F6" s="118" t="n">
        <v>5</v>
      </c>
      <c r="G6" s="116" t="n">
        <v>9</v>
      </c>
      <c r="H6" s="116" t="n">
        <v>3</v>
      </c>
      <c r="I6" s="117" t="n">
        <v>2</v>
      </c>
      <c r="J6" s="115" t="n">
        <v>1</v>
      </c>
      <c r="K6" s="116" t="n">
        <v>-3</v>
      </c>
      <c r="L6" s="116" t="n">
        <v>-2</v>
      </c>
      <c r="M6" s="117" t="n">
        <v>-1</v>
      </c>
      <c r="N6" s="115" t="n">
        <v>0</v>
      </c>
      <c r="O6" s="118" t="n">
        <v>-5</v>
      </c>
      <c r="P6" s="116" t="n">
        <v>0</v>
      </c>
      <c r="Q6" s="117" t="n">
        <v>0</v>
      </c>
      <c r="R6" s="115" t="n">
        <v>0</v>
      </c>
      <c r="S6" s="116" t="n">
        <v>0</v>
      </c>
      <c r="T6" s="116" t="n">
        <v>0</v>
      </c>
      <c r="U6" s="117" t="n">
        <v>2</v>
      </c>
      <c r="V6" s="115" t="n">
        <v>3</v>
      </c>
      <c r="W6" s="118" t="n">
        <v>1</v>
      </c>
      <c r="X6" s="116" t="n">
        <v>1</v>
      </c>
      <c r="Y6" s="117" t="n">
        <v>1</v>
      </c>
      <c r="Z6" s="119" t="n">
        <v>2</v>
      </c>
      <c r="AA6" s="120" t="n">
        <v>1</v>
      </c>
      <c r="AB6" s="120" t="n">
        <v>3</v>
      </c>
      <c r="AC6" s="121" t="n">
        <v>2</v>
      </c>
      <c r="AD6" s="119" t="n">
        <v>4</v>
      </c>
      <c r="AE6" s="122" t="n">
        <v>4</v>
      </c>
      <c r="AF6" s="120" t="n">
        <v>3</v>
      </c>
      <c r="AG6" s="122" t="n">
        <v>4</v>
      </c>
      <c r="AH6" s="115" t="n">
        <v>4</v>
      </c>
      <c r="AI6" s="116" t="n">
        <v>9</v>
      </c>
      <c r="AJ6" s="116" t="n">
        <v>7</v>
      </c>
      <c r="AK6" s="117" t="n">
        <v>4</v>
      </c>
      <c r="AL6" s="115" t="n">
        <v>6</v>
      </c>
      <c r="AM6" s="116" t="n">
        <v>9</v>
      </c>
      <c r="AN6" s="116" t="n">
        <v>7</v>
      </c>
      <c r="AO6" s="117" t="n">
        <v>5</v>
      </c>
      <c r="AP6" s="115" t="n">
        <v>6</v>
      </c>
      <c r="AQ6" s="116" t="n">
        <v>10</v>
      </c>
      <c r="AR6" s="116" t="n">
        <v>8</v>
      </c>
      <c r="AS6" s="117" t="n">
        <v>4</v>
      </c>
      <c r="AT6" s="115" t="n">
        <v>8</v>
      </c>
      <c r="AU6" s="116"/>
      <c r="AV6" s="116"/>
      <c r="AW6" s="117"/>
    </row>
    <row r="7" s="140" customFormat="true" ht="21" hidden="false" customHeight="true" outlineLevel="0" collapsed="false">
      <c r="A7" s="114" t="s">
        <v>48</v>
      </c>
      <c r="B7" s="115" t="n">
        <v>3</v>
      </c>
      <c r="C7" s="116" t="n">
        <v>5</v>
      </c>
      <c r="D7" s="116" t="n">
        <v>6</v>
      </c>
      <c r="E7" s="117" t="n">
        <v>6</v>
      </c>
      <c r="F7" s="118" t="n">
        <v>4</v>
      </c>
      <c r="G7" s="116" t="n">
        <v>12</v>
      </c>
      <c r="H7" s="116" t="n">
        <v>2</v>
      </c>
      <c r="I7" s="117" t="n">
        <v>0</v>
      </c>
      <c r="J7" s="115" t="n">
        <v>-5</v>
      </c>
      <c r="K7" s="116" t="n">
        <v>-2</v>
      </c>
      <c r="L7" s="116" t="n">
        <v>-4</v>
      </c>
      <c r="M7" s="117" t="n">
        <v>-4</v>
      </c>
      <c r="N7" s="115" t="n">
        <v>-1</v>
      </c>
      <c r="O7" s="118" t="n">
        <v>-3</v>
      </c>
      <c r="P7" s="116" t="n">
        <v>-1</v>
      </c>
      <c r="Q7" s="117" t="n">
        <v>0</v>
      </c>
      <c r="R7" s="115" t="n">
        <v>1</v>
      </c>
      <c r="S7" s="116" t="n">
        <v>1</v>
      </c>
      <c r="T7" s="116" t="n">
        <v>2</v>
      </c>
      <c r="U7" s="117" t="n">
        <v>2</v>
      </c>
      <c r="V7" s="115" t="n">
        <v>2</v>
      </c>
      <c r="W7" s="118" t="n">
        <v>-3</v>
      </c>
      <c r="X7" s="116" t="n">
        <v>1</v>
      </c>
      <c r="Y7" s="117" t="n">
        <v>2</v>
      </c>
      <c r="Z7" s="119" t="n">
        <v>1</v>
      </c>
      <c r="AA7" s="120" t="n">
        <v>-1</v>
      </c>
      <c r="AB7" s="120" t="n">
        <v>1</v>
      </c>
      <c r="AC7" s="121" t="n">
        <v>6</v>
      </c>
      <c r="AD7" s="120" t="n">
        <v>3</v>
      </c>
      <c r="AE7" s="120" t="n">
        <v>5</v>
      </c>
      <c r="AF7" s="120" t="n">
        <v>3</v>
      </c>
      <c r="AG7" s="123" t="n">
        <v>4</v>
      </c>
      <c r="AH7" s="115" t="n">
        <v>4</v>
      </c>
      <c r="AI7" s="116" t="n">
        <v>8</v>
      </c>
      <c r="AJ7" s="116" t="n">
        <v>3</v>
      </c>
      <c r="AK7" s="117" t="n">
        <v>4</v>
      </c>
      <c r="AL7" s="115" t="n">
        <v>5</v>
      </c>
      <c r="AM7" s="116" t="n">
        <v>11</v>
      </c>
      <c r="AN7" s="116" t="n">
        <v>5</v>
      </c>
      <c r="AO7" s="117" t="n">
        <v>3</v>
      </c>
      <c r="AP7" s="115" t="n">
        <v>5</v>
      </c>
      <c r="AQ7" s="116" t="n">
        <v>12</v>
      </c>
      <c r="AR7" s="116" t="n">
        <v>4</v>
      </c>
      <c r="AS7" s="117" t="n">
        <v>5</v>
      </c>
      <c r="AT7" s="115"/>
      <c r="AU7" s="116"/>
      <c r="AV7" s="116"/>
      <c r="AW7" s="117"/>
    </row>
    <row r="8" s="140" customFormat="true" ht="21" hidden="false" customHeight="true" outlineLevel="0" collapsed="false">
      <c r="A8" s="124" t="s">
        <v>49</v>
      </c>
      <c r="B8" s="125" t="n">
        <v>1</v>
      </c>
      <c r="C8" s="126" t="n">
        <v>2</v>
      </c>
      <c r="D8" s="126" t="n">
        <v>3</v>
      </c>
      <c r="E8" s="127" t="n">
        <v>0</v>
      </c>
      <c r="F8" s="128" t="n">
        <v>4</v>
      </c>
      <c r="G8" s="126" t="n">
        <v>5</v>
      </c>
      <c r="H8" s="126" t="n">
        <v>-2</v>
      </c>
      <c r="I8" s="127" t="n">
        <v>-3</v>
      </c>
      <c r="J8" s="125" t="n">
        <v>-8</v>
      </c>
      <c r="K8" s="126" t="n">
        <v>-7</v>
      </c>
      <c r="L8" s="126" t="n">
        <v>-8</v>
      </c>
      <c r="M8" s="126" t="n">
        <v>-8</v>
      </c>
      <c r="N8" s="125" t="n">
        <v>-7</v>
      </c>
      <c r="O8" s="126" t="n">
        <v>-8</v>
      </c>
      <c r="P8" s="126" t="n">
        <v>-5</v>
      </c>
      <c r="Q8" s="127" t="n">
        <v>-5</v>
      </c>
      <c r="R8" s="125" t="n">
        <v>-5</v>
      </c>
      <c r="S8" s="126" t="n">
        <v>-8</v>
      </c>
      <c r="T8" s="126" t="n">
        <v>-2</v>
      </c>
      <c r="U8" s="127" t="n">
        <v>-4</v>
      </c>
      <c r="V8" s="125" t="n">
        <v>-4</v>
      </c>
      <c r="W8" s="126" t="n">
        <v>-7</v>
      </c>
      <c r="X8" s="126" t="n">
        <v>-3</v>
      </c>
      <c r="Y8" s="127" t="n">
        <v>-3</v>
      </c>
      <c r="Z8" s="129" t="n">
        <v>-2</v>
      </c>
      <c r="AA8" s="130" t="n">
        <v>-2</v>
      </c>
      <c r="AB8" s="130" t="n">
        <v>-2</v>
      </c>
      <c r="AC8" s="131" t="n">
        <v>-1</v>
      </c>
      <c r="AD8" s="132" t="n">
        <v>0</v>
      </c>
      <c r="AE8" s="130" t="n">
        <v>-2</v>
      </c>
      <c r="AF8" s="126" t="n">
        <v>-2</v>
      </c>
      <c r="AG8" s="131" t="n">
        <v>-1</v>
      </c>
      <c r="AH8" s="125" t="n">
        <v>0</v>
      </c>
      <c r="AI8" s="126" t="n">
        <v>4</v>
      </c>
      <c r="AJ8" s="126" t="n">
        <v>-1</v>
      </c>
      <c r="AK8" s="127" t="n">
        <v>-2</v>
      </c>
      <c r="AL8" s="125" t="n">
        <v>0</v>
      </c>
      <c r="AM8" s="126" t="n">
        <v>5</v>
      </c>
      <c r="AN8" s="126" t="n">
        <v>-2</v>
      </c>
      <c r="AO8" s="127" t="n">
        <v>-1</v>
      </c>
      <c r="AP8" s="125" t="n">
        <v>1</v>
      </c>
      <c r="AQ8" s="126" t="n">
        <v>8</v>
      </c>
      <c r="AR8" s="126" t="n">
        <v>-2</v>
      </c>
      <c r="AS8" s="127"/>
      <c r="AT8" s="125"/>
      <c r="AU8" s="126"/>
      <c r="AV8" s="126"/>
      <c r="AW8" s="127"/>
    </row>
    <row r="9" s="123" customFormat="true" ht="21" hidden="false" customHeight="tru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s="123" customFormat="true" ht="21" hidden="false" customHeight="true" outlineLevel="0" collapsed="false">
      <c r="A10" s="134" t="s">
        <v>51</v>
      </c>
      <c r="B10" s="133"/>
      <c r="C10" s="133"/>
      <c r="D10" s="133"/>
      <c r="E10" s="133"/>
      <c r="F10" s="133" t="n">
        <v>40</v>
      </c>
      <c r="G10" s="133" t="n">
        <v>40</v>
      </c>
      <c r="H10" s="133" t="n">
        <v>40</v>
      </c>
      <c r="I10" s="133" t="n">
        <v>40</v>
      </c>
      <c r="J10" s="133" t="n">
        <v>4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40</v>
      </c>
      <c r="W10" s="133" t="n">
        <v>40</v>
      </c>
      <c r="X10" s="133" t="n">
        <v>40</v>
      </c>
      <c r="Y10" s="133" t="n">
        <v>4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s="123" customFormat="true" ht="9.75" hidden="false" customHeight="true" outlineLevel="0" collapsed="false">
      <c r="A11" s="135"/>
      <c r="Z11" s="136"/>
      <c r="AA11" s="136"/>
      <c r="AB11" s="136"/>
      <c r="AC11" s="136"/>
      <c r="AD11" s="136"/>
      <c r="AE11" s="136"/>
      <c r="AG11" s="136"/>
    </row>
    <row r="12" customFormat="false" ht="21" hidden="false" customHeight="true" outlineLevel="0" collapsed="false">
      <c r="A12" s="103" t="s">
        <v>60</v>
      </c>
      <c r="B12" s="104" t="s">
        <v>42</v>
      </c>
      <c r="C12" s="105"/>
      <c r="D12" s="105"/>
      <c r="E12" s="106"/>
      <c r="F12" s="107" t="n">
        <v>20</v>
      </c>
      <c r="G12" s="105"/>
      <c r="H12" s="105"/>
      <c r="I12" s="106"/>
      <c r="J12" s="107" t="n">
        <v>21</v>
      </c>
      <c r="K12" s="105"/>
      <c r="L12" s="105"/>
      <c r="M12" s="106"/>
      <c r="N12" s="107" t="n">
        <v>22</v>
      </c>
      <c r="O12" s="105"/>
      <c r="P12" s="105"/>
      <c r="Q12" s="106"/>
      <c r="R12" s="107" t="n">
        <v>23</v>
      </c>
      <c r="S12" s="105"/>
      <c r="T12" s="105"/>
      <c r="U12" s="106"/>
      <c r="V12" s="107" t="n">
        <v>24</v>
      </c>
      <c r="W12" s="105"/>
      <c r="X12" s="105"/>
      <c r="Y12" s="106"/>
      <c r="Z12" s="107" t="n">
        <v>25</v>
      </c>
      <c r="AA12" s="105"/>
      <c r="AB12" s="105"/>
      <c r="AC12" s="105"/>
      <c r="AD12" s="107" t="n">
        <v>26</v>
      </c>
      <c r="AE12" s="105"/>
      <c r="AF12" s="105"/>
      <c r="AG12" s="106"/>
      <c r="AH12" s="137" t="n">
        <v>27</v>
      </c>
      <c r="AI12" s="105"/>
      <c r="AJ12" s="105"/>
      <c r="AK12" s="106"/>
      <c r="AL12" s="107" t="n">
        <v>28</v>
      </c>
      <c r="AM12" s="105"/>
      <c r="AN12" s="105"/>
      <c r="AO12" s="106"/>
      <c r="AP12" s="107" t="n">
        <v>29</v>
      </c>
      <c r="AQ12" s="105"/>
      <c r="AR12" s="105"/>
      <c r="AS12" s="106"/>
    </row>
    <row r="13" customFormat="false" ht="21" hidden="false" customHeight="true" outlineLevel="0" collapsed="false">
      <c r="A13" s="108"/>
      <c r="B13" s="109" t="s">
        <v>43</v>
      </c>
      <c r="C13" s="110" t="s">
        <v>44</v>
      </c>
      <c r="D13" s="110" t="s">
        <v>45</v>
      </c>
      <c r="E13" s="111" t="s">
        <v>46</v>
      </c>
      <c r="F13" s="112" t="s">
        <v>43</v>
      </c>
      <c r="G13" s="110" t="s">
        <v>44</v>
      </c>
      <c r="H13" s="110" t="s">
        <v>45</v>
      </c>
      <c r="I13" s="111" t="s">
        <v>46</v>
      </c>
      <c r="J13" s="112" t="s">
        <v>43</v>
      </c>
      <c r="K13" s="110" t="s">
        <v>44</v>
      </c>
      <c r="L13" s="110" t="s">
        <v>45</v>
      </c>
      <c r="M13" s="111" t="s">
        <v>46</v>
      </c>
      <c r="N13" s="109" t="s">
        <v>43</v>
      </c>
      <c r="O13" s="110" t="s">
        <v>44</v>
      </c>
      <c r="P13" s="110" t="s">
        <v>45</v>
      </c>
      <c r="Q13" s="111" t="s">
        <v>46</v>
      </c>
      <c r="R13" s="109" t="s">
        <v>43</v>
      </c>
      <c r="S13" s="110" t="s">
        <v>44</v>
      </c>
      <c r="T13" s="110" t="s">
        <v>45</v>
      </c>
      <c r="U13" s="111" t="s">
        <v>46</v>
      </c>
      <c r="V13" s="109" t="s">
        <v>43</v>
      </c>
      <c r="W13" s="110" t="s">
        <v>44</v>
      </c>
      <c r="X13" s="110" t="s">
        <v>45</v>
      </c>
      <c r="Y13" s="111" t="s">
        <v>46</v>
      </c>
      <c r="Z13" s="109" t="s">
        <v>43</v>
      </c>
      <c r="AA13" s="110" t="s">
        <v>44</v>
      </c>
      <c r="AB13" s="110" t="s">
        <v>45</v>
      </c>
      <c r="AC13" s="113" t="s">
        <v>46</v>
      </c>
      <c r="AD13" s="109" t="s">
        <v>43</v>
      </c>
      <c r="AE13" s="110" t="s">
        <v>44</v>
      </c>
      <c r="AF13" s="110" t="s">
        <v>45</v>
      </c>
      <c r="AG13" s="111" t="s">
        <v>46</v>
      </c>
      <c r="AH13" s="162" t="s">
        <v>43</v>
      </c>
      <c r="AI13" s="110" t="s">
        <v>44</v>
      </c>
      <c r="AJ13" s="110" t="s">
        <v>45</v>
      </c>
      <c r="AK13" s="111" t="s">
        <v>46</v>
      </c>
      <c r="AL13" s="109" t="s">
        <v>43</v>
      </c>
      <c r="AM13" s="110" t="s">
        <v>44</v>
      </c>
      <c r="AN13" s="110" t="s">
        <v>45</v>
      </c>
      <c r="AO13" s="111" t="s">
        <v>46</v>
      </c>
      <c r="AP13" s="109" t="s">
        <v>43</v>
      </c>
      <c r="AQ13" s="110" t="s">
        <v>44</v>
      </c>
      <c r="AR13" s="110" t="s">
        <v>45</v>
      </c>
      <c r="AS13" s="111" t="s">
        <v>46</v>
      </c>
    </row>
    <row r="14" s="140" customFormat="true" ht="21" hidden="false" customHeight="true" outlineLevel="0" collapsed="false">
      <c r="A14" s="114" t="s">
        <v>47</v>
      </c>
      <c r="B14" s="115" t="n">
        <v>3</v>
      </c>
      <c r="C14" s="116" t="n">
        <v>-2</v>
      </c>
      <c r="D14" s="116" t="n">
        <v>6</v>
      </c>
      <c r="E14" s="117" t="n">
        <v>-2</v>
      </c>
      <c r="F14" s="118" t="n">
        <v>0</v>
      </c>
      <c r="G14" s="116" t="n">
        <v>3</v>
      </c>
      <c r="H14" s="116" t="n">
        <v>-3</v>
      </c>
      <c r="I14" s="117" t="n">
        <v>1</v>
      </c>
      <c r="J14" s="115" t="n">
        <v>-1</v>
      </c>
      <c r="K14" s="116" t="n">
        <v>-3</v>
      </c>
      <c r="L14" s="116" t="n">
        <v>-1</v>
      </c>
      <c r="M14" s="117" t="n">
        <v>-1</v>
      </c>
      <c r="N14" s="115" t="n">
        <v>-1</v>
      </c>
      <c r="O14" s="118" t="n">
        <v>-7</v>
      </c>
      <c r="P14" s="116" t="n">
        <v>-4</v>
      </c>
      <c r="Q14" s="117" t="n">
        <v>-2</v>
      </c>
      <c r="R14" s="115" t="n">
        <v>3</v>
      </c>
      <c r="S14" s="116" t="n">
        <v>1</v>
      </c>
      <c r="T14" s="116" t="n">
        <v>-3</v>
      </c>
      <c r="U14" s="117" t="n">
        <v>2</v>
      </c>
      <c r="V14" s="115" t="n">
        <v>1</v>
      </c>
      <c r="W14" s="118" t="n">
        <v>3</v>
      </c>
      <c r="X14" s="116" t="n">
        <v>2</v>
      </c>
      <c r="Y14" s="117" t="n">
        <v>4</v>
      </c>
      <c r="Z14" s="119" t="n">
        <v>3</v>
      </c>
      <c r="AA14" s="120" t="n">
        <v>5</v>
      </c>
      <c r="AB14" s="120" t="n">
        <v>9</v>
      </c>
      <c r="AC14" s="121" t="n">
        <v>4</v>
      </c>
      <c r="AD14" s="119" t="n">
        <v>10</v>
      </c>
      <c r="AE14" s="122" t="n">
        <v>15</v>
      </c>
      <c r="AF14" s="120" t="n">
        <v>3</v>
      </c>
      <c r="AG14" s="122" t="n">
        <v>6</v>
      </c>
      <c r="AH14" s="115" t="n">
        <v>7</v>
      </c>
      <c r="AI14" s="116" t="n">
        <v>12</v>
      </c>
      <c r="AJ14" s="116" t="n">
        <v>12</v>
      </c>
      <c r="AK14" s="117" t="n">
        <v>11</v>
      </c>
      <c r="AL14" s="115" t="n">
        <v>9</v>
      </c>
      <c r="AM14" s="116" t="n">
        <v>9</v>
      </c>
      <c r="AN14" s="116" t="n">
        <v>6</v>
      </c>
      <c r="AO14" s="117" t="n">
        <v>12</v>
      </c>
      <c r="AP14" s="115" t="n">
        <v>11</v>
      </c>
      <c r="AQ14" s="116" t="n">
        <v>11</v>
      </c>
      <c r="AR14" s="116" t="n">
        <v>8</v>
      </c>
      <c r="AS14" s="117" t="n">
        <v>11</v>
      </c>
    </row>
    <row r="15" s="140" customFormat="true" ht="21" hidden="false" customHeight="true" outlineLevel="0" collapsed="false">
      <c r="A15" s="114" t="s">
        <v>48</v>
      </c>
      <c r="B15" s="115" t="n">
        <v>1</v>
      </c>
      <c r="C15" s="116" t="n">
        <v>1</v>
      </c>
      <c r="D15" s="116" t="n">
        <v>-4</v>
      </c>
      <c r="E15" s="117" t="n">
        <v>-1</v>
      </c>
      <c r="F15" s="118" t="n">
        <v>0</v>
      </c>
      <c r="G15" s="116" t="n">
        <v>8</v>
      </c>
      <c r="H15" s="116" t="n">
        <v>2</v>
      </c>
      <c r="I15" s="117" t="n">
        <v>0</v>
      </c>
      <c r="J15" s="115" t="n">
        <v>-3</v>
      </c>
      <c r="K15" s="116" t="n">
        <v>-2</v>
      </c>
      <c r="L15" s="116" t="n">
        <v>-1</v>
      </c>
      <c r="M15" s="117" t="n">
        <v>-5</v>
      </c>
      <c r="N15" s="115" t="n">
        <v>-4</v>
      </c>
      <c r="O15" s="118" t="n">
        <v>-10</v>
      </c>
      <c r="P15" s="116" t="n">
        <v>-1</v>
      </c>
      <c r="Q15" s="117" t="n">
        <v>2</v>
      </c>
      <c r="R15" s="115" t="n">
        <v>4</v>
      </c>
      <c r="S15" s="116" t="n">
        <v>5</v>
      </c>
      <c r="T15" s="116" t="n">
        <v>-3</v>
      </c>
      <c r="U15" s="117" t="n">
        <v>5</v>
      </c>
      <c r="V15" s="115" t="n">
        <v>1</v>
      </c>
      <c r="W15" s="118" t="n">
        <v>-4</v>
      </c>
      <c r="X15" s="116" t="n">
        <v>3</v>
      </c>
      <c r="Y15" s="117" t="n">
        <v>3</v>
      </c>
      <c r="Z15" s="119" t="n">
        <v>5</v>
      </c>
      <c r="AA15" s="120" t="n">
        <v>14</v>
      </c>
      <c r="AB15" s="120" t="n">
        <v>3</v>
      </c>
      <c r="AC15" s="121" t="n">
        <v>4</v>
      </c>
      <c r="AD15" s="120" t="n">
        <v>9</v>
      </c>
      <c r="AE15" s="120" t="n">
        <v>14</v>
      </c>
      <c r="AF15" s="120" t="n">
        <v>7</v>
      </c>
      <c r="AG15" s="123" t="n">
        <v>8</v>
      </c>
      <c r="AH15" s="115" t="n">
        <v>10</v>
      </c>
      <c r="AI15" s="116" t="n">
        <v>10</v>
      </c>
      <c r="AJ15" s="116" t="n">
        <v>11</v>
      </c>
      <c r="AK15" s="117" t="n">
        <v>11</v>
      </c>
      <c r="AL15" s="115" t="n">
        <v>5</v>
      </c>
      <c r="AM15" s="116" t="n">
        <v>8</v>
      </c>
      <c r="AN15" s="116" t="n">
        <v>11</v>
      </c>
      <c r="AO15" s="117" t="n">
        <v>6</v>
      </c>
      <c r="AP15" s="115" t="n">
        <v>10</v>
      </c>
      <c r="AQ15" s="116" t="n">
        <v>10</v>
      </c>
      <c r="AR15" s="116" t="n">
        <v>9</v>
      </c>
      <c r="AS15" s="117"/>
    </row>
    <row r="16" s="140" customFormat="true" ht="21" hidden="false" customHeight="true" outlineLevel="0" collapsed="false">
      <c r="A16" s="124" t="s">
        <v>49</v>
      </c>
      <c r="B16" s="125" t="n">
        <v>-3</v>
      </c>
      <c r="C16" s="126" t="n">
        <v>-1</v>
      </c>
      <c r="D16" s="126" t="n">
        <v>-5</v>
      </c>
      <c r="E16" s="127" t="n">
        <v>-4</v>
      </c>
      <c r="F16" s="128" t="n">
        <v>-2</v>
      </c>
      <c r="G16" s="126" t="n">
        <v>0</v>
      </c>
      <c r="H16" s="126" t="n">
        <v>-1</v>
      </c>
      <c r="I16" s="127" t="n">
        <v>-6</v>
      </c>
      <c r="J16" s="125" t="n">
        <v>-13</v>
      </c>
      <c r="K16" s="126" t="n">
        <v>-7</v>
      </c>
      <c r="L16" s="126" t="n">
        <v>-8</v>
      </c>
      <c r="M16" s="126" t="n">
        <v>-8</v>
      </c>
      <c r="N16" s="125" t="n">
        <v>-4</v>
      </c>
      <c r="O16" s="126" t="n">
        <v>-3</v>
      </c>
      <c r="P16" s="126" t="n">
        <v>-4</v>
      </c>
      <c r="Q16" s="127" t="n">
        <v>-3</v>
      </c>
      <c r="R16" s="125" t="n">
        <v>-4</v>
      </c>
      <c r="S16" s="126" t="n">
        <v>-6</v>
      </c>
      <c r="T16" s="126" t="n">
        <v>-3</v>
      </c>
      <c r="U16" s="127" t="n">
        <v>-4</v>
      </c>
      <c r="V16" s="125" t="n">
        <v>-3</v>
      </c>
      <c r="W16" s="126" t="n">
        <v>-4</v>
      </c>
      <c r="X16" s="126" t="n">
        <v>-4</v>
      </c>
      <c r="Y16" s="127" t="n">
        <v>3</v>
      </c>
      <c r="Z16" s="129" t="n">
        <v>5</v>
      </c>
      <c r="AA16" s="130" t="n">
        <v>5</v>
      </c>
      <c r="AB16" s="130" t="n">
        <v>4</v>
      </c>
      <c r="AC16" s="131" t="n">
        <v>4</v>
      </c>
      <c r="AD16" s="132" t="n">
        <v>2</v>
      </c>
      <c r="AE16" s="130" t="n">
        <v>10</v>
      </c>
      <c r="AF16" s="126" t="n">
        <v>6</v>
      </c>
      <c r="AG16" s="131" t="n">
        <v>6</v>
      </c>
      <c r="AH16" s="125" t="n">
        <v>9</v>
      </c>
      <c r="AI16" s="126" t="n">
        <v>5</v>
      </c>
      <c r="AJ16" s="126" t="n">
        <v>6</v>
      </c>
      <c r="AK16" s="127" t="n">
        <v>2</v>
      </c>
      <c r="AL16" s="125" t="n">
        <v>2</v>
      </c>
      <c r="AM16" s="126" t="n">
        <v>10</v>
      </c>
      <c r="AN16" s="126" t="n">
        <v>3</v>
      </c>
      <c r="AO16" s="127" t="n">
        <v>1</v>
      </c>
      <c r="AP16" s="125" t="n">
        <v>0</v>
      </c>
      <c r="AQ16" s="126" t="n">
        <v>2</v>
      </c>
      <c r="AR16" s="126"/>
      <c r="AS16" s="127"/>
    </row>
    <row r="17" customFormat="false" ht="21" hidden="false" customHeight="true" outlineLevel="0" collapsed="false">
      <c r="A17" s="133" t="s">
        <v>50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</row>
    <row r="18" customFormat="false" ht="21" hidden="false" customHeight="true" outlineLevel="0" collapsed="false">
      <c r="A18" s="134" t="s">
        <v>51</v>
      </c>
      <c r="B18" s="133"/>
      <c r="C18" s="133"/>
      <c r="D18" s="133"/>
      <c r="E18" s="133"/>
      <c r="F18" s="133" t="n">
        <v>30</v>
      </c>
      <c r="G18" s="133" t="n">
        <v>30</v>
      </c>
      <c r="H18" s="133" t="n">
        <v>30</v>
      </c>
      <c r="I18" s="133" t="n">
        <v>30</v>
      </c>
      <c r="J18" s="133" t="n">
        <v>30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 t="n">
        <v>30</v>
      </c>
      <c r="W18" s="133" t="n">
        <v>30</v>
      </c>
      <c r="X18" s="133" t="n">
        <v>30</v>
      </c>
      <c r="Y18" s="133" t="n">
        <v>30</v>
      </c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</row>
    <row r="19" customFormat="false" ht="9.75" hidden="false" customHeight="true" outlineLevel="0" collapsed="false"/>
    <row r="20" customFormat="false" ht="21" hidden="false" customHeight="true" outlineLevel="0" collapsed="false">
      <c r="A20" s="103" t="s">
        <v>52</v>
      </c>
      <c r="B20" s="104" t="s">
        <v>42</v>
      </c>
      <c r="C20" s="105"/>
      <c r="D20" s="105"/>
      <c r="E20" s="106"/>
      <c r="F20" s="107" t="n">
        <v>20</v>
      </c>
      <c r="G20" s="105"/>
      <c r="H20" s="105"/>
      <c r="I20" s="106"/>
      <c r="J20" s="107" t="n">
        <v>21</v>
      </c>
      <c r="K20" s="105"/>
      <c r="L20" s="105"/>
      <c r="M20" s="106"/>
      <c r="N20" s="107" t="n">
        <v>22</v>
      </c>
      <c r="O20" s="105"/>
      <c r="P20" s="105"/>
      <c r="Q20" s="106"/>
      <c r="R20" s="107" t="n">
        <v>23</v>
      </c>
      <c r="S20" s="105"/>
      <c r="T20" s="105"/>
      <c r="U20" s="106"/>
      <c r="V20" s="107" t="n">
        <v>24</v>
      </c>
      <c r="W20" s="105"/>
      <c r="X20" s="105"/>
      <c r="Y20" s="106"/>
      <c r="Z20" s="107" t="n">
        <v>25</v>
      </c>
      <c r="AA20" s="105"/>
      <c r="AB20" s="105"/>
      <c r="AC20" s="105"/>
      <c r="AD20" s="107" t="n">
        <v>26</v>
      </c>
      <c r="AE20" s="105"/>
      <c r="AF20" s="105"/>
      <c r="AG20" s="106"/>
      <c r="AH20" s="137" t="n">
        <v>27</v>
      </c>
      <c r="AI20" s="105"/>
      <c r="AJ20" s="105"/>
      <c r="AK20" s="106"/>
      <c r="AL20" s="107" t="n">
        <v>28</v>
      </c>
      <c r="AM20" s="105"/>
      <c r="AN20" s="105"/>
      <c r="AO20" s="106"/>
      <c r="AP20" s="107" t="n">
        <v>29</v>
      </c>
      <c r="AQ20" s="105"/>
      <c r="AR20" s="105"/>
      <c r="AS20" s="106"/>
    </row>
    <row r="21" customFormat="false" ht="21" hidden="false" customHeight="true" outlineLevel="0" collapsed="false">
      <c r="A21" s="108"/>
      <c r="B21" s="109" t="s">
        <v>43</v>
      </c>
      <c r="C21" s="110" t="s">
        <v>44</v>
      </c>
      <c r="D21" s="110" t="s">
        <v>45</v>
      </c>
      <c r="E21" s="111" t="s">
        <v>46</v>
      </c>
      <c r="F21" s="112" t="s">
        <v>43</v>
      </c>
      <c r="G21" s="110" t="s">
        <v>44</v>
      </c>
      <c r="H21" s="110" t="s">
        <v>45</v>
      </c>
      <c r="I21" s="113" t="s">
        <v>46</v>
      </c>
      <c r="J21" s="109" t="s">
        <v>43</v>
      </c>
      <c r="K21" s="110" t="s">
        <v>44</v>
      </c>
      <c r="L21" s="110" t="s">
        <v>45</v>
      </c>
      <c r="M21" s="111" t="s">
        <v>46</v>
      </c>
      <c r="N21" s="109" t="s">
        <v>43</v>
      </c>
      <c r="O21" s="110" t="s">
        <v>44</v>
      </c>
      <c r="P21" s="110" t="s">
        <v>45</v>
      </c>
      <c r="Q21" s="111" t="s">
        <v>46</v>
      </c>
      <c r="R21" s="109" t="s">
        <v>43</v>
      </c>
      <c r="S21" s="110" t="s">
        <v>44</v>
      </c>
      <c r="T21" s="110" t="s">
        <v>45</v>
      </c>
      <c r="U21" s="111" t="s">
        <v>46</v>
      </c>
      <c r="V21" s="109" t="s">
        <v>43</v>
      </c>
      <c r="W21" s="110" t="s">
        <v>44</v>
      </c>
      <c r="X21" s="110" t="s">
        <v>45</v>
      </c>
      <c r="Y21" s="111" t="s">
        <v>46</v>
      </c>
      <c r="Z21" s="109" t="s">
        <v>43</v>
      </c>
      <c r="AA21" s="110" t="s">
        <v>44</v>
      </c>
      <c r="AB21" s="110" t="s">
        <v>45</v>
      </c>
      <c r="AC21" s="113" t="s">
        <v>46</v>
      </c>
      <c r="AD21" s="109" t="s">
        <v>43</v>
      </c>
      <c r="AE21" s="110" t="s">
        <v>44</v>
      </c>
      <c r="AF21" s="110" t="s">
        <v>45</v>
      </c>
      <c r="AG21" s="111" t="s">
        <v>46</v>
      </c>
      <c r="AH21" s="162" t="s">
        <v>43</v>
      </c>
      <c r="AI21" s="110" t="s">
        <v>44</v>
      </c>
      <c r="AJ21" s="110" t="s">
        <v>45</v>
      </c>
      <c r="AK21" s="111" t="s">
        <v>46</v>
      </c>
      <c r="AL21" s="109" t="s">
        <v>43</v>
      </c>
      <c r="AM21" s="112" t="s">
        <v>44</v>
      </c>
      <c r="AN21" s="110" t="s">
        <v>45</v>
      </c>
      <c r="AO21" s="111" t="s">
        <v>46</v>
      </c>
      <c r="AP21" s="109" t="s">
        <v>43</v>
      </c>
      <c r="AQ21" s="112" t="s">
        <v>44</v>
      </c>
      <c r="AR21" s="110" t="s">
        <v>45</v>
      </c>
      <c r="AS21" s="111" t="s">
        <v>46</v>
      </c>
    </row>
    <row r="22" s="140" customFormat="true" ht="21" hidden="false" customHeight="true" outlineLevel="0" collapsed="false">
      <c r="A22" s="114" t="s">
        <v>47</v>
      </c>
      <c r="B22" s="115" t="n">
        <v>8</v>
      </c>
      <c r="C22" s="116" t="n">
        <v>13</v>
      </c>
      <c r="D22" s="116" t="n">
        <v>7</v>
      </c>
      <c r="E22" s="117" t="n">
        <v>8</v>
      </c>
      <c r="F22" s="118" t="n">
        <v>8</v>
      </c>
      <c r="G22" s="116" t="n">
        <v>14</v>
      </c>
      <c r="H22" s="116" t="n">
        <v>5</v>
      </c>
      <c r="I22" s="117" t="n">
        <v>4</v>
      </c>
      <c r="J22" s="115" t="n">
        <v>1</v>
      </c>
      <c r="K22" s="116" t="n">
        <v>-4</v>
      </c>
      <c r="L22" s="116" t="n">
        <v>-3</v>
      </c>
      <c r="M22" s="117" t="n">
        <v>-1</v>
      </c>
      <c r="N22" s="115" t="n">
        <v>0</v>
      </c>
      <c r="O22" s="118" t="n">
        <v>-6</v>
      </c>
      <c r="P22" s="116" t="n">
        <v>1</v>
      </c>
      <c r="Q22" s="117" t="n">
        <v>0</v>
      </c>
      <c r="R22" s="115" t="n">
        <v>0</v>
      </c>
      <c r="S22" s="116" t="n">
        <v>1</v>
      </c>
      <c r="T22" s="116" t="n">
        <v>2</v>
      </c>
      <c r="U22" s="117" t="n">
        <v>2</v>
      </c>
      <c r="V22" s="115" t="n">
        <v>2</v>
      </c>
      <c r="W22" s="118" t="n">
        <v>3</v>
      </c>
      <c r="X22" s="116" t="n">
        <v>0</v>
      </c>
      <c r="Y22" s="117" t="n">
        <v>0</v>
      </c>
      <c r="Z22" s="119" t="n">
        <v>-1</v>
      </c>
      <c r="AA22" s="120" t="n">
        <v>0</v>
      </c>
      <c r="AB22" s="120" t="n">
        <v>2</v>
      </c>
      <c r="AC22" s="121" t="n">
        <v>3</v>
      </c>
      <c r="AD22" s="119" t="n">
        <v>5</v>
      </c>
      <c r="AE22" s="122" t="n">
        <v>3</v>
      </c>
      <c r="AF22" s="120" t="n">
        <v>3</v>
      </c>
      <c r="AG22" s="122" t="n">
        <v>6</v>
      </c>
      <c r="AH22" s="115" t="n">
        <v>6</v>
      </c>
      <c r="AI22" s="116" t="n">
        <v>10</v>
      </c>
      <c r="AJ22" s="116" t="n">
        <v>7</v>
      </c>
      <c r="AK22" s="117" t="n">
        <v>5</v>
      </c>
      <c r="AL22" s="115" t="n">
        <v>9</v>
      </c>
      <c r="AM22" s="116" t="n">
        <v>11</v>
      </c>
      <c r="AN22" s="116" t="n">
        <v>8</v>
      </c>
      <c r="AO22" s="117" t="n">
        <v>9</v>
      </c>
      <c r="AP22" s="115" t="n">
        <v>10</v>
      </c>
      <c r="AQ22" s="116" t="n">
        <v>15</v>
      </c>
      <c r="AR22" s="116" t="n">
        <v>6</v>
      </c>
      <c r="AS22" s="117" t="n">
        <v>7</v>
      </c>
    </row>
    <row r="23" s="140" customFormat="true" ht="21" hidden="false" customHeight="true" outlineLevel="0" collapsed="false">
      <c r="A23" s="114" t="s">
        <v>48</v>
      </c>
      <c r="B23" s="115" t="n">
        <v>7</v>
      </c>
      <c r="C23" s="116" t="n">
        <v>8</v>
      </c>
      <c r="D23" s="116" t="n">
        <v>8</v>
      </c>
      <c r="E23" s="117" t="n">
        <v>10</v>
      </c>
      <c r="F23" s="118" t="n">
        <v>11</v>
      </c>
      <c r="G23" s="116" t="n">
        <v>19</v>
      </c>
      <c r="H23" s="116" t="n">
        <v>4</v>
      </c>
      <c r="I23" s="117" t="n">
        <v>1</v>
      </c>
      <c r="J23" s="115" t="n">
        <v>-6</v>
      </c>
      <c r="K23" s="116" t="n">
        <v>-1</v>
      </c>
      <c r="L23" s="116" t="n">
        <v>-5</v>
      </c>
      <c r="M23" s="117" t="n">
        <v>-4</v>
      </c>
      <c r="N23" s="115" t="n">
        <v>0</v>
      </c>
      <c r="O23" s="118" t="n">
        <v>-4</v>
      </c>
      <c r="P23" s="116" t="n">
        <v>2</v>
      </c>
      <c r="Q23" s="117" t="n">
        <v>2</v>
      </c>
      <c r="R23" s="115" t="n">
        <v>2</v>
      </c>
      <c r="S23" s="116" t="n">
        <v>4</v>
      </c>
      <c r="T23" s="116" t="n">
        <v>4</v>
      </c>
      <c r="U23" s="117" t="n">
        <v>3</v>
      </c>
      <c r="V23" s="115" t="n">
        <v>4</v>
      </c>
      <c r="W23" s="118" t="n">
        <v>-3</v>
      </c>
      <c r="X23" s="116" t="n">
        <v>0</v>
      </c>
      <c r="Y23" s="117" t="n">
        <v>0</v>
      </c>
      <c r="Z23" s="119" t="n">
        <v>0</v>
      </c>
      <c r="AA23" s="120" t="n">
        <v>0</v>
      </c>
      <c r="AB23" s="120" t="n">
        <v>3</v>
      </c>
      <c r="AC23" s="121" t="n">
        <v>5</v>
      </c>
      <c r="AD23" s="120" t="n">
        <v>2</v>
      </c>
      <c r="AE23" s="120" t="n">
        <v>5</v>
      </c>
      <c r="AF23" s="120" t="n">
        <v>4</v>
      </c>
      <c r="AG23" s="123" t="n">
        <v>4</v>
      </c>
      <c r="AH23" s="115" t="n">
        <v>5</v>
      </c>
      <c r="AI23" s="116" t="n">
        <v>11</v>
      </c>
      <c r="AJ23" s="116" t="n">
        <v>6</v>
      </c>
      <c r="AK23" s="117" t="n">
        <v>6</v>
      </c>
      <c r="AL23" s="115" t="n">
        <v>8</v>
      </c>
      <c r="AM23" s="116" t="n">
        <v>11</v>
      </c>
      <c r="AN23" s="116" t="n">
        <v>7</v>
      </c>
      <c r="AO23" s="117" t="n">
        <v>10</v>
      </c>
      <c r="AP23" s="115" t="n">
        <v>7</v>
      </c>
      <c r="AQ23" s="116" t="n">
        <v>17</v>
      </c>
      <c r="AR23" s="116" t="n">
        <v>6</v>
      </c>
      <c r="AS23" s="117"/>
    </row>
    <row r="24" s="140" customFormat="true" ht="21" hidden="false" customHeight="true" outlineLevel="0" collapsed="false">
      <c r="A24" s="124" t="s">
        <v>49</v>
      </c>
      <c r="B24" s="125" t="n">
        <v>4</v>
      </c>
      <c r="C24" s="126" t="n">
        <v>7</v>
      </c>
      <c r="D24" s="126" t="n">
        <v>9</v>
      </c>
      <c r="E24" s="127" t="n">
        <v>7</v>
      </c>
      <c r="F24" s="128" t="n">
        <v>7</v>
      </c>
      <c r="G24" s="126" t="n">
        <v>12</v>
      </c>
      <c r="H24" s="126" t="n">
        <v>1</v>
      </c>
      <c r="I24" s="127" t="n">
        <v>-1</v>
      </c>
      <c r="J24" s="125" t="n">
        <v>-15</v>
      </c>
      <c r="K24" s="126" t="n">
        <v>-10</v>
      </c>
      <c r="L24" s="126" t="n">
        <v>-8</v>
      </c>
      <c r="M24" s="126" t="n">
        <v>-8</v>
      </c>
      <c r="N24" s="125" t="n">
        <v>-5</v>
      </c>
      <c r="O24" s="126" t="n">
        <v>-2</v>
      </c>
      <c r="P24" s="126" t="n">
        <v>-4</v>
      </c>
      <c r="Q24" s="127" t="n">
        <v>-3</v>
      </c>
      <c r="R24" s="125" t="n">
        <v>-4</v>
      </c>
      <c r="S24" s="126" t="n">
        <v>-6</v>
      </c>
      <c r="T24" s="126" t="n">
        <v>2</v>
      </c>
      <c r="U24" s="127" t="n">
        <v>-3</v>
      </c>
      <c r="V24" s="125" t="n">
        <v>-5</v>
      </c>
      <c r="W24" s="126" t="n">
        <v>-7</v>
      </c>
      <c r="X24" s="126" t="n">
        <v>-4</v>
      </c>
      <c r="Y24" s="127" t="n">
        <v>-5</v>
      </c>
      <c r="Z24" s="129" t="n">
        <v>-6</v>
      </c>
      <c r="AA24" s="130" t="n">
        <v>-3</v>
      </c>
      <c r="AB24" s="130" t="n">
        <v>-2</v>
      </c>
      <c r="AC24" s="131" t="n">
        <v>2</v>
      </c>
      <c r="AD24" s="132" t="n">
        <v>3</v>
      </c>
      <c r="AE24" s="130" t="n">
        <v>-3</v>
      </c>
      <c r="AF24" s="126" t="n">
        <v>-1</v>
      </c>
      <c r="AG24" s="131" t="n">
        <v>-1</v>
      </c>
      <c r="AH24" s="125" t="n">
        <v>2</v>
      </c>
      <c r="AI24" s="126" t="n">
        <v>3</v>
      </c>
      <c r="AJ24" s="126" t="n">
        <v>0</v>
      </c>
      <c r="AK24" s="127" t="n">
        <v>0</v>
      </c>
      <c r="AL24" s="125" t="n">
        <v>2</v>
      </c>
      <c r="AM24" s="126" t="n">
        <v>4</v>
      </c>
      <c r="AN24" s="126" t="n">
        <v>2</v>
      </c>
      <c r="AO24" s="127" t="n">
        <v>1</v>
      </c>
      <c r="AP24" s="125" t="n">
        <v>5</v>
      </c>
      <c r="AQ24" s="126" t="n">
        <v>10</v>
      </c>
      <c r="AR24" s="126"/>
      <c r="AS24" s="127"/>
    </row>
    <row r="25" customFormat="false" ht="21" hidden="false" customHeight="true" outlineLevel="0" collapsed="false">
      <c r="A25" s="133" t="s">
        <v>50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3" t="n">
        <v>0</v>
      </c>
      <c r="AM25" s="133" t="n">
        <v>0</v>
      </c>
      <c r="AN25" s="133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</row>
    <row r="26" customFormat="false" ht="21" hidden="false" customHeight="true" outlineLevel="0" collapsed="false">
      <c r="A26" s="134" t="s">
        <v>51</v>
      </c>
      <c r="B26" s="133"/>
      <c r="C26" s="133"/>
      <c r="D26" s="133"/>
      <c r="E26" s="133"/>
      <c r="F26" s="133" t="n">
        <v>30</v>
      </c>
      <c r="G26" s="133" t="n">
        <v>30</v>
      </c>
      <c r="H26" s="133" t="n">
        <v>30</v>
      </c>
      <c r="I26" s="133" t="n">
        <v>30</v>
      </c>
      <c r="J26" s="133" t="n">
        <v>30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 t="n">
        <v>30</v>
      </c>
      <c r="W26" s="133" t="n">
        <v>30</v>
      </c>
      <c r="X26" s="133" t="n">
        <v>30</v>
      </c>
      <c r="Y26" s="133" t="n">
        <v>30</v>
      </c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</row>
    <row r="27" customFormat="false" ht="9.75" hidden="false" customHeight="true" outlineLevel="0" collapsed="false">
      <c r="AL27" s="140"/>
      <c r="AP27" s="140"/>
    </row>
    <row r="28" customFormat="false" ht="21" hidden="false" customHeight="true" outlineLevel="0" collapsed="false">
      <c r="A28" s="141" t="s">
        <v>53</v>
      </c>
      <c r="B28" s="104" t="s">
        <v>42</v>
      </c>
      <c r="C28" s="105"/>
      <c r="D28" s="105"/>
      <c r="E28" s="106"/>
      <c r="F28" s="107" t="n">
        <v>20</v>
      </c>
      <c r="G28" s="105"/>
      <c r="H28" s="105"/>
      <c r="I28" s="106"/>
      <c r="J28" s="107" t="n">
        <v>21</v>
      </c>
      <c r="K28" s="105"/>
      <c r="L28" s="105"/>
      <c r="M28" s="106"/>
      <c r="N28" s="107" t="n">
        <v>22</v>
      </c>
      <c r="O28" s="105"/>
      <c r="P28" s="105"/>
      <c r="Q28" s="106"/>
      <c r="R28" s="107" t="n">
        <v>23</v>
      </c>
      <c r="S28" s="105"/>
      <c r="T28" s="105"/>
      <c r="U28" s="106"/>
      <c r="V28" s="107" t="n">
        <v>24</v>
      </c>
      <c r="W28" s="105"/>
      <c r="X28" s="105"/>
      <c r="Y28" s="106"/>
      <c r="Z28" s="107" t="n">
        <v>25</v>
      </c>
      <c r="AA28" s="105"/>
      <c r="AB28" s="105"/>
      <c r="AC28" s="105"/>
      <c r="AD28" s="107" t="n">
        <v>26</v>
      </c>
      <c r="AE28" s="105"/>
      <c r="AF28" s="105"/>
      <c r="AG28" s="106"/>
      <c r="AH28" s="137" t="n">
        <v>27</v>
      </c>
      <c r="AI28" s="105"/>
      <c r="AJ28" s="105"/>
      <c r="AK28" s="106"/>
      <c r="AL28" s="107" t="n">
        <v>28</v>
      </c>
      <c r="AM28" s="105"/>
      <c r="AN28" s="105"/>
      <c r="AO28" s="106"/>
      <c r="AP28" s="107" t="n">
        <v>29</v>
      </c>
      <c r="AQ28" s="105"/>
      <c r="AR28" s="105"/>
      <c r="AS28" s="106"/>
    </row>
    <row r="29" customFormat="false" ht="21" hidden="false" customHeight="true" outlineLevel="0" collapsed="false">
      <c r="A29" s="141"/>
      <c r="B29" s="109" t="s">
        <v>43</v>
      </c>
      <c r="C29" s="110" t="s">
        <v>44</v>
      </c>
      <c r="D29" s="110" t="s">
        <v>45</v>
      </c>
      <c r="E29" s="111" t="s">
        <v>46</v>
      </c>
      <c r="F29" s="112" t="s">
        <v>43</v>
      </c>
      <c r="G29" s="110" t="s">
        <v>44</v>
      </c>
      <c r="H29" s="110" t="s">
        <v>45</v>
      </c>
      <c r="I29" s="111" t="s">
        <v>46</v>
      </c>
      <c r="J29" s="112" t="s">
        <v>43</v>
      </c>
      <c r="K29" s="110" t="s">
        <v>44</v>
      </c>
      <c r="L29" s="110" t="s">
        <v>45</v>
      </c>
      <c r="M29" s="111" t="s">
        <v>46</v>
      </c>
      <c r="N29" s="109" t="s">
        <v>43</v>
      </c>
      <c r="O29" s="110" t="s">
        <v>44</v>
      </c>
      <c r="P29" s="110" t="s">
        <v>45</v>
      </c>
      <c r="Q29" s="111" t="s">
        <v>46</v>
      </c>
      <c r="R29" s="109" t="s">
        <v>43</v>
      </c>
      <c r="S29" s="110" t="s">
        <v>44</v>
      </c>
      <c r="T29" s="110" t="s">
        <v>45</v>
      </c>
      <c r="U29" s="111" t="s">
        <v>46</v>
      </c>
      <c r="V29" s="109" t="s">
        <v>43</v>
      </c>
      <c r="W29" s="110" t="s">
        <v>44</v>
      </c>
      <c r="X29" s="110" t="s">
        <v>45</v>
      </c>
      <c r="Y29" s="111" t="s">
        <v>46</v>
      </c>
      <c r="Z29" s="109" t="s">
        <v>43</v>
      </c>
      <c r="AA29" s="110" t="s">
        <v>44</v>
      </c>
      <c r="AB29" s="110" t="s">
        <v>45</v>
      </c>
      <c r="AC29" s="113" t="s">
        <v>46</v>
      </c>
      <c r="AD29" s="109" t="s">
        <v>43</v>
      </c>
      <c r="AE29" s="110" t="s">
        <v>44</v>
      </c>
      <c r="AF29" s="110" t="s">
        <v>45</v>
      </c>
      <c r="AG29" s="111" t="s">
        <v>46</v>
      </c>
      <c r="AH29" s="162" t="s">
        <v>43</v>
      </c>
      <c r="AI29" s="110" t="s">
        <v>44</v>
      </c>
      <c r="AJ29" s="110" t="s">
        <v>45</v>
      </c>
      <c r="AK29" s="111" t="s">
        <v>46</v>
      </c>
      <c r="AL29" s="109" t="s">
        <v>43</v>
      </c>
      <c r="AM29" s="112" t="s">
        <v>44</v>
      </c>
      <c r="AN29" s="110" t="s">
        <v>45</v>
      </c>
      <c r="AO29" s="111" t="s">
        <v>46</v>
      </c>
      <c r="AP29" s="109" t="s">
        <v>43</v>
      </c>
      <c r="AQ29" s="112" t="s">
        <v>44</v>
      </c>
      <c r="AR29" s="110" t="s">
        <v>45</v>
      </c>
      <c r="AS29" s="111" t="s">
        <v>46</v>
      </c>
    </row>
    <row r="30" s="140" customFormat="true" ht="21" hidden="false" customHeight="true" outlineLevel="0" collapsed="false">
      <c r="A30" s="114" t="s">
        <v>47</v>
      </c>
      <c r="B30" s="115" t="n">
        <v>-1</v>
      </c>
      <c r="C30" s="116" t="n">
        <v>-2</v>
      </c>
      <c r="D30" s="116" t="n">
        <v>3</v>
      </c>
      <c r="E30" s="117" t="n">
        <v>3</v>
      </c>
      <c r="F30" s="118" t="n">
        <v>-1</v>
      </c>
      <c r="G30" s="116" t="n">
        <v>6</v>
      </c>
      <c r="H30" s="116" t="n">
        <v>-1</v>
      </c>
      <c r="I30" s="117" t="n">
        <v>-2</v>
      </c>
      <c r="J30" s="115" t="n">
        <v>0</v>
      </c>
      <c r="K30" s="116" t="n">
        <v>0</v>
      </c>
      <c r="L30" s="116" t="n">
        <v>-3</v>
      </c>
      <c r="M30" s="117" t="n">
        <v>-2</v>
      </c>
      <c r="N30" s="115" t="n">
        <v>-2</v>
      </c>
      <c r="O30" s="118" t="n">
        <v>-6</v>
      </c>
      <c r="P30" s="116" t="n">
        <v>-4</v>
      </c>
      <c r="Q30" s="117" t="n">
        <v>-3</v>
      </c>
      <c r="R30" s="115" t="n">
        <v>-1</v>
      </c>
      <c r="S30" s="116" t="n">
        <v>-3</v>
      </c>
      <c r="T30" s="116" t="n">
        <v>-3</v>
      </c>
      <c r="U30" s="117" t="n">
        <v>0</v>
      </c>
      <c r="V30" s="115" t="n">
        <v>0</v>
      </c>
      <c r="W30" s="118" t="n">
        <v>-1</v>
      </c>
      <c r="X30" s="116" t="n">
        <v>-1</v>
      </c>
      <c r="Y30" s="117" t="n">
        <v>0</v>
      </c>
      <c r="Z30" s="119" t="n">
        <v>-3</v>
      </c>
      <c r="AA30" s="120" t="n">
        <v>-1</v>
      </c>
      <c r="AB30" s="120" t="n">
        <v>1</v>
      </c>
      <c r="AC30" s="121" t="n">
        <v>-2</v>
      </c>
      <c r="AD30" s="119" t="n">
        <v>7</v>
      </c>
      <c r="AE30" s="122" t="n">
        <v>2</v>
      </c>
      <c r="AF30" s="120" t="n">
        <v>1</v>
      </c>
      <c r="AG30" s="122" t="n">
        <v>1</v>
      </c>
      <c r="AH30" s="115" t="n">
        <v>-1</v>
      </c>
      <c r="AI30" s="116" t="n">
        <v>4</v>
      </c>
      <c r="AJ30" s="116" t="n">
        <v>4</v>
      </c>
      <c r="AK30" s="117" t="n">
        <v>2</v>
      </c>
      <c r="AL30" s="115" t="n">
        <v>2</v>
      </c>
      <c r="AM30" s="116" t="n">
        <v>4</v>
      </c>
      <c r="AN30" s="116" t="n">
        <v>2</v>
      </c>
      <c r="AO30" s="117" t="n">
        <v>2</v>
      </c>
      <c r="AP30" s="115" t="n">
        <v>3</v>
      </c>
      <c r="AQ30" s="116" t="n">
        <v>3</v>
      </c>
      <c r="AR30" s="116" t="n">
        <v>4</v>
      </c>
      <c r="AS30" s="117" t="n">
        <v>4</v>
      </c>
    </row>
    <row r="31" s="140" customFormat="true" ht="21" hidden="false" customHeight="true" outlineLevel="0" collapsed="false">
      <c r="A31" s="114" t="s">
        <v>48</v>
      </c>
      <c r="B31" s="115" t="n">
        <v>-3</v>
      </c>
      <c r="C31" s="116" t="n">
        <v>-1</v>
      </c>
      <c r="D31" s="116" t="n">
        <v>3</v>
      </c>
      <c r="E31" s="117" t="n">
        <v>1</v>
      </c>
      <c r="F31" s="118" t="n">
        <v>-3</v>
      </c>
      <c r="G31" s="116" t="n">
        <v>3</v>
      </c>
      <c r="H31" s="116" t="n">
        <v>-3</v>
      </c>
      <c r="I31" s="117" t="n">
        <v>-2</v>
      </c>
      <c r="J31" s="115" t="n">
        <v>-1</v>
      </c>
      <c r="K31" s="116" t="n">
        <v>-3</v>
      </c>
      <c r="L31" s="116" t="n">
        <v>-6</v>
      </c>
      <c r="M31" s="117" t="n">
        <v>-5</v>
      </c>
      <c r="N31" s="115" t="n">
        <v>-3</v>
      </c>
      <c r="O31" s="118" t="n">
        <v>-6</v>
      </c>
      <c r="P31" s="116" t="n">
        <v>-6</v>
      </c>
      <c r="Q31" s="117" t="n">
        <v>-4</v>
      </c>
      <c r="R31" s="115" t="n">
        <v>-3</v>
      </c>
      <c r="S31" s="116" t="n">
        <v>-5</v>
      </c>
      <c r="T31" s="116" t="n">
        <v>1</v>
      </c>
      <c r="U31" s="117" t="n">
        <v>0</v>
      </c>
      <c r="V31" s="115" t="n">
        <v>3</v>
      </c>
      <c r="W31" s="118" t="n">
        <v>-3</v>
      </c>
      <c r="X31" s="116" t="n">
        <v>-2</v>
      </c>
      <c r="Y31" s="117" t="n">
        <v>-2</v>
      </c>
      <c r="Z31" s="119" t="n">
        <v>-3</v>
      </c>
      <c r="AA31" s="120" t="n">
        <v>-3</v>
      </c>
      <c r="AB31" s="120" t="n">
        <v>-2</v>
      </c>
      <c r="AC31" s="121" t="n">
        <v>-8</v>
      </c>
      <c r="AD31" s="120" t="n">
        <v>-1</v>
      </c>
      <c r="AE31" s="120" t="n">
        <v>5</v>
      </c>
      <c r="AF31" s="120" t="n">
        <v>2</v>
      </c>
      <c r="AG31" s="123" t="n">
        <v>3</v>
      </c>
      <c r="AH31" s="115" t="n">
        <v>4</v>
      </c>
      <c r="AI31" s="116" t="n">
        <v>2</v>
      </c>
      <c r="AJ31" s="116" t="n">
        <v>5</v>
      </c>
      <c r="AK31" s="117" t="n">
        <v>1</v>
      </c>
      <c r="AL31" s="115" t="n">
        <v>-1</v>
      </c>
      <c r="AM31" s="116" t="n">
        <v>0</v>
      </c>
      <c r="AN31" s="116" t="n">
        <v>0</v>
      </c>
      <c r="AO31" s="117" t="n">
        <v>-2</v>
      </c>
      <c r="AP31" s="115" t="n">
        <v>4</v>
      </c>
      <c r="AQ31" s="116" t="n">
        <v>4</v>
      </c>
      <c r="AR31" s="116" t="n">
        <v>0</v>
      </c>
      <c r="AS31" s="117"/>
    </row>
    <row r="32" s="140" customFormat="true" ht="21" hidden="false" customHeight="true" outlineLevel="0" collapsed="false">
      <c r="A32" s="124" t="s">
        <v>49</v>
      </c>
      <c r="B32" s="125" t="n">
        <v>-2</v>
      </c>
      <c r="C32" s="126" t="n">
        <v>-1</v>
      </c>
      <c r="D32" s="126" t="n">
        <v>-1</v>
      </c>
      <c r="E32" s="127" t="n">
        <v>-2</v>
      </c>
      <c r="F32" s="128" t="n">
        <v>1</v>
      </c>
      <c r="G32" s="126" t="n">
        <v>0</v>
      </c>
      <c r="H32" s="126" t="n">
        <v>-4</v>
      </c>
      <c r="I32" s="127" t="n">
        <v>-3</v>
      </c>
      <c r="J32" s="125" t="n">
        <v>1</v>
      </c>
      <c r="K32" s="126" t="n">
        <v>-4</v>
      </c>
      <c r="L32" s="126" t="n">
        <v>-7</v>
      </c>
      <c r="M32" s="126" t="n">
        <v>-8</v>
      </c>
      <c r="N32" s="125" t="n">
        <v>-7</v>
      </c>
      <c r="O32" s="126" t="n">
        <v>-11</v>
      </c>
      <c r="P32" s="126" t="n">
        <v>-4</v>
      </c>
      <c r="Q32" s="127" t="n">
        <v>-6</v>
      </c>
      <c r="R32" s="125" t="n">
        <v>-7</v>
      </c>
      <c r="S32" s="126" t="n">
        <v>-7</v>
      </c>
      <c r="T32" s="126" t="n">
        <v>-4</v>
      </c>
      <c r="U32" s="127" t="n">
        <v>-5</v>
      </c>
      <c r="V32" s="125" t="n">
        <v>-1</v>
      </c>
      <c r="W32" s="126" t="n">
        <v>-6</v>
      </c>
      <c r="X32" s="126" t="n">
        <v>-5</v>
      </c>
      <c r="Y32" s="127" t="n">
        <v>-4</v>
      </c>
      <c r="Z32" s="129" t="n">
        <v>-6</v>
      </c>
      <c r="AA32" s="130" t="n">
        <v>-3</v>
      </c>
      <c r="AB32" s="130" t="n">
        <v>-4</v>
      </c>
      <c r="AC32" s="131" t="n">
        <v>-3</v>
      </c>
      <c r="AD32" s="132" t="n">
        <v>-5</v>
      </c>
      <c r="AE32" s="130" t="n">
        <v>-4</v>
      </c>
      <c r="AF32" s="126" t="n">
        <v>-3</v>
      </c>
      <c r="AG32" s="131" t="n">
        <v>-2</v>
      </c>
      <c r="AH32" s="125" t="n">
        <v>2</v>
      </c>
      <c r="AI32" s="126" t="n">
        <v>3</v>
      </c>
      <c r="AJ32" s="126" t="n">
        <v>-1</v>
      </c>
      <c r="AK32" s="127" t="n">
        <v>-3</v>
      </c>
      <c r="AL32" s="125" t="n">
        <v>0</v>
      </c>
      <c r="AM32" s="126" t="n">
        <v>-2</v>
      </c>
      <c r="AN32" s="126" t="n">
        <v>-1</v>
      </c>
      <c r="AO32" s="127" t="n">
        <v>-1</v>
      </c>
      <c r="AP32" s="125" t="n">
        <v>1</v>
      </c>
      <c r="AQ32" s="126" t="n">
        <v>1</v>
      </c>
      <c r="AR32" s="126"/>
      <c r="AS32" s="127"/>
    </row>
    <row r="33" customFormat="false" ht="21" hidden="false" customHeight="true" outlineLevel="0" collapsed="false">
      <c r="A33" s="133" t="s">
        <v>50</v>
      </c>
      <c r="B33" s="133" t="n">
        <v>0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3" t="n">
        <v>0</v>
      </c>
      <c r="AM33" s="133" t="n">
        <v>0</v>
      </c>
      <c r="AN33" s="133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</row>
    <row r="34" customFormat="false" ht="21" hidden="false" customHeight="true" outlineLevel="0" collapsed="false">
      <c r="A34" s="134" t="s">
        <v>51</v>
      </c>
      <c r="B34" s="133"/>
      <c r="C34" s="133"/>
      <c r="D34" s="133"/>
      <c r="E34" s="133"/>
      <c r="F34" s="133" t="n">
        <v>30</v>
      </c>
      <c r="G34" s="133" t="n">
        <v>30</v>
      </c>
      <c r="H34" s="133" t="n">
        <v>30</v>
      </c>
      <c r="I34" s="133" t="n">
        <v>30</v>
      </c>
      <c r="J34" s="133" t="n">
        <v>3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 t="n">
        <v>30</v>
      </c>
      <c r="W34" s="133" t="n">
        <v>30</v>
      </c>
      <c r="X34" s="133" t="n">
        <v>30</v>
      </c>
      <c r="Y34" s="133" t="n">
        <v>30</v>
      </c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</row>
    <row r="35" s="140" customFormat="true" ht="9.75" hidden="false" customHeight="true" outlineLevel="0" collapsed="false">
      <c r="A35" s="135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6"/>
      <c r="AA35" s="136"/>
      <c r="AB35" s="136"/>
      <c r="AC35" s="136"/>
      <c r="AD35" s="136"/>
      <c r="AE35" s="136"/>
      <c r="AF35" s="136"/>
      <c r="AG35" s="136"/>
    </row>
    <row r="36" customFormat="false" ht="21" hidden="false" customHeight="true" outlineLevel="0" collapsed="false">
      <c r="A36" s="103" t="s">
        <v>54</v>
      </c>
      <c r="B36" s="104" t="s">
        <v>42</v>
      </c>
      <c r="C36" s="105"/>
      <c r="D36" s="105"/>
      <c r="E36" s="106"/>
      <c r="F36" s="107" t="n">
        <v>20</v>
      </c>
      <c r="G36" s="105"/>
      <c r="H36" s="105"/>
      <c r="I36" s="106"/>
      <c r="J36" s="107" t="n">
        <v>21</v>
      </c>
      <c r="K36" s="105"/>
      <c r="L36" s="105"/>
      <c r="M36" s="106"/>
      <c r="N36" s="107" t="n">
        <v>22</v>
      </c>
      <c r="O36" s="105"/>
      <c r="P36" s="105"/>
      <c r="Q36" s="106"/>
      <c r="R36" s="107" t="n">
        <v>23</v>
      </c>
      <c r="S36" s="105"/>
      <c r="T36" s="105"/>
      <c r="U36" s="106"/>
      <c r="V36" s="107" t="n">
        <v>24</v>
      </c>
      <c r="W36" s="105"/>
      <c r="X36" s="105"/>
      <c r="Y36" s="106"/>
      <c r="Z36" s="107" t="n">
        <v>25</v>
      </c>
      <c r="AA36" s="105"/>
      <c r="AB36" s="105"/>
      <c r="AC36" s="105"/>
      <c r="AD36" s="107" t="n">
        <v>26</v>
      </c>
      <c r="AE36" s="105"/>
      <c r="AF36" s="105"/>
      <c r="AG36" s="106"/>
      <c r="AH36" s="137" t="n">
        <v>27</v>
      </c>
      <c r="AI36" s="105"/>
      <c r="AJ36" s="105"/>
      <c r="AK36" s="106"/>
      <c r="AL36" s="107" t="n">
        <v>28</v>
      </c>
      <c r="AM36" s="105"/>
      <c r="AN36" s="105"/>
      <c r="AO36" s="106"/>
      <c r="AP36" s="107" t="n">
        <v>29</v>
      </c>
      <c r="AQ36" s="105"/>
      <c r="AR36" s="105"/>
      <c r="AS36" s="106"/>
    </row>
    <row r="37" customFormat="false" ht="21" hidden="false" customHeight="true" outlineLevel="0" collapsed="false">
      <c r="A37" s="142"/>
      <c r="B37" s="112" t="s">
        <v>43</v>
      </c>
      <c r="C37" s="110" t="s">
        <v>44</v>
      </c>
      <c r="D37" s="110" t="s">
        <v>45</v>
      </c>
      <c r="E37" s="111" t="s">
        <v>46</v>
      </c>
      <c r="F37" s="112" t="s">
        <v>43</v>
      </c>
      <c r="G37" s="110" t="s">
        <v>44</v>
      </c>
      <c r="H37" s="110" t="s">
        <v>45</v>
      </c>
      <c r="I37" s="111" t="s">
        <v>46</v>
      </c>
      <c r="J37" s="109" t="s">
        <v>43</v>
      </c>
      <c r="K37" s="110" t="s">
        <v>44</v>
      </c>
      <c r="L37" s="110" t="s">
        <v>45</v>
      </c>
      <c r="M37" s="111" t="s">
        <v>46</v>
      </c>
      <c r="N37" s="109" t="s">
        <v>43</v>
      </c>
      <c r="O37" s="110" t="s">
        <v>44</v>
      </c>
      <c r="P37" s="110" t="s">
        <v>45</v>
      </c>
      <c r="Q37" s="111" t="s">
        <v>46</v>
      </c>
      <c r="R37" s="109" t="s">
        <v>43</v>
      </c>
      <c r="S37" s="110" t="s">
        <v>44</v>
      </c>
      <c r="T37" s="110" t="s">
        <v>45</v>
      </c>
      <c r="U37" s="111" t="s">
        <v>46</v>
      </c>
      <c r="V37" s="109" t="s">
        <v>43</v>
      </c>
      <c r="W37" s="110" t="s">
        <v>44</v>
      </c>
      <c r="X37" s="110" t="s">
        <v>45</v>
      </c>
      <c r="Y37" s="111" t="s">
        <v>46</v>
      </c>
      <c r="Z37" s="109" t="s">
        <v>43</v>
      </c>
      <c r="AA37" s="110" t="s">
        <v>44</v>
      </c>
      <c r="AB37" s="110" t="s">
        <v>45</v>
      </c>
      <c r="AC37" s="113" t="s">
        <v>46</v>
      </c>
      <c r="AD37" s="109" t="s">
        <v>43</v>
      </c>
      <c r="AE37" s="110" t="s">
        <v>44</v>
      </c>
      <c r="AF37" s="110" t="s">
        <v>45</v>
      </c>
      <c r="AG37" s="111" t="s">
        <v>46</v>
      </c>
      <c r="AH37" s="162" t="s">
        <v>43</v>
      </c>
      <c r="AI37" s="110" t="s">
        <v>44</v>
      </c>
      <c r="AJ37" s="110" t="s">
        <v>45</v>
      </c>
      <c r="AK37" s="111" t="s">
        <v>46</v>
      </c>
      <c r="AL37" s="109" t="s">
        <v>43</v>
      </c>
      <c r="AM37" s="112" t="s">
        <v>44</v>
      </c>
      <c r="AN37" s="110" t="s">
        <v>45</v>
      </c>
      <c r="AO37" s="111" t="s">
        <v>46</v>
      </c>
      <c r="AP37" s="109" t="s">
        <v>43</v>
      </c>
      <c r="AQ37" s="112" t="s">
        <v>44</v>
      </c>
      <c r="AR37" s="110" t="s">
        <v>45</v>
      </c>
      <c r="AS37" s="111" t="s">
        <v>46</v>
      </c>
    </row>
    <row r="38" s="140" customFormat="true" ht="21" hidden="false" customHeight="true" outlineLevel="0" collapsed="false">
      <c r="A38" s="114" t="s">
        <v>47</v>
      </c>
      <c r="B38" s="118"/>
      <c r="C38" s="116"/>
      <c r="D38" s="116"/>
      <c r="E38" s="117"/>
      <c r="F38" s="115"/>
      <c r="G38" s="116"/>
      <c r="H38" s="116"/>
      <c r="I38" s="117"/>
      <c r="J38" s="115"/>
      <c r="K38" s="118" t="n">
        <v>6</v>
      </c>
      <c r="L38" s="116" t="n">
        <v>4</v>
      </c>
      <c r="M38" s="121" t="n">
        <v>5</v>
      </c>
      <c r="N38" s="119" t="n">
        <v>7</v>
      </c>
      <c r="O38" s="120" t="n">
        <v>5</v>
      </c>
      <c r="P38" s="120" t="n">
        <v>8</v>
      </c>
      <c r="Q38" s="122" t="n">
        <v>10</v>
      </c>
      <c r="R38" s="115" t="n">
        <v>7</v>
      </c>
      <c r="S38" s="116" t="n">
        <v>8</v>
      </c>
      <c r="T38" s="116" t="n">
        <v>4</v>
      </c>
      <c r="U38" s="117" t="n">
        <v>1</v>
      </c>
      <c r="V38" s="115" t="n">
        <v>2</v>
      </c>
      <c r="W38" s="116" t="n">
        <v>5</v>
      </c>
      <c r="X38" s="116" t="n">
        <v>10</v>
      </c>
      <c r="Y38" s="117" t="n">
        <v>14</v>
      </c>
      <c r="Z38" s="115" t="n">
        <v>19</v>
      </c>
      <c r="AA38" s="120" t="n">
        <v>11</v>
      </c>
      <c r="AB38" s="120" t="n">
        <v>15</v>
      </c>
      <c r="AC38" s="122" t="n">
        <v>14</v>
      </c>
      <c r="AD38" s="119" t="n">
        <v>8</v>
      </c>
      <c r="AE38" s="120" t="n">
        <v>7</v>
      </c>
      <c r="AF38" s="120" t="n">
        <v>10</v>
      </c>
      <c r="AG38" s="121" t="n">
        <v>7</v>
      </c>
      <c r="AH38" s="163" t="n">
        <v>10</v>
      </c>
      <c r="AI38" s="116" t="n">
        <v>20</v>
      </c>
      <c r="AJ38" s="116" t="n">
        <v>1</v>
      </c>
      <c r="AK38" s="117" t="n">
        <v>-3</v>
      </c>
      <c r="AL38" s="115" t="n">
        <v>-2</v>
      </c>
      <c r="AM38" s="118" t="n">
        <v>20</v>
      </c>
      <c r="AN38" s="116" t="n">
        <v>3</v>
      </c>
      <c r="AO38" s="117" t="n">
        <v>2</v>
      </c>
      <c r="AP38" s="115" t="n">
        <v>1</v>
      </c>
      <c r="AQ38" s="118" t="n">
        <v>25</v>
      </c>
      <c r="AR38" s="116" t="n">
        <v>6</v>
      </c>
      <c r="AS38" s="117" t="n">
        <v>1</v>
      </c>
    </row>
    <row r="39" s="140" customFormat="true" ht="21" hidden="false" customHeight="true" outlineLevel="0" collapsed="false">
      <c r="A39" s="114" t="s">
        <v>48</v>
      </c>
      <c r="B39" s="118"/>
      <c r="C39" s="116"/>
      <c r="D39" s="116"/>
      <c r="E39" s="117"/>
      <c r="F39" s="115"/>
      <c r="G39" s="116"/>
      <c r="H39" s="116"/>
      <c r="I39" s="117"/>
      <c r="J39" s="115" t="n">
        <v>6</v>
      </c>
      <c r="K39" s="118" t="n">
        <v>6</v>
      </c>
      <c r="L39" s="116" t="n">
        <v>5</v>
      </c>
      <c r="M39" s="121" t="n">
        <v>9</v>
      </c>
      <c r="N39" s="119" t="n">
        <v>7</v>
      </c>
      <c r="O39" s="120" t="n">
        <v>9</v>
      </c>
      <c r="P39" s="120" t="n">
        <v>12</v>
      </c>
      <c r="Q39" s="122" t="n">
        <v>10</v>
      </c>
      <c r="R39" s="115" t="n">
        <v>3</v>
      </c>
      <c r="S39" s="116" t="n">
        <v>11</v>
      </c>
      <c r="T39" s="116" t="n">
        <v>7</v>
      </c>
      <c r="U39" s="117" t="n">
        <v>7</v>
      </c>
      <c r="V39" s="115" t="n">
        <v>10</v>
      </c>
      <c r="W39" s="116" t="n">
        <v>2</v>
      </c>
      <c r="X39" s="116" t="n">
        <v>12</v>
      </c>
      <c r="Y39" s="117" t="n">
        <v>17</v>
      </c>
      <c r="Z39" s="163" t="n">
        <v>22</v>
      </c>
      <c r="AA39" s="116" t="n">
        <v>4</v>
      </c>
      <c r="AB39" s="116" t="n">
        <v>12</v>
      </c>
      <c r="AC39" s="157" t="n">
        <v>3</v>
      </c>
      <c r="AD39" s="163" t="n">
        <v>9</v>
      </c>
      <c r="AE39" s="116" t="n">
        <v>2</v>
      </c>
      <c r="AF39" s="116" t="n">
        <v>5</v>
      </c>
      <c r="AG39" s="121" t="n">
        <v>15</v>
      </c>
      <c r="AH39" s="163" t="n">
        <v>-5</v>
      </c>
      <c r="AI39" s="116" t="n">
        <v>14</v>
      </c>
      <c r="AJ39" s="116" t="n">
        <v>0</v>
      </c>
      <c r="AK39" s="117" t="n">
        <v>3</v>
      </c>
      <c r="AL39" s="115" t="n">
        <v>-2</v>
      </c>
      <c r="AM39" s="118" t="n">
        <v>25</v>
      </c>
      <c r="AN39" s="116" t="n">
        <v>1</v>
      </c>
      <c r="AO39" s="117" t="n">
        <v>-3</v>
      </c>
      <c r="AP39" s="115" t="n">
        <v>-9</v>
      </c>
      <c r="AQ39" s="118" t="n">
        <v>20</v>
      </c>
      <c r="AR39" s="116" t="n">
        <v>2</v>
      </c>
      <c r="AS39" s="117"/>
    </row>
    <row r="40" s="140" customFormat="true" ht="21" hidden="false" customHeight="true" outlineLevel="0" collapsed="false">
      <c r="A40" s="124" t="s">
        <v>49</v>
      </c>
      <c r="B40" s="128"/>
      <c r="C40" s="126"/>
      <c r="D40" s="126"/>
      <c r="E40" s="127"/>
      <c r="F40" s="125"/>
      <c r="G40" s="126"/>
      <c r="H40" s="126"/>
      <c r="I40" s="126" t="n">
        <v>0</v>
      </c>
      <c r="J40" s="125" t="n">
        <v>6</v>
      </c>
      <c r="K40" s="126" t="n">
        <v>8</v>
      </c>
      <c r="L40" s="126" t="n">
        <v>9</v>
      </c>
      <c r="M40" s="144" t="n">
        <v>9</v>
      </c>
      <c r="N40" s="129" t="n">
        <v>1</v>
      </c>
      <c r="O40" s="130" t="n">
        <v>5</v>
      </c>
      <c r="P40" s="130" t="n">
        <v>5</v>
      </c>
      <c r="Q40" s="131" t="n">
        <v>3</v>
      </c>
      <c r="R40" s="125" t="n">
        <v>0</v>
      </c>
      <c r="S40" s="126" t="n">
        <v>4</v>
      </c>
      <c r="T40" s="126" t="n">
        <v>-5</v>
      </c>
      <c r="U40" s="127" t="n">
        <v>8</v>
      </c>
      <c r="V40" s="125" t="n">
        <v>9</v>
      </c>
      <c r="W40" s="126" t="n">
        <v>1</v>
      </c>
      <c r="X40" s="126" t="n">
        <v>14</v>
      </c>
      <c r="Y40" s="127" t="n">
        <v>12</v>
      </c>
      <c r="Z40" s="164" t="n">
        <v>19</v>
      </c>
      <c r="AA40" s="164" t="n">
        <v>5</v>
      </c>
      <c r="AB40" s="164" t="n">
        <v>-2</v>
      </c>
      <c r="AC40" s="131" t="n">
        <v>-4</v>
      </c>
      <c r="AD40" s="165" t="n">
        <v>-1</v>
      </c>
      <c r="AE40" s="164" t="n">
        <v>-6</v>
      </c>
      <c r="AF40" s="130" t="n">
        <v>2</v>
      </c>
      <c r="AG40" s="144" t="n">
        <v>-2</v>
      </c>
      <c r="AH40" s="166" t="n">
        <v>-10</v>
      </c>
      <c r="AI40" s="126" t="n">
        <v>11</v>
      </c>
      <c r="AJ40" s="126" t="n">
        <v>-9</v>
      </c>
      <c r="AK40" s="127" t="n">
        <v>-9</v>
      </c>
      <c r="AL40" s="145" t="n">
        <v>-8</v>
      </c>
      <c r="AM40" s="128" t="n">
        <v>20</v>
      </c>
      <c r="AN40" s="126" t="n">
        <v>-9</v>
      </c>
      <c r="AO40" s="127" t="n">
        <v>-11</v>
      </c>
      <c r="AP40" s="145" t="n">
        <v>-8</v>
      </c>
      <c r="AQ40" s="128" t="n">
        <v>20</v>
      </c>
      <c r="AR40" s="126"/>
      <c r="AS40" s="127"/>
    </row>
    <row r="41" customFormat="false" ht="21" hidden="false" customHeight="true" outlineLevel="0" collapsed="false">
      <c r="A41" s="133" t="s">
        <v>50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3" t="n">
        <v>0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3" t="n">
        <v>0</v>
      </c>
      <c r="AK41" s="133" t="n">
        <v>0</v>
      </c>
      <c r="AL41" s="133" t="n">
        <v>0</v>
      </c>
      <c r="AM41" s="133" t="n">
        <v>0</v>
      </c>
      <c r="AN41" s="133" t="n">
        <v>0</v>
      </c>
      <c r="AO41" s="133" t="n">
        <v>0</v>
      </c>
      <c r="AP41" s="133" t="n">
        <v>0</v>
      </c>
      <c r="AQ41" s="133" t="n">
        <v>0</v>
      </c>
      <c r="AR41" s="133" t="n">
        <v>0</v>
      </c>
      <c r="AS41" s="133" t="n">
        <v>0</v>
      </c>
    </row>
    <row r="42" customFormat="false" ht="21" hidden="false" customHeight="true" outlineLevel="0" collapsed="false">
      <c r="A42" s="134" t="s">
        <v>51</v>
      </c>
      <c r="B42" s="133"/>
      <c r="C42" s="133"/>
      <c r="D42" s="133"/>
      <c r="E42" s="133"/>
      <c r="F42" s="133" t="n">
        <v>30</v>
      </c>
      <c r="G42" s="133" t="n">
        <v>30</v>
      </c>
      <c r="H42" s="133" t="n">
        <v>30</v>
      </c>
      <c r="I42" s="133" t="n">
        <v>30</v>
      </c>
      <c r="J42" s="133" t="n">
        <v>30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 t="n">
        <v>30</v>
      </c>
      <c r="W42" s="133" t="n">
        <v>30</v>
      </c>
      <c r="X42" s="133" t="n">
        <v>30</v>
      </c>
      <c r="Y42" s="133" t="n">
        <v>30</v>
      </c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</row>
    <row r="43" customFormat="false" ht="9.75" hidden="false" customHeight="true" outlineLevel="0" collapsed="false">
      <c r="AL43" s="140"/>
      <c r="AM43" s="140"/>
      <c r="AN43" s="136"/>
      <c r="AO43" s="140"/>
      <c r="AP43" s="140"/>
      <c r="AQ43" s="140"/>
      <c r="AR43" s="136"/>
      <c r="AS43" s="140"/>
    </row>
    <row r="44" customFormat="false" ht="21" hidden="false" customHeight="true" outlineLevel="0" collapsed="false">
      <c r="A44" s="158" t="s">
        <v>55</v>
      </c>
      <c r="B44" s="104" t="s">
        <v>42</v>
      </c>
      <c r="C44" s="105"/>
      <c r="D44" s="105"/>
      <c r="E44" s="106"/>
      <c r="F44" s="107" t="n">
        <v>20</v>
      </c>
      <c r="G44" s="105"/>
      <c r="H44" s="105"/>
      <c r="I44" s="106"/>
      <c r="J44" s="107" t="n">
        <v>21</v>
      </c>
      <c r="K44" s="105"/>
      <c r="L44" s="105"/>
      <c r="M44" s="106"/>
      <c r="N44" s="107" t="n">
        <v>22</v>
      </c>
      <c r="O44" s="105"/>
      <c r="P44" s="105"/>
      <c r="Q44" s="106"/>
      <c r="R44" s="107" t="n">
        <v>23</v>
      </c>
      <c r="S44" s="105"/>
      <c r="T44" s="105"/>
      <c r="U44" s="106"/>
      <c r="V44" s="107" t="n">
        <v>24</v>
      </c>
      <c r="W44" s="105"/>
      <c r="X44" s="105"/>
      <c r="Y44" s="106"/>
      <c r="Z44" s="107" t="n">
        <v>25</v>
      </c>
      <c r="AA44" s="105"/>
      <c r="AB44" s="105"/>
      <c r="AC44" s="105"/>
      <c r="AD44" s="107" t="n">
        <v>26</v>
      </c>
      <c r="AE44" s="105"/>
      <c r="AF44" s="105"/>
      <c r="AG44" s="106"/>
      <c r="AH44" s="137" t="n">
        <v>27</v>
      </c>
      <c r="AI44" s="105"/>
      <c r="AJ44" s="105"/>
      <c r="AK44" s="106"/>
      <c r="AL44" s="107" t="n">
        <v>28</v>
      </c>
      <c r="AM44" s="105"/>
      <c r="AN44" s="105"/>
      <c r="AO44" s="106"/>
      <c r="AP44" s="107" t="n">
        <v>29</v>
      </c>
      <c r="AQ44" s="105"/>
      <c r="AR44" s="105"/>
      <c r="AS44" s="106"/>
    </row>
    <row r="45" customFormat="false" ht="21" hidden="false" customHeight="true" outlineLevel="0" collapsed="false">
      <c r="A45" s="158"/>
      <c r="B45" s="109" t="s">
        <v>43</v>
      </c>
      <c r="C45" s="110" t="s">
        <v>44</v>
      </c>
      <c r="D45" s="110" t="s">
        <v>45</v>
      </c>
      <c r="E45" s="111" t="s">
        <v>46</v>
      </c>
      <c r="F45" s="112" t="s">
        <v>43</v>
      </c>
      <c r="G45" s="110" t="s">
        <v>44</v>
      </c>
      <c r="H45" s="110" t="s">
        <v>45</v>
      </c>
      <c r="I45" s="111" t="s">
        <v>46</v>
      </c>
      <c r="J45" s="112" t="s">
        <v>43</v>
      </c>
      <c r="K45" s="110" t="s">
        <v>44</v>
      </c>
      <c r="L45" s="110" t="s">
        <v>45</v>
      </c>
      <c r="M45" s="111" t="s">
        <v>46</v>
      </c>
      <c r="N45" s="109" t="s">
        <v>43</v>
      </c>
      <c r="O45" s="110" t="s">
        <v>44</v>
      </c>
      <c r="P45" s="110" t="s">
        <v>45</v>
      </c>
      <c r="Q45" s="111" t="s">
        <v>46</v>
      </c>
      <c r="R45" s="109" t="s">
        <v>43</v>
      </c>
      <c r="S45" s="110" t="s">
        <v>44</v>
      </c>
      <c r="T45" s="110" t="s">
        <v>45</v>
      </c>
      <c r="U45" s="111" t="s">
        <v>46</v>
      </c>
      <c r="V45" s="109" t="s">
        <v>43</v>
      </c>
      <c r="W45" s="110" t="s">
        <v>44</v>
      </c>
      <c r="X45" s="110" t="s">
        <v>45</v>
      </c>
      <c r="Y45" s="111" t="s">
        <v>46</v>
      </c>
      <c r="Z45" s="109" t="s">
        <v>43</v>
      </c>
      <c r="AA45" s="110" t="s">
        <v>44</v>
      </c>
      <c r="AB45" s="110" t="s">
        <v>45</v>
      </c>
      <c r="AC45" s="113" t="s">
        <v>46</v>
      </c>
      <c r="AD45" s="109" t="s">
        <v>43</v>
      </c>
      <c r="AE45" s="110" t="s">
        <v>44</v>
      </c>
      <c r="AF45" s="110" t="s">
        <v>45</v>
      </c>
      <c r="AG45" s="111" t="s">
        <v>46</v>
      </c>
      <c r="AH45" s="162" t="s">
        <v>43</v>
      </c>
      <c r="AI45" s="110" t="s">
        <v>44</v>
      </c>
      <c r="AJ45" s="110" t="s">
        <v>45</v>
      </c>
      <c r="AK45" s="111" t="s">
        <v>46</v>
      </c>
      <c r="AL45" s="109" t="s">
        <v>43</v>
      </c>
      <c r="AM45" s="112" t="s">
        <v>44</v>
      </c>
      <c r="AN45" s="110" t="s">
        <v>45</v>
      </c>
      <c r="AO45" s="111" t="s">
        <v>46</v>
      </c>
      <c r="AP45" s="109" t="s">
        <v>43</v>
      </c>
      <c r="AQ45" s="112" t="s">
        <v>44</v>
      </c>
      <c r="AR45" s="110" t="s">
        <v>45</v>
      </c>
      <c r="AS45" s="111" t="s">
        <v>46</v>
      </c>
    </row>
    <row r="46" s="140" customFormat="true" ht="21" hidden="false" customHeight="true" outlineLevel="0" collapsed="false">
      <c r="A46" s="114" t="s">
        <v>47</v>
      </c>
      <c r="B46" s="115" t="n">
        <v>4</v>
      </c>
      <c r="C46" s="116" t="n">
        <v>5</v>
      </c>
      <c r="D46" s="116" t="n">
        <v>6</v>
      </c>
      <c r="E46" s="117" t="n">
        <v>4</v>
      </c>
      <c r="F46" s="118" t="n">
        <v>6</v>
      </c>
      <c r="G46" s="116" t="n">
        <v>13</v>
      </c>
      <c r="H46" s="116" t="n">
        <v>2</v>
      </c>
      <c r="I46" s="117" t="n">
        <v>2</v>
      </c>
      <c r="J46" s="115" t="n">
        <v>2</v>
      </c>
      <c r="K46" s="116" t="n">
        <v>-8</v>
      </c>
      <c r="L46" s="116" t="n">
        <v>-3</v>
      </c>
      <c r="M46" s="117" t="n">
        <v>-3</v>
      </c>
      <c r="N46" s="115" t="n">
        <v>-2</v>
      </c>
      <c r="O46" s="118" t="n">
        <v>-1</v>
      </c>
      <c r="P46" s="116" t="n">
        <v>0</v>
      </c>
      <c r="Q46" s="117" t="n">
        <v>-3</v>
      </c>
      <c r="R46" s="115" t="n">
        <v>-2</v>
      </c>
      <c r="S46" s="116" t="n">
        <v>0</v>
      </c>
      <c r="T46" s="116" t="n">
        <v>1</v>
      </c>
      <c r="U46" s="117" t="n">
        <v>4</v>
      </c>
      <c r="V46" s="115" t="n">
        <v>1</v>
      </c>
      <c r="W46" s="118" t="n">
        <v>0</v>
      </c>
      <c r="X46" s="116" t="n">
        <v>2</v>
      </c>
      <c r="Y46" s="117" t="n">
        <v>3</v>
      </c>
      <c r="Z46" s="119" t="n">
        <v>5</v>
      </c>
      <c r="AA46" s="120" t="n">
        <v>5</v>
      </c>
      <c r="AB46" s="120" t="n">
        <v>7</v>
      </c>
      <c r="AC46" s="121" t="n">
        <v>1</v>
      </c>
      <c r="AD46" s="119" t="n">
        <v>-6</v>
      </c>
      <c r="AE46" s="122" t="n">
        <v>7</v>
      </c>
      <c r="AF46" s="120" t="n">
        <v>5</v>
      </c>
      <c r="AG46" s="122" t="n">
        <v>3</v>
      </c>
      <c r="AH46" s="115" t="n">
        <v>4</v>
      </c>
      <c r="AI46" s="116" t="n">
        <v>8</v>
      </c>
      <c r="AJ46" s="116" t="n">
        <v>4</v>
      </c>
      <c r="AK46" s="117" t="n">
        <v>8</v>
      </c>
      <c r="AL46" s="115" t="n">
        <v>9</v>
      </c>
      <c r="AM46" s="116" t="n">
        <v>10</v>
      </c>
      <c r="AN46" s="116" t="n">
        <v>6</v>
      </c>
      <c r="AO46" s="117" t="n">
        <v>6</v>
      </c>
      <c r="AP46" s="115" t="n">
        <v>9</v>
      </c>
      <c r="AQ46" s="116" t="n">
        <v>6</v>
      </c>
      <c r="AR46" s="116" t="n">
        <v>7</v>
      </c>
      <c r="AS46" s="117" t="n">
        <v>5</v>
      </c>
    </row>
    <row r="47" s="140" customFormat="true" ht="21" hidden="false" customHeight="true" outlineLevel="0" collapsed="false">
      <c r="A47" s="114" t="s">
        <v>48</v>
      </c>
      <c r="B47" s="115" t="n">
        <v>6</v>
      </c>
      <c r="C47" s="116" t="n">
        <v>10</v>
      </c>
      <c r="D47" s="116" t="n">
        <v>5</v>
      </c>
      <c r="E47" s="117" t="n">
        <v>3</v>
      </c>
      <c r="F47" s="118" t="n">
        <v>7</v>
      </c>
      <c r="G47" s="116" t="n">
        <v>4</v>
      </c>
      <c r="H47" s="116" t="n">
        <v>4</v>
      </c>
      <c r="I47" s="117" t="n">
        <v>2</v>
      </c>
      <c r="J47" s="115" t="n">
        <v>-8</v>
      </c>
      <c r="K47" s="116" t="n">
        <v>-9</v>
      </c>
      <c r="L47" s="116" t="n">
        <v>-6</v>
      </c>
      <c r="M47" s="117" t="n">
        <v>-4</v>
      </c>
      <c r="N47" s="115" t="n">
        <v>-2</v>
      </c>
      <c r="O47" s="118" t="n">
        <v>-5</v>
      </c>
      <c r="P47" s="116" t="n">
        <v>-3</v>
      </c>
      <c r="Q47" s="117" t="n">
        <v>-3</v>
      </c>
      <c r="R47" s="115" t="n">
        <v>-3</v>
      </c>
      <c r="S47" s="116" t="n">
        <v>-3</v>
      </c>
      <c r="T47" s="116" t="n">
        <v>2</v>
      </c>
      <c r="U47" s="117" t="n">
        <v>2</v>
      </c>
      <c r="V47" s="115" t="n">
        <v>-1</v>
      </c>
      <c r="W47" s="118" t="n">
        <v>0</v>
      </c>
      <c r="X47" s="116" t="n">
        <v>1</v>
      </c>
      <c r="Y47" s="117" t="n">
        <v>6</v>
      </c>
      <c r="Z47" s="119" t="n">
        <v>6</v>
      </c>
      <c r="AA47" s="120" t="n">
        <v>2</v>
      </c>
      <c r="AB47" s="120" t="n">
        <v>0</v>
      </c>
      <c r="AC47" s="121" t="n">
        <v>0</v>
      </c>
      <c r="AD47" s="120" t="n">
        <v>2</v>
      </c>
      <c r="AE47" s="120" t="n">
        <v>3</v>
      </c>
      <c r="AF47" s="120" t="n">
        <v>5</v>
      </c>
      <c r="AG47" s="123" t="n">
        <v>5</v>
      </c>
      <c r="AH47" s="115" t="n">
        <v>4</v>
      </c>
      <c r="AI47" s="116" t="n">
        <v>8</v>
      </c>
      <c r="AJ47" s="116" t="n">
        <v>9</v>
      </c>
      <c r="AK47" s="117" t="n">
        <v>1</v>
      </c>
      <c r="AL47" s="115" t="n">
        <v>10</v>
      </c>
      <c r="AM47" s="116" t="n">
        <v>13</v>
      </c>
      <c r="AN47" s="116" t="n">
        <v>7</v>
      </c>
      <c r="AO47" s="117" t="n">
        <v>9</v>
      </c>
      <c r="AP47" s="115" t="n">
        <v>7</v>
      </c>
      <c r="AQ47" s="116" t="n">
        <v>16</v>
      </c>
      <c r="AR47" s="116" t="n">
        <v>4</v>
      </c>
      <c r="AS47" s="117"/>
    </row>
    <row r="48" s="140" customFormat="true" ht="21" hidden="false" customHeight="true" outlineLevel="0" collapsed="false">
      <c r="A48" s="124" t="s">
        <v>49</v>
      </c>
      <c r="B48" s="125" t="n">
        <v>3</v>
      </c>
      <c r="C48" s="126" t="n">
        <v>6</v>
      </c>
      <c r="D48" s="126" t="n">
        <v>5</v>
      </c>
      <c r="E48" s="127" t="n">
        <v>5</v>
      </c>
      <c r="F48" s="128" t="n">
        <v>5</v>
      </c>
      <c r="G48" s="126" t="n">
        <v>6</v>
      </c>
      <c r="H48" s="126" t="n">
        <v>-4</v>
      </c>
      <c r="I48" s="127" t="n">
        <v>-1</v>
      </c>
      <c r="J48" s="159" t="s">
        <v>56</v>
      </c>
      <c r="K48" s="126" t="n">
        <v>-11</v>
      </c>
      <c r="L48" s="126" t="n">
        <v>-12</v>
      </c>
      <c r="M48" s="126" t="n">
        <v>-14</v>
      </c>
      <c r="N48" s="125" t="n">
        <v>-15</v>
      </c>
      <c r="O48" s="126" t="n">
        <v>-15</v>
      </c>
      <c r="P48" s="126" t="n">
        <v>-8</v>
      </c>
      <c r="Q48" s="127" t="n">
        <v>-4</v>
      </c>
      <c r="R48" s="125" t="n">
        <v>-4</v>
      </c>
      <c r="S48" s="126" t="n">
        <v>-8</v>
      </c>
      <c r="T48" s="126" t="n">
        <v>-5</v>
      </c>
      <c r="U48" s="127" t="n">
        <v>-4</v>
      </c>
      <c r="V48" s="125" t="n">
        <v>-6</v>
      </c>
      <c r="W48" s="126" t="n">
        <v>-2</v>
      </c>
      <c r="X48" s="126" t="n">
        <v>-3</v>
      </c>
      <c r="Y48" s="127" t="n">
        <v>3</v>
      </c>
      <c r="Z48" s="129" t="n">
        <v>6</v>
      </c>
      <c r="AA48" s="130" t="n">
        <v>6</v>
      </c>
      <c r="AB48" s="130" t="n">
        <v>0</v>
      </c>
      <c r="AC48" s="131" t="n">
        <v>2</v>
      </c>
      <c r="AD48" s="132" t="n">
        <v>-3</v>
      </c>
      <c r="AE48" s="130" t="n">
        <v>-1</v>
      </c>
      <c r="AF48" s="126" t="n">
        <v>6</v>
      </c>
      <c r="AG48" s="131" t="n">
        <v>4</v>
      </c>
      <c r="AH48" s="125" t="n">
        <v>11</v>
      </c>
      <c r="AI48" s="126" t="n">
        <v>9</v>
      </c>
      <c r="AJ48" s="126" t="n">
        <v>5</v>
      </c>
      <c r="AK48" s="127" t="n">
        <v>2</v>
      </c>
      <c r="AL48" s="125" t="n">
        <v>10</v>
      </c>
      <c r="AM48" s="126" t="n">
        <v>7</v>
      </c>
      <c r="AN48" s="126" t="n">
        <v>3</v>
      </c>
      <c r="AO48" s="127" t="n">
        <v>6</v>
      </c>
      <c r="AP48" s="125" t="n">
        <v>10</v>
      </c>
      <c r="AQ48" s="126" t="n">
        <v>8</v>
      </c>
      <c r="AR48" s="126"/>
      <c r="AS48" s="127"/>
    </row>
    <row r="49" customFormat="false" ht="21" hidden="false" customHeight="true" outlineLevel="0" collapsed="false">
      <c r="A49" s="133" t="s">
        <v>50</v>
      </c>
      <c r="B49" s="133" t="n">
        <v>0</v>
      </c>
      <c r="C49" s="133" t="n">
        <v>0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33" t="n">
        <v>0</v>
      </c>
      <c r="AL49" s="133" t="n">
        <v>0</v>
      </c>
      <c r="AM49" s="133" t="n">
        <v>0</v>
      </c>
      <c r="AN49" s="133" t="n">
        <v>0</v>
      </c>
      <c r="AO49" s="133" t="n">
        <v>0</v>
      </c>
      <c r="AP49" s="133" t="n">
        <v>0</v>
      </c>
      <c r="AQ49" s="133" t="n">
        <v>0</v>
      </c>
      <c r="AR49" s="133" t="n">
        <v>0</v>
      </c>
      <c r="AS49" s="133" t="n">
        <v>0</v>
      </c>
    </row>
    <row r="50" customFormat="false" ht="21" hidden="false" customHeight="true" outlineLevel="0" collapsed="false">
      <c r="A50" s="134" t="s">
        <v>51</v>
      </c>
      <c r="B50" s="133"/>
      <c r="C50" s="133"/>
      <c r="D50" s="133"/>
      <c r="E50" s="133"/>
      <c r="F50" s="133" t="n">
        <v>30</v>
      </c>
      <c r="G50" s="133" t="n">
        <v>30</v>
      </c>
      <c r="H50" s="133" t="n">
        <v>30</v>
      </c>
      <c r="I50" s="133" t="n">
        <v>30</v>
      </c>
      <c r="J50" s="134" t="s">
        <v>57</v>
      </c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 t="n">
        <v>30</v>
      </c>
      <c r="W50" s="133" t="n">
        <v>30</v>
      </c>
      <c r="X50" s="133" t="n">
        <v>30</v>
      </c>
      <c r="Y50" s="133" t="n">
        <v>30</v>
      </c>
      <c r="Z50" s="133"/>
      <c r="AA50" s="133"/>
      <c r="AB50" s="133"/>
      <c r="AC50" s="133"/>
      <c r="AD50" s="133"/>
      <c r="AE50" s="133"/>
      <c r="AF50" s="133"/>
      <c r="AG50" s="160" t="s">
        <v>38</v>
      </c>
      <c r="AH50" s="125" t="n">
        <v>11</v>
      </c>
      <c r="AI50" s="126" t="n">
        <v>9</v>
      </c>
      <c r="AJ50" s="126" t="n">
        <v>5</v>
      </c>
      <c r="AK50" s="133"/>
      <c r="AL50" s="133"/>
      <c r="AM50" s="133"/>
      <c r="AN50" s="133"/>
      <c r="AO50" s="133"/>
      <c r="AP50" s="133"/>
      <c r="AQ50" s="133"/>
      <c r="AR50" s="133"/>
      <c r="AS50" s="133"/>
    </row>
    <row r="51" customFormat="false" ht="21" hidden="false" customHeight="true" outlineLevel="0" collapsed="false">
      <c r="E51" s="167"/>
    </row>
    <row r="56" customFormat="false" ht="21" hidden="false" customHeight="true" outlineLevel="0" collapsed="false">
      <c r="AG56" s="99" t="s">
        <v>62</v>
      </c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K11:L11"/>
    </sheetView>
  </sheetViews>
  <sheetFormatPr defaultColWidth="4.4921875" defaultRowHeight="21" zeroHeight="false" outlineLevelRow="0" outlineLevelCol="0"/>
  <cols>
    <col collapsed="false" customWidth="true" hidden="false" outlineLevel="0" max="1" min="1" style="99" width="14.62"/>
    <col collapsed="false" customWidth="true" hidden="false" outlineLevel="0" max="37" min="2" style="99" width="5.36"/>
    <col collapsed="false" customWidth="true" hidden="false" outlineLevel="0" max="41" min="38" style="99" width="5.25"/>
    <col collapsed="false" customWidth="true" hidden="false" outlineLevel="0" max="49" min="42" style="99" width="5.12"/>
    <col collapsed="false" customWidth="false" hidden="false" outlineLevel="0" max="257" min="50" style="99" width="4.49"/>
  </cols>
  <sheetData>
    <row r="1" customFormat="false" ht="21" hidden="false" customHeight="true" outlineLevel="0" collapsed="false">
      <c r="A1" s="98" t="s">
        <v>63</v>
      </c>
      <c r="J1" s="161"/>
    </row>
    <row r="2" customFormat="false" ht="17.25" hidden="false" customHeight="true" outlineLevel="0" collapsed="false">
      <c r="A2" s="98"/>
      <c r="B2" s="102"/>
      <c r="J2" s="100"/>
    </row>
    <row r="3" customFormat="false" ht="18" hidden="false" customHeight="true" outlineLevel="0" collapsed="false">
      <c r="A3" s="98" t="s">
        <v>41</v>
      </c>
    </row>
    <row r="4" customFormat="false" ht="21" hidden="false" customHeight="true" outlineLevel="0" collapsed="false">
      <c r="A4" s="103" t="s">
        <v>2</v>
      </c>
      <c r="B4" s="104" t="s">
        <v>42</v>
      </c>
      <c r="C4" s="105"/>
      <c r="D4" s="105"/>
      <c r="E4" s="106"/>
      <c r="F4" s="107" t="n">
        <v>20</v>
      </c>
      <c r="G4" s="105"/>
      <c r="H4" s="105"/>
      <c r="I4" s="106"/>
      <c r="J4" s="107" t="n">
        <v>21</v>
      </c>
      <c r="K4" s="105"/>
      <c r="L4" s="105"/>
      <c r="M4" s="106"/>
      <c r="N4" s="107" t="n">
        <v>22</v>
      </c>
      <c r="O4" s="105"/>
      <c r="P4" s="105"/>
      <c r="Q4" s="106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5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  <c r="AT4" s="107" t="n">
        <v>30</v>
      </c>
      <c r="AU4" s="105"/>
      <c r="AV4" s="105"/>
      <c r="AW4" s="106"/>
    </row>
    <row r="5" customFormat="false" ht="21" hidden="false" customHeight="true" outlineLevel="0" collapsed="false">
      <c r="A5" s="108"/>
      <c r="B5" s="109" t="s">
        <v>43</v>
      </c>
      <c r="C5" s="110" t="s">
        <v>44</v>
      </c>
      <c r="D5" s="110" t="s">
        <v>45</v>
      </c>
      <c r="E5" s="111" t="s">
        <v>46</v>
      </c>
      <c r="F5" s="112" t="s">
        <v>43</v>
      </c>
      <c r="G5" s="110" t="s">
        <v>44</v>
      </c>
      <c r="H5" s="110" t="s">
        <v>45</v>
      </c>
      <c r="I5" s="113" t="s">
        <v>46</v>
      </c>
      <c r="J5" s="109" t="s">
        <v>43</v>
      </c>
      <c r="K5" s="110" t="s">
        <v>44</v>
      </c>
      <c r="L5" s="110" t="s">
        <v>45</v>
      </c>
      <c r="M5" s="111" t="s">
        <v>46</v>
      </c>
      <c r="N5" s="109" t="s">
        <v>43</v>
      </c>
      <c r="O5" s="110" t="s">
        <v>44</v>
      </c>
      <c r="P5" s="110" t="s">
        <v>45</v>
      </c>
      <c r="Q5" s="111" t="s">
        <v>46</v>
      </c>
      <c r="R5" s="109" t="s">
        <v>43</v>
      </c>
      <c r="S5" s="110" t="s">
        <v>44</v>
      </c>
      <c r="T5" s="110" t="s">
        <v>45</v>
      </c>
      <c r="U5" s="111" t="s">
        <v>46</v>
      </c>
      <c r="V5" s="109" t="s">
        <v>43</v>
      </c>
      <c r="W5" s="110" t="s">
        <v>44</v>
      </c>
      <c r="X5" s="110" t="s">
        <v>45</v>
      </c>
      <c r="Y5" s="111" t="s">
        <v>46</v>
      </c>
      <c r="Z5" s="109" t="s">
        <v>43</v>
      </c>
      <c r="AA5" s="110" t="s">
        <v>44</v>
      </c>
      <c r="AB5" s="110" t="s">
        <v>45</v>
      </c>
      <c r="AC5" s="111" t="s">
        <v>46</v>
      </c>
      <c r="AD5" s="109" t="s">
        <v>43</v>
      </c>
      <c r="AE5" s="110" t="s">
        <v>44</v>
      </c>
      <c r="AF5" s="110" t="s">
        <v>45</v>
      </c>
      <c r="AG5" s="113" t="s">
        <v>46</v>
      </c>
      <c r="AH5" s="109" t="s">
        <v>43</v>
      </c>
      <c r="AI5" s="110" t="s">
        <v>44</v>
      </c>
      <c r="AJ5" s="110" t="s">
        <v>45</v>
      </c>
      <c r="AK5" s="111" t="s">
        <v>46</v>
      </c>
      <c r="AL5" s="109" t="s">
        <v>43</v>
      </c>
      <c r="AM5" s="110" t="s">
        <v>44</v>
      </c>
      <c r="AN5" s="110" t="s">
        <v>45</v>
      </c>
      <c r="AO5" s="111" t="s">
        <v>46</v>
      </c>
      <c r="AP5" s="109" t="s">
        <v>43</v>
      </c>
      <c r="AQ5" s="110" t="s">
        <v>44</v>
      </c>
      <c r="AR5" s="110" t="s">
        <v>45</v>
      </c>
      <c r="AS5" s="111" t="s">
        <v>46</v>
      </c>
      <c r="AT5" s="109" t="s">
        <v>43</v>
      </c>
      <c r="AU5" s="110" t="s">
        <v>44</v>
      </c>
      <c r="AV5" s="110" t="s">
        <v>45</v>
      </c>
      <c r="AW5" s="111" t="s">
        <v>46</v>
      </c>
    </row>
    <row r="6" s="140" customFormat="true" ht="21" hidden="false" customHeight="true" outlineLevel="0" collapsed="false">
      <c r="A6" s="114" t="s">
        <v>47</v>
      </c>
      <c r="B6" s="115" t="n">
        <v>0</v>
      </c>
      <c r="C6" s="116" t="n">
        <v>3</v>
      </c>
      <c r="D6" s="116" t="n">
        <v>3</v>
      </c>
      <c r="E6" s="117" t="n">
        <v>3</v>
      </c>
      <c r="F6" s="118" t="n">
        <v>1</v>
      </c>
      <c r="G6" s="116" t="n">
        <v>0</v>
      </c>
      <c r="H6" s="116" t="n">
        <v>0</v>
      </c>
      <c r="I6" s="117" t="n">
        <v>-1</v>
      </c>
      <c r="J6" s="115" t="n">
        <v>-4</v>
      </c>
      <c r="K6" s="116" t="n">
        <v>-11</v>
      </c>
      <c r="L6" s="116" t="n">
        <v>-7</v>
      </c>
      <c r="M6" s="117" t="n">
        <v>-6</v>
      </c>
      <c r="N6" s="115" t="n">
        <v>-3</v>
      </c>
      <c r="O6" s="118" t="n">
        <v>-4</v>
      </c>
      <c r="P6" s="116" t="n">
        <v>-4</v>
      </c>
      <c r="Q6" s="117" t="n">
        <v>-4</v>
      </c>
      <c r="R6" s="115" t="n">
        <v>-1</v>
      </c>
      <c r="S6" s="116" t="n">
        <v>-1</v>
      </c>
      <c r="T6" s="116" t="n">
        <v>-2</v>
      </c>
      <c r="U6" s="117" t="n">
        <v>-1</v>
      </c>
      <c r="V6" s="115" t="n">
        <v>-2</v>
      </c>
      <c r="W6" s="118" t="n">
        <v>-1</v>
      </c>
      <c r="X6" s="116" t="n">
        <v>-2</v>
      </c>
      <c r="Y6" s="117" t="n">
        <v>-3</v>
      </c>
      <c r="Z6" s="119" t="n">
        <v>-1</v>
      </c>
      <c r="AA6" s="120" t="n">
        <v>0</v>
      </c>
      <c r="AB6" s="120" t="n">
        <v>0</v>
      </c>
      <c r="AC6" s="121" t="n">
        <v>1</v>
      </c>
      <c r="AD6" s="119" t="n">
        <v>0</v>
      </c>
      <c r="AE6" s="122" t="n">
        <v>2</v>
      </c>
      <c r="AF6" s="120" t="n">
        <v>2</v>
      </c>
      <c r="AG6" s="122" t="n">
        <v>2</v>
      </c>
      <c r="AH6" s="115" t="n">
        <v>3</v>
      </c>
      <c r="AI6" s="116" t="n">
        <v>0</v>
      </c>
      <c r="AJ6" s="116" t="n">
        <v>1</v>
      </c>
      <c r="AK6" s="117" t="n">
        <v>4</v>
      </c>
      <c r="AL6" s="115" t="n">
        <v>0</v>
      </c>
      <c r="AM6" s="116" t="n">
        <v>2</v>
      </c>
      <c r="AN6" s="116" t="n">
        <v>1</v>
      </c>
      <c r="AO6" s="117" t="n">
        <v>2</v>
      </c>
      <c r="AP6" s="115" t="n">
        <v>2</v>
      </c>
      <c r="AQ6" s="116" t="n">
        <v>1</v>
      </c>
      <c r="AR6" s="116" t="n">
        <v>0</v>
      </c>
      <c r="AS6" s="117" t="n">
        <v>2</v>
      </c>
      <c r="AT6" s="115" t="n">
        <v>1</v>
      </c>
      <c r="AU6" s="116"/>
      <c r="AV6" s="116"/>
      <c r="AW6" s="117"/>
    </row>
    <row r="7" s="140" customFormat="true" ht="21" hidden="false" customHeight="true" outlineLevel="0" collapsed="false">
      <c r="A7" s="114" t="s">
        <v>48</v>
      </c>
      <c r="B7" s="115" t="n">
        <v>2</v>
      </c>
      <c r="C7" s="116" t="n">
        <v>2</v>
      </c>
      <c r="D7" s="116" t="n">
        <v>1</v>
      </c>
      <c r="E7" s="117" t="n">
        <v>1</v>
      </c>
      <c r="F7" s="118" t="n">
        <v>0</v>
      </c>
      <c r="G7" s="116" t="n">
        <v>0</v>
      </c>
      <c r="H7" s="116" t="n">
        <v>0</v>
      </c>
      <c r="I7" s="117" t="n">
        <v>-4</v>
      </c>
      <c r="J7" s="115" t="n">
        <v>-9</v>
      </c>
      <c r="K7" s="116" t="n">
        <v>-10</v>
      </c>
      <c r="L7" s="116" t="n">
        <v>-4</v>
      </c>
      <c r="M7" s="117" t="n">
        <v>-5</v>
      </c>
      <c r="N7" s="115" t="n">
        <v>-2</v>
      </c>
      <c r="O7" s="118" t="n">
        <v>-2</v>
      </c>
      <c r="P7" s="116" t="n">
        <v>-4</v>
      </c>
      <c r="Q7" s="117" t="n">
        <v>-2</v>
      </c>
      <c r="R7" s="115" t="n">
        <v>-1</v>
      </c>
      <c r="S7" s="116" t="n">
        <v>-2</v>
      </c>
      <c r="T7" s="116" t="n">
        <v>0</v>
      </c>
      <c r="U7" s="117" t="n">
        <v>1</v>
      </c>
      <c r="V7" s="115" t="n">
        <v>1</v>
      </c>
      <c r="W7" s="118" t="n">
        <v>1</v>
      </c>
      <c r="X7" s="116" t="n">
        <v>0</v>
      </c>
      <c r="Y7" s="117" t="n">
        <v>0</v>
      </c>
      <c r="Z7" s="119" t="n">
        <v>2</v>
      </c>
      <c r="AA7" s="120" t="n">
        <v>3</v>
      </c>
      <c r="AB7" s="120" t="n">
        <v>3</v>
      </c>
      <c r="AC7" s="121" t="n">
        <v>1</v>
      </c>
      <c r="AD7" s="120" t="n">
        <v>5</v>
      </c>
      <c r="AE7" s="120" t="n">
        <v>5</v>
      </c>
      <c r="AF7" s="120" t="n">
        <v>3</v>
      </c>
      <c r="AG7" s="123" t="n">
        <v>3</v>
      </c>
      <c r="AH7" s="115" t="n">
        <v>4</v>
      </c>
      <c r="AI7" s="116" t="n">
        <v>1</v>
      </c>
      <c r="AJ7" s="116" t="n">
        <v>3</v>
      </c>
      <c r="AK7" s="117" t="n">
        <v>3</v>
      </c>
      <c r="AL7" s="115" t="n">
        <v>2</v>
      </c>
      <c r="AM7" s="116" t="n">
        <v>1</v>
      </c>
      <c r="AN7" s="116" t="n">
        <v>2</v>
      </c>
      <c r="AO7" s="117" t="n">
        <v>3</v>
      </c>
      <c r="AP7" s="115" t="n">
        <v>4</v>
      </c>
      <c r="AQ7" s="116" t="n">
        <v>1</v>
      </c>
      <c r="AR7" s="116" t="n">
        <v>3</v>
      </c>
      <c r="AS7" s="117" t="n">
        <v>4</v>
      </c>
      <c r="AT7" s="115"/>
      <c r="AU7" s="116"/>
      <c r="AV7" s="116"/>
      <c r="AW7" s="117"/>
    </row>
    <row r="8" s="140" customFormat="true" ht="21" hidden="false" customHeight="true" outlineLevel="0" collapsed="false">
      <c r="A8" s="124" t="s">
        <v>49</v>
      </c>
      <c r="B8" s="125" t="n">
        <v>1</v>
      </c>
      <c r="C8" s="126" t="n">
        <v>1</v>
      </c>
      <c r="D8" s="126" t="n">
        <v>1</v>
      </c>
      <c r="E8" s="127" t="n">
        <v>-1</v>
      </c>
      <c r="F8" s="128" t="n">
        <v>-1</v>
      </c>
      <c r="G8" s="126" t="n">
        <v>-1</v>
      </c>
      <c r="H8" s="126" t="n">
        <v>-3</v>
      </c>
      <c r="I8" s="127" t="n">
        <v>-6</v>
      </c>
      <c r="J8" s="125" t="n">
        <v>-10</v>
      </c>
      <c r="K8" s="126" t="n">
        <v>-12</v>
      </c>
      <c r="L8" s="126" t="n">
        <v>-7</v>
      </c>
      <c r="M8" s="126" t="n">
        <v>-6</v>
      </c>
      <c r="N8" s="125" t="n">
        <v>-2</v>
      </c>
      <c r="O8" s="126" t="n">
        <v>-5</v>
      </c>
      <c r="P8" s="126" t="n">
        <v>-4</v>
      </c>
      <c r="Q8" s="127" t="n">
        <v>-5</v>
      </c>
      <c r="R8" s="125" t="n">
        <v>-6</v>
      </c>
      <c r="S8" s="126" t="n">
        <v>-2</v>
      </c>
      <c r="T8" s="126" t="n">
        <v>-4</v>
      </c>
      <c r="U8" s="127" t="n">
        <v>-4</v>
      </c>
      <c r="V8" s="125" t="n">
        <v>-1</v>
      </c>
      <c r="W8" s="126" t="n">
        <v>-2</v>
      </c>
      <c r="X8" s="126" t="n">
        <v>-4</v>
      </c>
      <c r="Y8" s="127" t="n">
        <v>-3</v>
      </c>
      <c r="Z8" s="129" t="n">
        <v>-3</v>
      </c>
      <c r="AA8" s="130" t="n">
        <v>-3</v>
      </c>
      <c r="AB8" s="130" t="n">
        <v>0</v>
      </c>
      <c r="AC8" s="131" t="n">
        <v>1</v>
      </c>
      <c r="AD8" s="132" t="n">
        <v>0</v>
      </c>
      <c r="AE8" s="130" t="n">
        <v>0</v>
      </c>
      <c r="AF8" s="126" t="n">
        <v>-1</v>
      </c>
      <c r="AG8" s="131" t="n">
        <v>-2</v>
      </c>
      <c r="AH8" s="125" t="n">
        <v>0</v>
      </c>
      <c r="AI8" s="126" t="n">
        <v>0</v>
      </c>
      <c r="AJ8" s="126" t="n">
        <v>-1</v>
      </c>
      <c r="AK8" s="127" t="n">
        <v>-1</v>
      </c>
      <c r="AL8" s="125" t="n">
        <v>-3</v>
      </c>
      <c r="AM8" s="126" t="n">
        <v>-1</v>
      </c>
      <c r="AN8" s="126" t="n">
        <v>-1</v>
      </c>
      <c r="AO8" s="127" t="n">
        <v>-1</v>
      </c>
      <c r="AP8" s="125" t="n">
        <v>-1</v>
      </c>
      <c r="AQ8" s="126" t="n">
        <v>1</v>
      </c>
      <c r="AR8" s="126" t="n">
        <v>1</v>
      </c>
      <c r="AS8" s="127"/>
      <c r="AT8" s="125"/>
      <c r="AU8" s="126"/>
      <c r="AV8" s="126"/>
      <c r="AW8" s="127"/>
    </row>
    <row r="9" s="123" customFormat="true" ht="21" hidden="false" customHeight="true" outlineLevel="0" collapsed="false">
      <c r="A9" s="133" t="s">
        <v>5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3" t="n">
        <v>0</v>
      </c>
      <c r="AU9" s="133" t="n">
        <v>0</v>
      </c>
      <c r="AV9" s="133" t="n">
        <v>0</v>
      </c>
      <c r="AW9" s="133" t="n">
        <v>0</v>
      </c>
    </row>
    <row r="10" s="123" customFormat="true" ht="21" hidden="false" customHeight="true" outlineLevel="0" collapsed="false">
      <c r="A10" s="134" t="s">
        <v>51</v>
      </c>
      <c r="B10" s="133"/>
      <c r="C10" s="133"/>
      <c r="D10" s="133"/>
      <c r="E10" s="133"/>
      <c r="F10" s="133" t="n">
        <v>40</v>
      </c>
      <c r="G10" s="133" t="n">
        <v>40</v>
      </c>
      <c r="H10" s="133" t="n">
        <v>40</v>
      </c>
      <c r="I10" s="133" t="n">
        <v>40</v>
      </c>
      <c r="J10" s="133" t="n">
        <v>4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 t="n">
        <v>40</v>
      </c>
      <c r="W10" s="133" t="n">
        <v>40</v>
      </c>
      <c r="X10" s="133" t="n">
        <v>40</v>
      </c>
      <c r="Y10" s="133" t="n">
        <v>40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</row>
    <row r="11" s="123" customFormat="true" ht="9.75" hidden="false" customHeight="true" outlineLevel="0" collapsed="false">
      <c r="A11" s="135"/>
      <c r="Z11" s="136"/>
      <c r="AA11" s="136"/>
      <c r="AB11" s="136"/>
      <c r="AC11" s="136"/>
      <c r="AD11" s="136"/>
      <c r="AE11" s="136"/>
      <c r="AG11" s="136"/>
    </row>
    <row r="12" customFormat="false" ht="21" hidden="false" customHeight="true" outlineLevel="0" collapsed="false">
      <c r="A12" s="103" t="s">
        <v>60</v>
      </c>
      <c r="B12" s="104" t="s">
        <v>42</v>
      </c>
      <c r="C12" s="105"/>
      <c r="D12" s="105"/>
      <c r="E12" s="106"/>
      <c r="F12" s="107" t="n">
        <v>20</v>
      </c>
      <c r="G12" s="105"/>
      <c r="H12" s="105"/>
      <c r="I12" s="106"/>
      <c r="J12" s="107" t="n">
        <v>21</v>
      </c>
      <c r="K12" s="105"/>
      <c r="L12" s="105"/>
      <c r="M12" s="106"/>
      <c r="N12" s="107" t="n">
        <v>22</v>
      </c>
      <c r="O12" s="105"/>
      <c r="P12" s="105"/>
      <c r="Q12" s="106"/>
      <c r="R12" s="107" t="n">
        <v>23</v>
      </c>
      <c r="S12" s="105"/>
      <c r="T12" s="105"/>
      <c r="U12" s="106"/>
      <c r="V12" s="107" t="n">
        <v>24</v>
      </c>
      <c r="W12" s="105"/>
      <c r="X12" s="105"/>
      <c r="Y12" s="106"/>
      <c r="Z12" s="107" t="n">
        <v>25</v>
      </c>
      <c r="AA12" s="105"/>
      <c r="AB12" s="105"/>
      <c r="AC12" s="105"/>
      <c r="AD12" s="107" t="n">
        <v>26</v>
      </c>
      <c r="AE12" s="105"/>
      <c r="AF12" s="105"/>
      <c r="AG12" s="106"/>
      <c r="AH12" s="137" t="n">
        <v>27</v>
      </c>
      <c r="AI12" s="105"/>
      <c r="AJ12" s="105"/>
      <c r="AK12" s="106"/>
      <c r="AL12" s="107" t="n">
        <v>28</v>
      </c>
      <c r="AM12" s="105"/>
      <c r="AN12" s="105"/>
      <c r="AO12" s="106"/>
      <c r="AP12" s="107" t="n">
        <v>29</v>
      </c>
      <c r="AQ12" s="105"/>
      <c r="AR12" s="105"/>
      <c r="AS12" s="106"/>
    </row>
    <row r="13" customFormat="false" ht="21" hidden="false" customHeight="true" outlineLevel="0" collapsed="false">
      <c r="A13" s="108"/>
      <c r="B13" s="109" t="s">
        <v>43</v>
      </c>
      <c r="C13" s="110" t="s">
        <v>44</v>
      </c>
      <c r="D13" s="110" t="s">
        <v>45</v>
      </c>
      <c r="E13" s="111" t="s">
        <v>46</v>
      </c>
      <c r="F13" s="112" t="s">
        <v>43</v>
      </c>
      <c r="G13" s="110" t="s">
        <v>44</v>
      </c>
      <c r="H13" s="110" t="s">
        <v>45</v>
      </c>
      <c r="I13" s="111" t="s">
        <v>46</v>
      </c>
      <c r="J13" s="112" t="s">
        <v>43</v>
      </c>
      <c r="K13" s="110" t="s">
        <v>44</v>
      </c>
      <c r="L13" s="110" t="s">
        <v>45</v>
      </c>
      <c r="M13" s="111" t="s">
        <v>46</v>
      </c>
      <c r="N13" s="109" t="s">
        <v>43</v>
      </c>
      <c r="O13" s="110" t="s">
        <v>44</v>
      </c>
      <c r="P13" s="110" t="s">
        <v>45</v>
      </c>
      <c r="Q13" s="111" t="s">
        <v>46</v>
      </c>
      <c r="R13" s="109" t="s">
        <v>43</v>
      </c>
      <c r="S13" s="110" t="s">
        <v>44</v>
      </c>
      <c r="T13" s="110" t="s">
        <v>45</v>
      </c>
      <c r="U13" s="111" t="s">
        <v>46</v>
      </c>
      <c r="V13" s="109" t="s">
        <v>43</v>
      </c>
      <c r="W13" s="110" t="s">
        <v>44</v>
      </c>
      <c r="X13" s="110" t="s">
        <v>45</v>
      </c>
      <c r="Y13" s="111" t="s">
        <v>46</v>
      </c>
      <c r="Z13" s="109" t="s">
        <v>43</v>
      </c>
      <c r="AA13" s="110" t="s">
        <v>44</v>
      </c>
      <c r="AB13" s="110" t="s">
        <v>45</v>
      </c>
      <c r="AC13" s="113" t="s">
        <v>46</v>
      </c>
      <c r="AD13" s="109" t="s">
        <v>43</v>
      </c>
      <c r="AE13" s="110" t="s">
        <v>44</v>
      </c>
      <c r="AF13" s="110" t="s">
        <v>45</v>
      </c>
      <c r="AG13" s="111" t="s">
        <v>46</v>
      </c>
      <c r="AH13" s="162" t="s">
        <v>43</v>
      </c>
      <c r="AI13" s="110" t="s">
        <v>44</v>
      </c>
      <c r="AJ13" s="110" t="s">
        <v>45</v>
      </c>
      <c r="AK13" s="111" t="s">
        <v>46</v>
      </c>
      <c r="AL13" s="109" t="s">
        <v>43</v>
      </c>
      <c r="AM13" s="110" t="s">
        <v>44</v>
      </c>
      <c r="AN13" s="110" t="s">
        <v>45</v>
      </c>
      <c r="AO13" s="111" t="s">
        <v>46</v>
      </c>
      <c r="AP13" s="109" t="s">
        <v>43</v>
      </c>
      <c r="AQ13" s="110" t="s">
        <v>44</v>
      </c>
      <c r="AR13" s="110" t="s">
        <v>45</v>
      </c>
      <c r="AS13" s="111" t="s">
        <v>46</v>
      </c>
    </row>
    <row r="14" s="140" customFormat="true" ht="21" hidden="false" customHeight="true" outlineLevel="0" collapsed="false">
      <c r="A14" s="114" t="s">
        <v>47</v>
      </c>
      <c r="B14" s="115" t="n">
        <v>-2</v>
      </c>
      <c r="C14" s="116" t="n">
        <v>-1</v>
      </c>
      <c r="D14" s="116" t="n">
        <v>-3</v>
      </c>
      <c r="E14" s="117" t="n">
        <v>-4</v>
      </c>
      <c r="F14" s="118" t="n">
        <v>-4</v>
      </c>
      <c r="G14" s="116" t="n">
        <v>-5</v>
      </c>
      <c r="H14" s="116" t="n">
        <v>-2</v>
      </c>
      <c r="I14" s="117" t="n">
        <v>-2</v>
      </c>
      <c r="J14" s="115" t="n">
        <v>-2</v>
      </c>
      <c r="K14" s="116" t="n">
        <v>-8</v>
      </c>
      <c r="L14" s="116" t="n">
        <v>-7</v>
      </c>
      <c r="M14" s="117" t="n">
        <v>-7</v>
      </c>
      <c r="N14" s="115" t="n">
        <v>-6</v>
      </c>
      <c r="O14" s="118" t="n">
        <v>-5</v>
      </c>
      <c r="P14" s="116" t="n">
        <v>-3</v>
      </c>
      <c r="Q14" s="117" t="n">
        <v>-2</v>
      </c>
      <c r="R14" s="115" t="n">
        <v>-2</v>
      </c>
      <c r="S14" s="116" t="n">
        <v>0</v>
      </c>
      <c r="T14" s="116" t="n">
        <v>-4</v>
      </c>
      <c r="U14" s="117" t="n">
        <v>-5</v>
      </c>
      <c r="V14" s="115" t="n">
        <v>-4</v>
      </c>
      <c r="W14" s="118" t="n">
        <v>-4</v>
      </c>
      <c r="X14" s="116" t="n">
        <v>-4</v>
      </c>
      <c r="Y14" s="117" t="n">
        <v>-3</v>
      </c>
      <c r="Z14" s="119" t="n">
        <v>-1</v>
      </c>
      <c r="AA14" s="120" t="n">
        <v>-2</v>
      </c>
      <c r="AB14" s="120" t="n">
        <v>1</v>
      </c>
      <c r="AC14" s="121" t="n">
        <v>-1</v>
      </c>
      <c r="AD14" s="119" t="n">
        <v>-3</v>
      </c>
      <c r="AE14" s="122" t="n">
        <v>-2</v>
      </c>
      <c r="AF14" s="120" t="n">
        <v>1</v>
      </c>
      <c r="AG14" s="122" t="n">
        <v>1</v>
      </c>
      <c r="AH14" s="115" t="n">
        <v>-1</v>
      </c>
      <c r="AI14" s="116" t="n">
        <v>-1</v>
      </c>
      <c r="AJ14" s="116" t="n">
        <v>-1</v>
      </c>
      <c r="AK14" s="117" t="n">
        <v>-1</v>
      </c>
      <c r="AL14" s="115" t="n">
        <v>1</v>
      </c>
      <c r="AM14" s="116" t="n">
        <v>1</v>
      </c>
      <c r="AN14" s="116" t="n">
        <v>-3</v>
      </c>
      <c r="AO14" s="117" t="n">
        <v>0</v>
      </c>
      <c r="AP14" s="115" t="n">
        <v>2</v>
      </c>
      <c r="AQ14" s="116" t="n">
        <v>0</v>
      </c>
      <c r="AR14" s="116" t="n">
        <v>-1</v>
      </c>
      <c r="AS14" s="117" t="n">
        <v>-2</v>
      </c>
    </row>
    <row r="15" s="140" customFormat="true" ht="21" hidden="false" customHeight="true" outlineLevel="0" collapsed="false">
      <c r="A15" s="114" t="s">
        <v>48</v>
      </c>
      <c r="B15" s="115" t="n">
        <v>-2</v>
      </c>
      <c r="C15" s="116" t="n">
        <v>-5</v>
      </c>
      <c r="D15" s="116" t="n">
        <v>-2</v>
      </c>
      <c r="E15" s="117" t="n">
        <v>-2</v>
      </c>
      <c r="F15" s="118" t="n">
        <v>-2</v>
      </c>
      <c r="G15" s="116" t="n">
        <v>-2</v>
      </c>
      <c r="H15" s="116" t="n">
        <v>0</v>
      </c>
      <c r="I15" s="117" t="n">
        <v>-4</v>
      </c>
      <c r="J15" s="115" t="n">
        <v>-2</v>
      </c>
      <c r="K15" s="116" t="n">
        <v>-9</v>
      </c>
      <c r="L15" s="116" t="n">
        <v>-4</v>
      </c>
      <c r="M15" s="117" t="n">
        <v>-8</v>
      </c>
      <c r="N15" s="115" t="n">
        <v>-6</v>
      </c>
      <c r="O15" s="118" t="n">
        <v>-4</v>
      </c>
      <c r="P15" s="116" t="n">
        <v>-4</v>
      </c>
      <c r="Q15" s="117" t="n">
        <v>0</v>
      </c>
      <c r="R15" s="115" t="n">
        <v>0</v>
      </c>
      <c r="S15" s="116" t="n">
        <v>2</v>
      </c>
      <c r="T15" s="116" t="n">
        <v>-2</v>
      </c>
      <c r="U15" s="117" t="n">
        <v>2</v>
      </c>
      <c r="V15" s="115" t="n">
        <v>0</v>
      </c>
      <c r="W15" s="118" t="n">
        <v>-6</v>
      </c>
      <c r="X15" s="116" t="n">
        <v>-2</v>
      </c>
      <c r="Y15" s="117" t="n">
        <v>-3</v>
      </c>
      <c r="Z15" s="119" t="n">
        <v>-5</v>
      </c>
      <c r="AA15" s="120" t="n">
        <v>1</v>
      </c>
      <c r="AB15" s="120" t="n">
        <v>3</v>
      </c>
      <c r="AC15" s="121" t="n">
        <v>4</v>
      </c>
      <c r="AD15" s="120" t="n">
        <v>4</v>
      </c>
      <c r="AE15" s="120" t="n">
        <v>2</v>
      </c>
      <c r="AF15" s="120" t="n">
        <v>2</v>
      </c>
      <c r="AG15" s="123" t="n">
        <v>0</v>
      </c>
      <c r="AH15" s="115" t="n">
        <v>2</v>
      </c>
      <c r="AI15" s="116" t="n">
        <v>3</v>
      </c>
      <c r="AJ15" s="116" t="n">
        <v>2</v>
      </c>
      <c r="AK15" s="117" t="n">
        <v>-1</v>
      </c>
      <c r="AL15" s="115" t="n">
        <v>0</v>
      </c>
      <c r="AM15" s="116" t="n">
        <v>-1</v>
      </c>
      <c r="AN15" s="116" t="n">
        <v>2</v>
      </c>
      <c r="AO15" s="117" t="n">
        <v>-2</v>
      </c>
      <c r="AP15" s="115" t="n">
        <v>3</v>
      </c>
      <c r="AQ15" s="116" t="n">
        <v>2</v>
      </c>
      <c r="AR15" s="116" t="n">
        <v>0</v>
      </c>
      <c r="AS15" s="117"/>
    </row>
    <row r="16" s="140" customFormat="true" ht="21" hidden="false" customHeight="true" outlineLevel="0" collapsed="false">
      <c r="A16" s="124" t="s">
        <v>49</v>
      </c>
      <c r="B16" s="125" t="n">
        <v>0</v>
      </c>
      <c r="C16" s="126" t="n">
        <v>-1</v>
      </c>
      <c r="D16" s="126" t="n">
        <v>2</v>
      </c>
      <c r="E16" s="127" t="n">
        <v>2</v>
      </c>
      <c r="F16" s="128" t="n">
        <v>0</v>
      </c>
      <c r="G16" s="126" t="n">
        <v>-7</v>
      </c>
      <c r="H16" s="126" t="n">
        <v>-1</v>
      </c>
      <c r="I16" s="127" t="n">
        <v>-4</v>
      </c>
      <c r="J16" s="125" t="n">
        <v>-2</v>
      </c>
      <c r="K16" s="126" t="n">
        <v>-3</v>
      </c>
      <c r="L16" s="126" t="n">
        <v>-9</v>
      </c>
      <c r="M16" s="126" t="n">
        <v>-8</v>
      </c>
      <c r="N16" s="125" t="n">
        <v>-5</v>
      </c>
      <c r="O16" s="126" t="n">
        <v>-1</v>
      </c>
      <c r="P16" s="126" t="n">
        <v>-3</v>
      </c>
      <c r="Q16" s="127" t="n">
        <v>3</v>
      </c>
      <c r="R16" s="125" t="n">
        <v>-5</v>
      </c>
      <c r="S16" s="126" t="n">
        <v>0</v>
      </c>
      <c r="T16" s="126" t="n">
        <v>-1</v>
      </c>
      <c r="U16" s="127" t="n">
        <v>-4</v>
      </c>
      <c r="V16" s="125" t="n">
        <v>-1</v>
      </c>
      <c r="W16" s="126" t="n">
        <v>-1</v>
      </c>
      <c r="X16" s="126" t="n">
        <v>1</v>
      </c>
      <c r="Y16" s="127" t="n">
        <v>-1</v>
      </c>
      <c r="Z16" s="129" t="n">
        <v>1</v>
      </c>
      <c r="AA16" s="130" t="n">
        <v>-2</v>
      </c>
      <c r="AB16" s="130" t="n">
        <v>3</v>
      </c>
      <c r="AC16" s="131" t="n">
        <v>6</v>
      </c>
      <c r="AD16" s="132" t="n">
        <v>2</v>
      </c>
      <c r="AE16" s="130" t="n">
        <v>2</v>
      </c>
      <c r="AF16" s="126" t="n">
        <v>-2</v>
      </c>
      <c r="AG16" s="131" t="n">
        <v>-1</v>
      </c>
      <c r="AH16" s="125" t="n">
        <v>1</v>
      </c>
      <c r="AI16" s="126" t="n">
        <v>1</v>
      </c>
      <c r="AJ16" s="126" t="n">
        <v>-1</v>
      </c>
      <c r="AK16" s="127" t="n">
        <v>1</v>
      </c>
      <c r="AL16" s="125" t="n">
        <v>-8</v>
      </c>
      <c r="AM16" s="126" t="n">
        <v>-1</v>
      </c>
      <c r="AN16" s="126" t="n">
        <v>3</v>
      </c>
      <c r="AO16" s="127" t="n">
        <v>-2</v>
      </c>
      <c r="AP16" s="125" t="n">
        <v>2</v>
      </c>
      <c r="AQ16" s="126" t="n">
        <v>3</v>
      </c>
      <c r="AR16" s="126"/>
      <c r="AS16" s="127"/>
    </row>
    <row r="17" customFormat="false" ht="21" hidden="false" customHeight="true" outlineLevel="0" collapsed="false">
      <c r="A17" s="133" t="s">
        <v>50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</row>
    <row r="18" customFormat="false" ht="21" hidden="false" customHeight="true" outlineLevel="0" collapsed="false">
      <c r="A18" s="134" t="s">
        <v>51</v>
      </c>
      <c r="B18" s="133"/>
      <c r="C18" s="133"/>
      <c r="D18" s="133"/>
      <c r="E18" s="133"/>
      <c r="F18" s="133" t="n">
        <v>20</v>
      </c>
      <c r="G18" s="133" t="n">
        <v>20</v>
      </c>
      <c r="H18" s="133" t="n">
        <v>20</v>
      </c>
      <c r="I18" s="133" t="n">
        <v>20</v>
      </c>
      <c r="J18" s="133" t="n">
        <v>20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 t="n">
        <v>20</v>
      </c>
      <c r="W18" s="133" t="n">
        <v>20</v>
      </c>
      <c r="X18" s="133" t="n">
        <v>20</v>
      </c>
      <c r="Y18" s="133" t="n">
        <v>20</v>
      </c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</row>
    <row r="19" customFormat="false" ht="9.75" hidden="false" customHeight="true" outlineLevel="0" collapsed="false"/>
    <row r="20" customFormat="false" ht="21" hidden="false" customHeight="true" outlineLevel="0" collapsed="false">
      <c r="A20" s="103" t="s">
        <v>52</v>
      </c>
      <c r="B20" s="104" t="s">
        <v>42</v>
      </c>
      <c r="C20" s="105"/>
      <c r="D20" s="105"/>
      <c r="E20" s="106"/>
      <c r="F20" s="107" t="n">
        <v>20</v>
      </c>
      <c r="G20" s="105"/>
      <c r="H20" s="105"/>
      <c r="I20" s="106"/>
      <c r="J20" s="107" t="n">
        <v>21</v>
      </c>
      <c r="K20" s="105"/>
      <c r="L20" s="105"/>
      <c r="M20" s="106"/>
      <c r="N20" s="107" t="n">
        <v>22</v>
      </c>
      <c r="O20" s="105"/>
      <c r="P20" s="105"/>
      <c r="Q20" s="106"/>
      <c r="R20" s="107" t="n">
        <v>23</v>
      </c>
      <c r="S20" s="105"/>
      <c r="T20" s="105"/>
      <c r="U20" s="106"/>
      <c r="V20" s="107" t="n">
        <v>24</v>
      </c>
      <c r="W20" s="105"/>
      <c r="X20" s="105"/>
      <c r="Y20" s="106"/>
      <c r="Z20" s="107" t="n">
        <v>25</v>
      </c>
      <c r="AA20" s="105"/>
      <c r="AB20" s="105"/>
      <c r="AC20" s="105"/>
      <c r="AD20" s="107" t="n">
        <v>26</v>
      </c>
      <c r="AE20" s="105"/>
      <c r="AF20" s="105"/>
      <c r="AG20" s="106"/>
      <c r="AH20" s="137" t="n">
        <v>27</v>
      </c>
      <c r="AI20" s="105"/>
      <c r="AJ20" s="105"/>
      <c r="AK20" s="106"/>
      <c r="AL20" s="107" t="n">
        <v>28</v>
      </c>
      <c r="AM20" s="105"/>
      <c r="AN20" s="105"/>
      <c r="AO20" s="106"/>
      <c r="AP20" s="107" t="n">
        <v>29</v>
      </c>
      <c r="AQ20" s="105"/>
      <c r="AR20" s="105"/>
      <c r="AS20" s="106"/>
    </row>
    <row r="21" customFormat="false" ht="21" hidden="false" customHeight="true" outlineLevel="0" collapsed="false">
      <c r="A21" s="108"/>
      <c r="B21" s="109" t="s">
        <v>43</v>
      </c>
      <c r="C21" s="110" t="s">
        <v>44</v>
      </c>
      <c r="D21" s="110" t="s">
        <v>45</v>
      </c>
      <c r="E21" s="111" t="s">
        <v>46</v>
      </c>
      <c r="F21" s="112" t="s">
        <v>43</v>
      </c>
      <c r="G21" s="110" t="s">
        <v>44</v>
      </c>
      <c r="H21" s="110" t="s">
        <v>45</v>
      </c>
      <c r="I21" s="113" t="s">
        <v>46</v>
      </c>
      <c r="J21" s="109" t="s">
        <v>43</v>
      </c>
      <c r="K21" s="110" t="s">
        <v>44</v>
      </c>
      <c r="L21" s="110" t="s">
        <v>45</v>
      </c>
      <c r="M21" s="111" t="s">
        <v>46</v>
      </c>
      <c r="N21" s="109" t="s">
        <v>43</v>
      </c>
      <c r="O21" s="110" t="s">
        <v>44</v>
      </c>
      <c r="P21" s="110" t="s">
        <v>45</v>
      </c>
      <c r="Q21" s="111" t="s">
        <v>46</v>
      </c>
      <c r="R21" s="109" t="s">
        <v>43</v>
      </c>
      <c r="S21" s="110" t="s">
        <v>44</v>
      </c>
      <c r="T21" s="110" t="s">
        <v>45</v>
      </c>
      <c r="U21" s="111" t="s">
        <v>46</v>
      </c>
      <c r="V21" s="109" t="s">
        <v>43</v>
      </c>
      <c r="W21" s="110" t="s">
        <v>44</v>
      </c>
      <c r="X21" s="110" t="s">
        <v>45</v>
      </c>
      <c r="Y21" s="111" t="s">
        <v>46</v>
      </c>
      <c r="Z21" s="109" t="s">
        <v>43</v>
      </c>
      <c r="AA21" s="110" t="s">
        <v>44</v>
      </c>
      <c r="AB21" s="110" t="s">
        <v>45</v>
      </c>
      <c r="AC21" s="113" t="s">
        <v>46</v>
      </c>
      <c r="AD21" s="109" t="s">
        <v>43</v>
      </c>
      <c r="AE21" s="110" t="s">
        <v>44</v>
      </c>
      <c r="AF21" s="110" t="s">
        <v>45</v>
      </c>
      <c r="AG21" s="111" t="s">
        <v>46</v>
      </c>
      <c r="AH21" s="162" t="s">
        <v>43</v>
      </c>
      <c r="AI21" s="110" t="s">
        <v>44</v>
      </c>
      <c r="AJ21" s="110" t="s">
        <v>45</v>
      </c>
      <c r="AK21" s="111" t="s">
        <v>46</v>
      </c>
      <c r="AL21" s="109" t="s">
        <v>43</v>
      </c>
      <c r="AM21" s="112" t="s">
        <v>44</v>
      </c>
      <c r="AN21" s="110" t="s">
        <v>45</v>
      </c>
      <c r="AO21" s="111" t="s">
        <v>46</v>
      </c>
      <c r="AP21" s="109" t="s">
        <v>43</v>
      </c>
      <c r="AQ21" s="112" t="s">
        <v>44</v>
      </c>
      <c r="AR21" s="110" t="s">
        <v>45</v>
      </c>
      <c r="AS21" s="111" t="s">
        <v>46</v>
      </c>
    </row>
    <row r="22" s="140" customFormat="true" ht="21" hidden="false" customHeight="true" outlineLevel="0" collapsed="false">
      <c r="A22" s="114" t="s">
        <v>47</v>
      </c>
      <c r="B22" s="115" t="n">
        <v>0</v>
      </c>
      <c r="C22" s="116" t="n">
        <v>3</v>
      </c>
      <c r="D22" s="116" t="n">
        <v>0</v>
      </c>
      <c r="E22" s="117" t="n">
        <v>2</v>
      </c>
      <c r="F22" s="118" t="n">
        <v>1</v>
      </c>
      <c r="G22" s="116" t="n">
        <v>0</v>
      </c>
      <c r="H22" s="116" t="n">
        <v>2</v>
      </c>
      <c r="I22" s="117" t="n">
        <v>-1</v>
      </c>
      <c r="J22" s="115" t="n">
        <v>-5</v>
      </c>
      <c r="K22" s="116" t="n">
        <v>-13</v>
      </c>
      <c r="L22" s="116" t="n">
        <v>-8</v>
      </c>
      <c r="M22" s="117" t="n">
        <v>-6</v>
      </c>
      <c r="N22" s="115" t="n">
        <v>-2</v>
      </c>
      <c r="O22" s="118" t="n">
        <v>-3</v>
      </c>
      <c r="P22" s="116" t="n">
        <v>-5</v>
      </c>
      <c r="Q22" s="117" t="n">
        <v>-5</v>
      </c>
      <c r="R22" s="115" t="n">
        <v>-4</v>
      </c>
      <c r="S22" s="116" t="n">
        <v>-3</v>
      </c>
      <c r="T22" s="116" t="n">
        <v>-3</v>
      </c>
      <c r="U22" s="117" t="n">
        <v>0</v>
      </c>
      <c r="V22" s="115" t="n">
        <v>-2</v>
      </c>
      <c r="W22" s="118" t="n">
        <v>-2</v>
      </c>
      <c r="X22" s="116" t="n">
        <v>-1</v>
      </c>
      <c r="Y22" s="117" t="n">
        <v>-3</v>
      </c>
      <c r="Z22" s="119" t="n">
        <v>-2</v>
      </c>
      <c r="AA22" s="120" t="n">
        <v>-3</v>
      </c>
      <c r="AB22" s="120" t="n">
        <v>-1</v>
      </c>
      <c r="AC22" s="121" t="n">
        <v>0</v>
      </c>
      <c r="AD22" s="119" t="n">
        <v>-2</v>
      </c>
      <c r="AE22" s="122" t="n">
        <v>1</v>
      </c>
      <c r="AF22" s="120" t="n">
        <v>1</v>
      </c>
      <c r="AG22" s="122" t="n">
        <v>-1</v>
      </c>
      <c r="AH22" s="115" t="n">
        <v>2</v>
      </c>
      <c r="AI22" s="116" t="n">
        <v>0</v>
      </c>
      <c r="AJ22" s="116" t="n">
        <v>1</v>
      </c>
      <c r="AK22" s="117" t="n">
        <v>3</v>
      </c>
      <c r="AL22" s="115" t="n">
        <v>0</v>
      </c>
      <c r="AM22" s="116" t="n">
        <v>0</v>
      </c>
      <c r="AN22" s="116" t="n">
        <v>1</v>
      </c>
      <c r="AO22" s="117" t="n">
        <v>2</v>
      </c>
      <c r="AP22" s="115" t="n">
        <v>1</v>
      </c>
      <c r="AQ22" s="116" t="n">
        <v>-1</v>
      </c>
      <c r="AR22" s="116" t="n">
        <v>1</v>
      </c>
      <c r="AS22" s="117" t="n">
        <v>1</v>
      </c>
    </row>
    <row r="23" s="140" customFormat="true" ht="21" hidden="false" customHeight="true" outlineLevel="0" collapsed="false">
      <c r="A23" s="114" t="s">
        <v>48</v>
      </c>
      <c r="B23" s="115" t="n">
        <v>4</v>
      </c>
      <c r="C23" s="116" t="n">
        <v>1</v>
      </c>
      <c r="D23" s="116" t="n">
        <v>1</v>
      </c>
      <c r="E23" s="117" t="n">
        <v>2</v>
      </c>
      <c r="F23" s="118" t="n">
        <v>0</v>
      </c>
      <c r="G23" s="116" t="n">
        <v>1</v>
      </c>
      <c r="H23" s="116" t="n">
        <v>-1</v>
      </c>
      <c r="I23" s="117" t="n">
        <v>-5</v>
      </c>
      <c r="J23" s="115" t="n">
        <v>-16</v>
      </c>
      <c r="K23" s="116" t="n">
        <v>-11</v>
      </c>
      <c r="L23" s="116" t="n">
        <v>-4</v>
      </c>
      <c r="M23" s="117" t="n">
        <v>0</v>
      </c>
      <c r="N23" s="115" t="n">
        <v>-2</v>
      </c>
      <c r="O23" s="118" t="n">
        <v>-3</v>
      </c>
      <c r="P23" s="116" t="n">
        <v>-3</v>
      </c>
      <c r="Q23" s="117" t="n">
        <v>-3</v>
      </c>
      <c r="R23" s="115" t="n">
        <v>-1</v>
      </c>
      <c r="S23" s="116" t="n">
        <v>-1</v>
      </c>
      <c r="T23" s="116" t="n">
        <v>-2</v>
      </c>
      <c r="U23" s="117" t="n">
        <v>1</v>
      </c>
      <c r="V23" s="115" t="n">
        <v>1</v>
      </c>
      <c r="W23" s="118" t="n">
        <v>2</v>
      </c>
      <c r="X23" s="116" t="n">
        <v>-1</v>
      </c>
      <c r="Y23" s="117" t="n">
        <v>-2</v>
      </c>
      <c r="Z23" s="119" t="n">
        <v>-1</v>
      </c>
      <c r="AA23" s="120" t="n">
        <v>1</v>
      </c>
      <c r="AB23" s="120" t="n">
        <v>0</v>
      </c>
      <c r="AC23" s="121" t="n">
        <v>14</v>
      </c>
      <c r="AD23" s="120" t="n">
        <v>2</v>
      </c>
      <c r="AE23" s="120" t="n">
        <v>3</v>
      </c>
      <c r="AF23" s="120" t="n">
        <v>2</v>
      </c>
      <c r="AG23" s="123" t="n">
        <v>2</v>
      </c>
      <c r="AH23" s="115" t="n">
        <v>0</v>
      </c>
      <c r="AI23" s="116" t="n">
        <v>2</v>
      </c>
      <c r="AJ23" s="116" t="n">
        <v>2</v>
      </c>
      <c r="AK23" s="117" t="n">
        <v>2</v>
      </c>
      <c r="AL23" s="115" t="n">
        <v>1</v>
      </c>
      <c r="AM23" s="116" t="n">
        <v>2</v>
      </c>
      <c r="AN23" s="116" t="n">
        <v>2</v>
      </c>
      <c r="AO23" s="117" t="n">
        <v>2</v>
      </c>
      <c r="AP23" s="115" t="n">
        <v>2</v>
      </c>
      <c r="AQ23" s="116" t="n">
        <v>0</v>
      </c>
      <c r="AR23" s="116" t="n">
        <v>0</v>
      </c>
      <c r="AS23" s="117"/>
    </row>
    <row r="24" s="140" customFormat="true" ht="21" hidden="false" customHeight="true" outlineLevel="0" collapsed="false">
      <c r="A24" s="124" t="s">
        <v>49</v>
      </c>
      <c r="B24" s="125" t="n">
        <v>2</v>
      </c>
      <c r="C24" s="126" t="n">
        <v>1</v>
      </c>
      <c r="D24" s="126" t="n">
        <v>0</v>
      </c>
      <c r="E24" s="127" t="n">
        <v>0</v>
      </c>
      <c r="F24" s="128" t="n">
        <v>1</v>
      </c>
      <c r="G24" s="126" t="n">
        <v>-2</v>
      </c>
      <c r="H24" s="126" t="n">
        <v>-3</v>
      </c>
      <c r="I24" s="127" t="n">
        <v>-7</v>
      </c>
      <c r="J24" s="125" t="n">
        <v>-15</v>
      </c>
      <c r="K24" s="126" t="n">
        <v>-18</v>
      </c>
      <c r="L24" s="126" t="n">
        <v>-3</v>
      </c>
      <c r="M24" s="126" t="n">
        <v>-2</v>
      </c>
      <c r="N24" s="125" t="n">
        <v>-1</v>
      </c>
      <c r="O24" s="126" t="n">
        <v>-2</v>
      </c>
      <c r="P24" s="126" t="n">
        <v>-3</v>
      </c>
      <c r="Q24" s="127" t="n">
        <v>-3</v>
      </c>
      <c r="R24" s="125" t="n">
        <v>-2</v>
      </c>
      <c r="S24" s="126" t="n">
        <v>0</v>
      </c>
      <c r="T24" s="126" t="n">
        <v>-3</v>
      </c>
      <c r="U24" s="127" t="n">
        <v>-3</v>
      </c>
      <c r="V24" s="125" t="n">
        <v>1</v>
      </c>
      <c r="W24" s="126" t="n">
        <v>1</v>
      </c>
      <c r="X24" s="126" t="n">
        <v>-4</v>
      </c>
      <c r="Y24" s="127" t="n">
        <v>0</v>
      </c>
      <c r="Z24" s="129" t="n">
        <v>1</v>
      </c>
      <c r="AA24" s="130" t="n">
        <v>-3</v>
      </c>
      <c r="AB24" s="130" t="n">
        <v>0</v>
      </c>
      <c r="AC24" s="131" t="n">
        <v>2</v>
      </c>
      <c r="AD24" s="132" t="n">
        <v>0</v>
      </c>
      <c r="AE24" s="130" t="n">
        <v>1</v>
      </c>
      <c r="AF24" s="126" t="n">
        <v>2</v>
      </c>
      <c r="AG24" s="131" t="n">
        <v>-2</v>
      </c>
      <c r="AH24" s="125" t="n">
        <v>0</v>
      </c>
      <c r="AI24" s="126" t="n">
        <v>1</v>
      </c>
      <c r="AJ24" s="126" t="n">
        <v>-2</v>
      </c>
      <c r="AK24" s="127" t="n">
        <v>-2</v>
      </c>
      <c r="AL24" s="125" t="n">
        <v>-1</v>
      </c>
      <c r="AM24" s="126" t="n">
        <v>-2</v>
      </c>
      <c r="AN24" s="126" t="n">
        <v>-2</v>
      </c>
      <c r="AO24" s="127" t="n">
        <v>-2</v>
      </c>
      <c r="AP24" s="125" t="n">
        <v>-2</v>
      </c>
      <c r="AQ24" s="126" t="n">
        <v>-1</v>
      </c>
      <c r="AR24" s="126"/>
      <c r="AS24" s="127"/>
    </row>
    <row r="25" customFormat="false" ht="21" hidden="false" customHeight="true" outlineLevel="0" collapsed="false">
      <c r="A25" s="133" t="s">
        <v>50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3" t="n">
        <v>0</v>
      </c>
      <c r="AM25" s="133" t="n">
        <v>0</v>
      </c>
      <c r="AN25" s="133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</row>
    <row r="26" customFormat="false" ht="21" hidden="false" customHeight="true" outlineLevel="0" collapsed="false">
      <c r="A26" s="134" t="s">
        <v>51</v>
      </c>
      <c r="B26" s="133"/>
      <c r="C26" s="133"/>
      <c r="D26" s="133"/>
      <c r="E26" s="133"/>
      <c r="F26" s="133" t="n">
        <v>20</v>
      </c>
      <c r="G26" s="133" t="n">
        <v>20</v>
      </c>
      <c r="H26" s="133" t="n">
        <v>20</v>
      </c>
      <c r="I26" s="133" t="n">
        <v>20</v>
      </c>
      <c r="J26" s="133" t="n">
        <v>20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 t="n">
        <v>20</v>
      </c>
      <c r="W26" s="133" t="n">
        <v>20</v>
      </c>
      <c r="X26" s="133" t="n">
        <v>20</v>
      </c>
      <c r="Y26" s="133" t="n">
        <v>20</v>
      </c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</row>
    <row r="27" customFormat="false" ht="9.75" hidden="false" customHeight="true" outlineLevel="0" collapsed="false">
      <c r="AL27" s="140"/>
      <c r="AP27" s="140"/>
    </row>
    <row r="28" customFormat="false" ht="21" hidden="false" customHeight="true" outlineLevel="0" collapsed="false">
      <c r="A28" s="141" t="s">
        <v>53</v>
      </c>
      <c r="B28" s="104" t="s">
        <v>42</v>
      </c>
      <c r="C28" s="105"/>
      <c r="D28" s="105"/>
      <c r="E28" s="106"/>
      <c r="F28" s="107" t="n">
        <v>20</v>
      </c>
      <c r="G28" s="105"/>
      <c r="H28" s="105"/>
      <c r="I28" s="106"/>
      <c r="J28" s="107" t="n">
        <v>21</v>
      </c>
      <c r="K28" s="105"/>
      <c r="L28" s="105"/>
      <c r="M28" s="106"/>
      <c r="N28" s="107" t="n">
        <v>22</v>
      </c>
      <c r="O28" s="105"/>
      <c r="P28" s="105"/>
      <c r="Q28" s="106"/>
      <c r="R28" s="107" t="n">
        <v>23</v>
      </c>
      <c r="S28" s="105"/>
      <c r="T28" s="105"/>
      <c r="U28" s="106"/>
      <c r="V28" s="107" t="n">
        <v>24</v>
      </c>
      <c r="W28" s="105"/>
      <c r="X28" s="105"/>
      <c r="Y28" s="106"/>
      <c r="Z28" s="107" t="n">
        <v>25</v>
      </c>
      <c r="AA28" s="105"/>
      <c r="AB28" s="105"/>
      <c r="AC28" s="105"/>
      <c r="AD28" s="107" t="n">
        <v>26</v>
      </c>
      <c r="AE28" s="105"/>
      <c r="AF28" s="105"/>
      <c r="AG28" s="106"/>
      <c r="AH28" s="137" t="n">
        <v>27</v>
      </c>
      <c r="AI28" s="105"/>
      <c r="AJ28" s="105"/>
      <c r="AK28" s="106"/>
      <c r="AL28" s="107" t="n">
        <v>28</v>
      </c>
      <c r="AM28" s="105"/>
      <c r="AN28" s="105"/>
      <c r="AO28" s="106"/>
      <c r="AP28" s="107" t="n">
        <v>29</v>
      </c>
      <c r="AQ28" s="105"/>
      <c r="AR28" s="105"/>
      <c r="AS28" s="106"/>
    </row>
    <row r="29" customFormat="false" ht="21" hidden="false" customHeight="true" outlineLevel="0" collapsed="false">
      <c r="A29" s="141"/>
      <c r="B29" s="109" t="s">
        <v>43</v>
      </c>
      <c r="C29" s="110" t="s">
        <v>44</v>
      </c>
      <c r="D29" s="110" t="s">
        <v>45</v>
      </c>
      <c r="E29" s="111" t="s">
        <v>46</v>
      </c>
      <c r="F29" s="112" t="s">
        <v>43</v>
      </c>
      <c r="G29" s="110" t="s">
        <v>44</v>
      </c>
      <c r="H29" s="110" t="s">
        <v>45</v>
      </c>
      <c r="I29" s="111" t="s">
        <v>46</v>
      </c>
      <c r="J29" s="112" t="s">
        <v>43</v>
      </c>
      <c r="K29" s="110" t="s">
        <v>44</v>
      </c>
      <c r="L29" s="110" t="s">
        <v>45</v>
      </c>
      <c r="M29" s="111" t="s">
        <v>46</v>
      </c>
      <c r="N29" s="109" t="s">
        <v>43</v>
      </c>
      <c r="O29" s="110" t="s">
        <v>44</v>
      </c>
      <c r="P29" s="110" t="s">
        <v>45</v>
      </c>
      <c r="Q29" s="111" t="s">
        <v>46</v>
      </c>
      <c r="R29" s="109" t="s">
        <v>43</v>
      </c>
      <c r="S29" s="110" t="s">
        <v>44</v>
      </c>
      <c r="T29" s="110" t="s">
        <v>45</v>
      </c>
      <c r="U29" s="111" t="s">
        <v>46</v>
      </c>
      <c r="V29" s="109" t="s">
        <v>43</v>
      </c>
      <c r="W29" s="110" t="s">
        <v>44</v>
      </c>
      <c r="X29" s="110" t="s">
        <v>45</v>
      </c>
      <c r="Y29" s="111" t="s">
        <v>46</v>
      </c>
      <c r="Z29" s="109" t="s">
        <v>43</v>
      </c>
      <c r="AA29" s="110" t="s">
        <v>44</v>
      </c>
      <c r="AB29" s="110" t="s">
        <v>45</v>
      </c>
      <c r="AC29" s="113" t="s">
        <v>46</v>
      </c>
      <c r="AD29" s="109" t="s">
        <v>43</v>
      </c>
      <c r="AE29" s="110" t="s">
        <v>44</v>
      </c>
      <c r="AF29" s="110" t="s">
        <v>45</v>
      </c>
      <c r="AG29" s="111" t="s">
        <v>46</v>
      </c>
      <c r="AH29" s="162" t="s">
        <v>43</v>
      </c>
      <c r="AI29" s="110" t="s">
        <v>44</v>
      </c>
      <c r="AJ29" s="110" t="s">
        <v>45</v>
      </c>
      <c r="AK29" s="111" t="s">
        <v>46</v>
      </c>
      <c r="AL29" s="109" t="s">
        <v>43</v>
      </c>
      <c r="AM29" s="112" t="s">
        <v>44</v>
      </c>
      <c r="AN29" s="110" t="s">
        <v>45</v>
      </c>
      <c r="AO29" s="111" t="s">
        <v>46</v>
      </c>
      <c r="AP29" s="109" t="s">
        <v>43</v>
      </c>
      <c r="AQ29" s="112" t="s">
        <v>44</v>
      </c>
      <c r="AR29" s="110" t="s">
        <v>45</v>
      </c>
      <c r="AS29" s="111" t="s">
        <v>46</v>
      </c>
    </row>
    <row r="30" s="140" customFormat="true" ht="21" hidden="false" customHeight="true" outlineLevel="0" collapsed="false">
      <c r="A30" s="114" t="s">
        <v>47</v>
      </c>
      <c r="B30" s="115" t="n">
        <v>1</v>
      </c>
      <c r="C30" s="116" t="n">
        <v>2</v>
      </c>
      <c r="D30" s="116" t="n">
        <v>2</v>
      </c>
      <c r="E30" s="117" t="n">
        <v>4</v>
      </c>
      <c r="F30" s="118" t="n">
        <v>-1</v>
      </c>
      <c r="G30" s="116" t="n">
        <v>-2</v>
      </c>
      <c r="H30" s="116" t="n">
        <v>-4</v>
      </c>
      <c r="I30" s="117" t="n">
        <v>-3</v>
      </c>
      <c r="J30" s="115" t="n">
        <v>-6</v>
      </c>
      <c r="K30" s="116" t="n">
        <v>-10</v>
      </c>
      <c r="L30" s="116" t="n">
        <v>-8</v>
      </c>
      <c r="M30" s="117" t="n">
        <v>-10</v>
      </c>
      <c r="N30" s="115" t="n">
        <v>-6</v>
      </c>
      <c r="O30" s="118" t="n">
        <v>-8</v>
      </c>
      <c r="P30" s="116" t="n">
        <v>-5</v>
      </c>
      <c r="Q30" s="117" t="n">
        <v>-5</v>
      </c>
      <c r="R30" s="115" t="n">
        <v>-3</v>
      </c>
      <c r="S30" s="116" t="n">
        <v>-2</v>
      </c>
      <c r="T30" s="116" t="n">
        <v>-3</v>
      </c>
      <c r="U30" s="117" t="n">
        <v>2</v>
      </c>
      <c r="V30" s="115" t="n">
        <v>-1</v>
      </c>
      <c r="W30" s="118" t="n">
        <v>-2</v>
      </c>
      <c r="X30" s="116" t="n">
        <v>-2</v>
      </c>
      <c r="Y30" s="117" t="n">
        <v>-4</v>
      </c>
      <c r="Z30" s="119" t="n">
        <v>2</v>
      </c>
      <c r="AA30" s="120" t="n">
        <v>3</v>
      </c>
      <c r="AB30" s="120" t="n">
        <v>4</v>
      </c>
      <c r="AC30" s="121" t="n">
        <v>2</v>
      </c>
      <c r="AD30" s="119" t="n">
        <v>6</v>
      </c>
      <c r="AE30" s="122" t="n">
        <v>8</v>
      </c>
      <c r="AF30" s="120" t="n">
        <v>5</v>
      </c>
      <c r="AG30" s="122" t="n">
        <v>1</v>
      </c>
      <c r="AH30" s="115" t="n">
        <v>3</v>
      </c>
      <c r="AI30" s="116" t="n">
        <v>-1</v>
      </c>
      <c r="AJ30" s="116" t="n">
        <v>1</v>
      </c>
      <c r="AK30" s="117" t="n">
        <v>2</v>
      </c>
      <c r="AL30" s="115" t="n">
        <v>-2</v>
      </c>
      <c r="AM30" s="116" t="n">
        <v>1</v>
      </c>
      <c r="AN30" s="116" t="n">
        <v>1</v>
      </c>
      <c r="AO30" s="117" t="n">
        <v>3</v>
      </c>
      <c r="AP30" s="115" t="n">
        <v>1</v>
      </c>
      <c r="AQ30" s="116" t="n">
        <v>3</v>
      </c>
      <c r="AR30" s="116" t="n">
        <v>2</v>
      </c>
      <c r="AS30" s="117" t="n">
        <v>0</v>
      </c>
    </row>
    <row r="31" s="140" customFormat="true" ht="21" hidden="false" customHeight="true" outlineLevel="0" collapsed="false">
      <c r="A31" s="114" t="s">
        <v>48</v>
      </c>
      <c r="B31" s="115" t="n">
        <v>1</v>
      </c>
      <c r="C31" s="116" t="n">
        <v>-1</v>
      </c>
      <c r="D31" s="116" t="n">
        <v>3</v>
      </c>
      <c r="E31" s="117" t="n">
        <v>0</v>
      </c>
      <c r="F31" s="118" t="n">
        <v>-4</v>
      </c>
      <c r="G31" s="116" t="n">
        <v>-1</v>
      </c>
      <c r="H31" s="116" t="n">
        <v>-1</v>
      </c>
      <c r="I31" s="117" t="n">
        <v>2</v>
      </c>
      <c r="J31" s="115" t="n">
        <v>-2</v>
      </c>
      <c r="K31" s="116" t="n">
        <v>-12</v>
      </c>
      <c r="L31" s="116" t="n">
        <v>-8</v>
      </c>
      <c r="M31" s="117" t="n">
        <v>-12</v>
      </c>
      <c r="N31" s="115" t="n">
        <v>-4</v>
      </c>
      <c r="O31" s="118" t="n">
        <v>-2</v>
      </c>
      <c r="P31" s="116" t="n">
        <v>-7</v>
      </c>
      <c r="Q31" s="117" t="n">
        <v>-1</v>
      </c>
      <c r="R31" s="115" t="n">
        <v>-3</v>
      </c>
      <c r="S31" s="116" t="n">
        <v>-1</v>
      </c>
      <c r="T31" s="116" t="n">
        <v>1</v>
      </c>
      <c r="U31" s="117" t="n">
        <v>2</v>
      </c>
      <c r="V31" s="115" t="n">
        <v>1</v>
      </c>
      <c r="W31" s="118" t="n">
        <v>0</v>
      </c>
      <c r="X31" s="116" t="n">
        <v>-3</v>
      </c>
      <c r="Y31" s="117" t="n">
        <v>0</v>
      </c>
      <c r="Z31" s="119" t="n">
        <v>1</v>
      </c>
      <c r="AA31" s="120" t="n">
        <v>9</v>
      </c>
      <c r="AB31" s="120" t="n">
        <v>3</v>
      </c>
      <c r="AC31" s="121" t="n">
        <v>13</v>
      </c>
      <c r="AD31" s="120" t="n">
        <v>10</v>
      </c>
      <c r="AE31" s="120" t="n">
        <v>8</v>
      </c>
      <c r="AF31" s="120" t="n">
        <v>7</v>
      </c>
      <c r="AG31" s="123" t="n">
        <v>2</v>
      </c>
      <c r="AH31" s="115" t="n">
        <v>0</v>
      </c>
      <c r="AI31" s="116" t="n">
        <v>-1</v>
      </c>
      <c r="AJ31" s="116" t="n">
        <v>0</v>
      </c>
      <c r="AK31" s="117" t="n">
        <v>-1</v>
      </c>
      <c r="AL31" s="115" t="n">
        <v>2</v>
      </c>
      <c r="AM31" s="116" t="n">
        <v>1</v>
      </c>
      <c r="AN31" s="116" t="n">
        <v>1</v>
      </c>
      <c r="AO31" s="117" t="n">
        <v>4</v>
      </c>
      <c r="AP31" s="115" t="n">
        <v>6</v>
      </c>
      <c r="AQ31" s="116" t="n">
        <v>-2</v>
      </c>
      <c r="AR31" s="116" t="n">
        <v>2</v>
      </c>
      <c r="AS31" s="117"/>
    </row>
    <row r="32" s="140" customFormat="true" ht="21" hidden="false" customHeight="true" outlineLevel="0" collapsed="false">
      <c r="A32" s="124" t="s">
        <v>49</v>
      </c>
      <c r="B32" s="125" t="n">
        <v>-5</v>
      </c>
      <c r="C32" s="126" t="n">
        <v>-2</v>
      </c>
      <c r="D32" s="126" t="n">
        <v>1</v>
      </c>
      <c r="E32" s="127" t="n">
        <v>-4</v>
      </c>
      <c r="F32" s="128" t="n">
        <v>-8</v>
      </c>
      <c r="G32" s="126" t="n">
        <v>0</v>
      </c>
      <c r="H32" s="126" t="n">
        <v>-2</v>
      </c>
      <c r="I32" s="127" t="n">
        <v>-6</v>
      </c>
      <c r="J32" s="125" t="n">
        <v>-5</v>
      </c>
      <c r="K32" s="126" t="n">
        <v>-12</v>
      </c>
      <c r="L32" s="126" t="n">
        <v>-14</v>
      </c>
      <c r="M32" s="126" t="n">
        <v>-8</v>
      </c>
      <c r="N32" s="125" t="n">
        <v>-5</v>
      </c>
      <c r="O32" s="126" t="n">
        <v>-10</v>
      </c>
      <c r="P32" s="126" t="n">
        <v>-10</v>
      </c>
      <c r="Q32" s="127" t="n">
        <v>-8</v>
      </c>
      <c r="R32" s="125" t="n">
        <v>-7</v>
      </c>
      <c r="S32" s="126" t="n">
        <v>3</v>
      </c>
      <c r="T32" s="126" t="n">
        <v>-7</v>
      </c>
      <c r="U32" s="127" t="n">
        <v>-6</v>
      </c>
      <c r="V32" s="125" t="n">
        <v>-3</v>
      </c>
      <c r="W32" s="126" t="n">
        <v>-6</v>
      </c>
      <c r="X32" s="126" t="n">
        <v>-5</v>
      </c>
      <c r="Y32" s="127" t="n">
        <v>-7</v>
      </c>
      <c r="Z32" s="129" t="n">
        <v>-11</v>
      </c>
      <c r="AA32" s="130" t="n">
        <v>-5</v>
      </c>
      <c r="AB32" s="130" t="n">
        <v>2</v>
      </c>
      <c r="AC32" s="131" t="n">
        <v>1</v>
      </c>
      <c r="AD32" s="132" t="n">
        <v>-3</v>
      </c>
      <c r="AE32" s="130" t="n">
        <v>-3</v>
      </c>
      <c r="AF32" s="126" t="n">
        <v>-6</v>
      </c>
      <c r="AG32" s="131" t="n">
        <v>-8</v>
      </c>
      <c r="AH32" s="125" t="n">
        <v>-2</v>
      </c>
      <c r="AI32" s="126" t="n">
        <v>-7</v>
      </c>
      <c r="AJ32" s="126" t="n">
        <v>-7</v>
      </c>
      <c r="AK32" s="127" t="n">
        <v>-1</v>
      </c>
      <c r="AL32" s="125" t="n">
        <v>-8</v>
      </c>
      <c r="AM32" s="126" t="n">
        <v>-2</v>
      </c>
      <c r="AN32" s="126" t="n">
        <v>-6</v>
      </c>
      <c r="AO32" s="127" t="n">
        <v>0</v>
      </c>
      <c r="AP32" s="125" t="n">
        <v>-5</v>
      </c>
      <c r="AQ32" s="126" t="n">
        <v>-1</v>
      </c>
      <c r="AR32" s="126"/>
      <c r="AS32" s="127"/>
    </row>
    <row r="33" customFormat="false" ht="21" hidden="false" customHeight="true" outlineLevel="0" collapsed="false">
      <c r="A33" s="133" t="s">
        <v>50</v>
      </c>
      <c r="B33" s="133" t="n">
        <v>0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3" t="n">
        <v>0</v>
      </c>
      <c r="AM33" s="133" t="n">
        <v>0</v>
      </c>
      <c r="AN33" s="133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</row>
    <row r="34" customFormat="false" ht="21" hidden="false" customHeight="true" outlineLevel="0" collapsed="false">
      <c r="A34" s="134" t="s">
        <v>51</v>
      </c>
      <c r="B34" s="133"/>
      <c r="C34" s="133"/>
      <c r="D34" s="133"/>
      <c r="E34" s="133"/>
      <c r="F34" s="133" t="n">
        <v>20</v>
      </c>
      <c r="G34" s="133" t="n">
        <v>20</v>
      </c>
      <c r="H34" s="133" t="n">
        <v>20</v>
      </c>
      <c r="I34" s="133" t="n">
        <v>20</v>
      </c>
      <c r="J34" s="133" t="n">
        <v>2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 t="n">
        <v>20</v>
      </c>
      <c r="W34" s="133" t="n">
        <v>20</v>
      </c>
      <c r="X34" s="133" t="n">
        <v>20</v>
      </c>
      <c r="Y34" s="133" t="n">
        <v>20</v>
      </c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</row>
    <row r="35" s="140" customFormat="true" ht="9.75" hidden="false" customHeight="true" outlineLevel="0" collapsed="false">
      <c r="A35" s="135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36"/>
      <c r="AA35" s="136"/>
      <c r="AB35" s="136"/>
      <c r="AC35" s="136"/>
      <c r="AD35" s="136"/>
      <c r="AE35" s="136"/>
      <c r="AF35" s="136"/>
      <c r="AG35" s="136"/>
    </row>
    <row r="36" customFormat="false" ht="21" hidden="false" customHeight="true" outlineLevel="0" collapsed="false">
      <c r="A36" s="103" t="s">
        <v>54</v>
      </c>
      <c r="B36" s="104" t="s">
        <v>42</v>
      </c>
      <c r="C36" s="105"/>
      <c r="D36" s="105"/>
      <c r="E36" s="106"/>
      <c r="F36" s="105" t="n">
        <v>20</v>
      </c>
      <c r="G36" s="105"/>
      <c r="H36" s="105"/>
      <c r="I36" s="105"/>
      <c r="J36" s="107" t="n">
        <v>21</v>
      </c>
      <c r="K36" s="105"/>
      <c r="L36" s="105"/>
      <c r="M36" s="106"/>
      <c r="N36" s="107" t="n">
        <v>22</v>
      </c>
      <c r="O36" s="105"/>
      <c r="P36" s="105"/>
      <c r="Q36" s="106"/>
      <c r="R36" s="107" t="n">
        <v>23</v>
      </c>
      <c r="S36" s="105"/>
      <c r="T36" s="105"/>
      <c r="U36" s="106"/>
      <c r="V36" s="107" t="n">
        <v>24</v>
      </c>
      <c r="W36" s="105"/>
      <c r="X36" s="105"/>
      <c r="Y36" s="106"/>
      <c r="Z36" s="107" t="n">
        <v>25</v>
      </c>
      <c r="AA36" s="105"/>
      <c r="AB36" s="105"/>
      <c r="AC36" s="105"/>
      <c r="AD36" s="107" t="n">
        <v>26</v>
      </c>
      <c r="AE36" s="105"/>
      <c r="AF36" s="105"/>
      <c r="AG36" s="106"/>
      <c r="AH36" s="137" t="n">
        <v>27</v>
      </c>
      <c r="AI36" s="105"/>
      <c r="AJ36" s="105"/>
      <c r="AK36" s="106"/>
      <c r="AL36" s="107" t="n">
        <v>28</v>
      </c>
      <c r="AM36" s="105"/>
      <c r="AN36" s="105"/>
      <c r="AO36" s="106"/>
      <c r="AP36" s="107" t="n">
        <v>29</v>
      </c>
      <c r="AQ36" s="105"/>
      <c r="AR36" s="105"/>
      <c r="AS36" s="106"/>
      <c r="AT36" s="107" t="n">
        <v>30</v>
      </c>
      <c r="AU36" s="105"/>
      <c r="AV36" s="105"/>
      <c r="AW36" s="106"/>
    </row>
    <row r="37" customFormat="false" ht="21" hidden="false" customHeight="true" outlineLevel="0" collapsed="false">
      <c r="A37" s="142"/>
      <c r="B37" s="109" t="s">
        <v>43</v>
      </c>
      <c r="C37" s="110" t="s">
        <v>44</v>
      </c>
      <c r="D37" s="110" t="s">
        <v>45</v>
      </c>
      <c r="E37" s="111" t="s">
        <v>46</v>
      </c>
      <c r="F37" s="112" t="s">
        <v>43</v>
      </c>
      <c r="G37" s="110" t="s">
        <v>44</v>
      </c>
      <c r="H37" s="110" t="s">
        <v>45</v>
      </c>
      <c r="I37" s="113" t="s">
        <v>46</v>
      </c>
      <c r="J37" s="109" t="s">
        <v>43</v>
      </c>
      <c r="K37" s="110" t="s">
        <v>44</v>
      </c>
      <c r="L37" s="110" t="s">
        <v>45</v>
      </c>
      <c r="M37" s="111" t="s">
        <v>46</v>
      </c>
      <c r="N37" s="109" t="s">
        <v>43</v>
      </c>
      <c r="O37" s="110" t="s">
        <v>44</v>
      </c>
      <c r="P37" s="110" t="s">
        <v>45</v>
      </c>
      <c r="Q37" s="111" t="s">
        <v>46</v>
      </c>
      <c r="R37" s="109" t="s">
        <v>43</v>
      </c>
      <c r="S37" s="110" t="s">
        <v>44</v>
      </c>
      <c r="T37" s="110" t="s">
        <v>45</v>
      </c>
      <c r="U37" s="111" t="s">
        <v>46</v>
      </c>
      <c r="V37" s="109" t="s">
        <v>43</v>
      </c>
      <c r="W37" s="110" t="s">
        <v>44</v>
      </c>
      <c r="X37" s="110" t="s">
        <v>45</v>
      </c>
      <c r="Y37" s="111" t="s">
        <v>46</v>
      </c>
      <c r="Z37" s="109" t="s">
        <v>43</v>
      </c>
      <c r="AA37" s="110" t="s">
        <v>44</v>
      </c>
      <c r="AB37" s="110" t="s">
        <v>45</v>
      </c>
      <c r="AC37" s="113" t="s">
        <v>46</v>
      </c>
      <c r="AD37" s="109" t="s">
        <v>43</v>
      </c>
      <c r="AE37" s="110" t="s">
        <v>44</v>
      </c>
      <c r="AF37" s="110" t="s">
        <v>45</v>
      </c>
      <c r="AG37" s="111" t="s">
        <v>46</v>
      </c>
      <c r="AH37" s="162" t="s">
        <v>43</v>
      </c>
      <c r="AI37" s="110" t="s">
        <v>44</v>
      </c>
      <c r="AJ37" s="110" t="s">
        <v>45</v>
      </c>
      <c r="AK37" s="111" t="s">
        <v>46</v>
      </c>
      <c r="AL37" s="109" t="s">
        <v>43</v>
      </c>
      <c r="AM37" s="112" t="s">
        <v>44</v>
      </c>
      <c r="AN37" s="110" t="s">
        <v>45</v>
      </c>
      <c r="AO37" s="111" t="s">
        <v>46</v>
      </c>
      <c r="AP37" s="109" t="s">
        <v>43</v>
      </c>
      <c r="AQ37" s="112" t="s">
        <v>44</v>
      </c>
      <c r="AR37" s="110" t="s">
        <v>45</v>
      </c>
      <c r="AS37" s="111" t="s">
        <v>46</v>
      </c>
      <c r="AT37" s="109" t="s">
        <v>43</v>
      </c>
      <c r="AU37" s="112" t="s">
        <v>44</v>
      </c>
      <c r="AV37" s="110" t="s">
        <v>45</v>
      </c>
      <c r="AW37" s="111" t="s">
        <v>46</v>
      </c>
    </row>
    <row r="38" s="140" customFormat="true" ht="21" hidden="false" customHeight="true" outlineLevel="0" collapsed="false">
      <c r="A38" s="114" t="s">
        <v>47</v>
      </c>
      <c r="B38" s="115"/>
      <c r="C38" s="116"/>
      <c r="D38" s="116"/>
      <c r="E38" s="117"/>
      <c r="F38" s="118"/>
      <c r="G38" s="116"/>
      <c r="H38" s="116"/>
      <c r="I38" s="157"/>
      <c r="J38" s="115"/>
      <c r="K38" s="116" t="n">
        <v>2</v>
      </c>
      <c r="L38" s="116" t="n">
        <v>2</v>
      </c>
      <c r="M38" s="117" t="n">
        <v>1</v>
      </c>
      <c r="N38" s="118" t="n">
        <v>6</v>
      </c>
      <c r="O38" s="116" t="n">
        <v>6</v>
      </c>
      <c r="P38" s="116" t="n">
        <v>8</v>
      </c>
      <c r="Q38" s="117" t="n">
        <v>9</v>
      </c>
      <c r="R38" s="115" t="n">
        <v>8</v>
      </c>
      <c r="S38" s="116" t="n">
        <v>7</v>
      </c>
      <c r="T38" s="116" t="n">
        <v>8</v>
      </c>
      <c r="U38" s="117" t="n">
        <v>8</v>
      </c>
      <c r="V38" s="115" t="n">
        <v>9</v>
      </c>
      <c r="W38" s="118" t="n">
        <v>9</v>
      </c>
      <c r="X38" s="116" t="n">
        <v>13</v>
      </c>
      <c r="Y38" s="117" t="n">
        <v>16</v>
      </c>
      <c r="Z38" s="115" t="n">
        <v>16</v>
      </c>
      <c r="AA38" s="116" t="n">
        <v>15</v>
      </c>
      <c r="AB38" s="116" t="n">
        <v>13</v>
      </c>
      <c r="AC38" s="117" t="n">
        <v>18</v>
      </c>
      <c r="AD38" s="119" t="n">
        <v>7</v>
      </c>
      <c r="AE38" s="120" t="n">
        <v>9</v>
      </c>
      <c r="AF38" s="120" t="n">
        <v>6</v>
      </c>
      <c r="AG38" s="121" t="n">
        <v>5</v>
      </c>
      <c r="AH38" s="163" t="n">
        <v>9</v>
      </c>
      <c r="AI38" s="116" t="n">
        <v>3</v>
      </c>
      <c r="AJ38" s="116" t="n">
        <v>4</v>
      </c>
      <c r="AK38" s="117" t="n">
        <v>1</v>
      </c>
      <c r="AL38" s="115" t="n">
        <v>-1</v>
      </c>
      <c r="AM38" s="118" t="n">
        <v>5</v>
      </c>
      <c r="AN38" s="116" t="n">
        <v>5</v>
      </c>
      <c r="AO38" s="117" t="n">
        <v>2</v>
      </c>
      <c r="AP38" s="115" t="n">
        <v>5</v>
      </c>
      <c r="AQ38" s="118" t="n">
        <v>1</v>
      </c>
      <c r="AR38" s="116" t="n">
        <v>5</v>
      </c>
      <c r="AS38" s="117" t="n">
        <v>8</v>
      </c>
      <c r="AT38" s="115"/>
      <c r="AU38" s="118"/>
      <c r="AV38" s="116"/>
      <c r="AW38" s="117"/>
    </row>
    <row r="39" s="140" customFormat="true" ht="21" hidden="false" customHeight="true" outlineLevel="0" collapsed="false">
      <c r="A39" s="114" t="s">
        <v>48</v>
      </c>
      <c r="B39" s="115"/>
      <c r="C39" s="116"/>
      <c r="D39" s="116"/>
      <c r="E39" s="117"/>
      <c r="F39" s="118"/>
      <c r="G39" s="116"/>
      <c r="H39" s="116"/>
      <c r="I39" s="157"/>
      <c r="J39" s="115" t="n">
        <v>5</v>
      </c>
      <c r="K39" s="118" t="n">
        <v>2</v>
      </c>
      <c r="L39" s="116" t="n">
        <v>3</v>
      </c>
      <c r="M39" s="117" t="n">
        <v>3</v>
      </c>
      <c r="N39" s="115" t="n">
        <v>6</v>
      </c>
      <c r="O39" s="116" t="n">
        <v>12</v>
      </c>
      <c r="P39" s="116" t="n">
        <v>9</v>
      </c>
      <c r="Q39" s="117" t="n">
        <v>13</v>
      </c>
      <c r="R39" s="115" t="n">
        <v>8</v>
      </c>
      <c r="S39" s="118" t="n">
        <v>10</v>
      </c>
      <c r="T39" s="116" t="n">
        <v>9</v>
      </c>
      <c r="U39" s="117" t="n">
        <v>10</v>
      </c>
      <c r="V39" s="119" t="n">
        <v>12</v>
      </c>
      <c r="W39" s="120" t="n">
        <v>10</v>
      </c>
      <c r="X39" s="120" t="n">
        <v>19</v>
      </c>
      <c r="Y39" s="121" t="n">
        <v>19</v>
      </c>
      <c r="Z39" s="122" t="n">
        <v>20</v>
      </c>
      <c r="AA39" s="120" t="n">
        <v>13</v>
      </c>
      <c r="AB39" s="120" t="n">
        <v>19</v>
      </c>
      <c r="AC39" s="122" t="n">
        <v>2</v>
      </c>
      <c r="AD39" s="168" t="n">
        <v>7</v>
      </c>
      <c r="AE39" s="116" t="n">
        <v>7</v>
      </c>
      <c r="AF39" s="116" t="n">
        <v>1</v>
      </c>
      <c r="AG39" s="117" t="n">
        <v>10</v>
      </c>
      <c r="AH39" s="163" t="n">
        <v>2</v>
      </c>
      <c r="AI39" s="116" t="n">
        <v>3</v>
      </c>
      <c r="AJ39" s="116" t="n">
        <v>4</v>
      </c>
      <c r="AK39" s="117" t="n">
        <v>3</v>
      </c>
      <c r="AL39" s="115" t="n">
        <v>3</v>
      </c>
      <c r="AM39" s="118" t="n">
        <v>4</v>
      </c>
      <c r="AN39" s="116" t="n">
        <v>-1</v>
      </c>
      <c r="AO39" s="117" t="n">
        <v>4</v>
      </c>
      <c r="AP39" s="115" t="n">
        <v>2</v>
      </c>
      <c r="AQ39" s="118" t="n">
        <v>4</v>
      </c>
      <c r="AR39" s="116" t="n">
        <v>6</v>
      </c>
      <c r="AS39" s="117"/>
      <c r="AT39" s="115"/>
      <c r="AU39" s="118"/>
      <c r="AV39" s="116"/>
      <c r="AW39" s="117"/>
    </row>
    <row r="40" s="140" customFormat="true" ht="21" hidden="false" customHeight="true" outlineLevel="0" collapsed="false">
      <c r="A40" s="124" t="s">
        <v>49</v>
      </c>
      <c r="B40" s="125"/>
      <c r="C40" s="126"/>
      <c r="D40" s="126"/>
      <c r="E40" s="127"/>
      <c r="F40" s="128"/>
      <c r="G40" s="126"/>
      <c r="H40" s="126"/>
      <c r="I40" s="164" t="n">
        <v>0</v>
      </c>
      <c r="J40" s="125" t="n">
        <v>2</v>
      </c>
      <c r="K40" s="126" t="n">
        <v>-2</v>
      </c>
      <c r="L40" s="126" t="n">
        <v>5</v>
      </c>
      <c r="M40" s="127" t="n">
        <v>5</v>
      </c>
      <c r="N40" s="125" t="n">
        <v>3</v>
      </c>
      <c r="O40" s="126" t="n">
        <v>4</v>
      </c>
      <c r="P40" s="126" t="n">
        <v>4</v>
      </c>
      <c r="Q40" s="127" t="n">
        <v>-2</v>
      </c>
      <c r="R40" s="125" t="n">
        <v>1</v>
      </c>
      <c r="S40" s="126" t="n">
        <v>6</v>
      </c>
      <c r="T40" s="126" t="n">
        <v>7</v>
      </c>
      <c r="U40" s="127" t="n">
        <v>6</v>
      </c>
      <c r="V40" s="129" t="n">
        <v>6</v>
      </c>
      <c r="W40" s="130" t="n">
        <v>4</v>
      </c>
      <c r="X40" s="130" t="n">
        <v>12</v>
      </c>
      <c r="Y40" s="144" t="n">
        <v>15</v>
      </c>
      <c r="Z40" s="131" t="n">
        <v>13</v>
      </c>
      <c r="AA40" s="131" t="n">
        <v>12</v>
      </c>
      <c r="AB40" s="131" t="n">
        <v>1</v>
      </c>
      <c r="AC40" s="131" t="n">
        <v>1</v>
      </c>
      <c r="AD40" s="132" t="n">
        <v>-2</v>
      </c>
      <c r="AE40" s="131" t="n">
        <v>-4</v>
      </c>
      <c r="AF40" s="130" t="n">
        <v>-5</v>
      </c>
      <c r="AG40" s="144" t="n">
        <v>-1</v>
      </c>
      <c r="AH40" s="166" t="n">
        <v>1</v>
      </c>
      <c r="AI40" s="126" t="n">
        <v>3</v>
      </c>
      <c r="AJ40" s="126" t="n">
        <v>1</v>
      </c>
      <c r="AK40" s="127" t="n">
        <v>-2</v>
      </c>
      <c r="AL40" s="145" t="n">
        <v>-7</v>
      </c>
      <c r="AM40" s="128" t="n">
        <v>1</v>
      </c>
      <c r="AN40" s="126" t="n">
        <v>6</v>
      </c>
      <c r="AO40" s="127" t="n">
        <v>2</v>
      </c>
      <c r="AP40" s="145" t="n">
        <v>2</v>
      </c>
      <c r="AQ40" s="128" t="n">
        <v>3</v>
      </c>
      <c r="AR40" s="126"/>
      <c r="AS40" s="127"/>
      <c r="AT40" s="145"/>
      <c r="AU40" s="128"/>
      <c r="AV40" s="126"/>
      <c r="AW40" s="127"/>
    </row>
    <row r="41" customFormat="false" ht="21" hidden="false" customHeight="true" outlineLevel="0" collapsed="false">
      <c r="A41" s="133" t="s">
        <v>50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3" t="n">
        <v>0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3" t="n">
        <v>0</v>
      </c>
      <c r="AK41" s="133" t="n">
        <v>0</v>
      </c>
      <c r="AL41" s="133" t="n">
        <v>0</v>
      </c>
      <c r="AM41" s="133" t="n">
        <v>0</v>
      </c>
      <c r="AN41" s="133" t="n">
        <v>0</v>
      </c>
      <c r="AO41" s="133" t="n">
        <v>0</v>
      </c>
      <c r="AP41" s="133" t="n">
        <v>0</v>
      </c>
      <c r="AQ41" s="133" t="n">
        <v>0</v>
      </c>
      <c r="AR41" s="133" t="n">
        <v>0</v>
      </c>
      <c r="AS41" s="133" t="n">
        <v>0</v>
      </c>
    </row>
    <row r="42" customFormat="false" ht="21" hidden="false" customHeight="true" outlineLevel="0" collapsed="false">
      <c r="A42" s="134" t="s">
        <v>51</v>
      </c>
      <c r="B42" s="133"/>
      <c r="C42" s="133"/>
      <c r="D42" s="133"/>
      <c r="E42" s="133"/>
      <c r="F42" s="133" t="n">
        <v>20</v>
      </c>
      <c r="G42" s="133" t="n">
        <v>20</v>
      </c>
      <c r="H42" s="133" t="n">
        <v>20</v>
      </c>
      <c r="I42" s="133" t="n">
        <v>20</v>
      </c>
      <c r="J42" s="133" t="n">
        <v>20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 t="n">
        <v>20</v>
      </c>
      <c r="W42" s="133" t="n">
        <v>20</v>
      </c>
      <c r="X42" s="133" t="n">
        <v>20</v>
      </c>
      <c r="Y42" s="133" t="n">
        <v>20</v>
      </c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</row>
    <row r="43" customFormat="false" ht="9.75" hidden="false" customHeight="true" outlineLevel="0" collapsed="false">
      <c r="AL43" s="140"/>
      <c r="AM43" s="140"/>
      <c r="AN43" s="136"/>
      <c r="AO43" s="140"/>
      <c r="AP43" s="140"/>
      <c r="AQ43" s="140"/>
      <c r="AR43" s="136"/>
      <c r="AS43" s="140"/>
    </row>
    <row r="44" customFormat="false" ht="21" hidden="false" customHeight="true" outlineLevel="0" collapsed="false">
      <c r="A44" s="158" t="s">
        <v>55</v>
      </c>
      <c r="B44" s="104" t="s">
        <v>42</v>
      </c>
      <c r="C44" s="105"/>
      <c r="D44" s="105"/>
      <c r="E44" s="106"/>
      <c r="F44" s="107" t="n">
        <v>20</v>
      </c>
      <c r="G44" s="105"/>
      <c r="H44" s="105"/>
      <c r="I44" s="106"/>
      <c r="J44" s="107" t="n">
        <v>21</v>
      </c>
      <c r="K44" s="105"/>
      <c r="L44" s="105"/>
      <c r="M44" s="106"/>
      <c r="N44" s="107" t="n">
        <v>22</v>
      </c>
      <c r="O44" s="105"/>
      <c r="P44" s="105"/>
      <c r="Q44" s="106"/>
      <c r="R44" s="107" t="n">
        <v>23</v>
      </c>
      <c r="S44" s="105"/>
      <c r="T44" s="105"/>
      <c r="U44" s="106"/>
      <c r="V44" s="107" t="n">
        <v>24</v>
      </c>
      <c r="W44" s="105"/>
      <c r="X44" s="105"/>
      <c r="Y44" s="106"/>
      <c r="Z44" s="107" t="n">
        <v>25</v>
      </c>
      <c r="AA44" s="105"/>
      <c r="AB44" s="105"/>
      <c r="AC44" s="105"/>
      <c r="AD44" s="107" t="n">
        <v>26</v>
      </c>
      <c r="AE44" s="105"/>
      <c r="AF44" s="105"/>
      <c r="AG44" s="106"/>
      <c r="AH44" s="137" t="n">
        <v>27</v>
      </c>
      <c r="AI44" s="105"/>
      <c r="AJ44" s="105"/>
      <c r="AK44" s="106"/>
      <c r="AL44" s="107" t="n">
        <v>28</v>
      </c>
      <c r="AM44" s="105"/>
      <c r="AN44" s="105"/>
      <c r="AO44" s="106"/>
      <c r="AP44" s="107" t="n">
        <v>29</v>
      </c>
      <c r="AQ44" s="105"/>
      <c r="AR44" s="105"/>
      <c r="AS44" s="106"/>
    </row>
    <row r="45" customFormat="false" ht="21" hidden="false" customHeight="true" outlineLevel="0" collapsed="false">
      <c r="A45" s="158"/>
      <c r="B45" s="109" t="s">
        <v>43</v>
      </c>
      <c r="C45" s="110" t="s">
        <v>44</v>
      </c>
      <c r="D45" s="110" t="s">
        <v>45</v>
      </c>
      <c r="E45" s="111" t="s">
        <v>46</v>
      </c>
      <c r="F45" s="112" t="s">
        <v>43</v>
      </c>
      <c r="G45" s="110" t="s">
        <v>44</v>
      </c>
      <c r="H45" s="110" t="s">
        <v>45</v>
      </c>
      <c r="I45" s="111" t="s">
        <v>46</v>
      </c>
      <c r="J45" s="112" t="s">
        <v>43</v>
      </c>
      <c r="K45" s="110" t="s">
        <v>44</v>
      </c>
      <c r="L45" s="110" t="s">
        <v>45</v>
      </c>
      <c r="M45" s="111" t="s">
        <v>46</v>
      </c>
      <c r="N45" s="109" t="s">
        <v>43</v>
      </c>
      <c r="O45" s="110" t="s">
        <v>44</v>
      </c>
      <c r="P45" s="110" t="s">
        <v>45</v>
      </c>
      <c r="Q45" s="111" t="s">
        <v>46</v>
      </c>
      <c r="R45" s="109" t="s">
        <v>43</v>
      </c>
      <c r="S45" s="110" t="s">
        <v>44</v>
      </c>
      <c r="T45" s="110" t="s">
        <v>45</v>
      </c>
      <c r="U45" s="111" t="s">
        <v>46</v>
      </c>
      <c r="V45" s="109" t="s">
        <v>43</v>
      </c>
      <c r="W45" s="110" t="s">
        <v>44</v>
      </c>
      <c r="X45" s="110" t="s">
        <v>45</v>
      </c>
      <c r="Y45" s="111" t="s">
        <v>46</v>
      </c>
      <c r="Z45" s="109" t="s">
        <v>43</v>
      </c>
      <c r="AA45" s="110" t="s">
        <v>44</v>
      </c>
      <c r="AB45" s="110" t="s">
        <v>45</v>
      </c>
      <c r="AC45" s="113" t="s">
        <v>46</v>
      </c>
      <c r="AD45" s="109" t="s">
        <v>43</v>
      </c>
      <c r="AE45" s="110" t="s">
        <v>44</v>
      </c>
      <c r="AF45" s="110" t="s">
        <v>45</v>
      </c>
      <c r="AG45" s="111" t="s">
        <v>46</v>
      </c>
      <c r="AH45" s="162" t="s">
        <v>43</v>
      </c>
      <c r="AI45" s="110" t="s">
        <v>44</v>
      </c>
      <c r="AJ45" s="110" t="s">
        <v>45</v>
      </c>
      <c r="AK45" s="111" t="s">
        <v>46</v>
      </c>
      <c r="AL45" s="109" t="s">
        <v>43</v>
      </c>
      <c r="AM45" s="112" t="s">
        <v>44</v>
      </c>
      <c r="AN45" s="110" t="s">
        <v>45</v>
      </c>
      <c r="AO45" s="111" t="s">
        <v>46</v>
      </c>
      <c r="AP45" s="109" t="s">
        <v>43</v>
      </c>
      <c r="AQ45" s="112" t="s">
        <v>44</v>
      </c>
      <c r="AR45" s="110" t="s">
        <v>45</v>
      </c>
      <c r="AS45" s="111" t="s">
        <v>46</v>
      </c>
    </row>
    <row r="46" s="140" customFormat="true" ht="21" hidden="false" customHeight="true" outlineLevel="0" collapsed="false">
      <c r="A46" s="114" t="s">
        <v>47</v>
      </c>
      <c r="B46" s="115" t="n">
        <v>-3</v>
      </c>
      <c r="C46" s="116" t="n">
        <v>0</v>
      </c>
      <c r="D46" s="116" t="n">
        <v>5</v>
      </c>
      <c r="E46" s="117" t="n">
        <v>3</v>
      </c>
      <c r="F46" s="118" t="n">
        <v>4</v>
      </c>
      <c r="G46" s="116" t="n">
        <v>3</v>
      </c>
      <c r="H46" s="116" t="n">
        <v>-1</v>
      </c>
      <c r="I46" s="117" t="n">
        <v>-1</v>
      </c>
      <c r="J46" s="115" t="n">
        <v>-5</v>
      </c>
      <c r="K46" s="116" t="n">
        <v>-17</v>
      </c>
      <c r="L46" s="116" t="n">
        <v>-4</v>
      </c>
      <c r="M46" s="117" t="n">
        <v>-4</v>
      </c>
      <c r="N46" s="115" t="n">
        <v>-6</v>
      </c>
      <c r="O46" s="118" t="n">
        <v>-10</v>
      </c>
      <c r="P46" s="116" t="n">
        <v>-4</v>
      </c>
      <c r="Q46" s="117" t="n">
        <v>-2</v>
      </c>
      <c r="R46" s="115" t="n">
        <v>-2</v>
      </c>
      <c r="S46" s="116" t="n">
        <v>-5</v>
      </c>
      <c r="T46" s="116" t="n">
        <v>-5</v>
      </c>
      <c r="U46" s="117" t="n">
        <v>-5</v>
      </c>
      <c r="V46" s="115" t="n">
        <v>-1</v>
      </c>
      <c r="W46" s="118" t="n">
        <v>0</v>
      </c>
      <c r="X46" s="116" t="n">
        <v>1</v>
      </c>
      <c r="Y46" s="117" t="n">
        <v>0</v>
      </c>
      <c r="Z46" s="119" t="n">
        <v>0</v>
      </c>
      <c r="AA46" s="120" t="n">
        <v>7</v>
      </c>
      <c r="AB46" s="120" t="n">
        <v>-1</v>
      </c>
      <c r="AC46" s="121" t="n">
        <v>-2</v>
      </c>
      <c r="AD46" s="119" t="n">
        <v>1</v>
      </c>
      <c r="AE46" s="122" t="n">
        <v>4</v>
      </c>
      <c r="AF46" s="120" t="n">
        <v>1</v>
      </c>
      <c r="AG46" s="122" t="n">
        <v>2</v>
      </c>
      <c r="AH46" s="115" t="n">
        <v>1</v>
      </c>
      <c r="AI46" s="116" t="n">
        <v>1</v>
      </c>
      <c r="AJ46" s="116" t="n">
        <v>3</v>
      </c>
      <c r="AK46" s="117" t="n">
        <v>8</v>
      </c>
      <c r="AL46" s="115" t="n">
        <v>3</v>
      </c>
      <c r="AM46" s="116" t="n">
        <v>2</v>
      </c>
      <c r="AN46" s="116" t="n">
        <v>8</v>
      </c>
      <c r="AO46" s="117" t="n">
        <v>2</v>
      </c>
      <c r="AP46" s="115" t="n">
        <v>5</v>
      </c>
      <c r="AQ46" s="116" t="n">
        <v>3</v>
      </c>
      <c r="AR46" s="116" t="n">
        <v>-4</v>
      </c>
      <c r="AS46" s="117" t="n">
        <v>5</v>
      </c>
    </row>
    <row r="47" s="140" customFormat="true" ht="21" hidden="false" customHeight="true" outlineLevel="0" collapsed="false">
      <c r="A47" s="114" t="s">
        <v>48</v>
      </c>
      <c r="B47" s="115" t="n">
        <v>5</v>
      </c>
      <c r="C47" s="116" t="n">
        <v>10</v>
      </c>
      <c r="D47" s="116" t="n">
        <v>0</v>
      </c>
      <c r="E47" s="117" t="n">
        <v>1</v>
      </c>
      <c r="F47" s="118" t="n">
        <v>5</v>
      </c>
      <c r="G47" s="116" t="n">
        <v>1</v>
      </c>
      <c r="H47" s="116" t="n">
        <v>3</v>
      </c>
      <c r="I47" s="117" t="n">
        <v>-3</v>
      </c>
      <c r="J47" s="115" t="n">
        <v>-15</v>
      </c>
      <c r="K47" s="116" t="n">
        <v>-20</v>
      </c>
      <c r="L47" s="116" t="n">
        <v>-4</v>
      </c>
      <c r="M47" s="117" t="n">
        <v>-7</v>
      </c>
      <c r="N47" s="115" t="n">
        <v>-5</v>
      </c>
      <c r="O47" s="118" t="n">
        <v>-3</v>
      </c>
      <c r="P47" s="116" t="n">
        <v>-8</v>
      </c>
      <c r="Q47" s="117" t="n">
        <v>-5</v>
      </c>
      <c r="R47" s="115" t="n">
        <v>-7</v>
      </c>
      <c r="S47" s="116" t="n">
        <v>-6</v>
      </c>
      <c r="T47" s="116" t="n">
        <v>-3</v>
      </c>
      <c r="U47" s="117" t="n">
        <v>0</v>
      </c>
      <c r="V47" s="115" t="n">
        <v>0</v>
      </c>
      <c r="W47" s="118" t="n">
        <v>-1</v>
      </c>
      <c r="X47" s="116" t="n">
        <v>0</v>
      </c>
      <c r="Y47" s="117" t="n">
        <v>0</v>
      </c>
      <c r="Z47" s="119" t="n">
        <v>2</v>
      </c>
      <c r="AA47" s="120" t="n">
        <v>-1</v>
      </c>
      <c r="AB47" s="120" t="n">
        <v>-3</v>
      </c>
      <c r="AC47" s="121" t="n">
        <v>2</v>
      </c>
      <c r="AD47" s="120" t="n">
        <v>4</v>
      </c>
      <c r="AE47" s="120" t="n">
        <v>6</v>
      </c>
      <c r="AF47" s="120" t="n">
        <v>1</v>
      </c>
      <c r="AG47" s="123" t="n">
        <v>-1</v>
      </c>
      <c r="AH47" s="115" t="n">
        <v>5</v>
      </c>
      <c r="AI47" s="116" t="n">
        <v>4</v>
      </c>
      <c r="AJ47" s="116" t="n">
        <v>10</v>
      </c>
      <c r="AK47" s="117" t="n">
        <v>8</v>
      </c>
      <c r="AL47" s="115" t="n">
        <v>-1</v>
      </c>
      <c r="AM47" s="116" t="n">
        <v>8</v>
      </c>
      <c r="AN47" s="116" t="n">
        <v>0</v>
      </c>
      <c r="AO47" s="117" t="n">
        <v>8</v>
      </c>
      <c r="AP47" s="115" t="n">
        <v>3</v>
      </c>
      <c r="AQ47" s="116" t="n">
        <v>9</v>
      </c>
      <c r="AR47" s="116" t="n">
        <v>4</v>
      </c>
      <c r="AS47" s="117"/>
    </row>
    <row r="48" s="140" customFormat="true" ht="21" hidden="false" customHeight="true" outlineLevel="0" collapsed="false">
      <c r="A48" s="124" t="s">
        <v>49</v>
      </c>
      <c r="B48" s="125" t="n">
        <v>0</v>
      </c>
      <c r="C48" s="126" t="n">
        <v>5</v>
      </c>
      <c r="D48" s="126" t="n">
        <v>2</v>
      </c>
      <c r="E48" s="127" t="n">
        <v>8</v>
      </c>
      <c r="F48" s="128" t="n">
        <v>6</v>
      </c>
      <c r="G48" s="126" t="n">
        <v>1</v>
      </c>
      <c r="H48" s="126" t="n">
        <v>-5</v>
      </c>
      <c r="I48" s="127" t="n">
        <v>-10</v>
      </c>
      <c r="J48" s="159" t="s">
        <v>56</v>
      </c>
      <c r="K48" s="126" t="n">
        <v>-11</v>
      </c>
      <c r="L48" s="126" t="n">
        <v>-8</v>
      </c>
      <c r="M48" s="126" t="n">
        <v>-11</v>
      </c>
      <c r="N48" s="125" t="n">
        <v>-10</v>
      </c>
      <c r="O48" s="126" t="n">
        <v>-11</v>
      </c>
      <c r="P48" s="126" t="n">
        <v>-9</v>
      </c>
      <c r="Q48" s="127" t="n">
        <v>-7</v>
      </c>
      <c r="R48" s="125" t="n">
        <v>-6</v>
      </c>
      <c r="S48" s="126" t="n">
        <v>-10</v>
      </c>
      <c r="T48" s="126" t="n">
        <v>-3</v>
      </c>
      <c r="U48" s="127" t="n">
        <v>1</v>
      </c>
      <c r="V48" s="125" t="n">
        <v>1</v>
      </c>
      <c r="W48" s="126" t="n">
        <v>4</v>
      </c>
      <c r="X48" s="126" t="n">
        <v>-2</v>
      </c>
      <c r="Y48" s="127" t="n">
        <v>3</v>
      </c>
      <c r="Z48" s="129" t="n">
        <v>5</v>
      </c>
      <c r="AA48" s="130" t="n">
        <v>-4</v>
      </c>
      <c r="AB48" s="130" t="n">
        <v>4</v>
      </c>
      <c r="AC48" s="131" t="n">
        <v>0</v>
      </c>
      <c r="AD48" s="132" t="n">
        <v>5</v>
      </c>
      <c r="AE48" s="130" t="n">
        <v>4</v>
      </c>
      <c r="AF48" s="126" t="n">
        <v>0</v>
      </c>
      <c r="AG48" s="131" t="n">
        <v>6</v>
      </c>
      <c r="AH48" s="125" t="n">
        <v>0</v>
      </c>
      <c r="AI48" s="126" t="n">
        <v>4</v>
      </c>
      <c r="AJ48" s="126" t="n">
        <v>4</v>
      </c>
      <c r="AK48" s="127" t="n">
        <v>0</v>
      </c>
      <c r="AL48" s="125" t="n">
        <v>9</v>
      </c>
      <c r="AM48" s="126" t="n">
        <v>5</v>
      </c>
      <c r="AN48" s="126" t="n">
        <v>4</v>
      </c>
      <c r="AO48" s="127" t="n">
        <v>-1</v>
      </c>
      <c r="AP48" s="125" t="n">
        <v>-1</v>
      </c>
      <c r="AQ48" s="126" t="n">
        <v>3</v>
      </c>
      <c r="AR48" s="126"/>
      <c r="AS48" s="127"/>
    </row>
    <row r="49" customFormat="false" ht="21" hidden="false" customHeight="true" outlineLevel="0" collapsed="false">
      <c r="A49" s="133" t="s">
        <v>50</v>
      </c>
      <c r="B49" s="133" t="n">
        <v>0</v>
      </c>
      <c r="C49" s="133" t="n">
        <v>0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33" t="n">
        <v>0</v>
      </c>
      <c r="AL49" s="133" t="n">
        <v>0</v>
      </c>
      <c r="AM49" s="133" t="n">
        <v>0</v>
      </c>
      <c r="AN49" s="133" t="n">
        <v>0</v>
      </c>
      <c r="AO49" s="133" t="n">
        <v>0</v>
      </c>
      <c r="AP49" s="133" t="n">
        <v>0</v>
      </c>
      <c r="AQ49" s="133" t="n">
        <v>0</v>
      </c>
      <c r="AR49" s="133" t="n">
        <v>0</v>
      </c>
      <c r="AS49" s="133" t="n">
        <v>0</v>
      </c>
    </row>
    <row r="50" customFormat="false" ht="21" hidden="false" customHeight="true" outlineLevel="0" collapsed="false">
      <c r="A50" s="134" t="s">
        <v>51</v>
      </c>
      <c r="B50" s="133"/>
      <c r="C50" s="133"/>
      <c r="D50" s="133"/>
      <c r="E50" s="133"/>
      <c r="F50" s="133" t="n">
        <v>20</v>
      </c>
      <c r="G50" s="133" t="n">
        <v>20</v>
      </c>
      <c r="H50" s="133" t="n">
        <v>20</v>
      </c>
      <c r="I50" s="133" t="n">
        <v>20</v>
      </c>
      <c r="J50" s="134" t="s">
        <v>57</v>
      </c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 t="n">
        <v>20</v>
      </c>
      <c r="W50" s="133" t="n">
        <v>20</v>
      </c>
      <c r="X50" s="133" t="n">
        <v>20</v>
      </c>
      <c r="Y50" s="133" t="n">
        <v>20</v>
      </c>
      <c r="Z50" s="133"/>
      <c r="AA50" s="133"/>
      <c r="AB50" s="133"/>
      <c r="AC50" s="133"/>
      <c r="AD50" s="133"/>
      <c r="AE50" s="133"/>
      <c r="AF50" s="133"/>
      <c r="AG50" s="160" t="s">
        <v>38</v>
      </c>
      <c r="AH50" s="125" t="n">
        <v>0</v>
      </c>
      <c r="AI50" s="126" t="n">
        <v>4</v>
      </c>
      <c r="AJ50" s="126" t="n">
        <v>4</v>
      </c>
      <c r="AK50" s="133"/>
      <c r="AL50" s="133"/>
      <c r="AM50" s="133"/>
      <c r="AN50" s="133"/>
      <c r="AO50" s="133"/>
      <c r="AP50" s="133"/>
      <c r="AQ50" s="133"/>
      <c r="AR50" s="133"/>
      <c r="AS50" s="133"/>
    </row>
    <row r="51" s="140" customFormat="true" ht="21" hidden="false" customHeight="true" outlineLevel="0" collapsed="false">
      <c r="A51" s="135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36"/>
      <c r="AA51" s="136"/>
      <c r="AB51" s="136"/>
      <c r="AC51" s="136"/>
      <c r="AD51" s="136"/>
      <c r="AE51" s="136"/>
      <c r="AF51" s="123"/>
      <c r="AG51" s="136"/>
      <c r="AL51" s="99"/>
      <c r="AM51" s="99"/>
      <c r="AN51" s="99"/>
      <c r="AO51" s="99"/>
    </row>
    <row r="56" customFormat="false" ht="21" hidden="false" customHeight="true" outlineLevel="0" collapsed="false">
      <c r="AG56" s="99" t="s">
        <v>62</v>
      </c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1" activeCellId="0" sqref="K11:L11"/>
    </sheetView>
  </sheetViews>
  <sheetFormatPr defaultColWidth="4.25" defaultRowHeight="21" zeroHeight="false" outlineLevelRow="0" outlineLevelCol="0"/>
  <cols>
    <col collapsed="false" customWidth="true" hidden="false" outlineLevel="0" max="1" min="1" style="99" width="13.49"/>
    <col collapsed="false" customWidth="true" hidden="false" outlineLevel="0" max="33" min="2" style="99" width="4.49"/>
    <col collapsed="false" customWidth="true" hidden="false" outlineLevel="0" max="34" min="34" style="99" width="4.86"/>
    <col collapsed="false" customWidth="false" hidden="false" outlineLevel="0" max="257" min="35" style="99" width="4.25"/>
  </cols>
  <sheetData>
    <row r="1" customFormat="false" ht="21" hidden="false" customHeight="true" outlineLevel="0" collapsed="false">
      <c r="A1" s="98" t="s">
        <v>26</v>
      </c>
    </row>
    <row r="2" customFormat="false" ht="21" hidden="false" customHeight="true" outlineLevel="0" collapsed="false">
      <c r="A2" s="98"/>
    </row>
    <row r="3" customFormat="false" ht="21" hidden="false" customHeight="true" outlineLevel="0" collapsed="false">
      <c r="A3" s="98" t="s">
        <v>64</v>
      </c>
      <c r="H3" s="135"/>
      <c r="I3" s="169"/>
    </row>
    <row r="4" customFormat="false" ht="21" hidden="false" customHeight="true" outlineLevel="0" collapsed="false">
      <c r="A4" s="170" t="s">
        <v>2</v>
      </c>
      <c r="B4" s="171" t="s">
        <v>42</v>
      </c>
      <c r="C4" s="105"/>
      <c r="D4" s="105"/>
      <c r="E4" s="106"/>
      <c r="F4" s="105" t="n">
        <v>20</v>
      </c>
      <c r="G4" s="105"/>
      <c r="H4" s="105"/>
      <c r="I4" s="105"/>
      <c r="J4" s="107" t="n">
        <v>21</v>
      </c>
      <c r="K4" s="105"/>
      <c r="L4" s="105"/>
      <c r="M4" s="106"/>
      <c r="N4" s="105" t="n">
        <v>22</v>
      </c>
      <c r="O4" s="105"/>
      <c r="P4" s="105"/>
      <c r="Q4" s="105"/>
      <c r="R4" s="107" t="n">
        <v>23</v>
      </c>
      <c r="S4" s="105"/>
      <c r="T4" s="105"/>
      <c r="U4" s="106"/>
      <c r="V4" s="107" t="n">
        <v>24</v>
      </c>
      <c r="W4" s="105"/>
      <c r="X4" s="105"/>
      <c r="Y4" s="106"/>
      <c r="Z4" s="107" t="n">
        <v>25</v>
      </c>
      <c r="AA4" s="105"/>
      <c r="AB4" s="105"/>
      <c r="AC4" s="106"/>
      <c r="AD4" s="107" t="n">
        <v>26</v>
      </c>
      <c r="AE4" s="105"/>
      <c r="AF4" s="105"/>
      <c r="AG4" s="106"/>
      <c r="AH4" s="107" t="n">
        <v>27</v>
      </c>
      <c r="AI4" s="105"/>
      <c r="AJ4" s="105"/>
      <c r="AK4" s="106"/>
      <c r="AL4" s="107" t="n">
        <v>28</v>
      </c>
      <c r="AM4" s="105"/>
      <c r="AN4" s="105"/>
      <c r="AO4" s="106"/>
      <c r="AP4" s="107" t="n">
        <v>29</v>
      </c>
      <c r="AQ4" s="105"/>
      <c r="AR4" s="105"/>
      <c r="AS4" s="106"/>
    </row>
    <row r="5" customFormat="false" ht="21" hidden="false" customHeight="true" outlineLevel="0" collapsed="false">
      <c r="A5" s="172"/>
      <c r="B5" s="173" t="n">
        <v>2</v>
      </c>
      <c r="C5" s="174" t="n">
        <v>5</v>
      </c>
      <c r="D5" s="174" t="n">
        <v>8</v>
      </c>
      <c r="E5" s="175" t="n">
        <v>11</v>
      </c>
      <c r="F5" s="173" t="n">
        <v>2</v>
      </c>
      <c r="G5" s="174" t="n">
        <v>5</v>
      </c>
      <c r="H5" s="174" t="n">
        <v>8</v>
      </c>
      <c r="I5" s="175" t="n">
        <v>11</v>
      </c>
      <c r="J5" s="173" t="n">
        <v>2</v>
      </c>
      <c r="K5" s="174" t="n">
        <v>5</v>
      </c>
      <c r="L5" s="174" t="n">
        <v>8</v>
      </c>
      <c r="M5" s="175" t="n">
        <v>11</v>
      </c>
      <c r="N5" s="173" t="n">
        <v>2</v>
      </c>
      <c r="O5" s="174" t="n">
        <v>5</v>
      </c>
      <c r="P5" s="174" t="n">
        <v>8</v>
      </c>
      <c r="Q5" s="175" t="n">
        <v>11</v>
      </c>
      <c r="R5" s="174" t="n">
        <v>2</v>
      </c>
      <c r="S5" s="174" t="n">
        <v>5</v>
      </c>
      <c r="T5" s="174" t="n">
        <v>8</v>
      </c>
      <c r="U5" s="175" t="n">
        <v>11</v>
      </c>
      <c r="V5" s="173" t="n">
        <v>2</v>
      </c>
      <c r="W5" s="174" t="n">
        <v>5</v>
      </c>
      <c r="X5" s="174" t="n">
        <v>8</v>
      </c>
      <c r="Y5" s="175" t="n">
        <v>11</v>
      </c>
      <c r="Z5" s="173" t="n">
        <v>2</v>
      </c>
      <c r="AA5" s="174" t="n">
        <v>5</v>
      </c>
      <c r="AB5" s="174" t="n">
        <v>8</v>
      </c>
      <c r="AC5" s="175" t="n">
        <v>11</v>
      </c>
      <c r="AD5" s="173" t="n">
        <v>2</v>
      </c>
      <c r="AE5" s="174" t="n">
        <v>5</v>
      </c>
      <c r="AF5" s="174" t="n">
        <v>8</v>
      </c>
      <c r="AG5" s="175" t="n">
        <v>11</v>
      </c>
      <c r="AH5" s="173" t="n">
        <v>2</v>
      </c>
      <c r="AI5" s="174" t="n">
        <v>5</v>
      </c>
      <c r="AJ5" s="174" t="n">
        <v>8</v>
      </c>
      <c r="AK5" s="175" t="n">
        <v>11</v>
      </c>
      <c r="AL5" s="173" t="n">
        <v>2</v>
      </c>
      <c r="AM5" s="174" t="n">
        <v>5</v>
      </c>
      <c r="AN5" s="174" t="n">
        <v>8</v>
      </c>
      <c r="AO5" s="175" t="n">
        <v>11</v>
      </c>
      <c r="AP5" s="173" t="n">
        <v>2</v>
      </c>
      <c r="AQ5" s="174" t="n">
        <v>5</v>
      </c>
      <c r="AR5" s="174" t="n">
        <v>8</v>
      </c>
      <c r="AS5" s="175" t="n">
        <v>11</v>
      </c>
    </row>
    <row r="6" customFormat="false" ht="21" hidden="false" customHeight="true" outlineLevel="0" collapsed="false">
      <c r="A6" s="176" t="s">
        <v>65</v>
      </c>
      <c r="B6" s="177" t="n">
        <v>29</v>
      </c>
      <c r="C6" s="178" t="n">
        <v>26</v>
      </c>
      <c r="D6" s="178" t="n">
        <v>27</v>
      </c>
      <c r="E6" s="179" t="n">
        <v>25</v>
      </c>
      <c r="F6" s="180" t="n">
        <v>27</v>
      </c>
      <c r="G6" s="178" t="n">
        <v>21</v>
      </c>
      <c r="H6" s="178" t="n">
        <v>18</v>
      </c>
      <c r="I6" s="181" t="n">
        <v>13</v>
      </c>
      <c r="J6" s="177" t="n">
        <v>-11</v>
      </c>
      <c r="K6" s="178" t="n">
        <v>-15</v>
      </c>
      <c r="L6" s="178" t="n">
        <v>-14</v>
      </c>
      <c r="M6" s="179" t="n">
        <v>-8</v>
      </c>
      <c r="N6" s="180" t="n">
        <v>-5</v>
      </c>
      <c r="O6" s="178" t="n">
        <v>-3</v>
      </c>
      <c r="P6" s="178" t="n">
        <v>0</v>
      </c>
      <c r="Q6" s="181" t="n">
        <v>3</v>
      </c>
      <c r="R6" s="177" t="n">
        <v>6</v>
      </c>
      <c r="S6" s="178" t="n">
        <v>0</v>
      </c>
      <c r="T6" s="178" t="n">
        <v>7</v>
      </c>
      <c r="U6" s="179" t="n">
        <v>10</v>
      </c>
      <c r="V6" s="180" t="n">
        <v>13</v>
      </c>
      <c r="W6" s="178" t="n">
        <v>12</v>
      </c>
      <c r="X6" s="178" t="n">
        <v>12</v>
      </c>
      <c r="Y6" s="181" t="n">
        <v>14</v>
      </c>
      <c r="Z6" s="177" t="n">
        <v>12</v>
      </c>
      <c r="AA6" s="178" t="n">
        <v>10</v>
      </c>
      <c r="AB6" s="178" t="n">
        <v>15</v>
      </c>
      <c r="AC6" s="179" t="n">
        <v>17</v>
      </c>
      <c r="AD6" s="182" t="n">
        <v>22</v>
      </c>
      <c r="AE6" s="148" t="n">
        <v>18</v>
      </c>
      <c r="AF6" s="148" t="n">
        <v>23</v>
      </c>
      <c r="AG6" s="183" t="n">
        <v>22</v>
      </c>
      <c r="AH6" s="182" t="n">
        <v>31</v>
      </c>
      <c r="AI6" s="148" t="n">
        <v>28</v>
      </c>
      <c r="AJ6" s="148" t="n">
        <v>29</v>
      </c>
      <c r="AK6" s="183" t="n">
        <v>33</v>
      </c>
      <c r="AL6" s="182" t="n">
        <v>34</v>
      </c>
      <c r="AM6" s="148" t="n">
        <v>32</v>
      </c>
      <c r="AN6" s="148" t="n">
        <v>33</v>
      </c>
      <c r="AO6" s="183" t="n">
        <v>36</v>
      </c>
      <c r="AP6" s="182" t="n">
        <v>38</v>
      </c>
      <c r="AQ6" s="148" t="n">
        <v>35</v>
      </c>
      <c r="AR6" s="148" t="n">
        <v>37</v>
      </c>
      <c r="AS6" s="183" t="n">
        <v>38</v>
      </c>
    </row>
    <row r="7" customFormat="false" ht="21" hidden="false" customHeight="true" outlineLevel="0" collapsed="false">
      <c r="A7" s="184" t="s">
        <v>66</v>
      </c>
      <c r="B7" s="125" t="n">
        <v>26</v>
      </c>
      <c r="C7" s="126" t="n">
        <v>26</v>
      </c>
      <c r="D7" s="126" t="n">
        <v>24</v>
      </c>
      <c r="E7" s="127" t="n">
        <v>24</v>
      </c>
      <c r="F7" s="128" t="n">
        <v>22</v>
      </c>
      <c r="G7" s="126" t="n">
        <v>20</v>
      </c>
      <c r="H7" s="126" t="n">
        <v>18</v>
      </c>
      <c r="I7" s="164" t="n">
        <v>14</v>
      </c>
      <c r="J7" s="125" t="n">
        <v>-1</v>
      </c>
      <c r="K7" s="126" t="n">
        <v>1</v>
      </c>
      <c r="L7" s="126" t="n">
        <v>-1</v>
      </c>
      <c r="M7" s="127" t="n">
        <v>3</v>
      </c>
      <c r="N7" s="128" t="n">
        <v>2</v>
      </c>
      <c r="O7" s="126" t="n">
        <v>6</v>
      </c>
      <c r="P7" s="126" t="n">
        <v>7</v>
      </c>
      <c r="Q7" s="164" t="n">
        <v>8</v>
      </c>
      <c r="R7" s="125" t="n">
        <v>9</v>
      </c>
      <c r="S7" s="126" t="n">
        <v>8</v>
      </c>
      <c r="T7" s="126" t="n">
        <v>10</v>
      </c>
      <c r="U7" s="127" t="n">
        <v>15</v>
      </c>
      <c r="V7" s="128" t="n">
        <v>17</v>
      </c>
      <c r="W7" s="126" t="n">
        <v>17</v>
      </c>
      <c r="X7" s="126" t="n">
        <v>16</v>
      </c>
      <c r="Y7" s="164" t="n">
        <v>16</v>
      </c>
      <c r="Z7" s="125" t="n">
        <v>16</v>
      </c>
      <c r="AA7" s="126" t="n">
        <v>18</v>
      </c>
      <c r="AB7" s="126" t="n">
        <v>20</v>
      </c>
      <c r="AC7" s="127" t="n">
        <v>22</v>
      </c>
      <c r="AD7" s="185" t="n">
        <v>25</v>
      </c>
      <c r="AE7" s="174" t="n">
        <v>24</v>
      </c>
      <c r="AF7" s="174" t="n">
        <v>24</v>
      </c>
      <c r="AG7" s="175" t="n">
        <v>26</v>
      </c>
      <c r="AH7" s="185" t="n">
        <v>29</v>
      </c>
      <c r="AI7" s="174" t="n">
        <v>27</v>
      </c>
      <c r="AJ7" s="174" t="n">
        <v>28</v>
      </c>
      <c r="AK7" s="175" t="n">
        <v>29</v>
      </c>
      <c r="AL7" s="185" t="n">
        <v>31</v>
      </c>
      <c r="AM7" s="174" t="n">
        <v>31</v>
      </c>
      <c r="AN7" s="174" t="n">
        <v>31</v>
      </c>
      <c r="AO7" s="175" t="n">
        <v>33</v>
      </c>
      <c r="AP7" s="185" t="n">
        <v>32</v>
      </c>
      <c r="AQ7" s="174" t="n">
        <v>30</v>
      </c>
      <c r="AR7" s="174" t="n">
        <v>31</v>
      </c>
      <c r="AS7" s="175" t="n">
        <v>33</v>
      </c>
    </row>
    <row r="8" customFormat="false" ht="21" hidden="false" customHeight="true" outlineLevel="0" collapsed="false">
      <c r="A8" s="134" t="s">
        <v>67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3" t="n">
        <v>0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0</v>
      </c>
      <c r="AF8" s="133" t="n">
        <v>0</v>
      </c>
      <c r="AG8" s="133" t="n">
        <v>0</v>
      </c>
      <c r="AH8" s="133" t="n">
        <v>0</v>
      </c>
      <c r="AI8" s="133" t="n">
        <v>0</v>
      </c>
      <c r="AJ8" s="133" t="n">
        <v>0</v>
      </c>
      <c r="AK8" s="133" t="n">
        <v>0</v>
      </c>
      <c r="AL8" s="133" t="n">
        <v>0</v>
      </c>
      <c r="AM8" s="133" t="n">
        <v>0</v>
      </c>
      <c r="AN8" s="133" t="n">
        <v>0</v>
      </c>
      <c r="AO8" s="133" t="n">
        <v>0</v>
      </c>
    </row>
    <row r="9" customFormat="false" ht="21" hidden="false" customHeight="true" outlineLevel="0" collapsed="false">
      <c r="A9" s="134" t="s">
        <v>51</v>
      </c>
      <c r="B9" s="133"/>
      <c r="C9" s="133"/>
      <c r="D9" s="133"/>
      <c r="E9" s="133"/>
      <c r="F9" s="133" t="n">
        <v>30</v>
      </c>
      <c r="G9" s="133" t="n">
        <v>30</v>
      </c>
      <c r="H9" s="133" t="n">
        <v>30</v>
      </c>
      <c r="I9" s="133" t="n">
        <v>30</v>
      </c>
      <c r="J9" s="133" t="n">
        <v>30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 t="n">
        <v>30</v>
      </c>
      <c r="W9" s="133" t="n">
        <v>30</v>
      </c>
      <c r="X9" s="133" t="n">
        <v>30</v>
      </c>
      <c r="Y9" s="133" t="n">
        <v>30</v>
      </c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</row>
    <row r="48" customFormat="false" ht="21" hidden="false" customHeight="true" outlineLevel="0" collapsed="false">
      <c r="J48" s="186" t="s">
        <v>56</v>
      </c>
    </row>
    <row r="50" customFormat="false" ht="21" hidden="false" customHeight="true" outlineLevel="0" collapsed="false">
      <c r="J50" s="186" t="s">
        <v>57</v>
      </c>
      <c r="AG50" s="186" t="s">
        <v>38</v>
      </c>
    </row>
    <row r="56" customFormat="false" ht="21" hidden="false" customHeight="true" outlineLevel="0" collapsed="false">
      <c r="AG56" s="99" t="s">
        <v>6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7-12-14T04:23:59Z</dcterms:modified>
  <cp:revision>0</cp:revision>
  <dc:subject/>
  <dc:title/>
</cp:coreProperties>
</file>