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6.xml.rels" ContentType="application/vnd.openxmlformats-package.relationships+xml"/>
  <Override PartName="/xl/charts/_rels/chart29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第1図" sheetId="1" state="visible" r:id="rId2"/>
    <sheet name="第2図" sheetId="2" state="visible" r:id="rId3"/>
    <sheet name="第3図" sheetId="3" state="visible" r:id="rId4"/>
    <sheet name="第4図 " sheetId="4" state="visible" r:id="rId5"/>
    <sheet name="第5、6図" sheetId="5" state="visible" r:id="rId6"/>
    <sheet name="第7～9図" sheetId="6" state="visible" r:id="rId7"/>
    <sheet name="第1図値" sheetId="7" state="visible" r:id="rId8"/>
    <sheet name="第2図値" sheetId="8" state="visible" r:id="rId9"/>
    <sheet name="第3図値" sheetId="9" state="visible" r:id="rId10"/>
    <sheet name="第4図値" sheetId="10" state="visible" r:id="rId11"/>
    <sheet name="第5図値" sheetId="11" state="visible" r:id="rId12"/>
    <sheet name="第6図値" sheetId="12" state="visible" r:id="rId13"/>
    <sheet name="第7図値" sheetId="13" state="visible" r:id="rId14"/>
    <sheet name="特第8図、9図値(８月)" sheetId="14" state="visible" r:id="rId15"/>
  </sheets>
  <definedNames>
    <definedName function="false" hidden="false" localSheetId="13" name="_xlnm.Print_Area" vbProcedure="false">'特第8図、9図値(８月)'!$A$1:$L$23</definedName>
    <definedName function="false" hidden="false" localSheetId="0" name="_xlnm.Print_Area" vbProcedure="false">第1図!$A$1:$AV$84</definedName>
    <definedName function="false" hidden="false" localSheetId="7" name="_xlnm.Print_Area" vbProcedure="false">第2図値!$A$1:$AS$50</definedName>
    <definedName function="false" hidden="false" localSheetId="8" name="_xlnm.Print_Area" vbProcedure="false">第3図値!$A$1:$AS$50</definedName>
    <definedName function="false" hidden="false" localSheetId="8" name="_xlnm.Print_Titles" vbProcedure="false">第3図値!$A:$A</definedName>
    <definedName function="false" hidden="false" localSheetId="9" name="_xlnm.Print_Area" vbProcedure="false">第4図値!$A$1:$AS$50</definedName>
    <definedName function="false" hidden="false" localSheetId="9" name="_xlnm.Print_Titles" vbProcedure="false">第4図値!$A:$A</definedName>
    <definedName function="false" hidden="false" localSheetId="4" name="_xlnm.Print_Area" vbProcedure="false">'第5、6図'!$A$1:$AN$53</definedName>
    <definedName function="false" hidden="false" localSheetId="10" name="_xlnm.Print_Area" vbProcedure="false">第5図値!$A$1:$AS$9</definedName>
    <definedName function="false" hidden="false" localSheetId="10" name="_xlnm.Print_Titles" vbProcedure="false">第5図値!$A:$A</definedName>
    <definedName function="false" hidden="false" localSheetId="11" name="_xlnm.Print_Area" vbProcedure="false">第6図値!$A$1:$AT$7</definedName>
    <definedName function="false" hidden="false" localSheetId="11" name="_xlnm.Print_Titles" vbProcedure="false">第6図値!$A:$A</definedName>
    <definedName function="false" hidden="false" localSheetId="5" name="_xlnm.Print_Area" vbProcedure="false">'第7～9図'!$A$1:$P$65</definedName>
    <definedName function="false" hidden="false" localSheetId="12" name="_xlnm.Print_Area" vbProcedure="false">第7図値!$A$1:$A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114">
  <si>
    <t xml:space="preserve">Ⅴ　統計図表</t>
  </si>
  <si>
    <r>
      <rPr>
        <sz val="14"/>
        <rFont val="Noto Sans"/>
        <family val="2"/>
      </rPr>
      <t xml:space="preserve">第１図　生産･売上額等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t xml:space="preserve">調査産業計</t>
  </si>
  <si>
    <r>
      <rPr>
        <sz val="7.5"/>
        <rFont val="Noto Sans"/>
        <family val="2"/>
      </rPr>
      <t xml:space="preserve">（ポイント</t>
    </r>
    <r>
      <rPr>
        <sz val="7.5"/>
        <rFont val="ＭＳ Ｐ明朝"/>
        <family val="1"/>
        <charset val="128"/>
      </rPr>
      <t xml:space="preserve">[</t>
    </r>
    <r>
      <rPr>
        <sz val="7.5"/>
        <rFont val="Noto Sans"/>
        <family val="2"/>
      </rPr>
      <t xml:space="preserve">不足（％）</t>
    </r>
    <r>
      <rPr>
        <sz val="7.5"/>
        <rFont val="ＭＳ Ｐ明朝"/>
        <family val="1"/>
        <charset val="128"/>
      </rPr>
      <t xml:space="preserve">-</t>
    </r>
    <r>
      <rPr>
        <sz val="7.5"/>
        <rFont val="Noto Sans"/>
        <family val="2"/>
      </rPr>
      <t xml:space="preserve">過剰（％）</t>
    </r>
    <r>
      <rPr>
        <sz val="7.5"/>
        <rFont val="ＭＳ Ｐ明朝"/>
        <family val="1"/>
        <charset val="128"/>
      </rPr>
      <t xml:space="preserve">]</t>
    </r>
    <r>
      <rPr>
        <sz val="7.5"/>
        <rFont val="Noto Sans"/>
        <family val="2"/>
      </rPr>
      <t xml:space="preserve">）
</t>
    </r>
  </si>
  <si>
    <t xml:space="preserve">建設業</t>
  </si>
  <si>
    <t xml:space="preserve">製造業</t>
  </si>
  <si>
    <t xml:space="preserve">卸売業， 小売業</t>
  </si>
  <si>
    <r>
      <rPr>
        <sz val="12"/>
        <rFont val="Noto Sans"/>
        <family val="2"/>
      </rPr>
      <t xml:space="preserve">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 </t>
  </si>
  <si>
    <t xml:space="preserve">サービス業（他に分類されないもの）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｢生産・売上額等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事</t>
    </r>
  </si>
  <si>
    <t xml:space="preserve">   業所の割合を差し引いた値である。</t>
  </si>
  <si>
    <r>
      <rPr>
        <sz val="12"/>
        <rFont val="ＭＳ Ｐ明朝"/>
        <family val="1"/>
        <charset val="128"/>
      </rPr>
      <t xml:space="preserve">    2) </t>
    </r>
    <r>
      <rPr>
        <sz val="12"/>
        <rFont val="Noto Sans"/>
        <family val="2"/>
      </rPr>
      <t xml:space="preserve">ローマ数字は四半期（ Ⅰ：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､Ⅱ：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､Ⅲ：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､Ⅳ：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を示す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以下同じ）。</t>
    </r>
  </si>
  <si>
    <r>
      <rPr>
        <sz val="12"/>
        <rFont val="ＭＳ Ｐ明朝"/>
        <family val="1"/>
        <charset val="128"/>
      </rPr>
      <t xml:space="preserve">    3) </t>
    </r>
    <r>
      <rPr>
        <sz val="12"/>
        <rFont val="Noto Sans"/>
        <family val="2"/>
      </rPr>
      <t xml:space="preserve">網掛け部分は内閣府の景気基準日付による景気後退期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、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Noto Sans"/>
        <family val="2"/>
      </rPr>
      <t xml:space="preserve">  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）を示す（以下同じ）。</t>
    </r>
  </si>
  <si>
    <r>
      <rPr>
        <sz val="12"/>
        <rFont val="ＭＳ Ｐ明朝"/>
        <family val="1"/>
        <charset val="128"/>
      </rPr>
      <t xml:space="preserve">    4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Ⅱ期からの数値となる。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２月調査から会社以外の法人（信用金庫、</t>
    </r>
  </si>
  <si>
    <t xml:space="preserve">　一般財団法人、病院等）を調査対象に加えたため、時系列分析の際には注意が必要である。</t>
  </si>
  <si>
    <r>
      <rPr>
        <sz val="12"/>
        <rFont val="ＭＳ Ｐ明朝"/>
        <family val="1"/>
        <charset val="128"/>
      </rPr>
      <t xml:space="preserve">    5) 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２図　所定外労働時間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｢所定外労働時間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を前期と比べて「増加」と回答した事業所の割合から「減少」と回答した</t>
    </r>
  </si>
  <si>
    <t xml:space="preserve"> 事業所の割合を差し引いた値である。</t>
  </si>
  <si>
    <r>
      <rPr>
        <sz val="12"/>
        <rFont val="ＭＳ Ｐ明朝"/>
        <family val="1"/>
        <charset val="128"/>
      </rPr>
      <t xml:space="preserve">    2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ＭＳ Ｐ明朝"/>
        <family val="1"/>
        <charset val="128"/>
      </rPr>
      <t xml:space="preserve">    3)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３図　正社員等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「正社員等｣については、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調査以前は「常用」として調査していた。そのため、実績は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、実績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Ⅱ期以降の数値とは厳密には接続しない。</t>
    </r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｢常用｣･･･雇用期間を定めないで雇用されている者をいい、パートタイムは除く。</t>
    </r>
  </si>
  <si>
    <r>
      <rPr>
        <sz val="12"/>
        <rFont val="ＭＳ Ｐ明朝"/>
        <family val="1"/>
        <charset val="128"/>
      </rPr>
      <t xml:space="preserve">*</t>
    </r>
    <r>
      <rPr>
        <sz val="12"/>
        <rFont val="Noto Sans"/>
        <family val="2"/>
      </rPr>
      <t xml:space="preserve">｢正社員等｣･･･雇用期間を定めないで雇用されている者又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以上の期間の雇用契約を結んで雇用されている</t>
    </r>
  </si>
  <si>
    <t xml:space="preserve">者をいい、パートタイムは除く。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「雇用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間末を前期間末と比べて「増加」と回答した事業所の割合から「減少」と回答した事</t>
    </r>
  </si>
  <si>
    <t xml:space="preserve"> 業所の割合を差し引 いた値である。</t>
  </si>
  <si>
    <r>
      <rPr>
        <sz val="12"/>
        <rFont val="ＭＳ Ｐ明朝"/>
        <family val="1"/>
        <charset val="128"/>
      </rPr>
      <t xml:space="preserve">    3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4) </t>
    </r>
    <r>
      <rPr>
        <sz val="12"/>
        <rFont val="Noto Sans"/>
        <family val="2"/>
      </rPr>
      <t xml:space="preserve">無回答を除いた集計による。</t>
    </r>
  </si>
  <si>
    <r>
      <rPr>
        <sz val="14"/>
        <rFont val="Noto Sans"/>
        <family val="2"/>
      </rPr>
      <t xml:space="preserve">第４図　パートタイム雇用判断Ｄ．Ｉ．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値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:1) </t>
    </r>
    <r>
      <rPr>
        <sz val="12"/>
        <rFont val="Noto Sans"/>
        <family val="2"/>
      </rPr>
      <t xml:space="preserve">「雇用判断</t>
    </r>
    <r>
      <rPr>
        <sz val="12"/>
        <rFont val="ＭＳ Ｐ明朝"/>
        <family val="1"/>
        <charset val="128"/>
      </rPr>
      <t xml:space="preserve">D.I.</t>
    </r>
    <r>
      <rPr>
        <sz val="12"/>
        <rFont val="Noto Sans"/>
        <family val="2"/>
      </rPr>
      <t xml:space="preserve">」とは、当該期間末を前期間末と比べて「増加」と回答した事業所の割合から「減少」と回答した事</t>
    </r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2) </t>
    </r>
    <r>
      <rPr>
        <sz val="12"/>
        <rFont val="Noto Sans"/>
        <family val="2"/>
      </rPr>
      <t xml:space="preserve">「医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祉」については、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２月調査より調査を開始した。そのため、実績は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Ⅳ期、実績見込は</t>
    </r>
  </si>
  <si>
    <r>
      <rPr>
        <sz val="12"/>
        <rFont val="Noto Sans"/>
        <family val="2"/>
      </rPr>
      <t xml:space="preserve">　　  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Ⅰ期、見込は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Ⅱ期からの数値となる。また、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２月調査から会社以外の法人（信用金庫、</t>
    </r>
  </si>
  <si>
    <t xml:space="preserve">　　　一般財団法人、病院等）を調査対象に加えたため、時系列分析の際には注意が必要である。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3) </t>
    </r>
    <r>
      <rPr>
        <sz val="12"/>
        <rFont val="Noto Sans"/>
        <family val="2"/>
      </rPr>
      <t xml:space="preserve">無回答を除いた集計による。</t>
    </r>
  </si>
  <si>
    <t xml:space="preserve">第５図　雇用形態別労働者過不足判断Ｄ．Ｉ．の推移（調査産業計）</t>
  </si>
  <si>
    <r>
      <rPr>
        <sz val="8"/>
        <color rgb="FF000000"/>
        <rFont val="Noto Sans"/>
        <family val="2"/>
      </rPr>
      <t xml:space="preserve">注</t>
    </r>
    <r>
      <rPr>
        <sz val="8"/>
        <color rgb="FF000000"/>
        <rFont val="ＭＳ Ｐ明朝"/>
        <family val="1"/>
        <charset val="128"/>
      </rPr>
      <t xml:space="preserve">:1)</t>
    </r>
    <r>
      <rPr>
        <sz val="8"/>
        <color rgb="FF000000"/>
        <rFont val="Noto Sans"/>
        <family val="2"/>
      </rPr>
      <t xml:space="preserve">｢正社員等｣については、平成</t>
    </r>
    <r>
      <rPr>
        <sz val="8"/>
        <color rgb="FF000000"/>
        <rFont val="ＭＳ Ｐ明朝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月調査以前は「常用」として調査していたため、平成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年２月調査以降の数値とは厳密には接続しない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常用｣･･･雇用期間を定めないで雇用されている者をいう。パートタイムは除く。</t>
    </r>
  </si>
  <si>
    <r>
      <rPr>
        <sz val="8"/>
        <rFont val="ＭＳ Ｐ明朝"/>
        <family val="1"/>
        <charset val="128"/>
      </rPr>
      <t xml:space="preserve">*</t>
    </r>
    <r>
      <rPr>
        <sz val="8"/>
        <rFont val="Noto Sans"/>
        <family val="2"/>
      </rPr>
      <t xml:space="preserve">｢正社員等｣･･･期間を定めないで雇用されている者又は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年以上の期間の雇用契約を結んで雇用されている者をいう。パートタイムは除く。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調査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２月調査以降の数値とは厳密には接続しない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3)</t>
    </r>
    <r>
      <rPr>
        <sz val="8"/>
        <color rgb="FF000000"/>
        <rFont val="Noto Sans"/>
        <family val="2"/>
      </rPr>
      <t xml:space="preserve">「労働者過不足判断Ｄ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Ｉ</t>
    </r>
    <r>
      <rPr>
        <sz val="8"/>
        <color rgb="FF000000"/>
        <rFont val="ＭＳ Ｐ明朝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」とは、「不足」と回答した事業所の割合から「過剰」と回答した事業所の割合を差し引いた値である。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4)</t>
    </r>
    <r>
      <rPr>
        <sz val="8"/>
        <color rgb="FF000000"/>
        <rFont val="Noto Sans"/>
        <family val="2"/>
      </rPr>
      <t xml:space="preserve">無回答を除いた集計による。</t>
    </r>
  </si>
  <si>
    <r>
      <rPr>
        <sz val="12"/>
        <rFont val="Noto Sans"/>
        <family val="2"/>
      </rPr>
      <t xml:space="preserve">第６図　雇用調整実施事業所割合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Ⅳ期以前の数値は「医療，福祉」を含まないため、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Ⅰ期以降の数値とは厳密には接続しない</t>
    </r>
    <r>
      <rPr>
        <sz val="8"/>
        <rFont val="ＭＳ Ｐ明朝"/>
        <family val="1"/>
        <charset val="128"/>
      </rPr>
      <t xml:space="preserve">( </t>
    </r>
    <r>
      <rPr>
        <sz val="8"/>
        <rFont val="Noto Sans"/>
        <family val="2"/>
      </rPr>
      <t xml:space="preserve">第７図も同じ）。</t>
    </r>
  </si>
  <si>
    <r>
      <rPr>
        <sz val="8"/>
        <rFont val="ＭＳ 明朝"/>
        <family val="1"/>
        <charset val="128"/>
      </rPr>
      <t xml:space="preserve">   2)</t>
    </r>
    <r>
      <rPr>
        <sz val="8"/>
        <rFont val="Noto Sans"/>
        <family val="2"/>
      </rPr>
      <t xml:space="preserve">無回答を｢実施していない又は予定がない｣とみなした集計による。</t>
    </r>
  </si>
  <si>
    <r>
      <rPr>
        <sz val="12"/>
        <rFont val="Noto Sans"/>
        <family val="2"/>
      </rPr>
      <t xml:space="preserve">第７図　中途採用の実績がある事業所割合の推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・実績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無回答を除いた集計による。</t>
    </r>
  </si>
  <si>
    <t xml:space="preserve">第８図</t>
  </si>
  <si>
    <t xml:space="preserve">第９図</t>
  </si>
  <si>
    <t xml:space="preserve">新規学卒者の採用枠で正社員の募集に
既卒者が｢応募可能だった」事業所割合</t>
  </si>
  <si>
    <t xml:space="preserve">新規学卒者の採用枠で正社員の募集に
既卒者が｢応募可能だった」事業所割合の推移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８月１日現在）</t>
    </r>
  </si>
  <si>
    <t xml:space="preserve">（調査産業計）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1) </t>
    </r>
    <r>
      <rPr>
        <sz val="10"/>
        <rFont val="Noto Sans"/>
        <family val="2"/>
      </rPr>
      <t xml:space="preserve">｢正社員｣とは、調査対象事業所で正社員とする者をいう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｢既卒者｣とは、学校卒業後すぐに調査対象事業所に就職する者以外で、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未満の者をいう。勤務経験の有無は問わない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) </t>
    </r>
    <r>
      <rPr>
        <sz val="10"/>
        <rFont val="Noto Sans"/>
        <family val="2"/>
      </rPr>
      <t xml:space="preserve">｢新規学卒者の採用枠｣とは、調査対象事業所で、新規学卒者として採用する場合をいう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「医療，福祉｣については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より調査を開始した。</t>
    </r>
  </si>
  <si>
    <r>
      <rPr>
        <sz val="10"/>
        <rFont val="Noto Sans"/>
        <family val="2"/>
      </rPr>
      <t xml:space="preserve">　　　そのため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数値は「医療，福祉」を含まないため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以降の数値とは厳密には接続しない。</t>
    </r>
  </si>
  <si>
    <r>
      <rPr>
        <sz val="14"/>
        <color rgb="FF000000"/>
        <rFont val="Noto Sans"/>
        <family val="2"/>
      </rPr>
      <t xml:space="preserve">第１図　</t>
    </r>
    <r>
      <rPr>
        <b val="true"/>
        <sz val="14"/>
        <color rgb="FF000000"/>
        <rFont val="Noto Sans"/>
        <family val="2"/>
      </rPr>
      <t xml:space="preserve">生産・売上額等</t>
    </r>
    <r>
      <rPr>
        <sz val="14"/>
        <color rgb="FF000000"/>
        <rFont val="Noto Sans"/>
        <family val="2"/>
      </rPr>
      <t xml:space="preserve">判断Ｄ．Ｉ．（季節調整済）の推移</t>
    </r>
  </si>
  <si>
    <t xml:space="preserve">季調済Ｄ．Ｉ．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Ⅰ</t>
  </si>
  <si>
    <t xml:space="preserve">Ⅱ</t>
  </si>
  <si>
    <t xml:space="preserve">Ⅲ</t>
  </si>
  <si>
    <t xml:space="preserve">Ⅳ</t>
  </si>
  <si>
    <t xml:space="preserve">見    込</t>
  </si>
  <si>
    <t xml:space="preserve">実績見込</t>
  </si>
  <si>
    <t xml:space="preserve">実    績</t>
  </si>
  <si>
    <r>
      <rPr>
        <sz val="12"/>
        <color rgb="FFFFFFFF"/>
        <rFont val="ＭＳ Ｐ明朝"/>
        <family val="1"/>
        <charset val="128"/>
      </rPr>
      <t xml:space="preserve">0</t>
    </r>
    <r>
      <rPr>
        <sz val="12"/>
        <color rgb="FFFFFFFF"/>
        <rFont val="Noto Sans"/>
        <family val="2"/>
      </rPr>
      <t xml:space="preserve">線</t>
    </r>
  </si>
  <si>
    <t xml:space="preserve">景気後退期</t>
  </si>
  <si>
    <t xml:space="preserve">卸売業，小売業</t>
  </si>
  <si>
    <t xml:space="preserve">医療，福祉</t>
  </si>
  <si>
    <r>
      <rPr>
        <sz val="14"/>
        <color rgb="FF000000"/>
        <rFont val="Noto Sans"/>
        <family val="2"/>
      </rPr>
      <t xml:space="preserve">第２図　</t>
    </r>
    <r>
      <rPr>
        <b val="true"/>
        <sz val="14"/>
        <color rgb="FF000000"/>
        <rFont val="Noto Sans"/>
        <family val="2"/>
      </rPr>
      <t xml:space="preserve">所定外労働時間</t>
    </r>
    <r>
      <rPr>
        <sz val="14"/>
        <color rgb="FF000000"/>
        <rFont val="Noto Sans"/>
        <family val="2"/>
      </rPr>
      <t xml:space="preserve">判断Ｄ．Ｉ．（季節調整済）の推移</t>
    </r>
  </si>
  <si>
    <r>
      <rPr>
        <sz val="14"/>
        <color rgb="FF000000"/>
        <rFont val="Noto Sans"/>
        <family val="2"/>
      </rPr>
      <t xml:space="preserve">第３図　</t>
    </r>
    <r>
      <rPr>
        <b val="true"/>
        <sz val="14"/>
        <color rgb="FF000000"/>
        <rFont val="Noto Sans"/>
        <family val="2"/>
      </rPr>
      <t xml:space="preserve">正社員等雇用</t>
    </r>
    <r>
      <rPr>
        <sz val="14"/>
        <color rgb="FF000000"/>
        <rFont val="Noto Sans"/>
        <family val="2"/>
      </rPr>
      <t xml:space="preserve">判断Ｄ．Ｉ．（季節調整済）の推移</t>
    </r>
  </si>
  <si>
    <r>
      <rPr>
        <sz val="14"/>
        <color rgb="FF000000"/>
        <rFont val="Noto Sans"/>
        <family val="2"/>
      </rPr>
      <t xml:space="preserve">第４図　</t>
    </r>
    <r>
      <rPr>
        <b val="true"/>
        <sz val="14"/>
        <color rgb="FF000000"/>
        <rFont val="Noto Sans"/>
        <family val="2"/>
      </rPr>
      <t xml:space="preserve">パートタイム雇用</t>
    </r>
    <r>
      <rPr>
        <sz val="14"/>
        <color rgb="FF000000"/>
        <rFont val="Noto Sans"/>
        <family val="2"/>
      </rPr>
      <t xml:space="preserve">判断Ｄ．Ｉ．（季節調整済）の推移</t>
    </r>
  </si>
  <si>
    <t xml:space="preserve">雇用形態（正社員等、パートタイム）</t>
  </si>
  <si>
    <t xml:space="preserve">正社員等</t>
  </si>
  <si>
    <t xml:space="preserve">パートタイム</t>
  </si>
  <si>
    <t xml:space="preserve">０線</t>
  </si>
  <si>
    <r>
      <rPr>
        <sz val="14"/>
        <rFont val="Noto Sans"/>
        <family val="2"/>
      </rPr>
      <t xml:space="preserve">第６図　雇用調整実施事業所割合の推移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調査産業計・実績</t>
    </r>
    <r>
      <rPr>
        <sz val="14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実績</t>
  </si>
  <si>
    <t xml:space="preserve">事業活動縮小によるもの</t>
  </si>
  <si>
    <t xml:space="preserve">第７図　中途採用の時期別実施事業所割合の推移（調査産業計・実績）</t>
  </si>
  <si>
    <t xml:space="preserve">計</t>
  </si>
  <si>
    <t xml:space="preserve">（８月調査）</t>
  </si>
  <si>
    <t xml:space="preserve">第８図　新規学卒者の採用枠で正社員の募集に既卒者が「応募可能だった」事業所割合</t>
  </si>
  <si>
    <t xml:space="preserve">産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宿泊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学術研究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不動産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情報通信業</t>
  </si>
  <si>
    <t xml:space="preserve">第９図　新規学卒者の採用枠で正社員の募集に既卒者が「応募可能だった」事業所割合の推移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明朝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8"/>
      <color rgb="FF000000"/>
      <name val="Noto Sans"/>
      <family val="2"/>
    </font>
    <font>
      <sz val="8.2"/>
      <name val="ＭＳ Ｐ明朝"/>
      <family val="1"/>
      <charset val="128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明朝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2" xfId="23"/>
    <cellStyle name="標準 3" xfId="24"/>
    <cellStyle name="標準 3 2" xfId="25"/>
    <cellStyle name="標準 4" xfId="26"/>
    <cellStyle name="標準 4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027023504366"/>
          <c:y val="0"/>
          <c:w val="0.95294782117565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6:$AS$26</c:f>
              <c:numCache>
                <c:formatCode>General</c:formatCode>
                <c:ptCount val="44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36118018"/>
        <c:axId val="52923834"/>
      </c:barChart>
      <c:lineChart>
        <c:grouping val="standard"/>
        <c:varyColors val="0"/>
        <c:ser>
          <c:idx val="1"/>
          <c:order val="1"/>
          <c:tx>
            <c:strRef>
              <c:f>第1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4:$AS$24</c:f>
              <c:numCache>
                <c:formatCode>General</c:formatCode>
                <c:ptCount val="44"/>
                <c:pt idx="0">
                  <c:v>6</c:v>
                </c:pt>
                <c:pt idx="1">
                  <c:v>5</c:v>
                </c:pt>
                <c:pt idx="2">
                  <c:v>2</c:v>
                </c:pt>
                <c:pt idx="3">
                  <c:v>15</c:v>
                </c:pt>
                <c:pt idx="4">
                  <c:v>3</c:v>
                </c:pt>
                <c:pt idx="5">
                  <c:v>-7</c:v>
                </c:pt>
                <c:pt idx="6">
                  <c:v>-26</c:v>
                </c:pt>
                <c:pt idx="7">
                  <c:v>-48</c:v>
                </c:pt>
                <c:pt idx="8">
                  <c:v>-54</c:v>
                </c:pt>
                <c:pt idx="9">
                  <c:v>0</c:v>
                </c:pt>
                <c:pt idx="10">
                  <c:v>19</c:v>
                </c:pt>
                <c:pt idx="11">
                  <c:v>21</c:v>
                </c:pt>
                <c:pt idx="12">
                  <c:v>24</c:v>
                </c:pt>
                <c:pt idx="13">
                  <c:v>14</c:v>
                </c:pt>
                <c:pt idx="14">
                  <c:v>9</c:v>
                </c:pt>
                <c:pt idx="15">
                  <c:v>1</c:v>
                </c:pt>
                <c:pt idx="16">
                  <c:v>-9</c:v>
                </c:pt>
                <c:pt idx="17">
                  <c:v>-16</c:v>
                </c:pt>
                <c:pt idx="18">
                  <c:v>19</c:v>
                </c:pt>
                <c:pt idx="19">
                  <c:v>2</c:v>
                </c:pt>
                <c:pt idx="20">
                  <c:v>4</c:v>
                </c:pt>
                <c:pt idx="21">
                  <c:v>-2</c:v>
                </c:pt>
                <c:pt idx="22">
                  <c:v>-18</c:v>
                </c:pt>
                <c:pt idx="23">
                  <c:v>-13</c:v>
                </c:pt>
                <c:pt idx="24">
                  <c:v>-5</c:v>
                </c:pt>
                <c:pt idx="25">
                  <c:v>11</c:v>
                </c:pt>
                <c:pt idx="26">
                  <c:v>11</c:v>
                </c:pt>
                <c:pt idx="27">
                  <c:v>12</c:v>
                </c:pt>
                <c:pt idx="28">
                  <c:v>14</c:v>
                </c:pt>
                <c:pt idx="29">
                  <c:v>2</c:v>
                </c:pt>
                <c:pt idx="30">
                  <c:v>1</c:v>
                </c:pt>
                <c:pt idx="31">
                  <c:v>7</c:v>
                </c:pt>
                <c:pt idx="32">
                  <c:v>3</c:v>
                </c:pt>
                <c:pt idx="33">
                  <c:v>-1</c:v>
                </c:pt>
                <c:pt idx="34">
                  <c:v>4</c:v>
                </c:pt>
                <c:pt idx="35">
                  <c:v>1</c:v>
                </c:pt>
                <c:pt idx="36">
                  <c:v>-5</c:v>
                </c:pt>
                <c:pt idx="37">
                  <c:v>-2</c:v>
                </c:pt>
                <c:pt idx="38">
                  <c:v>10</c:v>
                </c:pt>
                <c:pt idx="39">
                  <c:v>15</c:v>
                </c:pt>
                <c:pt idx="40">
                  <c:v>6</c:v>
                </c:pt>
                <c:pt idx="41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3:$AS$23</c:f>
              <c:numCache>
                <c:formatCode>General</c:formatCode>
                <c:ptCount val="44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9</c:v>
                </c:pt>
                <c:pt idx="4">
                  <c:v>3</c:v>
                </c:pt>
                <c:pt idx="5">
                  <c:v>-5</c:v>
                </c:pt>
                <c:pt idx="6">
                  <c:v>-17</c:v>
                </c:pt>
                <c:pt idx="7">
                  <c:v>-27</c:v>
                </c:pt>
                <c:pt idx="8">
                  <c:v>-51</c:v>
                </c:pt>
                <c:pt idx="9">
                  <c:v>-6</c:v>
                </c:pt>
                <c:pt idx="10">
                  <c:v>2</c:v>
                </c:pt>
                <c:pt idx="11">
                  <c:v>8</c:v>
                </c:pt>
                <c:pt idx="12">
                  <c:v>4</c:v>
                </c:pt>
                <c:pt idx="13">
                  <c:v>4</c:v>
                </c:pt>
                <c:pt idx="14">
                  <c:v>-2</c:v>
                </c:pt>
                <c:pt idx="15">
                  <c:v>-14</c:v>
                </c:pt>
                <c:pt idx="16">
                  <c:v>5</c:v>
                </c:pt>
                <c:pt idx="17">
                  <c:v>-21</c:v>
                </c:pt>
                <c:pt idx="18">
                  <c:v>5</c:v>
                </c:pt>
                <c:pt idx="19">
                  <c:v>3</c:v>
                </c:pt>
                <c:pt idx="20">
                  <c:v>-3</c:v>
                </c:pt>
                <c:pt idx="21">
                  <c:v>-1</c:v>
                </c:pt>
                <c:pt idx="22">
                  <c:v>-17</c:v>
                </c:pt>
                <c:pt idx="23">
                  <c:v>-17</c:v>
                </c:pt>
                <c:pt idx="24">
                  <c:v>-6</c:v>
                </c:pt>
                <c:pt idx="25">
                  <c:v>9</c:v>
                </c:pt>
                <c:pt idx="26">
                  <c:v>2</c:v>
                </c:pt>
                <c:pt idx="27">
                  <c:v>21</c:v>
                </c:pt>
                <c:pt idx="28">
                  <c:v>8</c:v>
                </c:pt>
                <c:pt idx="29">
                  <c:v>-10</c:v>
                </c:pt>
                <c:pt idx="30">
                  <c:v>0</c:v>
                </c:pt>
                <c:pt idx="31">
                  <c:v>4</c:v>
                </c:pt>
                <c:pt idx="32">
                  <c:v>3</c:v>
                </c:pt>
                <c:pt idx="33">
                  <c:v>3</c:v>
                </c:pt>
                <c:pt idx="34">
                  <c:v>4</c:v>
                </c:pt>
                <c:pt idx="35">
                  <c:v>2</c:v>
                </c:pt>
                <c:pt idx="36">
                  <c:v>6</c:v>
                </c:pt>
                <c:pt idx="37">
                  <c:v>1</c:v>
                </c:pt>
                <c:pt idx="38">
                  <c:v>6</c:v>
                </c:pt>
                <c:pt idx="39">
                  <c:v>10</c:v>
                </c:pt>
                <c:pt idx="40">
                  <c:v>3</c:v>
                </c:pt>
                <c:pt idx="41">
                  <c:v>9</c:v>
                </c:pt>
                <c:pt idx="42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2:$AS$22</c:f>
              <c:numCache>
                <c:formatCode>General</c:formatCode>
                <c:ptCount val="44"/>
                <c:pt idx="0">
                  <c:v>6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9</c:v>
                </c:pt>
                <c:pt idx="5">
                  <c:v>7</c:v>
                </c:pt>
                <c:pt idx="6">
                  <c:v>-2</c:v>
                </c:pt>
                <c:pt idx="7">
                  <c:v>-4</c:v>
                </c:pt>
                <c:pt idx="8">
                  <c:v>-13</c:v>
                </c:pt>
                <c:pt idx="9">
                  <c:v>-27</c:v>
                </c:pt>
                <c:pt idx="10">
                  <c:v>-7</c:v>
                </c:pt>
                <c:pt idx="11">
                  <c:v>-5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10</c:v>
                </c:pt>
                <c:pt idx="16">
                  <c:v>-4</c:v>
                </c:pt>
                <c:pt idx="17">
                  <c:v>2</c:v>
                </c:pt>
                <c:pt idx="18">
                  <c:v>-5</c:v>
                </c:pt>
                <c:pt idx="19">
                  <c:v>11</c:v>
                </c:pt>
                <c:pt idx="20">
                  <c:v>0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4</c:v>
                </c:pt>
                <c:pt idx="26">
                  <c:v>4</c:v>
                </c:pt>
                <c:pt idx="27">
                  <c:v>-2</c:v>
                </c:pt>
                <c:pt idx="28">
                  <c:v>6</c:v>
                </c:pt>
                <c:pt idx="29">
                  <c:v>-9</c:v>
                </c:pt>
                <c:pt idx="30">
                  <c:v>-4</c:v>
                </c:pt>
                <c:pt idx="31">
                  <c:v>1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6</c:v>
                </c:pt>
                <c:pt idx="36">
                  <c:v>4</c:v>
                </c:pt>
                <c:pt idx="37">
                  <c:v>3</c:v>
                </c:pt>
                <c:pt idx="38">
                  <c:v>6</c:v>
                </c:pt>
                <c:pt idx="39">
                  <c:v>5</c:v>
                </c:pt>
                <c:pt idx="40">
                  <c:v>2</c:v>
                </c:pt>
                <c:pt idx="41">
                  <c:v>6</c:v>
                </c:pt>
                <c:pt idx="42">
                  <c:v>3</c:v>
                </c:pt>
                <c:pt idx="43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0:$AK$21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25:$AS$25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18018"/>
        <c:axId val="52923834"/>
      </c:lineChart>
      <c:catAx>
        <c:axId val="361180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923834"/>
        <c:crossesAt val="-60"/>
        <c:auto val="1"/>
        <c:lblAlgn val="ctr"/>
        <c:lblOffset val="100"/>
        <c:noMultiLvlLbl val="0"/>
      </c:catAx>
      <c:valAx>
        <c:axId val="52923834"/>
        <c:scaling>
          <c:orientation val="minMax"/>
          <c:max val="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9049832732328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11801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17730373202416"/>
          <c:y val="0.39651878582042"/>
          <c:w val="0.157883303645132"/>
          <c:h val="0.239651878582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253358758776"/>
          <c:y val="0"/>
          <c:w val="0.95419086417612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4:$AS$34</c:f>
              <c:numCache>
                <c:formatCode>General</c:formatCode>
                <c:ptCount val="44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1418914"/>
        <c:axId val="22347547"/>
      </c:barChart>
      <c:lineChart>
        <c:grouping val="standard"/>
        <c:varyColors val="0"/>
        <c:ser>
          <c:idx val="1"/>
          <c:order val="1"/>
          <c:tx>
            <c:strRef>
              <c:f>第2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2:$AS$32</c:f>
              <c:numCache>
                <c:formatCode>General</c:formatCode>
                <c:ptCount val="44"/>
                <c:pt idx="0">
                  <c:v>2</c:v>
                </c:pt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-5</c:v>
                </c:pt>
                <c:pt idx="5">
                  <c:v>-2</c:v>
                </c:pt>
                <c:pt idx="6">
                  <c:v>0</c:v>
                </c:pt>
                <c:pt idx="7">
                  <c:v>-14</c:v>
                </c:pt>
                <c:pt idx="8">
                  <c:v>-14</c:v>
                </c:pt>
                <c:pt idx="9">
                  <c:v>-17</c:v>
                </c:pt>
                <c:pt idx="10">
                  <c:v>-16</c:v>
                </c:pt>
                <c:pt idx="11">
                  <c:v>-13</c:v>
                </c:pt>
                <c:pt idx="12">
                  <c:v>-6</c:v>
                </c:pt>
                <c:pt idx="13">
                  <c:v>-2</c:v>
                </c:pt>
                <c:pt idx="14">
                  <c:v>5</c:v>
                </c:pt>
                <c:pt idx="15">
                  <c:v>6</c:v>
                </c:pt>
                <c:pt idx="16">
                  <c:v>0</c:v>
                </c:pt>
                <c:pt idx="17">
                  <c:v>10</c:v>
                </c:pt>
                <c:pt idx="18">
                  <c:v>3</c:v>
                </c:pt>
                <c:pt idx="19">
                  <c:v>6</c:v>
                </c:pt>
                <c:pt idx="20">
                  <c:v>8</c:v>
                </c:pt>
                <c:pt idx="21">
                  <c:v>3</c:v>
                </c:pt>
                <c:pt idx="22">
                  <c:v>5</c:v>
                </c:pt>
                <c:pt idx="23">
                  <c:v>4</c:v>
                </c:pt>
                <c:pt idx="24">
                  <c:v>2</c:v>
                </c:pt>
                <c:pt idx="25">
                  <c:v>5</c:v>
                </c:pt>
                <c:pt idx="26">
                  <c:v>12</c:v>
                </c:pt>
                <c:pt idx="27">
                  <c:v>13</c:v>
                </c:pt>
                <c:pt idx="28">
                  <c:v>22</c:v>
                </c:pt>
                <c:pt idx="29">
                  <c:v>6</c:v>
                </c:pt>
                <c:pt idx="30">
                  <c:v>8</c:v>
                </c:pt>
                <c:pt idx="31">
                  <c:v>7</c:v>
                </c:pt>
                <c:pt idx="32">
                  <c:v>7</c:v>
                </c:pt>
                <c:pt idx="33">
                  <c:v>6</c:v>
                </c:pt>
                <c:pt idx="34">
                  <c:v>2</c:v>
                </c:pt>
                <c:pt idx="35">
                  <c:v>12</c:v>
                </c:pt>
                <c:pt idx="36">
                  <c:v>1</c:v>
                </c:pt>
                <c:pt idx="37">
                  <c:v>8</c:v>
                </c:pt>
                <c:pt idx="38">
                  <c:v>7</c:v>
                </c:pt>
                <c:pt idx="39">
                  <c:v>5</c:v>
                </c:pt>
                <c:pt idx="40">
                  <c:v>5</c:v>
                </c:pt>
                <c:pt idx="41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1:$AS$31</c:f>
              <c:numCache>
                <c:formatCode>General</c:formatCode>
                <c:ptCount val="44"/>
                <c:pt idx="0">
                  <c:v>-5</c:v>
                </c:pt>
                <c:pt idx="1">
                  <c:v>-2</c:v>
                </c:pt>
                <c:pt idx="2">
                  <c:v>-2</c:v>
                </c:pt>
                <c:pt idx="3">
                  <c:v>-3</c:v>
                </c:pt>
                <c:pt idx="4">
                  <c:v>-5</c:v>
                </c:pt>
                <c:pt idx="5">
                  <c:v>-5</c:v>
                </c:pt>
                <c:pt idx="6">
                  <c:v>-5</c:v>
                </c:pt>
                <c:pt idx="7">
                  <c:v>-13</c:v>
                </c:pt>
                <c:pt idx="8">
                  <c:v>-14</c:v>
                </c:pt>
                <c:pt idx="9">
                  <c:v>-17</c:v>
                </c:pt>
                <c:pt idx="10">
                  <c:v>-20</c:v>
                </c:pt>
                <c:pt idx="11">
                  <c:v>-15</c:v>
                </c:pt>
                <c:pt idx="12">
                  <c:v>-10</c:v>
                </c:pt>
                <c:pt idx="13">
                  <c:v>-10</c:v>
                </c:pt>
                <c:pt idx="14">
                  <c:v>-9</c:v>
                </c:pt>
                <c:pt idx="15">
                  <c:v>-7</c:v>
                </c:pt>
                <c:pt idx="16">
                  <c:v>-7</c:v>
                </c:pt>
                <c:pt idx="17">
                  <c:v>-13</c:v>
                </c:pt>
                <c:pt idx="18">
                  <c:v>-4</c:v>
                </c:pt>
                <c:pt idx="19">
                  <c:v>-3</c:v>
                </c:pt>
                <c:pt idx="20">
                  <c:v>-8</c:v>
                </c:pt>
                <c:pt idx="21">
                  <c:v>1</c:v>
                </c:pt>
                <c:pt idx="22">
                  <c:v>-4</c:v>
                </c:pt>
                <c:pt idx="23">
                  <c:v>-5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-11</c:v>
                </c:pt>
                <c:pt idx="28">
                  <c:v>-1</c:v>
                </c:pt>
                <c:pt idx="29">
                  <c:v>-14</c:v>
                </c:pt>
                <c:pt idx="30">
                  <c:v>-4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0</c:v>
                </c:pt>
                <c:pt idx="35">
                  <c:v>4</c:v>
                </c:pt>
                <c:pt idx="36">
                  <c:v>5</c:v>
                </c:pt>
                <c:pt idx="37">
                  <c:v>5</c:v>
                </c:pt>
                <c:pt idx="38">
                  <c:v>4</c:v>
                </c:pt>
                <c:pt idx="39">
                  <c:v>3</c:v>
                </c:pt>
                <c:pt idx="40">
                  <c:v>-10</c:v>
                </c:pt>
                <c:pt idx="41">
                  <c:v>3</c:v>
                </c:pt>
                <c:pt idx="42">
                  <c:v>-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0:$AS$30</c:f>
              <c:numCache>
                <c:formatCode>General</c:formatCode>
                <c:ptCount val="44"/>
                <c:pt idx="0">
                  <c:v>0</c:v>
                </c:pt>
                <c:pt idx="1">
                  <c:v>-1</c:v>
                </c:pt>
                <c:pt idx="2">
                  <c:v>-2</c:v>
                </c:pt>
                <c:pt idx="3">
                  <c:v>-1</c:v>
                </c:pt>
                <c:pt idx="4">
                  <c:v>-3</c:v>
                </c:pt>
                <c:pt idx="5">
                  <c:v>-2</c:v>
                </c:pt>
                <c:pt idx="6">
                  <c:v>-1</c:v>
                </c:pt>
                <c:pt idx="7">
                  <c:v>-6</c:v>
                </c:pt>
                <c:pt idx="8">
                  <c:v>-9</c:v>
                </c:pt>
                <c:pt idx="9">
                  <c:v>-14</c:v>
                </c:pt>
                <c:pt idx="10">
                  <c:v>-18</c:v>
                </c:pt>
                <c:pt idx="11">
                  <c:v>-16</c:v>
                </c:pt>
                <c:pt idx="12">
                  <c:v>-16</c:v>
                </c:pt>
                <c:pt idx="13">
                  <c:v>-15</c:v>
                </c:pt>
                <c:pt idx="14">
                  <c:v>-15</c:v>
                </c:pt>
                <c:pt idx="15">
                  <c:v>-10</c:v>
                </c:pt>
                <c:pt idx="16">
                  <c:v>-6</c:v>
                </c:pt>
                <c:pt idx="17">
                  <c:v>-3</c:v>
                </c:pt>
                <c:pt idx="18">
                  <c:v>-8</c:v>
                </c:pt>
                <c:pt idx="19">
                  <c:v>-3</c:v>
                </c:pt>
                <c:pt idx="20">
                  <c:v>-6</c:v>
                </c:pt>
                <c:pt idx="21">
                  <c:v>-6</c:v>
                </c:pt>
                <c:pt idx="22">
                  <c:v>1</c:v>
                </c:pt>
                <c:pt idx="23">
                  <c:v>-4</c:v>
                </c:pt>
                <c:pt idx="24">
                  <c:v>-2</c:v>
                </c:pt>
                <c:pt idx="25">
                  <c:v>-3</c:v>
                </c:pt>
                <c:pt idx="26">
                  <c:v>0</c:v>
                </c:pt>
                <c:pt idx="27">
                  <c:v>-2</c:v>
                </c:pt>
                <c:pt idx="28">
                  <c:v>19</c:v>
                </c:pt>
                <c:pt idx="29">
                  <c:v>-5</c:v>
                </c:pt>
                <c:pt idx="30">
                  <c:v>6</c:v>
                </c:pt>
                <c:pt idx="31">
                  <c:v>3</c:v>
                </c:pt>
                <c:pt idx="32">
                  <c:v>1</c:v>
                </c:pt>
                <c:pt idx="33">
                  <c:v>1</c:v>
                </c:pt>
                <c:pt idx="34">
                  <c:v>-2</c:v>
                </c:pt>
                <c:pt idx="35">
                  <c:v>6</c:v>
                </c:pt>
                <c:pt idx="36">
                  <c:v>1</c:v>
                </c:pt>
                <c:pt idx="37">
                  <c:v>6</c:v>
                </c:pt>
                <c:pt idx="38">
                  <c:v>2</c:v>
                </c:pt>
                <c:pt idx="39">
                  <c:v>4</c:v>
                </c:pt>
                <c:pt idx="40">
                  <c:v>-2</c:v>
                </c:pt>
                <c:pt idx="41">
                  <c:v>4</c:v>
                </c:pt>
                <c:pt idx="42">
                  <c:v>-2</c:v>
                </c:pt>
                <c:pt idx="4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33:$AS$33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8914"/>
        <c:axId val="22347547"/>
      </c:lineChart>
      <c:catAx>
        <c:axId val="1418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347547"/>
        <c:crossesAt val="-60"/>
        <c:auto val="1"/>
        <c:lblAlgn val="ctr"/>
        <c:lblOffset val="100"/>
        <c:noMultiLvlLbl val="0"/>
      </c:catAx>
      <c:valAx>
        <c:axId val="22347547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04455231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18914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0318106960215"/>
          <c:y val="0.407258064516129"/>
          <c:w val="0.145228395596776"/>
          <c:h val="0.269524617996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98855855075"/>
          <c:y val="0"/>
          <c:w val="0.95371413712403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42:$AS$42</c:f>
              <c:numCache>
                <c:formatCode>General</c:formatCode>
                <c:ptCount val="44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63629016"/>
        <c:axId val="28748977"/>
      </c:barChart>
      <c:lineChart>
        <c:grouping val="standard"/>
        <c:varyColors val="0"/>
        <c:ser>
          <c:idx val="1"/>
          <c:order val="1"/>
          <c:tx>
            <c:strRef>
              <c:f>第2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40:$AS$40</c:f>
              <c:numCache>
                <c:formatCode>General</c:formatCode>
                <c:ptCount val="44"/>
                <c:pt idx="7">
                  <c:v>-2</c:v>
                </c:pt>
                <c:pt idx="8">
                  <c:v>-4</c:v>
                </c:pt>
                <c:pt idx="9">
                  <c:v>7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7</c:v>
                </c:pt>
                <c:pt idx="15">
                  <c:v>5</c:v>
                </c:pt>
                <c:pt idx="16">
                  <c:v>-2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14</c:v>
                </c:pt>
                <c:pt idx="21">
                  <c:v>0</c:v>
                </c:pt>
                <c:pt idx="22">
                  <c:v>4</c:v>
                </c:pt>
                <c:pt idx="23">
                  <c:v>5</c:v>
                </c:pt>
                <c:pt idx="24">
                  <c:v>-2</c:v>
                </c:pt>
                <c:pt idx="25">
                  <c:v>3</c:v>
                </c:pt>
                <c:pt idx="26">
                  <c:v>18</c:v>
                </c:pt>
                <c:pt idx="27">
                  <c:v>0</c:v>
                </c:pt>
                <c:pt idx="28">
                  <c:v>-7</c:v>
                </c:pt>
                <c:pt idx="29">
                  <c:v>7</c:v>
                </c:pt>
                <c:pt idx="30">
                  <c:v>9</c:v>
                </c:pt>
                <c:pt idx="31">
                  <c:v>12</c:v>
                </c:pt>
                <c:pt idx="32">
                  <c:v>11</c:v>
                </c:pt>
                <c:pt idx="33">
                  <c:v>10</c:v>
                </c:pt>
                <c:pt idx="34">
                  <c:v>2</c:v>
                </c:pt>
                <c:pt idx="35">
                  <c:v>8</c:v>
                </c:pt>
                <c:pt idx="36">
                  <c:v>17</c:v>
                </c:pt>
                <c:pt idx="37">
                  <c:v>1</c:v>
                </c:pt>
                <c:pt idx="38">
                  <c:v>5</c:v>
                </c:pt>
                <c:pt idx="39">
                  <c:v>8</c:v>
                </c:pt>
                <c:pt idx="40">
                  <c:v>10</c:v>
                </c:pt>
                <c:pt idx="41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39:$AS$39</c:f>
              <c:numCache>
                <c:formatCode>General</c:formatCode>
                <c:ptCount val="44"/>
                <c:pt idx="8">
                  <c:v>-7</c:v>
                </c:pt>
                <c:pt idx="9">
                  <c:v>-5</c:v>
                </c:pt>
                <c:pt idx="10">
                  <c:v>-1</c:v>
                </c:pt>
                <c:pt idx="11">
                  <c:v>-4</c:v>
                </c:pt>
                <c:pt idx="12">
                  <c:v>0</c:v>
                </c:pt>
                <c:pt idx="13">
                  <c:v>-3</c:v>
                </c:pt>
                <c:pt idx="14">
                  <c:v>4</c:v>
                </c:pt>
                <c:pt idx="15">
                  <c:v>-2</c:v>
                </c:pt>
                <c:pt idx="16">
                  <c:v>-6</c:v>
                </c:pt>
                <c:pt idx="17">
                  <c:v>-3</c:v>
                </c:pt>
                <c:pt idx="18">
                  <c:v>-5</c:v>
                </c:pt>
                <c:pt idx="19">
                  <c:v>1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-2</c:v>
                </c:pt>
                <c:pt idx="24">
                  <c:v>2</c:v>
                </c:pt>
                <c:pt idx="25">
                  <c:v>1</c:v>
                </c:pt>
                <c:pt idx="26">
                  <c:v>6</c:v>
                </c:pt>
                <c:pt idx="27">
                  <c:v>-14</c:v>
                </c:pt>
                <c:pt idx="28">
                  <c:v>0</c:v>
                </c:pt>
                <c:pt idx="29">
                  <c:v>2</c:v>
                </c:pt>
                <c:pt idx="30">
                  <c:v>7</c:v>
                </c:pt>
                <c:pt idx="31">
                  <c:v>0</c:v>
                </c:pt>
                <c:pt idx="32">
                  <c:v>8</c:v>
                </c:pt>
                <c:pt idx="33">
                  <c:v>-2</c:v>
                </c:pt>
                <c:pt idx="34">
                  <c:v>-5</c:v>
                </c:pt>
                <c:pt idx="35">
                  <c:v>7</c:v>
                </c:pt>
                <c:pt idx="36">
                  <c:v>7</c:v>
                </c:pt>
                <c:pt idx="37">
                  <c:v>0</c:v>
                </c:pt>
                <c:pt idx="38">
                  <c:v>0</c:v>
                </c:pt>
                <c:pt idx="39">
                  <c:v>4</c:v>
                </c:pt>
                <c:pt idx="40">
                  <c:v>2</c:v>
                </c:pt>
                <c:pt idx="41">
                  <c:v>-9</c:v>
                </c:pt>
                <c:pt idx="42">
                  <c:v>-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38:$AS$38</c:f>
              <c:numCache>
                <c:formatCode>General</c:formatCode>
                <c:ptCount val="44"/>
                <c:pt idx="9">
                  <c:v>-7</c:v>
                </c:pt>
                <c:pt idx="10">
                  <c:v>-1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1</c:v>
                </c:pt>
                <c:pt idx="17">
                  <c:v>8</c:v>
                </c:pt>
                <c:pt idx="18">
                  <c:v>-1</c:v>
                </c:pt>
                <c:pt idx="19">
                  <c:v>3</c:v>
                </c:pt>
                <c:pt idx="20">
                  <c:v>-4</c:v>
                </c:pt>
                <c:pt idx="21">
                  <c:v>-11</c:v>
                </c:pt>
                <c:pt idx="22">
                  <c:v>1</c:v>
                </c:pt>
                <c:pt idx="23">
                  <c:v>-2</c:v>
                </c:pt>
                <c:pt idx="24">
                  <c:v>-3</c:v>
                </c:pt>
                <c:pt idx="25">
                  <c:v>4</c:v>
                </c:pt>
                <c:pt idx="26">
                  <c:v>8</c:v>
                </c:pt>
                <c:pt idx="27">
                  <c:v>1</c:v>
                </c:pt>
                <c:pt idx="28">
                  <c:v>27</c:v>
                </c:pt>
                <c:pt idx="29">
                  <c:v>6</c:v>
                </c:pt>
                <c:pt idx="30">
                  <c:v>8</c:v>
                </c:pt>
                <c:pt idx="31">
                  <c:v>-2</c:v>
                </c:pt>
                <c:pt idx="32">
                  <c:v>-4</c:v>
                </c:pt>
                <c:pt idx="33">
                  <c:v>-5</c:v>
                </c:pt>
                <c:pt idx="34">
                  <c:v>-6</c:v>
                </c:pt>
                <c:pt idx="35">
                  <c:v>3</c:v>
                </c:pt>
                <c:pt idx="36">
                  <c:v>10</c:v>
                </c:pt>
                <c:pt idx="37">
                  <c:v>-4</c:v>
                </c:pt>
                <c:pt idx="38">
                  <c:v>-2</c:v>
                </c:pt>
                <c:pt idx="39">
                  <c:v>5</c:v>
                </c:pt>
                <c:pt idx="40">
                  <c:v>6</c:v>
                </c:pt>
                <c:pt idx="41">
                  <c:v>-2</c:v>
                </c:pt>
                <c:pt idx="42">
                  <c:v>-6</c:v>
                </c:pt>
                <c:pt idx="43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2図値!$B$41:$AS$41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29016"/>
        <c:axId val="28748977"/>
      </c:lineChart>
      <c:catAx>
        <c:axId val="63629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748977"/>
        <c:crossesAt val="-60"/>
        <c:auto val="1"/>
        <c:lblAlgn val="ctr"/>
        <c:lblOffset val="100"/>
        <c:noMultiLvlLbl val="0"/>
      </c:catAx>
      <c:valAx>
        <c:axId val="28748977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04455231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629016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81078269914189"/>
          <c:y val="0.370621948630864"/>
          <c:w val="0.143711536794661"/>
          <c:h val="0.277011250265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454017508885"/>
          <c:y val="0.0509604699158597"/>
          <c:w val="0.954190864176129"/>
          <c:h val="0.874265756469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50:$AS$50</c:f>
              <c:numCache>
                <c:formatCode>General</c:formatCode>
                <c:ptCount val="44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36874244"/>
        <c:axId val="58665255"/>
      </c:barChart>
      <c:lineChart>
        <c:grouping val="standard"/>
        <c:varyColors val="0"/>
        <c:ser>
          <c:idx val="1"/>
          <c:order val="1"/>
          <c:tx>
            <c:strRef>
              <c:f>第2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8:$AS$48</c:f>
              <c:numCache>
                <c:formatCode>General</c:formatCode>
                <c:ptCount val="44"/>
                <c:pt idx="0">
                  <c:v>-2</c:v>
                </c:pt>
                <c:pt idx="1">
                  <c:v>2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-9</c:v>
                </c:pt>
                <c:pt idx="7">
                  <c:v>-20</c:v>
                </c:pt>
                <c:pt idx="8">
                  <c:v>-17</c:v>
                </c:pt>
                <c:pt idx="9">
                  <c:v>-22</c:v>
                </c:pt>
                <c:pt idx="10">
                  <c:v>-16</c:v>
                </c:pt>
                <c:pt idx="11">
                  <c:v>0</c:v>
                </c:pt>
                <c:pt idx="12">
                  <c:v>-4</c:v>
                </c:pt>
                <c:pt idx="13">
                  <c:v>0</c:v>
                </c:pt>
                <c:pt idx="14">
                  <c:v>-2</c:v>
                </c:pt>
                <c:pt idx="15">
                  <c:v>-4</c:v>
                </c:pt>
                <c:pt idx="16">
                  <c:v>-10</c:v>
                </c:pt>
                <c:pt idx="17">
                  <c:v>-8</c:v>
                </c:pt>
                <c:pt idx="18">
                  <c:v>-5</c:v>
                </c:pt>
                <c:pt idx="19">
                  <c:v>8</c:v>
                </c:pt>
                <c:pt idx="20">
                  <c:v>12</c:v>
                </c:pt>
                <c:pt idx="21">
                  <c:v>5</c:v>
                </c:pt>
                <c:pt idx="22">
                  <c:v>-9</c:v>
                </c:pt>
                <c:pt idx="23">
                  <c:v>-7</c:v>
                </c:pt>
                <c:pt idx="24">
                  <c:v>-5</c:v>
                </c:pt>
                <c:pt idx="25">
                  <c:v>3</c:v>
                </c:pt>
                <c:pt idx="26">
                  <c:v>16</c:v>
                </c:pt>
                <c:pt idx="27">
                  <c:v>7</c:v>
                </c:pt>
                <c:pt idx="28">
                  <c:v>5</c:v>
                </c:pt>
                <c:pt idx="29">
                  <c:v>4</c:v>
                </c:pt>
                <c:pt idx="30">
                  <c:v>1</c:v>
                </c:pt>
                <c:pt idx="31">
                  <c:v>7</c:v>
                </c:pt>
                <c:pt idx="32">
                  <c:v>16</c:v>
                </c:pt>
                <c:pt idx="33">
                  <c:v>4</c:v>
                </c:pt>
                <c:pt idx="34">
                  <c:v>18</c:v>
                </c:pt>
                <c:pt idx="35">
                  <c:v>4</c:v>
                </c:pt>
                <c:pt idx="36">
                  <c:v>7</c:v>
                </c:pt>
                <c:pt idx="37">
                  <c:v>14</c:v>
                </c:pt>
                <c:pt idx="38">
                  <c:v>7</c:v>
                </c:pt>
                <c:pt idx="39">
                  <c:v>15</c:v>
                </c:pt>
                <c:pt idx="40">
                  <c:v>-2</c:v>
                </c:pt>
                <c:pt idx="41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7:$AS$47</c:f>
              <c:numCache>
                <c:formatCode>General</c:formatCode>
                <c:ptCount val="44"/>
                <c:pt idx="0">
                  <c:v>-1</c:v>
                </c:pt>
                <c:pt idx="1">
                  <c:v>-3</c:v>
                </c:pt>
                <c:pt idx="2">
                  <c:v>0</c:v>
                </c:pt>
                <c:pt idx="3">
                  <c:v>-6</c:v>
                </c:pt>
                <c:pt idx="4">
                  <c:v>4</c:v>
                </c:pt>
                <c:pt idx="5">
                  <c:v>2</c:v>
                </c:pt>
                <c:pt idx="6">
                  <c:v>-5</c:v>
                </c:pt>
                <c:pt idx="7">
                  <c:v>-5</c:v>
                </c:pt>
                <c:pt idx="8">
                  <c:v>-26</c:v>
                </c:pt>
                <c:pt idx="9">
                  <c:v>-26</c:v>
                </c:pt>
                <c:pt idx="10">
                  <c:v>-17</c:v>
                </c:pt>
                <c:pt idx="11">
                  <c:v>-17</c:v>
                </c:pt>
                <c:pt idx="12">
                  <c:v>-12</c:v>
                </c:pt>
                <c:pt idx="13">
                  <c:v>-5</c:v>
                </c:pt>
                <c:pt idx="14">
                  <c:v>-11</c:v>
                </c:pt>
                <c:pt idx="15">
                  <c:v>-15</c:v>
                </c:pt>
                <c:pt idx="16">
                  <c:v>-5</c:v>
                </c:pt>
                <c:pt idx="17">
                  <c:v>-17</c:v>
                </c:pt>
                <c:pt idx="18">
                  <c:v>-8</c:v>
                </c:pt>
                <c:pt idx="19">
                  <c:v>-4</c:v>
                </c:pt>
                <c:pt idx="20">
                  <c:v>-9</c:v>
                </c:pt>
                <c:pt idx="21">
                  <c:v>-5</c:v>
                </c:pt>
                <c:pt idx="22">
                  <c:v>-5</c:v>
                </c:pt>
                <c:pt idx="23">
                  <c:v>0</c:v>
                </c:pt>
                <c:pt idx="24">
                  <c:v>0</c:v>
                </c:pt>
                <c:pt idx="25">
                  <c:v>-4</c:v>
                </c:pt>
                <c:pt idx="26">
                  <c:v>-7</c:v>
                </c:pt>
                <c:pt idx="27">
                  <c:v>4</c:v>
                </c:pt>
                <c:pt idx="28">
                  <c:v>-8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9</c:v>
                </c:pt>
                <c:pt idx="33">
                  <c:v>-10</c:v>
                </c:pt>
                <c:pt idx="34">
                  <c:v>0</c:v>
                </c:pt>
                <c:pt idx="35">
                  <c:v>-4</c:v>
                </c:pt>
                <c:pt idx="36">
                  <c:v>3</c:v>
                </c:pt>
                <c:pt idx="37">
                  <c:v>3</c:v>
                </c:pt>
                <c:pt idx="38">
                  <c:v>4</c:v>
                </c:pt>
                <c:pt idx="39">
                  <c:v>0</c:v>
                </c:pt>
                <c:pt idx="40">
                  <c:v>3</c:v>
                </c:pt>
                <c:pt idx="41">
                  <c:v>6</c:v>
                </c:pt>
                <c:pt idx="42">
                  <c:v>-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6:$AS$46</c:f>
              <c:numCache>
                <c:formatCode>General</c:formatCode>
                <c:ptCount val="44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-4</c:v>
                </c:pt>
                <c:pt idx="8">
                  <c:v>-10</c:v>
                </c:pt>
                <c:pt idx="9">
                  <c:v>-28</c:v>
                </c:pt>
                <c:pt idx="10">
                  <c:v>-15</c:v>
                </c:pt>
                <c:pt idx="11">
                  <c:v>-16</c:v>
                </c:pt>
                <c:pt idx="12">
                  <c:v>-15</c:v>
                </c:pt>
                <c:pt idx="13">
                  <c:v>-9</c:v>
                </c:pt>
                <c:pt idx="14">
                  <c:v>-14</c:v>
                </c:pt>
                <c:pt idx="15">
                  <c:v>-10</c:v>
                </c:pt>
                <c:pt idx="16">
                  <c:v>2</c:v>
                </c:pt>
                <c:pt idx="17">
                  <c:v>0</c:v>
                </c:pt>
                <c:pt idx="18">
                  <c:v>-7</c:v>
                </c:pt>
                <c:pt idx="19">
                  <c:v>-3</c:v>
                </c:pt>
                <c:pt idx="20">
                  <c:v>-6</c:v>
                </c:pt>
                <c:pt idx="21">
                  <c:v>-4</c:v>
                </c:pt>
                <c:pt idx="22">
                  <c:v>0</c:v>
                </c:pt>
                <c:pt idx="23">
                  <c:v>-4</c:v>
                </c:pt>
                <c:pt idx="24">
                  <c:v>-7</c:v>
                </c:pt>
                <c:pt idx="25">
                  <c:v>3</c:v>
                </c:pt>
                <c:pt idx="26">
                  <c:v>-7</c:v>
                </c:pt>
                <c:pt idx="27">
                  <c:v>-10</c:v>
                </c:pt>
                <c:pt idx="28">
                  <c:v>14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-4</c:v>
                </c:pt>
                <c:pt idx="33">
                  <c:v>0</c:v>
                </c:pt>
                <c:pt idx="34">
                  <c:v>9</c:v>
                </c:pt>
                <c:pt idx="35">
                  <c:v>8</c:v>
                </c:pt>
                <c:pt idx="36">
                  <c:v>12</c:v>
                </c:pt>
                <c:pt idx="37">
                  <c:v>5</c:v>
                </c:pt>
                <c:pt idx="38">
                  <c:v>5</c:v>
                </c:pt>
                <c:pt idx="39">
                  <c:v>4</c:v>
                </c:pt>
                <c:pt idx="40">
                  <c:v>0</c:v>
                </c:pt>
                <c:pt idx="41">
                  <c:v>3</c:v>
                </c:pt>
                <c:pt idx="42">
                  <c:v>-1</c:v>
                </c:pt>
                <c:pt idx="43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49:$AS$4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74244"/>
        <c:axId val="58665255"/>
      </c:lineChart>
      <c:catAx>
        <c:axId val="368742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665255"/>
        <c:crossesAt val="-60"/>
        <c:auto val="1"/>
        <c:lblAlgn val="ctr"/>
        <c:lblOffset val="100"/>
        <c:noMultiLvlLbl val="0"/>
      </c:catAx>
      <c:valAx>
        <c:axId val="58665255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04455231"/>
              <c:y val="0.148118749007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874244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3470572939239"/>
          <c:y val="0.417844102238451"/>
          <c:w val="0.149822310826038"/>
          <c:h val="0.246388315605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075688873387"/>
          <c:y val="0.000849076629165779"/>
          <c:w val="0.952432856644576"/>
          <c:h val="0.99915092337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0:$AS$10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72947582"/>
        <c:axId val="1128143"/>
      </c:barChart>
      <c:lineChart>
        <c:grouping val="standard"/>
        <c:varyColors val="0"/>
        <c:ser>
          <c:idx val="1"/>
          <c:order val="1"/>
          <c:tx>
            <c:strRef>
              <c:f>第3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8:$AS$8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5</c:v>
                </c:pt>
                <c:pt idx="6">
                  <c:v>-2</c:v>
                </c:pt>
                <c:pt idx="7">
                  <c:v>-3</c:v>
                </c:pt>
                <c:pt idx="8">
                  <c:v>-8</c:v>
                </c:pt>
                <c:pt idx="9">
                  <c:v>-7</c:v>
                </c:pt>
                <c:pt idx="10">
                  <c:v>-8</c:v>
                </c:pt>
                <c:pt idx="11">
                  <c:v>-8</c:v>
                </c:pt>
                <c:pt idx="12">
                  <c:v>-7</c:v>
                </c:pt>
                <c:pt idx="13">
                  <c:v>-8</c:v>
                </c:pt>
                <c:pt idx="14">
                  <c:v>-5</c:v>
                </c:pt>
                <c:pt idx="15">
                  <c:v>-5</c:v>
                </c:pt>
                <c:pt idx="16">
                  <c:v>-5</c:v>
                </c:pt>
                <c:pt idx="17">
                  <c:v>-8</c:v>
                </c:pt>
                <c:pt idx="18">
                  <c:v>-2</c:v>
                </c:pt>
                <c:pt idx="19">
                  <c:v>-4</c:v>
                </c:pt>
                <c:pt idx="20">
                  <c:v>-4</c:v>
                </c:pt>
                <c:pt idx="21">
                  <c:v>-7</c:v>
                </c:pt>
                <c:pt idx="22">
                  <c:v>-3</c:v>
                </c:pt>
                <c:pt idx="23">
                  <c:v>-3</c:v>
                </c:pt>
                <c:pt idx="24">
                  <c:v>-2</c:v>
                </c:pt>
                <c:pt idx="25">
                  <c:v>-2</c:v>
                </c:pt>
                <c:pt idx="26">
                  <c:v>-2</c:v>
                </c:pt>
                <c:pt idx="27">
                  <c:v>-1</c:v>
                </c:pt>
                <c:pt idx="28">
                  <c:v>0</c:v>
                </c:pt>
                <c:pt idx="29">
                  <c:v>-2</c:v>
                </c:pt>
                <c:pt idx="30">
                  <c:v>-2</c:v>
                </c:pt>
                <c:pt idx="31">
                  <c:v>-1</c:v>
                </c:pt>
                <c:pt idx="32">
                  <c:v>0</c:v>
                </c:pt>
                <c:pt idx="33">
                  <c:v>4</c:v>
                </c:pt>
                <c:pt idx="34">
                  <c:v>-1</c:v>
                </c:pt>
                <c:pt idx="35">
                  <c:v>-2</c:v>
                </c:pt>
                <c:pt idx="36">
                  <c:v>0</c:v>
                </c:pt>
                <c:pt idx="37">
                  <c:v>5</c:v>
                </c:pt>
                <c:pt idx="38">
                  <c:v>-2</c:v>
                </c:pt>
                <c:pt idx="39">
                  <c:v>-1</c:v>
                </c:pt>
                <c:pt idx="40">
                  <c:v>1</c:v>
                </c:pt>
                <c:pt idx="4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7:$AS$7</c:f>
              <c:numCache>
                <c:formatCode>General</c:formatCode>
                <c:ptCount val="44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12</c:v>
                </c:pt>
                <c:pt idx="6">
                  <c:v>2</c:v>
                </c:pt>
                <c:pt idx="7">
                  <c:v>0</c:v>
                </c:pt>
                <c:pt idx="8">
                  <c:v>-5</c:v>
                </c:pt>
                <c:pt idx="9">
                  <c:v>-2</c:v>
                </c:pt>
                <c:pt idx="10">
                  <c:v>-4</c:v>
                </c:pt>
                <c:pt idx="11">
                  <c:v>-4</c:v>
                </c:pt>
                <c:pt idx="12">
                  <c:v>-1</c:v>
                </c:pt>
                <c:pt idx="13">
                  <c:v>-3</c:v>
                </c:pt>
                <c:pt idx="14">
                  <c:v>-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-3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-1</c:v>
                </c:pt>
                <c:pt idx="26">
                  <c:v>1</c:v>
                </c:pt>
                <c:pt idx="27">
                  <c:v>6</c:v>
                </c:pt>
                <c:pt idx="28">
                  <c:v>3</c:v>
                </c:pt>
                <c:pt idx="29">
                  <c:v>5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8</c:v>
                </c:pt>
                <c:pt idx="34">
                  <c:v>3</c:v>
                </c:pt>
                <c:pt idx="35">
                  <c:v>4</c:v>
                </c:pt>
                <c:pt idx="36">
                  <c:v>5</c:v>
                </c:pt>
                <c:pt idx="37">
                  <c:v>11</c:v>
                </c:pt>
                <c:pt idx="38">
                  <c:v>5</c:v>
                </c:pt>
                <c:pt idx="39">
                  <c:v>3</c:v>
                </c:pt>
                <c:pt idx="40">
                  <c:v>5</c:v>
                </c:pt>
                <c:pt idx="41">
                  <c:v>12</c:v>
                </c:pt>
                <c:pt idx="42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6:$AS$6</c:f>
              <c:numCache>
                <c:formatCode>General</c:formatCode>
                <c:ptCount val="44"/>
                <c:pt idx="0">
                  <c:v>4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-3</c:v>
                </c:pt>
                <c:pt idx="10">
                  <c:v>-2</c:v>
                </c:pt>
                <c:pt idx="11">
                  <c:v>-1</c:v>
                </c:pt>
                <c:pt idx="12">
                  <c:v>0</c:v>
                </c:pt>
                <c:pt idx="13">
                  <c:v>-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2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9</c:v>
                </c:pt>
                <c:pt idx="34">
                  <c:v>7</c:v>
                </c:pt>
                <c:pt idx="35">
                  <c:v>4</c:v>
                </c:pt>
                <c:pt idx="36">
                  <c:v>6</c:v>
                </c:pt>
                <c:pt idx="37">
                  <c:v>9</c:v>
                </c:pt>
                <c:pt idx="38">
                  <c:v>7</c:v>
                </c:pt>
                <c:pt idx="39">
                  <c:v>5</c:v>
                </c:pt>
                <c:pt idx="40">
                  <c:v>6</c:v>
                </c:pt>
                <c:pt idx="41">
                  <c:v>10</c:v>
                </c:pt>
                <c:pt idx="42">
                  <c:v>8</c:v>
                </c:pt>
                <c:pt idx="43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9:$AS$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2947582"/>
        <c:axId val="1128143"/>
      </c:lineChart>
      <c:catAx>
        <c:axId val="729475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28143"/>
        <c:crossesAt val="-30"/>
        <c:auto val="1"/>
        <c:lblAlgn val="ctr"/>
        <c:lblOffset val="100"/>
        <c:noMultiLvlLbl val="0"/>
      </c:catAx>
      <c:valAx>
        <c:axId val="1128143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9434949424486"/>
              <c:y val="0.0742942050520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947582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893791419602372"/>
          <c:y val="0.0373593716832944"/>
          <c:w val="0.110742936867806"/>
          <c:h val="0.284652939927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68807220029"/>
          <c:y val="0.0148588410104011"/>
          <c:w val="0.95222805571224"/>
          <c:h val="0.985141158989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8:$AS$18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3418844"/>
        <c:axId val="85753780"/>
      </c:barChart>
      <c:lineChart>
        <c:grouping val="standard"/>
        <c:varyColors val="0"/>
        <c:ser>
          <c:idx val="1"/>
          <c:order val="1"/>
          <c:tx>
            <c:strRef>
              <c:f>第3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6:$AS$16</c:f>
              <c:numCache>
                <c:formatCode>General</c:formatCode>
                <c:ptCount val="44"/>
                <c:pt idx="0">
                  <c:v>-3</c:v>
                </c:pt>
                <c:pt idx="1">
                  <c:v>-1</c:v>
                </c:pt>
                <c:pt idx="2">
                  <c:v>-5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-1</c:v>
                </c:pt>
                <c:pt idx="7">
                  <c:v>-6</c:v>
                </c:pt>
                <c:pt idx="8">
                  <c:v>-13</c:v>
                </c:pt>
                <c:pt idx="9">
                  <c:v>-7</c:v>
                </c:pt>
                <c:pt idx="10">
                  <c:v>-8</c:v>
                </c:pt>
                <c:pt idx="11">
                  <c:v>-8</c:v>
                </c:pt>
                <c:pt idx="12">
                  <c:v>-4</c:v>
                </c:pt>
                <c:pt idx="13">
                  <c:v>-3</c:v>
                </c:pt>
                <c:pt idx="14">
                  <c:v>-4</c:v>
                </c:pt>
                <c:pt idx="15">
                  <c:v>-3</c:v>
                </c:pt>
                <c:pt idx="16">
                  <c:v>-4</c:v>
                </c:pt>
                <c:pt idx="17">
                  <c:v>-6</c:v>
                </c:pt>
                <c:pt idx="18">
                  <c:v>-3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-4</c:v>
                </c:pt>
                <c:pt idx="23">
                  <c:v>3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2</c:v>
                </c:pt>
                <c:pt idx="29">
                  <c:v>10</c:v>
                </c:pt>
                <c:pt idx="30">
                  <c:v>6</c:v>
                </c:pt>
                <c:pt idx="31">
                  <c:v>6</c:v>
                </c:pt>
                <c:pt idx="32">
                  <c:v>9</c:v>
                </c:pt>
                <c:pt idx="33">
                  <c:v>5</c:v>
                </c:pt>
                <c:pt idx="34">
                  <c:v>6</c:v>
                </c:pt>
                <c:pt idx="35">
                  <c:v>2</c:v>
                </c:pt>
                <c:pt idx="36">
                  <c:v>2</c:v>
                </c:pt>
                <c:pt idx="37">
                  <c:v>10</c:v>
                </c:pt>
                <c:pt idx="38">
                  <c:v>3</c:v>
                </c:pt>
                <c:pt idx="39">
                  <c:v>1</c:v>
                </c:pt>
                <c:pt idx="40">
                  <c:v>0</c:v>
                </c:pt>
                <c:pt idx="4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5:$AS$15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-4</c:v>
                </c:pt>
                <c:pt idx="3">
                  <c:v>-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0</c:v>
                </c:pt>
                <c:pt idx="8">
                  <c:v>-3</c:v>
                </c:pt>
                <c:pt idx="9">
                  <c:v>-2</c:v>
                </c:pt>
                <c:pt idx="10">
                  <c:v>-1</c:v>
                </c:pt>
                <c:pt idx="11">
                  <c:v>-5</c:v>
                </c:pt>
                <c:pt idx="12">
                  <c:v>-4</c:v>
                </c:pt>
                <c:pt idx="13">
                  <c:v>-10</c:v>
                </c:pt>
                <c:pt idx="14">
                  <c:v>-1</c:v>
                </c:pt>
                <c:pt idx="15">
                  <c:v>2</c:v>
                </c:pt>
                <c:pt idx="16">
                  <c:v>4</c:v>
                </c:pt>
                <c:pt idx="17">
                  <c:v>5</c:v>
                </c:pt>
                <c:pt idx="18">
                  <c:v>-3</c:v>
                </c:pt>
                <c:pt idx="19">
                  <c:v>5</c:v>
                </c:pt>
                <c:pt idx="20">
                  <c:v>1</c:v>
                </c:pt>
                <c:pt idx="21">
                  <c:v>-4</c:v>
                </c:pt>
                <c:pt idx="22">
                  <c:v>3</c:v>
                </c:pt>
                <c:pt idx="23">
                  <c:v>3</c:v>
                </c:pt>
                <c:pt idx="24">
                  <c:v>5</c:v>
                </c:pt>
                <c:pt idx="25">
                  <c:v>14</c:v>
                </c:pt>
                <c:pt idx="26">
                  <c:v>3</c:v>
                </c:pt>
                <c:pt idx="27">
                  <c:v>4</c:v>
                </c:pt>
                <c:pt idx="28">
                  <c:v>9</c:v>
                </c:pt>
                <c:pt idx="29">
                  <c:v>14</c:v>
                </c:pt>
                <c:pt idx="30">
                  <c:v>7</c:v>
                </c:pt>
                <c:pt idx="31">
                  <c:v>8</c:v>
                </c:pt>
                <c:pt idx="32">
                  <c:v>10</c:v>
                </c:pt>
                <c:pt idx="33">
                  <c:v>10</c:v>
                </c:pt>
                <c:pt idx="34">
                  <c:v>11</c:v>
                </c:pt>
                <c:pt idx="35">
                  <c:v>11</c:v>
                </c:pt>
                <c:pt idx="36">
                  <c:v>5</c:v>
                </c:pt>
                <c:pt idx="37">
                  <c:v>8</c:v>
                </c:pt>
                <c:pt idx="38">
                  <c:v>11</c:v>
                </c:pt>
                <c:pt idx="39">
                  <c:v>6</c:v>
                </c:pt>
                <c:pt idx="40">
                  <c:v>10</c:v>
                </c:pt>
                <c:pt idx="41">
                  <c:v>10</c:v>
                </c:pt>
                <c:pt idx="42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4:$AS$14</c:f>
              <c:numCache>
                <c:formatCode>General</c:formatCode>
                <c:ptCount val="44"/>
                <c:pt idx="0">
                  <c:v>3</c:v>
                </c:pt>
                <c:pt idx="1">
                  <c:v>-2</c:v>
                </c:pt>
                <c:pt idx="2">
                  <c:v>6</c:v>
                </c:pt>
                <c:pt idx="3">
                  <c:v>-2</c:v>
                </c:pt>
                <c:pt idx="4">
                  <c:v>0</c:v>
                </c:pt>
                <c:pt idx="5">
                  <c:v>3</c:v>
                </c:pt>
                <c:pt idx="6">
                  <c:v>-3</c:v>
                </c:pt>
                <c:pt idx="7">
                  <c:v>1</c:v>
                </c:pt>
                <c:pt idx="8">
                  <c:v>-1</c:v>
                </c:pt>
                <c:pt idx="9">
                  <c:v>-3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7</c:v>
                </c:pt>
                <c:pt idx="14">
                  <c:v>-4</c:v>
                </c:pt>
                <c:pt idx="15">
                  <c:v>-2</c:v>
                </c:pt>
                <c:pt idx="16">
                  <c:v>3</c:v>
                </c:pt>
                <c:pt idx="17">
                  <c:v>1</c:v>
                </c:pt>
                <c:pt idx="18">
                  <c:v>-3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  <c:pt idx="27">
                  <c:v>4</c:v>
                </c:pt>
                <c:pt idx="28">
                  <c:v>10</c:v>
                </c:pt>
                <c:pt idx="29">
                  <c:v>15</c:v>
                </c:pt>
                <c:pt idx="30">
                  <c:v>3</c:v>
                </c:pt>
                <c:pt idx="31">
                  <c:v>6</c:v>
                </c:pt>
                <c:pt idx="32">
                  <c:v>7</c:v>
                </c:pt>
                <c:pt idx="33">
                  <c:v>12</c:v>
                </c:pt>
                <c:pt idx="34">
                  <c:v>12</c:v>
                </c:pt>
                <c:pt idx="35">
                  <c:v>11</c:v>
                </c:pt>
                <c:pt idx="36">
                  <c:v>9</c:v>
                </c:pt>
                <c:pt idx="37">
                  <c:v>9</c:v>
                </c:pt>
                <c:pt idx="38">
                  <c:v>6</c:v>
                </c:pt>
                <c:pt idx="39">
                  <c:v>12</c:v>
                </c:pt>
                <c:pt idx="40">
                  <c:v>11</c:v>
                </c:pt>
                <c:pt idx="41">
                  <c:v>11</c:v>
                </c:pt>
                <c:pt idx="42">
                  <c:v>8</c:v>
                </c:pt>
                <c:pt idx="43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17:$AS$17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3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418844"/>
        <c:axId val="85753780"/>
      </c:lineChart>
      <c:catAx>
        <c:axId val="3418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753780"/>
        <c:crossesAt val="-30"/>
        <c:auto val="1"/>
        <c:lblAlgn val="ctr"/>
        <c:lblOffset val="100"/>
        <c:noMultiLvlLbl val="0"/>
      </c:catAx>
      <c:valAx>
        <c:axId val="85753780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793886648270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18844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03371371545104"/>
          <c:y val="0.0373593716832944"/>
          <c:w val="0.134681303423439"/>
          <c:h val="0.284652939927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946587408339"/>
          <c:y val="0"/>
          <c:w val="0.9490606152644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6:$AS$26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56048693"/>
        <c:axId val="93535277"/>
      </c:barChart>
      <c:lineChart>
        <c:grouping val="standard"/>
        <c:varyColors val="0"/>
        <c:ser>
          <c:idx val="1"/>
          <c:order val="1"/>
          <c:tx>
            <c:strRef>
              <c:f>第3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4:$AS$24</c:f>
              <c:numCache>
                <c:formatCode>General</c:formatCode>
                <c:ptCount val="44"/>
                <c:pt idx="0">
                  <c:v>4</c:v>
                </c:pt>
                <c:pt idx="1">
                  <c:v>7</c:v>
                </c:pt>
                <c:pt idx="2">
                  <c:v>9</c:v>
                </c:pt>
                <c:pt idx="3">
                  <c:v>7</c:v>
                </c:pt>
                <c:pt idx="4">
                  <c:v>7</c:v>
                </c:pt>
                <c:pt idx="5">
                  <c:v>12</c:v>
                </c:pt>
                <c:pt idx="6">
                  <c:v>1</c:v>
                </c:pt>
                <c:pt idx="7">
                  <c:v>-1</c:v>
                </c:pt>
                <c:pt idx="8">
                  <c:v>-15</c:v>
                </c:pt>
                <c:pt idx="9">
                  <c:v>-10</c:v>
                </c:pt>
                <c:pt idx="10">
                  <c:v>-8</c:v>
                </c:pt>
                <c:pt idx="11">
                  <c:v>-8</c:v>
                </c:pt>
                <c:pt idx="12">
                  <c:v>-5</c:v>
                </c:pt>
                <c:pt idx="13">
                  <c:v>-2</c:v>
                </c:pt>
                <c:pt idx="14">
                  <c:v>-4</c:v>
                </c:pt>
                <c:pt idx="15">
                  <c:v>-3</c:v>
                </c:pt>
                <c:pt idx="16">
                  <c:v>-4</c:v>
                </c:pt>
                <c:pt idx="17">
                  <c:v>-6</c:v>
                </c:pt>
                <c:pt idx="18">
                  <c:v>2</c:v>
                </c:pt>
                <c:pt idx="19">
                  <c:v>-3</c:v>
                </c:pt>
                <c:pt idx="20">
                  <c:v>-5</c:v>
                </c:pt>
                <c:pt idx="21">
                  <c:v>-7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3</c:v>
                </c:pt>
                <c:pt idx="26">
                  <c:v>-2</c:v>
                </c:pt>
                <c:pt idx="27">
                  <c:v>2</c:v>
                </c:pt>
                <c:pt idx="28">
                  <c:v>3</c:v>
                </c:pt>
                <c:pt idx="29">
                  <c:v>-3</c:v>
                </c:pt>
                <c:pt idx="30">
                  <c:v>-1</c:v>
                </c:pt>
                <c:pt idx="31">
                  <c:v>-1</c:v>
                </c:pt>
                <c:pt idx="32">
                  <c:v>2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4</c:v>
                </c:pt>
                <c:pt idx="38">
                  <c:v>2</c:v>
                </c:pt>
                <c:pt idx="39">
                  <c:v>1</c:v>
                </c:pt>
                <c:pt idx="40">
                  <c:v>5</c:v>
                </c:pt>
                <c:pt idx="41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3:$AS$23</c:f>
              <c:numCache>
                <c:formatCode>General</c:formatCode>
                <c:ptCount val="44"/>
                <c:pt idx="0">
                  <c:v>7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1</c:v>
                </c:pt>
                <c:pt idx="5">
                  <c:v>19</c:v>
                </c:pt>
                <c:pt idx="6">
                  <c:v>4</c:v>
                </c:pt>
                <c:pt idx="7">
                  <c:v>1</c:v>
                </c:pt>
                <c:pt idx="8">
                  <c:v>-6</c:v>
                </c:pt>
                <c:pt idx="9">
                  <c:v>-1</c:v>
                </c:pt>
                <c:pt idx="10">
                  <c:v>-5</c:v>
                </c:pt>
                <c:pt idx="11">
                  <c:v>-4</c:v>
                </c:pt>
                <c:pt idx="12">
                  <c:v>0</c:v>
                </c:pt>
                <c:pt idx="13">
                  <c:v>-4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4</c:v>
                </c:pt>
                <c:pt idx="21">
                  <c:v>-3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  <c:pt idx="27">
                  <c:v>5</c:v>
                </c:pt>
                <c:pt idx="28">
                  <c:v>2</c:v>
                </c:pt>
                <c:pt idx="29">
                  <c:v>5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11</c:v>
                </c:pt>
                <c:pt idx="34">
                  <c:v>6</c:v>
                </c:pt>
                <c:pt idx="35">
                  <c:v>6</c:v>
                </c:pt>
                <c:pt idx="36">
                  <c:v>8</c:v>
                </c:pt>
                <c:pt idx="37">
                  <c:v>11</c:v>
                </c:pt>
                <c:pt idx="38">
                  <c:v>7</c:v>
                </c:pt>
                <c:pt idx="39">
                  <c:v>10</c:v>
                </c:pt>
                <c:pt idx="40">
                  <c:v>7</c:v>
                </c:pt>
                <c:pt idx="41">
                  <c:v>17</c:v>
                </c:pt>
                <c:pt idx="42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2:$AS$22</c:f>
              <c:numCache>
                <c:formatCode>General</c:formatCode>
                <c:ptCount val="44"/>
                <c:pt idx="0">
                  <c:v>8</c:v>
                </c:pt>
                <c:pt idx="1">
                  <c:v>13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14</c:v>
                </c:pt>
                <c:pt idx="6">
                  <c:v>5</c:v>
                </c:pt>
                <c:pt idx="7">
                  <c:v>4</c:v>
                </c:pt>
                <c:pt idx="8">
                  <c:v>1</c:v>
                </c:pt>
                <c:pt idx="9">
                  <c:v>-4</c:v>
                </c:pt>
                <c:pt idx="10">
                  <c:v>-3</c:v>
                </c:pt>
                <c:pt idx="11">
                  <c:v>-1</c:v>
                </c:pt>
                <c:pt idx="12">
                  <c:v>0</c:v>
                </c:pt>
                <c:pt idx="13">
                  <c:v>-6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5</c:v>
                </c:pt>
                <c:pt idx="29">
                  <c:v>3</c:v>
                </c:pt>
                <c:pt idx="30">
                  <c:v>3</c:v>
                </c:pt>
                <c:pt idx="31">
                  <c:v>6</c:v>
                </c:pt>
                <c:pt idx="32">
                  <c:v>6</c:v>
                </c:pt>
                <c:pt idx="33">
                  <c:v>10</c:v>
                </c:pt>
                <c:pt idx="34">
                  <c:v>7</c:v>
                </c:pt>
                <c:pt idx="35">
                  <c:v>5</c:v>
                </c:pt>
                <c:pt idx="36">
                  <c:v>9</c:v>
                </c:pt>
                <c:pt idx="37">
                  <c:v>11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5</c:v>
                </c:pt>
                <c:pt idx="42">
                  <c:v>6</c:v>
                </c:pt>
                <c:pt idx="43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25:$AS$25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48693"/>
        <c:axId val="93535277"/>
      </c:lineChart>
      <c:catAx>
        <c:axId val="56048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535277"/>
        <c:crossesAt val="-30"/>
        <c:auto val="1"/>
        <c:lblAlgn val="ctr"/>
        <c:lblOffset val="100"/>
        <c:noMultiLvlLbl val="0"/>
      </c:catAx>
      <c:valAx>
        <c:axId val="93535277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1056970538465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048693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1812383390463"/>
          <c:y val="0.412775891341256"/>
          <c:w val="0.125526098841498"/>
          <c:h val="0.217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89595175077"/>
          <c:y val="0"/>
          <c:w val="0.95296567883021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4:$AS$34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44536603"/>
        <c:axId val="99743231"/>
      </c:barChart>
      <c:lineChart>
        <c:grouping val="standard"/>
        <c:varyColors val="0"/>
        <c:ser>
          <c:idx val="1"/>
          <c:order val="1"/>
          <c:tx>
            <c:strRef>
              <c:f>第3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2:$AS$32</c:f>
              <c:numCache>
                <c:formatCode>General</c:formatCode>
                <c:ptCount val="44"/>
                <c:pt idx="0">
                  <c:v>-2</c:v>
                </c:pt>
                <c:pt idx="1">
                  <c:v>-1</c:v>
                </c:pt>
                <c:pt idx="2">
                  <c:v>-1</c:v>
                </c:pt>
                <c:pt idx="3">
                  <c:v>-2</c:v>
                </c:pt>
                <c:pt idx="4">
                  <c:v>1</c:v>
                </c:pt>
                <c:pt idx="5">
                  <c:v>0</c:v>
                </c:pt>
                <c:pt idx="6">
                  <c:v>-4</c:v>
                </c:pt>
                <c:pt idx="7">
                  <c:v>-3</c:v>
                </c:pt>
                <c:pt idx="8">
                  <c:v>1</c:v>
                </c:pt>
                <c:pt idx="9">
                  <c:v>-4</c:v>
                </c:pt>
                <c:pt idx="10">
                  <c:v>-7</c:v>
                </c:pt>
                <c:pt idx="11">
                  <c:v>-8</c:v>
                </c:pt>
                <c:pt idx="12">
                  <c:v>-7</c:v>
                </c:pt>
                <c:pt idx="13">
                  <c:v>-11</c:v>
                </c:pt>
                <c:pt idx="14">
                  <c:v>-4</c:v>
                </c:pt>
                <c:pt idx="15">
                  <c:v>-6</c:v>
                </c:pt>
                <c:pt idx="16">
                  <c:v>-7</c:v>
                </c:pt>
                <c:pt idx="17">
                  <c:v>-7</c:v>
                </c:pt>
                <c:pt idx="18">
                  <c:v>-4</c:v>
                </c:pt>
                <c:pt idx="19">
                  <c:v>-5</c:v>
                </c:pt>
                <c:pt idx="20">
                  <c:v>-1</c:v>
                </c:pt>
                <c:pt idx="21">
                  <c:v>-6</c:v>
                </c:pt>
                <c:pt idx="22">
                  <c:v>-5</c:v>
                </c:pt>
                <c:pt idx="23">
                  <c:v>-4</c:v>
                </c:pt>
                <c:pt idx="24">
                  <c:v>-6</c:v>
                </c:pt>
                <c:pt idx="25">
                  <c:v>-3</c:v>
                </c:pt>
                <c:pt idx="26">
                  <c:v>-4</c:v>
                </c:pt>
                <c:pt idx="27">
                  <c:v>-3</c:v>
                </c:pt>
                <c:pt idx="28">
                  <c:v>-5</c:v>
                </c:pt>
                <c:pt idx="29">
                  <c:v>-4</c:v>
                </c:pt>
                <c:pt idx="30">
                  <c:v>-3</c:v>
                </c:pt>
                <c:pt idx="31">
                  <c:v>-2</c:v>
                </c:pt>
                <c:pt idx="32">
                  <c:v>2</c:v>
                </c:pt>
                <c:pt idx="33">
                  <c:v>3</c:v>
                </c:pt>
                <c:pt idx="34">
                  <c:v>-1</c:v>
                </c:pt>
                <c:pt idx="35">
                  <c:v>-3</c:v>
                </c:pt>
                <c:pt idx="36">
                  <c:v>0</c:v>
                </c:pt>
                <c:pt idx="37">
                  <c:v>-2</c:v>
                </c:pt>
                <c:pt idx="38">
                  <c:v>-1</c:v>
                </c:pt>
                <c:pt idx="39">
                  <c:v>-1</c:v>
                </c:pt>
                <c:pt idx="40">
                  <c:v>1</c:v>
                </c:pt>
                <c:pt idx="4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1:$AS$31</c:f>
              <c:numCache>
                <c:formatCode>General</c:formatCode>
                <c:ptCount val="44"/>
                <c:pt idx="0">
                  <c:v>-3</c:v>
                </c:pt>
                <c:pt idx="1">
                  <c:v>-1</c:v>
                </c:pt>
                <c:pt idx="2">
                  <c:v>3</c:v>
                </c:pt>
                <c:pt idx="3">
                  <c:v>1</c:v>
                </c:pt>
                <c:pt idx="4">
                  <c:v>-3</c:v>
                </c:pt>
                <c:pt idx="5">
                  <c:v>3</c:v>
                </c:pt>
                <c:pt idx="6">
                  <c:v>-3</c:v>
                </c:pt>
                <c:pt idx="7">
                  <c:v>-2</c:v>
                </c:pt>
                <c:pt idx="8">
                  <c:v>-1</c:v>
                </c:pt>
                <c:pt idx="9">
                  <c:v>-3</c:v>
                </c:pt>
                <c:pt idx="10">
                  <c:v>-6</c:v>
                </c:pt>
                <c:pt idx="11">
                  <c:v>-5</c:v>
                </c:pt>
                <c:pt idx="12">
                  <c:v>-3</c:v>
                </c:pt>
                <c:pt idx="13">
                  <c:v>-6</c:v>
                </c:pt>
                <c:pt idx="14">
                  <c:v>-6</c:v>
                </c:pt>
                <c:pt idx="15">
                  <c:v>-4</c:v>
                </c:pt>
                <c:pt idx="16">
                  <c:v>-3</c:v>
                </c:pt>
                <c:pt idx="17">
                  <c:v>-5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-3</c:v>
                </c:pt>
                <c:pt idx="22">
                  <c:v>-2</c:v>
                </c:pt>
                <c:pt idx="23">
                  <c:v>-2</c:v>
                </c:pt>
                <c:pt idx="24">
                  <c:v>-3</c:v>
                </c:pt>
                <c:pt idx="25">
                  <c:v>-3</c:v>
                </c:pt>
                <c:pt idx="26">
                  <c:v>-2</c:v>
                </c:pt>
                <c:pt idx="27">
                  <c:v>-8</c:v>
                </c:pt>
                <c:pt idx="28">
                  <c:v>-1</c:v>
                </c:pt>
                <c:pt idx="29">
                  <c:v>5</c:v>
                </c:pt>
                <c:pt idx="30">
                  <c:v>2</c:v>
                </c:pt>
                <c:pt idx="31">
                  <c:v>3</c:v>
                </c:pt>
                <c:pt idx="32">
                  <c:v>4</c:v>
                </c:pt>
                <c:pt idx="33">
                  <c:v>2</c:v>
                </c:pt>
                <c:pt idx="34">
                  <c:v>5</c:v>
                </c:pt>
                <c:pt idx="35">
                  <c:v>1</c:v>
                </c:pt>
                <c:pt idx="36">
                  <c:v>-1</c:v>
                </c:pt>
                <c:pt idx="37">
                  <c:v>0</c:v>
                </c:pt>
                <c:pt idx="38">
                  <c:v>0</c:v>
                </c:pt>
                <c:pt idx="39">
                  <c:v>-2</c:v>
                </c:pt>
                <c:pt idx="40">
                  <c:v>4</c:v>
                </c:pt>
                <c:pt idx="41">
                  <c:v>4</c:v>
                </c:pt>
                <c:pt idx="4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0:$AS$30</c:f>
              <c:numCache>
                <c:formatCode>General</c:formatCode>
                <c:ptCount val="44"/>
                <c:pt idx="0">
                  <c:v>-1</c:v>
                </c:pt>
                <c:pt idx="1">
                  <c:v>-2</c:v>
                </c:pt>
                <c:pt idx="2">
                  <c:v>3</c:v>
                </c:pt>
                <c:pt idx="3">
                  <c:v>3</c:v>
                </c:pt>
                <c:pt idx="4">
                  <c:v>-1</c:v>
                </c:pt>
                <c:pt idx="5">
                  <c:v>6</c:v>
                </c:pt>
                <c:pt idx="6">
                  <c:v>-1</c:v>
                </c:pt>
                <c:pt idx="7">
                  <c:v>-2</c:v>
                </c:pt>
                <c:pt idx="8">
                  <c:v>0</c:v>
                </c:pt>
                <c:pt idx="9">
                  <c:v>0</c:v>
                </c:pt>
                <c:pt idx="10">
                  <c:v>-3</c:v>
                </c:pt>
                <c:pt idx="11">
                  <c:v>-2</c:v>
                </c:pt>
                <c:pt idx="12">
                  <c:v>-2</c:v>
                </c:pt>
                <c:pt idx="13">
                  <c:v>-6</c:v>
                </c:pt>
                <c:pt idx="14">
                  <c:v>-4</c:v>
                </c:pt>
                <c:pt idx="15">
                  <c:v>-3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1</c:v>
                </c:pt>
                <c:pt idx="27">
                  <c:v>-2</c:v>
                </c:pt>
                <c:pt idx="28">
                  <c:v>7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-1</c:v>
                </c:pt>
                <c:pt idx="33">
                  <c:v>4</c:v>
                </c:pt>
                <c:pt idx="34">
                  <c:v>4</c:v>
                </c:pt>
                <c:pt idx="35">
                  <c:v>2</c:v>
                </c:pt>
                <c:pt idx="36">
                  <c:v>2</c:v>
                </c:pt>
                <c:pt idx="37">
                  <c:v>4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3</c:v>
                </c:pt>
                <c:pt idx="42">
                  <c:v>4</c:v>
                </c:pt>
                <c:pt idx="43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33:$AS$33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36603"/>
        <c:axId val="99743231"/>
      </c:lineChart>
      <c:catAx>
        <c:axId val="44536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743231"/>
        <c:crossesAt val="-30"/>
        <c:auto val="1"/>
        <c:lblAlgn val="ctr"/>
        <c:lblOffset val="100"/>
        <c:noMultiLvlLbl val="0"/>
      </c:catAx>
      <c:valAx>
        <c:axId val="99743231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536603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08144227014362"/>
          <c:y val="0.0846953937592868"/>
          <c:w val="0.119408165921812"/>
          <c:h val="0.232222458076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540113680739"/>
          <c:y val="0"/>
          <c:w val="0.95444092506616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42:$AS$42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62582054"/>
        <c:axId val="83674075"/>
      </c:barChart>
      <c:lineChart>
        <c:grouping val="standard"/>
        <c:varyColors val="0"/>
        <c:ser>
          <c:idx val="1"/>
          <c:order val="1"/>
          <c:tx>
            <c:strRef>
              <c:f>第3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40:$AS$40</c:f>
              <c:numCache>
                <c:formatCode>General</c:formatCode>
                <c:ptCount val="44"/>
                <c:pt idx="7">
                  <c:v>0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1</c:v>
                </c:pt>
                <c:pt idx="13">
                  <c:v>5</c:v>
                </c:pt>
                <c:pt idx="14">
                  <c:v>5</c:v>
                </c:pt>
                <c:pt idx="15">
                  <c:v>3</c:v>
                </c:pt>
                <c:pt idx="16">
                  <c:v>0</c:v>
                </c:pt>
                <c:pt idx="17">
                  <c:v>4</c:v>
                </c:pt>
                <c:pt idx="18">
                  <c:v>-5</c:v>
                </c:pt>
                <c:pt idx="19">
                  <c:v>8</c:v>
                </c:pt>
                <c:pt idx="20">
                  <c:v>9</c:v>
                </c:pt>
                <c:pt idx="21">
                  <c:v>1</c:v>
                </c:pt>
                <c:pt idx="22">
                  <c:v>14</c:v>
                </c:pt>
                <c:pt idx="23">
                  <c:v>12</c:v>
                </c:pt>
                <c:pt idx="24">
                  <c:v>19</c:v>
                </c:pt>
                <c:pt idx="25">
                  <c:v>5</c:v>
                </c:pt>
                <c:pt idx="26">
                  <c:v>-2</c:v>
                </c:pt>
                <c:pt idx="27">
                  <c:v>-4</c:v>
                </c:pt>
                <c:pt idx="28">
                  <c:v>-1</c:v>
                </c:pt>
                <c:pt idx="29">
                  <c:v>-6</c:v>
                </c:pt>
                <c:pt idx="30">
                  <c:v>2</c:v>
                </c:pt>
                <c:pt idx="31">
                  <c:v>-2</c:v>
                </c:pt>
                <c:pt idx="32">
                  <c:v>-10</c:v>
                </c:pt>
                <c:pt idx="33">
                  <c:v>11</c:v>
                </c:pt>
                <c:pt idx="34">
                  <c:v>-9</c:v>
                </c:pt>
                <c:pt idx="35">
                  <c:v>-9</c:v>
                </c:pt>
                <c:pt idx="36">
                  <c:v>-8</c:v>
                </c:pt>
                <c:pt idx="37">
                  <c:v>20</c:v>
                </c:pt>
                <c:pt idx="38">
                  <c:v>-9</c:v>
                </c:pt>
                <c:pt idx="39">
                  <c:v>-11</c:v>
                </c:pt>
                <c:pt idx="40">
                  <c:v>-8</c:v>
                </c:pt>
                <c:pt idx="41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39:$AS$39</c:f>
              <c:numCache>
                <c:formatCode>General</c:formatCode>
                <c:ptCount val="44"/>
                <c:pt idx="8">
                  <c:v>6</c:v>
                </c:pt>
                <c:pt idx="9">
                  <c:v>6</c:v>
                </c:pt>
                <c:pt idx="10">
                  <c:v>5</c:v>
                </c:pt>
                <c:pt idx="11">
                  <c:v>9</c:v>
                </c:pt>
                <c:pt idx="12">
                  <c:v>7</c:v>
                </c:pt>
                <c:pt idx="13">
                  <c:v>9</c:v>
                </c:pt>
                <c:pt idx="14">
                  <c:v>12</c:v>
                </c:pt>
                <c:pt idx="15">
                  <c:v>10</c:v>
                </c:pt>
                <c:pt idx="16">
                  <c:v>3</c:v>
                </c:pt>
                <c:pt idx="17">
                  <c:v>11</c:v>
                </c:pt>
                <c:pt idx="18">
                  <c:v>7</c:v>
                </c:pt>
                <c:pt idx="19">
                  <c:v>7</c:v>
                </c:pt>
                <c:pt idx="20">
                  <c:v>10</c:v>
                </c:pt>
                <c:pt idx="21">
                  <c:v>2</c:v>
                </c:pt>
                <c:pt idx="22">
                  <c:v>12</c:v>
                </c:pt>
                <c:pt idx="23">
                  <c:v>17</c:v>
                </c:pt>
                <c:pt idx="24">
                  <c:v>22</c:v>
                </c:pt>
                <c:pt idx="25">
                  <c:v>4</c:v>
                </c:pt>
                <c:pt idx="26">
                  <c:v>12</c:v>
                </c:pt>
                <c:pt idx="27">
                  <c:v>3</c:v>
                </c:pt>
                <c:pt idx="28">
                  <c:v>9</c:v>
                </c:pt>
                <c:pt idx="29">
                  <c:v>2</c:v>
                </c:pt>
                <c:pt idx="30">
                  <c:v>5</c:v>
                </c:pt>
                <c:pt idx="31">
                  <c:v>15</c:v>
                </c:pt>
                <c:pt idx="32">
                  <c:v>-5</c:v>
                </c:pt>
                <c:pt idx="33">
                  <c:v>14</c:v>
                </c:pt>
                <c:pt idx="34">
                  <c:v>0</c:v>
                </c:pt>
                <c:pt idx="35">
                  <c:v>3</c:v>
                </c:pt>
                <c:pt idx="36">
                  <c:v>-2</c:v>
                </c:pt>
                <c:pt idx="37">
                  <c:v>25</c:v>
                </c:pt>
                <c:pt idx="38">
                  <c:v>1</c:v>
                </c:pt>
                <c:pt idx="39">
                  <c:v>-3</c:v>
                </c:pt>
                <c:pt idx="40">
                  <c:v>-9</c:v>
                </c:pt>
                <c:pt idx="41">
                  <c:v>20</c:v>
                </c:pt>
                <c:pt idx="4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38:$AS$38</c:f>
              <c:numCache>
                <c:formatCode>General</c:formatCode>
                <c:ptCount val="44"/>
                <c:pt idx="9">
                  <c:v>6</c:v>
                </c:pt>
                <c:pt idx="10">
                  <c:v>4</c:v>
                </c:pt>
                <c:pt idx="11">
                  <c:v>5</c:v>
                </c:pt>
                <c:pt idx="12">
                  <c:v>7</c:v>
                </c:pt>
                <c:pt idx="13">
                  <c:v>5</c:v>
                </c:pt>
                <c:pt idx="14">
                  <c:v>8</c:v>
                </c:pt>
                <c:pt idx="15">
                  <c:v>10</c:v>
                </c:pt>
                <c:pt idx="16">
                  <c:v>7</c:v>
                </c:pt>
                <c:pt idx="17">
                  <c:v>8</c:v>
                </c:pt>
                <c:pt idx="18">
                  <c:v>4</c:v>
                </c:pt>
                <c:pt idx="19">
                  <c:v>1</c:v>
                </c:pt>
                <c:pt idx="20">
                  <c:v>2</c:v>
                </c:pt>
                <c:pt idx="21">
                  <c:v>5</c:v>
                </c:pt>
                <c:pt idx="22">
                  <c:v>10</c:v>
                </c:pt>
                <c:pt idx="23">
                  <c:v>14</c:v>
                </c:pt>
                <c:pt idx="24">
                  <c:v>19</c:v>
                </c:pt>
                <c:pt idx="25">
                  <c:v>11</c:v>
                </c:pt>
                <c:pt idx="26">
                  <c:v>15</c:v>
                </c:pt>
                <c:pt idx="27">
                  <c:v>14</c:v>
                </c:pt>
                <c:pt idx="28">
                  <c:v>8</c:v>
                </c:pt>
                <c:pt idx="29">
                  <c:v>7</c:v>
                </c:pt>
                <c:pt idx="30">
                  <c:v>10</c:v>
                </c:pt>
                <c:pt idx="31">
                  <c:v>7</c:v>
                </c:pt>
                <c:pt idx="32">
                  <c:v>10</c:v>
                </c:pt>
                <c:pt idx="33">
                  <c:v>20</c:v>
                </c:pt>
                <c:pt idx="34">
                  <c:v>1</c:v>
                </c:pt>
                <c:pt idx="35">
                  <c:v>-3</c:v>
                </c:pt>
                <c:pt idx="36">
                  <c:v>-2</c:v>
                </c:pt>
                <c:pt idx="37">
                  <c:v>20</c:v>
                </c:pt>
                <c:pt idx="38">
                  <c:v>3</c:v>
                </c:pt>
                <c:pt idx="39">
                  <c:v>2</c:v>
                </c:pt>
                <c:pt idx="40">
                  <c:v>1</c:v>
                </c:pt>
                <c:pt idx="41">
                  <c:v>25</c:v>
                </c:pt>
                <c:pt idx="42">
                  <c:v>6</c:v>
                </c:pt>
                <c:pt idx="4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3図値!$B$41:$AS$41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82054"/>
        <c:axId val="83674075"/>
      </c:lineChart>
      <c:catAx>
        <c:axId val="625820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674075"/>
        <c:crossesAt val="-30"/>
        <c:auto val="1"/>
        <c:lblAlgn val="ctr"/>
        <c:lblOffset val="100"/>
        <c:noMultiLvlLbl val="0"/>
      </c:catAx>
      <c:valAx>
        <c:axId val="83674075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582054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39818631492168"/>
          <c:y val="0.0955008488964346"/>
          <c:w val="0.114808868833254"/>
          <c:h val="0.262096774193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519720571007"/>
          <c:y val="0"/>
          <c:w val="0.95465787304204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3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50:$AS$50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89599827"/>
        <c:axId val="50002501"/>
      </c:barChart>
      <c:lineChart>
        <c:grouping val="standard"/>
        <c:varyColors val="0"/>
        <c:ser>
          <c:idx val="1"/>
          <c:order val="1"/>
          <c:tx>
            <c:strRef>
              <c:f>第3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8:$AS$48</c:f>
              <c:numCache>
                <c:formatCode>General</c:formatCode>
                <c:ptCount val="44"/>
                <c:pt idx="0">
                  <c:v>3</c:v>
                </c:pt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-4</c:v>
                </c:pt>
                <c:pt idx="7">
                  <c:v>-1</c:v>
                </c:pt>
                <c:pt idx="8">
                  <c:v>-8</c:v>
                </c:pt>
                <c:pt idx="9">
                  <c:v>-11</c:v>
                </c:pt>
                <c:pt idx="10">
                  <c:v>-12</c:v>
                </c:pt>
                <c:pt idx="11">
                  <c:v>-14</c:v>
                </c:pt>
                <c:pt idx="12">
                  <c:v>-15</c:v>
                </c:pt>
                <c:pt idx="13">
                  <c:v>-15</c:v>
                </c:pt>
                <c:pt idx="14">
                  <c:v>-8</c:v>
                </c:pt>
                <c:pt idx="15">
                  <c:v>-4</c:v>
                </c:pt>
                <c:pt idx="16">
                  <c:v>-4</c:v>
                </c:pt>
                <c:pt idx="17">
                  <c:v>-8</c:v>
                </c:pt>
                <c:pt idx="18">
                  <c:v>-5</c:v>
                </c:pt>
                <c:pt idx="19">
                  <c:v>-4</c:v>
                </c:pt>
                <c:pt idx="20">
                  <c:v>-6</c:v>
                </c:pt>
                <c:pt idx="21">
                  <c:v>-2</c:v>
                </c:pt>
                <c:pt idx="22">
                  <c:v>-3</c:v>
                </c:pt>
                <c:pt idx="23">
                  <c:v>3</c:v>
                </c:pt>
                <c:pt idx="24">
                  <c:v>6</c:v>
                </c:pt>
                <c:pt idx="25">
                  <c:v>6</c:v>
                </c:pt>
                <c:pt idx="26">
                  <c:v>0</c:v>
                </c:pt>
                <c:pt idx="27">
                  <c:v>2</c:v>
                </c:pt>
                <c:pt idx="28">
                  <c:v>-3</c:v>
                </c:pt>
                <c:pt idx="29">
                  <c:v>-1</c:v>
                </c:pt>
                <c:pt idx="30">
                  <c:v>6</c:v>
                </c:pt>
                <c:pt idx="31">
                  <c:v>4</c:v>
                </c:pt>
                <c:pt idx="32">
                  <c:v>11</c:v>
                </c:pt>
                <c:pt idx="33">
                  <c:v>9</c:v>
                </c:pt>
                <c:pt idx="34">
                  <c:v>5</c:v>
                </c:pt>
                <c:pt idx="35">
                  <c:v>2</c:v>
                </c:pt>
                <c:pt idx="36">
                  <c:v>10</c:v>
                </c:pt>
                <c:pt idx="37">
                  <c:v>7</c:v>
                </c:pt>
                <c:pt idx="38">
                  <c:v>3</c:v>
                </c:pt>
                <c:pt idx="39">
                  <c:v>6</c:v>
                </c:pt>
                <c:pt idx="40">
                  <c:v>10</c:v>
                </c:pt>
                <c:pt idx="4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3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7:$AS$47</c:f>
              <c:numCache>
                <c:formatCode>General</c:formatCode>
                <c:ptCount val="44"/>
                <c:pt idx="0">
                  <c:v>6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7</c:v>
                </c:pt>
                <c:pt idx="5">
                  <c:v>4</c:v>
                </c:pt>
                <c:pt idx="6">
                  <c:v>4</c:v>
                </c:pt>
                <c:pt idx="7">
                  <c:v>2</c:v>
                </c:pt>
                <c:pt idx="8">
                  <c:v>-8</c:v>
                </c:pt>
                <c:pt idx="9">
                  <c:v>-9</c:v>
                </c:pt>
                <c:pt idx="10">
                  <c:v>-6</c:v>
                </c:pt>
                <c:pt idx="11">
                  <c:v>-4</c:v>
                </c:pt>
                <c:pt idx="12">
                  <c:v>-2</c:v>
                </c:pt>
                <c:pt idx="13">
                  <c:v>-5</c:v>
                </c:pt>
                <c:pt idx="14">
                  <c:v>-3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2</c:v>
                </c:pt>
                <c:pt idx="19">
                  <c:v>2</c:v>
                </c:pt>
                <c:pt idx="20">
                  <c:v>-1</c:v>
                </c:pt>
                <c:pt idx="21">
                  <c:v>0</c:v>
                </c:pt>
                <c:pt idx="22">
                  <c:v>1</c:v>
                </c:pt>
                <c:pt idx="23">
                  <c:v>6</c:v>
                </c:pt>
                <c:pt idx="24">
                  <c:v>6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2</c:v>
                </c:pt>
                <c:pt idx="29">
                  <c:v>3</c:v>
                </c:pt>
                <c:pt idx="30">
                  <c:v>5</c:v>
                </c:pt>
                <c:pt idx="31">
                  <c:v>5</c:v>
                </c:pt>
                <c:pt idx="32">
                  <c:v>4</c:v>
                </c:pt>
                <c:pt idx="33">
                  <c:v>8</c:v>
                </c:pt>
                <c:pt idx="34">
                  <c:v>9</c:v>
                </c:pt>
                <c:pt idx="35">
                  <c:v>1</c:v>
                </c:pt>
                <c:pt idx="36">
                  <c:v>10</c:v>
                </c:pt>
                <c:pt idx="37">
                  <c:v>13</c:v>
                </c:pt>
                <c:pt idx="38">
                  <c:v>7</c:v>
                </c:pt>
                <c:pt idx="39">
                  <c:v>9</c:v>
                </c:pt>
                <c:pt idx="40">
                  <c:v>7</c:v>
                </c:pt>
                <c:pt idx="41">
                  <c:v>16</c:v>
                </c:pt>
                <c:pt idx="42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3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6:$AS$46</c:f>
              <c:numCache>
                <c:formatCode>General</c:formatCode>
                <c:ptCount val="44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13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-8</c:v>
                </c:pt>
                <c:pt idx="10">
                  <c:v>-3</c:v>
                </c:pt>
                <c:pt idx="11">
                  <c:v>-3</c:v>
                </c:pt>
                <c:pt idx="12">
                  <c:v>-2</c:v>
                </c:pt>
                <c:pt idx="13">
                  <c:v>-1</c:v>
                </c:pt>
                <c:pt idx="14">
                  <c:v>0</c:v>
                </c:pt>
                <c:pt idx="15">
                  <c:v>-3</c:v>
                </c:pt>
                <c:pt idx="16">
                  <c:v>-2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3</c:v>
                </c:pt>
                <c:pt idx="24">
                  <c:v>5</c:v>
                </c:pt>
                <c:pt idx="25">
                  <c:v>5</c:v>
                </c:pt>
                <c:pt idx="26">
                  <c:v>7</c:v>
                </c:pt>
                <c:pt idx="27">
                  <c:v>1</c:v>
                </c:pt>
                <c:pt idx="28">
                  <c:v>-6</c:v>
                </c:pt>
                <c:pt idx="29">
                  <c:v>7</c:v>
                </c:pt>
                <c:pt idx="30">
                  <c:v>5</c:v>
                </c:pt>
                <c:pt idx="31">
                  <c:v>3</c:v>
                </c:pt>
                <c:pt idx="32">
                  <c:v>4</c:v>
                </c:pt>
                <c:pt idx="33">
                  <c:v>8</c:v>
                </c:pt>
                <c:pt idx="34">
                  <c:v>4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6</c:v>
                </c:pt>
                <c:pt idx="39">
                  <c:v>6</c:v>
                </c:pt>
                <c:pt idx="40">
                  <c:v>9</c:v>
                </c:pt>
                <c:pt idx="41">
                  <c:v>6</c:v>
                </c:pt>
                <c:pt idx="42">
                  <c:v>7</c:v>
                </c:pt>
                <c:pt idx="43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3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3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3図値!$B$49:$AS$4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99827"/>
        <c:axId val="50002501"/>
      </c:lineChart>
      <c:catAx>
        <c:axId val="89599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002501"/>
        <c:crossesAt val="-30"/>
        <c:auto val="1"/>
        <c:lblAlgn val="ctr"/>
        <c:lblOffset val="100"/>
        <c:noMultiLvlLbl val="0"/>
      </c:catAx>
      <c:valAx>
        <c:axId val="50002501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691568836712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599827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479541805875"/>
          <c:y val="0.0589114194236926"/>
          <c:w val="0.127044734672626"/>
          <c:h val="0.233511205976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075688873387"/>
          <c:y val="0.000849076629165779"/>
          <c:w val="0.952432856644576"/>
          <c:h val="0.99915092337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0:$AS$10</c:f>
              <c:numCache>
                <c:formatCode>General</c:formatCode>
                <c:ptCount val="44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61110295"/>
        <c:axId val="70170755"/>
      </c:barChart>
      <c:lineChart>
        <c:grouping val="standard"/>
        <c:varyColors val="0"/>
        <c:ser>
          <c:idx val="1"/>
          <c:order val="1"/>
          <c:tx>
            <c:strRef>
              <c:f>第4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8:$AS$8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3</c:v>
                </c:pt>
                <c:pt idx="7">
                  <c:v>-6</c:v>
                </c:pt>
                <c:pt idx="8">
                  <c:v>-10</c:v>
                </c:pt>
                <c:pt idx="9">
                  <c:v>-12</c:v>
                </c:pt>
                <c:pt idx="10">
                  <c:v>-7</c:v>
                </c:pt>
                <c:pt idx="11">
                  <c:v>-6</c:v>
                </c:pt>
                <c:pt idx="12">
                  <c:v>-2</c:v>
                </c:pt>
                <c:pt idx="13">
                  <c:v>-5</c:v>
                </c:pt>
                <c:pt idx="14">
                  <c:v>-4</c:v>
                </c:pt>
                <c:pt idx="15">
                  <c:v>-5</c:v>
                </c:pt>
                <c:pt idx="16">
                  <c:v>-6</c:v>
                </c:pt>
                <c:pt idx="17">
                  <c:v>-2</c:v>
                </c:pt>
                <c:pt idx="18">
                  <c:v>-4</c:v>
                </c:pt>
                <c:pt idx="19">
                  <c:v>-4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3</c:v>
                </c:pt>
                <c:pt idx="24">
                  <c:v>-3</c:v>
                </c:pt>
                <c:pt idx="25">
                  <c:v>-3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2</c:v>
                </c:pt>
                <c:pt idx="32">
                  <c:v>0</c:v>
                </c:pt>
                <c:pt idx="33">
                  <c:v>0</c:v>
                </c:pt>
                <c:pt idx="34">
                  <c:v>-1</c:v>
                </c:pt>
                <c:pt idx="35">
                  <c:v>-1</c:v>
                </c:pt>
                <c:pt idx="36">
                  <c:v>-3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7:$AS$7</c:f>
              <c:numCache>
                <c:formatCode>General</c:formatCode>
                <c:ptCount val="44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4</c:v>
                </c:pt>
                <c:pt idx="8">
                  <c:v>-9</c:v>
                </c:pt>
                <c:pt idx="9">
                  <c:v>-10</c:v>
                </c:pt>
                <c:pt idx="10">
                  <c:v>-4</c:v>
                </c:pt>
                <c:pt idx="11">
                  <c:v>-5</c:v>
                </c:pt>
                <c:pt idx="12">
                  <c:v>-2</c:v>
                </c:pt>
                <c:pt idx="13">
                  <c:v>-2</c:v>
                </c:pt>
                <c:pt idx="14">
                  <c:v>-4</c:v>
                </c:pt>
                <c:pt idx="15">
                  <c:v>-2</c:v>
                </c:pt>
                <c:pt idx="16">
                  <c:v>-1</c:v>
                </c:pt>
                <c:pt idx="17">
                  <c:v>-2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1</c:v>
                </c:pt>
                <c:pt idx="28">
                  <c:v>5</c:v>
                </c:pt>
                <c:pt idx="29">
                  <c:v>5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1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1</c:v>
                </c:pt>
                <c:pt idx="4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6:$AS$6</c:f>
              <c:numCache>
                <c:formatCode>General</c:formatCode>
                <c:ptCount val="44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-4</c:v>
                </c:pt>
                <c:pt idx="9">
                  <c:v>-11</c:v>
                </c:pt>
                <c:pt idx="10">
                  <c:v>-7</c:v>
                </c:pt>
                <c:pt idx="11">
                  <c:v>-6</c:v>
                </c:pt>
                <c:pt idx="12">
                  <c:v>-3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1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  <c:pt idx="36">
                  <c:v>0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0</c:v>
                </c:pt>
                <c:pt idx="43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9:$AS$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1110295"/>
        <c:axId val="70170755"/>
      </c:lineChart>
      <c:catAx>
        <c:axId val="61110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170755"/>
        <c:crossesAt val="-30"/>
        <c:auto val="1"/>
        <c:lblAlgn val="ctr"/>
        <c:lblOffset val="100"/>
        <c:noMultiLvlLbl val="0"/>
      </c:catAx>
      <c:valAx>
        <c:axId val="70170755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9434949424486"/>
              <c:y val="0.07429420505200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110295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893791419602372"/>
          <c:y val="0.0373593716832944"/>
          <c:w val="0.110742936867806"/>
          <c:h val="0.284652939927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027023504366"/>
          <c:y val="0"/>
          <c:w val="0.95294782117565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4:$AS$34</c:f>
              <c:numCache>
                <c:formatCode>General</c:formatCode>
                <c:ptCount val="44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92787051"/>
        <c:axId val="48345805"/>
      </c:barChart>
      <c:lineChart>
        <c:grouping val="standard"/>
        <c:varyColors val="0"/>
        <c:ser>
          <c:idx val="1"/>
          <c:order val="1"/>
          <c:tx>
            <c:strRef>
              <c:f>第1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2:$AS$32</c:f>
              <c:numCache>
                <c:formatCode>General</c:formatCode>
                <c:ptCount val="44"/>
                <c:pt idx="0">
                  <c:v>9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-1</c:v>
                </c:pt>
                <c:pt idx="5">
                  <c:v>-5</c:v>
                </c:pt>
                <c:pt idx="6">
                  <c:v>-2</c:v>
                </c:pt>
                <c:pt idx="7">
                  <c:v>-30</c:v>
                </c:pt>
                <c:pt idx="8">
                  <c:v>-27</c:v>
                </c:pt>
                <c:pt idx="9">
                  <c:v>-17</c:v>
                </c:pt>
                <c:pt idx="10">
                  <c:v>-19</c:v>
                </c:pt>
                <c:pt idx="11">
                  <c:v>-19</c:v>
                </c:pt>
                <c:pt idx="12">
                  <c:v>-9</c:v>
                </c:pt>
                <c:pt idx="13">
                  <c:v>-3</c:v>
                </c:pt>
                <c:pt idx="14">
                  <c:v>1</c:v>
                </c:pt>
                <c:pt idx="15">
                  <c:v>9</c:v>
                </c:pt>
                <c:pt idx="16">
                  <c:v>-2</c:v>
                </c:pt>
                <c:pt idx="17">
                  <c:v>6</c:v>
                </c:pt>
                <c:pt idx="18">
                  <c:v>2</c:v>
                </c:pt>
                <c:pt idx="19">
                  <c:v>-2</c:v>
                </c:pt>
                <c:pt idx="20">
                  <c:v>3</c:v>
                </c:pt>
                <c:pt idx="21">
                  <c:v>-8</c:v>
                </c:pt>
                <c:pt idx="22">
                  <c:v>-9</c:v>
                </c:pt>
                <c:pt idx="23">
                  <c:v>0</c:v>
                </c:pt>
                <c:pt idx="24">
                  <c:v>1</c:v>
                </c:pt>
                <c:pt idx="25">
                  <c:v>5</c:v>
                </c:pt>
                <c:pt idx="26">
                  <c:v>16</c:v>
                </c:pt>
                <c:pt idx="27">
                  <c:v>12</c:v>
                </c:pt>
                <c:pt idx="28">
                  <c:v>32</c:v>
                </c:pt>
                <c:pt idx="29">
                  <c:v>-26</c:v>
                </c:pt>
                <c:pt idx="30">
                  <c:v>13</c:v>
                </c:pt>
                <c:pt idx="31">
                  <c:v>4</c:v>
                </c:pt>
                <c:pt idx="32">
                  <c:v>4</c:v>
                </c:pt>
                <c:pt idx="33">
                  <c:v>9</c:v>
                </c:pt>
                <c:pt idx="34">
                  <c:v>10</c:v>
                </c:pt>
                <c:pt idx="35">
                  <c:v>4</c:v>
                </c:pt>
                <c:pt idx="36">
                  <c:v>4</c:v>
                </c:pt>
                <c:pt idx="37">
                  <c:v>2</c:v>
                </c:pt>
                <c:pt idx="38">
                  <c:v>-9</c:v>
                </c:pt>
                <c:pt idx="39">
                  <c:v>11</c:v>
                </c:pt>
                <c:pt idx="40">
                  <c:v>1</c:v>
                </c:pt>
                <c:pt idx="4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1:$AS$31</c:f>
              <c:numCache>
                <c:formatCode>General</c:formatCode>
                <c:ptCount val="44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-1</c:v>
                </c:pt>
                <c:pt idx="4">
                  <c:v>1</c:v>
                </c:pt>
                <c:pt idx="5">
                  <c:v>2</c:v>
                </c:pt>
                <c:pt idx="6">
                  <c:v>-2</c:v>
                </c:pt>
                <c:pt idx="7">
                  <c:v>-17</c:v>
                </c:pt>
                <c:pt idx="8">
                  <c:v>-20</c:v>
                </c:pt>
                <c:pt idx="9">
                  <c:v>-21</c:v>
                </c:pt>
                <c:pt idx="10">
                  <c:v>-21</c:v>
                </c:pt>
                <c:pt idx="11">
                  <c:v>-13</c:v>
                </c:pt>
                <c:pt idx="12">
                  <c:v>-11</c:v>
                </c:pt>
                <c:pt idx="13">
                  <c:v>-2</c:v>
                </c:pt>
                <c:pt idx="14">
                  <c:v>-4</c:v>
                </c:pt>
                <c:pt idx="15">
                  <c:v>-7</c:v>
                </c:pt>
                <c:pt idx="16">
                  <c:v>-7</c:v>
                </c:pt>
                <c:pt idx="17">
                  <c:v>-21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-3</c:v>
                </c:pt>
                <c:pt idx="22">
                  <c:v>-10</c:v>
                </c:pt>
                <c:pt idx="23">
                  <c:v>-8</c:v>
                </c:pt>
                <c:pt idx="24">
                  <c:v>2</c:v>
                </c:pt>
                <c:pt idx="25">
                  <c:v>5</c:v>
                </c:pt>
                <c:pt idx="26">
                  <c:v>1</c:v>
                </c:pt>
                <c:pt idx="27">
                  <c:v>-18</c:v>
                </c:pt>
                <c:pt idx="28">
                  <c:v>11</c:v>
                </c:pt>
                <c:pt idx="29">
                  <c:v>-39</c:v>
                </c:pt>
                <c:pt idx="30">
                  <c:v>8</c:v>
                </c:pt>
                <c:pt idx="31">
                  <c:v>-2</c:v>
                </c:pt>
                <c:pt idx="32">
                  <c:v>2</c:v>
                </c:pt>
                <c:pt idx="33">
                  <c:v>5</c:v>
                </c:pt>
                <c:pt idx="34">
                  <c:v>7</c:v>
                </c:pt>
                <c:pt idx="35">
                  <c:v>8</c:v>
                </c:pt>
                <c:pt idx="36">
                  <c:v>5</c:v>
                </c:pt>
                <c:pt idx="37">
                  <c:v>6</c:v>
                </c:pt>
                <c:pt idx="38">
                  <c:v>-3</c:v>
                </c:pt>
                <c:pt idx="39">
                  <c:v>-2</c:v>
                </c:pt>
                <c:pt idx="40">
                  <c:v>-3</c:v>
                </c:pt>
                <c:pt idx="41">
                  <c:v>5</c:v>
                </c:pt>
                <c:pt idx="42">
                  <c:v>-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0:$AS$30</c:f>
              <c:numCache>
                <c:formatCode>General</c:formatCode>
                <c:ptCount val="44"/>
                <c:pt idx="0">
                  <c:v>4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-4</c:v>
                </c:pt>
                <c:pt idx="8">
                  <c:v>-13</c:v>
                </c:pt>
                <c:pt idx="9">
                  <c:v>-25</c:v>
                </c:pt>
                <c:pt idx="10">
                  <c:v>-21</c:v>
                </c:pt>
                <c:pt idx="11">
                  <c:v>-21</c:v>
                </c:pt>
                <c:pt idx="12">
                  <c:v>-12</c:v>
                </c:pt>
                <c:pt idx="13">
                  <c:v>-14</c:v>
                </c:pt>
                <c:pt idx="14">
                  <c:v>-9</c:v>
                </c:pt>
                <c:pt idx="15">
                  <c:v>-4</c:v>
                </c:pt>
                <c:pt idx="16">
                  <c:v>-7</c:v>
                </c:pt>
                <c:pt idx="17">
                  <c:v>1</c:v>
                </c:pt>
                <c:pt idx="18">
                  <c:v>-10</c:v>
                </c:pt>
                <c:pt idx="19">
                  <c:v>2</c:v>
                </c:pt>
                <c:pt idx="20">
                  <c:v>-2</c:v>
                </c:pt>
                <c:pt idx="21">
                  <c:v>4</c:v>
                </c:pt>
                <c:pt idx="22">
                  <c:v>1</c:v>
                </c:pt>
                <c:pt idx="23">
                  <c:v>-8</c:v>
                </c:pt>
                <c:pt idx="24">
                  <c:v>3</c:v>
                </c:pt>
                <c:pt idx="25">
                  <c:v>4</c:v>
                </c:pt>
                <c:pt idx="26">
                  <c:v>8</c:v>
                </c:pt>
                <c:pt idx="27">
                  <c:v>-3</c:v>
                </c:pt>
                <c:pt idx="28">
                  <c:v>29</c:v>
                </c:pt>
                <c:pt idx="29">
                  <c:v>-18</c:v>
                </c:pt>
                <c:pt idx="30">
                  <c:v>11</c:v>
                </c:pt>
                <c:pt idx="31">
                  <c:v>7</c:v>
                </c:pt>
                <c:pt idx="32">
                  <c:v>0</c:v>
                </c:pt>
                <c:pt idx="33">
                  <c:v>-3</c:v>
                </c:pt>
                <c:pt idx="34">
                  <c:v>2</c:v>
                </c:pt>
                <c:pt idx="35">
                  <c:v>8</c:v>
                </c:pt>
                <c:pt idx="36">
                  <c:v>8</c:v>
                </c:pt>
                <c:pt idx="37">
                  <c:v>5</c:v>
                </c:pt>
                <c:pt idx="38">
                  <c:v>1</c:v>
                </c:pt>
                <c:pt idx="39">
                  <c:v>-1</c:v>
                </c:pt>
                <c:pt idx="40">
                  <c:v>-5</c:v>
                </c:pt>
                <c:pt idx="41">
                  <c:v>8</c:v>
                </c:pt>
                <c:pt idx="42">
                  <c:v>2</c:v>
                </c:pt>
                <c:pt idx="43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28:$AK$29</c:f>
              <c:multiLvlStrCache>
                <c:ptCount val="36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</c:lvl>
              </c:multiLvlStrCache>
            </c:multiLvlStrRef>
          </c:cat>
          <c:val>
            <c:numRef>
              <c:f>第1図値!$B$33:$AS$33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87051"/>
        <c:axId val="48345805"/>
      </c:lineChart>
      <c:catAx>
        <c:axId val="927870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345805"/>
        <c:crossesAt val="-60"/>
        <c:auto val="1"/>
        <c:lblAlgn val="ctr"/>
        <c:lblOffset val="100"/>
        <c:noMultiLvlLbl val="0"/>
      </c:catAx>
      <c:valAx>
        <c:axId val="48345805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9049832732328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787051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2420819394361"/>
          <c:y val="0.423387096774194"/>
          <c:w val="0.136420906286658"/>
          <c:h val="0.232173174872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89595175077"/>
          <c:y val="0"/>
          <c:w val="0.95296567883021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34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4:$AS$34</c:f>
              <c:numCache>
                <c:formatCode>General</c:formatCode>
                <c:ptCount val="44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8498407"/>
        <c:axId val="91103674"/>
      </c:barChart>
      <c:lineChart>
        <c:grouping val="standard"/>
        <c:varyColors val="0"/>
        <c:ser>
          <c:idx val="1"/>
          <c:order val="1"/>
          <c:tx>
            <c:strRef>
              <c:f>第4図値!$A$32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2:$AS$32</c:f>
              <c:numCache>
                <c:formatCode>General</c:formatCode>
                <c:ptCount val="44"/>
                <c:pt idx="0">
                  <c:v>-5</c:v>
                </c:pt>
                <c:pt idx="1">
                  <c:v>-2</c:v>
                </c:pt>
                <c:pt idx="2">
                  <c:v>1</c:v>
                </c:pt>
                <c:pt idx="3">
                  <c:v>-4</c:v>
                </c:pt>
                <c:pt idx="4">
                  <c:v>-8</c:v>
                </c:pt>
                <c:pt idx="5">
                  <c:v>0</c:v>
                </c:pt>
                <c:pt idx="6">
                  <c:v>-2</c:v>
                </c:pt>
                <c:pt idx="7">
                  <c:v>-6</c:v>
                </c:pt>
                <c:pt idx="8">
                  <c:v>-5</c:v>
                </c:pt>
                <c:pt idx="9">
                  <c:v>-12</c:v>
                </c:pt>
                <c:pt idx="10">
                  <c:v>-14</c:v>
                </c:pt>
                <c:pt idx="11">
                  <c:v>-8</c:v>
                </c:pt>
                <c:pt idx="12">
                  <c:v>-5</c:v>
                </c:pt>
                <c:pt idx="13">
                  <c:v>-10</c:v>
                </c:pt>
                <c:pt idx="14">
                  <c:v>-10</c:v>
                </c:pt>
                <c:pt idx="15">
                  <c:v>-8</c:v>
                </c:pt>
                <c:pt idx="16">
                  <c:v>-7</c:v>
                </c:pt>
                <c:pt idx="17">
                  <c:v>3</c:v>
                </c:pt>
                <c:pt idx="18">
                  <c:v>-7</c:v>
                </c:pt>
                <c:pt idx="19">
                  <c:v>-6</c:v>
                </c:pt>
                <c:pt idx="20">
                  <c:v>-3</c:v>
                </c:pt>
                <c:pt idx="21">
                  <c:v>-6</c:v>
                </c:pt>
                <c:pt idx="22">
                  <c:v>-5</c:v>
                </c:pt>
                <c:pt idx="23">
                  <c:v>-7</c:v>
                </c:pt>
                <c:pt idx="24">
                  <c:v>-11</c:v>
                </c:pt>
                <c:pt idx="25">
                  <c:v>-5</c:v>
                </c:pt>
                <c:pt idx="26">
                  <c:v>2</c:v>
                </c:pt>
                <c:pt idx="27">
                  <c:v>1</c:v>
                </c:pt>
                <c:pt idx="28">
                  <c:v>-3</c:v>
                </c:pt>
                <c:pt idx="29">
                  <c:v>-3</c:v>
                </c:pt>
                <c:pt idx="30">
                  <c:v>-6</c:v>
                </c:pt>
                <c:pt idx="31">
                  <c:v>-8</c:v>
                </c:pt>
                <c:pt idx="32">
                  <c:v>-2</c:v>
                </c:pt>
                <c:pt idx="33">
                  <c:v>-7</c:v>
                </c:pt>
                <c:pt idx="34">
                  <c:v>-7</c:v>
                </c:pt>
                <c:pt idx="35">
                  <c:v>-1</c:v>
                </c:pt>
                <c:pt idx="36">
                  <c:v>-8</c:v>
                </c:pt>
                <c:pt idx="37">
                  <c:v>-2</c:v>
                </c:pt>
                <c:pt idx="38">
                  <c:v>-6</c:v>
                </c:pt>
                <c:pt idx="39">
                  <c:v>0</c:v>
                </c:pt>
                <c:pt idx="40">
                  <c:v>-5</c:v>
                </c:pt>
                <c:pt idx="41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1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1:$AS$31</c:f>
              <c:numCache>
                <c:formatCode>General</c:formatCode>
                <c:ptCount val="44"/>
                <c:pt idx="0">
                  <c:v>1</c:v>
                </c:pt>
                <c:pt idx="1">
                  <c:v>-1</c:v>
                </c:pt>
                <c:pt idx="2">
                  <c:v>3</c:v>
                </c:pt>
                <c:pt idx="3">
                  <c:v>0</c:v>
                </c:pt>
                <c:pt idx="4">
                  <c:v>-4</c:v>
                </c:pt>
                <c:pt idx="5">
                  <c:v>-1</c:v>
                </c:pt>
                <c:pt idx="6">
                  <c:v>-1</c:v>
                </c:pt>
                <c:pt idx="7">
                  <c:v>2</c:v>
                </c:pt>
                <c:pt idx="8">
                  <c:v>-2</c:v>
                </c:pt>
                <c:pt idx="9">
                  <c:v>-12</c:v>
                </c:pt>
                <c:pt idx="10">
                  <c:v>-8</c:v>
                </c:pt>
                <c:pt idx="11">
                  <c:v>-12</c:v>
                </c:pt>
                <c:pt idx="12">
                  <c:v>-4</c:v>
                </c:pt>
                <c:pt idx="13">
                  <c:v>-2</c:v>
                </c:pt>
                <c:pt idx="14">
                  <c:v>-7</c:v>
                </c:pt>
                <c:pt idx="15">
                  <c:v>-1</c:v>
                </c:pt>
                <c:pt idx="16">
                  <c:v>-3</c:v>
                </c:pt>
                <c:pt idx="17">
                  <c:v>-1</c:v>
                </c:pt>
                <c:pt idx="18">
                  <c:v>1</c:v>
                </c:pt>
                <c:pt idx="19">
                  <c:v>2</c:v>
                </c:pt>
                <c:pt idx="20">
                  <c:v>1</c:v>
                </c:pt>
                <c:pt idx="21">
                  <c:v>0</c:v>
                </c:pt>
                <c:pt idx="22">
                  <c:v>-3</c:v>
                </c:pt>
                <c:pt idx="23">
                  <c:v>0</c:v>
                </c:pt>
                <c:pt idx="24">
                  <c:v>1</c:v>
                </c:pt>
                <c:pt idx="25">
                  <c:v>9</c:v>
                </c:pt>
                <c:pt idx="26">
                  <c:v>3</c:v>
                </c:pt>
                <c:pt idx="27">
                  <c:v>13</c:v>
                </c:pt>
                <c:pt idx="28">
                  <c:v>10</c:v>
                </c:pt>
                <c:pt idx="29">
                  <c:v>8</c:v>
                </c:pt>
                <c:pt idx="30">
                  <c:v>7</c:v>
                </c:pt>
                <c:pt idx="31">
                  <c:v>2</c:v>
                </c:pt>
                <c:pt idx="32">
                  <c:v>0</c:v>
                </c:pt>
                <c:pt idx="33">
                  <c:v>-1</c:v>
                </c:pt>
                <c:pt idx="34">
                  <c:v>0</c:v>
                </c:pt>
                <c:pt idx="35">
                  <c:v>-1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6</c:v>
                </c:pt>
                <c:pt idx="41">
                  <c:v>-2</c:v>
                </c:pt>
                <c:pt idx="4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0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0:$AS$30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-1</c:v>
                </c:pt>
                <c:pt idx="5">
                  <c:v>-2</c:v>
                </c:pt>
                <c:pt idx="6">
                  <c:v>-4</c:v>
                </c:pt>
                <c:pt idx="7">
                  <c:v>-3</c:v>
                </c:pt>
                <c:pt idx="8">
                  <c:v>-6</c:v>
                </c:pt>
                <c:pt idx="9">
                  <c:v>-10</c:v>
                </c:pt>
                <c:pt idx="10">
                  <c:v>-8</c:v>
                </c:pt>
                <c:pt idx="11">
                  <c:v>-10</c:v>
                </c:pt>
                <c:pt idx="12">
                  <c:v>-6</c:v>
                </c:pt>
                <c:pt idx="13">
                  <c:v>-8</c:v>
                </c:pt>
                <c:pt idx="14">
                  <c:v>-5</c:v>
                </c:pt>
                <c:pt idx="15">
                  <c:v>-5</c:v>
                </c:pt>
                <c:pt idx="16">
                  <c:v>-3</c:v>
                </c:pt>
                <c:pt idx="17">
                  <c:v>-2</c:v>
                </c:pt>
                <c:pt idx="18">
                  <c:v>-3</c:v>
                </c:pt>
                <c:pt idx="19">
                  <c:v>2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6</c:v>
                </c:pt>
                <c:pt idx="29">
                  <c:v>8</c:v>
                </c:pt>
                <c:pt idx="30">
                  <c:v>5</c:v>
                </c:pt>
                <c:pt idx="31">
                  <c:v>1</c:v>
                </c:pt>
                <c:pt idx="32">
                  <c:v>3</c:v>
                </c:pt>
                <c:pt idx="33">
                  <c:v>-1</c:v>
                </c:pt>
                <c:pt idx="34">
                  <c:v>1</c:v>
                </c:pt>
                <c:pt idx="35">
                  <c:v>2</c:v>
                </c:pt>
                <c:pt idx="36">
                  <c:v>-2</c:v>
                </c:pt>
                <c:pt idx="37">
                  <c:v>1</c:v>
                </c:pt>
                <c:pt idx="38">
                  <c:v>1</c:v>
                </c:pt>
                <c:pt idx="39">
                  <c:v>3</c:v>
                </c:pt>
                <c:pt idx="40">
                  <c:v>1</c:v>
                </c:pt>
                <c:pt idx="41">
                  <c:v>3</c:v>
                </c:pt>
                <c:pt idx="42">
                  <c:v>2</c:v>
                </c:pt>
                <c:pt idx="4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33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8:$AG$29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33:$AS$33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8407"/>
        <c:axId val="91103674"/>
      </c:lineChart>
      <c:catAx>
        <c:axId val="8498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103674"/>
        <c:crossesAt val="-30"/>
        <c:auto val="1"/>
        <c:lblAlgn val="ctr"/>
        <c:lblOffset val="100"/>
        <c:noMultiLvlLbl val="0"/>
      </c:catAx>
      <c:valAx>
        <c:axId val="91103674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98407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08144227014362"/>
          <c:y val="0.0846953937592868"/>
          <c:w val="0.119408165921812"/>
          <c:h val="0.232222458076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946587408339"/>
          <c:y val="0"/>
          <c:w val="0.9490606152644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6:$AS$26</c:f>
              <c:numCache>
                <c:formatCode>General</c:formatCode>
                <c:ptCount val="44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86212166"/>
        <c:axId val="78953799"/>
      </c:barChart>
      <c:lineChart>
        <c:grouping val="standard"/>
        <c:varyColors val="0"/>
        <c:ser>
          <c:idx val="1"/>
          <c:order val="1"/>
          <c:tx>
            <c:strRef>
              <c:f>第4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4:$AS$24</c:f>
              <c:numCache>
                <c:formatCode>General</c:formatCode>
                <c:ptCount val="44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-2</c:v>
                </c:pt>
                <c:pt idx="6">
                  <c:v>-3</c:v>
                </c:pt>
                <c:pt idx="7">
                  <c:v>-7</c:v>
                </c:pt>
                <c:pt idx="8">
                  <c:v>-15</c:v>
                </c:pt>
                <c:pt idx="9">
                  <c:v>-18</c:v>
                </c:pt>
                <c:pt idx="10">
                  <c:v>-3</c:v>
                </c:pt>
                <c:pt idx="11">
                  <c:v>-2</c:v>
                </c:pt>
                <c:pt idx="12">
                  <c:v>-1</c:v>
                </c:pt>
                <c:pt idx="13">
                  <c:v>-2</c:v>
                </c:pt>
                <c:pt idx="14">
                  <c:v>-3</c:v>
                </c:pt>
                <c:pt idx="15">
                  <c:v>-3</c:v>
                </c:pt>
                <c:pt idx="16">
                  <c:v>-2</c:v>
                </c:pt>
                <c:pt idx="17">
                  <c:v>0</c:v>
                </c:pt>
                <c:pt idx="18">
                  <c:v>-3</c:v>
                </c:pt>
                <c:pt idx="19">
                  <c:v>-3</c:v>
                </c:pt>
                <c:pt idx="20">
                  <c:v>1</c:v>
                </c:pt>
                <c:pt idx="21">
                  <c:v>1</c:v>
                </c:pt>
                <c:pt idx="22">
                  <c:v>-4</c:v>
                </c:pt>
                <c:pt idx="23">
                  <c:v>0</c:v>
                </c:pt>
                <c:pt idx="24">
                  <c:v>1</c:v>
                </c:pt>
                <c:pt idx="25">
                  <c:v>-3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-2</c:v>
                </c:pt>
                <c:pt idx="32">
                  <c:v>0</c:v>
                </c:pt>
                <c:pt idx="33">
                  <c:v>1</c:v>
                </c:pt>
                <c:pt idx="34">
                  <c:v>-2</c:v>
                </c:pt>
                <c:pt idx="35">
                  <c:v>-2</c:v>
                </c:pt>
                <c:pt idx="36">
                  <c:v>-1</c:v>
                </c:pt>
                <c:pt idx="37">
                  <c:v>-2</c:v>
                </c:pt>
                <c:pt idx="38">
                  <c:v>-2</c:v>
                </c:pt>
                <c:pt idx="39">
                  <c:v>-2</c:v>
                </c:pt>
                <c:pt idx="40">
                  <c:v>-2</c:v>
                </c:pt>
                <c:pt idx="41">
                  <c:v>-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3:$AS$23</c:f>
              <c:numCache>
                <c:formatCode>General</c:formatCode>
                <c:ptCount val="44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-1</c:v>
                </c:pt>
                <c:pt idx="7">
                  <c:v>-5</c:v>
                </c:pt>
                <c:pt idx="8">
                  <c:v>-16</c:v>
                </c:pt>
                <c:pt idx="9">
                  <c:v>-11</c:v>
                </c:pt>
                <c:pt idx="10">
                  <c:v>-4</c:v>
                </c:pt>
                <c:pt idx="11">
                  <c:v>0</c:v>
                </c:pt>
                <c:pt idx="12">
                  <c:v>-2</c:v>
                </c:pt>
                <c:pt idx="13">
                  <c:v>-3</c:v>
                </c:pt>
                <c:pt idx="14">
                  <c:v>-3</c:v>
                </c:pt>
                <c:pt idx="15">
                  <c:v>-3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1</c:v>
                </c:pt>
                <c:pt idx="20">
                  <c:v>1</c:v>
                </c:pt>
                <c:pt idx="21">
                  <c:v>2</c:v>
                </c:pt>
                <c:pt idx="22">
                  <c:v>-1</c:v>
                </c:pt>
                <c:pt idx="23">
                  <c:v>-2</c:v>
                </c:pt>
                <c:pt idx="24">
                  <c:v>-1</c:v>
                </c:pt>
                <c:pt idx="25">
                  <c:v>1</c:v>
                </c:pt>
                <c:pt idx="26">
                  <c:v>0</c:v>
                </c:pt>
                <c:pt idx="27">
                  <c:v>14</c:v>
                </c:pt>
                <c:pt idx="28">
                  <c:v>2</c:v>
                </c:pt>
                <c:pt idx="29">
                  <c:v>3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1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2:$AS$22</c:f>
              <c:numCache>
                <c:formatCode>General</c:formatCode>
                <c:ptCount val="44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-1</c:v>
                </c:pt>
                <c:pt idx="8">
                  <c:v>-5</c:v>
                </c:pt>
                <c:pt idx="9">
                  <c:v>-13</c:v>
                </c:pt>
                <c:pt idx="10">
                  <c:v>-8</c:v>
                </c:pt>
                <c:pt idx="11">
                  <c:v>-6</c:v>
                </c:pt>
                <c:pt idx="12">
                  <c:v>-2</c:v>
                </c:pt>
                <c:pt idx="13">
                  <c:v>-3</c:v>
                </c:pt>
                <c:pt idx="14">
                  <c:v>-5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3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-3</c:v>
                </c:pt>
                <c:pt idx="26">
                  <c:v>-1</c:v>
                </c:pt>
                <c:pt idx="27">
                  <c:v>0</c:v>
                </c:pt>
                <c:pt idx="28">
                  <c:v>-2</c:v>
                </c:pt>
                <c:pt idx="29">
                  <c:v>1</c:v>
                </c:pt>
                <c:pt idx="30">
                  <c:v>1</c:v>
                </c:pt>
                <c:pt idx="31">
                  <c:v>-1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-1</c:v>
                </c:pt>
                <c:pt idx="42">
                  <c:v>1</c:v>
                </c:pt>
                <c:pt idx="4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25:$AS$25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12166"/>
        <c:axId val="78953799"/>
      </c:lineChart>
      <c:catAx>
        <c:axId val="86212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953799"/>
        <c:crossesAt val="-30"/>
        <c:auto val="1"/>
        <c:lblAlgn val="ctr"/>
        <c:lblOffset val="100"/>
        <c:noMultiLvlLbl val="0"/>
      </c:catAx>
      <c:valAx>
        <c:axId val="78953799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21056970538465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212166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1812383390463"/>
          <c:y val="0.412775891341256"/>
          <c:w val="0.125526098841498"/>
          <c:h val="0.217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540113680739"/>
          <c:y val="0"/>
          <c:w val="0.95444092506616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42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12600">
                <a:solidFill>
                  <a:srgbClr val="96969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S$4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4図値!$B$42:$AS$42</c:f>
              <c:numCache>
                <c:formatCode>General</c:formatCode>
                <c:ptCount val="44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79002927"/>
        <c:axId val="69055359"/>
      </c:barChart>
      <c:lineChart>
        <c:grouping val="standard"/>
        <c:varyColors val="0"/>
        <c:ser>
          <c:idx val="1"/>
          <c:order val="1"/>
          <c:tx>
            <c:strRef>
              <c:f>第4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S$4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4図値!$B$40:$AS$40</c:f>
              <c:numCache>
                <c:formatCode>General</c:formatCode>
                <c:ptCount val="44"/>
                <c:pt idx="7">
                  <c:v>0</c:v>
                </c:pt>
                <c:pt idx="8">
                  <c:v>2</c:v>
                </c:pt>
                <c:pt idx="9">
                  <c:v>-2</c:v>
                </c:pt>
                <c:pt idx="10">
                  <c:v>5</c:v>
                </c:pt>
                <c:pt idx="11">
                  <c:v>5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-2</c:v>
                </c:pt>
                <c:pt idx="16">
                  <c:v>1</c:v>
                </c:pt>
                <c:pt idx="17">
                  <c:v>6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4</c:v>
                </c:pt>
                <c:pt idx="22">
                  <c:v>12</c:v>
                </c:pt>
                <c:pt idx="23">
                  <c:v>15</c:v>
                </c:pt>
                <c:pt idx="24">
                  <c:v>13</c:v>
                </c:pt>
                <c:pt idx="25">
                  <c:v>12</c:v>
                </c:pt>
                <c:pt idx="26">
                  <c:v>1</c:v>
                </c:pt>
                <c:pt idx="27">
                  <c:v>1</c:v>
                </c:pt>
                <c:pt idx="28">
                  <c:v>-2</c:v>
                </c:pt>
                <c:pt idx="29">
                  <c:v>-4</c:v>
                </c:pt>
                <c:pt idx="30">
                  <c:v>-5</c:v>
                </c:pt>
                <c:pt idx="31">
                  <c:v>-1</c:v>
                </c:pt>
                <c:pt idx="32">
                  <c:v>1</c:v>
                </c:pt>
                <c:pt idx="33">
                  <c:v>3</c:v>
                </c:pt>
                <c:pt idx="34">
                  <c:v>1</c:v>
                </c:pt>
                <c:pt idx="35">
                  <c:v>-2</c:v>
                </c:pt>
                <c:pt idx="36">
                  <c:v>-7</c:v>
                </c:pt>
                <c:pt idx="37">
                  <c:v>1</c:v>
                </c:pt>
                <c:pt idx="38">
                  <c:v>6</c:v>
                </c:pt>
                <c:pt idx="39">
                  <c:v>2</c:v>
                </c:pt>
                <c:pt idx="40">
                  <c:v>2</c:v>
                </c:pt>
                <c:pt idx="4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S$4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4図値!$B$39:$AS$39</c:f>
              <c:numCache>
                <c:formatCode>General</c:formatCode>
                <c:ptCount val="44"/>
                <c:pt idx="8">
                  <c:v>5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6</c:v>
                </c:pt>
                <c:pt idx="13">
                  <c:v>12</c:v>
                </c:pt>
                <c:pt idx="14">
                  <c:v>9</c:v>
                </c:pt>
                <c:pt idx="15">
                  <c:v>13</c:v>
                </c:pt>
                <c:pt idx="16">
                  <c:v>8</c:v>
                </c:pt>
                <c:pt idx="17">
                  <c:v>10</c:v>
                </c:pt>
                <c:pt idx="18">
                  <c:v>9</c:v>
                </c:pt>
                <c:pt idx="19">
                  <c:v>10</c:v>
                </c:pt>
                <c:pt idx="20">
                  <c:v>12</c:v>
                </c:pt>
                <c:pt idx="21">
                  <c:v>10</c:v>
                </c:pt>
                <c:pt idx="22">
                  <c:v>19</c:v>
                </c:pt>
                <c:pt idx="23">
                  <c:v>19</c:v>
                </c:pt>
                <c:pt idx="24">
                  <c:v>20</c:v>
                </c:pt>
                <c:pt idx="25">
                  <c:v>13</c:v>
                </c:pt>
                <c:pt idx="26">
                  <c:v>19</c:v>
                </c:pt>
                <c:pt idx="27">
                  <c:v>2</c:v>
                </c:pt>
                <c:pt idx="28">
                  <c:v>7</c:v>
                </c:pt>
                <c:pt idx="29">
                  <c:v>7</c:v>
                </c:pt>
                <c:pt idx="30">
                  <c:v>1</c:v>
                </c:pt>
                <c:pt idx="31">
                  <c:v>10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3</c:v>
                </c:pt>
                <c:pt idx="36">
                  <c:v>3</c:v>
                </c:pt>
                <c:pt idx="37">
                  <c:v>4</c:v>
                </c:pt>
                <c:pt idx="38">
                  <c:v>-1</c:v>
                </c:pt>
                <c:pt idx="39">
                  <c:v>4</c:v>
                </c:pt>
                <c:pt idx="40">
                  <c:v>2</c:v>
                </c:pt>
                <c:pt idx="41">
                  <c:v>4</c:v>
                </c:pt>
                <c:pt idx="42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S$4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4図値!$B$38:$AS$38</c:f>
              <c:numCache>
                <c:formatCode>General</c:formatCode>
                <c:ptCount val="44"/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6</c:v>
                </c:pt>
                <c:pt idx="13">
                  <c:v>6</c:v>
                </c:pt>
                <c:pt idx="14">
                  <c:v>8</c:v>
                </c:pt>
                <c:pt idx="15">
                  <c:v>9</c:v>
                </c:pt>
                <c:pt idx="16">
                  <c:v>8</c:v>
                </c:pt>
                <c:pt idx="17">
                  <c:v>7</c:v>
                </c:pt>
                <c:pt idx="18">
                  <c:v>8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13</c:v>
                </c:pt>
                <c:pt idx="23">
                  <c:v>16</c:v>
                </c:pt>
                <c:pt idx="24">
                  <c:v>16</c:v>
                </c:pt>
                <c:pt idx="25">
                  <c:v>15</c:v>
                </c:pt>
                <c:pt idx="26">
                  <c:v>13</c:v>
                </c:pt>
                <c:pt idx="27">
                  <c:v>18</c:v>
                </c:pt>
                <c:pt idx="28">
                  <c:v>7</c:v>
                </c:pt>
                <c:pt idx="29">
                  <c:v>9</c:v>
                </c:pt>
                <c:pt idx="30">
                  <c:v>6</c:v>
                </c:pt>
                <c:pt idx="31">
                  <c:v>5</c:v>
                </c:pt>
                <c:pt idx="32">
                  <c:v>9</c:v>
                </c:pt>
                <c:pt idx="33">
                  <c:v>3</c:v>
                </c:pt>
                <c:pt idx="34">
                  <c:v>4</c:v>
                </c:pt>
                <c:pt idx="35">
                  <c:v>1</c:v>
                </c:pt>
                <c:pt idx="36">
                  <c:v>-1</c:v>
                </c:pt>
                <c:pt idx="37">
                  <c:v>5</c:v>
                </c:pt>
                <c:pt idx="38">
                  <c:v>5</c:v>
                </c:pt>
                <c:pt idx="39">
                  <c:v>2</c:v>
                </c:pt>
                <c:pt idx="40">
                  <c:v>5</c:v>
                </c:pt>
                <c:pt idx="41">
                  <c:v>1</c:v>
                </c:pt>
                <c:pt idx="42">
                  <c:v>5</c:v>
                </c:pt>
                <c:pt idx="43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S$4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4図値!$B$41:$AS$41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02927"/>
        <c:axId val="69055359"/>
      </c:lineChart>
      <c:catAx>
        <c:axId val="790029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055359"/>
        <c:crossesAt val="-30"/>
        <c:auto val="1"/>
        <c:lblAlgn val="ctr"/>
        <c:lblOffset val="100"/>
        <c:noMultiLvlLbl val="0"/>
      </c:catAx>
      <c:valAx>
        <c:axId val="69055359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002927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939818631492168"/>
          <c:y val="0.0955008488964346"/>
          <c:w val="0.114808868833254"/>
          <c:h val="0.262096774193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519720571007"/>
          <c:y val="0"/>
          <c:w val="0.95465787304204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50:$AS$50</c:f>
              <c:numCache>
                <c:formatCode>General</c:formatCode>
                <c:ptCount val="44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23694712"/>
        <c:axId val="5319758"/>
      </c:barChart>
      <c:lineChart>
        <c:grouping val="standard"/>
        <c:varyColors val="0"/>
        <c:ser>
          <c:idx val="1"/>
          <c:order val="1"/>
          <c:tx>
            <c:strRef>
              <c:f>第4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8:$AS$48</c:f>
              <c:numCache>
                <c:formatCode>General</c:formatCode>
                <c:ptCount val="44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8</c:v>
                </c:pt>
                <c:pt idx="4">
                  <c:v>6</c:v>
                </c:pt>
                <c:pt idx="5">
                  <c:v>1</c:v>
                </c:pt>
                <c:pt idx="6">
                  <c:v>-5</c:v>
                </c:pt>
                <c:pt idx="7">
                  <c:v>-10</c:v>
                </c:pt>
                <c:pt idx="8">
                  <c:v>-12</c:v>
                </c:pt>
                <c:pt idx="9">
                  <c:v>-11</c:v>
                </c:pt>
                <c:pt idx="10">
                  <c:v>-8</c:v>
                </c:pt>
                <c:pt idx="11">
                  <c:v>-11</c:v>
                </c:pt>
                <c:pt idx="12">
                  <c:v>-10</c:v>
                </c:pt>
                <c:pt idx="13">
                  <c:v>-11</c:v>
                </c:pt>
                <c:pt idx="14">
                  <c:v>-9</c:v>
                </c:pt>
                <c:pt idx="15">
                  <c:v>-7</c:v>
                </c:pt>
                <c:pt idx="16">
                  <c:v>-6</c:v>
                </c:pt>
                <c:pt idx="17">
                  <c:v>-10</c:v>
                </c:pt>
                <c:pt idx="18">
                  <c:v>-3</c:v>
                </c:pt>
                <c:pt idx="19">
                  <c:v>1</c:v>
                </c:pt>
                <c:pt idx="20">
                  <c:v>1</c:v>
                </c:pt>
                <c:pt idx="21">
                  <c:v>4</c:v>
                </c:pt>
                <c:pt idx="22">
                  <c:v>-2</c:v>
                </c:pt>
                <c:pt idx="23">
                  <c:v>3</c:v>
                </c:pt>
                <c:pt idx="24">
                  <c:v>5</c:v>
                </c:pt>
                <c:pt idx="25">
                  <c:v>-4</c:v>
                </c:pt>
                <c:pt idx="26">
                  <c:v>4</c:v>
                </c:pt>
                <c:pt idx="27">
                  <c:v>0</c:v>
                </c:pt>
                <c:pt idx="28">
                  <c:v>5</c:v>
                </c:pt>
                <c:pt idx="29">
                  <c:v>4</c:v>
                </c:pt>
                <c:pt idx="30">
                  <c:v>0</c:v>
                </c:pt>
                <c:pt idx="31">
                  <c:v>6</c:v>
                </c:pt>
                <c:pt idx="32">
                  <c:v>0</c:v>
                </c:pt>
                <c:pt idx="33">
                  <c:v>4</c:v>
                </c:pt>
                <c:pt idx="34">
                  <c:v>4</c:v>
                </c:pt>
                <c:pt idx="35">
                  <c:v>0</c:v>
                </c:pt>
                <c:pt idx="36">
                  <c:v>9</c:v>
                </c:pt>
                <c:pt idx="37">
                  <c:v>5</c:v>
                </c:pt>
                <c:pt idx="38">
                  <c:v>4</c:v>
                </c:pt>
                <c:pt idx="39">
                  <c:v>-1</c:v>
                </c:pt>
                <c:pt idx="40">
                  <c:v>-1</c:v>
                </c:pt>
                <c:pt idx="4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7:$AS$47</c:f>
              <c:numCache>
                <c:formatCode>General</c:formatCode>
                <c:ptCount val="44"/>
                <c:pt idx="0">
                  <c:v>5</c:v>
                </c:pt>
                <c:pt idx="1">
                  <c:v>10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3</c:v>
                </c:pt>
                <c:pt idx="7">
                  <c:v>-3</c:v>
                </c:pt>
                <c:pt idx="8">
                  <c:v>-15</c:v>
                </c:pt>
                <c:pt idx="9">
                  <c:v>-20</c:v>
                </c:pt>
                <c:pt idx="10">
                  <c:v>-4</c:v>
                </c:pt>
                <c:pt idx="11">
                  <c:v>-7</c:v>
                </c:pt>
                <c:pt idx="12">
                  <c:v>-5</c:v>
                </c:pt>
                <c:pt idx="13">
                  <c:v>-3</c:v>
                </c:pt>
                <c:pt idx="14">
                  <c:v>-8</c:v>
                </c:pt>
                <c:pt idx="15">
                  <c:v>-5</c:v>
                </c:pt>
                <c:pt idx="16">
                  <c:v>-7</c:v>
                </c:pt>
                <c:pt idx="17">
                  <c:v>-6</c:v>
                </c:pt>
                <c:pt idx="18">
                  <c:v>-3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-1</c:v>
                </c:pt>
                <c:pt idx="26">
                  <c:v>-3</c:v>
                </c:pt>
                <c:pt idx="27">
                  <c:v>2</c:v>
                </c:pt>
                <c:pt idx="28">
                  <c:v>4</c:v>
                </c:pt>
                <c:pt idx="29">
                  <c:v>6</c:v>
                </c:pt>
                <c:pt idx="30">
                  <c:v>1</c:v>
                </c:pt>
                <c:pt idx="31">
                  <c:v>-1</c:v>
                </c:pt>
                <c:pt idx="32">
                  <c:v>5</c:v>
                </c:pt>
                <c:pt idx="33">
                  <c:v>4</c:v>
                </c:pt>
                <c:pt idx="34">
                  <c:v>10</c:v>
                </c:pt>
                <c:pt idx="35">
                  <c:v>8</c:v>
                </c:pt>
                <c:pt idx="36">
                  <c:v>-1</c:v>
                </c:pt>
                <c:pt idx="37">
                  <c:v>8</c:v>
                </c:pt>
                <c:pt idx="38">
                  <c:v>0</c:v>
                </c:pt>
                <c:pt idx="39">
                  <c:v>8</c:v>
                </c:pt>
                <c:pt idx="40">
                  <c:v>3</c:v>
                </c:pt>
                <c:pt idx="41">
                  <c:v>9</c:v>
                </c:pt>
                <c:pt idx="42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6:$AS$46</c:f>
              <c:numCache>
                <c:formatCode>General</c:formatCode>
                <c:ptCount val="44"/>
                <c:pt idx="0">
                  <c:v>-3</c:v>
                </c:pt>
                <c:pt idx="1">
                  <c:v>0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-1</c:v>
                </c:pt>
                <c:pt idx="7">
                  <c:v>-1</c:v>
                </c:pt>
                <c:pt idx="8">
                  <c:v>-5</c:v>
                </c:pt>
                <c:pt idx="9">
                  <c:v>-17</c:v>
                </c:pt>
                <c:pt idx="10">
                  <c:v>-4</c:v>
                </c:pt>
                <c:pt idx="11">
                  <c:v>-4</c:v>
                </c:pt>
                <c:pt idx="12">
                  <c:v>-6</c:v>
                </c:pt>
                <c:pt idx="13">
                  <c:v>-10</c:v>
                </c:pt>
                <c:pt idx="14">
                  <c:v>-4</c:v>
                </c:pt>
                <c:pt idx="15">
                  <c:v>-2</c:v>
                </c:pt>
                <c:pt idx="16">
                  <c:v>-2</c:v>
                </c:pt>
                <c:pt idx="17">
                  <c:v>-5</c:v>
                </c:pt>
                <c:pt idx="18">
                  <c:v>-5</c:v>
                </c:pt>
                <c:pt idx="19">
                  <c:v>-5</c:v>
                </c:pt>
                <c:pt idx="20">
                  <c:v>-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7</c:v>
                </c:pt>
                <c:pt idx="26">
                  <c:v>-1</c:v>
                </c:pt>
                <c:pt idx="27">
                  <c:v>-2</c:v>
                </c:pt>
                <c:pt idx="28">
                  <c:v>1</c:v>
                </c:pt>
                <c:pt idx="29">
                  <c:v>4</c:v>
                </c:pt>
                <c:pt idx="30">
                  <c:v>1</c:v>
                </c:pt>
                <c:pt idx="31">
                  <c:v>2</c:v>
                </c:pt>
                <c:pt idx="32">
                  <c:v>1</c:v>
                </c:pt>
                <c:pt idx="33">
                  <c:v>1</c:v>
                </c:pt>
                <c:pt idx="34">
                  <c:v>3</c:v>
                </c:pt>
                <c:pt idx="35">
                  <c:v>8</c:v>
                </c:pt>
                <c:pt idx="36">
                  <c:v>3</c:v>
                </c:pt>
                <c:pt idx="37">
                  <c:v>2</c:v>
                </c:pt>
                <c:pt idx="38">
                  <c:v>8</c:v>
                </c:pt>
                <c:pt idx="39">
                  <c:v>2</c:v>
                </c:pt>
                <c:pt idx="40">
                  <c:v>5</c:v>
                </c:pt>
                <c:pt idx="41">
                  <c:v>3</c:v>
                </c:pt>
                <c:pt idx="42">
                  <c:v>-4</c:v>
                </c:pt>
                <c:pt idx="43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49:$AS$4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94712"/>
        <c:axId val="5319758"/>
      </c:lineChart>
      <c:catAx>
        <c:axId val="23694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19758"/>
        <c:crossesAt val="-30"/>
        <c:auto val="1"/>
        <c:lblAlgn val="ctr"/>
        <c:lblOffset val="100"/>
        <c:noMultiLvlLbl val="0"/>
      </c:catAx>
      <c:valAx>
        <c:axId val="5319758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691568836712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694712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479541805875"/>
          <c:y val="0.0589114194236926"/>
          <c:w val="0.127044734672626"/>
          <c:h val="0.233511205976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68807220029"/>
          <c:y val="0.0148588410104011"/>
          <c:w val="0.95222805571224"/>
          <c:h val="0.985141158989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4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8:$AS$18</c:f>
              <c:numCache>
                <c:formatCode>General</c:formatCode>
                <c:ptCount val="44"/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</c:numCache>
            </c:numRef>
          </c:val>
        </c:ser>
        <c:gapWidth val="0"/>
        <c:overlap val="100"/>
        <c:axId val="60726422"/>
        <c:axId val="31153840"/>
      </c:barChart>
      <c:lineChart>
        <c:grouping val="standard"/>
        <c:varyColors val="0"/>
        <c:ser>
          <c:idx val="1"/>
          <c:order val="1"/>
          <c:tx>
            <c:strRef>
              <c:f>第4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6:$AS$16</c:f>
              <c:numCache>
                <c:formatCode>General</c:formatCode>
                <c:ptCount val="44"/>
                <c:pt idx="0">
                  <c:v>0</c:v>
                </c:pt>
                <c:pt idx="1">
                  <c:v>-1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-7</c:v>
                </c:pt>
                <c:pt idx="6">
                  <c:v>-1</c:v>
                </c:pt>
                <c:pt idx="7">
                  <c:v>-4</c:v>
                </c:pt>
                <c:pt idx="8">
                  <c:v>-2</c:v>
                </c:pt>
                <c:pt idx="9">
                  <c:v>-3</c:v>
                </c:pt>
                <c:pt idx="10">
                  <c:v>-9</c:v>
                </c:pt>
                <c:pt idx="11">
                  <c:v>-8</c:v>
                </c:pt>
                <c:pt idx="12">
                  <c:v>-5</c:v>
                </c:pt>
                <c:pt idx="13">
                  <c:v>-1</c:v>
                </c:pt>
                <c:pt idx="14">
                  <c:v>-3</c:v>
                </c:pt>
                <c:pt idx="15">
                  <c:v>3</c:v>
                </c:pt>
                <c:pt idx="16">
                  <c:v>-5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1</c:v>
                </c:pt>
                <c:pt idx="21">
                  <c:v>-1</c:v>
                </c:pt>
                <c:pt idx="22">
                  <c:v>1</c:v>
                </c:pt>
                <c:pt idx="23">
                  <c:v>-1</c:v>
                </c:pt>
                <c:pt idx="24">
                  <c:v>1</c:v>
                </c:pt>
                <c:pt idx="25">
                  <c:v>-2</c:v>
                </c:pt>
                <c:pt idx="26">
                  <c:v>3</c:v>
                </c:pt>
                <c:pt idx="27">
                  <c:v>6</c:v>
                </c:pt>
                <c:pt idx="28">
                  <c:v>2</c:v>
                </c:pt>
                <c:pt idx="29">
                  <c:v>2</c:v>
                </c:pt>
                <c:pt idx="30">
                  <c:v>-2</c:v>
                </c:pt>
                <c:pt idx="31">
                  <c:v>-1</c:v>
                </c:pt>
                <c:pt idx="32">
                  <c:v>1</c:v>
                </c:pt>
                <c:pt idx="33">
                  <c:v>1</c:v>
                </c:pt>
                <c:pt idx="34">
                  <c:v>-1</c:v>
                </c:pt>
                <c:pt idx="35">
                  <c:v>1</c:v>
                </c:pt>
                <c:pt idx="36">
                  <c:v>-8</c:v>
                </c:pt>
                <c:pt idx="37">
                  <c:v>-1</c:v>
                </c:pt>
                <c:pt idx="38">
                  <c:v>3</c:v>
                </c:pt>
                <c:pt idx="39">
                  <c:v>-2</c:v>
                </c:pt>
                <c:pt idx="40">
                  <c:v>2</c:v>
                </c:pt>
                <c:pt idx="4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4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5:$AS$15</c:f>
              <c:numCache>
                <c:formatCode>General</c:formatCode>
                <c:ptCount val="44"/>
                <c:pt idx="0">
                  <c:v>-2</c:v>
                </c:pt>
                <c:pt idx="1">
                  <c:v>-5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0</c:v>
                </c:pt>
                <c:pt idx="7">
                  <c:v>-4</c:v>
                </c:pt>
                <c:pt idx="8">
                  <c:v>-2</c:v>
                </c:pt>
                <c:pt idx="9">
                  <c:v>-9</c:v>
                </c:pt>
                <c:pt idx="10">
                  <c:v>-4</c:v>
                </c:pt>
                <c:pt idx="11">
                  <c:v>-8</c:v>
                </c:pt>
                <c:pt idx="12">
                  <c:v>-6</c:v>
                </c:pt>
                <c:pt idx="13">
                  <c:v>-4</c:v>
                </c:pt>
                <c:pt idx="14">
                  <c:v>-4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-2</c:v>
                </c:pt>
                <c:pt idx="19">
                  <c:v>2</c:v>
                </c:pt>
                <c:pt idx="20">
                  <c:v>0</c:v>
                </c:pt>
                <c:pt idx="21">
                  <c:v>-6</c:v>
                </c:pt>
                <c:pt idx="22">
                  <c:v>-2</c:v>
                </c:pt>
                <c:pt idx="23">
                  <c:v>-3</c:v>
                </c:pt>
                <c:pt idx="24">
                  <c:v>-5</c:v>
                </c:pt>
                <c:pt idx="25">
                  <c:v>1</c:v>
                </c:pt>
                <c:pt idx="26">
                  <c:v>3</c:v>
                </c:pt>
                <c:pt idx="27">
                  <c:v>4</c:v>
                </c:pt>
                <c:pt idx="28">
                  <c:v>4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2</c:v>
                </c:pt>
                <c:pt idx="33">
                  <c:v>3</c:v>
                </c:pt>
                <c:pt idx="34">
                  <c:v>2</c:v>
                </c:pt>
                <c:pt idx="35">
                  <c:v>-1</c:v>
                </c:pt>
                <c:pt idx="36">
                  <c:v>0</c:v>
                </c:pt>
                <c:pt idx="37">
                  <c:v>-1</c:v>
                </c:pt>
                <c:pt idx="38">
                  <c:v>2</c:v>
                </c:pt>
                <c:pt idx="39">
                  <c:v>-2</c:v>
                </c:pt>
                <c:pt idx="40">
                  <c:v>3</c:v>
                </c:pt>
                <c:pt idx="41">
                  <c:v>2</c:v>
                </c:pt>
                <c:pt idx="4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4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4:$AS$14</c:f>
              <c:numCache>
                <c:formatCode>General</c:formatCode>
                <c:ptCount val="44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-4</c:v>
                </c:pt>
                <c:pt idx="4">
                  <c:v>-4</c:v>
                </c:pt>
                <c:pt idx="5">
                  <c:v>-5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8</c:v>
                </c:pt>
                <c:pt idx="10">
                  <c:v>-7</c:v>
                </c:pt>
                <c:pt idx="11">
                  <c:v>-7</c:v>
                </c:pt>
                <c:pt idx="12">
                  <c:v>-6</c:v>
                </c:pt>
                <c:pt idx="13">
                  <c:v>-5</c:v>
                </c:pt>
                <c:pt idx="14">
                  <c:v>-3</c:v>
                </c:pt>
                <c:pt idx="15">
                  <c:v>-2</c:v>
                </c:pt>
                <c:pt idx="16">
                  <c:v>-2</c:v>
                </c:pt>
                <c:pt idx="17">
                  <c:v>0</c:v>
                </c:pt>
                <c:pt idx="18">
                  <c:v>-4</c:v>
                </c:pt>
                <c:pt idx="19">
                  <c:v>-5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3</c:v>
                </c:pt>
                <c:pt idx="24">
                  <c:v>-1</c:v>
                </c:pt>
                <c:pt idx="25">
                  <c:v>-2</c:v>
                </c:pt>
                <c:pt idx="26">
                  <c:v>1</c:v>
                </c:pt>
                <c:pt idx="27">
                  <c:v>-1</c:v>
                </c:pt>
                <c:pt idx="28">
                  <c:v>-3</c:v>
                </c:pt>
                <c:pt idx="29">
                  <c:v>-2</c:v>
                </c:pt>
                <c:pt idx="30">
                  <c:v>1</c:v>
                </c:pt>
                <c:pt idx="31">
                  <c:v>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1</c:v>
                </c:pt>
                <c:pt idx="37">
                  <c:v>1</c:v>
                </c:pt>
                <c:pt idx="38">
                  <c:v>-3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-1</c:v>
                </c:pt>
                <c:pt idx="43">
                  <c:v>-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4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4図値!$B$17:$AS$17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cat>
            <c:multiLvlStrRef>
              <c:f>第4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60726422"/>
        <c:axId val="31153840"/>
      </c:lineChart>
      <c:catAx>
        <c:axId val="60726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153840"/>
        <c:crossesAt val="-30"/>
        <c:auto val="1"/>
        <c:lblAlgn val="ctr"/>
        <c:lblOffset val="100"/>
        <c:noMultiLvlLbl val="0"/>
      </c:catAx>
      <c:valAx>
        <c:axId val="31153840"/>
        <c:scaling>
          <c:orientation val="minMax"/>
          <c:max val="40"/>
          <c:min val="-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907883889443"/>
              <c:y val="0.0793886648270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726422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03371371545104"/>
          <c:y val="0.0373593716832944"/>
          <c:w val="0.134681303423439"/>
          <c:h val="0.284652939927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163648769223"/>
          <c:y val="0.0844757317525009"/>
          <c:w val="0.844958799139243"/>
          <c:h val="0.871711745090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6図値!$A$7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T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6図値!$C$7:$AT$7</c:f>
              <c:numCache>
                <c:formatCode>General</c:formatCode>
                <c:ptCount val="44"/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</c:numCache>
            </c:numRef>
          </c:val>
        </c:ser>
        <c:gapWidth val="0"/>
        <c:overlap val="100"/>
        <c:axId val="28608491"/>
        <c:axId val="85695965"/>
      </c:barChart>
      <c:lineChart>
        <c:grouping val="standard"/>
        <c:varyColors val="0"/>
        <c:ser>
          <c:idx val="1"/>
          <c:order val="1"/>
          <c:tx>
            <c:strRef>
              <c:f>第6図値!$A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T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6図値!$C$5:$AT$5</c:f>
              <c:numCache>
                <c:formatCode>General</c:formatCode>
                <c:ptCount val="44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11</c:v>
                </c:pt>
                <c:pt idx="4">
                  <c:v>13</c:v>
                </c:pt>
                <c:pt idx="5">
                  <c:v>14</c:v>
                </c:pt>
                <c:pt idx="6">
                  <c:v>16</c:v>
                </c:pt>
                <c:pt idx="7">
                  <c:v>35</c:v>
                </c:pt>
                <c:pt idx="8">
                  <c:v>47</c:v>
                </c:pt>
                <c:pt idx="9">
                  <c:v>49</c:v>
                </c:pt>
                <c:pt idx="10">
                  <c:v>45</c:v>
                </c:pt>
                <c:pt idx="11">
                  <c:v>43</c:v>
                </c:pt>
                <c:pt idx="12">
                  <c:v>44</c:v>
                </c:pt>
                <c:pt idx="13">
                  <c:v>40</c:v>
                </c:pt>
                <c:pt idx="14">
                  <c:v>36</c:v>
                </c:pt>
                <c:pt idx="15">
                  <c:v>34</c:v>
                </c:pt>
                <c:pt idx="16">
                  <c:v>37</c:v>
                </c:pt>
                <c:pt idx="17">
                  <c:v>39</c:v>
                </c:pt>
                <c:pt idx="18">
                  <c:v>33</c:v>
                </c:pt>
                <c:pt idx="19">
                  <c:v>33</c:v>
                </c:pt>
                <c:pt idx="20">
                  <c:v>33</c:v>
                </c:pt>
                <c:pt idx="21">
                  <c:v>34</c:v>
                </c:pt>
                <c:pt idx="22">
                  <c:v>33</c:v>
                </c:pt>
                <c:pt idx="23">
                  <c:v>34</c:v>
                </c:pt>
                <c:pt idx="24">
                  <c:v>31</c:v>
                </c:pt>
                <c:pt idx="25">
                  <c:v>31</c:v>
                </c:pt>
                <c:pt idx="26">
                  <c:v>30</c:v>
                </c:pt>
                <c:pt idx="27">
                  <c:v>28</c:v>
                </c:pt>
                <c:pt idx="28">
                  <c:v>28</c:v>
                </c:pt>
                <c:pt idx="29">
                  <c:v>27</c:v>
                </c:pt>
                <c:pt idx="30">
                  <c:v>27</c:v>
                </c:pt>
                <c:pt idx="31">
                  <c:v>30</c:v>
                </c:pt>
                <c:pt idx="32">
                  <c:v>28</c:v>
                </c:pt>
                <c:pt idx="33">
                  <c:v>28</c:v>
                </c:pt>
                <c:pt idx="34">
                  <c:v>28</c:v>
                </c:pt>
                <c:pt idx="35">
                  <c:v>25</c:v>
                </c:pt>
                <c:pt idx="36">
                  <c:v>26</c:v>
                </c:pt>
                <c:pt idx="37">
                  <c:v>28</c:v>
                </c:pt>
                <c:pt idx="38">
                  <c:v>27</c:v>
                </c:pt>
                <c:pt idx="39">
                  <c:v>25</c:v>
                </c:pt>
                <c:pt idx="40">
                  <c:v>27</c:v>
                </c:pt>
                <c:pt idx="41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6図値!$B$6</c:f>
              <c:strCache>
                <c:ptCount val="1"/>
                <c:pt idx="0">
                  <c:v>事業活動縮小によるもの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3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38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4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6図値!$C$3:$AT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6図値!$C$6:$AT$6</c:f>
              <c:numCache>
                <c:formatCode>General</c:formatCode>
                <c:ptCount val="44"/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08491"/>
        <c:axId val="85695965"/>
      </c:lineChart>
      <c:catAx>
        <c:axId val="2860849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695965"/>
        <c:crossesAt val="0"/>
        <c:auto val="1"/>
        <c:lblAlgn val="ctr"/>
        <c:lblOffset val="100"/>
        <c:noMultiLvlLbl val="0"/>
      </c:catAx>
      <c:valAx>
        <c:axId val="85695965"/>
        <c:scaling>
          <c:orientation val="minMax"/>
          <c:max val="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462919225318847"/>
              <c:y val="0.0399221934049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6084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467800346402"/>
          <c:y val="0.0499147565826861"/>
          <c:w val="0.936230514879547"/>
          <c:h val="0.915609016859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5図値!$A$9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S$5</c:f>
              <c:multiLvlStrCache>
                <c:ptCount val="44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  <c:pt idx="37">
                    <c:v>5</c:v>
                  </c:pt>
                  <c:pt idx="38">
                    <c:v>8</c:v>
                  </c:pt>
                  <c:pt idx="39">
                    <c:v>11</c:v>
                  </c:pt>
                  <c:pt idx="40">
                    <c:v>2</c:v>
                  </c:pt>
                  <c:pt idx="41">
                    <c:v>5</c:v>
                  </c:pt>
                  <c:pt idx="42">
                    <c:v>8</c:v>
                  </c:pt>
                  <c:pt idx="43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5図値!$B$9:$AS$9</c:f>
              <c:numCache>
                <c:formatCode>General</c:formatCode>
                <c:ptCount val="44"/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</c:numCache>
            </c:numRef>
          </c:val>
        </c:ser>
        <c:gapWidth val="0"/>
        <c:overlap val="100"/>
        <c:axId val="781127"/>
        <c:axId val="7370690"/>
      </c:barChart>
      <c:lineChart>
        <c:grouping val="standard"/>
        <c:varyColors val="0"/>
        <c:ser>
          <c:idx val="1"/>
          <c:order val="1"/>
          <c:tx>
            <c:strRef>
              <c:f>第5図値!$A$6</c:f>
              <c:strCache>
                <c:ptCount val="1"/>
                <c:pt idx="0">
                  <c:v>正社員等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S$5</c:f>
              <c:multiLvlStrCache>
                <c:ptCount val="44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  <c:pt idx="37">
                    <c:v>5</c:v>
                  </c:pt>
                  <c:pt idx="38">
                    <c:v>8</c:v>
                  </c:pt>
                  <c:pt idx="39">
                    <c:v>11</c:v>
                  </c:pt>
                  <c:pt idx="40">
                    <c:v>2</c:v>
                  </c:pt>
                  <c:pt idx="41">
                    <c:v>5</c:v>
                  </c:pt>
                  <c:pt idx="42">
                    <c:v>8</c:v>
                  </c:pt>
                  <c:pt idx="43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5図値!$B$6:$AS$6</c:f>
              <c:numCache>
                <c:formatCode>General</c:formatCode>
                <c:ptCount val="44"/>
                <c:pt idx="0">
                  <c:v>29</c:v>
                </c:pt>
                <c:pt idx="1">
                  <c:v>26</c:v>
                </c:pt>
                <c:pt idx="2">
                  <c:v>27</c:v>
                </c:pt>
                <c:pt idx="3">
                  <c:v>25</c:v>
                </c:pt>
                <c:pt idx="4">
                  <c:v>27</c:v>
                </c:pt>
                <c:pt idx="5">
                  <c:v>21</c:v>
                </c:pt>
                <c:pt idx="6">
                  <c:v>18</c:v>
                </c:pt>
                <c:pt idx="7">
                  <c:v>13</c:v>
                </c:pt>
                <c:pt idx="8">
                  <c:v>-11</c:v>
                </c:pt>
                <c:pt idx="9">
                  <c:v>-15</c:v>
                </c:pt>
                <c:pt idx="10">
                  <c:v>-14</c:v>
                </c:pt>
                <c:pt idx="11">
                  <c:v>-8</c:v>
                </c:pt>
                <c:pt idx="12">
                  <c:v>-5</c:v>
                </c:pt>
                <c:pt idx="13">
                  <c:v>-3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  <c:pt idx="17">
                  <c:v>0</c:v>
                </c:pt>
                <c:pt idx="18">
                  <c:v>7</c:v>
                </c:pt>
                <c:pt idx="19">
                  <c:v>10</c:v>
                </c:pt>
                <c:pt idx="20">
                  <c:v>13</c:v>
                </c:pt>
                <c:pt idx="21">
                  <c:v>12</c:v>
                </c:pt>
                <c:pt idx="22">
                  <c:v>12</c:v>
                </c:pt>
                <c:pt idx="23">
                  <c:v>14</c:v>
                </c:pt>
                <c:pt idx="24">
                  <c:v>12</c:v>
                </c:pt>
                <c:pt idx="25">
                  <c:v>10</c:v>
                </c:pt>
                <c:pt idx="26">
                  <c:v>15</c:v>
                </c:pt>
                <c:pt idx="27">
                  <c:v>17</c:v>
                </c:pt>
                <c:pt idx="28">
                  <c:v>22</c:v>
                </c:pt>
                <c:pt idx="29">
                  <c:v>18</c:v>
                </c:pt>
                <c:pt idx="30">
                  <c:v>23</c:v>
                </c:pt>
                <c:pt idx="31">
                  <c:v>22</c:v>
                </c:pt>
                <c:pt idx="32">
                  <c:v>31</c:v>
                </c:pt>
                <c:pt idx="33">
                  <c:v>28</c:v>
                </c:pt>
                <c:pt idx="34">
                  <c:v>29</c:v>
                </c:pt>
                <c:pt idx="35">
                  <c:v>33</c:v>
                </c:pt>
                <c:pt idx="36">
                  <c:v>34</c:v>
                </c:pt>
                <c:pt idx="37">
                  <c:v>32</c:v>
                </c:pt>
                <c:pt idx="38">
                  <c:v>33</c:v>
                </c:pt>
                <c:pt idx="39">
                  <c:v>36</c:v>
                </c:pt>
                <c:pt idx="40">
                  <c:v>38</c:v>
                </c:pt>
                <c:pt idx="41">
                  <c:v>35</c:v>
                </c:pt>
                <c:pt idx="42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5図値!$A$7</c:f>
              <c:strCache>
                <c:ptCount val="1"/>
                <c:pt idx="0">
                  <c:v>パートタイ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5図値!$B$4:$AS$5</c:f>
              <c:multiLvlStrCache>
                <c:ptCount val="44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  <c:pt idx="37">
                    <c:v>5</c:v>
                  </c:pt>
                  <c:pt idx="38">
                    <c:v>8</c:v>
                  </c:pt>
                  <c:pt idx="39">
                    <c:v>11</c:v>
                  </c:pt>
                  <c:pt idx="40">
                    <c:v>2</c:v>
                  </c:pt>
                  <c:pt idx="41">
                    <c:v>5</c:v>
                  </c:pt>
                  <c:pt idx="42">
                    <c:v>8</c:v>
                  </c:pt>
                  <c:pt idx="43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5図値!$B$7:$AS$7</c:f>
              <c:numCache>
                <c:formatCode>General</c:formatCode>
                <c:ptCount val="44"/>
                <c:pt idx="0">
                  <c:v>26</c:v>
                </c:pt>
                <c:pt idx="1">
                  <c:v>26</c:v>
                </c:pt>
                <c:pt idx="2">
                  <c:v>24</c:v>
                </c:pt>
                <c:pt idx="3">
                  <c:v>24</c:v>
                </c:pt>
                <c:pt idx="4">
                  <c:v>22</c:v>
                </c:pt>
                <c:pt idx="5">
                  <c:v>20</c:v>
                </c:pt>
                <c:pt idx="6">
                  <c:v>18</c:v>
                </c:pt>
                <c:pt idx="7">
                  <c:v>14</c:v>
                </c:pt>
                <c:pt idx="8">
                  <c:v>-1</c:v>
                </c:pt>
                <c:pt idx="9">
                  <c:v>1</c:v>
                </c:pt>
                <c:pt idx="10">
                  <c:v>-1</c:v>
                </c:pt>
                <c:pt idx="11">
                  <c:v>3</c:v>
                </c:pt>
                <c:pt idx="12">
                  <c:v>2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8</c:v>
                </c:pt>
                <c:pt idx="18">
                  <c:v>10</c:v>
                </c:pt>
                <c:pt idx="19">
                  <c:v>15</c:v>
                </c:pt>
                <c:pt idx="20">
                  <c:v>17</c:v>
                </c:pt>
                <c:pt idx="21">
                  <c:v>17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8</c:v>
                </c:pt>
                <c:pt idx="26">
                  <c:v>20</c:v>
                </c:pt>
                <c:pt idx="27">
                  <c:v>22</c:v>
                </c:pt>
                <c:pt idx="28">
                  <c:v>25</c:v>
                </c:pt>
                <c:pt idx="29">
                  <c:v>24</c:v>
                </c:pt>
                <c:pt idx="30">
                  <c:v>24</c:v>
                </c:pt>
                <c:pt idx="31">
                  <c:v>26</c:v>
                </c:pt>
                <c:pt idx="32">
                  <c:v>29</c:v>
                </c:pt>
                <c:pt idx="33">
                  <c:v>27</c:v>
                </c:pt>
                <c:pt idx="34">
                  <c:v>28</c:v>
                </c:pt>
                <c:pt idx="35">
                  <c:v>29</c:v>
                </c:pt>
                <c:pt idx="36">
                  <c:v>31</c:v>
                </c:pt>
                <c:pt idx="37">
                  <c:v>31</c:v>
                </c:pt>
                <c:pt idx="38">
                  <c:v>31</c:v>
                </c:pt>
                <c:pt idx="39">
                  <c:v>33</c:v>
                </c:pt>
                <c:pt idx="40">
                  <c:v>32</c:v>
                </c:pt>
                <c:pt idx="41">
                  <c:v>30</c:v>
                </c:pt>
                <c:pt idx="42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5図値!$A$8</c:f>
              <c:strCache>
                <c:ptCount val="1"/>
                <c:pt idx="0">
                  <c:v>０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第5図値!$B$4:$AS$5</c:f>
              <c:multiLvlStrCache>
                <c:ptCount val="44"/>
                <c:lvl>
                  <c:pt idx="0">
                    <c:v>2</c:v>
                  </c:pt>
                  <c:pt idx="1">
                    <c:v>5</c:v>
                  </c:pt>
                  <c:pt idx="2">
                    <c:v>8</c:v>
                  </c:pt>
                  <c:pt idx="3">
                    <c:v>11</c:v>
                  </c:pt>
                  <c:pt idx="4">
                    <c:v>2</c:v>
                  </c:pt>
                  <c:pt idx="5">
                    <c:v>5</c:v>
                  </c:pt>
                  <c:pt idx="6">
                    <c:v>8</c:v>
                  </c:pt>
                  <c:pt idx="7">
                    <c:v>11</c:v>
                  </c:pt>
                  <c:pt idx="8">
                    <c:v>2</c:v>
                  </c:pt>
                  <c:pt idx="9">
                    <c:v>5</c:v>
                  </c:pt>
                  <c:pt idx="10">
                    <c:v>8</c:v>
                  </c:pt>
                  <c:pt idx="11">
                    <c:v>11</c:v>
                  </c:pt>
                  <c:pt idx="12">
                    <c:v>2</c:v>
                  </c:pt>
                  <c:pt idx="13">
                    <c:v>5</c:v>
                  </c:pt>
                  <c:pt idx="14">
                    <c:v>8</c:v>
                  </c:pt>
                  <c:pt idx="15">
                    <c:v>11</c:v>
                  </c:pt>
                  <c:pt idx="16">
                    <c:v>2</c:v>
                  </c:pt>
                  <c:pt idx="17">
                    <c:v>5</c:v>
                  </c:pt>
                  <c:pt idx="18">
                    <c:v>8</c:v>
                  </c:pt>
                  <c:pt idx="19">
                    <c:v>11</c:v>
                  </c:pt>
                  <c:pt idx="20">
                    <c:v>2</c:v>
                  </c:pt>
                  <c:pt idx="21">
                    <c:v>5</c:v>
                  </c:pt>
                  <c:pt idx="22">
                    <c:v>8</c:v>
                  </c:pt>
                  <c:pt idx="23">
                    <c:v>11</c:v>
                  </c:pt>
                  <c:pt idx="24">
                    <c:v>2</c:v>
                  </c:pt>
                  <c:pt idx="25">
                    <c:v>5</c:v>
                  </c:pt>
                  <c:pt idx="26">
                    <c:v>8</c:v>
                  </c:pt>
                  <c:pt idx="27">
                    <c:v>11</c:v>
                  </c:pt>
                  <c:pt idx="28">
                    <c:v>2</c:v>
                  </c:pt>
                  <c:pt idx="29">
                    <c:v>5</c:v>
                  </c:pt>
                  <c:pt idx="30">
                    <c:v>8</c:v>
                  </c:pt>
                  <c:pt idx="31">
                    <c:v>11</c:v>
                  </c:pt>
                  <c:pt idx="32">
                    <c:v>2</c:v>
                  </c:pt>
                  <c:pt idx="33">
                    <c:v>5</c:v>
                  </c:pt>
                  <c:pt idx="34">
                    <c:v>8</c:v>
                  </c:pt>
                  <c:pt idx="35">
                    <c:v>11</c:v>
                  </c:pt>
                  <c:pt idx="36">
                    <c:v>2</c:v>
                  </c:pt>
                  <c:pt idx="37">
                    <c:v>5</c:v>
                  </c:pt>
                  <c:pt idx="38">
                    <c:v>8</c:v>
                  </c:pt>
                  <c:pt idx="39">
                    <c:v>11</c:v>
                  </c:pt>
                  <c:pt idx="40">
                    <c:v>2</c:v>
                  </c:pt>
                  <c:pt idx="41">
                    <c:v>5</c:v>
                  </c:pt>
                  <c:pt idx="42">
                    <c:v>8</c:v>
                  </c:pt>
                  <c:pt idx="43">
                    <c:v>11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5図値!$B$8:$AS$8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127"/>
        <c:axId val="7370690"/>
      </c:lineChart>
      <c:catAx>
        <c:axId val="781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70690"/>
        <c:crossesAt val="-40"/>
        <c:auto val="1"/>
        <c:lblAlgn val="ctr"/>
        <c:lblOffset val="100"/>
        <c:noMultiLvlLbl val="0"/>
      </c:catAx>
      <c:valAx>
        <c:axId val="7370690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1127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231282431431"/>
          <c:y val="0.0179262871074143"/>
          <c:w val="0.96590066716086"/>
          <c:h val="0.9461494335293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特第8図、9図値(８月)'!$C$5</c:f>
              <c:strCache>
                <c:ptCount val="1"/>
                <c:pt idx="0">
                  <c:v>2017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、9図値(８月)'!$B$6:$B$18</c:f>
              <c:strCache>
                <c:ptCount val="13"/>
                <c:pt idx="0">
                  <c:v>サービス業（他に分類されないもの）</c:v>
                </c:pt>
                <c:pt idx="1">
                  <c:v>医療,福祉</c:v>
                </c:pt>
                <c:pt idx="2">
                  <c:v>生活関連サービス業,娯楽業</c:v>
                </c:pt>
                <c:pt idx="3">
                  <c:v>宿泊業,飲食サービス業</c:v>
                </c:pt>
                <c:pt idx="4">
                  <c:v>学術研究,専門・技術サービス業</c:v>
                </c:pt>
                <c:pt idx="5">
                  <c:v>不動産業,物品賃貸業</c:v>
                </c:pt>
                <c:pt idx="6">
                  <c:v>金融業,保険業</c:v>
                </c:pt>
                <c:pt idx="7">
                  <c:v>卸売業,小売業</c:v>
                </c:pt>
                <c:pt idx="8">
                  <c:v>運輸業,郵便業</c:v>
                </c:pt>
                <c:pt idx="9">
                  <c:v>情報通信業</c:v>
                </c:pt>
                <c:pt idx="10">
                  <c:v>製造業</c:v>
                </c:pt>
                <c:pt idx="11">
                  <c:v>建設業</c:v>
                </c:pt>
                <c:pt idx="12">
                  <c:v>調査産業計</c:v>
                </c:pt>
              </c:strCache>
            </c:strRef>
          </c:cat>
          <c:val>
            <c:numRef>
              <c:f>'特第8図、9図値(８月)'!$C$6:$C$18</c:f>
              <c:numCache>
                <c:formatCode>General</c:formatCode>
                <c:ptCount val="13"/>
                <c:pt idx="0">
                  <c:v>30</c:v>
                </c:pt>
                <c:pt idx="1">
                  <c:v>75</c:v>
                </c:pt>
                <c:pt idx="2">
                  <c:v>44</c:v>
                </c:pt>
                <c:pt idx="3">
                  <c:v>46</c:v>
                </c:pt>
                <c:pt idx="4">
                  <c:v>50</c:v>
                </c:pt>
                <c:pt idx="5">
                  <c:v>38</c:v>
                </c:pt>
                <c:pt idx="6">
                  <c:v>60</c:v>
                </c:pt>
                <c:pt idx="7">
                  <c:v>39</c:v>
                </c:pt>
                <c:pt idx="8">
                  <c:v>29</c:v>
                </c:pt>
                <c:pt idx="9">
                  <c:v>61</c:v>
                </c:pt>
                <c:pt idx="10">
                  <c:v>39</c:v>
                </c:pt>
                <c:pt idx="11">
                  <c:v>44</c:v>
                </c:pt>
                <c:pt idx="12">
                  <c:v>46</c:v>
                </c:pt>
              </c:numCache>
            </c:numRef>
          </c:val>
        </c:ser>
        <c:gapWidth val="150"/>
        <c:overlap val="0"/>
        <c:axId val="15140163"/>
        <c:axId val="42951777"/>
      </c:barChart>
      <c:catAx>
        <c:axId val="15140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951777"/>
        <c:crossesAt val="0"/>
        <c:auto val="1"/>
        <c:lblAlgn val="ctr"/>
        <c:lblOffset val="100"/>
        <c:noMultiLvlLbl val="0"/>
      </c:catAx>
      <c:valAx>
        <c:axId val="429517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899091919940697"/>
              <c:y val="0.916965438118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1401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12718707940781"/>
          <c:w val="1"/>
          <c:h val="0.88021534320323"/>
        </c:manualLayout>
      </c:layout>
      <c:lineChart>
        <c:grouping val="standard"/>
        <c:varyColors val="0"/>
        <c:ser>
          <c:idx val="0"/>
          <c:order val="0"/>
          <c:tx>
            <c:strRef>
              <c:f>'特第8図、9図値(８月)'!$B$23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特第8図、9図値(８月)'!$C$21:$L$21</c:f>
              <c:strCache>
                <c:ptCount val="10"/>
                <c:pt idx="0">
                  <c:v>平成20年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</c:strCache>
            </c:strRef>
          </c:cat>
          <c:val>
            <c:numRef>
              <c:f>'特第8図、9図値(８月)'!$C$23:$L$23</c:f>
              <c:numCache>
                <c:formatCode>General</c:formatCode>
                <c:ptCount val="10"/>
                <c:pt idx="0">
                  <c:v>33</c:v>
                </c:pt>
                <c:pt idx="1">
                  <c:v>27</c:v>
                </c:pt>
                <c:pt idx="2">
                  <c:v>25</c:v>
                </c:pt>
                <c:pt idx="3">
                  <c:v>27</c:v>
                </c:pt>
                <c:pt idx="4">
                  <c:v>31</c:v>
                </c:pt>
                <c:pt idx="5">
                  <c:v>30</c:v>
                </c:pt>
                <c:pt idx="6">
                  <c:v>29</c:v>
                </c:pt>
                <c:pt idx="7">
                  <c:v>42</c:v>
                </c:pt>
                <c:pt idx="8">
                  <c:v>43</c:v>
                </c:pt>
                <c:pt idx="9">
                  <c:v>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07092"/>
        <c:axId val="68786174"/>
      </c:lineChart>
      <c:catAx>
        <c:axId val="59907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786174"/>
        <c:crossesAt val="0"/>
        <c:auto val="1"/>
        <c:lblAlgn val="ctr"/>
        <c:lblOffset val="100"/>
        <c:noMultiLvlLbl val="0"/>
      </c:catAx>
      <c:valAx>
        <c:axId val="6878617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
</a:t>
                </a:r>
              </a:p>
            </c:rich>
          </c:tx>
          <c:layout>
            <c:manualLayout>
              <c:xMode val="edge"/>
              <c:yMode val="edge"/>
              <c:x val="0.02209797657082"/>
              <c:y val="0.04811574697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90709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31518090264827"/>
          <c:y val="0.0607245243679958"/>
          <c:w val="0.973703841850056"/>
          <c:h val="0.878550951264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7図値!$A$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値!$B$3:$AS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7図値!$B$6:$AS$6</c:f>
              <c:numCache>
                <c:formatCode>General</c:formatCode>
                <c:ptCount val="44"/>
                <c:pt idx="4">
                  <c:v>70</c:v>
                </c:pt>
                <c:pt idx="5">
                  <c:v>70</c:v>
                </c:pt>
                <c:pt idx="6">
                  <c:v>70</c:v>
                </c:pt>
                <c:pt idx="7">
                  <c:v>70</c:v>
                </c:pt>
                <c:pt idx="8">
                  <c:v>70</c:v>
                </c:pt>
                <c:pt idx="20">
                  <c:v>70</c:v>
                </c:pt>
                <c:pt idx="21">
                  <c:v>70</c:v>
                </c:pt>
                <c:pt idx="22">
                  <c:v>70</c:v>
                </c:pt>
                <c:pt idx="23">
                  <c:v>70</c:v>
                </c:pt>
              </c:numCache>
            </c:numRef>
          </c:val>
        </c:ser>
        <c:gapWidth val="0"/>
        <c:overlap val="0"/>
        <c:axId val="5639137"/>
        <c:axId val="77160801"/>
      </c:barChart>
      <c:lineChart>
        <c:grouping val="standard"/>
        <c:varyColors val="0"/>
        <c:ser>
          <c:idx val="1"/>
          <c:order val="1"/>
          <c:tx>
            <c:strRef>
              <c:f>第7図値!$A$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7図値!$B$3:$AS$4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7図値!$B$5:$AS$5</c:f>
              <c:numCache>
                <c:formatCode>General</c:formatCode>
                <c:ptCount val="44"/>
                <c:pt idx="0">
                  <c:v>61</c:v>
                </c:pt>
                <c:pt idx="1">
                  <c:v>63</c:v>
                </c:pt>
                <c:pt idx="2">
                  <c:v>62</c:v>
                </c:pt>
                <c:pt idx="3">
                  <c:v>60</c:v>
                </c:pt>
                <c:pt idx="4">
                  <c:v>56</c:v>
                </c:pt>
                <c:pt idx="5">
                  <c:v>61</c:v>
                </c:pt>
                <c:pt idx="6">
                  <c:v>55</c:v>
                </c:pt>
                <c:pt idx="7">
                  <c:v>57</c:v>
                </c:pt>
                <c:pt idx="8">
                  <c:v>44</c:v>
                </c:pt>
                <c:pt idx="9">
                  <c:v>45</c:v>
                </c:pt>
                <c:pt idx="10">
                  <c:v>43</c:v>
                </c:pt>
                <c:pt idx="11">
                  <c:v>47</c:v>
                </c:pt>
                <c:pt idx="12">
                  <c:v>46</c:v>
                </c:pt>
                <c:pt idx="13">
                  <c:v>48</c:v>
                </c:pt>
                <c:pt idx="14">
                  <c:v>49</c:v>
                </c:pt>
                <c:pt idx="15">
                  <c:v>49</c:v>
                </c:pt>
                <c:pt idx="16">
                  <c:v>48</c:v>
                </c:pt>
                <c:pt idx="17">
                  <c:v>49</c:v>
                </c:pt>
                <c:pt idx="18">
                  <c:v>51</c:v>
                </c:pt>
                <c:pt idx="19">
                  <c:v>58</c:v>
                </c:pt>
                <c:pt idx="20">
                  <c:v>54</c:v>
                </c:pt>
                <c:pt idx="21">
                  <c:v>58</c:v>
                </c:pt>
                <c:pt idx="22">
                  <c:v>54</c:v>
                </c:pt>
                <c:pt idx="23">
                  <c:v>55</c:v>
                </c:pt>
                <c:pt idx="24">
                  <c:v>52</c:v>
                </c:pt>
                <c:pt idx="25">
                  <c:v>56</c:v>
                </c:pt>
                <c:pt idx="26">
                  <c:v>55</c:v>
                </c:pt>
                <c:pt idx="27">
                  <c:v>56</c:v>
                </c:pt>
                <c:pt idx="28">
                  <c:v>54</c:v>
                </c:pt>
                <c:pt idx="29">
                  <c:v>60</c:v>
                </c:pt>
                <c:pt idx="30">
                  <c:v>55</c:v>
                </c:pt>
                <c:pt idx="31">
                  <c:v>66</c:v>
                </c:pt>
                <c:pt idx="32">
                  <c:v>63</c:v>
                </c:pt>
                <c:pt idx="33">
                  <c:v>67</c:v>
                </c:pt>
                <c:pt idx="34">
                  <c:v>61</c:v>
                </c:pt>
                <c:pt idx="35">
                  <c:v>65</c:v>
                </c:pt>
                <c:pt idx="36">
                  <c:v>65</c:v>
                </c:pt>
                <c:pt idx="37">
                  <c:v>65</c:v>
                </c:pt>
                <c:pt idx="38">
                  <c:v>62</c:v>
                </c:pt>
                <c:pt idx="39">
                  <c:v>63</c:v>
                </c:pt>
                <c:pt idx="40">
                  <c:v>63</c:v>
                </c:pt>
                <c:pt idx="41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9137"/>
        <c:axId val="77160801"/>
      </c:lineChart>
      <c:catAx>
        <c:axId val="5639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160801"/>
        <c:crossesAt val="0"/>
        <c:auto val="1"/>
        <c:lblAlgn val="ctr"/>
        <c:lblOffset val="100"/>
        <c:noMultiLvlLbl val="0"/>
      </c:catAx>
      <c:valAx>
        <c:axId val="77160801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207012308839985"/>
              <c:y val="0.02171835635479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39137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255333014728"/>
          <c:y val="0"/>
          <c:w val="0.95416431333362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42:$AS$42</c:f>
              <c:numCache>
                <c:formatCode>General</c:formatCode>
                <c:ptCount val="44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45417004"/>
        <c:axId val="99593421"/>
      </c:barChart>
      <c:lineChart>
        <c:grouping val="standard"/>
        <c:varyColors val="0"/>
        <c:ser>
          <c:idx val="1"/>
          <c:order val="1"/>
          <c:tx>
            <c:strRef>
              <c:f>第1図値!$A$40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40:$AS$40</c:f>
              <c:numCache>
                <c:formatCode>General</c:formatCode>
                <c:ptCount val="44"/>
                <c:pt idx="7">
                  <c:v>-7</c:v>
                </c:pt>
                <c:pt idx="8">
                  <c:v>-4</c:v>
                </c:pt>
                <c:pt idx="9">
                  <c:v>16</c:v>
                </c:pt>
                <c:pt idx="10">
                  <c:v>-4</c:v>
                </c:pt>
                <c:pt idx="11">
                  <c:v>-3</c:v>
                </c:pt>
                <c:pt idx="12">
                  <c:v>3</c:v>
                </c:pt>
                <c:pt idx="13">
                  <c:v>-5</c:v>
                </c:pt>
                <c:pt idx="14">
                  <c:v>5</c:v>
                </c:pt>
                <c:pt idx="15">
                  <c:v>3</c:v>
                </c:pt>
                <c:pt idx="16">
                  <c:v>-9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12</c:v>
                </c:pt>
                <c:pt idx="21">
                  <c:v>2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1</c:v>
                </c:pt>
                <c:pt idx="26">
                  <c:v>5</c:v>
                </c:pt>
                <c:pt idx="27">
                  <c:v>-6</c:v>
                </c:pt>
                <c:pt idx="28">
                  <c:v>-9</c:v>
                </c:pt>
                <c:pt idx="29">
                  <c:v>6</c:v>
                </c:pt>
                <c:pt idx="30">
                  <c:v>-11</c:v>
                </c:pt>
                <c:pt idx="31">
                  <c:v>6</c:v>
                </c:pt>
                <c:pt idx="32">
                  <c:v>6</c:v>
                </c:pt>
                <c:pt idx="33">
                  <c:v>-8</c:v>
                </c:pt>
                <c:pt idx="34">
                  <c:v>-2</c:v>
                </c:pt>
                <c:pt idx="35">
                  <c:v>1</c:v>
                </c:pt>
                <c:pt idx="36">
                  <c:v>15</c:v>
                </c:pt>
                <c:pt idx="37">
                  <c:v>-19</c:v>
                </c:pt>
                <c:pt idx="38">
                  <c:v>-5</c:v>
                </c:pt>
                <c:pt idx="39">
                  <c:v>9</c:v>
                </c:pt>
                <c:pt idx="40">
                  <c:v>9</c:v>
                </c:pt>
                <c:pt idx="41">
                  <c:v>-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39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39:$AS$39</c:f>
              <c:numCache>
                <c:formatCode>General</c:formatCode>
                <c:ptCount val="44"/>
                <c:pt idx="8">
                  <c:v>-2</c:v>
                </c:pt>
                <c:pt idx="9">
                  <c:v>5</c:v>
                </c:pt>
                <c:pt idx="10">
                  <c:v>1</c:v>
                </c:pt>
                <c:pt idx="11">
                  <c:v>-1</c:v>
                </c:pt>
                <c:pt idx="12">
                  <c:v>1</c:v>
                </c:pt>
                <c:pt idx="13">
                  <c:v>8</c:v>
                </c:pt>
                <c:pt idx="14">
                  <c:v>-4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6</c:v>
                </c:pt>
                <c:pt idx="19">
                  <c:v>0</c:v>
                </c:pt>
                <c:pt idx="20">
                  <c:v>6</c:v>
                </c:pt>
                <c:pt idx="21">
                  <c:v>-6</c:v>
                </c:pt>
                <c:pt idx="22">
                  <c:v>3</c:v>
                </c:pt>
                <c:pt idx="23">
                  <c:v>5</c:v>
                </c:pt>
                <c:pt idx="24">
                  <c:v>-1</c:v>
                </c:pt>
                <c:pt idx="25">
                  <c:v>9</c:v>
                </c:pt>
                <c:pt idx="26">
                  <c:v>6</c:v>
                </c:pt>
                <c:pt idx="27">
                  <c:v>-14</c:v>
                </c:pt>
                <c:pt idx="28">
                  <c:v>-3</c:v>
                </c:pt>
                <c:pt idx="29">
                  <c:v>13</c:v>
                </c:pt>
                <c:pt idx="30">
                  <c:v>-8</c:v>
                </c:pt>
                <c:pt idx="31">
                  <c:v>2</c:v>
                </c:pt>
                <c:pt idx="32">
                  <c:v>-2</c:v>
                </c:pt>
                <c:pt idx="33">
                  <c:v>-11</c:v>
                </c:pt>
                <c:pt idx="34">
                  <c:v>-4</c:v>
                </c:pt>
                <c:pt idx="35">
                  <c:v>4</c:v>
                </c:pt>
                <c:pt idx="36">
                  <c:v>1</c:v>
                </c:pt>
                <c:pt idx="37">
                  <c:v>-3</c:v>
                </c:pt>
                <c:pt idx="38">
                  <c:v>2</c:v>
                </c:pt>
                <c:pt idx="39">
                  <c:v>3</c:v>
                </c:pt>
                <c:pt idx="40">
                  <c:v>10</c:v>
                </c:pt>
                <c:pt idx="41">
                  <c:v>-10</c:v>
                </c:pt>
                <c:pt idx="42">
                  <c:v>-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38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38:$AS$38</c:f>
              <c:numCache>
                <c:formatCode>General</c:formatCode>
                <c:ptCount val="44"/>
                <c:pt idx="9">
                  <c:v>13</c:v>
                </c:pt>
                <c:pt idx="10">
                  <c:v>1</c:v>
                </c:pt>
                <c:pt idx="11">
                  <c:v>5</c:v>
                </c:pt>
                <c:pt idx="12">
                  <c:v>5</c:v>
                </c:pt>
                <c:pt idx="13">
                  <c:v>3</c:v>
                </c:pt>
                <c:pt idx="14">
                  <c:v>7</c:v>
                </c:pt>
                <c:pt idx="15">
                  <c:v>5</c:v>
                </c:pt>
                <c:pt idx="16">
                  <c:v>3</c:v>
                </c:pt>
                <c:pt idx="17">
                  <c:v>10</c:v>
                </c:pt>
                <c:pt idx="18">
                  <c:v>10</c:v>
                </c:pt>
                <c:pt idx="19">
                  <c:v>3</c:v>
                </c:pt>
                <c:pt idx="20">
                  <c:v>4</c:v>
                </c:pt>
                <c:pt idx="21">
                  <c:v>-4</c:v>
                </c:pt>
                <c:pt idx="22">
                  <c:v>4</c:v>
                </c:pt>
                <c:pt idx="23">
                  <c:v>7</c:v>
                </c:pt>
                <c:pt idx="24">
                  <c:v>-2</c:v>
                </c:pt>
                <c:pt idx="25">
                  <c:v>11</c:v>
                </c:pt>
                <c:pt idx="26">
                  <c:v>7</c:v>
                </c:pt>
                <c:pt idx="27">
                  <c:v>13</c:v>
                </c:pt>
                <c:pt idx="28">
                  <c:v>43</c:v>
                </c:pt>
                <c:pt idx="29">
                  <c:v>20</c:v>
                </c:pt>
                <c:pt idx="30">
                  <c:v>8</c:v>
                </c:pt>
                <c:pt idx="31">
                  <c:v>4</c:v>
                </c:pt>
                <c:pt idx="32">
                  <c:v>-8</c:v>
                </c:pt>
                <c:pt idx="33">
                  <c:v>-16</c:v>
                </c:pt>
                <c:pt idx="34">
                  <c:v>2</c:v>
                </c:pt>
                <c:pt idx="35">
                  <c:v>5</c:v>
                </c:pt>
                <c:pt idx="36">
                  <c:v>4</c:v>
                </c:pt>
                <c:pt idx="37">
                  <c:v>-6</c:v>
                </c:pt>
                <c:pt idx="38">
                  <c:v>5</c:v>
                </c:pt>
                <c:pt idx="39">
                  <c:v>5</c:v>
                </c:pt>
                <c:pt idx="40">
                  <c:v>4</c:v>
                </c:pt>
                <c:pt idx="41">
                  <c:v>-8</c:v>
                </c:pt>
                <c:pt idx="42">
                  <c:v>-1</c:v>
                </c:pt>
                <c:pt idx="43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41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第1図値!$B$41:$AS$41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17004"/>
        <c:axId val="99593421"/>
      </c:lineChart>
      <c:catAx>
        <c:axId val="45417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593421"/>
        <c:crossesAt val="-60"/>
        <c:auto val="1"/>
        <c:lblAlgn val="ctr"/>
        <c:lblOffset val="100"/>
        <c:noMultiLvlLbl val="0"/>
      </c:catAx>
      <c:valAx>
        <c:axId val="99593421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9049832732328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417004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44593126819307"/>
          <c:y val="0.401825514752706"/>
          <c:w val="0.141026198027545"/>
          <c:h val="0.24708129908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027023504366"/>
          <c:y val="0"/>
          <c:w val="0.95294782117565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5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50:$AS$50</c:f>
              <c:numCache>
                <c:formatCode>General</c:formatCode>
                <c:ptCount val="44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79019100"/>
        <c:axId val="46027954"/>
      </c:barChart>
      <c:lineChart>
        <c:grouping val="standard"/>
        <c:varyColors val="0"/>
        <c:ser>
          <c:idx val="1"/>
          <c:order val="1"/>
          <c:tx>
            <c:strRef>
              <c:f>第1図値!$A$4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8:$AS$48</c:f>
              <c:numCache>
                <c:formatCode>General</c:formatCode>
                <c:ptCount val="44"/>
                <c:pt idx="0">
                  <c:v>3</c:v>
                </c:pt>
                <c:pt idx="1">
                  <c:v>8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-6</c:v>
                </c:pt>
                <c:pt idx="6">
                  <c:v>-14</c:v>
                </c:pt>
                <c:pt idx="7">
                  <c:v>-34</c:v>
                </c:pt>
                <c:pt idx="8">
                  <c:v>-28</c:v>
                </c:pt>
                <c:pt idx="9">
                  <c:v>-24</c:v>
                </c:pt>
                <c:pt idx="10">
                  <c:v>-25</c:v>
                </c:pt>
                <c:pt idx="11">
                  <c:v>-19</c:v>
                </c:pt>
                <c:pt idx="12">
                  <c:v>-15</c:v>
                </c:pt>
                <c:pt idx="13">
                  <c:v>-11</c:v>
                </c:pt>
                <c:pt idx="14">
                  <c:v>-9</c:v>
                </c:pt>
                <c:pt idx="15">
                  <c:v>-11</c:v>
                </c:pt>
                <c:pt idx="16">
                  <c:v>-11</c:v>
                </c:pt>
                <c:pt idx="17">
                  <c:v>-8</c:v>
                </c:pt>
                <c:pt idx="18">
                  <c:v>3</c:v>
                </c:pt>
                <c:pt idx="19">
                  <c:v>5</c:v>
                </c:pt>
                <c:pt idx="20">
                  <c:v>7</c:v>
                </c:pt>
                <c:pt idx="21">
                  <c:v>0</c:v>
                </c:pt>
                <c:pt idx="22">
                  <c:v>-8</c:v>
                </c:pt>
                <c:pt idx="23">
                  <c:v>-2</c:v>
                </c:pt>
                <c:pt idx="24">
                  <c:v>-6</c:v>
                </c:pt>
                <c:pt idx="25">
                  <c:v>1</c:v>
                </c:pt>
                <c:pt idx="26">
                  <c:v>7</c:v>
                </c:pt>
                <c:pt idx="27">
                  <c:v>7</c:v>
                </c:pt>
                <c:pt idx="28">
                  <c:v>3</c:v>
                </c:pt>
                <c:pt idx="29">
                  <c:v>7</c:v>
                </c:pt>
                <c:pt idx="30">
                  <c:v>-2</c:v>
                </c:pt>
                <c:pt idx="31">
                  <c:v>6</c:v>
                </c:pt>
                <c:pt idx="32">
                  <c:v>15</c:v>
                </c:pt>
                <c:pt idx="33">
                  <c:v>2</c:v>
                </c:pt>
                <c:pt idx="34">
                  <c:v>16</c:v>
                </c:pt>
                <c:pt idx="35">
                  <c:v>6</c:v>
                </c:pt>
                <c:pt idx="36">
                  <c:v>8</c:v>
                </c:pt>
                <c:pt idx="37">
                  <c:v>9</c:v>
                </c:pt>
                <c:pt idx="38">
                  <c:v>18</c:v>
                </c:pt>
                <c:pt idx="39">
                  <c:v>20</c:v>
                </c:pt>
                <c:pt idx="40">
                  <c:v>13</c:v>
                </c:pt>
                <c:pt idx="4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4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7:$AS$47</c:f>
              <c:numCache>
                <c:formatCode>General</c:formatCode>
                <c:ptCount val="44"/>
                <c:pt idx="0">
                  <c:v>0</c:v>
                </c:pt>
                <c:pt idx="1">
                  <c:v>1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5</c:v>
                </c:pt>
                <c:pt idx="6">
                  <c:v>-3</c:v>
                </c:pt>
                <c:pt idx="7">
                  <c:v>-9</c:v>
                </c:pt>
                <c:pt idx="8">
                  <c:v>-40</c:v>
                </c:pt>
                <c:pt idx="9">
                  <c:v>-37</c:v>
                </c:pt>
                <c:pt idx="10">
                  <c:v>-33</c:v>
                </c:pt>
                <c:pt idx="11">
                  <c:v>-29</c:v>
                </c:pt>
                <c:pt idx="12">
                  <c:v>-24</c:v>
                </c:pt>
                <c:pt idx="13">
                  <c:v>-14</c:v>
                </c:pt>
                <c:pt idx="14">
                  <c:v>-19</c:v>
                </c:pt>
                <c:pt idx="15">
                  <c:v>-20</c:v>
                </c:pt>
                <c:pt idx="16">
                  <c:v>-15</c:v>
                </c:pt>
                <c:pt idx="17">
                  <c:v>-19</c:v>
                </c:pt>
                <c:pt idx="18">
                  <c:v>-13</c:v>
                </c:pt>
                <c:pt idx="19">
                  <c:v>-10</c:v>
                </c:pt>
                <c:pt idx="20">
                  <c:v>-11</c:v>
                </c:pt>
                <c:pt idx="21">
                  <c:v>-8</c:v>
                </c:pt>
                <c:pt idx="22">
                  <c:v>-5</c:v>
                </c:pt>
                <c:pt idx="23">
                  <c:v>-5</c:v>
                </c:pt>
                <c:pt idx="24">
                  <c:v>-1</c:v>
                </c:pt>
                <c:pt idx="25">
                  <c:v>-1</c:v>
                </c:pt>
                <c:pt idx="26">
                  <c:v>-4</c:v>
                </c:pt>
                <c:pt idx="27">
                  <c:v>15</c:v>
                </c:pt>
                <c:pt idx="28">
                  <c:v>0</c:v>
                </c:pt>
                <c:pt idx="29">
                  <c:v>6</c:v>
                </c:pt>
                <c:pt idx="30">
                  <c:v>4</c:v>
                </c:pt>
                <c:pt idx="31">
                  <c:v>5</c:v>
                </c:pt>
                <c:pt idx="32">
                  <c:v>4</c:v>
                </c:pt>
                <c:pt idx="33">
                  <c:v>3</c:v>
                </c:pt>
                <c:pt idx="34">
                  <c:v>8</c:v>
                </c:pt>
                <c:pt idx="35">
                  <c:v>-3</c:v>
                </c:pt>
                <c:pt idx="36">
                  <c:v>2</c:v>
                </c:pt>
                <c:pt idx="37">
                  <c:v>4</c:v>
                </c:pt>
                <c:pt idx="38">
                  <c:v>8</c:v>
                </c:pt>
                <c:pt idx="39">
                  <c:v>6</c:v>
                </c:pt>
                <c:pt idx="40">
                  <c:v>4</c:v>
                </c:pt>
                <c:pt idx="41">
                  <c:v>14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4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6:$AS$46</c:f>
              <c:numCache>
                <c:formatCode>General</c:formatCode>
                <c:ptCount val="44"/>
                <c:pt idx="0">
                  <c:v>6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7</c:v>
                </c:pt>
                <c:pt idx="6">
                  <c:v>-1</c:v>
                </c:pt>
                <c:pt idx="7">
                  <c:v>-4</c:v>
                </c:pt>
                <c:pt idx="8">
                  <c:v>-13</c:v>
                </c:pt>
                <c:pt idx="9">
                  <c:v>-43</c:v>
                </c:pt>
                <c:pt idx="10">
                  <c:v>-18</c:v>
                </c:pt>
                <c:pt idx="11">
                  <c:v>-15</c:v>
                </c:pt>
                <c:pt idx="12">
                  <c:v>-14</c:v>
                </c:pt>
                <c:pt idx="13">
                  <c:v>-10</c:v>
                </c:pt>
                <c:pt idx="14">
                  <c:v>-12</c:v>
                </c:pt>
                <c:pt idx="15">
                  <c:v>-14</c:v>
                </c:pt>
                <c:pt idx="16">
                  <c:v>-7</c:v>
                </c:pt>
                <c:pt idx="17">
                  <c:v>-1</c:v>
                </c:pt>
                <c:pt idx="18">
                  <c:v>-10</c:v>
                </c:pt>
                <c:pt idx="19">
                  <c:v>-7</c:v>
                </c:pt>
                <c:pt idx="20">
                  <c:v>-3</c:v>
                </c:pt>
                <c:pt idx="21">
                  <c:v>-11</c:v>
                </c:pt>
                <c:pt idx="22">
                  <c:v>-6</c:v>
                </c:pt>
                <c:pt idx="23">
                  <c:v>-5</c:v>
                </c:pt>
                <c:pt idx="24">
                  <c:v>-8</c:v>
                </c:pt>
                <c:pt idx="25">
                  <c:v>2</c:v>
                </c:pt>
                <c:pt idx="26">
                  <c:v>-5</c:v>
                </c:pt>
                <c:pt idx="27">
                  <c:v>1</c:v>
                </c:pt>
                <c:pt idx="28">
                  <c:v>23</c:v>
                </c:pt>
                <c:pt idx="29">
                  <c:v>3</c:v>
                </c:pt>
                <c:pt idx="30">
                  <c:v>12</c:v>
                </c:pt>
                <c:pt idx="31">
                  <c:v>7</c:v>
                </c:pt>
                <c:pt idx="32">
                  <c:v>-3</c:v>
                </c:pt>
                <c:pt idx="33">
                  <c:v>3</c:v>
                </c:pt>
                <c:pt idx="34">
                  <c:v>14</c:v>
                </c:pt>
                <c:pt idx="35">
                  <c:v>12</c:v>
                </c:pt>
                <c:pt idx="36">
                  <c:v>12</c:v>
                </c:pt>
                <c:pt idx="37">
                  <c:v>8</c:v>
                </c:pt>
                <c:pt idx="38">
                  <c:v>6</c:v>
                </c:pt>
                <c:pt idx="39">
                  <c:v>6</c:v>
                </c:pt>
                <c:pt idx="40">
                  <c:v>13</c:v>
                </c:pt>
                <c:pt idx="41">
                  <c:v>0</c:v>
                </c:pt>
                <c:pt idx="42">
                  <c:v>5</c:v>
                </c:pt>
                <c:pt idx="43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4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4:$AG$45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49:$AS$4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19100"/>
        <c:axId val="46027954"/>
      </c:lineChart>
      <c:catAx>
        <c:axId val="79019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027954"/>
        <c:crossesAt val="-60"/>
        <c:auto val="1"/>
        <c:lblAlgn val="ctr"/>
        <c:lblOffset val="100"/>
        <c:noMultiLvlLbl val="0"/>
      </c:catAx>
      <c:valAx>
        <c:axId val="46027954"/>
        <c:scaling>
          <c:orientation val="minMax"/>
          <c:max val="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9049832732328"/>
              <c:y val="0.064034151547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019100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10705130990138"/>
          <c:y val="0.409391675560299"/>
          <c:w val="0.148672720163358"/>
          <c:h val="0.218356456776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255333014728"/>
          <c:y val="0"/>
          <c:w val="0.95490289785810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8:$AS$18</c:f>
              <c:numCache>
                <c:formatCode>General</c:formatCode>
                <c:ptCount val="44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64274562"/>
        <c:axId val="15662215"/>
      </c:barChart>
      <c:lineChart>
        <c:grouping val="standard"/>
        <c:varyColors val="0"/>
        <c:ser>
          <c:idx val="1"/>
          <c:order val="1"/>
          <c:tx>
            <c:strRef>
              <c:f>第1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6:$AS$16</c:f>
              <c:numCache>
                <c:formatCode>General</c:formatCode>
                <c:ptCount val="44"/>
                <c:pt idx="0">
                  <c:v>-2</c:v>
                </c:pt>
                <c:pt idx="1">
                  <c:v>0</c:v>
                </c:pt>
                <c:pt idx="2">
                  <c:v>-2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11</c:v>
                </c:pt>
                <c:pt idx="7">
                  <c:v>-26</c:v>
                </c:pt>
                <c:pt idx="8">
                  <c:v>-26</c:v>
                </c:pt>
                <c:pt idx="9">
                  <c:v>-9</c:v>
                </c:pt>
                <c:pt idx="10">
                  <c:v>-23</c:v>
                </c:pt>
                <c:pt idx="11">
                  <c:v>-11</c:v>
                </c:pt>
                <c:pt idx="12">
                  <c:v>-12</c:v>
                </c:pt>
                <c:pt idx="13">
                  <c:v>-9</c:v>
                </c:pt>
                <c:pt idx="14">
                  <c:v>-8</c:v>
                </c:pt>
                <c:pt idx="15">
                  <c:v>4</c:v>
                </c:pt>
                <c:pt idx="16">
                  <c:v>-12</c:v>
                </c:pt>
                <c:pt idx="17">
                  <c:v>-2</c:v>
                </c:pt>
                <c:pt idx="18">
                  <c:v>14</c:v>
                </c:pt>
                <c:pt idx="19">
                  <c:v>5</c:v>
                </c:pt>
                <c:pt idx="20">
                  <c:v>7</c:v>
                </c:pt>
                <c:pt idx="21">
                  <c:v>3</c:v>
                </c:pt>
                <c:pt idx="22">
                  <c:v>4</c:v>
                </c:pt>
                <c:pt idx="23">
                  <c:v>13</c:v>
                </c:pt>
                <c:pt idx="24">
                  <c:v>21</c:v>
                </c:pt>
                <c:pt idx="25">
                  <c:v>14</c:v>
                </c:pt>
                <c:pt idx="26">
                  <c:v>20</c:v>
                </c:pt>
                <c:pt idx="27">
                  <c:v>21</c:v>
                </c:pt>
                <c:pt idx="28">
                  <c:v>19</c:v>
                </c:pt>
                <c:pt idx="29">
                  <c:v>10</c:v>
                </c:pt>
                <c:pt idx="30">
                  <c:v>6</c:v>
                </c:pt>
                <c:pt idx="31">
                  <c:v>6</c:v>
                </c:pt>
                <c:pt idx="32">
                  <c:v>10</c:v>
                </c:pt>
                <c:pt idx="33">
                  <c:v>17</c:v>
                </c:pt>
                <c:pt idx="34">
                  <c:v>10</c:v>
                </c:pt>
                <c:pt idx="35">
                  <c:v>8</c:v>
                </c:pt>
                <c:pt idx="36">
                  <c:v>2</c:v>
                </c:pt>
                <c:pt idx="37">
                  <c:v>7</c:v>
                </c:pt>
                <c:pt idx="38">
                  <c:v>11</c:v>
                </c:pt>
                <c:pt idx="39">
                  <c:v>2</c:v>
                </c:pt>
                <c:pt idx="40">
                  <c:v>8</c:v>
                </c:pt>
                <c:pt idx="41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5:$AS$15</c:f>
              <c:numCache>
                <c:formatCode>General</c:formatCode>
                <c:ptCount val="44"/>
                <c:pt idx="0">
                  <c:v>-12</c:v>
                </c:pt>
                <c:pt idx="1">
                  <c:v>-3</c:v>
                </c:pt>
                <c:pt idx="2">
                  <c:v>-10</c:v>
                </c:pt>
                <c:pt idx="3">
                  <c:v>-12</c:v>
                </c:pt>
                <c:pt idx="4">
                  <c:v>1</c:v>
                </c:pt>
                <c:pt idx="5">
                  <c:v>-12</c:v>
                </c:pt>
                <c:pt idx="6">
                  <c:v>-11</c:v>
                </c:pt>
                <c:pt idx="7">
                  <c:v>-17</c:v>
                </c:pt>
                <c:pt idx="8">
                  <c:v>-35</c:v>
                </c:pt>
                <c:pt idx="9">
                  <c:v>-22</c:v>
                </c:pt>
                <c:pt idx="10">
                  <c:v>-30</c:v>
                </c:pt>
                <c:pt idx="11">
                  <c:v>-26</c:v>
                </c:pt>
                <c:pt idx="12">
                  <c:v>-17</c:v>
                </c:pt>
                <c:pt idx="13">
                  <c:v>-12</c:v>
                </c:pt>
                <c:pt idx="14">
                  <c:v>-6</c:v>
                </c:pt>
                <c:pt idx="15">
                  <c:v>-5</c:v>
                </c:pt>
                <c:pt idx="16">
                  <c:v>-15</c:v>
                </c:pt>
                <c:pt idx="17">
                  <c:v>-8</c:v>
                </c:pt>
                <c:pt idx="18">
                  <c:v>-8</c:v>
                </c:pt>
                <c:pt idx="19">
                  <c:v>-7</c:v>
                </c:pt>
                <c:pt idx="20">
                  <c:v>-6</c:v>
                </c:pt>
                <c:pt idx="21">
                  <c:v>-5</c:v>
                </c:pt>
                <c:pt idx="22">
                  <c:v>-2</c:v>
                </c:pt>
                <c:pt idx="23">
                  <c:v>-6</c:v>
                </c:pt>
                <c:pt idx="24">
                  <c:v>0</c:v>
                </c:pt>
                <c:pt idx="25">
                  <c:v>1</c:v>
                </c:pt>
                <c:pt idx="26">
                  <c:v>5</c:v>
                </c:pt>
                <c:pt idx="27">
                  <c:v>11</c:v>
                </c:pt>
                <c:pt idx="28">
                  <c:v>13</c:v>
                </c:pt>
                <c:pt idx="29">
                  <c:v>-7</c:v>
                </c:pt>
                <c:pt idx="30">
                  <c:v>-5</c:v>
                </c:pt>
                <c:pt idx="31">
                  <c:v>15</c:v>
                </c:pt>
                <c:pt idx="32">
                  <c:v>-7</c:v>
                </c:pt>
                <c:pt idx="33">
                  <c:v>4</c:v>
                </c:pt>
                <c:pt idx="34">
                  <c:v>3</c:v>
                </c:pt>
                <c:pt idx="35">
                  <c:v>-3</c:v>
                </c:pt>
                <c:pt idx="36">
                  <c:v>1</c:v>
                </c:pt>
                <c:pt idx="37">
                  <c:v>7</c:v>
                </c:pt>
                <c:pt idx="38">
                  <c:v>9</c:v>
                </c:pt>
                <c:pt idx="39">
                  <c:v>4</c:v>
                </c:pt>
                <c:pt idx="40">
                  <c:v>10</c:v>
                </c:pt>
                <c:pt idx="41">
                  <c:v>7</c:v>
                </c:pt>
                <c:pt idx="4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4:$AS$14</c:f>
              <c:numCache>
                <c:formatCode>General</c:formatCode>
                <c:ptCount val="44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-6</c:v>
                </c:pt>
                <c:pt idx="4">
                  <c:v>-9</c:v>
                </c:pt>
                <c:pt idx="5">
                  <c:v>-7</c:v>
                </c:pt>
                <c:pt idx="6">
                  <c:v>-6</c:v>
                </c:pt>
                <c:pt idx="7">
                  <c:v>-11</c:v>
                </c:pt>
                <c:pt idx="8">
                  <c:v>-9</c:v>
                </c:pt>
                <c:pt idx="9">
                  <c:v>-26</c:v>
                </c:pt>
                <c:pt idx="10">
                  <c:v>-34</c:v>
                </c:pt>
                <c:pt idx="11">
                  <c:v>-24</c:v>
                </c:pt>
                <c:pt idx="12">
                  <c:v>-29</c:v>
                </c:pt>
                <c:pt idx="13">
                  <c:v>-13</c:v>
                </c:pt>
                <c:pt idx="14">
                  <c:v>-15</c:v>
                </c:pt>
                <c:pt idx="15">
                  <c:v>-11</c:v>
                </c:pt>
                <c:pt idx="16">
                  <c:v>-12</c:v>
                </c:pt>
                <c:pt idx="17">
                  <c:v>-5</c:v>
                </c:pt>
                <c:pt idx="18">
                  <c:v>-12</c:v>
                </c:pt>
                <c:pt idx="19">
                  <c:v>-8</c:v>
                </c:pt>
                <c:pt idx="20">
                  <c:v>3</c:v>
                </c:pt>
                <c:pt idx="21">
                  <c:v>-7</c:v>
                </c:pt>
                <c:pt idx="22">
                  <c:v>-1</c:v>
                </c:pt>
                <c:pt idx="23">
                  <c:v>-4</c:v>
                </c:pt>
                <c:pt idx="24">
                  <c:v>4</c:v>
                </c:pt>
                <c:pt idx="25">
                  <c:v>-8</c:v>
                </c:pt>
                <c:pt idx="26">
                  <c:v>9</c:v>
                </c:pt>
                <c:pt idx="27">
                  <c:v>4</c:v>
                </c:pt>
                <c:pt idx="28">
                  <c:v>-43</c:v>
                </c:pt>
                <c:pt idx="29">
                  <c:v>2</c:v>
                </c:pt>
                <c:pt idx="30">
                  <c:v>2</c:v>
                </c:pt>
                <c:pt idx="31">
                  <c:v>17</c:v>
                </c:pt>
                <c:pt idx="32">
                  <c:v>12</c:v>
                </c:pt>
                <c:pt idx="33">
                  <c:v>11</c:v>
                </c:pt>
                <c:pt idx="34">
                  <c:v>5</c:v>
                </c:pt>
                <c:pt idx="35">
                  <c:v>2</c:v>
                </c:pt>
                <c:pt idx="36">
                  <c:v>9</c:v>
                </c:pt>
                <c:pt idx="37">
                  <c:v>10</c:v>
                </c:pt>
                <c:pt idx="38">
                  <c:v>2</c:v>
                </c:pt>
                <c:pt idx="39">
                  <c:v>-1</c:v>
                </c:pt>
                <c:pt idx="40">
                  <c:v>10</c:v>
                </c:pt>
                <c:pt idx="41">
                  <c:v>-1</c:v>
                </c:pt>
                <c:pt idx="42">
                  <c:v>7</c:v>
                </c:pt>
                <c:pt idx="43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1図値!$B$17:$AS$17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74562"/>
        <c:axId val="15662215"/>
      </c:lineChart>
      <c:catAx>
        <c:axId val="64274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662215"/>
        <c:crossesAt val="-60"/>
        <c:auto val="1"/>
        <c:lblAlgn val="ctr"/>
        <c:lblOffset val="100"/>
        <c:noMultiLvlLbl val="0"/>
      </c:catAx>
      <c:valAx>
        <c:axId val="15662215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9049832732328"/>
              <c:y val="0.0689728353140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274562"/>
        <c:crossesAt val="1"/>
        <c:crossBetween val="midCat"/>
        <c:majorUnit val="2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61610983186341"/>
          <c:y val="0.439303904923599"/>
          <c:w val="0.141026198027545"/>
          <c:h val="0.217105263157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971021418951"/>
          <c:y val="0"/>
          <c:w val="0.95220923665117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1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S$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1図値!$B$10:$AS$10</c:f>
              <c:numCache>
                <c:formatCode>General</c:formatCode>
                <c:ptCount val="44"/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20">
                  <c:v>60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</c:numCache>
            </c:numRef>
          </c:val>
        </c:ser>
        <c:gapWidth val="0"/>
        <c:overlap val="100"/>
        <c:axId val="59439159"/>
        <c:axId val="40959275"/>
      </c:barChart>
      <c:lineChart>
        <c:grouping val="standard"/>
        <c:varyColors val="0"/>
        <c:ser>
          <c:idx val="1"/>
          <c:order val="1"/>
          <c:tx>
            <c:strRef>
              <c:f>第1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S$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1図値!$B$8:$AS$8</c:f>
              <c:numCache>
                <c:formatCode>General</c:formatCode>
                <c:ptCount val="44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7</c:v>
                </c:pt>
                <c:pt idx="4">
                  <c:v>0</c:v>
                </c:pt>
                <c:pt idx="5">
                  <c:v>-5</c:v>
                </c:pt>
                <c:pt idx="6">
                  <c:v>-18</c:v>
                </c:pt>
                <c:pt idx="7">
                  <c:v>-38</c:v>
                </c:pt>
                <c:pt idx="8">
                  <c:v>-39</c:v>
                </c:pt>
                <c:pt idx="9">
                  <c:v>-11</c:v>
                </c:pt>
                <c:pt idx="10">
                  <c:v>-5</c:v>
                </c:pt>
                <c:pt idx="11">
                  <c:v>-2</c:v>
                </c:pt>
                <c:pt idx="12">
                  <c:v>6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-8</c:v>
                </c:pt>
                <c:pt idx="17">
                  <c:v>-8</c:v>
                </c:pt>
                <c:pt idx="18">
                  <c:v>9</c:v>
                </c:pt>
                <c:pt idx="19">
                  <c:v>3</c:v>
                </c:pt>
                <c:pt idx="20">
                  <c:v>4</c:v>
                </c:pt>
                <c:pt idx="21">
                  <c:v>-2</c:v>
                </c:pt>
                <c:pt idx="22">
                  <c:v>-8</c:v>
                </c:pt>
                <c:pt idx="23">
                  <c:v>-3</c:v>
                </c:pt>
                <c:pt idx="24">
                  <c:v>1</c:v>
                </c:pt>
                <c:pt idx="25">
                  <c:v>10</c:v>
                </c:pt>
                <c:pt idx="26">
                  <c:v>10</c:v>
                </c:pt>
                <c:pt idx="27">
                  <c:v>12</c:v>
                </c:pt>
                <c:pt idx="28">
                  <c:v>17</c:v>
                </c:pt>
                <c:pt idx="29">
                  <c:v>-4</c:v>
                </c:pt>
                <c:pt idx="30">
                  <c:v>3</c:v>
                </c:pt>
                <c:pt idx="31">
                  <c:v>5</c:v>
                </c:pt>
                <c:pt idx="32">
                  <c:v>5</c:v>
                </c:pt>
                <c:pt idx="33">
                  <c:v>4</c:v>
                </c:pt>
                <c:pt idx="34">
                  <c:v>6</c:v>
                </c:pt>
                <c:pt idx="35">
                  <c:v>2</c:v>
                </c:pt>
                <c:pt idx="36">
                  <c:v>3</c:v>
                </c:pt>
                <c:pt idx="37">
                  <c:v>0</c:v>
                </c:pt>
                <c:pt idx="38">
                  <c:v>2</c:v>
                </c:pt>
                <c:pt idx="39">
                  <c:v>11</c:v>
                </c:pt>
                <c:pt idx="40">
                  <c:v>6</c:v>
                </c:pt>
                <c:pt idx="41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1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S$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1図値!$B$7:$AS$7</c:f>
              <c:numCache>
                <c:formatCode>General</c:formatCode>
                <c:ptCount val="44"/>
                <c:pt idx="0">
                  <c:v>3</c:v>
                </c:pt>
                <c:pt idx="1">
                  <c:v>2</c:v>
                </c:pt>
                <c:pt idx="2">
                  <c:v>-1</c:v>
                </c:pt>
                <c:pt idx="3">
                  <c:v>2</c:v>
                </c:pt>
                <c:pt idx="4">
                  <c:v>2</c:v>
                </c:pt>
                <c:pt idx="5">
                  <c:v>-4</c:v>
                </c:pt>
                <c:pt idx="6">
                  <c:v>-11</c:v>
                </c:pt>
                <c:pt idx="7">
                  <c:v>-21</c:v>
                </c:pt>
                <c:pt idx="8">
                  <c:v>-37</c:v>
                </c:pt>
                <c:pt idx="9">
                  <c:v>-19</c:v>
                </c:pt>
                <c:pt idx="10">
                  <c:v>-15</c:v>
                </c:pt>
                <c:pt idx="11">
                  <c:v>-8</c:v>
                </c:pt>
                <c:pt idx="12">
                  <c:v>-4</c:v>
                </c:pt>
                <c:pt idx="13">
                  <c:v>-5</c:v>
                </c:pt>
                <c:pt idx="14">
                  <c:v>-6</c:v>
                </c:pt>
                <c:pt idx="15">
                  <c:v>-12</c:v>
                </c:pt>
                <c:pt idx="16">
                  <c:v>0</c:v>
                </c:pt>
                <c:pt idx="17">
                  <c:v>-21</c:v>
                </c:pt>
                <c:pt idx="18">
                  <c:v>-1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9</c:v>
                </c:pt>
                <c:pt idx="23">
                  <c:v>-8</c:v>
                </c:pt>
                <c:pt idx="24">
                  <c:v>-2</c:v>
                </c:pt>
                <c:pt idx="25">
                  <c:v>4</c:v>
                </c:pt>
                <c:pt idx="26">
                  <c:v>1</c:v>
                </c:pt>
                <c:pt idx="27">
                  <c:v>-4</c:v>
                </c:pt>
                <c:pt idx="28">
                  <c:v>7</c:v>
                </c:pt>
                <c:pt idx="29">
                  <c:v>-16</c:v>
                </c:pt>
                <c:pt idx="30">
                  <c:v>1</c:v>
                </c:pt>
                <c:pt idx="31">
                  <c:v>6</c:v>
                </c:pt>
                <c:pt idx="32">
                  <c:v>2</c:v>
                </c:pt>
                <c:pt idx="33">
                  <c:v>1</c:v>
                </c:pt>
                <c:pt idx="34">
                  <c:v>2</c:v>
                </c:pt>
                <c:pt idx="35">
                  <c:v>4</c:v>
                </c:pt>
                <c:pt idx="36">
                  <c:v>6</c:v>
                </c:pt>
                <c:pt idx="37">
                  <c:v>2</c:v>
                </c:pt>
                <c:pt idx="38">
                  <c:v>2</c:v>
                </c:pt>
                <c:pt idx="39">
                  <c:v>5</c:v>
                </c:pt>
                <c:pt idx="40">
                  <c:v>5</c:v>
                </c:pt>
                <c:pt idx="41">
                  <c:v>7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1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S$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1図値!$B$6:$AS$6</c:f>
              <c:numCache>
                <c:formatCode>General</c:formatCode>
                <c:ptCount val="44"/>
                <c:pt idx="0">
                  <c:v>4</c:v>
                </c:pt>
                <c:pt idx="1">
                  <c:v>9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-1</c:v>
                </c:pt>
                <c:pt idx="7">
                  <c:v>-4</c:v>
                </c:pt>
                <c:pt idx="8">
                  <c:v>-13</c:v>
                </c:pt>
                <c:pt idx="9">
                  <c:v>-27</c:v>
                </c:pt>
                <c:pt idx="10">
                  <c:v>-16</c:v>
                </c:pt>
                <c:pt idx="11">
                  <c:v>-14</c:v>
                </c:pt>
                <c:pt idx="12">
                  <c:v>-10</c:v>
                </c:pt>
                <c:pt idx="13">
                  <c:v>-9</c:v>
                </c:pt>
                <c:pt idx="14">
                  <c:v>-7</c:v>
                </c:pt>
                <c:pt idx="15">
                  <c:v>-8</c:v>
                </c:pt>
                <c:pt idx="16">
                  <c:v>-6</c:v>
                </c:pt>
                <c:pt idx="17">
                  <c:v>1</c:v>
                </c:pt>
                <c:pt idx="18">
                  <c:v>-10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-2</c:v>
                </c:pt>
                <c:pt idx="23">
                  <c:v>-3</c:v>
                </c:pt>
                <c:pt idx="24">
                  <c:v>-3</c:v>
                </c:pt>
                <c:pt idx="25">
                  <c:v>6</c:v>
                </c:pt>
                <c:pt idx="26">
                  <c:v>4</c:v>
                </c:pt>
                <c:pt idx="27">
                  <c:v>2</c:v>
                </c:pt>
                <c:pt idx="28">
                  <c:v>7</c:v>
                </c:pt>
                <c:pt idx="29">
                  <c:v>-6</c:v>
                </c:pt>
                <c:pt idx="30">
                  <c:v>3</c:v>
                </c:pt>
                <c:pt idx="31">
                  <c:v>5</c:v>
                </c:pt>
                <c:pt idx="32">
                  <c:v>4</c:v>
                </c:pt>
                <c:pt idx="33">
                  <c:v>0</c:v>
                </c:pt>
                <c:pt idx="34">
                  <c:v>3</c:v>
                </c:pt>
                <c:pt idx="35">
                  <c:v>5</c:v>
                </c:pt>
                <c:pt idx="36">
                  <c:v>7</c:v>
                </c:pt>
                <c:pt idx="37">
                  <c:v>5</c:v>
                </c:pt>
                <c:pt idx="38">
                  <c:v>3</c:v>
                </c:pt>
                <c:pt idx="39">
                  <c:v>3</c:v>
                </c:pt>
                <c:pt idx="40">
                  <c:v>2</c:v>
                </c:pt>
                <c:pt idx="41">
                  <c:v>5</c:v>
                </c:pt>
                <c:pt idx="42">
                  <c:v>2</c:v>
                </c:pt>
                <c:pt idx="43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1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1図値!$B$4:$AS$5</c:f>
              <c:multiLvlStrCache>
                <c:ptCount val="44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  <c:pt idx="32">
                    <c:v>Ⅰ</c:v>
                  </c:pt>
                  <c:pt idx="33">
                    <c:v>Ⅱ</c:v>
                  </c:pt>
                  <c:pt idx="34">
                    <c:v>Ⅲ</c:v>
                  </c:pt>
                  <c:pt idx="35">
                    <c:v>Ⅳ</c:v>
                  </c:pt>
                  <c:pt idx="36">
                    <c:v>Ⅰ</c:v>
                  </c:pt>
                  <c:pt idx="37">
                    <c:v>Ⅱ</c:v>
                  </c:pt>
                  <c:pt idx="38">
                    <c:v>Ⅲ</c:v>
                  </c:pt>
                  <c:pt idx="39">
                    <c:v>Ⅳ</c:v>
                  </c:pt>
                  <c:pt idx="40">
                    <c:v>Ⅰ</c:v>
                  </c:pt>
                  <c:pt idx="41">
                    <c:v>Ⅱ</c:v>
                  </c:pt>
                  <c:pt idx="42">
                    <c:v>Ⅲ</c:v>
                  </c:pt>
                  <c:pt idx="43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  <c:pt idx="32">
                    <c:v>27</c:v>
                  </c:pt>
                  <c:pt idx="36">
                    <c:v>28</c:v>
                  </c:pt>
                  <c:pt idx="40">
                    <c:v>29</c:v>
                  </c:pt>
                </c:lvl>
              </c:multiLvlStrCache>
            </c:multiLvlStrRef>
          </c:cat>
          <c:val>
            <c:numRef>
              <c:f>第1図値!$B$9:$AS$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39159"/>
        <c:axId val="40959275"/>
      </c:lineChart>
      <c:catAx>
        <c:axId val="594391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959275"/>
        <c:crossesAt val="-60"/>
        <c:auto val="1"/>
        <c:lblAlgn val="ctr"/>
        <c:lblOffset val="100"/>
        <c:noMultiLvlLbl val="0"/>
      </c:catAx>
      <c:valAx>
        <c:axId val="40959275"/>
        <c:scaling>
          <c:orientation val="minMax"/>
          <c:max val="6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9049832732328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439159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25116218447235"/>
          <c:y val="0.417745701549565"/>
          <c:w val="0.141026198027545"/>
          <c:h val="0.2171513479091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348057657353"/>
          <c:y val="0"/>
          <c:w val="0.952487635794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0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0:$AS$10</c:f>
              <c:numCache>
                <c:formatCode>General</c:formatCode>
                <c:ptCount val="44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40136986"/>
        <c:axId val="1828496"/>
      </c:barChart>
      <c:lineChart>
        <c:grouping val="standard"/>
        <c:varyColors val="0"/>
        <c:ser>
          <c:idx val="1"/>
          <c:order val="1"/>
          <c:tx>
            <c:strRef>
              <c:f>第2図値!$A$8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8:$AS$8</c:f>
              <c:numCache>
                <c:formatCode>General</c:formatCode>
                <c:ptCount val="44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5</c:v>
                </c:pt>
                <c:pt idx="4">
                  <c:v>1</c:v>
                </c:pt>
                <c:pt idx="5">
                  <c:v>-4</c:v>
                </c:pt>
                <c:pt idx="6">
                  <c:v>-10</c:v>
                </c:pt>
                <c:pt idx="7">
                  <c:v>-25</c:v>
                </c:pt>
                <c:pt idx="8">
                  <c:v>-31</c:v>
                </c:pt>
                <c:pt idx="9">
                  <c:v>-13</c:v>
                </c:pt>
                <c:pt idx="10">
                  <c:v>-3</c:v>
                </c:pt>
                <c:pt idx="11">
                  <c:v>1</c:v>
                </c:pt>
                <c:pt idx="12">
                  <c:v>9</c:v>
                </c:pt>
                <c:pt idx="13">
                  <c:v>8</c:v>
                </c:pt>
                <c:pt idx="14">
                  <c:v>5</c:v>
                </c:pt>
                <c:pt idx="15">
                  <c:v>2</c:v>
                </c:pt>
                <c:pt idx="16">
                  <c:v>-3</c:v>
                </c:pt>
                <c:pt idx="17">
                  <c:v>-2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3</c:v>
                </c:pt>
                <c:pt idx="22">
                  <c:v>-2</c:v>
                </c:pt>
                <c:pt idx="23">
                  <c:v>-1</c:v>
                </c:pt>
                <c:pt idx="24">
                  <c:v>0</c:v>
                </c:pt>
                <c:pt idx="25">
                  <c:v>6</c:v>
                </c:pt>
                <c:pt idx="26">
                  <c:v>10</c:v>
                </c:pt>
                <c:pt idx="27">
                  <c:v>12</c:v>
                </c:pt>
                <c:pt idx="28">
                  <c:v>13</c:v>
                </c:pt>
                <c:pt idx="29">
                  <c:v>4</c:v>
                </c:pt>
                <c:pt idx="30">
                  <c:v>5</c:v>
                </c:pt>
                <c:pt idx="31">
                  <c:v>8</c:v>
                </c:pt>
                <c:pt idx="32">
                  <c:v>7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9</c:v>
                </c:pt>
                <c:pt idx="40">
                  <c:v>5</c:v>
                </c:pt>
                <c:pt idx="4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7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7:$AS$7</c:f>
              <c:numCache>
                <c:formatCode>General</c:formatCode>
                <c:ptCount val="44"/>
                <c:pt idx="0">
                  <c:v>-2</c:v>
                </c:pt>
                <c:pt idx="1">
                  <c:v>-1</c:v>
                </c:pt>
                <c:pt idx="2">
                  <c:v>-3</c:v>
                </c:pt>
                <c:pt idx="3">
                  <c:v>0</c:v>
                </c:pt>
                <c:pt idx="4">
                  <c:v>-3</c:v>
                </c:pt>
                <c:pt idx="5">
                  <c:v>-5</c:v>
                </c:pt>
                <c:pt idx="6">
                  <c:v>-11</c:v>
                </c:pt>
                <c:pt idx="7">
                  <c:v>-15</c:v>
                </c:pt>
                <c:pt idx="8">
                  <c:v>-30</c:v>
                </c:pt>
                <c:pt idx="9">
                  <c:v>-20</c:v>
                </c:pt>
                <c:pt idx="10">
                  <c:v>-12</c:v>
                </c:pt>
                <c:pt idx="11">
                  <c:v>-9</c:v>
                </c:pt>
                <c:pt idx="12">
                  <c:v>-4</c:v>
                </c:pt>
                <c:pt idx="13">
                  <c:v>-6</c:v>
                </c:pt>
                <c:pt idx="14">
                  <c:v>-7</c:v>
                </c:pt>
                <c:pt idx="15">
                  <c:v>-12</c:v>
                </c:pt>
                <c:pt idx="16">
                  <c:v>-2</c:v>
                </c:pt>
                <c:pt idx="17">
                  <c:v>-14</c:v>
                </c:pt>
                <c:pt idx="18">
                  <c:v>-2</c:v>
                </c:pt>
                <c:pt idx="19">
                  <c:v>-1</c:v>
                </c:pt>
                <c:pt idx="20">
                  <c:v>-5</c:v>
                </c:pt>
                <c:pt idx="21">
                  <c:v>-3</c:v>
                </c:pt>
                <c:pt idx="22">
                  <c:v>-5</c:v>
                </c:pt>
                <c:pt idx="23">
                  <c:v>-6</c:v>
                </c:pt>
                <c:pt idx="24">
                  <c:v>-2</c:v>
                </c:pt>
                <c:pt idx="25">
                  <c:v>2</c:v>
                </c:pt>
                <c:pt idx="26">
                  <c:v>1</c:v>
                </c:pt>
                <c:pt idx="27">
                  <c:v>2</c:v>
                </c:pt>
                <c:pt idx="28">
                  <c:v>1</c:v>
                </c:pt>
                <c:pt idx="29">
                  <c:v>-9</c:v>
                </c:pt>
                <c:pt idx="30">
                  <c:v>1</c:v>
                </c:pt>
                <c:pt idx="31">
                  <c:v>3</c:v>
                </c:pt>
                <c:pt idx="32">
                  <c:v>3</c:v>
                </c:pt>
                <c:pt idx="33">
                  <c:v>0</c:v>
                </c:pt>
                <c:pt idx="34">
                  <c:v>-1</c:v>
                </c:pt>
                <c:pt idx="35">
                  <c:v>2</c:v>
                </c:pt>
                <c:pt idx="36">
                  <c:v>5</c:v>
                </c:pt>
                <c:pt idx="37">
                  <c:v>2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2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6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6:$AS$6</c:f>
              <c:numCache>
                <c:formatCode>General</c:formatCode>
                <c:ptCount val="4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-2</c:v>
                </c:pt>
                <c:pt idx="7">
                  <c:v>-5</c:v>
                </c:pt>
                <c:pt idx="8">
                  <c:v>-10</c:v>
                </c:pt>
                <c:pt idx="9">
                  <c:v>-22</c:v>
                </c:pt>
                <c:pt idx="10">
                  <c:v>-13</c:v>
                </c:pt>
                <c:pt idx="11">
                  <c:v>-13</c:v>
                </c:pt>
                <c:pt idx="12">
                  <c:v>-9</c:v>
                </c:pt>
                <c:pt idx="13">
                  <c:v>-10</c:v>
                </c:pt>
                <c:pt idx="14">
                  <c:v>-8</c:v>
                </c:pt>
                <c:pt idx="15">
                  <c:v>-9</c:v>
                </c:pt>
                <c:pt idx="16">
                  <c:v>-5</c:v>
                </c:pt>
                <c:pt idx="17">
                  <c:v>-2</c:v>
                </c:pt>
                <c:pt idx="18">
                  <c:v>-4</c:v>
                </c:pt>
                <c:pt idx="19">
                  <c:v>0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5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-2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-1</c:v>
                </c:pt>
                <c:pt idx="35">
                  <c:v>2</c:v>
                </c:pt>
                <c:pt idx="36">
                  <c:v>4</c:v>
                </c:pt>
                <c:pt idx="37">
                  <c:v>3</c:v>
                </c:pt>
                <c:pt idx="38">
                  <c:v>0</c:v>
                </c:pt>
                <c:pt idx="39">
                  <c:v>2</c:v>
                </c:pt>
                <c:pt idx="40">
                  <c:v>4</c:v>
                </c:pt>
                <c:pt idx="41">
                  <c:v>3</c:v>
                </c:pt>
                <c:pt idx="42">
                  <c:v>-3</c:v>
                </c:pt>
                <c:pt idx="4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9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9:$AS$9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36986"/>
        <c:axId val="1828496"/>
      </c:lineChart>
      <c:catAx>
        <c:axId val="401369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28496"/>
        <c:crossesAt val="-60"/>
        <c:auto val="1"/>
        <c:lblAlgn val="ctr"/>
        <c:lblOffset val="100"/>
        <c:noMultiLvlLbl val="0"/>
      </c:catAx>
      <c:valAx>
        <c:axId val="1828496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6099674514943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136986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484845922982627"/>
          <c:y val="0.401825514752706"/>
          <c:w val="0.178932239928985"/>
          <c:h val="0.247081299087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718817716911"/>
          <c:y val="0"/>
          <c:w val="0.95640114414492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18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8:$AS$18</c:f>
              <c:numCache>
                <c:formatCode>General</c:formatCode>
                <c:ptCount val="44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67413312"/>
        <c:axId val="55346452"/>
      </c:barChart>
      <c:lineChart>
        <c:grouping val="standard"/>
        <c:varyColors val="0"/>
        <c:ser>
          <c:idx val="1"/>
          <c:order val="1"/>
          <c:tx>
            <c:strRef>
              <c:f>第2図値!$A$16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0"/>
            <c:marker>
              <c:symbol val="none"/>
            </c:marker>
          </c:dPt>
          <c:dLbls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6:$AS$16</c:f>
              <c:numCache>
                <c:formatCode>General</c:formatCode>
                <c:ptCount val="44"/>
                <c:pt idx="0">
                  <c:v>6</c:v>
                </c:pt>
                <c:pt idx="1">
                  <c:v>4</c:v>
                </c:pt>
                <c:pt idx="2">
                  <c:v>-3</c:v>
                </c:pt>
                <c:pt idx="3">
                  <c:v>4</c:v>
                </c:pt>
                <c:pt idx="4">
                  <c:v>14</c:v>
                </c:pt>
                <c:pt idx="5">
                  <c:v>1</c:v>
                </c:pt>
                <c:pt idx="6">
                  <c:v>0</c:v>
                </c:pt>
                <c:pt idx="7">
                  <c:v>-14</c:v>
                </c:pt>
                <c:pt idx="8">
                  <c:v>-24</c:v>
                </c:pt>
                <c:pt idx="9">
                  <c:v>-11</c:v>
                </c:pt>
                <c:pt idx="10">
                  <c:v>-9</c:v>
                </c:pt>
                <c:pt idx="11">
                  <c:v>-7</c:v>
                </c:pt>
                <c:pt idx="12">
                  <c:v>-2</c:v>
                </c:pt>
                <c:pt idx="13">
                  <c:v>3</c:v>
                </c:pt>
                <c:pt idx="14">
                  <c:v>6</c:v>
                </c:pt>
                <c:pt idx="15">
                  <c:v>7</c:v>
                </c:pt>
                <c:pt idx="16">
                  <c:v>-2</c:v>
                </c:pt>
                <c:pt idx="17">
                  <c:v>3</c:v>
                </c:pt>
                <c:pt idx="18">
                  <c:v>11</c:v>
                </c:pt>
                <c:pt idx="19">
                  <c:v>11</c:v>
                </c:pt>
                <c:pt idx="20">
                  <c:v>12</c:v>
                </c:pt>
                <c:pt idx="21">
                  <c:v>12</c:v>
                </c:pt>
                <c:pt idx="22">
                  <c:v>7</c:v>
                </c:pt>
                <c:pt idx="23">
                  <c:v>8</c:v>
                </c:pt>
                <c:pt idx="24">
                  <c:v>11</c:v>
                </c:pt>
                <c:pt idx="25">
                  <c:v>4</c:v>
                </c:pt>
                <c:pt idx="26">
                  <c:v>21</c:v>
                </c:pt>
                <c:pt idx="27">
                  <c:v>21</c:v>
                </c:pt>
                <c:pt idx="28">
                  <c:v>15</c:v>
                </c:pt>
                <c:pt idx="29">
                  <c:v>8</c:v>
                </c:pt>
                <c:pt idx="30">
                  <c:v>7</c:v>
                </c:pt>
                <c:pt idx="31">
                  <c:v>12</c:v>
                </c:pt>
                <c:pt idx="32">
                  <c:v>15</c:v>
                </c:pt>
                <c:pt idx="33">
                  <c:v>15</c:v>
                </c:pt>
                <c:pt idx="34">
                  <c:v>11</c:v>
                </c:pt>
                <c:pt idx="35">
                  <c:v>-1</c:v>
                </c:pt>
                <c:pt idx="36">
                  <c:v>11</c:v>
                </c:pt>
                <c:pt idx="37">
                  <c:v>8</c:v>
                </c:pt>
                <c:pt idx="38">
                  <c:v>12</c:v>
                </c:pt>
                <c:pt idx="39">
                  <c:v>6</c:v>
                </c:pt>
                <c:pt idx="40">
                  <c:v>8</c:v>
                </c:pt>
                <c:pt idx="41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15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5:$AS$15</c:f>
              <c:numCache>
                <c:formatCode>General</c:formatCode>
                <c:ptCount val="44"/>
                <c:pt idx="0">
                  <c:v>-2</c:v>
                </c:pt>
                <c:pt idx="1">
                  <c:v>-1</c:v>
                </c:pt>
                <c:pt idx="2">
                  <c:v>-6</c:v>
                </c:pt>
                <c:pt idx="3">
                  <c:v>-3</c:v>
                </c:pt>
                <c:pt idx="4">
                  <c:v>3</c:v>
                </c:pt>
                <c:pt idx="5">
                  <c:v>-10</c:v>
                </c:pt>
                <c:pt idx="6">
                  <c:v>-4</c:v>
                </c:pt>
                <c:pt idx="7">
                  <c:v>-7</c:v>
                </c:pt>
                <c:pt idx="8">
                  <c:v>-19</c:v>
                </c:pt>
                <c:pt idx="9">
                  <c:v>-12</c:v>
                </c:pt>
                <c:pt idx="10">
                  <c:v>-15</c:v>
                </c:pt>
                <c:pt idx="11">
                  <c:v>-15</c:v>
                </c:pt>
                <c:pt idx="12">
                  <c:v>-13</c:v>
                </c:pt>
                <c:pt idx="13">
                  <c:v>-7</c:v>
                </c:pt>
                <c:pt idx="14">
                  <c:v>-6</c:v>
                </c:pt>
                <c:pt idx="15">
                  <c:v>-4</c:v>
                </c:pt>
                <c:pt idx="16">
                  <c:v>-6</c:v>
                </c:pt>
                <c:pt idx="17">
                  <c:v>-8</c:v>
                </c:pt>
                <c:pt idx="18">
                  <c:v>-4</c:v>
                </c:pt>
                <c:pt idx="19">
                  <c:v>-3</c:v>
                </c:pt>
                <c:pt idx="20">
                  <c:v>1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2</c:v>
                </c:pt>
                <c:pt idx="25">
                  <c:v>1</c:v>
                </c:pt>
                <c:pt idx="26">
                  <c:v>8</c:v>
                </c:pt>
                <c:pt idx="27">
                  <c:v>2</c:v>
                </c:pt>
                <c:pt idx="28">
                  <c:v>5</c:v>
                </c:pt>
                <c:pt idx="29">
                  <c:v>0</c:v>
                </c:pt>
                <c:pt idx="30">
                  <c:v>0</c:v>
                </c:pt>
                <c:pt idx="31">
                  <c:v>7</c:v>
                </c:pt>
                <c:pt idx="32">
                  <c:v>4</c:v>
                </c:pt>
                <c:pt idx="33">
                  <c:v>4</c:v>
                </c:pt>
                <c:pt idx="34">
                  <c:v>1</c:v>
                </c:pt>
                <c:pt idx="35">
                  <c:v>-1</c:v>
                </c:pt>
                <c:pt idx="36">
                  <c:v>3</c:v>
                </c:pt>
                <c:pt idx="37">
                  <c:v>6</c:v>
                </c:pt>
                <c:pt idx="38">
                  <c:v>9</c:v>
                </c:pt>
                <c:pt idx="39">
                  <c:v>-7</c:v>
                </c:pt>
                <c:pt idx="40">
                  <c:v>1</c:v>
                </c:pt>
                <c:pt idx="41">
                  <c:v>4</c:v>
                </c:pt>
                <c:pt idx="42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14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4:$AS$14</c:f>
              <c:numCache>
                <c:formatCode>General</c:formatCode>
                <c:ptCount val="4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-4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5</c:v>
                </c:pt>
                <c:pt idx="8">
                  <c:v>-4</c:v>
                </c:pt>
                <c:pt idx="9">
                  <c:v>-14</c:v>
                </c:pt>
                <c:pt idx="10">
                  <c:v>-22</c:v>
                </c:pt>
                <c:pt idx="11">
                  <c:v>-17</c:v>
                </c:pt>
                <c:pt idx="12">
                  <c:v>-14</c:v>
                </c:pt>
                <c:pt idx="13">
                  <c:v>-8</c:v>
                </c:pt>
                <c:pt idx="14">
                  <c:v>-10</c:v>
                </c:pt>
                <c:pt idx="15">
                  <c:v>-5</c:v>
                </c:pt>
                <c:pt idx="16">
                  <c:v>-5</c:v>
                </c:pt>
                <c:pt idx="17">
                  <c:v>-3</c:v>
                </c:pt>
                <c:pt idx="18">
                  <c:v>-1</c:v>
                </c:pt>
                <c:pt idx="19">
                  <c:v>-6</c:v>
                </c:pt>
                <c:pt idx="20">
                  <c:v>-5</c:v>
                </c:pt>
                <c:pt idx="21">
                  <c:v>-1</c:v>
                </c:pt>
                <c:pt idx="22">
                  <c:v>-5</c:v>
                </c:pt>
                <c:pt idx="23">
                  <c:v>4</c:v>
                </c:pt>
                <c:pt idx="24">
                  <c:v>8</c:v>
                </c:pt>
                <c:pt idx="25">
                  <c:v>-3</c:v>
                </c:pt>
                <c:pt idx="26">
                  <c:v>3</c:v>
                </c:pt>
                <c:pt idx="27">
                  <c:v>4</c:v>
                </c:pt>
                <c:pt idx="28">
                  <c:v>-41</c:v>
                </c:pt>
                <c:pt idx="29">
                  <c:v>3</c:v>
                </c:pt>
                <c:pt idx="30">
                  <c:v>1</c:v>
                </c:pt>
                <c:pt idx="31">
                  <c:v>10</c:v>
                </c:pt>
                <c:pt idx="32">
                  <c:v>8</c:v>
                </c:pt>
                <c:pt idx="33">
                  <c:v>10</c:v>
                </c:pt>
                <c:pt idx="34">
                  <c:v>3</c:v>
                </c:pt>
                <c:pt idx="35">
                  <c:v>5</c:v>
                </c:pt>
                <c:pt idx="36">
                  <c:v>9</c:v>
                </c:pt>
                <c:pt idx="37">
                  <c:v>8</c:v>
                </c:pt>
                <c:pt idx="38">
                  <c:v>4</c:v>
                </c:pt>
                <c:pt idx="39">
                  <c:v>-1</c:v>
                </c:pt>
                <c:pt idx="40">
                  <c:v>6</c:v>
                </c:pt>
                <c:pt idx="41">
                  <c:v>0</c:v>
                </c:pt>
                <c:pt idx="42">
                  <c:v>4</c:v>
                </c:pt>
                <c:pt idx="43">
                  <c:v>-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17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12:$AG$13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17:$AS$17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13312"/>
        <c:axId val="55346452"/>
      </c:lineChart>
      <c:catAx>
        <c:axId val="67413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346452"/>
        <c:crossesAt val="-60"/>
        <c:auto val="1"/>
        <c:lblAlgn val="ctr"/>
        <c:lblOffset val="100"/>
        <c:noMultiLvlLbl val="0"/>
      </c:catAx>
      <c:valAx>
        <c:axId val="55346452"/>
        <c:scaling>
          <c:orientation val="minMax"/>
          <c:max val="40"/>
          <c:min val="-6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04455231"/>
              <c:y val="0.0686233108108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413312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71543728872324"/>
          <c:y val="0.399915540540541"/>
          <c:w val="0.143711536794661"/>
          <c:h val="0.245777027027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253358758776"/>
          <c:y val="0"/>
          <c:w val="0.95419086417612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第2図値!$A$26</c:f>
              <c:strCache>
                <c:ptCount val="1"/>
                <c:pt idx="0">
                  <c:v>景気後退期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6:$AS$26</c:f>
              <c:numCache>
                <c:formatCode>General</c:formatCode>
                <c:ptCount val="44"/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</c:numCache>
            </c:numRef>
          </c:val>
        </c:ser>
        <c:gapWidth val="0"/>
        <c:overlap val="100"/>
        <c:axId val="39792701"/>
        <c:axId val="81688095"/>
      </c:barChart>
      <c:lineChart>
        <c:grouping val="standard"/>
        <c:varyColors val="0"/>
        <c:ser>
          <c:idx val="1"/>
          <c:order val="1"/>
          <c:tx>
            <c:strRef>
              <c:f>第2図値!$A$24</c:f>
              <c:strCache>
                <c:ptCount val="1"/>
                <c:pt idx="0">
                  <c:v>実    績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4:$AS$24</c:f>
              <c:numCache>
                <c:formatCode>General</c:formatCode>
                <c:ptCount val="44"/>
                <c:pt idx="0">
                  <c:v>5</c:v>
                </c:pt>
                <c:pt idx="1">
                  <c:v>2</c:v>
                </c:pt>
                <c:pt idx="2">
                  <c:v>-1</c:v>
                </c:pt>
                <c:pt idx="3">
                  <c:v>7</c:v>
                </c:pt>
                <c:pt idx="4">
                  <c:v>2</c:v>
                </c:pt>
                <c:pt idx="5">
                  <c:v>-9</c:v>
                </c:pt>
                <c:pt idx="6">
                  <c:v>-20</c:v>
                </c:pt>
                <c:pt idx="7">
                  <c:v>-39</c:v>
                </c:pt>
                <c:pt idx="8">
                  <c:v>-55</c:v>
                </c:pt>
                <c:pt idx="9">
                  <c:v>-8</c:v>
                </c:pt>
                <c:pt idx="10">
                  <c:v>12</c:v>
                </c:pt>
                <c:pt idx="11">
                  <c:v>18</c:v>
                </c:pt>
                <c:pt idx="12">
                  <c:v>21</c:v>
                </c:pt>
                <c:pt idx="13">
                  <c:v>18</c:v>
                </c:pt>
                <c:pt idx="14">
                  <c:v>9</c:v>
                </c:pt>
                <c:pt idx="15">
                  <c:v>3</c:v>
                </c:pt>
                <c:pt idx="16">
                  <c:v>-5</c:v>
                </c:pt>
                <c:pt idx="17">
                  <c:v>-5</c:v>
                </c:pt>
                <c:pt idx="18">
                  <c:v>13</c:v>
                </c:pt>
                <c:pt idx="19">
                  <c:v>4</c:v>
                </c:pt>
                <c:pt idx="20">
                  <c:v>4</c:v>
                </c:pt>
                <c:pt idx="21">
                  <c:v>2</c:v>
                </c:pt>
                <c:pt idx="22">
                  <c:v>-12</c:v>
                </c:pt>
                <c:pt idx="23">
                  <c:v>-10</c:v>
                </c:pt>
                <c:pt idx="24">
                  <c:v>1</c:v>
                </c:pt>
                <c:pt idx="25">
                  <c:v>11</c:v>
                </c:pt>
                <c:pt idx="26">
                  <c:v>10</c:v>
                </c:pt>
                <c:pt idx="27">
                  <c:v>13</c:v>
                </c:pt>
                <c:pt idx="28">
                  <c:v>14</c:v>
                </c:pt>
                <c:pt idx="29">
                  <c:v>4</c:v>
                </c:pt>
                <c:pt idx="30">
                  <c:v>2</c:v>
                </c:pt>
                <c:pt idx="31">
                  <c:v>8</c:v>
                </c:pt>
                <c:pt idx="32">
                  <c:v>2</c:v>
                </c:pt>
                <c:pt idx="33">
                  <c:v>-2</c:v>
                </c:pt>
                <c:pt idx="34">
                  <c:v>7</c:v>
                </c:pt>
                <c:pt idx="35">
                  <c:v>5</c:v>
                </c:pt>
                <c:pt idx="36">
                  <c:v>0</c:v>
                </c:pt>
                <c:pt idx="37">
                  <c:v>2</c:v>
                </c:pt>
                <c:pt idx="38">
                  <c:v>6</c:v>
                </c:pt>
                <c:pt idx="39">
                  <c:v>14</c:v>
                </c:pt>
                <c:pt idx="40">
                  <c:v>1</c:v>
                </c:pt>
                <c:pt idx="41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2図値!$A$23</c:f>
              <c:strCache>
                <c:ptCount val="1"/>
                <c:pt idx="0">
                  <c:v>実績見込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3:$AS$23</c:f>
              <c:numCache>
                <c:formatCode>General</c:formatCode>
                <c:ptCount val="44"/>
                <c:pt idx="0">
                  <c:v>2</c:v>
                </c:pt>
                <c:pt idx="1">
                  <c:v>-1</c:v>
                </c:pt>
                <c:pt idx="2">
                  <c:v>-4</c:v>
                </c:pt>
                <c:pt idx="3">
                  <c:v>5</c:v>
                </c:pt>
                <c:pt idx="4">
                  <c:v>-1</c:v>
                </c:pt>
                <c:pt idx="5">
                  <c:v>-6</c:v>
                </c:pt>
                <c:pt idx="6">
                  <c:v>-15</c:v>
                </c:pt>
                <c:pt idx="7">
                  <c:v>-25</c:v>
                </c:pt>
                <c:pt idx="8">
                  <c:v>-50</c:v>
                </c:pt>
                <c:pt idx="9">
                  <c:v>-19</c:v>
                </c:pt>
                <c:pt idx="10">
                  <c:v>-4</c:v>
                </c:pt>
                <c:pt idx="11">
                  <c:v>5</c:v>
                </c:pt>
                <c:pt idx="12">
                  <c:v>4</c:v>
                </c:pt>
                <c:pt idx="13">
                  <c:v>1</c:v>
                </c:pt>
                <c:pt idx="14">
                  <c:v>-6</c:v>
                </c:pt>
                <c:pt idx="15">
                  <c:v>-15</c:v>
                </c:pt>
                <c:pt idx="16">
                  <c:v>3</c:v>
                </c:pt>
                <c:pt idx="17">
                  <c:v>-13</c:v>
                </c:pt>
                <c:pt idx="18">
                  <c:v>2</c:v>
                </c:pt>
                <c:pt idx="19">
                  <c:v>4</c:v>
                </c:pt>
                <c:pt idx="20">
                  <c:v>-4</c:v>
                </c:pt>
                <c:pt idx="21">
                  <c:v>-2</c:v>
                </c:pt>
                <c:pt idx="22">
                  <c:v>-13</c:v>
                </c:pt>
                <c:pt idx="23">
                  <c:v>-15</c:v>
                </c:pt>
                <c:pt idx="24">
                  <c:v>-4</c:v>
                </c:pt>
                <c:pt idx="25">
                  <c:v>6</c:v>
                </c:pt>
                <c:pt idx="26">
                  <c:v>0</c:v>
                </c:pt>
                <c:pt idx="27">
                  <c:v>21</c:v>
                </c:pt>
                <c:pt idx="28">
                  <c:v>5</c:v>
                </c:pt>
                <c:pt idx="29">
                  <c:v>-9</c:v>
                </c:pt>
                <c:pt idx="30">
                  <c:v>-1</c:v>
                </c:pt>
                <c:pt idx="31">
                  <c:v>2</c:v>
                </c:pt>
                <c:pt idx="32">
                  <c:v>0</c:v>
                </c:pt>
                <c:pt idx="33">
                  <c:v>-1</c:v>
                </c:pt>
                <c:pt idx="34">
                  <c:v>1</c:v>
                </c:pt>
                <c:pt idx="35">
                  <c:v>-2</c:v>
                </c:pt>
                <c:pt idx="36">
                  <c:v>4</c:v>
                </c:pt>
                <c:pt idx="37">
                  <c:v>2</c:v>
                </c:pt>
                <c:pt idx="38">
                  <c:v>-1</c:v>
                </c:pt>
                <c:pt idx="39">
                  <c:v>5</c:v>
                </c:pt>
                <c:pt idx="40">
                  <c:v>2</c:v>
                </c:pt>
                <c:pt idx="41">
                  <c:v>5</c:v>
                </c:pt>
                <c:pt idx="42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第2図値!$A$22</c:f>
              <c:strCache>
                <c:ptCount val="1"/>
                <c:pt idx="0">
                  <c:v>見    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2:$AS$22</c:f>
              <c:numCache>
                <c:formatCode>General</c:formatCode>
                <c:ptCount val="4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5</c:v>
                </c:pt>
                <c:pt idx="4">
                  <c:v>3</c:v>
                </c:pt>
                <c:pt idx="5">
                  <c:v>4</c:v>
                </c:pt>
                <c:pt idx="6">
                  <c:v>-5</c:v>
                </c:pt>
                <c:pt idx="7">
                  <c:v>-8</c:v>
                </c:pt>
                <c:pt idx="8">
                  <c:v>-16</c:v>
                </c:pt>
                <c:pt idx="9">
                  <c:v>-29</c:v>
                </c:pt>
                <c:pt idx="10">
                  <c:v>-10</c:v>
                </c:pt>
                <c:pt idx="11">
                  <c:v>-9</c:v>
                </c:pt>
                <c:pt idx="12">
                  <c:v>-6</c:v>
                </c:pt>
                <c:pt idx="13">
                  <c:v>-8</c:v>
                </c:pt>
                <c:pt idx="14">
                  <c:v>-6</c:v>
                </c:pt>
                <c:pt idx="15">
                  <c:v>-12</c:v>
                </c:pt>
                <c:pt idx="16">
                  <c:v>-8</c:v>
                </c:pt>
                <c:pt idx="17">
                  <c:v>-4</c:v>
                </c:pt>
                <c:pt idx="18">
                  <c:v>-4</c:v>
                </c:pt>
                <c:pt idx="19">
                  <c:v>4</c:v>
                </c:pt>
                <c:pt idx="20">
                  <c:v>-4</c:v>
                </c:pt>
                <c:pt idx="21">
                  <c:v>-4</c:v>
                </c:pt>
                <c:pt idx="22">
                  <c:v>-6</c:v>
                </c:pt>
                <c:pt idx="23">
                  <c:v>-6</c:v>
                </c:pt>
                <c:pt idx="24">
                  <c:v>-10</c:v>
                </c:pt>
                <c:pt idx="25">
                  <c:v>-1</c:v>
                </c:pt>
                <c:pt idx="26">
                  <c:v>-1</c:v>
                </c:pt>
                <c:pt idx="27">
                  <c:v>-2</c:v>
                </c:pt>
                <c:pt idx="28">
                  <c:v>2</c:v>
                </c:pt>
                <c:pt idx="29">
                  <c:v>-6</c:v>
                </c:pt>
                <c:pt idx="30">
                  <c:v>-2</c:v>
                </c:pt>
                <c:pt idx="31">
                  <c:v>-4</c:v>
                </c:pt>
                <c:pt idx="32">
                  <c:v>2</c:v>
                </c:pt>
                <c:pt idx="33">
                  <c:v>-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2</c:v>
                </c:pt>
                <c:pt idx="39">
                  <c:v>3</c:v>
                </c:pt>
                <c:pt idx="40">
                  <c:v>8</c:v>
                </c:pt>
                <c:pt idx="41">
                  <c:v>1</c:v>
                </c:pt>
                <c:pt idx="42">
                  <c:v>0</c:v>
                </c:pt>
                <c:pt idx="43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第2図値!$A$25</c:f>
              <c:strCache>
                <c:ptCount val="1"/>
                <c:pt idx="0">
                  <c:v>0線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第2図値!$B$20:$AG$21</c:f>
              <c:multiLvlStrCache>
                <c:ptCount val="32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  <c:pt idx="31">
                    <c:v>Ⅳ</c:v>
                  </c:pt>
                </c:lvl>
                <c:lvl>
                  <c:pt idx="0">
                    <c:v>平成19年</c:v>
                  </c:pt>
                  <c:pt idx="4">
                    <c:v>20</c:v>
                  </c:pt>
                  <c:pt idx="8">
                    <c:v>21</c:v>
                  </c:pt>
                  <c:pt idx="12">
                    <c:v>22</c:v>
                  </c:pt>
                  <c:pt idx="16">
                    <c:v>23</c:v>
                  </c:pt>
                  <c:pt idx="20">
                    <c:v>24</c:v>
                  </c:pt>
                  <c:pt idx="24">
                    <c:v>25</c:v>
                  </c:pt>
                  <c:pt idx="28">
                    <c:v>26</c:v>
                  </c:pt>
                </c:lvl>
              </c:multiLvlStrCache>
            </c:multiLvlStrRef>
          </c:cat>
          <c:val>
            <c:numRef>
              <c:f>第2図値!$B$25:$AS$25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92701"/>
        <c:axId val="81688095"/>
      </c:lineChart>
      <c:catAx>
        <c:axId val="39792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688095"/>
        <c:crossesAt val="-60"/>
        <c:auto val="1"/>
        <c:lblAlgn val="ctr"/>
        <c:lblOffset val="100"/>
        <c:noMultiLvlLbl val="0"/>
      </c:catAx>
      <c:valAx>
        <c:axId val="81688095"/>
        <c:scaling>
          <c:orientation val="minMax"/>
          <c:max val="4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←増加　減少→</a:t>
                </a:r>
              </a:p>
            </c:rich>
          </c:tx>
          <c:layout>
            <c:manualLayout>
              <c:xMode val="edge"/>
              <c:yMode val="edge"/>
              <c:x val="0.01087804455231"/>
              <c:y val="0.0689874761197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792701"/>
        <c:crossesAt val="1"/>
        <c:crossBetween val="midCat"/>
        <c:majorUnit val="20"/>
        <c:minorUnit val="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898413799081217"/>
          <c:y val="0.386542135427722"/>
          <c:w val="0.113157666637774"/>
          <c:h val="0.262152409254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47</xdr:col>
      <xdr:colOff>100080</xdr:colOff>
      <xdr:row>37</xdr:row>
      <xdr:rowOff>152640</xdr:rowOff>
    </xdr:to>
    <xdr:graphicFrame>
      <xdr:nvGraphicFramePr>
        <xdr:cNvPr id="0" name="グラフ 14"/>
        <xdr:cNvGraphicFramePr/>
      </xdr:nvGraphicFramePr>
      <xdr:xfrm>
        <a:off x="169560" y="4943520"/>
        <a:ext cx="8285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47</xdr:col>
      <xdr:colOff>100080</xdr:colOff>
      <xdr:row>49</xdr:row>
      <xdr:rowOff>152640</xdr:rowOff>
    </xdr:to>
    <xdr:graphicFrame>
      <xdr:nvGraphicFramePr>
        <xdr:cNvPr id="1" name="グラフ 16"/>
        <xdr:cNvGraphicFramePr/>
      </xdr:nvGraphicFramePr>
      <xdr:xfrm>
        <a:off x="169560" y="7010280"/>
        <a:ext cx="82857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47</xdr:col>
      <xdr:colOff>100080</xdr:colOff>
      <xdr:row>61</xdr:row>
      <xdr:rowOff>152640</xdr:rowOff>
    </xdr:to>
    <xdr:graphicFrame>
      <xdr:nvGraphicFramePr>
        <xdr:cNvPr id="2" name="グラフ 13"/>
        <xdr:cNvGraphicFramePr/>
      </xdr:nvGraphicFramePr>
      <xdr:xfrm>
        <a:off x="169560" y="9077400"/>
        <a:ext cx="8285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4</xdr:row>
      <xdr:rowOff>0</xdr:rowOff>
    </xdr:from>
    <xdr:to>
      <xdr:col>47</xdr:col>
      <xdr:colOff>100080</xdr:colOff>
      <xdr:row>73</xdr:row>
      <xdr:rowOff>152640</xdr:rowOff>
    </xdr:to>
    <xdr:graphicFrame>
      <xdr:nvGraphicFramePr>
        <xdr:cNvPr id="3" name="グラフ 18"/>
        <xdr:cNvGraphicFramePr/>
      </xdr:nvGraphicFramePr>
      <xdr:xfrm>
        <a:off x="169560" y="11144160"/>
        <a:ext cx="82857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47</xdr:col>
      <xdr:colOff>100080</xdr:colOff>
      <xdr:row>25</xdr:row>
      <xdr:rowOff>152640</xdr:rowOff>
    </xdr:to>
    <xdr:graphicFrame>
      <xdr:nvGraphicFramePr>
        <xdr:cNvPr id="4" name="グラフ 11"/>
        <xdr:cNvGraphicFramePr/>
      </xdr:nvGraphicFramePr>
      <xdr:xfrm>
        <a:off x="169560" y="2876400"/>
        <a:ext cx="82857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47</xdr:col>
      <xdr:colOff>100080</xdr:colOff>
      <xdr:row>13</xdr:row>
      <xdr:rowOff>152640</xdr:rowOff>
    </xdr:to>
    <xdr:graphicFrame>
      <xdr:nvGraphicFramePr>
        <xdr:cNvPr id="5" name="グラフ 11"/>
        <xdr:cNvGraphicFramePr/>
      </xdr:nvGraphicFramePr>
      <xdr:xfrm>
        <a:off x="169560" y="809640"/>
        <a:ext cx="8285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49</xdr:col>
      <xdr:colOff>79920</xdr:colOff>
      <xdr:row>13</xdr:row>
      <xdr:rowOff>152640</xdr:rowOff>
    </xdr:to>
    <xdr:graphicFrame>
      <xdr:nvGraphicFramePr>
        <xdr:cNvPr id="6" name="グラフ 19"/>
        <xdr:cNvGraphicFramePr/>
      </xdr:nvGraphicFramePr>
      <xdr:xfrm>
        <a:off x="278640" y="666720"/>
        <a:ext cx="85161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5</xdr:row>
      <xdr:rowOff>162000</xdr:rowOff>
    </xdr:from>
    <xdr:to>
      <xdr:col>48</xdr:col>
      <xdr:colOff>80280</xdr:colOff>
      <xdr:row>25</xdr:row>
      <xdr:rowOff>142560</xdr:rowOff>
    </xdr:to>
    <xdr:graphicFrame>
      <xdr:nvGraphicFramePr>
        <xdr:cNvPr id="7" name="グラフ 19"/>
        <xdr:cNvGraphicFramePr/>
      </xdr:nvGraphicFramePr>
      <xdr:xfrm>
        <a:off x="308880" y="2714760"/>
        <a:ext cx="830628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8</xdr:row>
      <xdr:rowOff>0</xdr:rowOff>
    </xdr:from>
    <xdr:to>
      <xdr:col>48</xdr:col>
      <xdr:colOff>50040</xdr:colOff>
      <xdr:row>37</xdr:row>
      <xdr:rowOff>152640</xdr:rowOff>
    </xdr:to>
    <xdr:graphicFrame>
      <xdr:nvGraphicFramePr>
        <xdr:cNvPr id="8" name="グラフ 19"/>
        <xdr:cNvGraphicFramePr/>
      </xdr:nvGraphicFramePr>
      <xdr:xfrm>
        <a:off x="278640" y="4800600"/>
        <a:ext cx="83062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0</xdr:row>
      <xdr:rowOff>0</xdr:rowOff>
    </xdr:from>
    <xdr:to>
      <xdr:col>48</xdr:col>
      <xdr:colOff>50040</xdr:colOff>
      <xdr:row>49</xdr:row>
      <xdr:rowOff>152640</xdr:rowOff>
    </xdr:to>
    <xdr:graphicFrame>
      <xdr:nvGraphicFramePr>
        <xdr:cNvPr id="9" name="グラフ 22"/>
        <xdr:cNvGraphicFramePr/>
      </xdr:nvGraphicFramePr>
      <xdr:xfrm>
        <a:off x="278640" y="6867360"/>
        <a:ext cx="830628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52</xdr:row>
      <xdr:rowOff>0</xdr:rowOff>
    </xdr:from>
    <xdr:to>
      <xdr:col>48</xdr:col>
      <xdr:colOff>50040</xdr:colOff>
      <xdr:row>61</xdr:row>
      <xdr:rowOff>152640</xdr:rowOff>
    </xdr:to>
    <xdr:graphicFrame>
      <xdr:nvGraphicFramePr>
        <xdr:cNvPr id="10" name="グラフ 24"/>
        <xdr:cNvGraphicFramePr/>
      </xdr:nvGraphicFramePr>
      <xdr:xfrm>
        <a:off x="278640" y="8934480"/>
        <a:ext cx="83062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64</xdr:row>
      <xdr:rowOff>0</xdr:rowOff>
    </xdr:from>
    <xdr:to>
      <xdr:col>48</xdr:col>
      <xdr:colOff>50040</xdr:colOff>
      <xdr:row>77</xdr:row>
      <xdr:rowOff>9720</xdr:rowOff>
    </xdr:to>
    <xdr:graphicFrame>
      <xdr:nvGraphicFramePr>
        <xdr:cNvPr id="11" name="グラフ 25"/>
        <xdr:cNvGraphicFramePr/>
      </xdr:nvGraphicFramePr>
      <xdr:xfrm>
        <a:off x="278640" y="11001240"/>
        <a:ext cx="83062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7</xdr:col>
      <xdr:colOff>180000</xdr:colOff>
      <xdr:row>12</xdr:row>
      <xdr:rowOff>152640</xdr:rowOff>
    </xdr:to>
    <xdr:graphicFrame>
      <xdr:nvGraphicFramePr>
        <xdr:cNvPr id="12" name="グラフ 17"/>
        <xdr:cNvGraphicFramePr/>
      </xdr:nvGraphicFramePr>
      <xdr:xfrm>
        <a:off x="278640" y="571680"/>
        <a:ext cx="82566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</xdr:row>
      <xdr:rowOff>0</xdr:rowOff>
    </xdr:from>
    <xdr:to>
      <xdr:col>48</xdr:col>
      <xdr:colOff>40320</xdr:colOff>
      <xdr:row>24</xdr:row>
      <xdr:rowOff>152640</xdr:rowOff>
    </xdr:to>
    <xdr:graphicFrame>
      <xdr:nvGraphicFramePr>
        <xdr:cNvPr id="13" name="グラフ 17"/>
        <xdr:cNvGraphicFramePr/>
      </xdr:nvGraphicFramePr>
      <xdr:xfrm>
        <a:off x="278640" y="2638440"/>
        <a:ext cx="82965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7</xdr:row>
      <xdr:rowOff>0</xdr:rowOff>
    </xdr:from>
    <xdr:to>
      <xdr:col>48</xdr:col>
      <xdr:colOff>40320</xdr:colOff>
      <xdr:row>36</xdr:row>
      <xdr:rowOff>152640</xdr:rowOff>
    </xdr:to>
    <xdr:graphicFrame>
      <xdr:nvGraphicFramePr>
        <xdr:cNvPr id="14" name="グラフ 19"/>
        <xdr:cNvGraphicFramePr/>
      </xdr:nvGraphicFramePr>
      <xdr:xfrm>
        <a:off x="278640" y="4705200"/>
        <a:ext cx="82965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39</xdr:row>
      <xdr:rowOff>0</xdr:rowOff>
    </xdr:from>
    <xdr:to>
      <xdr:col>48</xdr:col>
      <xdr:colOff>40320</xdr:colOff>
      <xdr:row>48</xdr:row>
      <xdr:rowOff>152640</xdr:rowOff>
    </xdr:to>
    <xdr:graphicFrame>
      <xdr:nvGraphicFramePr>
        <xdr:cNvPr id="15" name="グラフ 20"/>
        <xdr:cNvGraphicFramePr/>
      </xdr:nvGraphicFramePr>
      <xdr:xfrm>
        <a:off x="278640" y="6772320"/>
        <a:ext cx="82965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51</xdr:row>
      <xdr:rowOff>0</xdr:rowOff>
    </xdr:from>
    <xdr:to>
      <xdr:col>48</xdr:col>
      <xdr:colOff>40320</xdr:colOff>
      <xdr:row>60</xdr:row>
      <xdr:rowOff>152640</xdr:rowOff>
    </xdr:to>
    <xdr:graphicFrame>
      <xdr:nvGraphicFramePr>
        <xdr:cNvPr id="16" name="グラフ 23"/>
        <xdr:cNvGraphicFramePr/>
      </xdr:nvGraphicFramePr>
      <xdr:xfrm>
        <a:off x="278640" y="8839080"/>
        <a:ext cx="82965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63</xdr:row>
      <xdr:rowOff>0</xdr:rowOff>
    </xdr:from>
    <xdr:to>
      <xdr:col>48</xdr:col>
      <xdr:colOff>40320</xdr:colOff>
      <xdr:row>72</xdr:row>
      <xdr:rowOff>152640</xdr:rowOff>
    </xdr:to>
    <xdr:graphicFrame>
      <xdr:nvGraphicFramePr>
        <xdr:cNvPr id="17" name="グラフ 21"/>
        <xdr:cNvGraphicFramePr/>
      </xdr:nvGraphicFramePr>
      <xdr:xfrm>
        <a:off x="278640" y="10906200"/>
        <a:ext cx="82965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7</xdr:col>
      <xdr:colOff>180000</xdr:colOff>
      <xdr:row>12</xdr:row>
      <xdr:rowOff>152640</xdr:rowOff>
    </xdr:to>
    <xdr:graphicFrame>
      <xdr:nvGraphicFramePr>
        <xdr:cNvPr id="18" name="グラフ 17"/>
        <xdr:cNvGraphicFramePr/>
      </xdr:nvGraphicFramePr>
      <xdr:xfrm>
        <a:off x="278640" y="676440"/>
        <a:ext cx="82566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9</xdr:row>
      <xdr:rowOff>0</xdr:rowOff>
    </xdr:from>
    <xdr:to>
      <xdr:col>48</xdr:col>
      <xdr:colOff>40320</xdr:colOff>
      <xdr:row>48</xdr:row>
      <xdr:rowOff>152640</xdr:rowOff>
    </xdr:to>
    <xdr:graphicFrame>
      <xdr:nvGraphicFramePr>
        <xdr:cNvPr id="19" name="グラフ 20"/>
        <xdr:cNvGraphicFramePr/>
      </xdr:nvGraphicFramePr>
      <xdr:xfrm>
        <a:off x="278640" y="6877080"/>
        <a:ext cx="82965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27</xdr:row>
      <xdr:rowOff>0</xdr:rowOff>
    </xdr:from>
    <xdr:to>
      <xdr:col>48</xdr:col>
      <xdr:colOff>40320</xdr:colOff>
      <xdr:row>36</xdr:row>
      <xdr:rowOff>152640</xdr:rowOff>
    </xdr:to>
    <xdr:graphicFrame>
      <xdr:nvGraphicFramePr>
        <xdr:cNvPr id="20" name="グラフ 19"/>
        <xdr:cNvGraphicFramePr/>
      </xdr:nvGraphicFramePr>
      <xdr:xfrm>
        <a:off x="278640" y="4809960"/>
        <a:ext cx="82965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51</xdr:row>
      <xdr:rowOff>0</xdr:rowOff>
    </xdr:from>
    <xdr:to>
      <xdr:col>48</xdr:col>
      <xdr:colOff>40320</xdr:colOff>
      <xdr:row>60</xdr:row>
      <xdr:rowOff>152640</xdr:rowOff>
    </xdr:to>
    <xdr:graphicFrame>
      <xdr:nvGraphicFramePr>
        <xdr:cNvPr id="21" name="グラフ 23"/>
        <xdr:cNvGraphicFramePr/>
      </xdr:nvGraphicFramePr>
      <xdr:xfrm>
        <a:off x="278640" y="8943840"/>
        <a:ext cx="82965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63</xdr:row>
      <xdr:rowOff>0</xdr:rowOff>
    </xdr:from>
    <xdr:to>
      <xdr:col>48</xdr:col>
      <xdr:colOff>40320</xdr:colOff>
      <xdr:row>72</xdr:row>
      <xdr:rowOff>152640</xdr:rowOff>
    </xdr:to>
    <xdr:graphicFrame>
      <xdr:nvGraphicFramePr>
        <xdr:cNvPr id="22" name="グラフ 21"/>
        <xdr:cNvGraphicFramePr/>
      </xdr:nvGraphicFramePr>
      <xdr:xfrm>
        <a:off x="278640" y="11010960"/>
        <a:ext cx="829656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5</xdr:row>
      <xdr:rowOff>0</xdr:rowOff>
    </xdr:from>
    <xdr:to>
      <xdr:col>48</xdr:col>
      <xdr:colOff>40320</xdr:colOff>
      <xdr:row>24</xdr:row>
      <xdr:rowOff>152640</xdr:rowOff>
    </xdr:to>
    <xdr:graphicFrame>
      <xdr:nvGraphicFramePr>
        <xdr:cNvPr id="23" name="グラフ 17"/>
        <xdr:cNvGraphicFramePr/>
      </xdr:nvGraphicFramePr>
      <xdr:xfrm>
        <a:off x="278640" y="2743200"/>
        <a:ext cx="82965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8</xdr:row>
      <xdr:rowOff>57240</xdr:rowOff>
    </xdr:from>
    <xdr:to>
      <xdr:col>39</xdr:col>
      <xdr:colOff>10080</xdr:colOff>
      <xdr:row>50</xdr:row>
      <xdr:rowOff>171360</xdr:rowOff>
    </xdr:to>
    <xdr:graphicFrame>
      <xdr:nvGraphicFramePr>
        <xdr:cNvPr id="24" name="グラフ 7"/>
        <xdr:cNvGraphicFramePr/>
      </xdr:nvGraphicFramePr>
      <xdr:xfrm>
        <a:off x="169560" y="5553000"/>
        <a:ext cx="6858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1</xdr:row>
      <xdr:rowOff>161640</xdr:rowOff>
    </xdr:from>
    <xdr:to>
      <xdr:col>39</xdr:col>
      <xdr:colOff>10080</xdr:colOff>
      <xdr:row>19</xdr:row>
      <xdr:rowOff>171360</xdr:rowOff>
    </xdr:to>
    <xdr:graphicFrame>
      <xdr:nvGraphicFramePr>
        <xdr:cNvPr id="25" name="グラフ 4"/>
        <xdr:cNvGraphicFramePr/>
      </xdr:nvGraphicFramePr>
      <xdr:xfrm>
        <a:off x="169560" y="342720"/>
        <a:ext cx="6858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29960</xdr:colOff>
      <xdr:row>43</xdr:row>
      <xdr:rowOff>132840</xdr:rowOff>
    </xdr:from>
    <xdr:to>
      <xdr:col>29</xdr:col>
      <xdr:colOff>140400</xdr:colOff>
      <xdr:row>45</xdr:row>
      <xdr:rowOff>171360</xdr:rowOff>
    </xdr:to>
    <xdr:cxnSp>
      <xdr:nvCxnSpPr>
        <xdr:cNvPr id="32" name="直線矢印コネクタ 2"/>
        <xdr:cNvCxnSpPr/>
      </xdr:nvCxnSpPr>
      <xdr:spPr>
        <a:xfrm>
          <a:off x="4442760" y="8200440"/>
          <a:ext cx="909360" cy="381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49680</xdr:colOff>
      <xdr:row>42</xdr:row>
      <xdr:rowOff>85680</xdr:rowOff>
    </xdr:from>
    <xdr:to>
      <xdr:col>30</xdr:col>
      <xdr:colOff>50040</xdr:colOff>
      <xdr:row>43</xdr:row>
      <xdr:rowOff>171360</xdr:rowOff>
    </xdr:to>
    <xdr:sp>
      <xdr:nvSpPr>
        <xdr:cNvPr id="33" name="テキスト ボックス 8"/>
        <xdr:cNvSpPr/>
      </xdr:nvSpPr>
      <xdr:spPr>
        <a:xfrm>
          <a:off x="2925000" y="7981920"/>
          <a:ext cx="251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うち、「事業活動縮小によるもの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524851729386448</cdr:x>
      <cdr:y>0.21074067058155</cdr:y>
    </cdr:from>
    <cdr:to>
      <cdr:x>0.0255077940481814</cdr:x>
      <cdr:y>0.978973290395908</cdr:y>
    </cdr:to>
    <cdr:sp>
      <cdr:nvSpPr>
        <cdr:cNvPr id="26" name="Text Box 1"/>
        <cdr:cNvSpPr/>
      </cdr:nvSpPr>
      <cdr:spPr>
        <a:xfrm>
          <a:off x="3600" y="801000"/>
          <a:ext cx="171360" cy="29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←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　不　足　　　　過　剰　→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0009972182858</cdr:x>
      <cdr:y>0.379712066679295</cdr:y>
    </cdr:from>
    <cdr:to>
      <cdr:x>0.946989975331969</cdr:x>
      <cdr:y>0.457283576434931</cdr:y>
    </cdr:to>
    <cdr:sp>
      <cdr:nvSpPr>
        <cdr:cNvPr id="27" name="Text Box 2"/>
        <cdr:cNvSpPr/>
      </cdr:nvSpPr>
      <cdr:spPr>
        <a:xfrm>
          <a:off x="5281560" y="1443240"/>
          <a:ext cx="12139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パートタイム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60982522437411</cdr:x>
      <cdr:y>0.0680053040348551</cdr:y>
    </cdr:from>
    <cdr:to>
      <cdr:x>0.894242376528631</cdr:x>
      <cdr:y>16.3827429437393</cdr:y>
    </cdr:to>
    <cdr:sp>
      <cdr:nvSpPr>
        <cdr:cNvPr id="28" name="Text Box 3"/>
        <cdr:cNvSpPr/>
      </cdr:nvSpPr>
      <cdr:spPr>
        <a:xfrm>
          <a:off x="5219640" y="258480"/>
          <a:ext cx="914040" cy="6201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正社員等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18978638534614</cdr:x>
      <cdr:y>0.228262928584959</cdr:y>
    </cdr:from>
    <cdr:to>
      <cdr:x>0.845273710176875</cdr:x>
      <cdr:y>0.370998295131654</cdr:y>
    </cdr:to>
    <cdr:sp>
      <cdr:nvSpPr>
        <cdr:cNvPr id="29" name="Line 4"/>
        <cdr:cNvSpPr/>
      </cdr:nvSpPr>
      <cdr:spPr>
        <a:xfrm>
          <a:off x="5617440" y="867600"/>
          <a:ext cx="180360" cy="54252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2915026505012</cdr:x>
      <cdr:y>0.0824966849782156</cdr:y>
    </cdr:from>
    <cdr:to>
      <cdr:x>0.873195822180234</cdr:x>
      <cdr:y>0.125402538359538</cdr:y>
    </cdr:to>
    <cdr:sp>
      <cdr:nvSpPr>
        <cdr:cNvPr id="30" name="Line 5"/>
        <cdr:cNvSpPr/>
      </cdr:nvSpPr>
      <cdr:spPr>
        <a:xfrm flipH="1" flipV="1">
          <a:off x="5735520" y="222480"/>
          <a:ext cx="163080" cy="34488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2975384453892</cdr:x>
      <cdr:y>0.0585338132222012</cdr:y>
    </cdr:from>
    <cdr:to>
      <cdr:x>16.3762662047971</cdr:x>
      <cdr:y>16.3729873082023</cdr:y>
    </cdr:to>
    <cdr:sp>
      <cdr:nvSpPr>
        <cdr:cNvPr id="31" name="テキスト ボックス 1"/>
        <cdr:cNvSpPr/>
      </cdr:nvSpPr>
      <cdr:spPr>
        <a:xfrm>
          <a:off x="1872360" y="222480"/>
          <a:ext cx="110453760" cy="6200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明朝"/>
            </a:rPr>
            <a:t>（ポイント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[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不足（％）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-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過剰（％）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]</a:t>
          </a:r>
          <a:r>
            <a:rPr b="0" sz="800" spc="-1" strike="noStrike">
              <a:solidFill>
                <a:srgbClr val="000000"/>
              </a:solidFill>
              <a:latin typeface="ＭＳ Ｐ明朝"/>
            </a:rPr>
            <a:t>）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34" name="Line 69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35" name="Line 71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36" name="Line 72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95400</xdr:rowOff>
    </xdr:from>
    <xdr:to>
      <xdr:col>7</xdr:col>
      <xdr:colOff>360</xdr:colOff>
      <xdr:row>94</xdr:row>
      <xdr:rowOff>114480</xdr:rowOff>
    </xdr:to>
    <xdr:sp>
      <xdr:nvSpPr>
        <xdr:cNvPr id="37" name="Line 73"/>
        <xdr:cNvSpPr/>
      </xdr:nvSpPr>
      <xdr:spPr>
        <a:xfrm>
          <a:off x="3155400" y="1753560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114480</xdr:rowOff>
    </xdr:from>
    <xdr:to>
      <xdr:col>7</xdr:col>
      <xdr:colOff>360</xdr:colOff>
      <xdr:row>94</xdr:row>
      <xdr:rowOff>181080</xdr:rowOff>
    </xdr:to>
    <xdr:sp>
      <xdr:nvSpPr>
        <xdr:cNvPr id="38" name="Line 74"/>
        <xdr:cNvSpPr/>
      </xdr:nvSpPr>
      <xdr:spPr>
        <a:xfrm>
          <a:off x="3155400" y="1755468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39" name="Line 75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40" name="Line 77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41" name="Line 78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95400</xdr:rowOff>
    </xdr:from>
    <xdr:to>
      <xdr:col>7</xdr:col>
      <xdr:colOff>360</xdr:colOff>
      <xdr:row>94</xdr:row>
      <xdr:rowOff>114480</xdr:rowOff>
    </xdr:to>
    <xdr:sp>
      <xdr:nvSpPr>
        <xdr:cNvPr id="42" name="Line 79"/>
        <xdr:cNvSpPr/>
      </xdr:nvSpPr>
      <xdr:spPr>
        <a:xfrm>
          <a:off x="3155400" y="1753560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114480</xdr:rowOff>
    </xdr:from>
    <xdr:to>
      <xdr:col>7</xdr:col>
      <xdr:colOff>360</xdr:colOff>
      <xdr:row>94</xdr:row>
      <xdr:rowOff>181080</xdr:rowOff>
    </xdr:to>
    <xdr:sp>
      <xdr:nvSpPr>
        <xdr:cNvPr id="43" name="Line 80"/>
        <xdr:cNvSpPr/>
      </xdr:nvSpPr>
      <xdr:spPr>
        <a:xfrm>
          <a:off x="3155400" y="1755468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44" name="Line 81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45" name="Line 83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114480</xdr:rowOff>
    </xdr:from>
    <xdr:to>
      <xdr:col>7</xdr:col>
      <xdr:colOff>360</xdr:colOff>
      <xdr:row>94</xdr:row>
      <xdr:rowOff>181080</xdr:rowOff>
    </xdr:to>
    <xdr:sp>
      <xdr:nvSpPr>
        <xdr:cNvPr id="46" name="Line 84"/>
        <xdr:cNvSpPr/>
      </xdr:nvSpPr>
      <xdr:spPr>
        <a:xfrm>
          <a:off x="3155400" y="1755468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47" name="Line 85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48" name="Line 86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49" name="Line 87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50" name="Line 89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51" name="Line 90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95400</xdr:rowOff>
    </xdr:from>
    <xdr:to>
      <xdr:col>7</xdr:col>
      <xdr:colOff>360</xdr:colOff>
      <xdr:row>94</xdr:row>
      <xdr:rowOff>114480</xdr:rowOff>
    </xdr:to>
    <xdr:sp>
      <xdr:nvSpPr>
        <xdr:cNvPr id="52" name="Line 91"/>
        <xdr:cNvSpPr/>
      </xdr:nvSpPr>
      <xdr:spPr>
        <a:xfrm>
          <a:off x="3155400" y="17535600"/>
          <a:ext cx="36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114480</xdr:rowOff>
    </xdr:from>
    <xdr:to>
      <xdr:col>7</xdr:col>
      <xdr:colOff>360</xdr:colOff>
      <xdr:row>94</xdr:row>
      <xdr:rowOff>181080</xdr:rowOff>
    </xdr:to>
    <xdr:sp>
      <xdr:nvSpPr>
        <xdr:cNvPr id="53" name="Line 92"/>
        <xdr:cNvSpPr/>
      </xdr:nvSpPr>
      <xdr:spPr>
        <a:xfrm>
          <a:off x="3155400" y="17554680"/>
          <a:ext cx="36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28440</xdr:rowOff>
    </xdr:from>
    <xdr:to>
      <xdr:col>6</xdr:col>
      <xdr:colOff>720</xdr:colOff>
      <xdr:row>95</xdr:row>
      <xdr:rowOff>95400</xdr:rowOff>
    </xdr:to>
    <xdr:sp>
      <xdr:nvSpPr>
        <xdr:cNvPr id="54" name="Line 94"/>
        <xdr:cNvSpPr/>
      </xdr:nvSpPr>
      <xdr:spPr>
        <a:xfrm>
          <a:off x="2646000" y="17468640"/>
          <a:ext cx="720" cy="24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47520</xdr:rowOff>
    </xdr:from>
    <xdr:to>
      <xdr:col>6</xdr:col>
      <xdr:colOff>720</xdr:colOff>
      <xdr:row>95</xdr:row>
      <xdr:rowOff>76320</xdr:rowOff>
    </xdr:to>
    <xdr:sp>
      <xdr:nvSpPr>
        <xdr:cNvPr id="55" name="Line 97"/>
        <xdr:cNvSpPr/>
      </xdr:nvSpPr>
      <xdr:spPr>
        <a:xfrm>
          <a:off x="2646000" y="17487720"/>
          <a:ext cx="720" cy="20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56" name="Line 99"/>
        <xdr:cNvSpPr/>
      </xdr:nvSpPr>
      <xdr:spPr>
        <a:xfrm>
          <a:off x="2646000" y="1753560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57" name="Line 100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58" name="Line 102"/>
        <xdr:cNvSpPr/>
      </xdr:nvSpPr>
      <xdr:spPr>
        <a:xfrm>
          <a:off x="2646000" y="1753560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59" name="Line 103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81080</xdr:rowOff>
    </xdr:to>
    <xdr:sp>
      <xdr:nvSpPr>
        <xdr:cNvPr id="60" name="Line 104"/>
        <xdr:cNvSpPr/>
      </xdr:nvSpPr>
      <xdr:spPr>
        <a:xfrm>
          <a:off x="2646000" y="1755468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61" name="Line 106"/>
        <xdr:cNvSpPr/>
      </xdr:nvSpPr>
      <xdr:spPr>
        <a:xfrm>
          <a:off x="2646000" y="1753560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62" name="Line 108"/>
        <xdr:cNvSpPr/>
      </xdr:nvSpPr>
      <xdr:spPr>
        <a:xfrm>
          <a:off x="2646000" y="1753560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63" name="Line 109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-360</xdr:rowOff>
    </xdr:from>
    <xdr:to>
      <xdr:col>6</xdr:col>
      <xdr:colOff>720</xdr:colOff>
      <xdr:row>94</xdr:row>
      <xdr:rowOff>104400</xdr:rowOff>
    </xdr:to>
    <xdr:sp>
      <xdr:nvSpPr>
        <xdr:cNvPr id="64" name="Line 115"/>
        <xdr:cNvSpPr/>
      </xdr:nvSpPr>
      <xdr:spPr>
        <a:xfrm flipV="1">
          <a:off x="2646000" y="1743984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8720</xdr:rowOff>
    </xdr:from>
    <xdr:to>
      <xdr:col>6</xdr:col>
      <xdr:colOff>720</xdr:colOff>
      <xdr:row>94</xdr:row>
      <xdr:rowOff>123480</xdr:rowOff>
    </xdr:to>
    <xdr:sp>
      <xdr:nvSpPr>
        <xdr:cNvPr id="65" name="Line 116"/>
        <xdr:cNvSpPr/>
      </xdr:nvSpPr>
      <xdr:spPr>
        <a:xfrm flipH="1" flipV="1">
          <a:off x="2646000" y="17458920"/>
          <a:ext cx="720" cy="104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76320</xdr:rowOff>
    </xdr:from>
    <xdr:to>
      <xdr:col>6</xdr:col>
      <xdr:colOff>720</xdr:colOff>
      <xdr:row>95</xdr:row>
      <xdr:rowOff>171720</xdr:rowOff>
    </xdr:to>
    <xdr:sp>
      <xdr:nvSpPr>
        <xdr:cNvPr id="66" name="Line 117"/>
        <xdr:cNvSpPr/>
      </xdr:nvSpPr>
      <xdr:spPr>
        <a:xfrm>
          <a:off x="2646000" y="1769760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38160</xdr:rowOff>
    </xdr:from>
    <xdr:to>
      <xdr:col>7</xdr:col>
      <xdr:colOff>360</xdr:colOff>
      <xdr:row>94</xdr:row>
      <xdr:rowOff>95400</xdr:rowOff>
    </xdr:to>
    <xdr:sp>
      <xdr:nvSpPr>
        <xdr:cNvPr id="67" name="Line 119"/>
        <xdr:cNvSpPr/>
      </xdr:nvSpPr>
      <xdr:spPr>
        <a:xfrm>
          <a:off x="3155400" y="17478360"/>
          <a:ext cx="36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4</xdr:row>
      <xdr:rowOff>47520</xdr:rowOff>
    </xdr:from>
    <xdr:to>
      <xdr:col>7</xdr:col>
      <xdr:colOff>360</xdr:colOff>
      <xdr:row>94</xdr:row>
      <xdr:rowOff>123840</xdr:rowOff>
    </xdr:to>
    <xdr:sp>
      <xdr:nvSpPr>
        <xdr:cNvPr id="68" name="Line 120"/>
        <xdr:cNvSpPr/>
      </xdr:nvSpPr>
      <xdr:spPr>
        <a:xfrm>
          <a:off x="3155400" y="17487720"/>
          <a:ext cx="36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69" name="Line 121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70" name="Line 122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71" name="Line 123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72" name="Line 124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73" name="Line 125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74" name="Line 126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75" name="Line 127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38160</xdr:rowOff>
    </xdr:from>
    <xdr:to>
      <xdr:col>6</xdr:col>
      <xdr:colOff>720</xdr:colOff>
      <xdr:row>95</xdr:row>
      <xdr:rowOff>95400</xdr:rowOff>
    </xdr:to>
    <xdr:sp>
      <xdr:nvSpPr>
        <xdr:cNvPr id="76" name="Line 128"/>
        <xdr:cNvSpPr/>
      </xdr:nvSpPr>
      <xdr:spPr>
        <a:xfrm>
          <a:off x="2646000" y="1765944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47160</xdr:rowOff>
    </xdr:from>
    <xdr:to>
      <xdr:col>6</xdr:col>
      <xdr:colOff>720</xdr:colOff>
      <xdr:row>95</xdr:row>
      <xdr:rowOff>123840</xdr:rowOff>
    </xdr:to>
    <xdr:sp>
      <xdr:nvSpPr>
        <xdr:cNvPr id="77" name="Line 129"/>
        <xdr:cNvSpPr/>
      </xdr:nvSpPr>
      <xdr:spPr>
        <a:xfrm>
          <a:off x="2646000" y="17668440"/>
          <a:ext cx="720" cy="76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78" name="Line 130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79" name="Line 131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80" name="Line 133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81" name="Line 135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82" name="Line 138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76320</xdr:rowOff>
    </xdr:from>
    <xdr:to>
      <xdr:col>6</xdr:col>
      <xdr:colOff>720</xdr:colOff>
      <xdr:row>95</xdr:row>
      <xdr:rowOff>171720</xdr:rowOff>
    </xdr:to>
    <xdr:sp>
      <xdr:nvSpPr>
        <xdr:cNvPr id="83" name="Line 139"/>
        <xdr:cNvSpPr/>
      </xdr:nvSpPr>
      <xdr:spPr>
        <a:xfrm>
          <a:off x="2646000" y="1769760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84" name="Line 140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85" name="Line 141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86" name="Line 142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87" name="Line 143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88" name="Line 144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89" name="Line 145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90" name="Line 146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38160</xdr:rowOff>
    </xdr:from>
    <xdr:to>
      <xdr:col>6</xdr:col>
      <xdr:colOff>720</xdr:colOff>
      <xdr:row>95</xdr:row>
      <xdr:rowOff>95400</xdr:rowOff>
    </xdr:to>
    <xdr:sp>
      <xdr:nvSpPr>
        <xdr:cNvPr id="91" name="Line 147"/>
        <xdr:cNvSpPr/>
      </xdr:nvSpPr>
      <xdr:spPr>
        <a:xfrm>
          <a:off x="2646000" y="1765944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47160</xdr:rowOff>
    </xdr:from>
    <xdr:to>
      <xdr:col>6</xdr:col>
      <xdr:colOff>720</xdr:colOff>
      <xdr:row>95</xdr:row>
      <xdr:rowOff>123840</xdr:rowOff>
    </xdr:to>
    <xdr:sp>
      <xdr:nvSpPr>
        <xdr:cNvPr id="92" name="Line 148"/>
        <xdr:cNvSpPr/>
      </xdr:nvSpPr>
      <xdr:spPr>
        <a:xfrm>
          <a:off x="2646000" y="17668440"/>
          <a:ext cx="720" cy="76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93" name="Line 149"/>
        <xdr:cNvSpPr/>
      </xdr:nvSpPr>
      <xdr:spPr>
        <a:xfrm>
          <a:off x="2646000" y="1753560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81080</xdr:rowOff>
    </xdr:to>
    <xdr:sp>
      <xdr:nvSpPr>
        <xdr:cNvPr id="94" name="Line 150"/>
        <xdr:cNvSpPr/>
      </xdr:nvSpPr>
      <xdr:spPr>
        <a:xfrm>
          <a:off x="2646000" y="1755468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81080</xdr:rowOff>
    </xdr:to>
    <xdr:sp>
      <xdr:nvSpPr>
        <xdr:cNvPr id="95" name="Line 152"/>
        <xdr:cNvSpPr/>
      </xdr:nvSpPr>
      <xdr:spPr>
        <a:xfrm>
          <a:off x="2646000" y="1755468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81080</xdr:rowOff>
    </xdr:to>
    <xdr:sp>
      <xdr:nvSpPr>
        <xdr:cNvPr id="96" name="Line 154"/>
        <xdr:cNvSpPr/>
      </xdr:nvSpPr>
      <xdr:spPr>
        <a:xfrm>
          <a:off x="2646000" y="1755468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81080</xdr:rowOff>
    </xdr:to>
    <xdr:sp>
      <xdr:nvSpPr>
        <xdr:cNvPr id="97" name="Line 157"/>
        <xdr:cNvSpPr/>
      </xdr:nvSpPr>
      <xdr:spPr>
        <a:xfrm>
          <a:off x="2646000" y="1755468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76320</xdr:rowOff>
    </xdr:from>
    <xdr:to>
      <xdr:col>6</xdr:col>
      <xdr:colOff>720</xdr:colOff>
      <xdr:row>94</xdr:row>
      <xdr:rowOff>171720</xdr:rowOff>
    </xdr:to>
    <xdr:sp>
      <xdr:nvSpPr>
        <xdr:cNvPr id="98" name="Line 158"/>
        <xdr:cNvSpPr/>
      </xdr:nvSpPr>
      <xdr:spPr>
        <a:xfrm>
          <a:off x="2646000" y="1751652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99" name="Line 159"/>
        <xdr:cNvSpPr/>
      </xdr:nvSpPr>
      <xdr:spPr>
        <a:xfrm>
          <a:off x="2646000" y="1753560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81080</xdr:rowOff>
    </xdr:to>
    <xdr:sp>
      <xdr:nvSpPr>
        <xdr:cNvPr id="100" name="Line 160"/>
        <xdr:cNvSpPr/>
      </xdr:nvSpPr>
      <xdr:spPr>
        <a:xfrm>
          <a:off x="2646000" y="1755468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101" name="Line 161"/>
        <xdr:cNvSpPr/>
      </xdr:nvSpPr>
      <xdr:spPr>
        <a:xfrm>
          <a:off x="2646000" y="1753560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81080</xdr:rowOff>
    </xdr:to>
    <xdr:sp>
      <xdr:nvSpPr>
        <xdr:cNvPr id="102" name="Line 162"/>
        <xdr:cNvSpPr/>
      </xdr:nvSpPr>
      <xdr:spPr>
        <a:xfrm>
          <a:off x="2646000" y="1755468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81080</xdr:rowOff>
    </xdr:to>
    <xdr:sp>
      <xdr:nvSpPr>
        <xdr:cNvPr id="103" name="Line 163"/>
        <xdr:cNvSpPr/>
      </xdr:nvSpPr>
      <xdr:spPr>
        <a:xfrm>
          <a:off x="2646000" y="1755468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95400</xdr:rowOff>
    </xdr:from>
    <xdr:to>
      <xdr:col>6</xdr:col>
      <xdr:colOff>720</xdr:colOff>
      <xdr:row>94</xdr:row>
      <xdr:rowOff>114480</xdr:rowOff>
    </xdr:to>
    <xdr:sp>
      <xdr:nvSpPr>
        <xdr:cNvPr id="104" name="Line 164"/>
        <xdr:cNvSpPr/>
      </xdr:nvSpPr>
      <xdr:spPr>
        <a:xfrm>
          <a:off x="2646000" y="1753560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14480</xdr:rowOff>
    </xdr:from>
    <xdr:to>
      <xdr:col>6</xdr:col>
      <xdr:colOff>720</xdr:colOff>
      <xdr:row>94</xdr:row>
      <xdr:rowOff>181080</xdr:rowOff>
    </xdr:to>
    <xdr:sp>
      <xdr:nvSpPr>
        <xdr:cNvPr id="105" name="Line 165"/>
        <xdr:cNvSpPr/>
      </xdr:nvSpPr>
      <xdr:spPr>
        <a:xfrm>
          <a:off x="2646000" y="1755468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38160</xdr:rowOff>
    </xdr:from>
    <xdr:to>
      <xdr:col>6</xdr:col>
      <xdr:colOff>720</xdr:colOff>
      <xdr:row>94</xdr:row>
      <xdr:rowOff>95400</xdr:rowOff>
    </xdr:to>
    <xdr:sp>
      <xdr:nvSpPr>
        <xdr:cNvPr id="106" name="Line 166"/>
        <xdr:cNvSpPr/>
      </xdr:nvSpPr>
      <xdr:spPr>
        <a:xfrm>
          <a:off x="2646000" y="1747836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47520</xdr:rowOff>
    </xdr:from>
    <xdr:to>
      <xdr:col>6</xdr:col>
      <xdr:colOff>720</xdr:colOff>
      <xdr:row>94</xdr:row>
      <xdr:rowOff>123840</xdr:rowOff>
    </xdr:to>
    <xdr:sp>
      <xdr:nvSpPr>
        <xdr:cNvPr id="107" name="Line 167"/>
        <xdr:cNvSpPr/>
      </xdr:nvSpPr>
      <xdr:spPr>
        <a:xfrm>
          <a:off x="2646000" y="17487720"/>
          <a:ext cx="720" cy="7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94</xdr:row>
      <xdr:rowOff>9000</xdr:rowOff>
    </xdr:from>
    <xdr:to>
      <xdr:col>7</xdr:col>
      <xdr:colOff>150120</xdr:colOff>
      <xdr:row>94</xdr:row>
      <xdr:rowOff>104400</xdr:rowOff>
    </xdr:to>
    <xdr:sp>
      <xdr:nvSpPr>
        <xdr:cNvPr id="108" name="Line 168"/>
        <xdr:cNvSpPr/>
      </xdr:nvSpPr>
      <xdr:spPr>
        <a:xfrm flipV="1">
          <a:off x="3305160" y="17449200"/>
          <a:ext cx="36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109" name="Line 173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110" name="Line 174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111" name="Line 176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112" name="Line 178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113" name="Line 181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76320</xdr:rowOff>
    </xdr:from>
    <xdr:to>
      <xdr:col>6</xdr:col>
      <xdr:colOff>720</xdr:colOff>
      <xdr:row>95</xdr:row>
      <xdr:rowOff>171720</xdr:rowOff>
    </xdr:to>
    <xdr:sp>
      <xdr:nvSpPr>
        <xdr:cNvPr id="114" name="Line 182"/>
        <xdr:cNvSpPr/>
      </xdr:nvSpPr>
      <xdr:spPr>
        <a:xfrm>
          <a:off x="2646000" y="17697600"/>
          <a:ext cx="720" cy="954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115" name="Line 183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116" name="Line 184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117" name="Line 185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118" name="Line 186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119" name="Line 187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95400</xdr:rowOff>
    </xdr:from>
    <xdr:to>
      <xdr:col>6</xdr:col>
      <xdr:colOff>720</xdr:colOff>
      <xdr:row>95</xdr:row>
      <xdr:rowOff>114480</xdr:rowOff>
    </xdr:to>
    <xdr:sp>
      <xdr:nvSpPr>
        <xdr:cNvPr id="120" name="Line 188"/>
        <xdr:cNvSpPr/>
      </xdr:nvSpPr>
      <xdr:spPr>
        <a:xfrm>
          <a:off x="2646000" y="17716680"/>
          <a:ext cx="720" cy="19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114480</xdr:rowOff>
    </xdr:from>
    <xdr:to>
      <xdr:col>6</xdr:col>
      <xdr:colOff>720</xdr:colOff>
      <xdr:row>95</xdr:row>
      <xdr:rowOff>181080</xdr:rowOff>
    </xdr:to>
    <xdr:sp>
      <xdr:nvSpPr>
        <xdr:cNvPr id="121" name="Line 189"/>
        <xdr:cNvSpPr/>
      </xdr:nvSpPr>
      <xdr:spPr>
        <a:xfrm>
          <a:off x="2646000" y="17735760"/>
          <a:ext cx="720" cy="66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38160</xdr:rowOff>
    </xdr:from>
    <xdr:to>
      <xdr:col>6</xdr:col>
      <xdr:colOff>720</xdr:colOff>
      <xdr:row>95</xdr:row>
      <xdr:rowOff>95400</xdr:rowOff>
    </xdr:to>
    <xdr:sp>
      <xdr:nvSpPr>
        <xdr:cNvPr id="122" name="Line 190"/>
        <xdr:cNvSpPr/>
      </xdr:nvSpPr>
      <xdr:spPr>
        <a:xfrm>
          <a:off x="2646000" y="17659440"/>
          <a:ext cx="720" cy="57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47160</xdr:rowOff>
    </xdr:from>
    <xdr:to>
      <xdr:col>6</xdr:col>
      <xdr:colOff>720</xdr:colOff>
      <xdr:row>95</xdr:row>
      <xdr:rowOff>123840</xdr:rowOff>
    </xdr:to>
    <xdr:sp>
      <xdr:nvSpPr>
        <xdr:cNvPr id="123" name="Line 191"/>
        <xdr:cNvSpPr/>
      </xdr:nvSpPr>
      <xdr:spPr>
        <a:xfrm>
          <a:off x="2646000" y="17668440"/>
          <a:ext cx="720" cy="76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0</xdr:rowOff>
    </xdr:from>
    <xdr:to>
      <xdr:col>8</xdr:col>
      <xdr:colOff>230400</xdr:colOff>
      <xdr:row>59</xdr:row>
      <xdr:rowOff>133920</xdr:rowOff>
    </xdr:to>
    <xdr:graphicFrame>
      <xdr:nvGraphicFramePr>
        <xdr:cNvPr id="124" name="グラフ 132"/>
        <xdr:cNvGraphicFramePr/>
      </xdr:nvGraphicFramePr>
      <xdr:xfrm>
        <a:off x="10080" y="6219720"/>
        <a:ext cx="388476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0040</xdr:colOff>
      <xdr:row>31</xdr:row>
      <xdr:rowOff>57240</xdr:rowOff>
    </xdr:from>
    <xdr:to>
      <xdr:col>15</xdr:col>
      <xdr:colOff>520560</xdr:colOff>
      <xdr:row>49</xdr:row>
      <xdr:rowOff>9360</xdr:rowOff>
    </xdr:to>
    <xdr:graphicFrame>
      <xdr:nvGraphicFramePr>
        <xdr:cNvPr id="125" name="グラフ 1"/>
        <xdr:cNvGraphicFramePr/>
      </xdr:nvGraphicFramePr>
      <xdr:xfrm>
        <a:off x="3894480" y="6096240"/>
        <a:ext cx="405612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920</xdr:colOff>
      <xdr:row>2</xdr:row>
      <xdr:rowOff>85680</xdr:rowOff>
    </xdr:from>
    <xdr:to>
      <xdr:col>15</xdr:col>
      <xdr:colOff>460800</xdr:colOff>
      <xdr:row>25</xdr:row>
      <xdr:rowOff>66600</xdr:rowOff>
    </xdr:to>
    <xdr:graphicFrame>
      <xdr:nvGraphicFramePr>
        <xdr:cNvPr id="126" name="Chart 192"/>
        <xdr:cNvGraphicFramePr/>
      </xdr:nvGraphicFramePr>
      <xdr:xfrm>
        <a:off x="169920" y="447480"/>
        <a:ext cx="77209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244684819097</cdr:x>
      <cdr:y>0.698027973242985</cdr:y>
    </cdr:from>
    <cdr:to>
      <cdr:x>0.528021260723611</cdr:x>
      <cdr:y>0.760489966119364</cdr:y>
    </cdr:to>
    <cdr:sp>
      <cdr:nvSpPr>
        <cdr:cNvPr id="127" name="Text Box 1"/>
        <cdr:cNvSpPr/>
      </cdr:nvSpPr>
      <cdr:spPr>
        <a:xfrm>
          <a:off x="4047840" y="2892600"/>
          <a:ext cx="2916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4244684819097</cdr:x>
      <cdr:y>0.698027973242985</cdr:y>
    </cdr:from>
    <cdr:to>
      <cdr:x>0.528021260723611</cdr:x>
      <cdr:y>0.760489966119364</cdr:y>
    </cdr:to>
    <cdr:sp>
      <cdr:nvSpPr>
        <cdr:cNvPr id="128" name="Text Box 2"/>
        <cdr:cNvSpPr/>
      </cdr:nvSpPr>
      <cdr:spPr>
        <a:xfrm>
          <a:off x="4047840" y="2892600"/>
          <a:ext cx="2916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明朝"/>
            </a:rPr>
            <a:t>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A25" activeCellId="0" sqref="B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4.25" hidden="false" customHeight="false" outlineLevel="0" collapsed="false">
      <c r="B3" s="5" t="s">
        <v>2</v>
      </c>
    </row>
    <row r="4" customFormat="false" ht="13.5" hidden="false" customHeight="false" outlineLevel="0" collapsed="false">
      <c r="B4" s="6" t="s">
        <v>3</v>
      </c>
    </row>
    <row r="16" customFormat="false" ht="14.25" hidden="false" customHeight="false" outlineLevel="0" collapsed="false">
      <c r="B16" s="5" t="s">
        <v>4</v>
      </c>
    </row>
    <row r="28" customFormat="false" ht="14.25" hidden="false" customHeight="false" outlineLevel="0" collapsed="false">
      <c r="B28" s="7" t="s">
        <v>5</v>
      </c>
    </row>
    <row r="40" customFormat="false" ht="14.25" hidden="false" customHeight="false" outlineLevel="0" collapsed="false">
      <c r="B40" s="7" t="s">
        <v>6</v>
      </c>
    </row>
    <row r="52" customFormat="false" ht="14.25" hidden="false" customHeight="false" outlineLevel="0" collapsed="false">
      <c r="B52" s="7" t="s">
        <v>7</v>
      </c>
    </row>
    <row r="53" customFormat="false" ht="13.5" hidden="false" customHeight="false" outlineLevel="0" collapsed="false">
      <c r="I53" s="8"/>
    </row>
    <row r="54" customFormat="false" ht="13.5" hidden="false" customHeight="false" outlineLevel="0" collapsed="false">
      <c r="S54" s="1" t="s">
        <v>8</v>
      </c>
    </row>
    <row r="58" customFormat="false" ht="13.5" hidden="false" customHeight="false" outlineLevel="0" collapsed="false">
      <c r="AT58" s="9"/>
    </row>
    <row r="63" customFormat="false" ht="13.5" hidden="false" customHeight="false" outlineLevel="0" collapsed="false">
      <c r="AY63" s="10"/>
    </row>
    <row r="64" customFormat="false" ht="14.25" hidden="false" customHeight="false" outlineLevel="0" collapsed="false">
      <c r="B64" s="5" t="s">
        <v>9</v>
      </c>
    </row>
    <row r="67" customFormat="false" ht="12.75" hidden="false" customHeight="true" outlineLevel="0" collapsed="false"/>
    <row r="69" customFormat="false" ht="13.5" hidden="false" customHeight="false" outlineLevel="0" collapsed="false">
      <c r="H69" s="11"/>
    </row>
    <row r="70" s="12" customFormat="true" ht="13.5" hidden="false" customHeight="true" outlineLevel="0" collapsed="false">
      <c r="H70" s="1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</row>
    <row r="71" s="12" customFormat="true" ht="13.5" hidden="false" customHeight="false" outlineLevel="0" collapsed="false">
      <c r="H71" s="1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</row>
    <row r="76" s="15" customFormat="true" ht="16.5" hidden="false" customHeight="true" outlineLevel="0" collapsed="false">
      <c r="A76" s="14" t="s">
        <v>10</v>
      </c>
    </row>
    <row r="77" s="15" customFormat="true" ht="16.5" hidden="false" customHeight="true" outlineLevel="0" collapsed="false">
      <c r="B77" s="14" t="s">
        <v>11</v>
      </c>
    </row>
    <row r="78" s="15" customFormat="true" ht="16.5" hidden="false" customHeight="true" outlineLevel="0" collapsed="false">
      <c r="A78" s="16" t="s">
        <v>12</v>
      </c>
      <c r="B78" s="14"/>
    </row>
    <row r="79" s="15" customFormat="true" ht="16.5" hidden="false" customHeight="true" outlineLevel="0" collapsed="false">
      <c r="A79" s="16" t="s">
        <v>13</v>
      </c>
      <c r="B79" s="14"/>
    </row>
    <row r="80" s="15" customFormat="true" ht="16.5" hidden="false" customHeight="true" outlineLevel="0" collapsed="false">
      <c r="A80" s="14"/>
      <c r="B80" s="14" t="s">
        <v>14</v>
      </c>
    </row>
    <row r="81" s="15" customFormat="true" ht="16.5" hidden="false" customHeight="true" outlineLevel="0" collapsed="false">
      <c r="A81" s="15" t="s">
        <v>15</v>
      </c>
    </row>
    <row r="82" s="15" customFormat="true" ht="16.5" hidden="false" customHeight="true" outlineLevel="0" collapsed="false">
      <c r="B82" s="17" t="s">
        <v>16</v>
      </c>
    </row>
    <row r="83" s="15" customFormat="true" ht="16.5" hidden="false" customHeight="true" outlineLevel="0" collapsed="false">
      <c r="B83" s="17" t="s">
        <v>17</v>
      </c>
    </row>
    <row r="84" s="15" customFormat="true" ht="16.5" hidden="false" customHeight="true" outlineLevel="0" collapsed="false">
      <c r="A84" s="16" t="s">
        <v>18</v>
      </c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0" activeCellId="0" sqref="M50"/>
    </sheetView>
  </sheetViews>
  <sheetFormatPr defaultColWidth="4.4921875" defaultRowHeight="21" zeroHeight="false" outlineLevelRow="0" outlineLevelCol="0"/>
  <cols>
    <col collapsed="false" customWidth="true" hidden="false" outlineLevel="0" max="1" min="1" style="85" width="14.62"/>
    <col collapsed="false" customWidth="true" hidden="false" outlineLevel="0" max="37" min="2" style="85" width="5.36"/>
    <col collapsed="false" customWidth="true" hidden="false" outlineLevel="0" max="41" min="38" style="85" width="5.25"/>
    <col collapsed="false" customWidth="true" hidden="false" outlineLevel="0" max="45" min="42" style="85" width="5.12"/>
    <col collapsed="false" customWidth="false" hidden="false" outlineLevel="0" max="257" min="46" style="85" width="4.49"/>
  </cols>
  <sheetData>
    <row r="1" customFormat="false" ht="21" hidden="false" customHeight="true" outlineLevel="0" collapsed="false">
      <c r="A1" s="84" t="s">
        <v>79</v>
      </c>
      <c r="J1" s="142"/>
    </row>
    <row r="2" customFormat="false" ht="17.25" hidden="false" customHeight="true" outlineLevel="0" collapsed="false">
      <c r="A2" s="84"/>
      <c r="B2" s="88"/>
      <c r="J2" s="86"/>
    </row>
    <row r="3" customFormat="false" ht="18" hidden="false" customHeight="true" outlineLevel="0" collapsed="false">
      <c r="A3" s="84" t="s">
        <v>64</v>
      </c>
    </row>
    <row r="4" customFormat="false" ht="21" hidden="false" customHeight="true" outlineLevel="0" collapsed="false">
      <c r="A4" s="89" t="s">
        <v>2</v>
      </c>
      <c r="B4" s="90" t="s">
        <v>65</v>
      </c>
      <c r="C4" s="91"/>
      <c r="D4" s="91"/>
      <c r="E4" s="92"/>
      <c r="F4" s="93" t="n">
        <v>20</v>
      </c>
      <c r="G4" s="91"/>
      <c r="H4" s="91"/>
      <c r="I4" s="92"/>
      <c r="J4" s="93" t="n">
        <v>21</v>
      </c>
      <c r="K4" s="91"/>
      <c r="L4" s="91"/>
      <c r="M4" s="92"/>
      <c r="N4" s="93" t="n">
        <v>22</v>
      </c>
      <c r="O4" s="91"/>
      <c r="P4" s="91"/>
      <c r="Q4" s="92"/>
      <c r="R4" s="93" t="n">
        <v>23</v>
      </c>
      <c r="S4" s="91"/>
      <c r="T4" s="91"/>
      <c r="U4" s="92"/>
      <c r="V4" s="93" t="n">
        <v>24</v>
      </c>
      <c r="W4" s="91"/>
      <c r="X4" s="91"/>
      <c r="Y4" s="92"/>
      <c r="Z4" s="93" t="n">
        <v>25</v>
      </c>
      <c r="AA4" s="91"/>
      <c r="AB4" s="91"/>
      <c r="AC4" s="92"/>
      <c r="AD4" s="93" t="n">
        <v>26</v>
      </c>
      <c r="AE4" s="91"/>
      <c r="AF4" s="91"/>
      <c r="AG4" s="91"/>
      <c r="AH4" s="93" t="n">
        <v>27</v>
      </c>
      <c r="AI4" s="91"/>
      <c r="AJ4" s="91"/>
      <c r="AK4" s="92"/>
      <c r="AL4" s="93" t="n">
        <v>28</v>
      </c>
      <c r="AM4" s="91"/>
      <c r="AN4" s="91"/>
      <c r="AO4" s="92"/>
      <c r="AP4" s="93" t="n">
        <v>29</v>
      </c>
      <c r="AQ4" s="91"/>
      <c r="AR4" s="91"/>
      <c r="AS4" s="92"/>
    </row>
    <row r="5" customFormat="false" ht="21" hidden="false" customHeight="true" outlineLevel="0" collapsed="false">
      <c r="A5" s="94"/>
      <c r="B5" s="95" t="s">
        <v>66</v>
      </c>
      <c r="C5" s="96" t="s">
        <v>67</v>
      </c>
      <c r="D5" s="96" t="s">
        <v>68</v>
      </c>
      <c r="E5" s="97" t="s">
        <v>69</v>
      </c>
      <c r="F5" s="98" t="s">
        <v>66</v>
      </c>
      <c r="G5" s="96" t="s">
        <v>67</v>
      </c>
      <c r="H5" s="96" t="s">
        <v>68</v>
      </c>
      <c r="I5" s="99" t="s">
        <v>69</v>
      </c>
      <c r="J5" s="95" t="s">
        <v>66</v>
      </c>
      <c r="K5" s="96" t="s">
        <v>67</v>
      </c>
      <c r="L5" s="96" t="s">
        <v>68</v>
      </c>
      <c r="M5" s="97" t="s">
        <v>69</v>
      </c>
      <c r="N5" s="95" t="s">
        <v>66</v>
      </c>
      <c r="O5" s="96" t="s">
        <v>67</v>
      </c>
      <c r="P5" s="96" t="s">
        <v>68</v>
      </c>
      <c r="Q5" s="97" t="s">
        <v>69</v>
      </c>
      <c r="R5" s="95" t="s">
        <v>66</v>
      </c>
      <c r="S5" s="96" t="s">
        <v>67</v>
      </c>
      <c r="T5" s="96" t="s">
        <v>68</v>
      </c>
      <c r="U5" s="97" t="s">
        <v>69</v>
      </c>
      <c r="V5" s="95" t="s">
        <v>66</v>
      </c>
      <c r="W5" s="96" t="s">
        <v>67</v>
      </c>
      <c r="X5" s="96" t="s">
        <v>68</v>
      </c>
      <c r="Y5" s="97" t="s">
        <v>69</v>
      </c>
      <c r="Z5" s="95" t="s">
        <v>66</v>
      </c>
      <c r="AA5" s="96" t="s">
        <v>67</v>
      </c>
      <c r="AB5" s="96" t="s">
        <v>68</v>
      </c>
      <c r="AC5" s="97" t="s">
        <v>69</v>
      </c>
      <c r="AD5" s="95" t="s">
        <v>66</v>
      </c>
      <c r="AE5" s="96" t="s">
        <v>67</v>
      </c>
      <c r="AF5" s="96" t="s">
        <v>68</v>
      </c>
      <c r="AG5" s="99" t="s">
        <v>69</v>
      </c>
      <c r="AH5" s="95" t="s">
        <v>66</v>
      </c>
      <c r="AI5" s="96" t="s">
        <v>67</v>
      </c>
      <c r="AJ5" s="96" t="s">
        <v>68</v>
      </c>
      <c r="AK5" s="97" t="s">
        <v>69</v>
      </c>
      <c r="AL5" s="95" t="s">
        <v>66</v>
      </c>
      <c r="AM5" s="96" t="s">
        <v>67</v>
      </c>
      <c r="AN5" s="96" t="s">
        <v>68</v>
      </c>
      <c r="AO5" s="97" t="s">
        <v>69</v>
      </c>
      <c r="AP5" s="95" t="s">
        <v>66</v>
      </c>
      <c r="AQ5" s="96" t="s">
        <v>67</v>
      </c>
      <c r="AR5" s="96" t="s">
        <v>68</v>
      </c>
      <c r="AS5" s="97" t="s">
        <v>69</v>
      </c>
    </row>
    <row r="6" s="124" customFormat="true" ht="21" hidden="false" customHeight="true" outlineLevel="0" collapsed="false">
      <c r="A6" s="100" t="s">
        <v>70</v>
      </c>
      <c r="B6" s="101" t="n">
        <v>0</v>
      </c>
      <c r="C6" s="102" t="n">
        <v>3</v>
      </c>
      <c r="D6" s="102" t="n">
        <v>3</v>
      </c>
      <c r="E6" s="103" t="n">
        <v>3</v>
      </c>
      <c r="F6" s="104" t="n">
        <v>1</v>
      </c>
      <c r="G6" s="102" t="n">
        <v>0</v>
      </c>
      <c r="H6" s="102" t="n">
        <v>0</v>
      </c>
      <c r="I6" s="103" t="n">
        <v>-1</v>
      </c>
      <c r="J6" s="101" t="n">
        <v>-4</v>
      </c>
      <c r="K6" s="102" t="n">
        <v>-11</v>
      </c>
      <c r="L6" s="102" t="n">
        <v>-7</v>
      </c>
      <c r="M6" s="103" t="n">
        <v>-6</v>
      </c>
      <c r="N6" s="101" t="n">
        <v>-3</v>
      </c>
      <c r="O6" s="104" t="n">
        <v>-4</v>
      </c>
      <c r="P6" s="102" t="n">
        <v>-4</v>
      </c>
      <c r="Q6" s="103" t="n">
        <v>-4</v>
      </c>
      <c r="R6" s="101" t="n">
        <v>-1</v>
      </c>
      <c r="S6" s="102" t="n">
        <v>-1</v>
      </c>
      <c r="T6" s="102" t="n">
        <v>-2</v>
      </c>
      <c r="U6" s="103" t="n">
        <v>-1</v>
      </c>
      <c r="V6" s="101" t="n">
        <v>-2</v>
      </c>
      <c r="W6" s="104" t="n">
        <v>-1</v>
      </c>
      <c r="X6" s="102" t="n">
        <v>-2</v>
      </c>
      <c r="Y6" s="103" t="n">
        <v>-3</v>
      </c>
      <c r="Z6" s="105" t="n">
        <v>-1</v>
      </c>
      <c r="AA6" s="106" t="n">
        <v>0</v>
      </c>
      <c r="AB6" s="106" t="n">
        <v>0</v>
      </c>
      <c r="AC6" s="107" t="n">
        <v>1</v>
      </c>
      <c r="AD6" s="105" t="n">
        <v>0</v>
      </c>
      <c r="AE6" s="108" t="n">
        <v>2</v>
      </c>
      <c r="AF6" s="106" t="n">
        <v>2</v>
      </c>
      <c r="AG6" s="108" t="n">
        <v>2</v>
      </c>
      <c r="AH6" s="101" t="n">
        <v>3</v>
      </c>
      <c r="AI6" s="102" t="n">
        <v>0</v>
      </c>
      <c r="AJ6" s="102" t="n">
        <v>1</v>
      </c>
      <c r="AK6" s="103" t="n">
        <v>4</v>
      </c>
      <c r="AL6" s="101" t="n">
        <v>0</v>
      </c>
      <c r="AM6" s="102" t="n">
        <v>2</v>
      </c>
      <c r="AN6" s="102" t="n">
        <v>1</v>
      </c>
      <c r="AO6" s="103" t="n">
        <v>2</v>
      </c>
      <c r="AP6" s="101" t="n">
        <v>2</v>
      </c>
      <c r="AQ6" s="102" t="n">
        <v>1</v>
      </c>
      <c r="AR6" s="102" t="n">
        <v>0</v>
      </c>
      <c r="AS6" s="103" t="n">
        <v>2</v>
      </c>
    </row>
    <row r="7" s="124" customFormat="true" ht="21" hidden="false" customHeight="true" outlineLevel="0" collapsed="false">
      <c r="A7" s="100" t="s">
        <v>71</v>
      </c>
      <c r="B7" s="101" t="n">
        <v>2</v>
      </c>
      <c r="C7" s="102" t="n">
        <v>2</v>
      </c>
      <c r="D7" s="102" t="n">
        <v>1</v>
      </c>
      <c r="E7" s="103" t="n">
        <v>1</v>
      </c>
      <c r="F7" s="104" t="n">
        <v>0</v>
      </c>
      <c r="G7" s="102" t="n">
        <v>0</v>
      </c>
      <c r="H7" s="102" t="n">
        <v>0</v>
      </c>
      <c r="I7" s="103" t="n">
        <v>-4</v>
      </c>
      <c r="J7" s="101" t="n">
        <v>-9</v>
      </c>
      <c r="K7" s="102" t="n">
        <v>-10</v>
      </c>
      <c r="L7" s="102" t="n">
        <v>-4</v>
      </c>
      <c r="M7" s="103" t="n">
        <v>-5</v>
      </c>
      <c r="N7" s="101" t="n">
        <v>-2</v>
      </c>
      <c r="O7" s="104" t="n">
        <v>-2</v>
      </c>
      <c r="P7" s="102" t="n">
        <v>-4</v>
      </c>
      <c r="Q7" s="103" t="n">
        <v>-2</v>
      </c>
      <c r="R7" s="101" t="n">
        <v>-1</v>
      </c>
      <c r="S7" s="102" t="n">
        <v>-2</v>
      </c>
      <c r="T7" s="102" t="n">
        <v>0</v>
      </c>
      <c r="U7" s="103" t="n">
        <v>1</v>
      </c>
      <c r="V7" s="101" t="n">
        <v>1</v>
      </c>
      <c r="W7" s="104" t="n">
        <v>1</v>
      </c>
      <c r="X7" s="102" t="n">
        <v>0</v>
      </c>
      <c r="Y7" s="103" t="n">
        <v>0</v>
      </c>
      <c r="Z7" s="105" t="n">
        <v>2</v>
      </c>
      <c r="AA7" s="106" t="n">
        <v>3</v>
      </c>
      <c r="AB7" s="106" t="n">
        <v>3</v>
      </c>
      <c r="AC7" s="107" t="n">
        <v>1</v>
      </c>
      <c r="AD7" s="106" t="n">
        <v>5</v>
      </c>
      <c r="AE7" s="106" t="n">
        <v>5</v>
      </c>
      <c r="AF7" s="106" t="n">
        <v>3</v>
      </c>
      <c r="AG7" s="109" t="n">
        <v>3</v>
      </c>
      <c r="AH7" s="101" t="n">
        <v>4</v>
      </c>
      <c r="AI7" s="102" t="n">
        <v>1</v>
      </c>
      <c r="AJ7" s="102" t="n">
        <v>3</v>
      </c>
      <c r="AK7" s="103" t="n">
        <v>3</v>
      </c>
      <c r="AL7" s="101" t="n">
        <v>2</v>
      </c>
      <c r="AM7" s="102" t="n">
        <v>1</v>
      </c>
      <c r="AN7" s="102" t="n">
        <v>2</v>
      </c>
      <c r="AO7" s="103" t="n">
        <v>3</v>
      </c>
      <c r="AP7" s="101" t="n">
        <v>4</v>
      </c>
      <c r="AQ7" s="102" t="n">
        <v>1</v>
      </c>
      <c r="AR7" s="102" t="n">
        <v>3</v>
      </c>
      <c r="AS7" s="103"/>
    </row>
    <row r="8" s="124" customFormat="true" ht="21" hidden="false" customHeight="true" outlineLevel="0" collapsed="false">
      <c r="A8" s="110" t="s">
        <v>72</v>
      </c>
      <c r="B8" s="111" t="n">
        <v>1</v>
      </c>
      <c r="C8" s="112" t="n">
        <v>1</v>
      </c>
      <c r="D8" s="112" t="n">
        <v>1</v>
      </c>
      <c r="E8" s="113" t="n">
        <v>-1</v>
      </c>
      <c r="F8" s="114" t="n">
        <v>-1</v>
      </c>
      <c r="G8" s="112" t="n">
        <v>-1</v>
      </c>
      <c r="H8" s="112" t="n">
        <v>-3</v>
      </c>
      <c r="I8" s="113" t="n">
        <v>-6</v>
      </c>
      <c r="J8" s="111" t="n">
        <v>-10</v>
      </c>
      <c r="K8" s="112" t="n">
        <v>-12</v>
      </c>
      <c r="L8" s="112" t="n">
        <v>-7</v>
      </c>
      <c r="M8" s="112" t="n">
        <v>-6</v>
      </c>
      <c r="N8" s="111" t="n">
        <v>-2</v>
      </c>
      <c r="O8" s="112" t="n">
        <v>-5</v>
      </c>
      <c r="P8" s="112" t="n">
        <v>-4</v>
      </c>
      <c r="Q8" s="113" t="n">
        <v>-5</v>
      </c>
      <c r="R8" s="111" t="n">
        <v>-6</v>
      </c>
      <c r="S8" s="112" t="n">
        <v>-2</v>
      </c>
      <c r="T8" s="112" t="n">
        <v>-4</v>
      </c>
      <c r="U8" s="113" t="n">
        <v>-4</v>
      </c>
      <c r="V8" s="111" t="n">
        <v>-1</v>
      </c>
      <c r="W8" s="112" t="n">
        <v>-2</v>
      </c>
      <c r="X8" s="112" t="n">
        <v>-4</v>
      </c>
      <c r="Y8" s="113" t="n">
        <v>-3</v>
      </c>
      <c r="Z8" s="115" t="n">
        <v>-3</v>
      </c>
      <c r="AA8" s="116" t="n">
        <v>-3</v>
      </c>
      <c r="AB8" s="116" t="n">
        <v>0</v>
      </c>
      <c r="AC8" s="117" t="n">
        <v>1</v>
      </c>
      <c r="AD8" s="118" t="n">
        <v>0</v>
      </c>
      <c r="AE8" s="116" t="n">
        <v>0</v>
      </c>
      <c r="AF8" s="112" t="n">
        <v>-1</v>
      </c>
      <c r="AG8" s="117" t="n">
        <v>-2</v>
      </c>
      <c r="AH8" s="111" t="n">
        <v>0</v>
      </c>
      <c r="AI8" s="112" t="n">
        <v>0</v>
      </c>
      <c r="AJ8" s="112" t="n">
        <v>-1</v>
      </c>
      <c r="AK8" s="113" t="n">
        <v>-1</v>
      </c>
      <c r="AL8" s="111" t="n">
        <v>-3</v>
      </c>
      <c r="AM8" s="112" t="n">
        <v>-1</v>
      </c>
      <c r="AN8" s="112" t="n">
        <v>-1</v>
      </c>
      <c r="AO8" s="113" t="n">
        <v>-1</v>
      </c>
      <c r="AP8" s="111" t="n">
        <v>-1</v>
      </c>
      <c r="AQ8" s="112" t="n">
        <v>1</v>
      </c>
      <c r="AR8" s="112"/>
      <c r="AS8" s="113"/>
    </row>
    <row r="9" s="109" customFormat="true" ht="21" hidden="false" customHeight="true" outlineLevel="0" collapsed="false">
      <c r="A9" s="119" t="s">
        <v>73</v>
      </c>
      <c r="B9" s="119" t="n">
        <v>0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119" t="n">
        <v>0</v>
      </c>
      <c r="AD9" s="119" t="n">
        <v>0</v>
      </c>
      <c r="AE9" s="119" t="n">
        <v>0</v>
      </c>
      <c r="AF9" s="119" t="n">
        <v>0</v>
      </c>
      <c r="AG9" s="119" t="n">
        <v>0</v>
      </c>
      <c r="AH9" s="119" t="n">
        <v>0</v>
      </c>
      <c r="AI9" s="119" t="n">
        <v>0</v>
      </c>
      <c r="AJ9" s="119" t="n">
        <v>0</v>
      </c>
      <c r="AK9" s="119" t="n">
        <v>0</v>
      </c>
      <c r="AL9" s="119" t="n">
        <v>0</v>
      </c>
      <c r="AM9" s="119" t="n">
        <v>0</v>
      </c>
      <c r="AN9" s="119" t="n">
        <v>0</v>
      </c>
      <c r="AO9" s="119" t="n">
        <v>0</v>
      </c>
      <c r="AP9" s="119" t="n">
        <v>0</v>
      </c>
      <c r="AQ9" s="119" t="n">
        <v>0</v>
      </c>
      <c r="AR9" s="119" t="n">
        <v>0</v>
      </c>
      <c r="AS9" s="119" t="n">
        <v>0</v>
      </c>
    </row>
    <row r="10" s="109" customFormat="true" ht="21" hidden="false" customHeight="true" outlineLevel="0" collapsed="false">
      <c r="A10" s="120" t="s">
        <v>74</v>
      </c>
      <c r="B10" s="119"/>
      <c r="C10" s="119"/>
      <c r="D10" s="119"/>
      <c r="E10" s="119"/>
      <c r="F10" s="119" t="n">
        <v>20</v>
      </c>
      <c r="G10" s="119" t="n">
        <v>20</v>
      </c>
      <c r="H10" s="119" t="n">
        <v>20</v>
      </c>
      <c r="I10" s="119" t="n">
        <v>20</v>
      </c>
      <c r="J10" s="119" t="n">
        <v>20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 t="n">
        <v>20</v>
      </c>
      <c r="W10" s="119" t="n">
        <v>20</v>
      </c>
      <c r="X10" s="119" t="n">
        <v>20</v>
      </c>
      <c r="Y10" s="119" t="n">
        <v>20</v>
      </c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</row>
    <row r="11" s="109" customFormat="true" ht="9.75" hidden="false" customHeight="true" outlineLevel="0" collapsed="false">
      <c r="A11" s="121"/>
      <c r="Z11" s="122"/>
      <c r="AA11" s="122"/>
      <c r="AB11" s="122"/>
      <c r="AC11" s="122"/>
      <c r="AD11" s="122"/>
      <c r="AE11" s="122"/>
      <c r="AG11" s="122"/>
    </row>
    <row r="12" customFormat="false" ht="21" hidden="false" customHeight="true" outlineLevel="0" collapsed="false">
      <c r="A12" s="89" t="s">
        <v>4</v>
      </c>
      <c r="B12" s="90" t="s">
        <v>65</v>
      </c>
      <c r="C12" s="91"/>
      <c r="D12" s="91"/>
      <c r="E12" s="92"/>
      <c r="F12" s="93" t="n">
        <v>20</v>
      </c>
      <c r="G12" s="91"/>
      <c r="H12" s="91"/>
      <c r="I12" s="92"/>
      <c r="J12" s="93" t="n">
        <v>21</v>
      </c>
      <c r="K12" s="91"/>
      <c r="L12" s="91"/>
      <c r="M12" s="92"/>
      <c r="N12" s="93" t="n">
        <v>22</v>
      </c>
      <c r="O12" s="91"/>
      <c r="P12" s="91"/>
      <c r="Q12" s="92"/>
      <c r="R12" s="93" t="n">
        <v>23</v>
      </c>
      <c r="S12" s="91"/>
      <c r="T12" s="91"/>
      <c r="U12" s="92"/>
      <c r="V12" s="93" t="n">
        <v>24</v>
      </c>
      <c r="W12" s="91"/>
      <c r="X12" s="91"/>
      <c r="Y12" s="92"/>
      <c r="Z12" s="93" t="n">
        <v>25</v>
      </c>
      <c r="AA12" s="91"/>
      <c r="AB12" s="91"/>
      <c r="AC12" s="91"/>
      <c r="AD12" s="93" t="n">
        <v>26</v>
      </c>
      <c r="AE12" s="91"/>
      <c r="AF12" s="91"/>
      <c r="AG12" s="92"/>
      <c r="AH12" s="123" t="n">
        <v>27</v>
      </c>
      <c r="AI12" s="91"/>
      <c r="AJ12" s="91"/>
      <c r="AK12" s="92"/>
      <c r="AL12" s="93" t="n">
        <v>28</v>
      </c>
      <c r="AM12" s="91"/>
      <c r="AN12" s="91"/>
      <c r="AO12" s="92"/>
      <c r="AP12" s="93" t="n">
        <v>29</v>
      </c>
      <c r="AQ12" s="91"/>
      <c r="AR12" s="91"/>
      <c r="AS12" s="92"/>
    </row>
    <row r="13" customFormat="false" ht="21" hidden="false" customHeight="true" outlineLevel="0" collapsed="false">
      <c r="A13" s="94"/>
      <c r="B13" s="95" t="s">
        <v>66</v>
      </c>
      <c r="C13" s="96" t="s">
        <v>67</v>
      </c>
      <c r="D13" s="96" t="s">
        <v>68</v>
      </c>
      <c r="E13" s="97" t="s">
        <v>69</v>
      </c>
      <c r="F13" s="98" t="s">
        <v>66</v>
      </c>
      <c r="G13" s="96" t="s">
        <v>67</v>
      </c>
      <c r="H13" s="96" t="s">
        <v>68</v>
      </c>
      <c r="I13" s="97" t="s">
        <v>69</v>
      </c>
      <c r="J13" s="98" t="s">
        <v>66</v>
      </c>
      <c r="K13" s="96" t="s">
        <v>67</v>
      </c>
      <c r="L13" s="96" t="s">
        <v>68</v>
      </c>
      <c r="M13" s="97" t="s">
        <v>69</v>
      </c>
      <c r="N13" s="95" t="s">
        <v>66</v>
      </c>
      <c r="O13" s="96" t="s">
        <v>67</v>
      </c>
      <c r="P13" s="96" t="s">
        <v>68</v>
      </c>
      <c r="Q13" s="97" t="s">
        <v>69</v>
      </c>
      <c r="R13" s="95" t="s">
        <v>66</v>
      </c>
      <c r="S13" s="96" t="s">
        <v>67</v>
      </c>
      <c r="T13" s="96" t="s">
        <v>68</v>
      </c>
      <c r="U13" s="97" t="s">
        <v>69</v>
      </c>
      <c r="V13" s="95" t="s">
        <v>66</v>
      </c>
      <c r="W13" s="96" t="s">
        <v>67</v>
      </c>
      <c r="X13" s="96" t="s">
        <v>68</v>
      </c>
      <c r="Y13" s="97" t="s">
        <v>69</v>
      </c>
      <c r="Z13" s="95" t="s">
        <v>66</v>
      </c>
      <c r="AA13" s="96" t="s">
        <v>67</v>
      </c>
      <c r="AB13" s="96" t="s">
        <v>68</v>
      </c>
      <c r="AC13" s="99" t="s">
        <v>69</v>
      </c>
      <c r="AD13" s="95" t="s">
        <v>66</v>
      </c>
      <c r="AE13" s="96" t="s">
        <v>67</v>
      </c>
      <c r="AF13" s="96" t="s">
        <v>68</v>
      </c>
      <c r="AG13" s="97" t="s">
        <v>69</v>
      </c>
      <c r="AH13" s="143" t="s">
        <v>66</v>
      </c>
      <c r="AI13" s="96" t="s">
        <v>67</v>
      </c>
      <c r="AJ13" s="96" t="s">
        <v>68</v>
      </c>
      <c r="AK13" s="97" t="s">
        <v>69</v>
      </c>
      <c r="AL13" s="95" t="s">
        <v>66</v>
      </c>
      <c r="AM13" s="96" t="s">
        <v>67</v>
      </c>
      <c r="AN13" s="96" t="s">
        <v>68</v>
      </c>
      <c r="AO13" s="97" t="s">
        <v>69</v>
      </c>
      <c r="AP13" s="95" t="s">
        <v>66</v>
      </c>
      <c r="AQ13" s="96" t="s">
        <v>67</v>
      </c>
      <c r="AR13" s="96" t="s">
        <v>68</v>
      </c>
      <c r="AS13" s="97" t="s">
        <v>69</v>
      </c>
    </row>
    <row r="14" s="124" customFormat="true" ht="21" hidden="false" customHeight="true" outlineLevel="0" collapsed="false">
      <c r="A14" s="100" t="s">
        <v>70</v>
      </c>
      <c r="B14" s="101" t="n">
        <v>-2</v>
      </c>
      <c r="C14" s="102" t="n">
        <v>-1</v>
      </c>
      <c r="D14" s="102" t="n">
        <v>-3</v>
      </c>
      <c r="E14" s="103" t="n">
        <v>-4</v>
      </c>
      <c r="F14" s="104" t="n">
        <v>-4</v>
      </c>
      <c r="G14" s="102" t="n">
        <v>-5</v>
      </c>
      <c r="H14" s="102" t="n">
        <v>-2</v>
      </c>
      <c r="I14" s="103" t="n">
        <v>-2</v>
      </c>
      <c r="J14" s="101" t="n">
        <v>-2</v>
      </c>
      <c r="K14" s="102" t="n">
        <v>-8</v>
      </c>
      <c r="L14" s="102" t="n">
        <v>-7</v>
      </c>
      <c r="M14" s="103" t="n">
        <v>-7</v>
      </c>
      <c r="N14" s="101" t="n">
        <v>-6</v>
      </c>
      <c r="O14" s="104" t="n">
        <v>-5</v>
      </c>
      <c r="P14" s="102" t="n">
        <v>-3</v>
      </c>
      <c r="Q14" s="103" t="n">
        <v>-2</v>
      </c>
      <c r="R14" s="101" t="n">
        <v>-2</v>
      </c>
      <c r="S14" s="102" t="n">
        <v>0</v>
      </c>
      <c r="T14" s="102" t="n">
        <v>-4</v>
      </c>
      <c r="U14" s="103" t="n">
        <v>-5</v>
      </c>
      <c r="V14" s="101" t="n">
        <v>-4</v>
      </c>
      <c r="W14" s="104" t="n">
        <v>-4</v>
      </c>
      <c r="X14" s="102" t="n">
        <v>-4</v>
      </c>
      <c r="Y14" s="103" t="n">
        <v>-3</v>
      </c>
      <c r="Z14" s="105" t="n">
        <v>-1</v>
      </c>
      <c r="AA14" s="106" t="n">
        <v>-2</v>
      </c>
      <c r="AB14" s="106" t="n">
        <v>1</v>
      </c>
      <c r="AC14" s="107" t="n">
        <v>-1</v>
      </c>
      <c r="AD14" s="105" t="n">
        <v>-3</v>
      </c>
      <c r="AE14" s="108" t="n">
        <v>-2</v>
      </c>
      <c r="AF14" s="106" t="n">
        <v>1</v>
      </c>
      <c r="AG14" s="108" t="n">
        <v>1</v>
      </c>
      <c r="AH14" s="101" t="n">
        <v>-1</v>
      </c>
      <c r="AI14" s="102" t="n">
        <v>-1</v>
      </c>
      <c r="AJ14" s="102" t="n">
        <v>-1</v>
      </c>
      <c r="AK14" s="103" t="n">
        <v>-1</v>
      </c>
      <c r="AL14" s="101" t="n">
        <v>1</v>
      </c>
      <c r="AM14" s="102" t="n">
        <v>1</v>
      </c>
      <c r="AN14" s="102" t="n">
        <v>-3</v>
      </c>
      <c r="AO14" s="103" t="n">
        <v>0</v>
      </c>
      <c r="AP14" s="101" t="n">
        <v>2</v>
      </c>
      <c r="AQ14" s="102" t="n">
        <v>0</v>
      </c>
      <c r="AR14" s="102" t="n">
        <v>-1</v>
      </c>
      <c r="AS14" s="103" t="n">
        <v>-2</v>
      </c>
    </row>
    <row r="15" s="124" customFormat="true" ht="21" hidden="false" customHeight="true" outlineLevel="0" collapsed="false">
      <c r="A15" s="100" t="s">
        <v>71</v>
      </c>
      <c r="B15" s="101" t="n">
        <v>-2</v>
      </c>
      <c r="C15" s="102" t="n">
        <v>-5</v>
      </c>
      <c r="D15" s="102" t="n">
        <v>-2</v>
      </c>
      <c r="E15" s="103" t="n">
        <v>-2</v>
      </c>
      <c r="F15" s="104" t="n">
        <v>-2</v>
      </c>
      <c r="G15" s="102" t="n">
        <v>-2</v>
      </c>
      <c r="H15" s="102" t="n">
        <v>0</v>
      </c>
      <c r="I15" s="103" t="n">
        <v>-4</v>
      </c>
      <c r="J15" s="101" t="n">
        <v>-2</v>
      </c>
      <c r="K15" s="102" t="n">
        <v>-9</v>
      </c>
      <c r="L15" s="102" t="n">
        <v>-4</v>
      </c>
      <c r="M15" s="103" t="n">
        <v>-8</v>
      </c>
      <c r="N15" s="101" t="n">
        <v>-6</v>
      </c>
      <c r="O15" s="104" t="n">
        <v>-4</v>
      </c>
      <c r="P15" s="102" t="n">
        <v>-4</v>
      </c>
      <c r="Q15" s="103" t="n">
        <v>0</v>
      </c>
      <c r="R15" s="101" t="n">
        <v>0</v>
      </c>
      <c r="S15" s="102" t="n">
        <v>2</v>
      </c>
      <c r="T15" s="102" t="n">
        <v>-2</v>
      </c>
      <c r="U15" s="103" t="n">
        <v>2</v>
      </c>
      <c r="V15" s="101" t="n">
        <v>0</v>
      </c>
      <c r="W15" s="104" t="n">
        <v>-6</v>
      </c>
      <c r="X15" s="102" t="n">
        <v>-2</v>
      </c>
      <c r="Y15" s="103" t="n">
        <v>-3</v>
      </c>
      <c r="Z15" s="105" t="n">
        <v>-5</v>
      </c>
      <c r="AA15" s="106" t="n">
        <v>1</v>
      </c>
      <c r="AB15" s="106" t="n">
        <v>3</v>
      </c>
      <c r="AC15" s="107" t="n">
        <v>4</v>
      </c>
      <c r="AD15" s="106" t="n">
        <v>4</v>
      </c>
      <c r="AE15" s="106" t="n">
        <v>2</v>
      </c>
      <c r="AF15" s="106" t="n">
        <v>2</v>
      </c>
      <c r="AG15" s="109" t="n">
        <v>0</v>
      </c>
      <c r="AH15" s="101" t="n">
        <v>2</v>
      </c>
      <c r="AI15" s="102" t="n">
        <v>3</v>
      </c>
      <c r="AJ15" s="102" t="n">
        <v>2</v>
      </c>
      <c r="AK15" s="103" t="n">
        <v>-1</v>
      </c>
      <c r="AL15" s="101" t="n">
        <v>0</v>
      </c>
      <c r="AM15" s="102" t="n">
        <v>-1</v>
      </c>
      <c r="AN15" s="102" t="n">
        <v>2</v>
      </c>
      <c r="AO15" s="103" t="n">
        <v>-2</v>
      </c>
      <c r="AP15" s="101" t="n">
        <v>3</v>
      </c>
      <c r="AQ15" s="102" t="n">
        <v>2</v>
      </c>
      <c r="AR15" s="102" t="n">
        <v>0</v>
      </c>
      <c r="AS15" s="103"/>
    </row>
    <row r="16" s="124" customFormat="true" ht="21" hidden="false" customHeight="true" outlineLevel="0" collapsed="false">
      <c r="A16" s="110" t="s">
        <v>72</v>
      </c>
      <c r="B16" s="111" t="n">
        <v>0</v>
      </c>
      <c r="C16" s="112" t="n">
        <v>-1</v>
      </c>
      <c r="D16" s="112" t="n">
        <v>2</v>
      </c>
      <c r="E16" s="113" t="n">
        <v>2</v>
      </c>
      <c r="F16" s="114" t="n">
        <v>0</v>
      </c>
      <c r="G16" s="112" t="n">
        <v>-7</v>
      </c>
      <c r="H16" s="112" t="n">
        <v>-1</v>
      </c>
      <c r="I16" s="113" t="n">
        <v>-4</v>
      </c>
      <c r="J16" s="111" t="n">
        <v>-2</v>
      </c>
      <c r="K16" s="112" t="n">
        <v>-3</v>
      </c>
      <c r="L16" s="112" t="n">
        <v>-9</v>
      </c>
      <c r="M16" s="112" t="n">
        <v>-8</v>
      </c>
      <c r="N16" s="111" t="n">
        <v>-5</v>
      </c>
      <c r="O16" s="112" t="n">
        <v>-1</v>
      </c>
      <c r="P16" s="112" t="n">
        <v>-3</v>
      </c>
      <c r="Q16" s="113" t="n">
        <v>3</v>
      </c>
      <c r="R16" s="111" t="n">
        <v>-5</v>
      </c>
      <c r="S16" s="112" t="n">
        <v>0</v>
      </c>
      <c r="T16" s="112" t="n">
        <v>-1</v>
      </c>
      <c r="U16" s="113" t="n">
        <v>-4</v>
      </c>
      <c r="V16" s="111" t="n">
        <v>-1</v>
      </c>
      <c r="W16" s="112" t="n">
        <v>-1</v>
      </c>
      <c r="X16" s="112" t="n">
        <v>1</v>
      </c>
      <c r="Y16" s="113" t="n">
        <v>-1</v>
      </c>
      <c r="Z16" s="115" t="n">
        <v>1</v>
      </c>
      <c r="AA16" s="116" t="n">
        <v>-2</v>
      </c>
      <c r="AB16" s="116" t="n">
        <v>3</v>
      </c>
      <c r="AC16" s="117" t="n">
        <v>6</v>
      </c>
      <c r="AD16" s="118" t="n">
        <v>2</v>
      </c>
      <c r="AE16" s="116" t="n">
        <v>2</v>
      </c>
      <c r="AF16" s="112" t="n">
        <v>-2</v>
      </c>
      <c r="AG16" s="117" t="n">
        <v>-1</v>
      </c>
      <c r="AH16" s="111" t="n">
        <v>1</v>
      </c>
      <c r="AI16" s="112" t="n">
        <v>1</v>
      </c>
      <c r="AJ16" s="112" t="n">
        <v>-1</v>
      </c>
      <c r="AK16" s="113" t="n">
        <v>1</v>
      </c>
      <c r="AL16" s="111" t="n">
        <v>-8</v>
      </c>
      <c r="AM16" s="112" t="n">
        <v>-1</v>
      </c>
      <c r="AN16" s="112" t="n">
        <v>3</v>
      </c>
      <c r="AO16" s="113" t="n">
        <v>-2</v>
      </c>
      <c r="AP16" s="111" t="n">
        <v>2</v>
      </c>
      <c r="AQ16" s="112" t="n">
        <v>3</v>
      </c>
      <c r="AR16" s="112"/>
      <c r="AS16" s="113"/>
    </row>
    <row r="17" customFormat="false" ht="21" hidden="false" customHeight="true" outlineLevel="0" collapsed="false">
      <c r="A17" s="119" t="s">
        <v>73</v>
      </c>
      <c r="B17" s="119" t="n">
        <v>0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9" t="n">
        <v>0</v>
      </c>
      <c r="AF17" s="119" t="n">
        <v>0</v>
      </c>
      <c r="AG17" s="119" t="n">
        <v>0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119" t="n">
        <v>0</v>
      </c>
      <c r="AR17" s="119" t="n">
        <v>0</v>
      </c>
      <c r="AS17" s="119" t="n">
        <v>0</v>
      </c>
    </row>
    <row r="18" customFormat="false" ht="21" hidden="false" customHeight="true" outlineLevel="0" collapsed="false">
      <c r="A18" s="120" t="s">
        <v>74</v>
      </c>
      <c r="B18" s="119"/>
      <c r="C18" s="119"/>
      <c r="D18" s="119"/>
      <c r="E18" s="119"/>
      <c r="F18" s="119" t="n">
        <v>20</v>
      </c>
      <c r="G18" s="119" t="n">
        <v>20</v>
      </c>
      <c r="H18" s="119" t="n">
        <v>20</v>
      </c>
      <c r="I18" s="119" t="n">
        <v>20</v>
      </c>
      <c r="J18" s="119" t="n">
        <v>20</v>
      </c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 t="n">
        <v>20</v>
      </c>
      <c r="W18" s="119" t="n">
        <v>20</v>
      </c>
      <c r="X18" s="119" t="n">
        <v>20</v>
      </c>
      <c r="Y18" s="119" t="n">
        <v>20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</row>
    <row r="19" customFormat="false" ht="9.75" hidden="false" customHeight="true" outlineLevel="0" collapsed="false"/>
    <row r="20" customFormat="false" ht="21" hidden="false" customHeight="true" outlineLevel="0" collapsed="false">
      <c r="A20" s="89" t="s">
        <v>5</v>
      </c>
      <c r="B20" s="90" t="s">
        <v>65</v>
      </c>
      <c r="C20" s="91"/>
      <c r="D20" s="91"/>
      <c r="E20" s="92"/>
      <c r="F20" s="93" t="n">
        <v>20</v>
      </c>
      <c r="G20" s="91"/>
      <c r="H20" s="91"/>
      <c r="I20" s="92"/>
      <c r="J20" s="93" t="n">
        <v>21</v>
      </c>
      <c r="K20" s="91"/>
      <c r="L20" s="91"/>
      <c r="M20" s="92"/>
      <c r="N20" s="93" t="n">
        <v>22</v>
      </c>
      <c r="O20" s="91"/>
      <c r="P20" s="91"/>
      <c r="Q20" s="92"/>
      <c r="R20" s="93" t="n">
        <v>23</v>
      </c>
      <c r="S20" s="91"/>
      <c r="T20" s="91"/>
      <c r="U20" s="92"/>
      <c r="V20" s="93" t="n">
        <v>24</v>
      </c>
      <c r="W20" s="91"/>
      <c r="X20" s="91"/>
      <c r="Y20" s="92"/>
      <c r="Z20" s="93" t="n">
        <v>25</v>
      </c>
      <c r="AA20" s="91"/>
      <c r="AB20" s="91"/>
      <c r="AC20" s="91"/>
      <c r="AD20" s="93" t="n">
        <v>26</v>
      </c>
      <c r="AE20" s="91"/>
      <c r="AF20" s="91"/>
      <c r="AG20" s="92"/>
      <c r="AH20" s="123" t="n">
        <v>27</v>
      </c>
      <c r="AI20" s="91"/>
      <c r="AJ20" s="91"/>
      <c r="AK20" s="92"/>
      <c r="AL20" s="93" t="n">
        <v>28</v>
      </c>
      <c r="AM20" s="91"/>
      <c r="AN20" s="91"/>
      <c r="AO20" s="92"/>
      <c r="AP20" s="93" t="n">
        <v>29</v>
      </c>
      <c r="AQ20" s="91"/>
      <c r="AR20" s="91"/>
      <c r="AS20" s="92"/>
    </row>
    <row r="21" customFormat="false" ht="21" hidden="false" customHeight="true" outlineLevel="0" collapsed="false">
      <c r="A21" s="94"/>
      <c r="B21" s="95" t="s">
        <v>66</v>
      </c>
      <c r="C21" s="96" t="s">
        <v>67</v>
      </c>
      <c r="D21" s="96" t="s">
        <v>68</v>
      </c>
      <c r="E21" s="97" t="s">
        <v>69</v>
      </c>
      <c r="F21" s="98" t="s">
        <v>66</v>
      </c>
      <c r="G21" s="96" t="s">
        <v>67</v>
      </c>
      <c r="H21" s="96" t="s">
        <v>68</v>
      </c>
      <c r="I21" s="99" t="s">
        <v>69</v>
      </c>
      <c r="J21" s="95" t="s">
        <v>66</v>
      </c>
      <c r="K21" s="96" t="s">
        <v>67</v>
      </c>
      <c r="L21" s="96" t="s">
        <v>68</v>
      </c>
      <c r="M21" s="97" t="s">
        <v>69</v>
      </c>
      <c r="N21" s="95" t="s">
        <v>66</v>
      </c>
      <c r="O21" s="96" t="s">
        <v>67</v>
      </c>
      <c r="P21" s="96" t="s">
        <v>68</v>
      </c>
      <c r="Q21" s="97" t="s">
        <v>69</v>
      </c>
      <c r="R21" s="95" t="s">
        <v>66</v>
      </c>
      <c r="S21" s="96" t="s">
        <v>67</v>
      </c>
      <c r="T21" s="96" t="s">
        <v>68</v>
      </c>
      <c r="U21" s="97" t="s">
        <v>69</v>
      </c>
      <c r="V21" s="95" t="s">
        <v>66</v>
      </c>
      <c r="W21" s="96" t="s">
        <v>67</v>
      </c>
      <c r="X21" s="96" t="s">
        <v>68</v>
      </c>
      <c r="Y21" s="97" t="s">
        <v>69</v>
      </c>
      <c r="Z21" s="95" t="s">
        <v>66</v>
      </c>
      <c r="AA21" s="96" t="s">
        <v>67</v>
      </c>
      <c r="AB21" s="96" t="s">
        <v>68</v>
      </c>
      <c r="AC21" s="99" t="s">
        <v>69</v>
      </c>
      <c r="AD21" s="95" t="s">
        <v>66</v>
      </c>
      <c r="AE21" s="96" t="s">
        <v>67</v>
      </c>
      <c r="AF21" s="96" t="s">
        <v>68</v>
      </c>
      <c r="AG21" s="97" t="s">
        <v>69</v>
      </c>
      <c r="AH21" s="143" t="s">
        <v>66</v>
      </c>
      <c r="AI21" s="96" t="s">
        <v>67</v>
      </c>
      <c r="AJ21" s="96" t="s">
        <v>68</v>
      </c>
      <c r="AK21" s="97" t="s">
        <v>69</v>
      </c>
      <c r="AL21" s="95" t="s">
        <v>66</v>
      </c>
      <c r="AM21" s="98" t="s">
        <v>67</v>
      </c>
      <c r="AN21" s="96" t="s">
        <v>68</v>
      </c>
      <c r="AO21" s="97" t="s">
        <v>69</v>
      </c>
      <c r="AP21" s="95" t="s">
        <v>66</v>
      </c>
      <c r="AQ21" s="98" t="s">
        <v>67</v>
      </c>
      <c r="AR21" s="96" t="s">
        <v>68</v>
      </c>
      <c r="AS21" s="97" t="s">
        <v>69</v>
      </c>
    </row>
    <row r="22" s="124" customFormat="true" ht="21" hidden="false" customHeight="true" outlineLevel="0" collapsed="false">
      <c r="A22" s="100" t="s">
        <v>70</v>
      </c>
      <c r="B22" s="101" t="n">
        <v>0</v>
      </c>
      <c r="C22" s="102" t="n">
        <v>3</v>
      </c>
      <c r="D22" s="102" t="n">
        <v>0</v>
      </c>
      <c r="E22" s="103" t="n">
        <v>2</v>
      </c>
      <c r="F22" s="104" t="n">
        <v>1</v>
      </c>
      <c r="G22" s="102" t="n">
        <v>0</v>
      </c>
      <c r="H22" s="102" t="n">
        <v>2</v>
      </c>
      <c r="I22" s="103" t="n">
        <v>-1</v>
      </c>
      <c r="J22" s="101" t="n">
        <v>-5</v>
      </c>
      <c r="K22" s="102" t="n">
        <v>-13</v>
      </c>
      <c r="L22" s="102" t="n">
        <v>-8</v>
      </c>
      <c r="M22" s="103" t="n">
        <v>-6</v>
      </c>
      <c r="N22" s="101" t="n">
        <v>-2</v>
      </c>
      <c r="O22" s="104" t="n">
        <v>-3</v>
      </c>
      <c r="P22" s="102" t="n">
        <v>-5</v>
      </c>
      <c r="Q22" s="103" t="n">
        <v>-5</v>
      </c>
      <c r="R22" s="101" t="n">
        <v>-4</v>
      </c>
      <c r="S22" s="102" t="n">
        <v>-3</v>
      </c>
      <c r="T22" s="102" t="n">
        <v>-3</v>
      </c>
      <c r="U22" s="103" t="n">
        <v>0</v>
      </c>
      <c r="V22" s="101" t="n">
        <v>-2</v>
      </c>
      <c r="W22" s="104" t="n">
        <v>-2</v>
      </c>
      <c r="X22" s="102" t="n">
        <v>-1</v>
      </c>
      <c r="Y22" s="103" t="n">
        <v>-3</v>
      </c>
      <c r="Z22" s="105" t="n">
        <v>-2</v>
      </c>
      <c r="AA22" s="106" t="n">
        <v>-3</v>
      </c>
      <c r="AB22" s="106" t="n">
        <v>-1</v>
      </c>
      <c r="AC22" s="107" t="n">
        <v>0</v>
      </c>
      <c r="AD22" s="105" t="n">
        <v>-2</v>
      </c>
      <c r="AE22" s="108" t="n">
        <v>1</v>
      </c>
      <c r="AF22" s="106" t="n">
        <v>1</v>
      </c>
      <c r="AG22" s="108" t="n">
        <v>-1</v>
      </c>
      <c r="AH22" s="101" t="n">
        <v>2</v>
      </c>
      <c r="AI22" s="102" t="n">
        <v>0</v>
      </c>
      <c r="AJ22" s="102" t="n">
        <v>1</v>
      </c>
      <c r="AK22" s="103" t="n">
        <v>3</v>
      </c>
      <c r="AL22" s="101" t="n">
        <v>0</v>
      </c>
      <c r="AM22" s="102" t="n">
        <v>0</v>
      </c>
      <c r="AN22" s="102" t="n">
        <v>1</v>
      </c>
      <c r="AO22" s="103" t="n">
        <v>2</v>
      </c>
      <c r="AP22" s="101" t="n">
        <v>1</v>
      </c>
      <c r="AQ22" s="102" t="n">
        <v>-1</v>
      </c>
      <c r="AR22" s="102" t="n">
        <v>1</v>
      </c>
      <c r="AS22" s="103" t="n">
        <v>1</v>
      </c>
    </row>
    <row r="23" s="124" customFormat="true" ht="21" hidden="false" customHeight="true" outlineLevel="0" collapsed="false">
      <c r="A23" s="100" t="s">
        <v>71</v>
      </c>
      <c r="B23" s="101" t="n">
        <v>4</v>
      </c>
      <c r="C23" s="102" t="n">
        <v>1</v>
      </c>
      <c r="D23" s="102" t="n">
        <v>1</v>
      </c>
      <c r="E23" s="103" t="n">
        <v>2</v>
      </c>
      <c r="F23" s="104" t="n">
        <v>0</v>
      </c>
      <c r="G23" s="102" t="n">
        <v>1</v>
      </c>
      <c r="H23" s="102" t="n">
        <v>-1</v>
      </c>
      <c r="I23" s="103" t="n">
        <v>-5</v>
      </c>
      <c r="J23" s="101" t="n">
        <v>-16</v>
      </c>
      <c r="K23" s="102" t="n">
        <v>-11</v>
      </c>
      <c r="L23" s="102" t="n">
        <v>-4</v>
      </c>
      <c r="M23" s="103" t="n">
        <v>0</v>
      </c>
      <c r="N23" s="101" t="n">
        <v>-2</v>
      </c>
      <c r="O23" s="104" t="n">
        <v>-3</v>
      </c>
      <c r="P23" s="102" t="n">
        <v>-3</v>
      </c>
      <c r="Q23" s="103" t="n">
        <v>-3</v>
      </c>
      <c r="R23" s="101" t="n">
        <v>-1</v>
      </c>
      <c r="S23" s="102" t="n">
        <v>-1</v>
      </c>
      <c r="T23" s="102" t="n">
        <v>-2</v>
      </c>
      <c r="U23" s="103" t="n">
        <v>1</v>
      </c>
      <c r="V23" s="101" t="n">
        <v>1</v>
      </c>
      <c r="W23" s="104" t="n">
        <v>2</v>
      </c>
      <c r="X23" s="102" t="n">
        <v>-1</v>
      </c>
      <c r="Y23" s="103" t="n">
        <v>-2</v>
      </c>
      <c r="Z23" s="105" t="n">
        <v>-1</v>
      </c>
      <c r="AA23" s="106" t="n">
        <v>1</v>
      </c>
      <c r="AB23" s="106" t="n">
        <v>0</v>
      </c>
      <c r="AC23" s="107" t="n">
        <v>14</v>
      </c>
      <c r="AD23" s="106" t="n">
        <v>2</v>
      </c>
      <c r="AE23" s="106" t="n">
        <v>3</v>
      </c>
      <c r="AF23" s="106" t="n">
        <v>2</v>
      </c>
      <c r="AG23" s="109" t="n">
        <v>2</v>
      </c>
      <c r="AH23" s="101" t="n">
        <v>0</v>
      </c>
      <c r="AI23" s="102" t="n">
        <v>2</v>
      </c>
      <c r="AJ23" s="102" t="n">
        <v>2</v>
      </c>
      <c r="AK23" s="103" t="n">
        <v>2</v>
      </c>
      <c r="AL23" s="101" t="n">
        <v>1</v>
      </c>
      <c r="AM23" s="102" t="n">
        <v>2</v>
      </c>
      <c r="AN23" s="102" t="n">
        <v>2</v>
      </c>
      <c r="AO23" s="103" t="n">
        <v>2</v>
      </c>
      <c r="AP23" s="101" t="n">
        <v>2</v>
      </c>
      <c r="AQ23" s="102" t="n">
        <v>0</v>
      </c>
      <c r="AR23" s="102" t="n">
        <v>0</v>
      </c>
      <c r="AS23" s="103"/>
    </row>
    <row r="24" s="124" customFormat="true" ht="21" hidden="false" customHeight="true" outlineLevel="0" collapsed="false">
      <c r="A24" s="110" t="s">
        <v>72</v>
      </c>
      <c r="B24" s="111" t="n">
        <v>2</v>
      </c>
      <c r="C24" s="112" t="n">
        <v>1</v>
      </c>
      <c r="D24" s="112" t="n">
        <v>0</v>
      </c>
      <c r="E24" s="113" t="n">
        <v>0</v>
      </c>
      <c r="F24" s="114" t="n">
        <v>1</v>
      </c>
      <c r="G24" s="112" t="n">
        <v>-2</v>
      </c>
      <c r="H24" s="112" t="n">
        <v>-3</v>
      </c>
      <c r="I24" s="113" t="n">
        <v>-7</v>
      </c>
      <c r="J24" s="111" t="n">
        <v>-15</v>
      </c>
      <c r="K24" s="112" t="n">
        <v>-18</v>
      </c>
      <c r="L24" s="112" t="n">
        <v>-3</v>
      </c>
      <c r="M24" s="112" t="n">
        <v>-2</v>
      </c>
      <c r="N24" s="111" t="n">
        <v>-1</v>
      </c>
      <c r="O24" s="112" t="n">
        <v>-2</v>
      </c>
      <c r="P24" s="112" t="n">
        <v>-3</v>
      </c>
      <c r="Q24" s="113" t="n">
        <v>-3</v>
      </c>
      <c r="R24" s="111" t="n">
        <v>-2</v>
      </c>
      <c r="S24" s="112" t="n">
        <v>0</v>
      </c>
      <c r="T24" s="112" t="n">
        <v>-3</v>
      </c>
      <c r="U24" s="113" t="n">
        <v>-3</v>
      </c>
      <c r="V24" s="111" t="n">
        <v>1</v>
      </c>
      <c r="W24" s="112" t="n">
        <v>1</v>
      </c>
      <c r="X24" s="112" t="n">
        <v>-4</v>
      </c>
      <c r="Y24" s="113" t="n">
        <v>0</v>
      </c>
      <c r="Z24" s="115" t="n">
        <v>1</v>
      </c>
      <c r="AA24" s="116" t="n">
        <v>-3</v>
      </c>
      <c r="AB24" s="116" t="n">
        <v>0</v>
      </c>
      <c r="AC24" s="117" t="n">
        <v>2</v>
      </c>
      <c r="AD24" s="118" t="n">
        <v>0</v>
      </c>
      <c r="AE24" s="116" t="n">
        <v>1</v>
      </c>
      <c r="AF24" s="112" t="n">
        <v>2</v>
      </c>
      <c r="AG24" s="117" t="n">
        <v>-2</v>
      </c>
      <c r="AH24" s="111" t="n">
        <v>0</v>
      </c>
      <c r="AI24" s="112" t="n">
        <v>1</v>
      </c>
      <c r="AJ24" s="112" t="n">
        <v>-2</v>
      </c>
      <c r="AK24" s="113" t="n">
        <v>-2</v>
      </c>
      <c r="AL24" s="111" t="n">
        <v>-1</v>
      </c>
      <c r="AM24" s="112" t="n">
        <v>-2</v>
      </c>
      <c r="AN24" s="112" t="n">
        <v>-2</v>
      </c>
      <c r="AO24" s="113" t="n">
        <v>-2</v>
      </c>
      <c r="AP24" s="111" t="n">
        <v>-2</v>
      </c>
      <c r="AQ24" s="112" t="n">
        <v>-1</v>
      </c>
      <c r="AR24" s="112"/>
      <c r="AS24" s="113"/>
    </row>
    <row r="25" customFormat="false" ht="21" hidden="false" customHeight="true" outlineLevel="0" collapsed="false">
      <c r="A25" s="119" t="s">
        <v>73</v>
      </c>
      <c r="B25" s="119" t="n">
        <v>0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9" t="n">
        <v>0</v>
      </c>
      <c r="AF25" s="119" t="n">
        <v>0</v>
      </c>
      <c r="AG25" s="119" t="n">
        <v>0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0</v>
      </c>
      <c r="AM25" s="119" t="n">
        <v>0</v>
      </c>
      <c r="AN25" s="119" t="n">
        <v>0</v>
      </c>
      <c r="AO25" s="119" t="n">
        <v>0</v>
      </c>
      <c r="AP25" s="119" t="n">
        <v>0</v>
      </c>
      <c r="AQ25" s="119" t="n">
        <v>0</v>
      </c>
      <c r="AR25" s="119" t="n">
        <v>0</v>
      </c>
      <c r="AS25" s="119" t="n">
        <v>0</v>
      </c>
    </row>
    <row r="26" customFormat="false" ht="21" hidden="false" customHeight="true" outlineLevel="0" collapsed="false">
      <c r="A26" s="120" t="s">
        <v>74</v>
      </c>
      <c r="B26" s="119"/>
      <c r="C26" s="119"/>
      <c r="D26" s="119"/>
      <c r="E26" s="119"/>
      <c r="F26" s="119" t="n">
        <v>20</v>
      </c>
      <c r="G26" s="119" t="n">
        <v>20</v>
      </c>
      <c r="H26" s="119" t="n">
        <v>20</v>
      </c>
      <c r="I26" s="119" t="n">
        <v>20</v>
      </c>
      <c r="J26" s="119" t="n">
        <v>2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 t="n">
        <v>20</v>
      </c>
      <c r="W26" s="119" t="n">
        <v>20</v>
      </c>
      <c r="X26" s="119" t="n">
        <v>20</v>
      </c>
      <c r="Y26" s="119" t="n">
        <v>20</v>
      </c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</row>
    <row r="27" customFormat="false" ht="9.75" hidden="false" customHeight="true" outlineLevel="0" collapsed="false">
      <c r="AL27" s="124"/>
      <c r="AP27" s="124"/>
    </row>
    <row r="28" customFormat="false" ht="21" hidden="false" customHeight="true" outlineLevel="0" collapsed="false">
      <c r="A28" s="125" t="s">
        <v>75</v>
      </c>
      <c r="B28" s="90" t="s">
        <v>65</v>
      </c>
      <c r="C28" s="91"/>
      <c r="D28" s="91"/>
      <c r="E28" s="92"/>
      <c r="F28" s="93" t="n">
        <v>20</v>
      </c>
      <c r="G28" s="91"/>
      <c r="H28" s="91"/>
      <c r="I28" s="92"/>
      <c r="J28" s="93" t="n">
        <v>21</v>
      </c>
      <c r="K28" s="91"/>
      <c r="L28" s="91"/>
      <c r="M28" s="92"/>
      <c r="N28" s="93" t="n">
        <v>22</v>
      </c>
      <c r="O28" s="91"/>
      <c r="P28" s="91"/>
      <c r="Q28" s="92"/>
      <c r="R28" s="93" t="n">
        <v>23</v>
      </c>
      <c r="S28" s="91"/>
      <c r="T28" s="91"/>
      <c r="U28" s="92"/>
      <c r="V28" s="93" t="n">
        <v>24</v>
      </c>
      <c r="W28" s="91"/>
      <c r="X28" s="91"/>
      <c r="Y28" s="92"/>
      <c r="Z28" s="93" t="n">
        <v>25</v>
      </c>
      <c r="AA28" s="91"/>
      <c r="AB28" s="91"/>
      <c r="AC28" s="91"/>
      <c r="AD28" s="93" t="n">
        <v>26</v>
      </c>
      <c r="AE28" s="91"/>
      <c r="AF28" s="91"/>
      <c r="AG28" s="92"/>
      <c r="AH28" s="123" t="n">
        <v>27</v>
      </c>
      <c r="AI28" s="91"/>
      <c r="AJ28" s="91"/>
      <c r="AK28" s="92"/>
      <c r="AL28" s="93" t="n">
        <v>28</v>
      </c>
      <c r="AM28" s="91"/>
      <c r="AN28" s="91"/>
      <c r="AO28" s="92"/>
      <c r="AP28" s="93" t="n">
        <v>29</v>
      </c>
      <c r="AQ28" s="91"/>
      <c r="AR28" s="91"/>
      <c r="AS28" s="92"/>
    </row>
    <row r="29" customFormat="false" ht="21" hidden="false" customHeight="true" outlineLevel="0" collapsed="false">
      <c r="A29" s="125"/>
      <c r="B29" s="95" t="s">
        <v>66</v>
      </c>
      <c r="C29" s="96" t="s">
        <v>67</v>
      </c>
      <c r="D29" s="96" t="s">
        <v>68</v>
      </c>
      <c r="E29" s="97" t="s">
        <v>69</v>
      </c>
      <c r="F29" s="98" t="s">
        <v>66</v>
      </c>
      <c r="G29" s="96" t="s">
        <v>67</v>
      </c>
      <c r="H29" s="96" t="s">
        <v>68</v>
      </c>
      <c r="I29" s="97" t="s">
        <v>69</v>
      </c>
      <c r="J29" s="98" t="s">
        <v>66</v>
      </c>
      <c r="K29" s="96" t="s">
        <v>67</v>
      </c>
      <c r="L29" s="96" t="s">
        <v>68</v>
      </c>
      <c r="M29" s="97" t="s">
        <v>69</v>
      </c>
      <c r="N29" s="95" t="s">
        <v>66</v>
      </c>
      <c r="O29" s="96" t="s">
        <v>67</v>
      </c>
      <c r="P29" s="96" t="s">
        <v>68</v>
      </c>
      <c r="Q29" s="97" t="s">
        <v>69</v>
      </c>
      <c r="R29" s="95" t="s">
        <v>66</v>
      </c>
      <c r="S29" s="96" t="s">
        <v>67</v>
      </c>
      <c r="T29" s="96" t="s">
        <v>68</v>
      </c>
      <c r="U29" s="97" t="s">
        <v>69</v>
      </c>
      <c r="V29" s="95" t="s">
        <v>66</v>
      </c>
      <c r="W29" s="96" t="s">
        <v>67</v>
      </c>
      <c r="X29" s="96" t="s">
        <v>68</v>
      </c>
      <c r="Y29" s="97" t="s">
        <v>69</v>
      </c>
      <c r="Z29" s="95" t="s">
        <v>66</v>
      </c>
      <c r="AA29" s="96" t="s">
        <v>67</v>
      </c>
      <c r="AB29" s="96" t="s">
        <v>68</v>
      </c>
      <c r="AC29" s="99" t="s">
        <v>69</v>
      </c>
      <c r="AD29" s="95" t="s">
        <v>66</v>
      </c>
      <c r="AE29" s="96" t="s">
        <v>67</v>
      </c>
      <c r="AF29" s="96" t="s">
        <v>68</v>
      </c>
      <c r="AG29" s="97" t="s">
        <v>69</v>
      </c>
      <c r="AH29" s="143" t="s">
        <v>66</v>
      </c>
      <c r="AI29" s="96" t="s">
        <v>67</v>
      </c>
      <c r="AJ29" s="96" t="s">
        <v>68</v>
      </c>
      <c r="AK29" s="97" t="s">
        <v>69</v>
      </c>
      <c r="AL29" s="95" t="s">
        <v>66</v>
      </c>
      <c r="AM29" s="98" t="s">
        <v>67</v>
      </c>
      <c r="AN29" s="96" t="s">
        <v>68</v>
      </c>
      <c r="AO29" s="97" t="s">
        <v>69</v>
      </c>
      <c r="AP29" s="95" t="s">
        <v>66</v>
      </c>
      <c r="AQ29" s="98" t="s">
        <v>67</v>
      </c>
      <c r="AR29" s="96" t="s">
        <v>68</v>
      </c>
      <c r="AS29" s="97" t="s">
        <v>69</v>
      </c>
    </row>
    <row r="30" s="124" customFormat="true" ht="21" hidden="false" customHeight="true" outlineLevel="0" collapsed="false">
      <c r="A30" s="100" t="s">
        <v>70</v>
      </c>
      <c r="B30" s="101" t="n">
        <v>1</v>
      </c>
      <c r="C30" s="102" t="n">
        <v>2</v>
      </c>
      <c r="D30" s="102" t="n">
        <v>2</v>
      </c>
      <c r="E30" s="103" t="n">
        <v>4</v>
      </c>
      <c r="F30" s="104" t="n">
        <v>-1</v>
      </c>
      <c r="G30" s="102" t="n">
        <v>-2</v>
      </c>
      <c r="H30" s="102" t="n">
        <v>-4</v>
      </c>
      <c r="I30" s="103" t="n">
        <v>-3</v>
      </c>
      <c r="J30" s="101" t="n">
        <v>-6</v>
      </c>
      <c r="K30" s="102" t="n">
        <v>-10</v>
      </c>
      <c r="L30" s="102" t="n">
        <v>-8</v>
      </c>
      <c r="M30" s="103" t="n">
        <v>-10</v>
      </c>
      <c r="N30" s="101" t="n">
        <v>-6</v>
      </c>
      <c r="O30" s="104" t="n">
        <v>-8</v>
      </c>
      <c r="P30" s="102" t="n">
        <v>-5</v>
      </c>
      <c r="Q30" s="103" t="n">
        <v>-5</v>
      </c>
      <c r="R30" s="101" t="n">
        <v>-3</v>
      </c>
      <c r="S30" s="102" t="n">
        <v>-2</v>
      </c>
      <c r="T30" s="102" t="n">
        <v>-3</v>
      </c>
      <c r="U30" s="103" t="n">
        <v>2</v>
      </c>
      <c r="V30" s="101" t="n">
        <v>-1</v>
      </c>
      <c r="W30" s="104" t="n">
        <v>-2</v>
      </c>
      <c r="X30" s="102" t="n">
        <v>-2</v>
      </c>
      <c r="Y30" s="103" t="n">
        <v>-4</v>
      </c>
      <c r="Z30" s="105" t="n">
        <v>2</v>
      </c>
      <c r="AA30" s="106" t="n">
        <v>3</v>
      </c>
      <c r="AB30" s="106" t="n">
        <v>4</v>
      </c>
      <c r="AC30" s="107" t="n">
        <v>2</v>
      </c>
      <c r="AD30" s="105" t="n">
        <v>6</v>
      </c>
      <c r="AE30" s="108" t="n">
        <v>8</v>
      </c>
      <c r="AF30" s="106" t="n">
        <v>5</v>
      </c>
      <c r="AG30" s="108" t="n">
        <v>1</v>
      </c>
      <c r="AH30" s="101" t="n">
        <v>3</v>
      </c>
      <c r="AI30" s="102" t="n">
        <v>-1</v>
      </c>
      <c r="AJ30" s="102" t="n">
        <v>1</v>
      </c>
      <c r="AK30" s="103" t="n">
        <v>2</v>
      </c>
      <c r="AL30" s="101" t="n">
        <v>-2</v>
      </c>
      <c r="AM30" s="102" t="n">
        <v>1</v>
      </c>
      <c r="AN30" s="102" t="n">
        <v>1</v>
      </c>
      <c r="AO30" s="103" t="n">
        <v>3</v>
      </c>
      <c r="AP30" s="101" t="n">
        <v>1</v>
      </c>
      <c r="AQ30" s="102" t="n">
        <v>3</v>
      </c>
      <c r="AR30" s="102" t="n">
        <v>2</v>
      </c>
      <c r="AS30" s="103" t="n">
        <v>0</v>
      </c>
    </row>
    <row r="31" s="124" customFormat="true" ht="21" hidden="false" customHeight="true" outlineLevel="0" collapsed="false">
      <c r="A31" s="100" t="s">
        <v>71</v>
      </c>
      <c r="B31" s="101" t="n">
        <v>1</v>
      </c>
      <c r="C31" s="102" t="n">
        <v>-1</v>
      </c>
      <c r="D31" s="102" t="n">
        <v>3</v>
      </c>
      <c r="E31" s="103" t="n">
        <v>0</v>
      </c>
      <c r="F31" s="104" t="n">
        <v>-4</v>
      </c>
      <c r="G31" s="102" t="n">
        <v>-1</v>
      </c>
      <c r="H31" s="102" t="n">
        <v>-1</v>
      </c>
      <c r="I31" s="103" t="n">
        <v>2</v>
      </c>
      <c r="J31" s="101" t="n">
        <v>-2</v>
      </c>
      <c r="K31" s="102" t="n">
        <v>-12</v>
      </c>
      <c r="L31" s="102" t="n">
        <v>-8</v>
      </c>
      <c r="M31" s="103" t="n">
        <v>-12</v>
      </c>
      <c r="N31" s="101" t="n">
        <v>-4</v>
      </c>
      <c r="O31" s="104" t="n">
        <v>-2</v>
      </c>
      <c r="P31" s="102" t="n">
        <v>-7</v>
      </c>
      <c r="Q31" s="103" t="n">
        <v>-1</v>
      </c>
      <c r="R31" s="101" t="n">
        <v>-3</v>
      </c>
      <c r="S31" s="102" t="n">
        <v>-1</v>
      </c>
      <c r="T31" s="102" t="n">
        <v>1</v>
      </c>
      <c r="U31" s="103" t="n">
        <v>2</v>
      </c>
      <c r="V31" s="101" t="n">
        <v>1</v>
      </c>
      <c r="W31" s="104" t="n">
        <v>0</v>
      </c>
      <c r="X31" s="102" t="n">
        <v>-3</v>
      </c>
      <c r="Y31" s="103" t="n">
        <v>0</v>
      </c>
      <c r="Z31" s="105" t="n">
        <v>1</v>
      </c>
      <c r="AA31" s="106" t="n">
        <v>9</v>
      </c>
      <c r="AB31" s="106" t="n">
        <v>3</v>
      </c>
      <c r="AC31" s="107" t="n">
        <v>13</v>
      </c>
      <c r="AD31" s="106" t="n">
        <v>10</v>
      </c>
      <c r="AE31" s="106" t="n">
        <v>8</v>
      </c>
      <c r="AF31" s="106" t="n">
        <v>7</v>
      </c>
      <c r="AG31" s="109" t="n">
        <v>2</v>
      </c>
      <c r="AH31" s="101" t="n">
        <v>0</v>
      </c>
      <c r="AI31" s="102" t="n">
        <v>-1</v>
      </c>
      <c r="AJ31" s="102" t="n">
        <v>0</v>
      </c>
      <c r="AK31" s="103" t="n">
        <v>-1</v>
      </c>
      <c r="AL31" s="101" t="n">
        <v>2</v>
      </c>
      <c r="AM31" s="102" t="n">
        <v>1</v>
      </c>
      <c r="AN31" s="102" t="n">
        <v>1</v>
      </c>
      <c r="AO31" s="103" t="n">
        <v>4</v>
      </c>
      <c r="AP31" s="101" t="n">
        <v>6</v>
      </c>
      <c r="AQ31" s="102" t="n">
        <v>-2</v>
      </c>
      <c r="AR31" s="102" t="n">
        <v>2</v>
      </c>
      <c r="AS31" s="103"/>
    </row>
    <row r="32" s="124" customFormat="true" ht="21" hidden="false" customHeight="true" outlineLevel="0" collapsed="false">
      <c r="A32" s="110" t="s">
        <v>72</v>
      </c>
      <c r="B32" s="111" t="n">
        <v>-5</v>
      </c>
      <c r="C32" s="112" t="n">
        <v>-2</v>
      </c>
      <c r="D32" s="112" t="n">
        <v>1</v>
      </c>
      <c r="E32" s="113" t="n">
        <v>-4</v>
      </c>
      <c r="F32" s="114" t="n">
        <v>-8</v>
      </c>
      <c r="G32" s="112" t="n">
        <v>0</v>
      </c>
      <c r="H32" s="112" t="n">
        <v>-2</v>
      </c>
      <c r="I32" s="113" t="n">
        <v>-6</v>
      </c>
      <c r="J32" s="111" t="n">
        <v>-5</v>
      </c>
      <c r="K32" s="112" t="n">
        <v>-12</v>
      </c>
      <c r="L32" s="112" t="n">
        <v>-14</v>
      </c>
      <c r="M32" s="112" t="n">
        <v>-8</v>
      </c>
      <c r="N32" s="111" t="n">
        <v>-5</v>
      </c>
      <c r="O32" s="112" t="n">
        <v>-10</v>
      </c>
      <c r="P32" s="112" t="n">
        <v>-10</v>
      </c>
      <c r="Q32" s="113" t="n">
        <v>-8</v>
      </c>
      <c r="R32" s="111" t="n">
        <v>-7</v>
      </c>
      <c r="S32" s="112" t="n">
        <v>3</v>
      </c>
      <c r="T32" s="112" t="n">
        <v>-7</v>
      </c>
      <c r="U32" s="113" t="n">
        <v>-6</v>
      </c>
      <c r="V32" s="111" t="n">
        <v>-3</v>
      </c>
      <c r="W32" s="112" t="n">
        <v>-6</v>
      </c>
      <c r="X32" s="112" t="n">
        <v>-5</v>
      </c>
      <c r="Y32" s="113" t="n">
        <v>-7</v>
      </c>
      <c r="Z32" s="115" t="n">
        <v>-11</v>
      </c>
      <c r="AA32" s="116" t="n">
        <v>-5</v>
      </c>
      <c r="AB32" s="116" t="n">
        <v>2</v>
      </c>
      <c r="AC32" s="117" t="n">
        <v>1</v>
      </c>
      <c r="AD32" s="118" t="n">
        <v>-3</v>
      </c>
      <c r="AE32" s="116" t="n">
        <v>-3</v>
      </c>
      <c r="AF32" s="112" t="n">
        <v>-6</v>
      </c>
      <c r="AG32" s="117" t="n">
        <v>-8</v>
      </c>
      <c r="AH32" s="111" t="n">
        <v>-2</v>
      </c>
      <c r="AI32" s="112" t="n">
        <v>-7</v>
      </c>
      <c r="AJ32" s="112" t="n">
        <v>-7</v>
      </c>
      <c r="AK32" s="113" t="n">
        <v>-1</v>
      </c>
      <c r="AL32" s="111" t="n">
        <v>-8</v>
      </c>
      <c r="AM32" s="112" t="n">
        <v>-2</v>
      </c>
      <c r="AN32" s="112" t="n">
        <v>-6</v>
      </c>
      <c r="AO32" s="113" t="n">
        <v>0</v>
      </c>
      <c r="AP32" s="111" t="n">
        <v>-5</v>
      </c>
      <c r="AQ32" s="112" t="n">
        <v>-1</v>
      </c>
      <c r="AR32" s="112"/>
      <c r="AS32" s="113"/>
    </row>
    <row r="33" customFormat="false" ht="21" hidden="false" customHeight="true" outlineLevel="0" collapsed="false">
      <c r="A33" s="119" t="s">
        <v>73</v>
      </c>
      <c r="B33" s="119" t="n">
        <v>0</v>
      </c>
      <c r="C33" s="119" t="n">
        <v>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0</v>
      </c>
      <c r="AA33" s="119" t="n">
        <v>0</v>
      </c>
      <c r="AB33" s="119" t="n">
        <v>0</v>
      </c>
      <c r="AC33" s="119" t="n">
        <v>0</v>
      </c>
      <c r="AD33" s="119" t="n">
        <v>0</v>
      </c>
      <c r="AE33" s="119" t="n">
        <v>0</v>
      </c>
      <c r="AF33" s="119" t="n">
        <v>0</v>
      </c>
      <c r="AG33" s="119" t="n">
        <v>0</v>
      </c>
      <c r="AH33" s="119" t="n">
        <v>0</v>
      </c>
      <c r="AI33" s="119" t="n">
        <v>0</v>
      </c>
      <c r="AJ33" s="119" t="n">
        <v>0</v>
      </c>
      <c r="AK33" s="119" t="n">
        <v>0</v>
      </c>
      <c r="AL33" s="119" t="n">
        <v>0</v>
      </c>
      <c r="AM33" s="119" t="n">
        <v>0</v>
      </c>
      <c r="AN33" s="119" t="n">
        <v>0</v>
      </c>
      <c r="AO33" s="119" t="n">
        <v>0</v>
      </c>
      <c r="AP33" s="119" t="n">
        <v>0</v>
      </c>
      <c r="AQ33" s="119" t="n">
        <v>0</v>
      </c>
      <c r="AR33" s="119" t="n">
        <v>0</v>
      </c>
      <c r="AS33" s="119" t="n">
        <v>0</v>
      </c>
    </row>
    <row r="34" customFormat="false" ht="21" hidden="false" customHeight="true" outlineLevel="0" collapsed="false">
      <c r="A34" s="120" t="s">
        <v>74</v>
      </c>
      <c r="B34" s="119"/>
      <c r="C34" s="119"/>
      <c r="D34" s="119"/>
      <c r="E34" s="119"/>
      <c r="F34" s="119" t="n">
        <v>20</v>
      </c>
      <c r="G34" s="119" t="n">
        <v>20</v>
      </c>
      <c r="H34" s="119" t="n">
        <v>20</v>
      </c>
      <c r="I34" s="119" t="n">
        <v>20</v>
      </c>
      <c r="J34" s="119" t="n">
        <v>2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 t="n">
        <v>20</v>
      </c>
      <c r="W34" s="119" t="n">
        <v>20</v>
      </c>
      <c r="X34" s="119" t="n">
        <v>20</v>
      </c>
      <c r="Y34" s="119" t="n">
        <v>20</v>
      </c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</row>
    <row r="35" s="124" customFormat="true" ht="9.75" hidden="false" customHeight="true" outlineLevel="0" collapsed="false">
      <c r="A35" s="121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22"/>
      <c r="AA35" s="122"/>
      <c r="AB35" s="122"/>
      <c r="AC35" s="122"/>
      <c r="AD35" s="122"/>
      <c r="AE35" s="122"/>
      <c r="AF35" s="122"/>
      <c r="AG35" s="122"/>
    </row>
    <row r="36" customFormat="false" ht="21" hidden="false" customHeight="true" outlineLevel="0" collapsed="false">
      <c r="A36" s="89" t="s">
        <v>76</v>
      </c>
      <c r="B36" s="90" t="s">
        <v>65</v>
      </c>
      <c r="C36" s="91"/>
      <c r="D36" s="91"/>
      <c r="E36" s="92"/>
      <c r="F36" s="91" t="n">
        <v>20</v>
      </c>
      <c r="G36" s="91"/>
      <c r="H36" s="91"/>
      <c r="I36" s="91"/>
      <c r="J36" s="93" t="n">
        <v>21</v>
      </c>
      <c r="K36" s="91"/>
      <c r="L36" s="91"/>
      <c r="M36" s="92"/>
      <c r="N36" s="93" t="n">
        <v>22</v>
      </c>
      <c r="O36" s="91"/>
      <c r="P36" s="91"/>
      <c r="Q36" s="92"/>
      <c r="R36" s="93" t="n">
        <v>23</v>
      </c>
      <c r="S36" s="91"/>
      <c r="T36" s="91"/>
      <c r="U36" s="92"/>
      <c r="V36" s="93" t="n">
        <v>24</v>
      </c>
      <c r="W36" s="91"/>
      <c r="X36" s="91"/>
      <c r="Y36" s="92"/>
      <c r="Z36" s="93" t="n">
        <v>25</v>
      </c>
      <c r="AA36" s="91"/>
      <c r="AB36" s="91"/>
      <c r="AC36" s="91"/>
      <c r="AD36" s="93" t="n">
        <v>26</v>
      </c>
      <c r="AE36" s="91"/>
      <c r="AF36" s="91"/>
      <c r="AG36" s="92"/>
      <c r="AH36" s="123" t="n">
        <v>27</v>
      </c>
      <c r="AI36" s="91"/>
      <c r="AJ36" s="91"/>
      <c r="AK36" s="92"/>
      <c r="AL36" s="93" t="n">
        <v>28</v>
      </c>
      <c r="AM36" s="91"/>
      <c r="AN36" s="91"/>
      <c r="AO36" s="92"/>
      <c r="AP36" s="93" t="n">
        <v>29</v>
      </c>
      <c r="AQ36" s="91"/>
      <c r="AR36" s="91"/>
      <c r="AS36" s="92"/>
    </row>
    <row r="37" customFormat="false" ht="21" hidden="false" customHeight="true" outlineLevel="0" collapsed="false">
      <c r="A37" s="126"/>
      <c r="B37" s="95" t="s">
        <v>66</v>
      </c>
      <c r="C37" s="96" t="s">
        <v>67</v>
      </c>
      <c r="D37" s="96" t="s">
        <v>68</v>
      </c>
      <c r="E37" s="97" t="s">
        <v>69</v>
      </c>
      <c r="F37" s="98" t="s">
        <v>66</v>
      </c>
      <c r="G37" s="96" t="s">
        <v>67</v>
      </c>
      <c r="H37" s="96" t="s">
        <v>68</v>
      </c>
      <c r="I37" s="99" t="s">
        <v>69</v>
      </c>
      <c r="J37" s="95" t="s">
        <v>66</v>
      </c>
      <c r="K37" s="96" t="s">
        <v>67</v>
      </c>
      <c r="L37" s="96" t="s">
        <v>68</v>
      </c>
      <c r="M37" s="97" t="s">
        <v>69</v>
      </c>
      <c r="N37" s="95" t="s">
        <v>66</v>
      </c>
      <c r="O37" s="96" t="s">
        <v>67</v>
      </c>
      <c r="P37" s="96" t="s">
        <v>68</v>
      </c>
      <c r="Q37" s="97" t="s">
        <v>69</v>
      </c>
      <c r="R37" s="95" t="s">
        <v>66</v>
      </c>
      <c r="S37" s="96" t="s">
        <v>67</v>
      </c>
      <c r="T37" s="96" t="s">
        <v>68</v>
      </c>
      <c r="U37" s="97" t="s">
        <v>69</v>
      </c>
      <c r="V37" s="95" t="s">
        <v>66</v>
      </c>
      <c r="W37" s="96" t="s">
        <v>67</v>
      </c>
      <c r="X37" s="96" t="s">
        <v>68</v>
      </c>
      <c r="Y37" s="97" t="s">
        <v>69</v>
      </c>
      <c r="Z37" s="95" t="s">
        <v>66</v>
      </c>
      <c r="AA37" s="96" t="s">
        <v>67</v>
      </c>
      <c r="AB37" s="96" t="s">
        <v>68</v>
      </c>
      <c r="AC37" s="99" t="s">
        <v>69</v>
      </c>
      <c r="AD37" s="95" t="s">
        <v>66</v>
      </c>
      <c r="AE37" s="96" t="s">
        <v>67</v>
      </c>
      <c r="AF37" s="96" t="s">
        <v>68</v>
      </c>
      <c r="AG37" s="97" t="s">
        <v>69</v>
      </c>
      <c r="AH37" s="143" t="s">
        <v>66</v>
      </c>
      <c r="AI37" s="96" t="s">
        <v>67</v>
      </c>
      <c r="AJ37" s="96" t="s">
        <v>68</v>
      </c>
      <c r="AK37" s="97" t="s">
        <v>69</v>
      </c>
      <c r="AL37" s="95" t="s">
        <v>66</v>
      </c>
      <c r="AM37" s="98" t="s">
        <v>67</v>
      </c>
      <c r="AN37" s="96" t="s">
        <v>68</v>
      </c>
      <c r="AO37" s="97" t="s">
        <v>69</v>
      </c>
      <c r="AP37" s="95" t="s">
        <v>66</v>
      </c>
      <c r="AQ37" s="98" t="s">
        <v>67</v>
      </c>
      <c r="AR37" s="96" t="s">
        <v>68</v>
      </c>
      <c r="AS37" s="97" t="s">
        <v>69</v>
      </c>
    </row>
    <row r="38" s="124" customFormat="true" ht="21" hidden="false" customHeight="true" outlineLevel="0" collapsed="false">
      <c r="A38" s="100" t="s">
        <v>70</v>
      </c>
      <c r="B38" s="101"/>
      <c r="C38" s="102"/>
      <c r="D38" s="102"/>
      <c r="E38" s="103"/>
      <c r="F38" s="104"/>
      <c r="G38" s="102"/>
      <c r="H38" s="102"/>
      <c r="I38" s="140"/>
      <c r="J38" s="101"/>
      <c r="K38" s="102" t="n">
        <v>2</v>
      </c>
      <c r="L38" s="102" t="n">
        <v>2</v>
      </c>
      <c r="M38" s="103" t="n">
        <v>1</v>
      </c>
      <c r="N38" s="104" t="n">
        <v>6</v>
      </c>
      <c r="O38" s="102" t="n">
        <v>6</v>
      </c>
      <c r="P38" s="102" t="n">
        <v>8</v>
      </c>
      <c r="Q38" s="103" t="n">
        <v>9</v>
      </c>
      <c r="R38" s="101" t="n">
        <v>8</v>
      </c>
      <c r="S38" s="102" t="n">
        <v>7</v>
      </c>
      <c r="T38" s="102" t="n">
        <v>8</v>
      </c>
      <c r="U38" s="103" t="n">
        <v>8</v>
      </c>
      <c r="V38" s="101" t="n">
        <v>9</v>
      </c>
      <c r="W38" s="104" t="n">
        <v>9</v>
      </c>
      <c r="X38" s="102" t="n">
        <v>13</v>
      </c>
      <c r="Y38" s="103" t="n">
        <v>16</v>
      </c>
      <c r="Z38" s="101" t="n">
        <v>16</v>
      </c>
      <c r="AA38" s="102" t="n">
        <v>15</v>
      </c>
      <c r="AB38" s="102" t="n">
        <v>13</v>
      </c>
      <c r="AC38" s="103" t="n">
        <v>18</v>
      </c>
      <c r="AD38" s="105" t="n">
        <v>7</v>
      </c>
      <c r="AE38" s="106" t="n">
        <v>9</v>
      </c>
      <c r="AF38" s="106" t="n">
        <v>6</v>
      </c>
      <c r="AG38" s="107" t="n">
        <v>5</v>
      </c>
      <c r="AH38" s="144" t="n">
        <v>9</v>
      </c>
      <c r="AI38" s="102" t="n">
        <v>3</v>
      </c>
      <c r="AJ38" s="102" t="n">
        <v>4</v>
      </c>
      <c r="AK38" s="103" t="n">
        <v>1</v>
      </c>
      <c r="AL38" s="101" t="n">
        <v>-1</v>
      </c>
      <c r="AM38" s="104" t="n">
        <v>5</v>
      </c>
      <c r="AN38" s="102" t="n">
        <v>5</v>
      </c>
      <c r="AO38" s="103" t="n">
        <v>2</v>
      </c>
      <c r="AP38" s="101" t="n">
        <v>5</v>
      </c>
      <c r="AQ38" s="104" t="n">
        <v>1</v>
      </c>
      <c r="AR38" s="102" t="n">
        <v>5</v>
      </c>
      <c r="AS38" s="103" t="n">
        <v>8</v>
      </c>
    </row>
    <row r="39" s="124" customFormat="true" ht="21" hidden="false" customHeight="true" outlineLevel="0" collapsed="false">
      <c r="A39" s="100" t="s">
        <v>71</v>
      </c>
      <c r="B39" s="101"/>
      <c r="C39" s="102"/>
      <c r="D39" s="102"/>
      <c r="E39" s="103"/>
      <c r="F39" s="104"/>
      <c r="G39" s="102"/>
      <c r="H39" s="102"/>
      <c r="I39" s="140"/>
      <c r="J39" s="101" t="n">
        <v>5</v>
      </c>
      <c r="K39" s="104" t="n">
        <v>2</v>
      </c>
      <c r="L39" s="102" t="n">
        <v>3</v>
      </c>
      <c r="M39" s="103" t="n">
        <v>3</v>
      </c>
      <c r="N39" s="101" t="n">
        <v>6</v>
      </c>
      <c r="O39" s="102" t="n">
        <v>12</v>
      </c>
      <c r="P39" s="102" t="n">
        <v>9</v>
      </c>
      <c r="Q39" s="103" t="n">
        <v>13</v>
      </c>
      <c r="R39" s="101" t="n">
        <v>8</v>
      </c>
      <c r="S39" s="104" t="n">
        <v>10</v>
      </c>
      <c r="T39" s="102" t="n">
        <v>9</v>
      </c>
      <c r="U39" s="103" t="n">
        <v>10</v>
      </c>
      <c r="V39" s="105" t="n">
        <v>12</v>
      </c>
      <c r="W39" s="106" t="n">
        <v>10</v>
      </c>
      <c r="X39" s="106" t="n">
        <v>19</v>
      </c>
      <c r="Y39" s="107" t="n">
        <v>19</v>
      </c>
      <c r="Z39" s="108" t="n">
        <v>20</v>
      </c>
      <c r="AA39" s="106" t="n">
        <v>13</v>
      </c>
      <c r="AB39" s="106" t="n">
        <v>19</v>
      </c>
      <c r="AC39" s="108" t="n">
        <v>2</v>
      </c>
      <c r="AD39" s="149" t="n">
        <v>7</v>
      </c>
      <c r="AE39" s="102" t="n">
        <v>7</v>
      </c>
      <c r="AF39" s="102" t="n">
        <v>1</v>
      </c>
      <c r="AG39" s="103" t="n">
        <v>10</v>
      </c>
      <c r="AH39" s="144" t="n">
        <v>2</v>
      </c>
      <c r="AI39" s="102" t="n">
        <v>3</v>
      </c>
      <c r="AJ39" s="102" t="n">
        <v>4</v>
      </c>
      <c r="AK39" s="103" t="n">
        <v>3</v>
      </c>
      <c r="AL39" s="101" t="n">
        <v>3</v>
      </c>
      <c r="AM39" s="104" t="n">
        <v>4</v>
      </c>
      <c r="AN39" s="102" t="n">
        <v>-1</v>
      </c>
      <c r="AO39" s="103" t="n">
        <v>4</v>
      </c>
      <c r="AP39" s="101" t="n">
        <v>2</v>
      </c>
      <c r="AQ39" s="104" t="n">
        <v>4</v>
      </c>
      <c r="AR39" s="102" t="n">
        <v>6</v>
      </c>
      <c r="AS39" s="103"/>
    </row>
    <row r="40" s="124" customFormat="true" ht="21" hidden="false" customHeight="true" outlineLevel="0" collapsed="false">
      <c r="A40" s="110" t="s">
        <v>72</v>
      </c>
      <c r="B40" s="111"/>
      <c r="C40" s="112"/>
      <c r="D40" s="112"/>
      <c r="E40" s="113"/>
      <c r="F40" s="114"/>
      <c r="G40" s="112"/>
      <c r="H40" s="112"/>
      <c r="I40" s="145" t="n">
        <v>0</v>
      </c>
      <c r="J40" s="111" t="n">
        <v>2</v>
      </c>
      <c r="K40" s="112" t="n">
        <v>-2</v>
      </c>
      <c r="L40" s="112" t="n">
        <v>5</v>
      </c>
      <c r="M40" s="113" t="n">
        <v>5</v>
      </c>
      <c r="N40" s="111" t="n">
        <v>3</v>
      </c>
      <c r="O40" s="112" t="n">
        <v>4</v>
      </c>
      <c r="P40" s="112" t="n">
        <v>4</v>
      </c>
      <c r="Q40" s="113" t="n">
        <v>-2</v>
      </c>
      <c r="R40" s="111" t="n">
        <v>1</v>
      </c>
      <c r="S40" s="112" t="n">
        <v>6</v>
      </c>
      <c r="T40" s="112" t="n">
        <v>7</v>
      </c>
      <c r="U40" s="113" t="n">
        <v>6</v>
      </c>
      <c r="V40" s="115" t="n">
        <v>6</v>
      </c>
      <c r="W40" s="116" t="n">
        <v>4</v>
      </c>
      <c r="X40" s="116" t="n">
        <v>12</v>
      </c>
      <c r="Y40" s="128" t="n">
        <v>15</v>
      </c>
      <c r="Z40" s="117" t="n">
        <v>13</v>
      </c>
      <c r="AA40" s="117" t="n">
        <v>12</v>
      </c>
      <c r="AB40" s="117" t="n">
        <v>1</v>
      </c>
      <c r="AC40" s="117" t="n">
        <v>1</v>
      </c>
      <c r="AD40" s="118" t="n">
        <v>-2</v>
      </c>
      <c r="AE40" s="117" t="n">
        <v>-4</v>
      </c>
      <c r="AF40" s="116" t="n">
        <v>-5</v>
      </c>
      <c r="AG40" s="128" t="n">
        <v>-1</v>
      </c>
      <c r="AH40" s="147" t="n">
        <v>1</v>
      </c>
      <c r="AI40" s="112" t="n">
        <v>3</v>
      </c>
      <c r="AJ40" s="112" t="n">
        <v>1</v>
      </c>
      <c r="AK40" s="113" t="n">
        <v>-2</v>
      </c>
      <c r="AL40" s="129" t="n">
        <v>-7</v>
      </c>
      <c r="AM40" s="114" t="n">
        <v>1</v>
      </c>
      <c r="AN40" s="112" t="n">
        <v>6</v>
      </c>
      <c r="AO40" s="113" t="n">
        <v>2</v>
      </c>
      <c r="AP40" s="129" t="n">
        <v>2</v>
      </c>
      <c r="AQ40" s="114" t="n">
        <v>3</v>
      </c>
      <c r="AR40" s="112"/>
      <c r="AS40" s="113"/>
    </row>
    <row r="41" customFormat="false" ht="21" hidden="false" customHeight="true" outlineLevel="0" collapsed="false">
      <c r="A41" s="119" t="s">
        <v>73</v>
      </c>
      <c r="B41" s="119" t="n">
        <v>0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</v>
      </c>
      <c r="AC41" s="119" t="n">
        <v>0</v>
      </c>
      <c r="AD41" s="119" t="n">
        <v>0</v>
      </c>
      <c r="AE41" s="119" t="n">
        <v>0</v>
      </c>
      <c r="AF41" s="119" t="n">
        <v>0</v>
      </c>
      <c r="AG41" s="119" t="n">
        <v>0</v>
      </c>
      <c r="AH41" s="119" t="n">
        <v>0</v>
      </c>
      <c r="AI41" s="119" t="n">
        <v>0</v>
      </c>
      <c r="AJ41" s="119" t="n">
        <v>0</v>
      </c>
      <c r="AK41" s="119" t="n">
        <v>0</v>
      </c>
      <c r="AL41" s="119" t="n">
        <v>0</v>
      </c>
      <c r="AM41" s="119" t="n">
        <v>0</v>
      </c>
      <c r="AN41" s="119" t="n">
        <v>0</v>
      </c>
      <c r="AO41" s="119" t="n">
        <v>0</v>
      </c>
      <c r="AP41" s="119" t="n">
        <v>0</v>
      </c>
      <c r="AQ41" s="119" t="n">
        <v>0</v>
      </c>
      <c r="AR41" s="119" t="n">
        <v>0</v>
      </c>
      <c r="AS41" s="119" t="n">
        <v>0</v>
      </c>
    </row>
    <row r="42" customFormat="false" ht="21" hidden="false" customHeight="true" outlineLevel="0" collapsed="false">
      <c r="A42" s="120" t="s">
        <v>74</v>
      </c>
      <c r="B42" s="119"/>
      <c r="C42" s="119"/>
      <c r="D42" s="119"/>
      <c r="E42" s="119"/>
      <c r="F42" s="119" t="n">
        <v>20</v>
      </c>
      <c r="G42" s="119" t="n">
        <v>20</v>
      </c>
      <c r="H42" s="119" t="n">
        <v>20</v>
      </c>
      <c r="I42" s="119" t="n">
        <v>20</v>
      </c>
      <c r="J42" s="119" t="n">
        <v>20</v>
      </c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 t="n">
        <v>20</v>
      </c>
      <c r="W42" s="119" t="n">
        <v>20</v>
      </c>
      <c r="X42" s="119" t="n">
        <v>20</v>
      </c>
      <c r="Y42" s="119" t="n">
        <v>20</v>
      </c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</row>
    <row r="43" customFormat="false" ht="9.75" hidden="false" customHeight="true" outlineLevel="0" collapsed="false">
      <c r="AL43" s="124"/>
      <c r="AM43" s="124"/>
      <c r="AN43" s="122"/>
      <c r="AO43" s="124"/>
      <c r="AP43" s="124"/>
      <c r="AQ43" s="124"/>
      <c r="AR43" s="122"/>
      <c r="AS43" s="124"/>
    </row>
    <row r="44" customFormat="false" ht="21" hidden="false" customHeight="true" outlineLevel="0" collapsed="false">
      <c r="A44" s="141" t="s">
        <v>9</v>
      </c>
      <c r="B44" s="90" t="s">
        <v>65</v>
      </c>
      <c r="C44" s="91"/>
      <c r="D44" s="91"/>
      <c r="E44" s="92"/>
      <c r="F44" s="93" t="n">
        <v>20</v>
      </c>
      <c r="G44" s="91"/>
      <c r="H44" s="91"/>
      <c r="I44" s="92"/>
      <c r="J44" s="93" t="n">
        <v>21</v>
      </c>
      <c r="K44" s="91"/>
      <c r="L44" s="91"/>
      <c r="M44" s="92"/>
      <c r="N44" s="93" t="n">
        <v>22</v>
      </c>
      <c r="O44" s="91"/>
      <c r="P44" s="91"/>
      <c r="Q44" s="92"/>
      <c r="R44" s="93" t="n">
        <v>23</v>
      </c>
      <c r="S44" s="91"/>
      <c r="T44" s="91"/>
      <c r="U44" s="92"/>
      <c r="V44" s="93" t="n">
        <v>24</v>
      </c>
      <c r="W44" s="91"/>
      <c r="X44" s="91"/>
      <c r="Y44" s="92"/>
      <c r="Z44" s="93" t="n">
        <v>25</v>
      </c>
      <c r="AA44" s="91"/>
      <c r="AB44" s="91"/>
      <c r="AC44" s="91"/>
      <c r="AD44" s="93" t="n">
        <v>26</v>
      </c>
      <c r="AE44" s="91"/>
      <c r="AF44" s="91"/>
      <c r="AG44" s="92"/>
      <c r="AH44" s="123" t="n">
        <v>27</v>
      </c>
      <c r="AI44" s="91"/>
      <c r="AJ44" s="91"/>
      <c r="AK44" s="92"/>
      <c r="AL44" s="93" t="n">
        <v>28</v>
      </c>
      <c r="AM44" s="91"/>
      <c r="AN44" s="91"/>
      <c r="AO44" s="92"/>
      <c r="AP44" s="93" t="n">
        <v>29</v>
      </c>
      <c r="AQ44" s="91"/>
      <c r="AR44" s="91"/>
      <c r="AS44" s="92"/>
    </row>
    <row r="45" customFormat="false" ht="21" hidden="false" customHeight="true" outlineLevel="0" collapsed="false">
      <c r="A45" s="141"/>
      <c r="B45" s="95" t="s">
        <v>66</v>
      </c>
      <c r="C45" s="96" t="s">
        <v>67</v>
      </c>
      <c r="D45" s="96" t="s">
        <v>68</v>
      </c>
      <c r="E45" s="97" t="s">
        <v>69</v>
      </c>
      <c r="F45" s="98" t="s">
        <v>66</v>
      </c>
      <c r="G45" s="96" t="s">
        <v>67</v>
      </c>
      <c r="H45" s="96" t="s">
        <v>68</v>
      </c>
      <c r="I45" s="97" t="s">
        <v>69</v>
      </c>
      <c r="J45" s="98" t="s">
        <v>66</v>
      </c>
      <c r="K45" s="96" t="s">
        <v>67</v>
      </c>
      <c r="L45" s="96" t="s">
        <v>68</v>
      </c>
      <c r="M45" s="97" t="s">
        <v>69</v>
      </c>
      <c r="N45" s="95" t="s">
        <v>66</v>
      </c>
      <c r="O45" s="96" t="s">
        <v>67</v>
      </c>
      <c r="P45" s="96" t="s">
        <v>68</v>
      </c>
      <c r="Q45" s="97" t="s">
        <v>69</v>
      </c>
      <c r="R45" s="95" t="s">
        <v>66</v>
      </c>
      <c r="S45" s="96" t="s">
        <v>67</v>
      </c>
      <c r="T45" s="96" t="s">
        <v>68</v>
      </c>
      <c r="U45" s="97" t="s">
        <v>69</v>
      </c>
      <c r="V45" s="95" t="s">
        <v>66</v>
      </c>
      <c r="W45" s="96" t="s">
        <v>67</v>
      </c>
      <c r="X45" s="96" t="s">
        <v>68</v>
      </c>
      <c r="Y45" s="97" t="s">
        <v>69</v>
      </c>
      <c r="Z45" s="95" t="s">
        <v>66</v>
      </c>
      <c r="AA45" s="96" t="s">
        <v>67</v>
      </c>
      <c r="AB45" s="96" t="s">
        <v>68</v>
      </c>
      <c r="AC45" s="99" t="s">
        <v>69</v>
      </c>
      <c r="AD45" s="95" t="s">
        <v>66</v>
      </c>
      <c r="AE45" s="96" t="s">
        <v>67</v>
      </c>
      <c r="AF45" s="96" t="s">
        <v>68</v>
      </c>
      <c r="AG45" s="97" t="s">
        <v>69</v>
      </c>
      <c r="AH45" s="143" t="s">
        <v>66</v>
      </c>
      <c r="AI45" s="96" t="s">
        <v>67</v>
      </c>
      <c r="AJ45" s="96" t="s">
        <v>68</v>
      </c>
      <c r="AK45" s="97" t="s">
        <v>69</v>
      </c>
      <c r="AL45" s="95" t="s">
        <v>66</v>
      </c>
      <c r="AM45" s="98" t="s">
        <v>67</v>
      </c>
      <c r="AN45" s="96" t="s">
        <v>68</v>
      </c>
      <c r="AO45" s="97" t="s">
        <v>69</v>
      </c>
      <c r="AP45" s="95" t="s">
        <v>66</v>
      </c>
      <c r="AQ45" s="98" t="s">
        <v>67</v>
      </c>
      <c r="AR45" s="96" t="s">
        <v>68</v>
      </c>
      <c r="AS45" s="97" t="s">
        <v>69</v>
      </c>
    </row>
    <row r="46" s="124" customFormat="true" ht="21" hidden="false" customHeight="true" outlineLevel="0" collapsed="false">
      <c r="A46" s="100" t="s">
        <v>70</v>
      </c>
      <c r="B46" s="101" t="n">
        <v>-3</v>
      </c>
      <c r="C46" s="102" t="n">
        <v>0</v>
      </c>
      <c r="D46" s="102" t="n">
        <v>5</v>
      </c>
      <c r="E46" s="103" t="n">
        <v>3</v>
      </c>
      <c r="F46" s="104" t="n">
        <v>4</v>
      </c>
      <c r="G46" s="102" t="n">
        <v>3</v>
      </c>
      <c r="H46" s="102" t="n">
        <v>-1</v>
      </c>
      <c r="I46" s="103" t="n">
        <v>-1</v>
      </c>
      <c r="J46" s="101" t="n">
        <v>-5</v>
      </c>
      <c r="K46" s="102" t="n">
        <v>-17</v>
      </c>
      <c r="L46" s="102" t="n">
        <v>-4</v>
      </c>
      <c r="M46" s="103" t="n">
        <v>-4</v>
      </c>
      <c r="N46" s="101" t="n">
        <v>-6</v>
      </c>
      <c r="O46" s="104" t="n">
        <v>-10</v>
      </c>
      <c r="P46" s="102" t="n">
        <v>-4</v>
      </c>
      <c r="Q46" s="103" t="n">
        <v>-2</v>
      </c>
      <c r="R46" s="101" t="n">
        <v>-2</v>
      </c>
      <c r="S46" s="102" t="n">
        <v>-5</v>
      </c>
      <c r="T46" s="102" t="n">
        <v>-5</v>
      </c>
      <c r="U46" s="103" t="n">
        <v>-5</v>
      </c>
      <c r="V46" s="101" t="n">
        <v>-1</v>
      </c>
      <c r="W46" s="104" t="n">
        <v>0</v>
      </c>
      <c r="X46" s="102" t="n">
        <v>1</v>
      </c>
      <c r="Y46" s="103" t="n">
        <v>0</v>
      </c>
      <c r="Z46" s="105" t="n">
        <v>0</v>
      </c>
      <c r="AA46" s="106" t="n">
        <v>7</v>
      </c>
      <c r="AB46" s="106" t="n">
        <v>-1</v>
      </c>
      <c r="AC46" s="107" t="n">
        <v>-2</v>
      </c>
      <c r="AD46" s="105" t="n">
        <v>1</v>
      </c>
      <c r="AE46" s="108" t="n">
        <v>4</v>
      </c>
      <c r="AF46" s="106" t="n">
        <v>1</v>
      </c>
      <c r="AG46" s="108" t="n">
        <v>2</v>
      </c>
      <c r="AH46" s="101" t="n">
        <v>1</v>
      </c>
      <c r="AI46" s="102" t="n">
        <v>1</v>
      </c>
      <c r="AJ46" s="102" t="n">
        <v>3</v>
      </c>
      <c r="AK46" s="103" t="n">
        <v>8</v>
      </c>
      <c r="AL46" s="101" t="n">
        <v>3</v>
      </c>
      <c r="AM46" s="102" t="n">
        <v>2</v>
      </c>
      <c r="AN46" s="102" t="n">
        <v>8</v>
      </c>
      <c r="AO46" s="103" t="n">
        <v>2</v>
      </c>
      <c r="AP46" s="101" t="n">
        <v>5</v>
      </c>
      <c r="AQ46" s="102" t="n">
        <v>3</v>
      </c>
      <c r="AR46" s="102" t="n">
        <v>-4</v>
      </c>
      <c r="AS46" s="103" t="n">
        <v>5</v>
      </c>
    </row>
    <row r="47" s="124" customFormat="true" ht="21" hidden="false" customHeight="true" outlineLevel="0" collapsed="false">
      <c r="A47" s="100" t="s">
        <v>71</v>
      </c>
      <c r="B47" s="101" t="n">
        <v>5</v>
      </c>
      <c r="C47" s="102" t="n">
        <v>10</v>
      </c>
      <c r="D47" s="102" t="n">
        <v>0</v>
      </c>
      <c r="E47" s="103" t="n">
        <v>1</v>
      </c>
      <c r="F47" s="104" t="n">
        <v>5</v>
      </c>
      <c r="G47" s="102" t="n">
        <v>1</v>
      </c>
      <c r="H47" s="102" t="n">
        <v>3</v>
      </c>
      <c r="I47" s="103" t="n">
        <v>-3</v>
      </c>
      <c r="J47" s="101" t="n">
        <v>-15</v>
      </c>
      <c r="K47" s="102" t="n">
        <v>-20</v>
      </c>
      <c r="L47" s="102" t="n">
        <v>-4</v>
      </c>
      <c r="M47" s="103" t="n">
        <v>-7</v>
      </c>
      <c r="N47" s="101" t="n">
        <v>-5</v>
      </c>
      <c r="O47" s="104" t="n">
        <v>-3</v>
      </c>
      <c r="P47" s="102" t="n">
        <v>-8</v>
      </c>
      <c r="Q47" s="103" t="n">
        <v>-5</v>
      </c>
      <c r="R47" s="101" t="n">
        <v>-7</v>
      </c>
      <c r="S47" s="102" t="n">
        <v>-6</v>
      </c>
      <c r="T47" s="102" t="n">
        <v>-3</v>
      </c>
      <c r="U47" s="103" t="n">
        <v>0</v>
      </c>
      <c r="V47" s="101" t="n">
        <v>0</v>
      </c>
      <c r="W47" s="104" t="n">
        <v>-1</v>
      </c>
      <c r="X47" s="102" t="n">
        <v>0</v>
      </c>
      <c r="Y47" s="103" t="n">
        <v>0</v>
      </c>
      <c r="Z47" s="105" t="n">
        <v>2</v>
      </c>
      <c r="AA47" s="106" t="n">
        <v>-1</v>
      </c>
      <c r="AB47" s="106" t="n">
        <v>-3</v>
      </c>
      <c r="AC47" s="107" t="n">
        <v>2</v>
      </c>
      <c r="AD47" s="106" t="n">
        <v>4</v>
      </c>
      <c r="AE47" s="106" t="n">
        <v>6</v>
      </c>
      <c r="AF47" s="106" t="n">
        <v>1</v>
      </c>
      <c r="AG47" s="109" t="n">
        <v>-1</v>
      </c>
      <c r="AH47" s="101" t="n">
        <v>5</v>
      </c>
      <c r="AI47" s="102" t="n">
        <v>4</v>
      </c>
      <c r="AJ47" s="102" t="n">
        <v>10</v>
      </c>
      <c r="AK47" s="103" t="n">
        <v>8</v>
      </c>
      <c r="AL47" s="101" t="n">
        <v>-1</v>
      </c>
      <c r="AM47" s="102" t="n">
        <v>8</v>
      </c>
      <c r="AN47" s="102" t="n">
        <v>0</v>
      </c>
      <c r="AO47" s="103" t="n">
        <v>8</v>
      </c>
      <c r="AP47" s="101" t="n">
        <v>3</v>
      </c>
      <c r="AQ47" s="102" t="n">
        <v>9</v>
      </c>
      <c r="AR47" s="102" t="n">
        <v>4</v>
      </c>
      <c r="AS47" s="103"/>
    </row>
    <row r="48" s="124" customFormat="true" ht="21" hidden="false" customHeight="true" outlineLevel="0" collapsed="false">
      <c r="A48" s="110" t="s">
        <v>72</v>
      </c>
      <c r="B48" s="111" t="n">
        <v>0</v>
      </c>
      <c r="C48" s="112" t="n">
        <v>5</v>
      </c>
      <c r="D48" s="112" t="n">
        <v>2</v>
      </c>
      <c r="E48" s="113" t="n">
        <v>8</v>
      </c>
      <c r="F48" s="114" t="n">
        <v>6</v>
      </c>
      <c r="G48" s="112" t="n">
        <v>1</v>
      </c>
      <c r="H48" s="112" t="n">
        <v>-5</v>
      </c>
      <c r="I48" s="113" t="n">
        <v>-10</v>
      </c>
      <c r="J48" s="111" t="n">
        <v>-12</v>
      </c>
      <c r="K48" s="112" t="n">
        <v>-11</v>
      </c>
      <c r="L48" s="112" t="n">
        <v>-8</v>
      </c>
      <c r="M48" s="112" t="n">
        <v>-11</v>
      </c>
      <c r="N48" s="111" t="n">
        <v>-10</v>
      </c>
      <c r="O48" s="112" t="n">
        <v>-11</v>
      </c>
      <c r="P48" s="112" t="n">
        <v>-9</v>
      </c>
      <c r="Q48" s="113" t="n">
        <v>-7</v>
      </c>
      <c r="R48" s="111" t="n">
        <v>-6</v>
      </c>
      <c r="S48" s="112" t="n">
        <v>-10</v>
      </c>
      <c r="T48" s="112" t="n">
        <v>-3</v>
      </c>
      <c r="U48" s="113" t="n">
        <v>1</v>
      </c>
      <c r="V48" s="111" t="n">
        <v>1</v>
      </c>
      <c r="W48" s="112" t="n">
        <v>4</v>
      </c>
      <c r="X48" s="112" t="n">
        <v>-2</v>
      </c>
      <c r="Y48" s="113" t="n">
        <v>3</v>
      </c>
      <c r="Z48" s="115" t="n">
        <v>5</v>
      </c>
      <c r="AA48" s="116" t="n">
        <v>-4</v>
      </c>
      <c r="AB48" s="116" t="n">
        <v>4</v>
      </c>
      <c r="AC48" s="117" t="n">
        <v>0</v>
      </c>
      <c r="AD48" s="118" t="n">
        <v>5</v>
      </c>
      <c r="AE48" s="116" t="n">
        <v>4</v>
      </c>
      <c r="AF48" s="112" t="n">
        <v>0</v>
      </c>
      <c r="AG48" s="117" t="n">
        <v>6</v>
      </c>
      <c r="AH48" s="111" t="n">
        <v>0</v>
      </c>
      <c r="AI48" s="112" t="n">
        <v>4</v>
      </c>
      <c r="AJ48" s="112" t="n">
        <v>4</v>
      </c>
      <c r="AK48" s="113" t="n">
        <v>0</v>
      </c>
      <c r="AL48" s="111" t="n">
        <v>9</v>
      </c>
      <c r="AM48" s="112" t="n">
        <v>5</v>
      </c>
      <c r="AN48" s="112" t="n">
        <v>4</v>
      </c>
      <c r="AO48" s="113" t="n">
        <v>-1</v>
      </c>
      <c r="AP48" s="111" t="n">
        <v>-1</v>
      </c>
      <c r="AQ48" s="112" t="n">
        <v>3</v>
      </c>
      <c r="AR48" s="112"/>
      <c r="AS48" s="113"/>
    </row>
    <row r="49" customFormat="false" ht="21" hidden="false" customHeight="true" outlineLevel="0" collapsed="false">
      <c r="A49" s="119" t="s">
        <v>73</v>
      </c>
      <c r="B49" s="119" t="n">
        <v>0</v>
      </c>
      <c r="C49" s="119" t="n">
        <v>0</v>
      </c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  <c r="X49" s="119" t="n">
        <v>0</v>
      </c>
      <c r="Y49" s="119" t="n">
        <v>0</v>
      </c>
      <c r="Z49" s="119" t="n">
        <v>0</v>
      </c>
      <c r="AA49" s="119" t="n">
        <v>0</v>
      </c>
      <c r="AB49" s="119" t="n">
        <v>0</v>
      </c>
      <c r="AC49" s="119" t="n">
        <v>0</v>
      </c>
      <c r="AD49" s="119" t="n">
        <v>0</v>
      </c>
      <c r="AE49" s="119" t="n">
        <v>0</v>
      </c>
      <c r="AF49" s="119" t="n">
        <v>0</v>
      </c>
      <c r="AG49" s="119" t="n">
        <v>0</v>
      </c>
      <c r="AH49" s="119" t="n">
        <v>0</v>
      </c>
      <c r="AI49" s="119" t="n">
        <v>0</v>
      </c>
      <c r="AJ49" s="119" t="n">
        <v>0</v>
      </c>
      <c r="AK49" s="119" t="n">
        <v>0</v>
      </c>
      <c r="AL49" s="119" t="n">
        <v>0</v>
      </c>
      <c r="AM49" s="119" t="n">
        <v>0</v>
      </c>
      <c r="AN49" s="119" t="n">
        <v>0</v>
      </c>
      <c r="AO49" s="119" t="n">
        <v>0</v>
      </c>
      <c r="AP49" s="119" t="n">
        <v>0</v>
      </c>
      <c r="AQ49" s="119" t="n">
        <v>0</v>
      </c>
      <c r="AR49" s="119" t="n">
        <v>0</v>
      </c>
      <c r="AS49" s="119" t="n">
        <v>0</v>
      </c>
    </row>
    <row r="50" customFormat="false" ht="21" hidden="false" customHeight="true" outlineLevel="0" collapsed="false">
      <c r="A50" s="120" t="s">
        <v>74</v>
      </c>
      <c r="B50" s="119"/>
      <c r="C50" s="119"/>
      <c r="D50" s="119"/>
      <c r="E50" s="119"/>
      <c r="F50" s="119" t="n">
        <v>20</v>
      </c>
      <c r="G50" s="119" t="n">
        <v>20</v>
      </c>
      <c r="H50" s="119" t="n">
        <v>20</v>
      </c>
      <c r="I50" s="119" t="n">
        <v>20</v>
      </c>
      <c r="J50" s="119" t="n">
        <v>20</v>
      </c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 t="n">
        <v>20</v>
      </c>
      <c r="W50" s="119" t="n">
        <v>20</v>
      </c>
      <c r="X50" s="119" t="n">
        <v>20</v>
      </c>
      <c r="Y50" s="119" t="n">
        <v>20</v>
      </c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</row>
    <row r="51" s="124" customFormat="true" ht="21" hidden="false" customHeight="true" outlineLevel="0" collapsed="false">
      <c r="A51" s="121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22"/>
      <c r="AA51" s="122"/>
      <c r="AB51" s="122"/>
      <c r="AC51" s="122"/>
      <c r="AD51" s="122"/>
      <c r="AE51" s="122"/>
      <c r="AF51" s="109"/>
      <c r="AG51" s="122"/>
      <c r="AL51" s="85"/>
      <c r="AM51" s="85"/>
      <c r="AN51" s="85"/>
      <c r="AO51" s="85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50" activeCellId="0" sqref="M50"/>
    </sheetView>
  </sheetViews>
  <sheetFormatPr defaultColWidth="4.25" defaultRowHeight="21" zeroHeight="false" outlineLevelRow="0" outlineLevelCol="0"/>
  <cols>
    <col collapsed="false" customWidth="true" hidden="false" outlineLevel="0" max="1" min="1" style="85" width="13.49"/>
    <col collapsed="false" customWidth="true" hidden="false" outlineLevel="0" max="33" min="2" style="85" width="4.49"/>
    <col collapsed="false" customWidth="true" hidden="false" outlineLevel="0" max="34" min="34" style="85" width="4.86"/>
    <col collapsed="false" customWidth="false" hidden="false" outlineLevel="0" max="257" min="35" style="85" width="4.25"/>
  </cols>
  <sheetData>
    <row r="1" customFormat="false" ht="21" hidden="false" customHeight="true" outlineLevel="0" collapsed="false">
      <c r="A1" s="84" t="s">
        <v>40</v>
      </c>
    </row>
    <row r="2" customFormat="false" ht="21" hidden="false" customHeight="true" outlineLevel="0" collapsed="false">
      <c r="A2" s="84"/>
    </row>
    <row r="3" customFormat="false" ht="21" hidden="false" customHeight="true" outlineLevel="0" collapsed="false">
      <c r="A3" s="84" t="s">
        <v>80</v>
      </c>
      <c r="H3" s="121"/>
      <c r="I3" s="150"/>
    </row>
    <row r="4" customFormat="false" ht="21" hidden="false" customHeight="true" outlineLevel="0" collapsed="false">
      <c r="A4" s="151" t="s">
        <v>2</v>
      </c>
      <c r="B4" s="152" t="s">
        <v>65</v>
      </c>
      <c r="C4" s="91"/>
      <c r="D4" s="91"/>
      <c r="E4" s="92"/>
      <c r="F4" s="91" t="n">
        <v>20</v>
      </c>
      <c r="G4" s="91"/>
      <c r="H4" s="91"/>
      <c r="I4" s="91"/>
      <c r="J4" s="93" t="n">
        <v>21</v>
      </c>
      <c r="K4" s="91"/>
      <c r="L4" s="91"/>
      <c r="M4" s="92"/>
      <c r="N4" s="91" t="n">
        <v>22</v>
      </c>
      <c r="O4" s="91"/>
      <c r="P4" s="91"/>
      <c r="Q4" s="91"/>
      <c r="R4" s="93" t="n">
        <v>23</v>
      </c>
      <c r="S4" s="91"/>
      <c r="T4" s="91"/>
      <c r="U4" s="92"/>
      <c r="V4" s="93" t="n">
        <v>24</v>
      </c>
      <c r="W4" s="91"/>
      <c r="X4" s="91"/>
      <c r="Y4" s="92"/>
      <c r="Z4" s="93" t="n">
        <v>25</v>
      </c>
      <c r="AA4" s="91"/>
      <c r="AB4" s="91"/>
      <c r="AC4" s="92"/>
      <c r="AD4" s="93" t="n">
        <v>26</v>
      </c>
      <c r="AE4" s="91"/>
      <c r="AF4" s="91"/>
      <c r="AG4" s="92"/>
      <c r="AH4" s="93" t="n">
        <v>27</v>
      </c>
      <c r="AI4" s="91"/>
      <c r="AJ4" s="91"/>
      <c r="AK4" s="92"/>
      <c r="AL4" s="93" t="n">
        <v>28</v>
      </c>
      <c r="AM4" s="91"/>
      <c r="AN4" s="91"/>
      <c r="AO4" s="92"/>
      <c r="AP4" s="93" t="n">
        <v>29</v>
      </c>
      <c r="AQ4" s="91"/>
      <c r="AR4" s="91"/>
      <c r="AS4" s="92"/>
    </row>
    <row r="5" customFormat="false" ht="21" hidden="false" customHeight="true" outlineLevel="0" collapsed="false">
      <c r="A5" s="153"/>
      <c r="B5" s="154" t="n">
        <v>2</v>
      </c>
      <c r="C5" s="155" t="n">
        <v>5</v>
      </c>
      <c r="D5" s="155" t="n">
        <v>8</v>
      </c>
      <c r="E5" s="156" t="n">
        <v>11</v>
      </c>
      <c r="F5" s="154" t="n">
        <v>2</v>
      </c>
      <c r="G5" s="155" t="n">
        <v>5</v>
      </c>
      <c r="H5" s="155" t="n">
        <v>8</v>
      </c>
      <c r="I5" s="156" t="n">
        <v>11</v>
      </c>
      <c r="J5" s="154" t="n">
        <v>2</v>
      </c>
      <c r="K5" s="155" t="n">
        <v>5</v>
      </c>
      <c r="L5" s="155" t="n">
        <v>8</v>
      </c>
      <c r="M5" s="156" t="n">
        <v>11</v>
      </c>
      <c r="N5" s="154" t="n">
        <v>2</v>
      </c>
      <c r="O5" s="155" t="n">
        <v>5</v>
      </c>
      <c r="P5" s="155" t="n">
        <v>8</v>
      </c>
      <c r="Q5" s="156" t="n">
        <v>11</v>
      </c>
      <c r="R5" s="155" t="n">
        <v>2</v>
      </c>
      <c r="S5" s="155" t="n">
        <v>5</v>
      </c>
      <c r="T5" s="155" t="n">
        <v>8</v>
      </c>
      <c r="U5" s="156" t="n">
        <v>11</v>
      </c>
      <c r="V5" s="154" t="n">
        <v>2</v>
      </c>
      <c r="W5" s="155" t="n">
        <v>5</v>
      </c>
      <c r="X5" s="155" t="n">
        <v>8</v>
      </c>
      <c r="Y5" s="156" t="n">
        <v>11</v>
      </c>
      <c r="Z5" s="154" t="n">
        <v>2</v>
      </c>
      <c r="AA5" s="155" t="n">
        <v>5</v>
      </c>
      <c r="AB5" s="155" t="n">
        <v>8</v>
      </c>
      <c r="AC5" s="156" t="n">
        <v>11</v>
      </c>
      <c r="AD5" s="154" t="n">
        <v>2</v>
      </c>
      <c r="AE5" s="155" t="n">
        <v>5</v>
      </c>
      <c r="AF5" s="155" t="n">
        <v>8</v>
      </c>
      <c r="AG5" s="156" t="n">
        <v>11</v>
      </c>
      <c r="AH5" s="154" t="n">
        <v>2</v>
      </c>
      <c r="AI5" s="155" t="n">
        <v>5</v>
      </c>
      <c r="AJ5" s="155" t="n">
        <v>8</v>
      </c>
      <c r="AK5" s="156" t="n">
        <v>11</v>
      </c>
      <c r="AL5" s="154" t="n">
        <v>2</v>
      </c>
      <c r="AM5" s="155" t="n">
        <v>5</v>
      </c>
      <c r="AN5" s="155" t="n">
        <v>8</v>
      </c>
      <c r="AO5" s="156" t="n">
        <v>11</v>
      </c>
      <c r="AP5" s="154" t="n">
        <v>2</v>
      </c>
      <c r="AQ5" s="155" t="n">
        <v>5</v>
      </c>
      <c r="AR5" s="155" t="n">
        <v>8</v>
      </c>
      <c r="AS5" s="156" t="n">
        <v>11</v>
      </c>
    </row>
    <row r="6" customFormat="false" ht="21" hidden="false" customHeight="true" outlineLevel="0" collapsed="false">
      <c r="A6" s="157" t="s">
        <v>81</v>
      </c>
      <c r="B6" s="158" t="n">
        <v>29</v>
      </c>
      <c r="C6" s="159" t="n">
        <v>26</v>
      </c>
      <c r="D6" s="159" t="n">
        <v>27</v>
      </c>
      <c r="E6" s="160" t="n">
        <v>25</v>
      </c>
      <c r="F6" s="161" t="n">
        <v>27</v>
      </c>
      <c r="G6" s="159" t="n">
        <v>21</v>
      </c>
      <c r="H6" s="159" t="n">
        <v>18</v>
      </c>
      <c r="I6" s="162" t="n">
        <v>13</v>
      </c>
      <c r="J6" s="158" t="n">
        <v>-11</v>
      </c>
      <c r="K6" s="159" t="n">
        <v>-15</v>
      </c>
      <c r="L6" s="159" t="n">
        <v>-14</v>
      </c>
      <c r="M6" s="160" t="n">
        <v>-8</v>
      </c>
      <c r="N6" s="161" t="n">
        <v>-5</v>
      </c>
      <c r="O6" s="159" t="n">
        <v>-3</v>
      </c>
      <c r="P6" s="159" t="n">
        <v>0</v>
      </c>
      <c r="Q6" s="162" t="n">
        <v>3</v>
      </c>
      <c r="R6" s="158" t="n">
        <v>6</v>
      </c>
      <c r="S6" s="159" t="n">
        <v>0</v>
      </c>
      <c r="T6" s="159" t="n">
        <v>7</v>
      </c>
      <c r="U6" s="160" t="n">
        <v>10</v>
      </c>
      <c r="V6" s="161" t="n">
        <v>13</v>
      </c>
      <c r="W6" s="159" t="n">
        <v>12</v>
      </c>
      <c r="X6" s="159" t="n">
        <v>12</v>
      </c>
      <c r="Y6" s="162" t="n">
        <v>14</v>
      </c>
      <c r="Z6" s="158" t="n">
        <v>12</v>
      </c>
      <c r="AA6" s="159" t="n">
        <v>10</v>
      </c>
      <c r="AB6" s="159" t="n">
        <v>15</v>
      </c>
      <c r="AC6" s="160" t="n">
        <v>17</v>
      </c>
      <c r="AD6" s="163" t="n">
        <v>22</v>
      </c>
      <c r="AE6" s="132" t="n">
        <v>18</v>
      </c>
      <c r="AF6" s="132" t="n">
        <v>23</v>
      </c>
      <c r="AG6" s="164" t="n">
        <v>22</v>
      </c>
      <c r="AH6" s="163" t="n">
        <v>31</v>
      </c>
      <c r="AI6" s="132" t="n">
        <v>28</v>
      </c>
      <c r="AJ6" s="132" t="n">
        <v>29</v>
      </c>
      <c r="AK6" s="164" t="n">
        <v>33</v>
      </c>
      <c r="AL6" s="163" t="n">
        <v>34</v>
      </c>
      <c r="AM6" s="132" t="n">
        <v>32</v>
      </c>
      <c r="AN6" s="132" t="n">
        <v>33</v>
      </c>
      <c r="AO6" s="164" t="n">
        <v>36</v>
      </c>
      <c r="AP6" s="163" t="n">
        <v>38</v>
      </c>
      <c r="AQ6" s="132" t="n">
        <v>35</v>
      </c>
      <c r="AR6" s="132" t="n">
        <v>37</v>
      </c>
      <c r="AS6" s="164"/>
    </row>
    <row r="7" customFormat="false" ht="21" hidden="false" customHeight="true" outlineLevel="0" collapsed="false">
      <c r="A7" s="165" t="s">
        <v>82</v>
      </c>
      <c r="B7" s="111" t="n">
        <v>26</v>
      </c>
      <c r="C7" s="112" t="n">
        <v>26</v>
      </c>
      <c r="D7" s="112" t="n">
        <v>24</v>
      </c>
      <c r="E7" s="113" t="n">
        <v>24</v>
      </c>
      <c r="F7" s="114" t="n">
        <v>22</v>
      </c>
      <c r="G7" s="112" t="n">
        <v>20</v>
      </c>
      <c r="H7" s="112" t="n">
        <v>18</v>
      </c>
      <c r="I7" s="145" t="n">
        <v>14</v>
      </c>
      <c r="J7" s="111" t="n">
        <v>-1</v>
      </c>
      <c r="K7" s="112" t="n">
        <v>1</v>
      </c>
      <c r="L7" s="112" t="n">
        <v>-1</v>
      </c>
      <c r="M7" s="113" t="n">
        <v>3</v>
      </c>
      <c r="N7" s="114" t="n">
        <v>2</v>
      </c>
      <c r="O7" s="112" t="n">
        <v>6</v>
      </c>
      <c r="P7" s="112" t="n">
        <v>7</v>
      </c>
      <c r="Q7" s="145" t="n">
        <v>8</v>
      </c>
      <c r="R7" s="111" t="n">
        <v>9</v>
      </c>
      <c r="S7" s="112" t="n">
        <v>8</v>
      </c>
      <c r="T7" s="112" t="n">
        <v>10</v>
      </c>
      <c r="U7" s="113" t="n">
        <v>15</v>
      </c>
      <c r="V7" s="114" t="n">
        <v>17</v>
      </c>
      <c r="W7" s="112" t="n">
        <v>17</v>
      </c>
      <c r="X7" s="112" t="n">
        <v>16</v>
      </c>
      <c r="Y7" s="145" t="n">
        <v>16</v>
      </c>
      <c r="Z7" s="111" t="n">
        <v>16</v>
      </c>
      <c r="AA7" s="112" t="n">
        <v>18</v>
      </c>
      <c r="AB7" s="112" t="n">
        <v>20</v>
      </c>
      <c r="AC7" s="113" t="n">
        <v>22</v>
      </c>
      <c r="AD7" s="166" t="n">
        <v>25</v>
      </c>
      <c r="AE7" s="155" t="n">
        <v>24</v>
      </c>
      <c r="AF7" s="155" t="n">
        <v>24</v>
      </c>
      <c r="AG7" s="156" t="n">
        <v>26</v>
      </c>
      <c r="AH7" s="166" t="n">
        <v>29</v>
      </c>
      <c r="AI7" s="155" t="n">
        <v>27</v>
      </c>
      <c r="AJ7" s="155" t="n">
        <v>28</v>
      </c>
      <c r="AK7" s="156" t="n">
        <v>29</v>
      </c>
      <c r="AL7" s="166" t="n">
        <v>31</v>
      </c>
      <c r="AM7" s="155" t="n">
        <v>31</v>
      </c>
      <c r="AN7" s="155" t="n">
        <v>31</v>
      </c>
      <c r="AO7" s="156" t="n">
        <v>33</v>
      </c>
      <c r="AP7" s="166" t="n">
        <v>32</v>
      </c>
      <c r="AQ7" s="155" t="n">
        <v>30</v>
      </c>
      <c r="AR7" s="155" t="n">
        <v>31</v>
      </c>
      <c r="AS7" s="156"/>
    </row>
    <row r="8" customFormat="false" ht="21" hidden="false" customHeight="true" outlineLevel="0" collapsed="false">
      <c r="A8" s="120" t="s">
        <v>83</v>
      </c>
      <c r="B8" s="119" t="n">
        <v>0</v>
      </c>
      <c r="C8" s="119" t="n">
        <v>0</v>
      </c>
      <c r="D8" s="119" t="n">
        <v>0</v>
      </c>
      <c r="E8" s="119" t="n">
        <v>0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119" t="n">
        <v>0</v>
      </c>
      <c r="N8" s="119" t="n">
        <v>0</v>
      </c>
      <c r="O8" s="119" t="n">
        <v>0</v>
      </c>
      <c r="P8" s="119" t="n">
        <v>0</v>
      </c>
      <c r="Q8" s="119" t="n">
        <v>0</v>
      </c>
      <c r="R8" s="119" t="n">
        <v>0</v>
      </c>
      <c r="S8" s="119" t="n">
        <v>0</v>
      </c>
      <c r="T8" s="119" t="n">
        <v>0</v>
      </c>
      <c r="U8" s="119" t="n">
        <v>0</v>
      </c>
      <c r="V8" s="119" t="n">
        <v>0</v>
      </c>
      <c r="W8" s="119" t="n">
        <v>0</v>
      </c>
      <c r="X8" s="119" t="n">
        <v>0</v>
      </c>
      <c r="Y8" s="119" t="n">
        <v>0</v>
      </c>
      <c r="Z8" s="119" t="n">
        <v>0</v>
      </c>
      <c r="AA8" s="119" t="n">
        <v>0</v>
      </c>
      <c r="AB8" s="119" t="n">
        <v>0</v>
      </c>
      <c r="AC8" s="119" t="n">
        <v>0</v>
      </c>
      <c r="AD8" s="119" t="n">
        <v>0</v>
      </c>
      <c r="AE8" s="119" t="n">
        <v>0</v>
      </c>
      <c r="AF8" s="119" t="n">
        <v>0</v>
      </c>
      <c r="AG8" s="119" t="n">
        <v>0</v>
      </c>
      <c r="AH8" s="119" t="n">
        <v>0</v>
      </c>
      <c r="AI8" s="119" t="n">
        <v>0</v>
      </c>
      <c r="AJ8" s="119" t="n">
        <v>0</v>
      </c>
      <c r="AK8" s="119" t="n">
        <v>0</v>
      </c>
      <c r="AL8" s="119" t="n">
        <v>0</v>
      </c>
      <c r="AM8" s="119" t="n">
        <v>0</v>
      </c>
      <c r="AN8" s="119" t="n">
        <v>0</v>
      </c>
      <c r="AO8" s="119" t="n">
        <v>0</v>
      </c>
    </row>
    <row r="9" customFormat="false" ht="21" hidden="false" customHeight="true" outlineLevel="0" collapsed="false">
      <c r="A9" s="120" t="s">
        <v>74</v>
      </c>
      <c r="B9" s="119"/>
      <c r="C9" s="119"/>
      <c r="D9" s="119"/>
      <c r="E9" s="119"/>
      <c r="F9" s="119" t="n">
        <v>30</v>
      </c>
      <c r="G9" s="119" t="n">
        <v>30</v>
      </c>
      <c r="H9" s="119" t="n">
        <v>30</v>
      </c>
      <c r="I9" s="119" t="n">
        <v>30</v>
      </c>
      <c r="J9" s="119" t="n">
        <v>30</v>
      </c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 t="n">
        <v>30</v>
      </c>
      <c r="W9" s="119" t="n">
        <v>30</v>
      </c>
      <c r="X9" s="119" t="n">
        <v>30</v>
      </c>
      <c r="Y9" s="119" t="n">
        <v>30</v>
      </c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50" activeCellId="0" sqref="M50"/>
    </sheetView>
  </sheetViews>
  <sheetFormatPr defaultColWidth="4.25" defaultRowHeight="21" zeroHeight="false" outlineLevelRow="0" outlineLevelCol="0"/>
  <cols>
    <col collapsed="false" customWidth="true" hidden="false" outlineLevel="0" max="1" min="1" style="167" width="7.87"/>
    <col collapsed="false" customWidth="true" hidden="false" outlineLevel="0" max="2" min="2" style="167" width="29.36"/>
    <col collapsed="false" customWidth="true" hidden="false" outlineLevel="0" max="38" min="3" style="167" width="4.12"/>
    <col collapsed="false" customWidth="false" hidden="false" outlineLevel="0" max="257" min="39" style="167" width="4.25"/>
  </cols>
  <sheetData>
    <row r="1" customFormat="false" ht="21" hidden="false" customHeight="true" outlineLevel="0" collapsed="false">
      <c r="A1" s="168" t="s">
        <v>84</v>
      </c>
      <c r="B1" s="168"/>
    </row>
    <row r="3" customFormat="false" ht="21" hidden="false" customHeight="true" outlineLevel="0" collapsed="false">
      <c r="A3" s="169" t="s">
        <v>2</v>
      </c>
      <c r="B3" s="169"/>
      <c r="C3" s="170" t="s">
        <v>85</v>
      </c>
      <c r="D3" s="171"/>
      <c r="E3" s="171"/>
      <c r="F3" s="172"/>
      <c r="G3" s="171" t="n">
        <v>20</v>
      </c>
      <c r="H3" s="171"/>
      <c r="I3" s="171"/>
      <c r="J3" s="171"/>
      <c r="K3" s="173" t="n">
        <v>21</v>
      </c>
      <c r="L3" s="171"/>
      <c r="M3" s="171"/>
      <c r="N3" s="172"/>
      <c r="O3" s="171" t="n">
        <v>22</v>
      </c>
      <c r="P3" s="171"/>
      <c r="Q3" s="171"/>
      <c r="R3" s="172"/>
      <c r="S3" s="171" t="n">
        <v>23</v>
      </c>
      <c r="T3" s="171"/>
      <c r="U3" s="171"/>
      <c r="V3" s="171"/>
      <c r="W3" s="173" t="n">
        <v>24</v>
      </c>
      <c r="X3" s="171"/>
      <c r="Y3" s="171"/>
      <c r="Z3" s="172"/>
      <c r="AA3" s="173" t="n">
        <v>25</v>
      </c>
      <c r="AB3" s="171"/>
      <c r="AC3" s="171"/>
      <c r="AD3" s="172"/>
      <c r="AE3" s="171" t="n">
        <v>26</v>
      </c>
      <c r="AF3" s="171"/>
      <c r="AG3" s="171"/>
      <c r="AH3" s="172"/>
      <c r="AI3" s="171" t="n">
        <v>27</v>
      </c>
      <c r="AJ3" s="171"/>
      <c r="AK3" s="171"/>
      <c r="AL3" s="172"/>
      <c r="AM3" s="171" t="n">
        <v>28</v>
      </c>
      <c r="AN3" s="171"/>
      <c r="AO3" s="171"/>
      <c r="AP3" s="172"/>
      <c r="AQ3" s="171" t="n">
        <v>29</v>
      </c>
      <c r="AR3" s="171"/>
      <c r="AS3" s="171"/>
      <c r="AT3" s="172"/>
    </row>
    <row r="4" customFormat="false" ht="21" hidden="false" customHeight="true" outlineLevel="0" collapsed="false">
      <c r="A4" s="169"/>
      <c r="B4" s="169"/>
      <c r="C4" s="174" t="s">
        <v>66</v>
      </c>
      <c r="D4" s="175" t="s">
        <v>67</v>
      </c>
      <c r="E4" s="175" t="s">
        <v>68</v>
      </c>
      <c r="F4" s="176" t="s">
        <v>69</v>
      </c>
      <c r="G4" s="174" t="s">
        <v>66</v>
      </c>
      <c r="H4" s="175" t="s">
        <v>67</v>
      </c>
      <c r="I4" s="175" t="s">
        <v>68</v>
      </c>
      <c r="J4" s="177" t="s">
        <v>69</v>
      </c>
      <c r="K4" s="178" t="s">
        <v>66</v>
      </c>
      <c r="L4" s="175" t="s">
        <v>67</v>
      </c>
      <c r="M4" s="175" t="s">
        <v>68</v>
      </c>
      <c r="N4" s="176" t="s">
        <v>69</v>
      </c>
      <c r="O4" s="174" t="s">
        <v>66</v>
      </c>
      <c r="P4" s="175" t="s">
        <v>67</v>
      </c>
      <c r="Q4" s="175" t="s">
        <v>68</v>
      </c>
      <c r="R4" s="177" t="s">
        <v>69</v>
      </c>
      <c r="S4" s="178" t="s">
        <v>66</v>
      </c>
      <c r="T4" s="175" t="s">
        <v>67</v>
      </c>
      <c r="U4" s="175" t="s">
        <v>68</v>
      </c>
      <c r="V4" s="177" t="s">
        <v>69</v>
      </c>
      <c r="W4" s="178" t="s">
        <v>66</v>
      </c>
      <c r="X4" s="175" t="s">
        <v>67</v>
      </c>
      <c r="Y4" s="175" t="s">
        <v>68</v>
      </c>
      <c r="Z4" s="176" t="s">
        <v>69</v>
      </c>
      <c r="AA4" s="178" t="s">
        <v>66</v>
      </c>
      <c r="AB4" s="175" t="s">
        <v>67</v>
      </c>
      <c r="AC4" s="175" t="s">
        <v>68</v>
      </c>
      <c r="AD4" s="176" t="s">
        <v>69</v>
      </c>
      <c r="AE4" s="174" t="s">
        <v>66</v>
      </c>
      <c r="AF4" s="175" t="s">
        <v>67</v>
      </c>
      <c r="AG4" s="175" t="s">
        <v>68</v>
      </c>
      <c r="AH4" s="176" t="s">
        <v>69</v>
      </c>
      <c r="AI4" s="174" t="s">
        <v>66</v>
      </c>
      <c r="AJ4" s="175" t="s">
        <v>67</v>
      </c>
      <c r="AK4" s="175" t="s">
        <v>68</v>
      </c>
      <c r="AL4" s="176" t="s">
        <v>69</v>
      </c>
      <c r="AM4" s="174" t="s">
        <v>66</v>
      </c>
      <c r="AN4" s="175" t="s">
        <v>67</v>
      </c>
      <c r="AO4" s="175" t="s">
        <v>68</v>
      </c>
      <c r="AP4" s="176" t="s">
        <v>69</v>
      </c>
      <c r="AQ4" s="174" t="s">
        <v>66</v>
      </c>
      <c r="AR4" s="175" t="s">
        <v>67</v>
      </c>
      <c r="AS4" s="175" t="s">
        <v>68</v>
      </c>
      <c r="AT4" s="176" t="s">
        <v>69</v>
      </c>
    </row>
    <row r="5" customFormat="false" ht="21" hidden="false" customHeight="true" outlineLevel="0" collapsed="false">
      <c r="A5" s="179" t="s">
        <v>86</v>
      </c>
      <c r="B5" s="180"/>
      <c r="C5" s="181" t="n">
        <v>12</v>
      </c>
      <c r="D5" s="182" t="n">
        <v>13</v>
      </c>
      <c r="E5" s="183" t="n">
        <v>11</v>
      </c>
      <c r="F5" s="184" t="n">
        <v>11</v>
      </c>
      <c r="G5" s="178" t="n">
        <v>13</v>
      </c>
      <c r="H5" s="175" t="n">
        <v>14</v>
      </c>
      <c r="I5" s="175" t="n">
        <v>16</v>
      </c>
      <c r="J5" s="176" t="n">
        <v>35</v>
      </c>
      <c r="K5" s="174" t="n">
        <v>47</v>
      </c>
      <c r="L5" s="175" t="n">
        <v>49</v>
      </c>
      <c r="M5" s="175" t="n">
        <v>45</v>
      </c>
      <c r="N5" s="176" t="n">
        <v>43</v>
      </c>
      <c r="O5" s="174" t="n">
        <v>44</v>
      </c>
      <c r="P5" s="175" t="n">
        <v>40</v>
      </c>
      <c r="Q5" s="175" t="n">
        <v>36</v>
      </c>
      <c r="R5" s="176" t="n">
        <v>34</v>
      </c>
      <c r="S5" s="174" t="n">
        <v>37</v>
      </c>
      <c r="T5" s="175" t="n">
        <v>39</v>
      </c>
      <c r="U5" s="175" t="n">
        <v>33</v>
      </c>
      <c r="V5" s="177" t="n">
        <v>33</v>
      </c>
      <c r="W5" s="178" t="n">
        <v>33</v>
      </c>
      <c r="X5" s="175" t="n">
        <v>34</v>
      </c>
      <c r="Y5" s="175" t="n">
        <v>33</v>
      </c>
      <c r="Z5" s="176" t="n">
        <v>34</v>
      </c>
      <c r="AA5" s="178" t="n">
        <v>31</v>
      </c>
      <c r="AB5" s="175" t="n">
        <v>31</v>
      </c>
      <c r="AC5" s="175" t="n">
        <v>30</v>
      </c>
      <c r="AD5" s="176" t="n">
        <v>28</v>
      </c>
      <c r="AE5" s="174" t="n">
        <v>28</v>
      </c>
      <c r="AF5" s="175" t="n">
        <v>27</v>
      </c>
      <c r="AG5" s="175" t="n">
        <v>27</v>
      </c>
      <c r="AH5" s="176" t="n">
        <v>30</v>
      </c>
      <c r="AI5" s="174" t="n">
        <v>28</v>
      </c>
      <c r="AJ5" s="175" t="n">
        <v>28</v>
      </c>
      <c r="AK5" s="175" t="n">
        <v>28</v>
      </c>
      <c r="AL5" s="176" t="n">
        <v>25</v>
      </c>
      <c r="AM5" s="174" t="n">
        <v>26</v>
      </c>
      <c r="AN5" s="175" t="n">
        <v>28</v>
      </c>
      <c r="AO5" s="175" t="n">
        <v>27</v>
      </c>
      <c r="AP5" s="176" t="n">
        <v>25</v>
      </c>
      <c r="AQ5" s="174" t="n">
        <v>27</v>
      </c>
      <c r="AR5" s="175" t="n">
        <v>30</v>
      </c>
      <c r="AS5" s="175"/>
      <c r="AT5" s="176"/>
    </row>
    <row r="6" customFormat="false" ht="21" hidden="false" customHeight="true" outlineLevel="0" collapsed="false">
      <c r="A6" s="185"/>
      <c r="B6" s="186" t="s">
        <v>87</v>
      </c>
      <c r="C6" s="187"/>
      <c r="D6" s="188"/>
      <c r="E6" s="189"/>
      <c r="F6" s="190"/>
      <c r="G6" s="191"/>
      <c r="H6" s="192"/>
      <c r="I6" s="192"/>
      <c r="J6" s="186"/>
      <c r="K6" s="191"/>
      <c r="L6" s="192"/>
      <c r="M6" s="192"/>
      <c r="N6" s="186"/>
      <c r="O6" s="191"/>
      <c r="P6" s="192"/>
      <c r="Q6" s="192"/>
      <c r="R6" s="186"/>
      <c r="S6" s="191"/>
      <c r="T6" s="192"/>
      <c r="U6" s="192"/>
      <c r="V6" s="186"/>
      <c r="W6" s="191"/>
      <c r="X6" s="192"/>
      <c r="Y6" s="192"/>
      <c r="Z6" s="186"/>
      <c r="AA6" s="191"/>
      <c r="AB6" s="192"/>
      <c r="AC6" s="192"/>
      <c r="AD6" s="186"/>
      <c r="AE6" s="191"/>
      <c r="AF6" s="192"/>
      <c r="AG6" s="192"/>
      <c r="AH6" s="186" t="n">
        <v>2</v>
      </c>
      <c r="AI6" s="191" t="n">
        <v>2</v>
      </c>
      <c r="AJ6" s="192" t="n">
        <v>2</v>
      </c>
      <c r="AK6" s="192" t="n">
        <v>2</v>
      </c>
      <c r="AL6" s="186" t="n">
        <v>2</v>
      </c>
      <c r="AM6" s="191" t="n">
        <v>2</v>
      </c>
      <c r="AN6" s="192" t="n">
        <v>2</v>
      </c>
      <c r="AO6" s="192" t="n">
        <v>1</v>
      </c>
      <c r="AP6" s="186" t="n">
        <v>2</v>
      </c>
      <c r="AQ6" s="191" t="n">
        <v>2</v>
      </c>
      <c r="AR6" s="192" t="n">
        <v>1</v>
      </c>
      <c r="AS6" s="192"/>
      <c r="AT6" s="186"/>
    </row>
    <row r="7" s="119" customFormat="true" ht="21" hidden="false" customHeight="true" outlineLevel="0" collapsed="false">
      <c r="A7" s="120" t="s">
        <v>74</v>
      </c>
      <c r="G7" s="119" t="n">
        <v>50</v>
      </c>
      <c r="H7" s="119" t="n">
        <v>50</v>
      </c>
      <c r="I7" s="119" t="n">
        <v>50</v>
      </c>
      <c r="J7" s="119" t="n">
        <v>50</v>
      </c>
      <c r="K7" s="119" t="n">
        <v>50</v>
      </c>
      <c r="P7" s="137"/>
      <c r="Q7" s="137"/>
      <c r="R7" s="137"/>
      <c r="S7" s="137"/>
      <c r="T7" s="137"/>
      <c r="U7" s="137"/>
      <c r="V7" s="137"/>
      <c r="W7" s="137" t="n">
        <v>50</v>
      </c>
      <c r="X7" s="137" t="n">
        <v>50</v>
      </c>
      <c r="Y7" s="137" t="n">
        <v>50</v>
      </c>
      <c r="Z7" s="137" t="n">
        <v>50</v>
      </c>
      <c r="AA7" s="137"/>
      <c r="AB7" s="137"/>
      <c r="AC7" s="137"/>
      <c r="AD7" s="137"/>
      <c r="AE7" s="137"/>
      <c r="AF7" s="137"/>
      <c r="AG7" s="137"/>
      <c r="AH7" s="137"/>
    </row>
  </sheetData>
  <mergeCells count="1">
    <mergeCell ref="A3:B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M50" activeCellId="0" sqref="M50"/>
    </sheetView>
  </sheetViews>
  <sheetFormatPr defaultColWidth="8.9921875" defaultRowHeight="21" zeroHeight="false" outlineLevelRow="0" outlineLevelCol="0"/>
  <cols>
    <col collapsed="false" customWidth="true" hidden="false" outlineLevel="0" max="1" min="1" style="193" width="25.75"/>
    <col collapsed="false" customWidth="true" hidden="false" outlineLevel="0" max="29" min="2" style="193" width="4.12"/>
    <col collapsed="false" customWidth="true" hidden="false" outlineLevel="0" max="33" min="30" style="193" width="3.87"/>
    <col collapsed="false" customWidth="true" hidden="false" outlineLevel="0" max="37" min="34" style="193" width="3.99"/>
    <col collapsed="false" customWidth="true" hidden="false" outlineLevel="0" max="41" min="38" style="193" width="4.49"/>
    <col collapsed="false" customWidth="true" hidden="false" outlineLevel="0" max="45" min="42" style="193" width="4.62"/>
    <col collapsed="false" customWidth="false" hidden="false" outlineLevel="0" max="257" min="46" style="193" width="8.99"/>
  </cols>
  <sheetData>
    <row r="1" customFormat="false" ht="21" hidden="false" customHeight="true" outlineLevel="0" collapsed="false">
      <c r="A1" s="194" t="s">
        <v>88</v>
      </c>
    </row>
    <row r="2" customFormat="false" ht="21" hidden="false" customHeight="true" outlineLevel="0" collapsed="false"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</row>
    <row r="3" customFormat="false" ht="21" hidden="false" customHeight="true" outlineLevel="0" collapsed="false">
      <c r="A3" s="195" t="s">
        <v>89</v>
      </c>
      <c r="B3" s="196" t="s">
        <v>65</v>
      </c>
      <c r="C3" s="91"/>
      <c r="D3" s="91"/>
      <c r="E3" s="91"/>
      <c r="F3" s="93" t="n">
        <v>20</v>
      </c>
      <c r="G3" s="91"/>
      <c r="H3" s="91"/>
      <c r="I3" s="92"/>
      <c r="J3" s="91" t="n">
        <v>21</v>
      </c>
      <c r="K3" s="91"/>
      <c r="L3" s="91"/>
      <c r="M3" s="91"/>
      <c r="N3" s="93" t="n">
        <v>22</v>
      </c>
      <c r="O3" s="91"/>
      <c r="P3" s="91"/>
      <c r="Q3" s="92"/>
      <c r="R3" s="93" t="n">
        <v>23</v>
      </c>
      <c r="S3" s="91"/>
      <c r="T3" s="91"/>
      <c r="U3" s="92"/>
      <c r="V3" s="93" t="n">
        <v>24</v>
      </c>
      <c r="W3" s="91"/>
      <c r="X3" s="91"/>
      <c r="Y3" s="91"/>
      <c r="Z3" s="93" t="n">
        <v>25</v>
      </c>
      <c r="AA3" s="91"/>
      <c r="AB3" s="91"/>
      <c r="AC3" s="92"/>
      <c r="AD3" s="91" t="n">
        <v>26</v>
      </c>
      <c r="AE3" s="91"/>
      <c r="AF3" s="91"/>
      <c r="AG3" s="92"/>
      <c r="AH3" s="91" t="n">
        <v>27</v>
      </c>
      <c r="AI3" s="91"/>
      <c r="AJ3" s="91"/>
      <c r="AK3" s="92"/>
      <c r="AL3" s="91" t="n">
        <v>28</v>
      </c>
      <c r="AM3" s="91"/>
      <c r="AN3" s="91"/>
      <c r="AO3" s="92"/>
      <c r="AP3" s="91" t="n">
        <v>29</v>
      </c>
      <c r="AQ3" s="91"/>
      <c r="AR3" s="91"/>
      <c r="AS3" s="92"/>
    </row>
    <row r="4" customFormat="false" ht="21" hidden="false" customHeight="true" outlineLevel="0" collapsed="false">
      <c r="A4" s="195"/>
      <c r="B4" s="95" t="s">
        <v>66</v>
      </c>
      <c r="C4" s="96" t="s">
        <v>67</v>
      </c>
      <c r="D4" s="96" t="s">
        <v>68</v>
      </c>
      <c r="E4" s="97" t="s">
        <v>69</v>
      </c>
      <c r="F4" s="98" t="s">
        <v>66</v>
      </c>
      <c r="G4" s="96" t="s">
        <v>67</v>
      </c>
      <c r="H4" s="96" t="s">
        <v>68</v>
      </c>
      <c r="I4" s="99" t="s">
        <v>69</v>
      </c>
      <c r="J4" s="95" t="s">
        <v>66</v>
      </c>
      <c r="K4" s="96" t="s">
        <v>67</v>
      </c>
      <c r="L4" s="96" t="s">
        <v>68</v>
      </c>
      <c r="M4" s="97" t="s">
        <v>69</v>
      </c>
      <c r="N4" s="98" t="s">
        <v>66</v>
      </c>
      <c r="O4" s="96" t="s">
        <v>67</v>
      </c>
      <c r="P4" s="96" t="s">
        <v>68</v>
      </c>
      <c r="Q4" s="99" t="s">
        <v>69</v>
      </c>
      <c r="R4" s="95" t="s">
        <v>66</v>
      </c>
      <c r="S4" s="96" t="s">
        <v>67</v>
      </c>
      <c r="T4" s="96" t="s">
        <v>68</v>
      </c>
      <c r="U4" s="97" t="s">
        <v>69</v>
      </c>
      <c r="V4" s="95" t="s">
        <v>66</v>
      </c>
      <c r="W4" s="96" t="s">
        <v>67</v>
      </c>
      <c r="X4" s="96" t="s">
        <v>68</v>
      </c>
      <c r="Y4" s="99" t="s">
        <v>69</v>
      </c>
      <c r="Z4" s="95" t="s">
        <v>66</v>
      </c>
      <c r="AA4" s="96" t="s">
        <v>67</v>
      </c>
      <c r="AB4" s="96" t="s">
        <v>68</v>
      </c>
      <c r="AC4" s="97" t="s">
        <v>69</v>
      </c>
      <c r="AD4" s="98" t="s">
        <v>66</v>
      </c>
      <c r="AE4" s="96" t="s">
        <v>67</v>
      </c>
      <c r="AF4" s="96" t="s">
        <v>68</v>
      </c>
      <c r="AG4" s="97" t="s">
        <v>69</v>
      </c>
      <c r="AH4" s="98" t="s">
        <v>66</v>
      </c>
      <c r="AI4" s="96" t="s">
        <v>67</v>
      </c>
      <c r="AJ4" s="96" t="s">
        <v>68</v>
      </c>
      <c r="AK4" s="97" t="s">
        <v>69</v>
      </c>
      <c r="AL4" s="98" t="s">
        <v>66</v>
      </c>
      <c r="AM4" s="96" t="s">
        <v>67</v>
      </c>
      <c r="AN4" s="96" t="s">
        <v>68</v>
      </c>
      <c r="AO4" s="97" t="s">
        <v>69</v>
      </c>
      <c r="AP4" s="98" t="s">
        <v>66</v>
      </c>
      <c r="AQ4" s="96" t="s">
        <v>67</v>
      </c>
      <c r="AR4" s="96" t="s">
        <v>68</v>
      </c>
      <c r="AS4" s="97" t="s">
        <v>69</v>
      </c>
    </row>
    <row r="5" customFormat="false" ht="21" hidden="false" customHeight="true" outlineLevel="0" collapsed="false">
      <c r="A5" s="110" t="s">
        <v>2</v>
      </c>
      <c r="B5" s="197" t="n">
        <v>61</v>
      </c>
      <c r="C5" s="198" t="n">
        <v>63</v>
      </c>
      <c r="D5" s="112" t="n">
        <v>62</v>
      </c>
      <c r="E5" s="145" t="n">
        <v>60</v>
      </c>
      <c r="F5" s="199" t="n">
        <v>56</v>
      </c>
      <c r="G5" s="198" t="n">
        <v>61</v>
      </c>
      <c r="H5" s="112" t="n">
        <v>55</v>
      </c>
      <c r="I5" s="113" t="n">
        <v>57</v>
      </c>
      <c r="J5" s="200" t="n">
        <v>44</v>
      </c>
      <c r="K5" s="155" t="n">
        <v>45</v>
      </c>
      <c r="L5" s="155" t="n">
        <v>43</v>
      </c>
      <c r="M5" s="201" t="n">
        <v>47</v>
      </c>
      <c r="N5" s="154" t="n">
        <v>46</v>
      </c>
      <c r="O5" s="155" t="n">
        <v>48</v>
      </c>
      <c r="P5" s="155" t="n">
        <v>49</v>
      </c>
      <c r="Q5" s="156" t="n">
        <v>49</v>
      </c>
      <c r="R5" s="154" t="n">
        <v>48</v>
      </c>
      <c r="S5" s="155" t="n">
        <v>49</v>
      </c>
      <c r="T5" s="155" t="n">
        <v>51</v>
      </c>
      <c r="U5" s="156" t="n">
        <v>58</v>
      </c>
      <c r="V5" s="154" t="n">
        <v>54</v>
      </c>
      <c r="W5" s="155" t="n">
        <v>58</v>
      </c>
      <c r="X5" s="155" t="n">
        <v>54</v>
      </c>
      <c r="Y5" s="201" t="n">
        <v>55</v>
      </c>
      <c r="Z5" s="154" t="n">
        <v>52</v>
      </c>
      <c r="AA5" s="155" t="n">
        <v>56</v>
      </c>
      <c r="AB5" s="155" t="n">
        <v>55</v>
      </c>
      <c r="AC5" s="156" t="n">
        <v>56</v>
      </c>
      <c r="AD5" s="200" t="n">
        <v>54</v>
      </c>
      <c r="AE5" s="155" t="n">
        <v>60</v>
      </c>
      <c r="AF5" s="155" t="n">
        <v>55</v>
      </c>
      <c r="AG5" s="128" t="n">
        <v>66</v>
      </c>
      <c r="AH5" s="200" t="n">
        <v>63</v>
      </c>
      <c r="AI5" s="155" t="n">
        <v>67</v>
      </c>
      <c r="AJ5" s="155" t="n">
        <v>61</v>
      </c>
      <c r="AK5" s="128" t="n">
        <v>65</v>
      </c>
      <c r="AL5" s="200" t="n">
        <v>65</v>
      </c>
      <c r="AM5" s="155" t="n">
        <v>65</v>
      </c>
      <c r="AN5" s="155" t="n">
        <v>62</v>
      </c>
      <c r="AO5" s="128" t="n">
        <v>63</v>
      </c>
      <c r="AP5" s="200" t="n">
        <v>63</v>
      </c>
      <c r="AQ5" s="155" t="n">
        <v>70</v>
      </c>
      <c r="AR5" s="155"/>
      <c r="AS5" s="128"/>
    </row>
    <row r="6" customFormat="false" ht="21" hidden="false" customHeight="true" outlineLevel="0" collapsed="false">
      <c r="A6" s="120" t="s">
        <v>74</v>
      </c>
      <c r="B6" s="119"/>
      <c r="C6" s="119"/>
      <c r="D6" s="119"/>
      <c r="E6" s="119"/>
      <c r="F6" s="119" t="n">
        <v>70</v>
      </c>
      <c r="G6" s="119" t="n">
        <v>70</v>
      </c>
      <c r="H6" s="119" t="n">
        <v>70</v>
      </c>
      <c r="I6" s="119" t="n">
        <v>70</v>
      </c>
      <c r="J6" s="119" t="n">
        <v>70</v>
      </c>
      <c r="K6" s="202"/>
      <c r="L6" s="202"/>
      <c r="M6" s="202"/>
      <c r="N6" s="202"/>
      <c r="O6" s="202"/>
      <c r="P6" s="202"/>
      <c r="Q6" s="202"/>
      <c r="R6" s="202"/>
      <c r="S6" s="119"/>
      <c r="T6" s="119"/>
      <c r="U6" s="119"/>
      <c r="V6" s="119" t="n">
        <v>70</v>
      </c>
      <c r="W6" s="119" t="n">
        <v>70</v>
      </c>
      <c r="X6" s="119" t="n">
        <v>70</v>
      </c>
      <c r="Y6" s="202" t="n">
        <v>70</v>
      </c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</row>
  </sheetData>
  <mergeCells count="1">
    <mergeCell ref="A3:A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50" activeCellId="0" sqref="M50"/>
    </sheetView>
  </sheetViews>
  <sheetFormatPr defaultColWidth="15.62109375" defaultRowHeight="16.5" zeroHeight="false" outlineLevelRow="0" outlineLevelCol="0"/>
  <cols>
    <col collapsed="false" customWidth="true" hidden="false" outlineLevel="0" max="1" min="1" style="203" width="3.24"/>
    <col collapsed="false" customWidth="true" hidden="false" outlineLevel="0" max="2" min="2" style="203" width="32.12"/>
    <col collapsed="false" customWidth="true" hidden="false" outlineLevel="0" max="3" min="3" style="203" width="9.36"/>
    <col collapsed="false" customWidth="true" hidden="false" outlineLevel="0" max="4" min="4" style="203" width="9.25"/>
    <col collapsed="false" customWidth="true" hidden="false" outlineLevel="0" max="7" min="5" style="203" width="9.36"/>
    <col collapsed="false" customWidth="true" hidden="false" outlineLevel="0" max="11" min="8" style="203" width="9.62"/>
    <col collapsed="false" customWidth="true" hidden="false" outlineLevel="0" max="12" min="12" style="203" width="9.49"/>
    <col collapsed="false" customWidth="false" hidden="false" outlineLevel="0" max="15" min="13" style="203" width="15.62"/>
    <col collapsed="false" customWidth="true" hidden="false" outlineLevel="0" max="244" min="16" style="203" width="8.86"/>
    <col collapsed="false" customWidth="true" hidden="false" outlineLevel="0" max="245" min="245" style="203" width="10.25"/>
    <col collapsed="false" customWidth="false" hidden="false" outlineLevel="0" max="257" min="246" style="203" width="15.62"/>
  </cols>
  <sheetData>
    <row r="1" customFormat="false" ht="16.5" hidden="false" customHeight="true" outlineLevel="0" collapsed="false">
      <c r="B1" s="204" t="s">
        <v>90</v>
      </c>
      <c r="C1" s="204"/>
      <c r="D1" s="204"/>
      <c r="E1" s="204"/>
      <c r="F1" s="204"/>
      <c r="G1" s="204"/>
      <c r="H1" s="204"/>
      <c r="I1" s="204"/>
      <c r="J1" s="204"/>
      <c r="K1" s="204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</row>
    <row r="2" customFormat="false" ht="16.5" hidden="false" customHeight="true" outlineLevel="0" collapsed="false">
      <c r="A2" s="204"/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</row>
    <row r="3" customFormat="false" ht="16.5" hidden="false" customHeight="true" outlineLevel="0" collapsed="false">
      <c r="B3" s="204" t="s">
        <v>91</v>
      </c>
      <c r="C3" s="204"/>
      <c r="D3" s="204"/>
      <c r="E3" s="204"/>
      <c r="F3" s="204"/>
      <c r="G3" s="204"/>
      <c r="H3" s="204"/>
      <c r="I3" s="204"/>
      <c r="J3" s="204"/>
      <c r="K3" s="204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</row>
    <row r="4" customFormat="false" ht="16.5" hidden="false" customHeight="true" outlineLevel="0" collapsed="false">
      <c r="A4" s="204"/>
      <c r="B4" s="206" t="s">
        <v>92</v>
      </c>
      <c r="C4" s="207" t="s">
        <v>93</v>
      </c>
      <c r="D4" s="205"/>
      <c r="E4" s="205"/>
      <c r="F4" s="205"/>
      <c r="G4" s="205"/>
      <c r="H4" s="205"/>
      <c r="I4" s="205"/>
      <c r="J4" s="205"/>
      <c r="K4" s="205"/>
      <c r="L4" s="205"/>
    </row>
    <row r="5" customFormat="false" ht="16.5" hidden="false" customHeight="true" outlineLevel="0" collapsed="false">
      <c r="A5" s="204"/>
      <c r="B5" s="206"/>
      <c r="C5" s="208" t="s">
        <v>94</v>
      </c>
      <c r="D5" s="205"/>
      <c r="E5" s="205"/>
      <c r="F5" s="205"/>
      <c r="G5" s="205"/>
      <c r="H5" s="205"/>
      <c r="I5" s="205"/>
      <c r="J5" s="205"/>
      <c r="K5" s="205"/>
      <c r="L5" s="205"/>
    </row>
    <row r="6" customFormat="false" ht="16.5" hidden="false" customHeight="true" outlineLevel="0" collapsed="false">
      <c r="A6" s="204"/>
      <c r="B6" s="209" t="s">
        <v>9</v>
      </c>
      <c r="C6" s="210" t="n">
        <v>30</v>
      </c>
      <c r="D6" s="205"/>
      <c r="E6" s="205"/>
      <c r="F6" s="205"/>
      <c r="G6" s="205"/>
      <c r="H6" s="205"/>
      <c r="I6" s="205"/>
      <c r="J6" s="205"/>
      <c r="K6" s="205"/>
      <c r="L6" s="205"/>
    </row>
    <row r="7" customFormat="false" ht="16.5" hidden="false" customHeight="true" outlineLevel="0" collapsed="false">
      <c r="A7" s="204"/>
      <c r="B7" s="209" t="s">
        <v>95</v>
      </c>
      <c r="C7" s="210" t="n">
        <v>75</v>
      </c>
      <c r="D7" s="205"/>
      <c r="E7" s="205"/>
      <c r="F7" s="205"/>
      <c r="G7" s="205"/>
      <c r="H7" s="205"/>
      <c r="I7" s="205"/>
      <c r="J7" s="205"/>
      <c r="K7" s="205"/>
      <c r="L7" s="205"/>
    </row>
    <row r="8" customFormat="false" ht="16.5" hidden="false" customHeight="true" outlineLevel="0" collapsed="false">
      <c r="A8" s="204"/>
      <c r="B8" s="209" t="s">
        <v>96</v>
      </c>
      <c r="C8" s="210" t="n">
        <v>44</v>
      </c>
      <c r="D8" s="205"/>
      <c r="E8" s="205"/>
      <c r="F8" s="205"/>
      <c r="G8" s="205"/>
      <c r="H8" s="205"/>
      <c r="I8" s="205"/>
      <c r="J8" s="205"/>
      <c r="K8" s="205"/>
      <c r="L8" s="205"/>
    </row>
    <row r="9" customFormat="false" ht="16.5" hidden="false" customHeight="true" outlineLevel="0" collapsed="false">
      <c r="A9" s="204"/>
      <c r="B9" s="209" t="s">
        <v>97</v>
      </c>
      <c r="C9" s="210" t="n">
        <v>46</v>
      </c>
      <c r="D9" s="205"/>
      <c r="E9" s="205"/>
      <c r="F9" s="205"/>
      <c r="G9" s="205"/>
      <c r="H9" s="205"/>
      <c r="I9" s="205"/>
      <c r="J9" s="205"/>
      <c r="K9" s="205"/>
      <c r="L9" s="205"/>
    </row>
    <row r="10" customFormat="false" ht="16.5" hidden="false" customHeight="true" outlineLevel="0" collapsed="false">
      <c r="A10" s="204"/>
      <c r="B10" s="209" t="s">
        <v>98</v>
      </c>
      <c r="C10" s="210" t="n">
        <v>50</v>
      </c>
      <c r="D10" s="205"/>
      <c r="E10" s="205"/>
      <c r="F10" s="205"/>
      <c r="G10" s="205"/>
      <c r="H10" s="205"/>
      <c r="I10" s="205"/>
      <c r="J10" s="205"/>
      <c r="K10" s="205"/>
      <c r="L10" s="205"/>
    </row>
    <row r="11" customFormat="false" ht="16.5" hidden="false" customHeight="true" outlineLevel="0" collapsed="false">
      <c r="A11" s="204"/>
      <c r="B11" s="209" t="s">
        <v>99</v>
      </c>
      <c r="C11" s="210" t="n">
        <v>38</v>
      </c>
      <c r="D11" s="205"/>
      <c r="E11" s="205"/>
      <c r="F11" s="205"/>
      <c r="G11" s="205"/>
      <c r="H11" s="205"/>
      <c r="I11" s="205"/>
      <c r="J11" s="205"/>
      <c r="K11" s="205"/>
      <c r="L11" s="205"/>
    </row>
    <row r="12" customFormat="false" ht="16.5" hidden="false" customHeight="true" outlineLevel="0" collapsed="false">
      <c r="A12" s="204"/>
      <c r="B12" s="209" t="s">
        <v>100</v>
      </c>
      <c r="C12" s="210" t="n">
        <v>60</v>
      </c>
      <c r="D12" s="205"/>
      <c r="E12" s="205"/>
      <c r="F12" s="205"/>
      <c r="G12" s="205"/>
      <c r="H12" s="205"/>
      <c r="I12" s="205"/>
      <c r="J12" s="205"/>
      <c r="K12" s="205"/>
      <c r="L12" s="205"/>
    </row>
    <row r="13" customFormat="false" ht="16.5" hidden="false" customHeight="true" outlineLevel="0" collapsed="false">
      <c r="A13" s="204"/>
      <c r="B13" s="209" t="s">
        <v>101</v>
      </c>
      <c r="C13" s="210" t="n">
        <v>39</v>
      </c>
      <c r="D13" s="205"/>
      <c r="E13" s="205"/>
      <c r="F13" s="205"/>
      <c r="G13" s="205"/>
      <c r="H13" s="205"/>
      <c r="I13" s="205"/>
      <c r="J13" s="205"/>
      <c r="K13" s="205"/>
      <c r="L13" s="205"/>
    </row>
    <row r="14" customFormat="false" ht="16.5" hidden="false" customHeight="true" outlineLevel="0" collapsed="false">
      <c r="A14" s="204"/>
      <c r="B14" s="209" t="s">
        <v>102</v>
      </c>
      <c r="C14" s="210" t="n">
        <v>29</v>
      </c>
      <c r="D14" s="205"/>
      <c r="E14" s="205"/>
      <c r="F14" s="205"/>
      <c r="G14" s="205"/>
      <c r="H14" s="205"/>
      <c r="I14" s="205"/>
      <c r="J14" s="205"/>
      <c r="K14" s="205"/>
      <c r="L14" s="205"/>
    </row>
    <row r="15" customFormat="false" ht="16.5" hidden="false" customHeight="true" outlineLevel="0" collapsed="false">
      <c r="A15" s="204"/>
      <c r="B15" s="209" t="s">
        <v>103</v>
      </c>
      <c r="C15" s="210" t="n">
        <v>61</v>
      </c>
      <c r="D15" s="205"/>
      <c r="E15" s="205"/>
      <c r="F15" s="205"/>
      <c r="G15" s="205"/>
      <c r="H15" s="205"/>
      <c r="I15" s="205"/>
      <c r="J15" s="205"/>
      <c r="K15" s="205"/>
      <c r="L15" s="205"/>
    </row>
    <row r="16" customFormat="false" ht="16.5" hidden="false" customHeight="true" outlineLevel="0" collapsed="false">
      <c r="A16" s="204"/>
      <c r="B16" s="209" t="s">
        <v>5</v>
      </c>
      <c r="C16" s="210" t="n">
        <v>39</v>
      </c>
      <c r="D16" s="205"/>
      <c r="E16" s="205"/>
      <c r="F16" s="205"/>
      <c r="G16" s="205"/>
      <c r="H16" s="205"/>
      <c r="I16" s="205"/>
      <c r="J16" s="205"/>
      <c r="K16" s="205"/>
      <c r="L16" s="205"/>
    </row>
    <row r="17" customFormat="false" ht="16.5" hidden="false" customHeight="true" outlineLevel="0" collapsed="false">
      <c r="A17" s="204"/>
      <c r="B17" s="209" t="s">
        <v>4</v>
      </c>
      <c r="C17" s="210" t="n">
        <v>44</v>
      </c>
      <c r="D17" s="205"/>
      <c r="E17" s="205"/>
      <c r="F17" s="205"/>
      <c r="G17" s="205"/>
      <c r="H17" s="205"/>
      <c r="I17" s="205"/>
      <c r="J17" s="205"/>
      <c r="K17" s="205"/>
      <c r="L17" s="205"/>
    </row>
    <row r="18" customFormat="false" ht="16.5" hidden="false" customHeight="true" outlineLevel="0" collapsed="false">
      <c r="A18" s="204"/>
      <c r="B18" s="209" t="s">
        <v>2</v>
      </c>
      <c r="C18" s="210" t="n">
        <v>46</v>
      </c>
      <c r="D18" s="205"/>
      <c r="E18" s="205"/>
      <c r="F18" s="205"/>
      <c r="G18" s="205"/>
      <c r="H18" s="205"/>
      <c r="I18" s="205"/>
      <c r="J18" s="205"/>
      <c r="K18" s="205"/>
      <c r="L18" s="205"/>
    </row>
    <row r="19" customFormat="false" ht="16.5" hidden="false" customHeight="true" outlineLevel="0" collapsed="false">
      <c r="A19" s="204"/>
      <c r="B19" s="211"/>
      <c r="C19" s="211"/>
      <c r="D19" s="211"/>
      <c r="E19" s="211"/>
      <c r="F19" s="211"/>
      <c r="G19" s="212"/>
      <c r="H19" s="205"/>
      <c r="I19" s="205"/>
      <c r="J19" s="205"/>
      <c r="K19" s="205"/>
      <c r="L19" s="205"/>
      <c r="M19" s="205"/>
      <c r="N19" s="205"/>
      <c r="O19" s="205"/>
      <c r="P19" s="205"/>
      <c r="Q19" s="205"/>
    </row>
    <row r="20" customFormat="false" ht="16.5" hidden="false" customHeight="true" outlineLevel="0" collapsed="false">
      <c r="A20" s="204"/>
      <c r="B20" s="204" t="s">
        <v>104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</row>
    <row r="21" customFormat="false" ht="16.5" hidden="false" customHeight="true" outlineLevel="0" collapsed="false">
      <c r="A21" s="204"/>
      <c r="B21" s="206" t="s">
        <v>92</v>
      </c>
      <c r="C21" s="206" t="s">
        <v>105</v>
      </c>
      <c r="D21" s="208" t="n">
        <v>21</v>
      </c>
      <c r="E21" s="208" t="n">
        <v>22</v>
      </c>
      <c r="F21" s="208" t="n">
        <v>23</v>
      </c>
      <c r="G21" s="208" t="n">
        <v>24</v>
      </c>
      <c r="H21" s="208" t="n">
        <v>25</v>
      </c>
      <c r="I21" s="208" t="n">
        <v>26</v>
      </c>
      <c r="J21" s="208" t="n">
        <v>27</v>
      </c>
      <c r="K21" s="208" t="n">
        <v>28</v>
      </c>
      <c r="L21" s="208" t="n">
        <v>29</v>
      </c>
      <c r="M21" s="205"/>
      <c r="N21" s="205"/>
      <c r="O21" s="205"/>
      <c r="P21" s="205"/>
      <c r="Q21" s="205"/>
      <c r="R21" s="205"/>
      <c r="S21" s="205"/>
    </row>
    <row r="22" customFormat="false" ht="16.5" hidden="false" customHeight="true" outlineLevel="0" collapsed="false">
      <c r="A22" s="204"/>
      <c r="B22" s="206"/>
      <c r="C22" s="208" t="s">
        <v>106</v>
      </c>
      <c r="D22" s="208" t="s">
        <v>106</v>
      </c>
      <c r="E22" s="208" t="s">
        <v>107</v>
      </c>
      <c r="F22" s="208" t="s">
        <v>108</v>
      </c>
      <c r="G22" s="208" t="s">
        <v>109</v>
      </c>
      <c r="H22" s="208" t="s">
        <v>110</v>
      </c>
      <c r="I22" s="208" t="s">
        <v>111</v>
      </c>
      <c r="J22" s="208" t="s">
        <v>112</v>
      </c>
      <c r="K22" s="208" t="s">
        <v>113</v>
      </c>
      <c r="L22" s="208" t="s">
        <v>94</v>
      </c>
      <c r="M22" s="205"/>
      <c r="N22" s="205"/>
      <c r="O22" s="205"/>
      <c r="P22" s="205"/>
      <c r="Q22" s="205"/>
      <c r="R22" s="205"/>
      <c r="S22" s="205"/>
    </row>
    <row r="23" customFormat="false" ht="16.5" hidden="false" customHeight="true" outlineLevel="0" collapsed="false">
      <c r="A23" s="204"/>
      <c r="B23" s="209" t="s">
        <v>2</v>
      </c>
      <c r="C23" s="209" t="n">
        <v>33</v>
      </c>
      <c r="D23" s="209" t="n">
        <v>27</v>
      </c>
      <c r="E23" s="209" t="n">
        <v>25</v>
      </c>
      <c r="F23" s="209" t="n">
        <v>27</v>
      </c>
      <c r="G23" s="209" t="n">
        <v>31</v>
      </c>
      <c r="H23" s="209" t="n">
        <v>30</v>
      </c>
      <c r="I23" s="209" t="n">
        <v>29</v>
      </c>
      <c r="J23" s="210" t="n">
        <v>42</v>
      </c>
      <c r="K23" s="210" t="n">
        <v>43</v>
      </c>
      <c r="L23" s="210" t="n">
        <v>46</v>
      </c>
      <c r="M23" s="205"/>
      <c r="N23" s="205"/>
      <c r="O23" s="205"/>
      <c r="P23" s="205"/>
      <c r="Q23" s="205"/>
      <c r="R23" s="205"/>
      <c r="S23" s="205"/>
    </row>
    <row r="24" customFormat="false" ht="16.5" hidden="false" customHeight="true" outlineLevel="0" collapsed="false">
      <c r="A24" s="204"/>
      <c r="B24" s="211"/>
      <c r="C24" s="211"/>
      <c r="D24" s="211"/>
      <c r="E24" s="211"/>
      <c r="F24" s="211"/>
      <c r="G24" s="212"/>
      <c r="H24" s="205"/>
      <c r="I24" s="205"/>
      <c r="J24" s="205"/>
      <c r="K24" s="205"/>
      <c r="L24" s="205"/>
      <c r="M24" s="205"/>
      <c r="N24" s="205"/>
      <c r="O24" s="205"/>
      <c r="P24" s="205"/>
      <c r="Q24" s="205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</row>
  </sheetData>
  <mergeCells count="2">
    <mergeCell ref="B4:B5"/>
    <mergeCell ref="B21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B20" activeCellId="0" sqref="B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7.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customFormat="false" ht="17.25" hidden="false" customHeight="fals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4.25" hidden="false" customHeight="false" outlineLevel="0" collapsed="false">
      <c r="C3" s="5" t="s">
        <v>2</v>
      </c>
    </row>
    <row r="4" customFormat="false" ht="13.5" hidden="false" customHeight="false" outlineLevel="0" collapsed="false">
      <c r="B4" s="6" t="s">
        <v>3</v>
      </c>
      <c r="E4" s="6"/>
    </row>
    <row r="16" customFormat="false" ht="14.25" hidden="false" customHeight="false" outlineLevel="0" collapsed="false">
      <c r="C16" s="5" t="s">
        <v>4</v>
      </c>
    </row>
    <row r="28" customFormat="false" ht="14.25" hidden="false" customHeight="false" outlineLevel="0" collapsed="false">
      <c r="C28" s="7" t="s">
        <v>5</v>
      </c>
    </row>
    <row r="40" customFormat="false" ht="14.25" hidden="false" customHeight="false" outlineLevel="0" collapsed="false">
      <c r="C40" s="7" t="s">
        <v>6</v>
      </c>
    </row>
    <row r="52" customFormat="false" ht="14.25" hidden="false" customHeight="false" outlineLevel="0" collapsed="false">
      <c r="C52" s="7" t="s">
        <v>7</v>
      </c>
    </row>
    <row r="53" customFormat="false" ht="13.5" hidden="false" customHeight="false" outlineLevel="0" collapsed="false">
      <c r="I53" s="8"/>
    </row>
    <row r="54" customFormat="false" ht="13.5" hidden="false" customHeight="false" outlineLevel="0" collapsed="false">
      <c r="S54" s="1" t="s">
        <v>8</v>
      </c>
    </row>
    <row r="58" customFormat="false" ht="13.5" hidden="false" customHeight="false" outlineLevel="0" collapsed="false">
      <c r="AT58" s="9"/>
    </row>
    <row r="64" customFormat="false" ht="14.25" hidden="false" customHeight="false" outlineLevel="0" collapsed="false">
      <c r="C64" s="5" t="s">
        <v>9</v>
      </c>
    </row>
    <row r="67" customFormat="false" ht="12.75" hidden="false" customHeight="true" outlineLevel="0" collapsed="false"/>
    <row r="69" customFormat="false" ht="13.5" hidden="false" customHeight="false" outlineLevel="0" collapsed="false">
      <c r="H69" s="11"/>
    </row>
    <row r="70" s="12" customFormat="true" ht="13.5" hidden="false" customHeight="true" outlineLevel="0" collapsed="false">
      <c r="H70" s="1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</row>
    <row r="71" s="12" customFormat="true" ht="13.5" hidden="false" customHeight="false" outlineLevel="0" collapsed="false">
      <c r="H71" s="1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V71" s="19"/>
    </row>
    <row r="77" s="7" customFormat="true" ht="16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s="7" customFormat="true" ht="16.5" hidden="false" customHeight="true" outlineLevel="0" collapsed="false">
      <c r="A78" s="20" t="s">
        <v>20</v>
      </c>
    </row>
    <row r="79" s="7" customFormat="true" ht="16.5" hidden="false" customHeight="true" outlineLevel="0" collapsed="false">
      <c r="A79" s="20"/>
      <c r="B79" s="20" t="s">
        <v>21</v>
      </c>
    </row>
    <row r="80" s="7" customFormat="true" ht="16.5" hidden="false" customHeight="true" outlineLevel="0" collapsed="false">
      <c r="A80" s="21" t="s">
        <v>22</v>
      </c>
    </row>
    <row r="81" s="7" customFormat="true" ht="16.5" hidden="false" customHeight="true" outlineLevel="0" collapsed="false">
      <c r="B81" s="17" t="s">
        <v>16</v>
      </c>
    </row>
    <row r="82" customFormat="false" ht="16.5" hidden="false" customHeight="true" outlineLevel="0" collapsed="false">
      <c r="A82" s="7"/>
      <c r="B82" s="17" t="s">
        <v>1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4.25" hidden="false" customHeight="false" outlineLevel="0" collapsed="false">
      <c r="A83" s="21" t="s">
        <v>23</v>
      </c>
      <c r="D83" s="22"/>
    </row>
    <row r="84" customFormat="false" ht="13.5" hidden="false" customHeight="false" outlineLevel="0" collapsed="false">
      <c r="E84" s="23"/>
      <c r="F84" s="23"/>
    </row>
    <row r="85" customFormat="false" ht="13.5" hidden="false" customHeight="false" outlineLevel="0" collapsed="false">
      <c r="E85" s="23"/>
      <c r="F85" s="23"/>
    </row>
  </sheetData>
  <mergeCells count="1">
    <mergeCell ref="A2:AV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B20" activeCellId="0" sqref="B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17.25" hidden="false" customHeight="fals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4.25" hidden="false" customHeight="false" outlineLevel="0" collapsed="false">
      <c r="C2" s="5" t="s">
        <v>2</v>
      </c>
    </row>
    <row r="3" customFormat="false" ht="13.5" hidden="false" customHeight="false" outlineLevel="0" collapsed="false">
      <c r="B3" s="6" t="s">
        <v>3</v>
      </c>
      <c r="E3" s="6"/>
    </row>
    <row r="15" customFormat="false" ht="14.25" hidden="false" customHeight="false" outlineLevel="0" collapsed="false">
      <c r="C15" s="5" t="s">
        <v>4</v>
      </c>
    </row>
    <row r="27" customFormat="false" ht="14.25" hidden="false" customHeight="false" outlineLevel="0" collapsed="false">
      <c r="C27" s="7" t="s">
        <v>5</v>
      </c>
    </row>
    <row r="39" customFormat="false" ht="14.25" hidden="false" customHeight="false" outlineLevel="0" collapsed="false">
      <c r="C39" s="7" t="s">
        <v>6</v>
      </c>
    </row>
    <row r="40" s="24" customFormat="true" ht="13.5" hidden="false" customHeight="false" outlineLevel="0" collapsed="false"/>
    <row r="51" customFormat="false" ht="14.25" hidden="false" customHeight="false" outlineLevel="0" collapsed="false">
      <c r="C51" s="7" t="s">
        <v>7</v>
      </c>
    </row>
    <row r="52" customFormat="false" ht="13.5" hidden="false" customHeight="false" outlineLevel="0" collapsed="false">
      <c r="I52" s="8"/>
    </row>
    <row r="53" customFormat="false" ht="13.5" hidden="false" customHeight="false" outlineLevel="0" collapsed="false">
      <c r="S53" s="1" t="s">
        <v>8</v>
      </c>
    </row>
    <row r="57" customFormat="false" ht="13.5" hidden="false" customHeight="false" outlineLevel="0" collapsed="false">
      <c r="AT57" s="9"/>
    </row>
    <row r="63" customFormat="false" ht="14.25" hidden="false" customHeight="false" outlineLevel="0" collapsed="false">
      <c r="C63" s="5" t="s">
        <v>9</v>
      </c>
    </row>
    <row r="66" customFormat="false" ht="12.75" hidden="false" customHeight="true" outlineLevel="0" collapsed="false"/>
    <row r="68" customFormat="false" ht="13.5" hidden="false" customHeight="false" outlineLevel="0" collapsed="false">
      <c r="H68" s="11"/>
    </row>
    <row r="69" s="12" customFormat="true" ht="13.5" hidden="false" customHeight="true" outlineLevel="0" collapsed="false">
      <c r="H69" s="11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</row>
    <row r="70" s="12" customFormat="true" ht="13.5" hidden="false" customHeight="false" outlineLevel="0" collapsed="false">
      <c r="H70" s="1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V70" s="19"/>
    </row>
    <row r="75" s="7" customFormat="true" ht="16.5" hidden="false" customHeight="true" outlineLevel="0" collapsed="false">
      <c r="A75" s="25" t="s">
        <v>25</v>
      </c>
      <c r="B75" s="26"/>
      <c r="C75" s="27"/>
      <c r="D75" s="25"/>
    </row>
    <row r="76" s="7" customFormat="true" ht="16.5" hidden="false" customHeight="true" outlineLevel="0" collapsed="false">
      <c r="A76" s="25"/>
      <c r="B76" s="25" t="s">
        <v>26</v>
      </c>
      <c r="C76" s="25"/>
      <c r="D76" s="25"/>
    </row>
    <row r="77" s="7" customFormat="true" ht="16.5" hidden="false" customHeight="true" outlineLevel="0" collapsed="false">
      <c r="A77" s="25"/>
      <c r="B77" s="28" t="s">
        <v>27</v>
      </c>
      <c r="C77" s="29"/>
      <c r="D77" s="29"/>
    </row>
    <row r="78" s="7" customFormat="true" ht="16.5" hidden="false" customHeight="true" outlineLevel="0" collapsed="false">
      <c r="A78" s="25"/>
      <c r="B78" s="28" t="s">
        <v>28</v>
      </c>
      <c r="C78" s="30"/>
      <c r="D78" s="29"/>
    </row>
    <row r="79" s="7" customFormat="true" ht="16.5" hidden="false" customHeight="true" outlineLevel="0" collapsed="false">
      <c r="A79" s="25"/>
      <c r="B79" s="25" t="s">
        <v>29</v>
      </c>
      <c r="C79" s="30"/>
      <c r="D79" s="29"/>
    </row>
    <row r="80" s="7" customFormat="true" ht="16.5" hidden="false" customHeight="true" outlineLevel="0" collapsed="false">
      <c r="A80" s="25" t="s">
        <v>30</v>
      </c>
      <c r="B80" s="25"/>
      <c r="C80" s="30"/>
      <c r="D80" s="29"/>
    </row>
    <row r="81" s="7" customFormat="true" ht="16.5" hidden="false" customHeight="true" outlineLevel="0" collapsed="false">
      <c r="A81" s="25"/>
      <c r="B81" s="25" t="s">
        <v>31</v>
      </c>
      <c r="C81" s="30"/>
      <c r="D81" s="29"/>
    </row>
    <row r="82" s="7" customFormat="true" ht="16.5" hidden="false" customHeight="true" outlineLevel="0" collapsed="false">
      <c r="A82" s="21" t="s">
        <v>32</v>
      </c>
    </row>
    <row r="83" s="7" customFormat="true" ht="16.5" hidden="false" customHeight="true" outlineLevel="0" collapsed="false">
      <c r="B83" s="17" t="s">
        <v>16</v>
      </c>
    </row>
    <row r="84" s="7" customFormat="true" ht="16.5" hidden="false" customHeight="true" outlineLevel="0" collapsed="false">
      <c r="B84" s="17" t="s">
        <v>17</v>
      </c>
    </row>
    <row r="85" customFormat="false" ht="16.5" hidden="false" customHeight="true" outlineLevel="0" collapsed="false">
      <c r="A85" s="25" t="s">
        <v>33</v>
      </c>
      <c r="D85" s="31"/>
      <c r="E85" s="31"/>
      <c r="F85" s="24"/>
      <c r="G85" s="24"/>
    </row>
  </sheetData>
  <mergeCells count="1">
    <mergeCell ref="A1:AW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B20" activeCellId="0" sqref="B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6"/>
    <col collapsed="false" customWidth="true" hidden="false" outlineLevel="0" max="39" min="3" style="1" width="2.25"/>
    <col collapsed="false" customWidth="true" hidden="false" outlineLevel="0" max="40" min="40" style="1" width="2.12"/>
    <col collapsed="false" customWidth="true" hidden="false" outlineLevel="0" max="82" min="41" style="1" width="2.25"/>
    <col collapsed="false" customWidth="false" hidden="false" outlineLevel="0" max="257" min="83" style="1" width="8.99"/>
  </cols>
  <sheetData>
    <row r="1" customFormat="false" ht="25.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4.25" hidden="false" customHeight="false" outlineLevel="0" collapsed="false">
      <c r="C2" s="5" t="s">
        <v>2</v>
      </c>
    </row>
    <row r="3" customFormat="false" ht="13.5" hidden="false" customHeight="false" outlineLevel="0" collapsed="false">
      <c r="B3" s="6" t="s">
        <v>3</v>
      </c>
      <c r="E3" s="6"/>
    </row>
    <row r="15" customFormat="false" ht="14.25" hidden="false" customHeight="false" outlineLevel="0" collapsed="false">
      <c r="C15" s="5" t="s">
        <v>4</v>
      </c>
    </row>
    <row r="27" customFormat="false" ht="14.25" hidden="false" customHeight="false" outlineLevel="0" collapsed="false">
      <c r="C27" s="7" t="s">
        <v>5</v>
      </c>
    </row>
    <row r="39" customFormat="false" ht="14.25" hidden="false" customHeight="false" outlineLevel="0" collapsed="false">
      <c r="C39" s="7" t="s">
        <v>6</v>
      </c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</row>
    <row r="42" s="24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51" customFormat="false" ht="14.25" hidden="false" customHeight="false" outlineLevel="0" collapsed="false">
      <c r="C51" s="7" t="s">
        <v>7</v>
      </c>
    </row>
    <row r="52" customFormat="false" ht="13.5" hidden="false" customHeight="false" outlineLevel="0" collapsed="false">
      <c r="I52" s="8"/>
    </row>
    <row r="53" customFormat="false" ht="13.5" hidden="false" customHeight="false" outlineLevel="0" collapsed="false">
      <c r="S53" s="1" t="s">
        <v>8</v>
      </c>
    </row>
    <row r="57" customFormat="false" ht="13.5" hidden="false" customHeight="false" outlineLevel="0" collapsed="false">
      <c r="AT57" s="9"/>
    </row>
    <row r="63" customFormat="false" ht="14.25" hidden="false" customHeight="false" outlineLevel="0" collapsed="false">
      <c r="C63" s="5" t="s">
        <v>9</v>
      </c>
    </row>
    <row r="68" customFormat="false" ht="12.75" hidden="false" customHeight="true" outlineLevel="0" collapsed="false">
      <c r="H68" s="11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1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2"/>
      <c r="AQ69" s="12"/>
      <c r="AR69" s="12"/>
      <c r="AS69" s="12"/>
      <c r="AT69" s="12"/>
      <c r="AU69" s="12"/>
      <c r="AV69" s="12"/>
      <c r="AW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2"/>
      <c r="AQ70" s="12"/>
      <c r="AR70" s="12"/>
      <c r="AS70" s="12"/>
      <c r="AT70" s="12"/>
      <c r="AU70" s="12"/>
      <c r="AV70" s="19"/>
      <c r="AW70" s="12"/>
    </row>
    <row r="71" s="12" customFormat="tru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</row>
    <row r="72" s="12" customFormat="tru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</row>
    <row r="75" customFormat="false" ht="14.25" hidden="false" customHeight="false" outlineLevel="0" collapsed="false">
      <c r="A75" s="25" t="s">
        <v>35</v>
      </c>
      <c r="B75" s="25"/>
      <c r="C75" s="30"/>
      <c r="D75" s="29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</row>
    <row r="76" customFormat="false" ht="14.25" hidden="false" customHeight="false" outlineLevel="0" collapsed="false">
      <c r="A76" s="25"/>
      <c r="B76" s="25" t="s">
        <v>31</v>
      </c>
      <c r="C76" s="30"/>
      <c r="D76" s="29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</row>
    <row r="77" customFormat="false" ht="14.25" hidden="false" customHeight="false" outlineLevel="0" collapsed="false">
      <c r="A77" s="7" t="s">
        <v>36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</row>
    <row r="78" s="7" customFormat="true" ht="16.5" hidden="false" customHeight="true" outlineLevel="0" collapsed="false">
      <c r="A78" s="17" t="s">
        <v>37</v>
      </c>
    </row>
    <row r="79" s="7" customFormat="true" ht="16.5" hidden="false" customHeight="true" outlineLevel="0" collapsed="false">
      <c r="A79" s="17" t="s">
        <v>38</v>
      </c>
    </row>
    <row r="80" s="7" customFormat="true" ht="15.75" hidden="false" customHeight="true" outlineLevel="0" collapsed="false">
      <c r="A80" s="25" t="s">
        <v>39</v>
      </c>
      <c r="B80" s="1"/>
      <c r="C80" s="1"/>
      <c r="D80" s="31"/>
      <c r="E80" s="31"/>
      <c r="F80" s="32"/>
      <c r="G80" s="33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</row>
    <row r="81" s="7" customFormat="true" ht="15.75" hidden="false" customHeight="true" outlineLevel="0" collapsed="false">
      <c r="A81" s="17" t="s">
        <v>37</v>
      </c>
    </row>
    <row r="82" s="7" customFormat="true" ht="15.75" hidden="false" customHeight="true" outlineLevel="0" collapsed="false">
      <c r="A82" s="17" t="s">
        <v>38</v>
      </c>
    </row>
    <row r="83" customFormat="false" ht="14.25" hidden="false" customHeight="false" outlineLevel="0" collapsed="false">
      <c r="A83" s="25" t="s">
        <v>39</v>
      </c>
      <c r="D83" s="31"/>
      <c r="E83" s="31"/>
      <c r="F83" s="32"/>
      <c r="G83" s="33"/>
    </row>
    <row r="84" customFormat="false" ht="13.5" hidden="false" customHeight="false" outlineLevel="0" collapsed="false">
      <c r="D84" s="31"/>
      <c r="E84" s="31"/>
      <c r="F84" s="32"/>
      <c r="G84" s="33"/>
    </row>
    <row r="85" customFormat="false" ht="13.5" hidden="false" customHeight="false" outlineLevel="0" collapsed="false">
      <c r="D85" s="31"/>
      <c r="E85" s="31"/>
      <c r="F85" s="32"/>
      <c r="G85" s="33"/>
    </row>
    <row r="86" customFormat="false" ht="13.5" hidden="false" customHeight="false" outlineLevel="0" collapsed="false">
      <c r="D86" s="31"/>
      <c r="E86" s="31"/>
      <c r="F86" s="32"/>
      <c r="G86" s="33"/>
    </row>
    <row r="87" customFormat="false" ht="13.5" hidden="false" customHeight="false" outlineLevel="0" collapsed="false">
      <c r="D87" s="31"/>
      <c r="E87" s="31"/>
      <c r="F87" s="24"/>
      <c r="G87" s="24"/>
    </row>
  </sheetData>
  <mergeCells count="1">
    <mergeCell ref="A1:AW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1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B20" activeCellId="0" sqref="BB20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2.25"/>
    <col collapsed="false" customWidth="true" hidden="false" outlineLevel="0" max="31" min="31" style="1" width="2.37"/>
    <col collapsed="false" customWidth="true" hidden="false" outlineLevel="0" max="40" min="32" style="1" width="2.25"/>
    <col collapsed="false" customWidth="true" hidden="false" outlineLevel="0" max="41" min="41" style="1" width="1.99"/>
    <col collapsed="false" customWidth="true" hidden="false" outlineLevel="0" max="80" min="42" style="1" width="2.25"/>
    <col collapsed="false" customWidth="false" hidden="false" outlineLevel="0" max="257" min="81" style="1" width="8.99"/>
  </cols>
  <sheetData>
    <row r="1" customFormat="false" ht="14.25" hidden="false" customHeight="fals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15"/>
      <c r="AP1" s="15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</row>
    <row r="4" customFormat="false" ht="13.5" hidden="false" customHeight="false" outlineLevel="0" collapsed="false">
      <c r="A4" s="36"/>
    </row>
    <row r="5" customFormat="false" ht="13.5" hidden="false" customHeight="false" outlineLevel="0" collapsed="false">
      <c r="C5" s="8"/>
    </row>
    <row r="19" customFormat="false" ht="68.25" hidden="false" customHeight="true" outlineLevel="0" collapsed="false"/>
    <row r="21" s="18" customFormat="true" ht="13.5" hidden="false" customHeight="false" outlineLevel="0" collapsed="false">
      <c r="B21" s="37" t="s">
        <v>41</v>
      </c>
      <c r="C21" s="38"/>
      <c r="D21" s="39"/>
      <c r="E21" s="40"/>
    </row>
    <row r="22" s="18" customFormat="true" ht="13.5" hidden="false" customHeight="false" outlineLevel="0" collapsed="false">
      <c r="B22" s="38"/>
      <c r="C22" s="38" t="s">
        <v>42</v>
      </c>
      <c r="D22" s="39"/>
      <c r="E22" s="40"/>
    </row>
    <row r="23" s="41" customFormat="true" ht="13.5" hidden="false" customHeight="false" outlineLevel="0" collapsed="false">
      <c r="B23" s="42"/>
      <c r="C23" s="42" t="s">
        <v>43</v>
      </c>
      <c r="D23" s="43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</row>
    <row r="24" s="41" customFormat="true" ht="13.5" hidden="false" customHeight="false" outlineLevel="0" collapsed="false">
      <c r="B24" s="46" t="s">
        <v>44</v>
      </c>
      <c r="C24" s="42"/>
      <c r="D24" s="43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</row>
    <row r="25" s="41" customFormat="true" ht="11.25" hidden="false" customHeight="true" outlineLevel="0" collapsed="false">
      <c r="B25" s="47" t="s">
        <v>45</v>
      </c>
      <c r="C25" s="42"/>
      <c r="D25" s="43"/>
      <c r="E25" s="44"/>
      <c r="F25" s="45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</row>
    <row r="26" s="41" customFormat="true" ht="13.5" hidden="false" customHeight="false" outlineLevel="0" collapsed="false">
      <c r="B26" s="47" t="s">
        <v>46</v>
      </c>
      <c r="C26" s="43"/>
      <c r="D26" s="43"/>
      <c r="E26" s="44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</row>
    <row r="28" customFormat="false" ht="14.25" hidden="false" customHeight="false" outlineLevel="0" collapsed="false">
      <c r="A28" s="34" t="s">
        <v>4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</row>
    <row r="37" customFormat="false" ht="13.5" hidden="false" customHeight="false" outlineLevel="0" collapsed="false">
      <c r="A37" s="36"/>
    </row>
    <row r="38" customFormat="false" ht="13.5" hidden="false" customHeight="false" outlineLevel="0" collapsed="false">
      <c r="C38" s="49"/>
    </row>
    <row r="39" customFormat="false" ht="13.5" hidden="false" customHeight="false" outlineLevel="0" collapsed="false">
      <c r="C39" s="49"/>
    </row>
    <row r="40" customFormat="false" ht="13.5" hidden="false" customHeight="false" outlineLevel="0" collapsed="false">
      <c r="C40" s="49"/>
    </row>
    <row r="41" customFormat="false" ht="13.5" hidden="false" customHeight="false" outlineLevel="0" collapsed="false">
      <c r="C41" s="49"/>
    </row>
    <row r="42" customFormat="false" ht="13.5" hidden="false" customHeight="false" outlineLevel="0" collapsed="false">
      <c r="C42" s="49"/>
    </row>
    <row r="52" s="12" customFormat="true" ht="13.5" hidden="false" customHeight="true" outlineLevel="0" collapsed="false">
      <c r="B52" s="50" t="s">
        <v>48</v>
      </c>
      <c r="E52" s="51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</row>
    <row r="53" s="12" customFormat="true" ht="13.5" hidden="false" customHeight="false" outlineLevel="0" collapsed="false">
      <c r="B53" s="53" t="s">
        <v>49</v>
      </c>
      <c r="E53" s="51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</row>
    <row r="55" customFormat="false" ht="13.5" hidden="false" customHeight="false" outlineLevel="0" collapsed="false"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</row>
    <row r="71" s="56" customFormat="true" ht="15" hidden="false" customHeight="true" outlineLevel="0" collapsed="false"/>
  </sheetData>
  <mergeCells count="2">
    <mergeCell ref="A1:AN1"/>
    <mergeCell ref="A28:AP28"/>
  </mergeCells>
  <printOptions headings="false" gridLines="false" gridLinesSet="true" horizontalCentered="false" verticalCentered="false"/>
  <pageMargins left="0.708333333333333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1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B20" activeCellId="0" sqref="BB20"/>
    </sheetView>
  </sheetViews>
  <sheetFormatPr defaultColWidth="7.25" defaultRowHeight="14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3.49"/>
    <col collapsed="false" customWidth="true" hidden="false" outlineLevel="0" max="13" min="3" style="57" width="6.37"/>
    <col collapsed="false" customWidth="true" hidden="false" outlineLevel="0" max="15" min="14" style="57" width="7.62"/>
    <col collapsed="false" customWidth="true" hidden="false" outlineLevel="0" max="16" min="16" style="57" width="7.75"/>
    <col collapsed="false" customWidth="false" hidden="false" outlineLevel="0" max="18" min="17" style="57" width="7.24"/>
    <col collapsed="false" customWidth="true" hidden="false" outlineLevel="0" max="19" min="19" style="57" width="3.37"/>
    <col collapsed="false" customWidth="false" hidden="false" outlineLevel="0" max="257" min="20" style="57" width="7.24"/>
  </cols>
  <sheetData>
    <row r="1" s="56" customFormat="true" ht="14.25" hidden="false" customHeight="true" outlineLevel="0" collapsed="false">
      <c r="B1" s="58" t="s">
        <v>50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</row>
    <row r="2" s="56" customFormat="true" ht="14.25" hidden="false" customHeight="true" outlineLevel="0" collapsed="false"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s="56" customFormat="true" ht="14.25" hidden="false" customHeight="true" outlineLevel="0" collapsed="false"/>
    <row r="4" s="56" customFormat="true" ht="14.25" hidden="false" customHeight="true" outlineLevel="0" collapsed="false"/>
    <row r="5" s="56" customFormat="true" ht="14.25" hidden="false" customHeight="true" outlineLevel="0" collapsed="false"/>
    <row r="6" s="56" customFormat="true" ht="14.25" hidden="false" customHeight="true" outlineLevel="0" collapsed="false"/>
    <row r="7" s="56" customFormat="true" ht="14.25" hidden="false" customHeight="true" outlineLevel="0" collapsed="false"/>
    <row r="8" s="56" customFormat="true" ht="14.25" hidden="false" customHeight="true" outlineLevel="0" collapsed="false"/>
    <row r="9" s="56" customFormat="true" ht="14.25" hidden="false" customHeight="true" outlineLevel="0" collapsed="false"/>
    <row r="10" s="56" customFormat="true" ht="14.25" hidden="false" customHeight="true" outlineLevel="0" collapsed="false"/>
    <row r="11" s="56" customFormat="true" ht="14.25" hidden="false" customHeight="true" outlineLevel="0" collapsed="false"/>
    <row r="12" s="56" customFormat="true" ht="14.25" hidden="false" customHeight="true" outlineLevel="0" collapsed="false"/>
    <row r="13" s="56" customFormat="true" ht="14.25" hidden="false" customHeight="true" outlineLevel="0" collapsed="false">
      <c r="C13" s="63"/>
    </row>
    <row r="14" s="56" customFormat="true" ht="14.25" hidden="false" customHeight="true" outlineLevel="0" collapsed="false"/>
    <row r="15" s="56" customFormat="true" ht="14.25" hidden="false" customHeight="true" outlineLevel="0" collapsed="false"/>
    <row r="25" customFormat="false" ht="14.25" hidden="false" customHeight="true" outlineLevel="0" collapsed="false">
      <c r="C25" s="64" t="s">
        <v>51</v>
      </c>
    </row>
    <row r="26" customFormat="false" ht="48" hidden="false" customHeight="true" outlineLevel="0" collapsed="false"/>
    <row r="27" customFormat="false" ht="14.25" hidden="false" customHeight="true" outlineLevel="0" collapsed="false">
      <c r="A27" s="65" t="s">
        <v>52</v>
      </c>
      <c r="B27" s="66"/>
      <c r="C27" s="66"/>
      <c r="D27" s="66"/>
      <c r="E27" s="66"/>
      <c r="F27" s="66"/>
      <c r="G27" s="66"/>
      <c r="H27" s="66"/>
      <c r="I27" s="66"/>
      <c r="J27" s="65" t="s">
        <v>53</v>
      </c>
      <c r="L27" s="65"/>
      <c r="M27" s="65"/>
      <c r="N27" s="65"/>
      <c r="O27" s="65"/>
      <c r="P27" s="65"/>
      <c r="Q27" s="65"/>
      <c r="R27" s="65"/>
      <c r="S27" s="67"/>
    </row>
    <row r="28" customFormat="false" ht="14.25" hidden="false" customHeight="true" outlineLevel="0" collapsed="false">
      <c r="A28" s="68" t="s">
        <v>54</v>
      </c>
      <c r="B28" s="68"/>
      <c r="C28" s="68"/>
      <c r="D28" s="68"/>
      <c r="E28" s="68"/>
      <c r="F28" s="68"/>
      <c r="G28" s="68"/>
      <c r="H28" s="68"/>
      <c r="I28" s="66"/>
      <c r="J28" s="69" t="s">
        <v>55</v>
      </c>
      <c r="K28" s="69"/>
      <c r="L28" s="69"/>
      <c r="M28" s="69"/>
      <c r="N28" s="69"/>
      <c r="O28" s="69"/>
      <c r="P28" s="69"/>
      <c r="Q28" s="65"/>
      <c r="R28" s="65"/>
      <c r="S28" s="67"/>
    </row>
    <row r="29" s="70" customFormat="true" ht="14.2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6"/>
      <c r="J29" s="69"/>
      <c r="K29" s="69"/>
      <c r="L29" s="69"/>
      <c r="M29" s="69"/>
      <c r="N29" s="69"/>
      <c r="O29" s="69"/>
      <c r="P29" s="69"/>
      <c r="Q29" s="65"/>
      <c r="R29" s="65"/>
      <c r="S29" s="67"/>
    </row>
    <row r="30" customFormat="false" ht="14.2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5"/>
      <c r="K30" s="65"/>
      <c r="L30" s="65"/>
      <c r="M30" s="65"/>
      <c r="N30" s="65"/>
      <c r="O30" s="65"/>
      <c r="P30" s="65"/>
      <c r="Q30" s="65"/>
      <c r="R30" s="65"/>
      <c r="S30" s="67"/>
    </row>
    <row r="31" customFormat="false" ht="14.25" hidden="false" customHeight="true" outlineLevel="0" collapsed="false">
      <c r="A31" s="71" t="s">
        <v>56</v>
      </c>
      <c r="B31" s="71"/>
      <c r="C31" s="71"/>
      <c r="D31" s="71"/>
      <c r="E31" s="71"/>
      <c r="F31" s="71"/>
      <c r="G31" s="71"/>
      <c r="H31" s="71"/>
      <c r="I31" s="65"/>
      <c r="J31" s="71" t="s">
        <v>57</v>
      </c>
      <c r="K31" s="71"/>
      <c r="L31" s="71"/>
      <c r="M31" s="71"/>
      <c r="N31" s="71"/>
      <c r="O31" s="71"/>
      <c r="P31" s="71"/>
      <c r="Q31" s="65"/>
      <c r="R31" s="65"/>
      <c r="S31" s="0"/>
    </row>
    <row r="32" customFormat="false" ht="14.25" hidden="false" customHeight="true" outlineLevel="0" collapsed="false">
      <c r="B32" s="72"/>
      <c r="C32" s="72"/>
      <c r="D32" s="72"/>
      <c r="E32" s="72"/>
      <c r="F32" s="72"/>
      <c r="G32" s="72"/>
      <c r="H32" s="72"/>
      <c r="I32" s="72"/>
      <c r="J32" s="72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4.25" hidden="false" customHeight="true" outlineLevel="0" collapsed="false">
      <c r="B33" s="72"/>
      <c r="C33" s="72"/>
      <c r="D33" s="72"/>
      <c r="E33" s="72"/>
      <c r="F33" s="72"/>
      <c r="G33" s="72"/>
      <c r="H33" s="72"/>
      <c r="I33" s="72"/>
      <c r="J33" s="72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14.25" hidden="false" customHeight="true" outlineLevel="0" collapsed="false">
      <c r="B34" s="72"/>
      <c r="C34" s="72"/>
      <c r="D34" s="72"/>
      <c r="E34" s="72"/>
      <c r="F34" s="72"/>
      <c r="G34" s="72"/>
      <c r="H34" s="72"/>
      <c r="I34" s="72"/>
      <c r="J34" s="72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14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4.25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4.25" hidden="false" customHeight="true" outlineLevel="0" collapsed="false">
      <c r="B37" s="72"/>
      <c r="C37" s="72"/>
      <c r="D37" s="72"/>
      <c r="E37" s="72"/>
      <c r="F37" s="72"/>
      <c r="G37" s="72"/>
      <c r="H37" s="72"/>
      <c r="I37" s="72"/>
      <c r="J37" s="72"/>
      <c r="K37" s="0"/>
      <c r="L37" s="0"/>
      <c r="M37" s="0"/>
      <c r="N37" s="0"/>
      <c r="O37" s="0"/>
      <c r="P37" s="0"/>
      <c r="Q37" s="0"/>
      <c r="R37" s="0"/>
      <c r="S37" s="0"/>
    </row>
    <row r="38" s="73" customFormat="true" ht="14.25" hidden="false" customHeight="true" outlineLevel="0" collapsed="false">
      <c r="A38" s="57"/>
      <c r="B38" s="72"/>
      <c r="C38" s="72"/>
      <c r="D38" s="72"/>
      <c r="E38" s="72"/>
      <c r="F38" s="72"/>
      <c r="G38" s="72"/>
      <c r="H38" s="72"/>
      <c r="I38" s="72"/>
      <c r="J38" s="72"/>
      <c r="K38" s="0"/>
      <c r="L38" s="0"/>
      <c r="M38" s="0"/>
      <c r="N38" s="0"/>
      <c r="O38" s="0"/>
      <c r="P38" s="0"/>
      <c r="Q38" s="0"/>
      <c r="R38" s="0"/>
      <c r="S38" s="0"/>
    </row>
    <row r="39" s="73" customFormat="true" ht="14.25" hidden="false" customHeight="true" outlineLevel="0" collapsed="false">
      <c r="A39" s="57"/>
      <c r="B39" s="72"/>
      <c r="C39" s="72"/>
      <c r="D39" s="72"/>
      <c r="E39" s="72"/>
      <c r="F39" s="72"/>
      <c r="G39" s="72"/>
      <c r="H39" s="72"/>
      <c r="I39" s="72"/>
      <c r="J39" s="72"/>
      <c r="K39" s="0"/>
      <c r="L39" s="0"/>
      <c r="M39" s="0"/>
      <c r="N39" s="0"/>
      <c r="O39" s="0"/>
      <c r="P39" s="0"/>
      <c r="Q39" s="0"/>
      <c r="R39" s="0"/>
      <c r="S39" s="0"/>
    </row>
    <row r="40" s="73" customFormat="true" ht="14.25" hidden="false" customHeight="true" outlineLevel="0" collapsed="false">
      <c r="A40" s="57"/>
      <c r="B40" s="72"/>
      <c r="C40" s="72"/>
      <c r="D40" s="72"/>
      <c r="E40" s="72"/>
      <c r="F40" s="72"/>
      <c r="G40" s="72"/>
      <c r="H40" s="72"/>
      <c r="I40" s="72"/>
      <c r="J40" s="72"/>
      <c r="K40" s="0"/>
      <c r="L40" s="0"/>
      <c r="M40" s="0"/>
      <c r="N40" s="0"/>
      <c r="O40" s="0"/>
      <c r="P40" s="0"/>
      <c r="Q40" s="0"/>
      <c r="R40" s="0"/>
      <c r="S40" s="0"/>
    </row>
    <row r="41" s="73" customFormat="true" ht="14.25" hidden="false" customHeight="true" outlineLevel="0" collapsed="false">
      <c r="A41" s="57"/>
      <c r="B41" s="72"/>
      <c r="C41" s="72"/>
      <c r="D41" s="72"/>
      <c r="E41" s="72"/>
      <c r="F41" s="72"/>
      <c r="G41" s="72"/>
      <c r="H41" s="72"/>
      <c r="I41" s="72"/>
      <c r="J41" s="72"/>
      <c r="K41" s="0"/>
      <c r="L41" s="0"/>
      <c r="M41" s="0"/>
      <c r="N41" s="0"/>
      <c r="O41" s="0"/>
      <c r="P41" s="0"/>
      <c r="Q41" s="0"/>
      <c r="R41" s="0"/>
      <c r="S41" s="0"/>
    </row>
    <row r="42" s="73" customFormat="true" ht="14.25" hidden="false" customHeight="true" outlineLevel="0" collapsed="false">
      <c r="A42" s="57"/>
      <c r="B42" s="72"/>
      <c r="C42" s="72"/>
      <c r="D42" s="72"/>
      <c r="E42" s="72"/>
      <c r="F42" s="72"/>
      <c r="G42" s="72"/>
      <c r="H42" s="72"/>
      <c r="I42" s="72"/>
      <c r="J42" s="72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4.25" hidden="false" customHeight="true" outlineLevel="0" collapsed="false">
      <c r="B43" s="72"/>
      <c r="C43" s="72"/>
      <c r="D43" s="72"/>
      <c r="E43" s="72"/>
      <c r="F43" s="72"/>
      <c r="G43" s="72"/>
      <c r="H43" s="72"/>
      <c r="I43" s="72"/>
      <c r="J43" s="72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4.25" hidden="false" customHeight="true" outlineLevel="0" collapsed="false">
      <c r="B44" s="74"/>
      <c r="C44" s="72"/>
      <c r="E44" s="72"/>
      <c r="F44" s="72"/>
      <c r="G44" s="72"/>
      <c r="H44" s="72"/>
      <c r="I44" s="72"/>
      <c r="J44" s="72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4.2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4.25" hidden="false" customHeight="tru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4.25" hidden="false" customHeight="tru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4.25" hidden="false" customHeight="tru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4.25" hidden="false" customHeight="tru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4.25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4.25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</row>
    <row r="52" customFormat="false" ht="14.25" hidden="false" customHeight="true" outlineLevel="0" collapsed="false">
      <c r="C52" s="75"/>
      <c r="D52" s="75"/>
      <c r="E52" s="76"/>
      <c r="F52" s="76"/>
      <c r="G52" s="76"/>
      <c r="H52" s="76"/>
      <c r="I52" s="76"/>
      <c r="J52" s="76"/>
    </row>
    <row r="53" customFormat="false" ht="14.25" hidden="false" customHeight="true" outlineLevel="0" collapsed="false">
      <c r="C53" s="75"/>
      <c r="D53" s="75"/>
      <c r="E53" s="76"/>
      <c r="F53" s="76"/>
      <c r="G53" s="76"/>
      <c r="H53" s="76"/>
      <c r="I53" s="76"/>
      <c r="J53" s="76"/>
    </row>
    <row r="54" customFormat="false" ht="14.25" hidden="false" customHeight="true" outlineLevel="0" collapsed="false">
      <c r="C54" s="75"/>
      <c r="E54" s="76"/>
      <c r="F54" s="76"/>
      <c r="G54" s="76"/>
      <c r="H54" s="76"/>
      <c r="I54" s="76"/>
      <c r="J54" s="76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4.25" hidden="false" customHeight="true" outlineLevel="0" collapsed="false">
      <c r="C55" s="75"/>
      <c r="E55" s="76"/>
      <c r="F55" s="76"/>
      <c r="G55" s="76"/>
      <c r="H55" s="76"/>
      <c r="I55" s="76"/>
      <c r="J55" s="76"/>
      <c r="K55" s="76"/>
    </row>
    <row r="56" customFormat="false" ht="14.25" hidden="false" customHeight="true" outlineLevel="0" collapsed="false">
      <c r="C56" s="77"/>
      <c r="E56" s="76"/>
      <c r="F56" s="76"/>
      <c r="G56" s="76"/>
      <c r="H56" s="76"/>
      <c r="I56" s="76"/>
      <c r="J56" s="76"/>
      <c r="K56" s="76"/>
    </row>
    <row r="57" customFormat="false" ht="14.25" hidden="false" customHeight="true" outlineLevel="0" collapsed="false">
      <c r="A57" s="78"/>
      <c r="B57" s="78"/>
      <c r="C57" s="79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</row>
    <row r="58" customFormat="false" ht="14.25" hidden="false" customHeight="true" outlineLevel="0" collapsed="false">
      <c r="A58" s="78"/>
      <c r="B58" s="78"/>
      <c r="C58" s="80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78"/>
      <c r="O58" s="78"/>
      <c r="P58" s="78"/>
      <c r="Q58" s="78"/>
      <c r="R58" s="78"/>
      <c r="S58" s="78"/>
    </row>
    <row r="60" customFormat="false" ht="14.25" hidden="false" customHeight="true" outlineLevel="0" collapsed="false">
      <c r="A60" s="64" t="s">
        <v>58</v>
      </c>
      <c r="B60" s="77"/>
      <c r="D60" s="76"/>
      <c r="E60" s="76"/>
      <c r="F60" s="76"/>
      <c r="G60" s="76"/>
      <c r="H60" s="76"/>
      <c r="I60" s="76"/>
      <c r="J60" s="76"/>
    </row>
    <row r="61" customFormat="false" ht="14.25" hidden="false" customHeight="true" outlineLevel="0" collapsed="false">
      <c r="A61" s="64" t="s">
        <v>59</v>
      </c>
      <c r="B61" s="77"/>
      <c r="D61" s="76"/>
      <c r="E61" s="76"/>
      <c r="F61" s="76"/>
      <c r="G61" s="76"/>
      <c r="H61" s="76"/>
      <c r="I61" s="76"/>
      <c r="J61" s="76"/>
    </row>
    <row r="62" customFormat="false" ht="14.25" hidden="false" customHeight="true" outlineLevel="0" collapsed="false">
      <c r="A62" s="64" t="s">
        <v>60</v>
      </c>
      <c r="B62" s="82"/>
      <c r="C62" s="70"/>
      <c r="D62" s="70"/>
      <c r="E62" s="70"/>
      <c r="F62" s="70"/>
      <c r="G62" s="70"/>
      <c r="H62" s="83"/>
      <c r="I62" s="83"/>
      <c r="J62" s="70"/>
      <c r="K62" s="70"/>
    </row>
    <row r="63" customFormat="false" ht="14.25" hidden="false" customHeight="true" outlineLevel="0" collapsed="false">
      <c r="A63" s="64" t="s">
        <v>61</v>
      </c>
      <c r="B63" s="72"/>
      <c r="D63" s="72"/>
      <c r="E63" s="72"/>
      <c r="F63" s="72"/>
      <c r="G63" s="72"/>
      <c r="H63" s="72"/>
      <c r="I63" s="72"/>
      <c r="J63" s="72"/>
      <c r="K63" s="72"/>
    </row>
    <row r="64" customFormat="false" ht="14.25" hidden="false" customHeight="true" outlineLevel="0" collapsed="false">
      <c r="A64" s="64" t="s">
        <v>62</v>
      </c>
    </row>
    <row r="65" customFormat="false" ht="14.25" hidden="false" customHeight="true" outlineLevel="0" collapsed="false">
      <c r="A65" s="64"/>
    </row>
  </sheetData>
  <mergeCells count="5">
    <mergeCell ref="B1:P1"/>
    <mergeCell ref="A28:H29"/>
    <mergeCell ref="J28:P29"/>
    <mergeCell ref="A31:H31"/>
    <mergeCell ref="J31:P31"/>
  </mergeCells>
  <printOptions headings="false" gridLines="false" gridLinesSet="true" horizontalCentered="false" verticalCentered="false"/>
  <pageMargins left="0.827083333333333" right="0.82708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1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23" activeCellId="0" sqref="AS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5" min="2" style="0" width="5.25"/>
  </cols>
  <sheetData>
    <row r="1" customFormat="false" ht="17.25" hidden="false" customHeight="false" outlineLevel="0" collapsed="false">
      <c r="A1" s="84" t="s">
        <v>63</v>
      </c>
      <c r="B1" s="85"/>
      <c r="C1" s="85"/>
      <c r="D1" s="85"/>
      <c r="E1" s="85"/>
      <c r="F1" s="85"/>
      <c r="G1" s="85"/>
      <c r="H1" s="85"/>
      <c r="I1" s="86"/>
      <c r="J1" s="85"/>
      <c r="K1" s="87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</row>
    <row r="2" customFormat="false" ht="17.25" hidden="false" customHeight="false" outlineLevel="0" collapsed="false">
      <c r="A2" s="84"/>
      <c r="B2" s="88"/>
      <c r="C2" s="85"/>
      <c r="D2" s="85"/>
      <c r="E2" s="85"/>
      <c r="F2" s="85"/>
      <c r="G2" s="85"/>
      <c r="H2" s="85"/>
      <c r="I2" s="86"/>
      <c r="J2" s="85"/>
      <c r="K2" s="87"/>
      <c r="L2" s="87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</row>
    <row r="3" customFormat="false" ht="18" hidden="false" customHeight="false" outlineLevel="0" collapsed="false">
      <c r="A3" s="84" t="s">
        <v>64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</row>
    <row r="4" customFormat="false" ht="21.75" hidden="false" customHeight="true" outlineLevel="0" collapsed="false">
      <c r="A4" s="89" t="s">
        <v>2</v>
      </c>
      <c r="B4" s="90" t="s">
        <v>65</v>
      </c>
      <c r="C4" s="91"/>
      <c r="D4" s="91"/>
      <c r="E4" s="92"/>
      <c r="F4" s="93" t="n">
        <v>20</v>
      </c>
      <c r="G4" s="91"/>
      <c r="H4" s="91"/>
      <c r="I4" s="92"/>
      <c r="J4" s="93" t="n">
        <v>21</v>
      </c>
      <c r="K4" s="91"/>
      <c r="L4" s="91"/>
      <c r="M4" s="92"/>
      <c r="N4" s="93" t="n">
        <v>22</v>
      </c>
      <c r="O4" s="91"/>
      <c r="P4" s="91"/>
      <c r="Q4" s="92"/>
      <c r="R4" s="93" t="n">
        <v>23</v>
      </c>
      <c r="S4" s="91"/>
      <c r="T4" s="91"/>
      <c r="U4" s="92"/>
      <c r="V4" s="93" t="n">
        <v>24</v>
      </c>
      <c r="W4" s="91"/>
      <c r="X4" s="91"/>
      <c r="Y4" s="92"/>
      <c r="Z4" s="93" t="n">
        <v>25</v>
      </c>
      <c r="AA4" s="91"/>
      <c r="AB4" s="91"/>
      <c r="AC4" s="92"/>
      <c r="AD4" s="93" t="n">
        <v>26</v>
      </c>
      <c r="AE4" s="91"/>
      <c r="AF4" s="91"/>
      <c r="AG4" s="91"/>
      <c r="AH4" s="93" t="n">
        <v>27</v>
      </c>
      <c r="AI4" s="91"/>
      <c r="AJ4" s="91"/>
      <c r="AK4" s="92"/>
      <c r="AL4" s="93" t="n">
        <v>28</v>
      </c>
      <c r="AM4" s="91"/>
      <c r="AN4" s="91"/>
      <c r="AO4" s="92"/>
      <c r="AP4" s="93" t="n">
        <v>29</v>
      </c>
      <c r="AQ4" s="91"/>
      <c r="AR4" s="91"/>
      <c r="AS4" s="92"/>
    </row>
    <row r="5" customFormat="false" ht="21.75" hidden="false" customHeight="true" outlineLevel="0" collapsed="false">
      <c r="A5" s="94"/>
      <c r="B5" s="95" t="s">
        <v>66</v>
      </c>
      <c r="C5" s="96" t="s">
        <v>67</v>
      </c>
      <c r="D5" s="96" t="s">
        <v>68</v>
      </c>
      <c r="E5" s="97" t="s">
        <v>69</v>
      </c>
      <c r="F5" s="98" t="s">
        <v>66</v>
      </c>
      <c r="G5" s="96" t="s">
        <v>67</v>
      </c>
      <c r="H5" s="96" t="s">
        <v>68</v>
      </c>
      <c r="I5" s="99" t="s">
        <v>69</v>
      </c>
      <c r="J5" s="95" t="s">
        <v>66</v>
      </c>
      <c r="K5" s="96" t="s">
        <v>67</v>
      </c>
      <c r="L5" s="96" t="s">
        <v>68</v>
      </c>
      <c r="M5" s="97" t="s">
        <v>69</v>
      </c>
      <c r="N5" s="95" t="s">
        <v>66</v>
      </c>
      <c r="O5" s="96" t="s">
        <v>67</v>
      </c>
      <c r="P5" s="96" t="s">
        <v>68</v>
      </c>
      <c r="Q5" s="97" t="s">
        <v>69</v>
      </c>
      <c r="R5" s="95" t="s">
        <v>66</v>
      </c>
      <c r="S5" s="96" t="s">
        <v>67</v>
      </c>
      <c r="T5" s="96" t="s">
        <v>68</v>
      </c>
      <c r="U5" s="97" t="s">
        <v>69</v>
      </c>
      <c r="V5" s="95" t="s">
        <v>66</v>
      </c>
      <c r="W5" s="96" t="s">
        <v>67</v>
      </c>
      <c r="X5" s="96" t="s">
        <v>68</v>
      </c>
      <c r="Y5" s="97" t="s">
        <v>69</v>
      </c>
      <c r="Z5" s="95" t="s">
        <v>66</v>
      </c>
      <c r="AA5" s="96" t="s">
        <v>67</v>
      </c>
      <c r="AB5" s="96" t="s">
        <v>68</v>
      </c>
      <c r="AC5" s="97" t="s">
        <v>69</v>
      </c>
      <c r="AD5" s="95" t="s">
        <v>66</v>
      </c>
      <c r="AE5" s="96" t="s">
        <v>67</v>
      </c>
      <c r="AF5" s="96" t="s">
        <v>68</v>
      </c>
      <c r="AG5" s="99" t="s">
        <v>69</v>
      </c>
      <c r="AH5" s="95" t="s">
        <v>66</v>
      </c>
      <c r="AI5" s="96" t="s">
        <v>67</v>
      </c>
      <c r="AJ5" s="96" t="s">
        <v>68</v>
      </c>
      <c r="AK5" s="97" t="s">
        <v>69</v>
      </c>
      <c r="AL5" s="95" t="s">
        <v>66</v>
      </c>
      <c r="AM5" s="96" t="s">
        <v>67</v>
      </c>
      <c r="AN5" s="96" t="s">
        <v>68</v>
      </c>
      <c r="AO5" s="97" t="s">
        <v>69</v>
      </c>
      <c r="AP5" s="95" t="s">
        <v>66</v>
      </c>
      <c r="AQ5" s="96" t="s">
        <v>67</v>
      </c>
      <c r="AR5" s="96" t="s">
        <v>68</v>
      </c>
      <c r="AS5" s="97" t="s">
        <v>69</v>
      </c>
    </row>
    <row r="6" customFormat="false" ht="21.75" hidden="false" customHeight="true" outlineLevel="0" collapsed="false">
      <c r="A6" s="100" t="s">
        <v>70</v>
      </c>
      <c r="B6" s="101" t="n">
        <v>4</v>
      </c>
      <c r="C6" s="102" t="n">
        <v>9</v>
      </c>
      <c r="D6" s="102" t="n">
        <v>7</v>
      </c>
      <c r="E6" s="103" t="n">
        <v>6</v>
      </c>
      <c r="F6" s="104" t="n">
        <v>6</v>
      </c>
      <c r="G6" s="102" t="n">
        <v>3</v>
      </c>
      <c r="H6" s="102" t="n">
        <v>-1</v>
      </c>
      <c r="I6" s="103" t="n">
        <v>-4</v>
      </c>
      <c r="J6" s="101" t="n">
        <v>-13</v>
      </c>
      <c r="K6" s="102" t="n">
        <v>-27</v>
      </c>
      <c r="L6" s="102" t="n">
        <v>-16</v>
      </c>
      <c r="M6" s="103" t="n">
        <v>-14</v>
      </c>
      <c r="N6" s="101" t="n">
        <v>-10</v>
      </c>
      <c r="O6" s="104" t="n">
        <v>-9</v>
      </c>
      <c r="P6" s="102" t="n">
        <v>-7</v>
      </c>
      <c r="Q6" s="103" t="n">
        <v>-8</v>
      </c>
      <c r="R6" s="101" t="n">
        <v>-6</v>
      </c>
      <c r="S6" s="102" t="n">
        <v>1</v>
      </c>
      <c r="T6" s="102" t="n">
        <v>-10</v>
      </c>
      <c r="U6" s="103" t="n">
        <v>2</v>
      </c>
      <c r="V6" s="101" t="n">
        <v>0</v>
      </c>
      <c r="W6" s="104" t="n">
        <v>1</v>
      </c>
      <c r="X6" s="102" t="n">
        <v>-2</v>
      </c>
      <c r="Y6" s="103" t="n">
        <v>-3</v>
      </c>
      <c r="Z6" s="105" t="n">
        <v>-3</v>
      </c>
      <c r="AA6" s="106" t="n">
        <v>6</v>
      </c>
      <c r="AB6" s="106" t="n">
        <v>4</v>
      </c>
      <c r="AC6" s="107" t="n">
        <v>2</v>
      </c>
      <c r="AD6" s="105" t="n">
        <v>7</v>
      </c>
      <c r="AE6" s="108" t="n">
        <v>-6</v>
      </c>
      <c r="AF6" s="106" t="n">
        <v>3</v>
      </c>
      <c r="AG6" s="108" t="n">
        <v>5</v>
      </c>
      <c r="AH6" s="101" t="n">
        <v>4</v>
      </c>
      <c r="AI6" s="102" t="n">
        <v>0</v>
      </c>
      <c r="AJ6" s="102" t="n">
        <v>3</v>
      </c>
      <c r="AK6" s="103" t="n">
        <v>5</v>
      </c>
      <c r="AL6" s="101" t="n">
        <v>7</v>
      </c>
      <c r="AM6" s="102" t="n">
        <v>5</v>
      </c>
      <c r="AN6" s="102" t="n">
        <v>3</v>
      </c>
      <c r="AO6" s="103" t="n">
        <v>3</v>
      </c>
      <c r="AP6" s="101" t="n">
        <v>2</v>
      </c>
      <c r="AQ6" s="102" t="n">
        <v>5</v>
      </c>
      <c r="AR6" s="102" t="n">
        <v>2</v>
      </c>
      <c r="AS6" s="103" t="n">
        <v>6</v>
      </c>
    </row>
    <row r="7" customFormat="false" ht="21.75" hidden="false" customHeight="true" outlineLevel="0" collapsed="false">
      <c r="A7" s="100" t="s">
        <v>71</v>
      </c>
      <c r="B7" s="101" t="n">
        <v>3</v>
      </c>
      <c r="C7" s="102" t="n">
        <v>2</v>
      </c>
      <c r="D7" s="102" t="n">
        <v>-1</v>
      </c>
      <c r="E7" s="103" t="n">
        <v>2</v>
      </c>
      <c r="F7" s="104" t="n">
        <v>2</v>
      </c>
      <c r="G7" s="102" t="n">
        <v>-4</v>
      </c>
      <c r="H7" s="102" t="n">
        <v>-11</v>
      </c>
      <c r="I7" s="103" t="n">
        <v>-21</v>
      </c>
      <c r="J7" s="101" t="n">
        <v>-37</v>
      </c>
      <c r="K7" s="102" t="n">
        <v>-19</v>
      </c>
      <c r="L7" s="102" t="n">
        <v>-15</v>
      </c>
      <c r="M7" s="103" t="n">
        <v>-8</v>
      </c>
      <c r="N7" s="101" t="n">
        <v>-4</v>
      </c>
      <c r="O7" s="104" t="n">
        <v>-5</v>
      </c>
      <c r="P7" s="102" t="n">
        <v>-6</v>
      </c>
      <c r="Q7" s="103" t="n">
        <v>-12</v>
      </c>
      <c r="R7" s="101" t="n">
        <v>0</v>
      </c>
      <c r="S7" s="102" t="n">
        <v>-21</v>
      </c>
      <c r="T7" s="102" t="n">
        <v>-1</v>
      </c>
      <c r="U7" s="103" t="n">
        <v>0</v>
      </c>
      <c r="V7" s="101" t="n">
        <v>-4</v>
      </c>
      <c r="W7" s="104" t="n">
        <v>-3</v>
      </c>
      <c r="X7" s="102" t="n">
        <v>-9</v>
      </c>
      <c r="Y7" s="103" t="n">
        <v>-8</v>
      </c>
      <c r="Z7" s="105" t="n">
        <v>-2</v>
      </c>
      <c r="AA7" s="106" t="n">
        <v>4</v>
      </c>
      <c r="AB7" s="106" t="n">
        <v>1</v>
      </c>
      <c r="AC7" s="107" t="n">
        <v>-4</v>
      </c>
      <c r="AD7" s="106" t="n">
        <v>7</v>
      </c>
      <c r="AE7" s="106" t="n">
        <v>-16</v>
      </c>
      <c r="AF7" s="106" t="n">
        <v>1</v>
      </c>
      <c r="AG7" s="109" t="n">
        <v>6</v>
      </c>
      <c r="AH7" s="101" t="n">
        <v>2</v>
      </c>
      <c r="AI7" s="102" t="n">
        <v>1</v>
      </c>
      <c r="AJ7" s="102" t="n">
        <v>2</v>
      </c>
      <c r="AK7" s="103" t="n">
        <v>4</v>
      </c>
      <c r="AL7" s="101" t="n">
        <v>6</v>
      </c>
      <c r="AM7" s="102" t="n">
        <v>2</v>
      </c>
      <c r="AN7" s="102" t="n">
        <v>2</v>
      </c>
      <c r="AO7" s="103" t="n">
        <v>5</v>
      </c>
      <c r="AP7" s="101" t="n">
        <v>5</v>
      </c>
      <c r="AQ7" s="102" t="n">
        <v>7</v>
      </c>
      <c r="AR7" s="102" t="n">
        <v>1</v>
      </c>
      <c r="AS7" s="103"/>
    </row>
    <row r="8" customFormat="false" ht="21.75" hidden="false" customHeight="true" outlineLevel="0" collapsed="false">
      <c r="A8" s="110" t="s">
        <v>72</v>
      </c>
      <c r="B8" s="111" t="n">
        <v>5</v>
      </c>
      <c r="C8" s="112" t="n">
        <v>5</v>
      </c>
      <c r="D8" s="112" t="n">
        <v>0</v>
      </c>
      <c r="E8" s="113" t="n">
        <v>7</v>
      </c>
      <c r="F8" s="114" t="n">
        <v>0</v>
      </c>
      <c r="G8" s="112" t="n">
        <v>-5</v>
      </c>
      <c r="H8" s="112" t="n">
        <v>-18</v>
      </c>
      <c r="I8" s="113" t="n">
        <v>-38</v>
      </c>
      <c r="J8" s="111" t="n">
        <v>-39</v>
      </c>
      <c r="K8" s="112" t="n">
        <v>-11</v>
      </c>
      <c r="L8" s="112" t="n">
        <v>-5</v>
      </c>
      <c r="M8" s="112" t="n">
        <v>-2</v>
      </c>
      <c r="N8" s="111" t="n">
        <v>6</v>
      </c>
      <c r="O8" s="112" t="n">
        <v>3</v>
      </c>
      <c r="P8" s="112" t="n">
        <v>0</v>
      </c>
      <c r="Q8" s="113" t="n">
        <v>0</v>
      </c>
      <c r="R8" s="111" t="n">
        <v>-8</v>
      </c>
      <c r="S8" s="112" t="n">
        <v>-8</v>
      </c>
      <c r="T8" s="112" t="n">
        <v>9</v>
      </c>
      <c r="U8" s="113" t="n">
        <v>3</v>
      </c>
      <c r="V8" s="111" t="n">
        <v>4</v>
      </c>
      <c r="W8" s="112" t="n">
        <v>-2</v>
      </c>
      <c r="X8" s="112" t="n">
        <v>-8</v>
      </c>
      <c r="Y8" s="113" t="n">
        <v>-3</v>
      </c>
      <c r="Z8" s="115" t="n">
        <v>1</v>
      </c>
      <c r="AA8" s="116" t="n">
        <v>10</v>
      </c>
      <c r="AB8" s="116" t="n">
        <v>10</v>
      </c>
      <c r="AC8" s="117" t="n">
        <v>12</v>
      </c>
      <c r="AD8" s="118" t="n">
        <v>17</v>
      </c>
      <c r="AE8" s="116" t="n">
        <v>-4</v>
      </c>
      <c r="AF8" s="112" t="n">
        <v>3</v>
      </c>
      <c r="AG8" s="117" t="n">
        <v>5</v>
      </c>
      <c r="AH8" s="111" t="n">
        <v>5</v>
      </c>
      <c r="AI8" s="112" t="n">
        <v>4</v>
      </c>
      <c r="AJ8" s="112" t="n">
        <v>6</v>
      </c>
      <c r="AK8" s="113" t="n">
        <v>2</v>
      </c>
      <c r="AL8" s="111" t="n">
        <v>3</v>
      </c>
      <c r="AM8" s="112" t="n">
        <v>0</v>
      </c>
      <c r="AN8" s="112" t="n">
        <v>2</v>
      </c>
      <c r="AO8" s="113" t="n">
        <v>11</v>
      </c>
      <c r="AP8" s="111" t="n">
        <v>6</v>
      </c>
      <c r="AQ8" s="112" t="n">
        <v>7</v>
      </c>
      <c r="AR8" s="112"/>
      <c r="AS8" s="113"/>
    </row>
    <row r="9" customFormat="false" ht="14.25" hidden="false" customHeight="false" outlineLevel="0" collapsed="false">
      <c r="A9" s="119" t="s">
        <v>73</v>
      </c>
      <c r="B9" s="119" t="n">
        <v>0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119" t="n">
        <v>0</v>
      </c>
      <c r="AD9" s="119" t="n">
        <v>0</v>
      </c>
      <c r="AE9" s="119" t="n">
        <v>0</v>
      </c>
      <c r="AF9" s="119" t="n">
        <v>0</v>
      </c>
      <c r="AG9" s="119" t="n">
        <v>0</v>
      </c>
      <c r="AH9" s="119" t="n">
        <v>0</v>
      </c>
      <c r="AI9" s="119" t="n">
        <v>0</v>
      </c>
      <c r="AJ9" s="119" t="n">
        <v>0</v>
      </c>
      <c r="AK9" s="119" t="n">
        <v>0</v>
      </c>
      <c r="AL9" s="119" t="n">
        <v>0</v>
      </c>
      <c r="AM9" s="119" t="n">
        <v>0</v>
      </c>
      <c r="AN9" s="119" t="n">
        <v>0</v>
      </c>
      <c r="AO9" s="119" t="n">
        <v>0</v>
      </c>
      <c r="AP9" s="119" t="n">
        <v>0</v>
      </c>
      <c r="AQ9" s="119" t="n">
        <v>0</v>
      </c>
      <c r="AR9" s="119" t="n">
        <v>0</v>
      </c>
      <c r="AS9" s="119" t="n">
        <v>0</v>
      </c>
    </row>
    <row r="10" customFormat="false" ht="14.25" hidden="false" customHeight="false" outlineLevel="0" collapsed="false">
      <c r="A10" s="120" t="s">
        <v>74</v>
      </c>
      <c r="B10" s="119"/>
      <c r="C10" s="119"/>
      <c r="D10" s="119"/>
      <c r="E10" s="119"/>
      <c r="F10" s="119" t="n">
        <v>60</v>
      </c>
      <c r="G10" s="119" t="n">
        <v>60</v>
      </c>
      <c r="H10" s="119" t="n">
        <v>60</v>
      </c>
      <c r="I10" s="119" t="n">
        <v>60</v>
      </c>
      <c r="J10" s="119" t="n">
        <v>60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 t="n">
        <v>60</v>
      </c>
      <c r="W10" s="119" t="n">
        <v>60</v>
      </c>
      <c r="X10" s="119" t="n">
        <v>60</v>
      </c>
      <c r="Y10" s="119" t="n">
        <v>60</v>
      </c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</row>
    <row r="11" customFormat="false" ht="15" hidden="false" customHeight="false" outlineLevel="0" collapsed="false">
      <c r="A11" s="121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22"/>
      <c r="AA11" s="122"/>
      <c r="AB11" s="122"/>
      <c r="AC11" s="122"/>
      <c r="AD11" s="122"/>
      <c r="AE11" s="122"/>
      <c r="AF11" s="109"/>
      <c r="AG11" s="122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</row>
    <row r="12" customFormat="false" ht="21.75" hidden="false" customHeight="true" outlineLevel="0" collapsed="false">
      <c r="A12" s="89" t="s">
        <v>4</v>
      </c>
      <c r="B12" s="90" t="s">
        <v>65</v>
      </c>
      <c r="C12" s="91"/>
      <c r="D12" s="91"/>
      <c r="E12" s="92"/>
      <c r="F12" s="93" t="n">
        <v>20</v>
      </c>
      <c r="G12" s="91"/>
      <c r="H12" s="91"/>
      <c r="I12" s="92"/>
      <c r="J12" s="93" t="n">
        <v>21</v>
      </c>
      <c r="K12" s="91"/>
      <c r="L12" s="91"/>
      <c r="M12" s="92"/>
      <c r="N12" s="93" t="n">
        <v>22</v>
      </c>
      <c r="O12" s="91"/>
      <c r="P12" s="91"/>
      <c r="Q12" s="92"/>
      <c r="R12" s="93" t="n">
        <v>23</v>
      </c>
      <c r="S12" s="91"/>
      <c r="T12" s="91"/>
      <c r="U12" s="92"/>
      <c r="V12" s="93" t="n">
        <v>24</v>
      </c>
      <c r="W12" s="91"/>
      <c r="X12" s="91"/>
      <c r="Y12" s="92"/>
      <c r="Z12" s="93" t="n">
        <v>25</v>
      </c>
      <c r="AA12" s="91"/>
      <c r="AB12" s="91"/>
      <c r="AC12" s="92"/>
      <c r="AD12" s="93" t="n">
        <v>26</v>
      </c>
      <c r="AE12" s="91"/>
      <c r="AF12" s="91"/>
      <c r="AG12" s="91"/>
      <c r="AH12" s="93" t="n">
        <v>27</v>
      </c>
      <c r="AI12" s="91"/>
      <c r="AJ12" s="91"/>
      <c r="AK12" s="92"/>
      <c r="AL12" s="93" t="n">
        <v>28</v>
      </c>
      <c r="AM12" s="91"/>
      <c r="AN12" s="91"/>
      <c r="AO12" s="92"/>
      <c r="AP12" s="93" t="n">
        <v>29</v>
      </c>
      <c r="AQ12" s="91"/>
      <c r="AR12" s="91"/>
      <c r="AS12" s="92"/>
    </row>
    <row r="13" customFormat="false" ht="21.75" hidden="false" customHeight="true" outlineLevel="0" collapsed="false">
      <c r="A13" s="94"/>
      <c r="B13" s="95" t="s">
        <v>66</v>
      </c>
      <c r="C13" s="96" t="s">
        <v>67</v>
      </c>
      <c r="D13" s="96" t="s">
        <v>68</v>
      </c>
      <c r="E13" s="97" t="s">
        <v>69</v>
      </c>
      <c r="F13" s="98" t="s">
        <v>66</v>
      </c>
      <c r="G13" s="96" t="s">
        <v>67</v>
      </c>
      <c r="H13" s="96" t="s">
        <v>68</v>
      </c>
      <c r="I13" s="99" t="s">
        <v>69</v>
      </c>
      <c r="J13" s="95" t="s">
        <v>66</v>
      </c>
      <c r="K13" s="96" t="s">
        <v>67</v>
      </c>
      <c r="L13" s="96" t="s">
        <v>68</v>
      </c>
      <c r="M13" s="97" t="s">
        <v>69</v>
      </c>
      <c r="N13" s="95" t="s">
        <v>66</v>
      </c>
      <c r="O13" s="96" t="s">
        <v>67</v>
      </c>
      <c r="P13" s="96" t="s">
        <v>68</v>
      </c>
      <c r="Q13" s="97" t="s">
        <v>69</v>
      </c>
      <c r="R13" s="95" t="s">
        <v>66</v>
      </c>
      <c r="S13" s="96" t="s">
        <v>67</v>
      </c>
      <c r="T13" s="96" t="s">
        <v>68</v>
      </c>
      <c r="U13" s="97" t="s">
        <v>69</v>
      </c>
      <c r="V13" s="95" t="s">
        <v>66</v>
      </c>
      <c r="W13" s="96" t="s">
        <v>67</v>
      </c>
      <c r="X13" s="96" t="s">
        <v>68</v>
      </c>
      <c r="Y13" s="97" t="s">
        <v>69</v>
      </c>
      <c r="Z13" s="95" t="s">
        <v>66</v>
      </c>
      <c r="AA13" s="96" t="s">
        <v>67</v>
      </c>
      <c r="AB13" s="96" t="s">
        <v>68</v>
      </c>
      <c r="AC13" s="97" t="s">
        <v>69</v>
      </c>
      <c r="AD13" s="95" t="s">
        <v>66</v>
      </c>
      <c r="AE13" s="96" t="s">
        <v>67</v>
      </c>
      <c r="AF13" s="96" t="s">
        <v>68</v>
      </c>
      <c r="AG13" s="99" t="s">
        <v>69</v>
      </c>
      <c r="AH13" s="95" t="s">
        <v>66</v>
      </c>
      <c r="AI13" s="96" t="s">
        <v>67</v>
      </c>
      <c r="AJ13" s="96" t="s">
        <v>68</v>
      </c>
      <c r="AK13" s="97" t="s">
        <v>69</v>
      </c>
      <c r="AL13" s="95" t="s">
        <v>66</v>
      </c>
      <c r="AM13" s="96" t="s">
        <v>67</v>
      </c>
      <c r="AN13" s="96" t="s">
        <v>68</v>
      </c>
      <c r="AO13" s="97" t="s">
        <v>69</v>
      </c>
      <c r="AP13" s="95" t="s">
        <v>66</v>
      </c>
      <c r="AQ13" s="96" t="s">
        <v>67</v>
      </c>
      <c r="AR13" s="96" t="s">
        <v>68</v>
      </c>
      <c r="AS13" s="97" t="s">
        <v>69</v>
      </c>
    </row>
    <row r="14" customFormat="false" ht="21.75" hidden="false" customHeight="true" outlineLevel="0" collapsed="false">
      <c r="A14" s="100" t="s">
        <v>70</v>
      </c>
      <c r="B14" s="101" t="n">
        <v>2</v>
      </c>
      <c r="C14" s="102" t="n">
        <v>1</v>
      </c>
      <c r="D14" s="102" t="n">
        <v>0</v>
      </c>
      <c r="E14" s="103" t="n">
        <v>-6</v>
      </c>
      <c r="F14" s="104" t="n">
        <v>-9</v>
      </c>
      <c r="G14" s="102" t="n">
        <v>-7</v>
      </c>
      <c r="H14" s="102" t="n">
        <v>-6</v>
      </c>
      <c r="I14" s="103" t="n">
        <v>-11</v>
      </c>
      <c r="J14" s="101" t="n">
        <v>-9</v>
      </c>
      <c r="K14" s="102" t="n">
        <v>-26</v>
      </c>
      <c r="L14" s="102" t="n">
        <v>-34</v>
      </c>
      <c r="M14" s="103" t="n">
        <v>-24</v>
      </c>
      <c r="N14" s="101" t="n">
        <v>-29</v>
      </c>
      <c r="O14" s="104" t="n">
        <v>-13</v>
      </c>
      <c r="P14" s="102" t="n">
        <v>-15</v>
      </c>
      <c r="Q14" s="103" t="n">
        <v>-11</v>
      </c>
      <c r="R14" s="101" t="n">
        <v>-12</v>
      </c>
      <c r="S14" s="102" t="n">
        <v>-5</v>
      </c>
      <c r="T14" s="102" t="n">
        <v>-12</v>
      </c>
      <c r="U14" s="103" t="n">
        <v>-8</v>
      </c>
      <c r="V14" s="101" t="n">
        <v>3</v>
      </c>
      <c r="W14" s="104" t="n">
        <v>-7</v>
      </c>
      <c r="X14" s="102" t="n">
        <v>-1</v>
      </c>
      <c r="Y14" s="103" t="n">
        <v>-4</v>
      </c>
      <c r="Z14" s="105" t="n">
        <v>4</v>
      </c>
      <c r="AA14" s="106" t="n">
        <v>-8</v>
      </c>
      <c r="AB14" s="106" t="n">
        <v>9</v>
      </c>
      <c r="AC14" s="107" t="n">
        <v>4</v>
      </c>
      <c r="AD14" s="105" t="n">
        <v>-43</v>
      </c>
      <c r="AE14" s="108" t="n">
        <v>2</v>
      </c>
      <c r="AF14" s="106" t="n">
        <v>2</v>
      </c>
      <c r="AG14" s="108" t="n">
        <v>17</v>
      </c>
      <c r="AH14" s="101" t="n">
        <v>12</v>
      </c>
      <c r="AI14" s="102" t="n">
        <v>11</v>
      </c>
      <c r="AJ14" s="102" t="n">
        <v>5</v>
      </c>
      <c r="AK14" s="103" t="n">
        <v>2</v>
      </c>
      <c r="AL14" s="101" t="n">
        <v>9</v>
      </c>
      <c r="AM14" s="102" t="n">
        <v>10</v>
      </c>
      <c r="AN14" s="102" t="n">
        <v>2</v>
      </c>
      <c r="AO14" s="103" t="n">
        <v>-1</v>
      </c>
      <c r="AP14" s="101" t="n">
        <v>10</v>
      </c>
      <c r="AQ14" s="102" t="n">
        <v>-1</v>
      </c>
      <c r="AR14" s="102" t="n">
        <v>7</v>
      </c>
      <c r="AS14" s="103" t="n">
        <v>2</v>
      </c>
    </row>
    <row r="15" customFormat="false" ht="21.75" hidden="false" customHeight="true" outlineLevel="0" collapsed="false">
      <c r="A15" s="100" t="s">
        <v>71</v>
      </c>
      <c r="B15" s="101" t="n">
        <v>-12</v>
      </c>
      <c r="C15" s="102" t="n">
        <v>-3</v>
      </c>
      <c r="D15" s="102" t="n">
        <v>-10</v>
      </c>
      <c r="E15" s="103" t="n">
        <v>-12</v>
      </c>
      <c r="F15" s="104" t="n">
        <v>1</v>
      </c>
      <c r="G15" s="102" t="n">
        <v>-12</v>
      </c>
      <c r="H15" s="102" t="n">
        <v>-11</v>
      </c>
      <c r="I15" s="103" t="n">
        <v>-17</v>
      </c>
      <c r="J15" s="101" t="n">
        <v>-35</v>
      </c>
      <c r="K15" s="102" t="n">
        <v>-22</v>
      </c>
      <c r="L15" s="102" t="n">
        <v>-30</v>
      </c>
      <c r="M15" s="103" t="n">
        <v>-26</v>
      </c>
      <c r="N15" s="101" t="n">
        <v>-17</v>
      </c>
      <c r="O15" s="104" t="n">
        <v>-12</v>
      </c>
      <c r="P15" s="102" t="n">
        <v>-6</v>
      </c>
      <c r="Q15" s="103" t="n">
        <v>-5</v>
      </c>
      <c r="R15" s="101" t="n">
        <v>-15</v>
      </c>
      <c r="S15" s="102" t="n">
        <v>-8</v>
      </c>
      <c r="T15" s="102" t="n">
        <v>-8</v>
      </c>
      <c r="U15" s="103" t="n">
        <v>-7</v>
      </c>
      <c r="V15" s="101" t="n">
        <v>-6</v>
      </c>
      <c r="W15" s="104" t="n">
        <v>-5</v>
      </c>
      <c r="X15" s="102" t="n">
        <v>-2</v>
      </c>
      <c r="Y15" s="103" t="n">
        <v>-6</v>
      </c>
      <c r="Z15" s="105" t="n">
        <v>0</v>
      </c>
      <c r="AA15" s="106" t="n">
        <v>1</v>
      </c>
      <c r="AB15" s="106" t="n">
        <v>5</v>
      </c>
      <c r="AC15" s="107" t="n">
        <v>11</v>
      </c>
      <c r="AD15" s="106" t="n">
        <v>13</v>
      </c>
      <c r="AE15" s="106" t="n">
        <v>-7</v>
      </c>
      <c r="AF15" s="106" t="n">
        <v>-5</v>
      </c>
      <c r="AG15" s="109" t="n">
        <v>15</v>
      </c>
      <c r="AH15" s="101" t="n">
        <v>-7</v>
      </c>
      <c r="AI15" s="102" t="n">
        <v>4</v>
      </c>
      <c r="AJ15" s="102" t="n">
        <v>3</v>
      </c>
      <c r="AK15" s="103" t="n">
        <v>-3</v>
      </c>
      <c r="AL15" s="101" t="n">
        <v>1</v>
      </c>
      <c r="AM15" s="102" t="n">
        <v>7</v>
      </c>
      <c r="AN15" s="102" t="n">
        <v>9</v>
      </c>
      <c r="AO15" s="103" t="n">
        <v>4</v>
      </c>
      <c r="AP15" s="101" t="n">
        <v>10</v>
      </c>
      <c r="AQ15" s="102" t="n">
        <v>7</v>
      </c>
      <c r="AR15" s="102" t="n">
        <v>2</v>
      </c>
      <c r="AS15" s="103"/>
    </row>
    <row r="16" customFormat="false" ht="21.75" hidden="false" customHeight="true" outlineLevel="0" collapsed="false">
      <c r="A16" s="110" t="s">
        <v>72</v>
      </c>
      <c r="B16" s="111" t="n">
        <v>-2</v>
      </c>
      <c r="C16" s="112" t="n">
        <v>0</v>
      </c>
      <c r="D16" s="112" t="n">
        <v>-2</v>
      </c>
      <c r="E16" s="113" t="n">
        <v>-3</v>
      </c>
      <c r="F16" s="114" t="n">
        <v>-3</v>
      </c>
      <c r="G16" s="112" t="n">
        <v>-3</v>
      </c>
      <c r="H16" s="112" t="n">
        <v>-11</v>
      </c>
      <c r="I16" s="113" t="n">
        <v>-26</v>
      </c>
      <c r="J16" s="111" t="n">
        <v>-26</v>
      </c>
      <c r="K16" s="112" t="n">
        <v>-9</v>
      </c>
      <c r="L16" s="112" t="n">
        <v>-23</v>
      </c>
      <c r="M16" s="112" t="n">
        <v>-11</v>
      </c>
      <c r="N16" s="111" t="n">
        <v>-12</v>
      </c>
      <c r="O16" s="112" t="n">
        <v>-9</v>
      </c>
      <c r="P16" s="112" t="n">
        <v>-8</v>
      </c>
      <c r="Q16" s="113" t="n">
        <v>4</v>
      </c>
      <c r="R16" s="111" t="n">
        <v>-12</v>
      </c>
      <c r="S16" s="112" t="n">
        <v>-2</v>
      </c>
      <c r="T16" s="112" t="n">
        <v>14</v>
      </c>
      <c r="U16" s="113" t="n">
        <v>5</v>
      </c>
      <c r="V16" s="111" t="n">
        <v>7</v>
      </c>
      <c r="W16" s="112" t="n">
        <v>3</v>
      </c>
      <c r="X16" s="112" t="n">
        <v>4</v>
      </c>
      <c r="Y16" s="113" t="n">
        <v>13</v>
      </c>
      <c r="Z16" s="115" t="n">
        <v>21</v>
      </c>
      <c r="AA16" s="116" t="n">
        <v>14</v>
      </c>
      <c r="AB16" s="116" t="n">
        <v>20</v>
      </c>
      <c r="AC16" s="117" t="n">
        <v>21</v>
      </c>
      <c r="AD16" s="118" t="n">
        <v>19</v>
      </c>
      <c r="AE16" s="116" t="n">
        <v>10</v>
      </c>
      <c r="AF16" s="112" t="n">
        <v>6</v>
      </c>
      <c r="AG16" s="117" t="n">
        <v>6</v>
      </c>
      <c r="AH16" s="111" t="n">
        <v>10</v>
      </c>
      <c r="AI16" s="112" t="n">
        <v>17</v>
      </c>
      <c r="AJ16" s="112" t="n">
        <v>10</v>
      </c>
      <c r="AK16" s="113" t="n">
        <v>8</v>
      </c>
      <c r="AL16" s="111" t="n">
        <v>2</v>
      </c>
      <c r="AM16" s="112" t="n">
        <v>7</v>
      </c>
      <c r="AN16" s="112" t="n">
        <v>11</v>
      </c>
      <c r="AO16" s="113" t="n">
        <v>2</v>
      </c>
      <c r="AP16" s="111" t="n">
        <v>8</v>
      </c>
      <c r="AQ16" s="112" t="n">
        <v>20</v>
      </c>
      <c r="AR16" s="112"/>
      <c r="AS16" s="113"/>
    </row>
    <row r="17" customFormat="false" ht="14.25" hidden="false" customHeight="false" outlineLevel="0" collapsed="false">
      <c r="A17" s="119" t="s">
        <v>73</v>
      </c>
      <c r="B17" s="119" t="n">
        <v>0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9" t="n">
        <v>0</v>
      </c>
      <c r="AF17" s="119" t="n">
        <v>0</v>
      </c>
      <c r="AG17" s="119" t="n">
        <v>0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119" t="n">
        <v>0</v>
      </c>
      <c r="AR17" s="119" t="n">
        <v>0</v>
      </c>
      <c r="AS17" s="119" t="n">
        <v>0</v>
      </c>
    </row>
    <row r="18" customFormat="false" ht="14.25" hidden="false" customHeight="false" outlineLevel="0" collapsed="false">
      <c r="A18" s="120" t="s">
        <v>74</v>
      </c>
      <c r="B18" s="119"/>
      <c r="C18" s="119"/>
      <c r="D18" s="119"/>
      <c r="E18" s="119"/>
      <c r="F18" s="119" t="n">
        <v>60</v>
      </c>
      <c r="G18" s="119" t="n">
        <v>60</v>
      </c>
      <c r="H18" s="119" t="n">
        <v>60</v>
      </c>
      <c r="I18" s="119" t="n">
        <v>60</v>
      </c>
      <c r="J18" s="119" t="n">
        <v>60</v>
      </c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 t="n">
        <v>60</v>
      </c>
      <c r="W18" s="119" t="n">
        <v>60</v>
      </c>
      <c r="X18" s="119" t="n">
        <v>60</v>
      </c>
      <c r="Y18" s="119" t="n">
        <v>60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</row>
    <row r="19" customFormat="false" ht="1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</row>
    <row r="20" customFormat="false" ht="23.25" hidden="false" customHeight="true" outlineLevel="0" collapsed="false">
      <c r="A20" s="89" t="s">
        <v>5</v>
      </c>
      <c r="B20" s="90" t="s">
        <v>65</v>
      </c>
      <c r="C20" s="91"/>
      <c r="D20" s="91"/>
      <c r="E20" s="92"/>
      <c r="F20" s="93" t="n">
        <v>20</v>
      </c>
      <c r="G20" s="91"/>
      <c r="H20" s="91"/>
      <c r="I20" s="92"/>
      <c r="J20" s="93" t="n">
        <v>21</v>
      </c>
      <c r="K20" s="91"/>
      <c r="L20" s="91"/>
      <c r="M20" s="92"/>
      <c r="N20" s="93" t="n">
        <v>22</v>
      </c>
      <c r="O20" s="91"/>
      <c r="P20" s="91"/>
      <c r="Q20" s="92"/>
      <c r="R20" s="93" t="n">
        <v>23</v>
      </c>
      <c r="S20" s="91"/>
      <c r="T20" s="91"/>
      <c r="U20" s="92"/>
      <c r="V20" s="93" t="n">
        <v>24</v>
      </c>
      <c r="W20" s="91"/>
      <c r="X20" s="91"/>
      <c r="Y20" s="92"/>
      <c r="Z20" s="93" t="n">
        <v>25</v>
      </c>
      <c r="AA20" s="91"/>
      <c r="AB20" s="91"/>
      <c r="AC20" s="92"/>
      <c r="AD20" s="93" t="n">
        <v>26</v>
      </c>
      <c r="AE20" s="91"/>
      <c r="AF20" s="91"/>
      <c r="AG20" s="92"/>
      <c r="AH20" s="123" t="n">
        <v>27</v>
      </c>
      <c r="AI20" s="91"/>
      <c r="AJ20" s="91"/>
      <c r="AK20" s="92"/>
      <c r="AL20" s="93" t="n">
        <v>28</v>
      </c>
      <c r="AM20" s="91"/>
      <c r="AN20" s="91"/>
      <c r="AO20" s="92"/>
      <c r="AP20" s="93" t="n">
        <v>29</v>
      </c>
      <c r="AQ20" s="91"/>
      <c r="AR20" s="91"/>
      <c r="AS20" s="92"/>
    </row>
    <row r="21" customFormat="false" ht="23.25" hidden="false" customHeight="true" outlineLevel="0" collapsed="false">
      <c r="A21" s="94"/>
      <c r="B21" s="95" t="s">
        <v>66</v>
      </c>
      <c r="C21" s="96" t="s">
        <v>67</v>
      </c>
      <c r="D21" s="96" t="s">
        <v>68</v>
      </c>
      <c r="E21" s="97" t="s">
        <v>69</v>
      </c>
      <c r="F21" s="98" t="s">
        <v>66</v>
      </c>
      <c r="G21" s="96" t="s">
        <v>67</v>
      </c>
      <c r="H21" s="96" t="s">
        <v>68</v>
      </c>
      <c r="I21" s="99" t="s">
        <v>69</v>
      </c>
      <c r="J21" s="95" t="s">
        <v>66</v>
      </c>
      <c r="K21" s="96" t="s">
        <v>67</v>
      </c>
      <c r="L21" s="96" t="s">
        <v>68</v>
      </c>
      <c r="M21" s="97" t="s">
        <v>69</v>
      </c>
      <c r="N21" s="95" t="s">
        <v>66</v>
      </c>
      <c r="O21" s="96" t="s">
        <v>67</v>
      </c>
      <c r="P21" s="96" t="s">
        <v>68</v>
      </c>
      <c r="Q21" s="97" t="s">
        <v>69</v>
      </c>
      <c r="R21" s="95" t="s">
        <v>66</v>
      </c>
      <c r="S21" s="96" t="s">
        <v>67</v>
      </c>
      <c r="T21" s="96" t="s">
        <v>68</v>
      </c>
      <c r="U21" s="97" t="s">
        <v>69</v>
      </c>
      <c r="V21" s="95" t="s">
        <v>66</v>
      </c>
      <c r="W21" s="96" t="s">
        <v>67</v>
      </c>
      <c r="X21" s="96" t="s">
        <v>68</v>
      </c>
      <c r="Y21" s="97" t="s">
        <v>69</v>
      </c>
      <c r="Z21" s="95" t="s">
        <v>66</v>
      </c>
      <c r="AA21" s="96" t="s">
        <v>67</v>
      </c>
      <c r="AB21" s="96" t="s">
        <v>68</v>
      </c>
      <c r="AC21" s="97" t="s">
        <v>69</v>
      </c>
      <c r="AD21" s="95" t="s">
        <v>66</v>
      </c>
      <c r="AE21" s="96" t="s">
        <v>67</v>
      </c>
      <c r="AF21" s="96" t="s">
        <v>68</v>
      </c>
      <c r="AG21" s="97" t="s">
        <v>69</v>
      </c>
      <c r="AH21" s="95" t="s">
        <v>66</v>
      </c>
      <c r="AI21" s="98" t="s">
        <v>67</v>
      </c>
      <c r="AJ21" s="96" t="s">
        <v>68</v>
      </c>
      <c r="AK21" s="97" t="s">
        <v>69</v>
      </c>
      <c r="AL21" s="95" t="s">
        <v>66</v>
      </c>
      <c r="AM21" s="98" t="s">
        <v>67</v>
      </c>
      <c r="AN21" s="96" t="s">
        <v>68</v>
      </c>
      <c r="AO21" s="97" t="s">
        <v>69</v>
      </c>
      <c r="AP21" s="95" t="s">
        <v>66</v>
      </c>
      <c r="AQ21" s="98" t="s">
        <v>67</v>
      </c>
      <c r="AR21" s="96" t="s">
        <v>68</v>
      </c>
      <c r="AS21" s="97" t="s">
        <v>69</v>
      </c>
    </row>
    <row r="22" customFormat="false" ht="23.25" hidden="false" customHeight="true" outlineLevel="0" collapsed="false">
      <c r="A22" s="100" t="s">
        <v>70</v>
      </c>
      <c r="B22" s="101" t="n">
        <v>6</v>
      </c>
      <c r="C22" s="102" t="n">
        <v>9</v>
      </c>
      <c r="D22" s="102" t="n">
        <v>10</v>
      </c>
      <c r="E22" s="103" t="n">
        <v>12</v>
      </c>
      <c r="F22" s="104" t="n">
        <v>9</v>
      </c>
      <c r="G22" s="102" t="n">
        <v>7</v>
      </c>
      <c r="H22" s="102" t="n">
        <v>-2</v>
      </c>
      <c r="I22" s="103" t="n">
        <v>-4</v>
      </c>
      <c r="J22" s="101" t="n">
        <v>-13</v>
      </c>
      <c r="K22" s="102" t="n">
        <v>-27</v>
      </c>
      <c r="L22" s="102" t="n">
        <v>-7</v>
      </c>
      <c r="M22" s="103" t="n">
        <v>-5</v>
      </c>
      <c r="N22" s="101" t="n">
        <v>-2</v>
      </c>
      <c r="O22" s="104" t="n">
        <v>-5</v>
      </c>
      <c r="P22" s="102" t="n">
        <v>-3</v>
      </c>
      <c r="Q22" s="103" t="n">
        <v>-10</v>
      </c>
      <c r="R22" s="101" t="n">
        <v>-4</v>
      </c>
      <c r="S22" s="102" t="n">
        <v>2</v>
      </c>
      <c r="T22" s="102" t="n">
        <v>-5</v>
      </c>
      <c r="U22" s="103" t="n">
        <v>11</v>
      </c>
      <c r="V22" s="101" t="n">
        <v>0</v>
      </c>
      <c r="W22" s="104" t="n">
        <v>0</v>
      </c>
      <c r="X22" s="102" t="n">
        <v>-2</v>
      </c>
      <c r="Y22" s="103" t="n">
        <v>-3</v>
      </c>
      <c r="Z22" s="105" t="n">
        <v>-4</v>
      </c>
      <c r="AA22" s="106" t="n">
        <v>4</v>
      </c>
      <c r="AB22" s="106" t="n">
        <v>4</v>
      </c>
      <c r="AC22" s="107" t="n">
        <v>-2</v>
      </c>
      <c r="AD22" s="105" t="n">
        <v>6</v>
      </c>
      <c r="AE22" s="108" t="n">
        <v>-9</v>
      </c>
      <c r="AF22" s="106" t="n">
        <v>-4</v>
      </c>
      <c r="AG22" s="108" t="n">
        <v>1</v>
      </c>
      <c r="AH22" s="101" t="n">
        <v>4</v>
      </c>
      <c r="AI22" s="102" t="n">
        <v>4</v>
      </c>
      <c r="AJ22" s="102" t="n">
        <v>4</v>
      </c>
      <c r="AK22" s="103" t="n">
        <v>6</v>
      </c>
      <c r="AL22" s="101" t="n">
        <v>4</v>
      </c>
      <c r="AM22" s="102" t="n">
        <v>3</v>
      </c>
      <c r="AN22" s="102" t="n">
        <v>6</v>
      </c>
      <c r="AO22" s="103" t="n">
        <v>5</v>
      </c>
      <c r="AP22" s="101" t="n">
        <v>2</v>
      </c>
      <c r="AQ22" s="102" t="n">
        <v>6</v>
      </c>
      <c r="AR22" s="102" t="n">
        <v>3</v>
      </c>
      <c r="AS22" s="103" t="n">
        <v>11</v>
      </c>
    </row>
    <row r="23" customFormat="false" ht="23.25" hidden="false" customHeight="true" outlineLevel="0" collapsed="false">
      <c r="A23" s="100" t="s">
        <v>71</v>
      </c>
      <c r="B23" s="101" t="n">
        <v>4</v>
      </c>
      <c r="C23" s="102" t="n">
        <v>4</v>
      </c>
      <c r="D23" s="102" t="n">
        <v>0</v>
      </c>
      <c r="E23" s="103" t="n">
        <v>9</v>
      </c>
      <c r="F23" s="104" t="n">
        <v>3</v>
      </c>
      <c r="G23" s="102" t="n">
        <v>-5</v>
      </c>
      <c r="H23" s="102" t="n">
        <v>-17</v>
      </c>
      <c r="I23" s="103" t="n">
        <v>-27</v>
      </c>
      <c r="J23" s="101" t="n">
        <v>-51</v>
      </c>
      <c r="K23" s="102" t="n">
        <v>-6</v>
      </c>
      <c r="L23" s="102" t="n">
        <v>2</v>
      </c>
      <c r="M23" s="103" t="n">
        <v>8</v>
      </c>
      <c r="N23" s="101" t="n">
        <v>4</v>
      </c>
      <c r="O23" s="104" t="n">
        <v>4</v>
      </c>
      <c r="P23" s="102" t="n">
        <v>-2</v>
      </c>
      <c r="Q23" s="103" t="n">
        <v>-14</v>
      </c>
      <c r="R23" s="101" t="n">
        <v>5</v>
      </c>
      <c r="S23" s="102" t="n">
        <v>-21</v>
      </c>
      <c r="T23" s="102" t="n">
        <v>5</v>
      </c>
      <c r="U23" s="103" t="n">
        <v>3</v>
      </c>
      <c r="V23" s="101" t="n">
        <v>-3</v>
      </c>
      <c r="W23" s="104" t="n">
        <v>-1</v>
      </c>
      <c r="X23" s="102" t="n">
        <v>-17</v>
      </c>
      <c r="Y23" s="103" t="n">
        <v>-17</v>
      </c>
      <c r="Z23" s="105" t="n">
        <v>-6</v>
      </c>
      <c r="AA23" s="106" t="n">
        <v>9</v>
      </c>
      <c r="AB23" s="106" t="n">
        <v>2</v>
      </c>
      <c r="AC23" s="107" t="n">
        <v>21</v>
      </c>
      <c r="AD23" s="106" t="n">
        <v>8</v>
      </c>
      <c r="AE23" s="106" t="n">
        <v>-10</v>
      </c>
      <c r="AF23" s="106" t="n">
        <v>0</v>
      </c>
      <c r="AG23" s="109" t="n">
        <v>4</v>
      </c>
      <c r="AH23" s="101" t="n">
        <v>3</v>
      </c>
      <c r="AI23" s="102" t="n">
        <v>3</v>
      </c>
      <c r="AJ23" s="102" t="n">
        <v>4</v>
      </c>
      <c r="AK23" s="103" t="n">
        <v>2</v>
      </c>
      <c r="AL23" s="101" t="n">
        <v>6</v>
      </c>
      <c r="AM23" s="102" t="n">
        <v>1</v>
      </c>
      <c r="AN23" s="102" t="n">
        <v>6</v>
      </c>
      <c r="AO23" s="103" t="n">
        <v>10</v>
      </c>
      <c r="AP23" s="101" t="n">
        <v>3</v>
      </c>
      <c r="AQ23" s="102" t="n">
        <v>9</v>
      </c>
      <c r="AR23" s="102" t="n">
        <v>7</v>
      </c>
      <c r="AS23" s="103"/>
    </row>
    <row r="24" customFormat="false" ht="23.25" hidden="false" customHeight="true" outlineLevel="0" collapsed="false">
      <c r="A24" s="110" t="s">
        <v>72</v>
      </c>
      <c r="B24" s="111" t="n">
        <v>6</v>
      </c>
      <c r="C24" s="112" t="n">
        <v>5</v>
      </c>
      <c r="D24" s="112" t="n">
        <v>2</v>
      </c>
      <c r="E24" s="113" t="n">
        <v>15</v>
      </c>
      <c r="F24" s="114" t="n">
        <v>3</v>
      </c>
      <c r="G24" s="112" t="n">
        <v>-7</v>
      </c>
      <c r="H24" s="112" t="n">
        <v>-26</v>
      </c>
      <c r="I24" s="113" t="n">
        <v>-48</v>
      </c>
      <c r="J24" s="111" t="n">
        <v>-54</v>
      </c>
      <c r="K24" s="112" t="n">
        <v>0</v>
      </c>
      <c r="L24" s="112" t="n">
        <v>19</v>
      </c>
      <c r="M24" s="112" t="n">
        <v>21</v>
      </c>
      <c r="N24" s="111" t="n">
        <v>24</v>
      </c>
      <c r="O24" s="112" t="n">
        <v>14</v>
      </c>
      <c r="P24" s="112" t="n">
        <v>9</v>
      </c>
      <c r="Q24" s="113" t="n">
        <v>1</v>
      </c>
      <c r="R24" s="111" t="n">
        <v>-9</v>
      </c>
      <c r="S24" s="112" t="n">
        <v>-16</v>
      </c>
      <c r="T24" s="112" t="n">
        <v>19</v>
      </c>
      <c r="U24" s="113" t="n">
        <v>2</v>
      </c>
      <c r="V24" s="111" t="n">
        <v>4</v>
      </c>
      <c r="W24" s="112" t="n">
        <v>-2</v>
      </c>
      <c r="X24" s="112" t="n">
        <v>-18</v>
      </c>
      <c r="Y24" s="113" t="n">
        <v>-13</v>
      </c>
      <c r="Z24" s="115" t="n">
        <v>-5</v>
      </c>
      <c r="AA24" s="116" t="n">
        <v>11</v>
      </c>
      <c r="AB24" s="116" t="n">
        <v>11</v>
      </c>
      <c r="AC24" s="117" t="n">
        <v>12</v>
      </c>
      <c r="AD24" s="118" t="n">
        <v>14</v>
      </c>
      <c r="AE24" s="116" t="n">
        <v>2</v>
      </c>
      <c r="AF24" s="112" t="n">
        <v>1</v>
      </c>
      <c r="AG24" s="117" t="n">
        <v>7</v>
      </c>
      <c r="AH24" s="111" t="n">
        <v>3</v>
      </c>
      <c r="AI24" s="112" t="n">
        <v>-1</v>
      </c>
      <c r="AJ24" s="112" t="n">
        <v>4</v>
      </c>
      <c r="AK24" s="113" t="n">
        <v>1</v>
      </c>
      <c r="AL24" s="111" t="n">
        <v>-5</v>
      </c>
      <c r="AM24" s="112" t="n">
        <v>-2</v>
      </c>
      <c r="AN24" s="112" t="n">
        <v>10</v>
      </c>
      <c r="AO24" s="113" t="n">
        <v>15</v>
      </c>
      <c r="AP24" s="111" t="n">
        <v>6</v>
      </c>
      <c r="AQ24" s="112" t="n">
        <v>12</v>
      </c>
      <c r="AR24" s="112"/>
      <c r="AS24" s="113"/>
    </row>
    <row r="25" customFormat="false" ht="14.25" hidden="false" customHeight="false" outlineLevel="0" collapsed="false">
      <c r="A25" s="119" t="s">
        <v>73</v>
      </c>
      <c r="B25" s="119" t="n">
        <v>0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9" t="n">
        <v>0</v>
      </c>
      <c r="AF25" s="119" t="n">
        <v>0</v>
      </c>
      <c r="AG25" s="119" t="n">
        <v>0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0</v>
      </c>
      <c r="AM25" s="119" t="n">
        <v>0</v>
      </c>
      <c r="AN25" s="119" t="n">
        <v>0</v>
      </c>
      <c r="AO25" s="119" t="n">
        <v>0</v>
      </c>
      <c r="AP25" s="119" t="n">
        <v>0</v>
      </c>
      <c r="AQ25" s="119" t="n">
        <v>0</v>
      </c>
      <c r="AR25" s="119" t="n">
        <v>0</v>
      </c>
      <c r="AS25" s="119" t="n">
        <v>0</v>
      </c>
    </row>
    <row r="26" customFormat="false" ht="14.25" hidden="false" customHeight="false" outlineLevel="0" collapsed="false">
      <c r="A26" s="120" t="s">
        <v>74</v>
      </c>
      <c r="B26" s="119"/>
      <c r="C26" s="119"/>
      <c r="D26" s="119"/>
      <c r="E26" s="119"/>
      <c r="F26" s="119" t="n">
        <v>60</v>
      </c>
      <c r="G26" s="119" t="n">
        <v>60</v>
      </c>
      <c r="H26" s="119" t="n">
        <v>60</v>
      </c>
      <c r="I26" s="119" t="n">
        <v>60</v>
      </c>
      <c r="J26" s="119" t="n">
        <v>6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 t="n">
        <v>60</v>
      </c>
      <c r="W26" s="119" t="n">
        <v>60</v>
      </c>
      <c r="X26" s="119" t="n">
        <v>60</v>
      </c>
      <c r="Y26" s="119" t="n">
        <v>60</v>
      </c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</row>
    <row r="27" customFormat="false" ht="18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124"/>
      <c r="AI27" s="85"/>
      <c r="AJ27" s="85"/>
      <c r="AK27" s="85"/>
      <c r="AL27" s="124"/>
      <c r="AM27" s="85"/>
      <c r="AN27" s="85"/>
      <c r="AO27" s="85"/>
      <c r="AP27" s="124"/>
      <c r="AQ27" s="85"/>
      <c r="AR27" s="85"/>
      <c r="AS27" s="85"/>
    </row>
    <row r="28" customFormat="false" ht="21.75" hidden="false" customHeight="true" outlineLevel="0" collapsed="false">
      <c r="A28" s="125" t="s">
        <v>75</v>
      </c>
      <c r="B28" s="90" t="s">
        <v>65</v>
      </c>
      <c r="C28" s="91"/>
      <c r="D28" s="91"/>
      <c r="E28" s="92"/>
      <c r="F28" s="93" t="n">
        <v>20</v>
      </c>
      <c r="G28" s="91"/>
      <c r="H28" s="91"/>
      <c r="I28" s="92"/>
      <c r="J28" s="93" t="n">
        <v>21</v>
      </c>
      <c r="K28" s="91"/>
      <c r="L28" s="91"/>
      <c r="M28" s="92"/>
      <c r="N28" s="93" t="n">
        <v>22</v>
      </c>
      <c r="O28" s="91"/>
      <c r="P28" s="91"/>
      <c r="Q28" s="92"/>
      <c r="R28" s="93" t="n">
        <v>23</v>
      </c>
      <c r="S28" s="91"/>
      <c r="T28" s="91"/>
      <c r="U28" s="92"/>
      <c r="V28" s="93" t="n">
        <v>24</v>
      </c>
      <c r="W28" s="91"/>
      <c r="X28" s="91"/>
      <c r="Y28" s="92"/>
      <c r="Z28" s="93" t="n">
        <v>25</v>
      </c>
      <c r="AA28" s="91"/>
      <c r="AB28" s="91"/>
      <c r="AC28" s="91"/>
      <c r="AD28" s="93" t="n">
        <v>26</v>
      </c>
      <c r="AE28" s="91"/>
      <c r="AF28" s="91"/>
      <c r="AG28" s="92"/>
      <c r="AH28" s="123" t="n">
        <v>27</v>
      </c>
      <c r="AI28" s="91"/>
      <c r="AJ28" s="91"/>
      <c r="AK28" s="92"/>
      <c r="AL28" s="93" t="n">
        <v>28</v>
      </c>
      <c r="AM28" s="91"/>
      <c r="AN28" s="91"/>
      <c r="AO28" s="92"/>
      <c r="AP28" s="93" t="n">
        <v>29</v>
      </c>
      <c r="AQ28" s="91"/>
      <c r="AR28" s="91"/>
      <c r="AS28" s="92"/>
    </row>
    <row r="29" customFormat="false" ht="21.75" hidden="false" customHeight="true" outlineLevel="0" collapsed="false">
      <c r="A29" s="125"/>
      <c r="B29" s="98" t="s">
        <v>66</v>
      </c>
      <c r="C29" s="96" t="s">
        <v>67</v>
      </c>
      <c r="D29" s="96" t="s">
        <v>68</v>
      </c>
      <c r="E29" s="97" t="s">
        <v>69</v>
      </c>
      <c r="F29" s="98" t="s">
        <v>66</v>
      </c>
      <c r="G29" s="96" t="s">
        <v>67</v>
      </c>
      <c r="H29" s="96" t="s">
        <v>68</v>
      </c>
      <c r="I29" s="97" t="s">
        <v>69</v>
      </c>
      <c r="J29" s="95" t="s">
        <v>66</v>
      </c>
      <c r="K29" s="96" t="s">
        <v>67</v>
      </c>
      <c r="L29" s="96" t="s">
        <v>68</v>
      </c>
      <c r="M29" s="97" t="s">
        <v>69</v>
      </c>
      <c r="N29" s="95" t="s">
        <v>66</v>
      </c>
      <c r="O29" s="96" t="s">
        <v>67</v>
      </c>
      <c r="P29" s="96" t="s">
        <v>68</v>
      </c>
      <c r="Q29" s="97" t="s">
        <v>69</v>
      </c>
      <c r="R29" s="95" t="s">
        <v>66</v>
      </c>
      <c r="S29" s="96" t="s">
        <v>67</v>
      </c>
      <c r="T29" s="96" t="s">
        <v>68</v>
      </c>
      <c r="U29" s="97" t="s">
        <v>69</v>
      </c>
      <c r="V29" s="95" t="s">
        <v>66</v>
      </c>
      <c r="W29" s="96" t="s">
        <v>67</v>
      </c>
      <c r="X29" s="96" t="s">
        <v>68</v>
      </c>
      <c r="Y29" s="97" t="s">
        <v>69</v>
      </c>
      <c r="Z29" s="95" t="s">
        <v>66</v>
      </c>
      <c r="AA29" s="96" t="s">
        <v>67</v>
      </c>
      <c r="AB29" s="96" t="s">
        <v>68</v>
      </c>
      <c r="AC29" s="99" t="s">
        <v>69</v>
      </c>
      <c r="AD29" s="95" t="s">
        <v>66</v>
      </c>
      <c r="AE29" s="96" t="s">
        <v>67</v>
      </c>
      <c r="AF29" s="96" t="s">
        <v>68</v>
      </c>
      <c r="AG29" s="97" t="s">
        <v>69</v>
      </c>
      <c r="AH29" s="95" t="s">
        <v>66</v>
      </c>
      <c r="AI29" s="98" t="s">
        <v>67</v>
      </c>
      <c r="AJ29" s="96" t="s">
        <v>68</v>
      </c>
      <c r="AK29" s="97" t="s">
        <v>69</v>
      </c>
      <c r="AL29" s="95" t="s">
        <v>66</v>
      </c>
      <c r="AM29" s="98" t="s">
        <v>67</v>
      </c>
      <c r="AN29" s="96" t="s">
        <v>68</v>
      </c>
      <c r="AO29" s="97" t="s">
        <v>69</v>
      </c>
      <c r="AP29" s="95" t="s">
        <v>66</v>
      </c>
      <c r="AQ29" s="98" t="s">
        <v>67</v>
      </c>
      <c r="AR29" s="96" t="s">
        <v>68</v>
      </c>
      <c r="AS29" s="97" t="s">
        <v>69</v>
      </c>
    </row>
    <row r="30" customFormat="false" ht="21.75" hidden="false" customHeight="true" outlineLevel="0" collapsed="false">
      <c r="A30" s="100" t="s">
        <v>70</v>
      </c>
      <c r="B30" s="101" t="n">
        <v>4</v>
      </c>
      <c r="C30" s="102" t="n">
        <v>9</v>
      </c>
      <c r="D30" s="102" t="n">
        <v>6</v>
      </c>
      <c r="E30" s="103" t="n">
        <v>5</v>
      </c>
      <c r="F30" s="104" t="n">
        <v>6</v>
      </c>
      <c r="G30" s="102" t="n">
        <v>5</v>
      </c>
      <c r="H30" s="102" t="n">
        <v>4</v>
      </c>
      <c r="I30" s="103" t="n">
        <v>-4</v>
      </c>
      <c r="J30" s="101" t="n">
        <v>-13</v>
      </c>
      <c r="K30" s="102" t="n">
        <v>-25</v>
      </c>
      <c r="L30" s="102" t="n">
        <v>-21</v>
      </c>
      <c r="M30" s="103" t="n">
        <v>-21</v>
      </c>
      <c r="N30" s="101" t="n">
        <v>-12</v>
      </c>
      <c r="O30" s="104" t="n">
        <v>-14</v>
      </c>
      <c r="P30" s="102" t="n">
        <v>-9</v>
      </c>
      <c r="Q30" s="103" t="n">
        <v>-4</v>
      </c>
      <c r="R30" s="101" t="n">
        <v>-7</v>
      </c>
      <c r="S30" s="102" t="n">
        <v>1</v>
      </c>
      <c r="T30" s="102" t="n">
        <v>-10</v>
      </c>
      <c r="U30" s="103" t="n">
        <v>2</v>
      </c>
      <c r="V30" s="101" t="n">
        <v>-2</v>
      </c>
      <c r="W30" s="104" t="n">
        <v>4</v>
      </c>
      <c r="X30" s="102" t="n">
        <v>1</v>
      </c>
      <c r="Y30" s="103" t="n">
        <v>-8</v>
      </c>
      <c r="Z30" s="105" t="n">
        <v>3</v>
      </c>
      <c r="AA30" s="106" t="n">
        <v>4</v>
      </c>
      <c r="AB30" s="106" t="n">
        <v>8</v>
      </c>
      <c r="AC30" s="107" t="n">
        <v>-3</v>
      </c>
      <c r="AD30" s="105" t="n">
        <v>29</v>
      </c>
      <c r="AE30" s="108" t="n">
        <v>-18</v>
      </c>
      <c r="AF30" s="106" t="n">
        <v>11</v>
      </c>
      <c r="AG30" s="108" t="n">
        <v>7</v>
      </c>
      <c r="AH30" s="101" t="n">
        <v>0</v>
      </c>
      <c r="AI30" s="102" t="n">
        <v>-3</v>
      </c>
      <c r="AJ30" s="102" t="n">
        <v>2</v>
      </c>
      <c r="AK30" s="103" t="n">
        <v>8</v>
      </c>
      <c r="AL30" s="101" t="n">
        <v>8</v>
      </c>
      <c r="AM30" s="102" t="n">
        <v>5</v>
      </c>
      <c r="AN30" s="102" t="n">
        <v>1</v>
      </c>
      <c r="AO30" s="103" t="n">
        <v>-1</v>
      </c>
      <c r="AP30" s="101" t="n">
        <v>-5</v>
      </c>
      <c r="AQ30" s="102" t="n">
        <v>8</v>
      </c>
      <c r="AR30" s="102" t="n">
        <v>2</v>
      </c>
      <c r="AS30" s="103" t="n">
        <v>4</v>
      </c>
    </row>
    <row r="31" customFormat="false" ht="21.75" hidden="false" customHeight="true" outlineLevel="0" collapsed="false">
      <c r="A31" s="100" t="s">
        <v>71</v>
      </c>
      <c r="B31" s="101" t="n">
        <v>5</v>
      </c>
      <c r="C31" s="102" t="n">
        <v>5</v>
      </c>
      <c r="D31" s="102" t="n">
        <v>0</v>
      </c>
      <c r="E31" s="103" t="n">
        <v>-1</v>
      </c>
      <c r="F31" s="104" t="n">
        <v>1</v>
      </c>
      <c r="G31" s="102" t="n">
        <v>2</v>
      </c>
      <c r="H31" s="102" t="n">
        <v>-2</v>
      </c>
      <c r="I31" s="103" t="n">
        <v>-17</v>
      </c>
      <c r="J31" s="101" t="n">
        <v>-20</v>
      </c>
      <c r="K31" s="102" t="n">
        <v>-21</v>
      </c>
      <c r="L31" s="102" t="n">
        <v>-21</v>
      </c>
      <c r="M31" s="103" t="n">
        <v>-13</v>
      </c>
      <c r="N31" s="101" t="n">
        <v>-11</v>
      </c>
      <c r="O31" s="104" t="n">
        <v>-2</v>
      </c>
      <c r="P31" s="102" t="n">
        <v>-4</v>
      </c>
      <c r="Q31" s="103" t="n">
        <v>-7</v>
      </c>
      <c r="R31" s="101" t="n">
        <v>-7</v>
      </c>
      <c r="S31" s="102" t="n">
        <v>-21</v>
      </c>
      <c r="T31" s="102" t="n">
        <v>2</v>
      </c>
      <c r="U31" s="103" t="n">
        <v>3</v>
      </c>
      <c r="V31" s="101" t="n">
        <v>2</v>
      </c>
      <c r="W31" s="104" t="n">
        <v>-3</v>
      </c>
      <c r="X31" s="102" t="n">
        <v>-10</v>
      </c>
      <c r="Y31" s="103" t="n">
        <v>-8</v>
      </c>
      <c r="Z31" s="105" t="n">
        <v>2</v>
      </c>
      <c r="AA31" s="106" t="n">
        <v>5</v>
      </c>
      <c r="AB31" s="106" t="n">
        <v>1</v>
      </c>
      <c r="AC31" s="107" t="n">
        <v>-18</v>
      </c>
      <c r="AD31" s="106" t="n">
        <v>11</v>
      </c>
      <c r="AE31" s="106" t="n">
        <v>-39</v>
      </c>
      <c r="AF31" s="106" t="n">
        <v>8</v>
      </c>
      <c r="AG31" s="109" t="n">
        <v>-2</v>
      </c>
      <c r="AH31" s="101" t="n">
        <v>2</v>
      </c>
      <c r="AI31" s="102" t="n">
        <v>5</v>
      </c>
      <c r="AJ31" s="102" t="n">
        <v>7</v>
      </c>
      <c r="AK31" s="103" t="n">
        <v>8</v>
      </c>
      <c r="AL31" s="101" t="n">
        <v>5</v>
      </c>
      <c r="AM31" s="102" t="n">
        <v>6</v>
      </c>
      <c r="AN31" s="102" t="n">
        <v>-3</v>
      </c>
      <c r="AO31" s="103" t="n">
        <v>-2</v>
      </c>
      <c r="AP31" s="101" t="n">
        <v>-3</v>
      </c>
      <c r="AQ31" s="102" t="n">
        <v>5</v>
      </c>
      <c r="AR31" s="102" t="n">
        <v>-4</v>
      </c>
      <c r="AS31" s="103"/>
    </row>
    <row r="32" customFormat="false" ht="21.75" hidden="false" customHeight="true" outlineLevel="0" collapsed="false">
      <c r="A32" s="110" t="s">
        <v>72</v>
      </c>
      <c r="B32" s="111" t="n">
        <v>9</v>
      </c>
      <c r="C32" s="112" t="n">
        <v>3</v>
      </c>
      <c r="D32" s="112" t="n">
        <v>2</v>
      </c>
      <c r="E32" s="113" t="n">
        <v>2</v>
      </c>
      <c r="F32" s="114" t="n">
        <v>-1</v>
      </c>
      <c r="G32" s="112" t="n">
        <v>-5</v>
      </c>
      <c r="H32" s="112" t="n">
        <v>-2</v>
      </c>
      <c r="I32" s="113" t="n">
        <v>-30</v>
      </c>
      <c r="J32" s="111" t="n">
        <v>-27</v>
      </c>
      <c r="K32" s="112" t="n">
        <v>-17</v>
      </c>
      <c r="L32" s="112" t="n">
        <v>-19</v>
      </c>
      <c r="M32" s="112" t="n">
        <v>-19</v>
      </c>
      <c r="N32" s="111" t="n">
        <v>-9</v>
      </c>
      <c r="O32" s="112" t="n">
        <v>-3</v>
      </c>
      <c r="P32" s="112" t="n">
        <v>1</v>
      </c>
      <c r="Q32" s="113" t="n">
        <v>9</v>
      </c>
      <c r="R32" s="111" t="n">
        <v>-2</v>
      </c>
      <c r="S32" s="112" t="n">
        <v>6</v>
      </c>
      <c r="T32" s="112" t="n">
        <v>2</v>
      </c>
      <c r="U32" s="113" t="n">
        <v>-2</v>
      </c>
      <c r="V32" s="111" t="n">
        <v>3</v>
      </c>
      <c r="W32" s="112" t="n">
        <v>-8</v>
      </c>
      <c r="X32" s="112" t="n">
        <v>-9</v>
      </c>
      <c r="Y32" s="113" t="n">
        <v>0</v>
      </c>
      <c r="Z32" s="115" t="n">
        <v>1</v>
      </c>
      <c r="AA32" s="116" t="n">
        <v>5</v>
      </c>
      <c r="AB32" s="116" t="n">
        <v>16</v>
      </c>
      <c r="AC32" s="117" t="n">
        <v>12</v>
      </c>
      <c r="AD32" s="118" t="n">
        <v>32</v>
      </c>
      <c r="AE32" s="116" t="n">
        <v>-26</v>
      </c>
      <c r="AF32" s="112" t="n">
        <v>13</v>
      </c>
      <c r="AG32" s="117" t="n">
        <v>4</v>
      </c>
      <c r="AH32" s="111" t="n">
        <v>4</v>
      </c>
      <c r="AI32" s="112" t="n">
        <v>9</v>
      </c>
      <c r="AJ32" s="112" t="n">
        <v>10</v>
      </c>
      <c r="AK32" s="113" t="n">
        <v>4</v>
      </c>
      <c r="AL32" s="111" t="n">
        <v>4</v>
      </c>
      <c r="AM32" s="112" t="n">
        <v>2</v>
      </c>
      <c r="AN32" s="112" t="n">
        <v>-9</v>
      </c>
      <c r="AO32" s="113" t="n">
        <v>11</v>
      </c>
      <c r="AP32" s="111" t="n">
        <v>1</v>
      </c>
      <c r="AQ32" s="112" t="n">
        <v>8</v>
      </c>
      <c r="AR32" s="112"/>
      <c r="AS32" s="113"/>
    </row>
    <row r="33" customFormat="false" ht="14.25" hidden="false" customHeight="false" outlineLevel="0" collapsed="false">
      <c r="A33" s="119" t="s">
        <v>73</v>
      </c>
      <c r="B33" s="119" t="n">
        <v>0</v>
      </c>
      <c r="C33" s="119" t="n">
        <v>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0</v>
      </c>
      <c r="AA33" s="119" t="n">
        <v>0</v>
      </c>
      <c r="AB33" s="119" t="n">
        <v>0</v>
      </c>
      <c r="AC33" s="119" t="n">
        <v>0</v>
      </c>
      <c r="AD33" s="119" t="n">
        <v>0</v>
      </c>
      <c r="AE33" s="119" t="n">
        <v>0</v>
      </c>
      <c r="AF33" s="119" t="n">
        <v>0</v>
      </c>
      <c r="AG33" s="119" t="n">
        <v>0</v>
      </c>
      <c r="AH33" s="119" t="n">
        <v>0</v>
      </c>
      <c r="AI33" s="119" t="n">
        <v>0</v>
      </c>
      <c r="AJ33" s="119" t="n">
        <v>0</v>
      </c>
      <c r="AK33" s="119" t="n">
        <v>0</v>
      </c>
      <c r="AL33" s="119" t="n">
        <v>0</v>
      </c>
      <c r="AM33" s="119" t="n">
        <v>0</v>
      </c>
      <c r="AN33" s="119" t="n">
        <v>0</v>
      </c>
      <c r="AO33" s="119" t="n">
        <v>0</v>
      </c>
      <c r="AP33" s="119" t="n">
        <v>0</v>
      </c>
      <c r="AQ33" s="119" t="n">
        <v>0</v>
      </c>
      <c r="AR33" s="119" t="n">
        <v>0</v>
      </c>
      <c r="AS33" s="119" t="n">
        <v>0</v>
      </c>
    </row>
    <row r="34" customFormat="false" ht="14.25" hidden="false" customHeight="false" outlineLevel="0" collapsed="false">
      <c r="A34" s="120" t="s">
        <v>74</v>
      </c>
      <c r="B34" s="119"/>
      <c r="C34" s="119"/>
      <c r="D34" s="119"/>
      <c r="E34" s="119"/>
      <c r="F34" s="119" t="n">
        <v>60</v>
      </c>
      <c r="G34" s="119" t="n">
        <v>60</v>
      </c>
      <c r="H34" s="119" t="n">
        <v>60</v>
      </c>
      <c r="I34" s="119" t="n">
        <v>60</v>
      </c>
      <c r="J34" s="119" t="n">
        <v>6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 t="n">
        <v>60</v>
      </c>
      <c r="W34" s="119" t="n">
        <v>60</v>
      </c>
      <c r="X34" s="119" t="n">
        <v>60</v>
      </c>
      <c r="Y34" s="119" t="n">
        <v>60</v>
      </c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</row>
    <row r="35" customFormat="false" ht="15" hidden="false" customHeight="false" outlineLevel="0" collapsed="false">
      <c r="A35" s="121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22"/>
      <c r="AA35" s="122"/>
      <c r="AB35" s="122"/>
      <c r="AC35" s="122"/>
      <c r="AD35" s="122"/>
      <c r="AE35" s="122"/>
      <c r="AF35" s="122"/>
      <c r="AG35" s="122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</row>
    <row r="36" customFormat="false" ht="21.75" hidden="false" customHeight="true" outlineLevel="0" collapsed="false">
      <c r="A36" s="89" t="s">
        <v>76</v>
      </c>
      <c r="B36" s="90" t="s">
        <v>65</v>
      </c>
      <c r="C36" s="91"/>
      <c r="D36" s="91"/>
      <c r="E36" s="92"/>
      <c r="F36" s="93" t="n">
        <v>20</v>
      </c>
      <c r="G36" s="91"/>
      <c r="H36" s="91"/>
      <c r="I36" s="92"/>
      <c r="J36" s="93" t="n">
        <v>21</v>
      </c>
      <c r="K36" s="91"/>
      <c r="L36" s="91"/>
      <c r="M36" s="92"/>
      <c r="N36" s="93" t="n">
        <v>22</v>
      </c>
      <c r="O36" s="91"/>
      <c r="P36" s="91"/>
      <c r="Q36" s="92"/>
      <c r="R36" s="93" t="n">
        <v>23</v>
      </c>
      <c r="S36" s="91"/>
      <c r="T36" s="91"/>
      <c r="U36" s="92"/>
      <c r="V36" s="93" t="n">
        <v>24</v>
      </c>
      <c r="W36" s="91"/>
      <c r="X36" s="91"/>
      <c r="Y36" s="92"/>
      <c r="Z36" s="93" t="n">
        <v>25</v>
      </c>
      <c r="AA36" s="91"/>
      <c r="AB36" s="91"/>
      <c r="AC36" s="91"/>
      <c r="AD36" s="93" t="n">
        <v>26</v>
      </c>
      <c r="AE36" s="91"/>
      <c r="AF36" s="91"/>
      <c r="AG36" s="92"/>
      <c r="AH36" s="123" t="n">
        <v>27</v>
      </c>
      <c r="AI36" s="91"/>
      <c r="AJ36" s="91"/>
      <c r="AK36" s="92"/>
      <c r="AL36" s="93" t="n">
        <v>28</v>
      </c>
      <c r="AM36" s="91"/>
      <c r="AN36" s="91"/>
      <c r="AO36" s="92"/>
      <c r="AP36" s="93" t="n">
        <v>29</v>
      </c>
      <c r="AQ36" s="91"/>
      <c r="AR36" s="91"/>
      <c r="AS36" s="92"/>
    </row>
    <row r="37" customFormat="false" ht="21.75" hidden="false" customHeight="true" outlineLevel="0" collapsed="false">
      <c r="A37" s="126"/>
      <c r="B37" s="98" t="s">
        <v>66</v>
      </c>
      <c r="C37" s="96" t="s">
        <v>67</v>
      </c>
      <c r="D37" s="96" t="s">
        <v>68</v>
      </c>
      <c r="E37" s="97" t="s">
        <v>69</v>
      </c>
      <c r="F37" s="98" t="s">
        <v>66</v>
      </c>
      <c r="G37" s="96" t="s">
        <v>67</v>
      </c>
      <c r="H37" s="96" t="s">
        <v>68</v>
      </c>
      <c r="I37" s="97" t="s">
        <v>69</v>
      </c>
      <c r="J37" s="95" t="s">
        <v>66</v>
      </c>
      <c r="K37" s="96" t="s">
        <v>67</v>
      </c>
      <c r="L37" s="96" t="s">
        <v>68</v>
      </c>
      <c r="M37" s="97" t="s">
        <v>69</v>
      </c>
      <c r="N37" s="95" t="s">
        <v>66</v>
      </c>
      <c r="O37" s="96" t="s">
        <v>67</v>
      </c>
      <c r="P37" s="96" t="s">
        <v>68</v>
      </c>
      <c r="Q37" s="97" t="s">
        <v>69</v>
      </c>
      <c r="R37" s="95" t="s">
        <v>66</v>
      </c>
      <c r="S37" s="96" t="s">
        <v>67</v>
      </c>
      <c r="T37" s="96" t="s">
        <v>68</v>
      </c>
      <c r="U37" s="97" t="s">
        <v>69</v>
      </c>
      <c r="V37" s="95" t="s">
        <v>66</v>
      </c>
      <c r="W37" s="96" t="s">
        <v>67</v>
      </c>
      <c r="X37" s="96" t="s">
        <v>68</v>
      </c>
      <c r="Y37" s="97" t="s">
        <v>69</v>
      </c>
      <c r="Z37" s="95" t="s">
        <v>66</v>
      </c>
      <c r="AA37" s="96" t="s">
        <v>67</v>
      </c>
      <c r="AB37" s="96" t="s">
        <v>68</v>
      </c>
      <c r="AC37" s="99" t="s">
        <v>69</v>
      </c>
      <c r="AD37" s="95" t="s">
        <v>66</v>
      </c>
      <c r="AE37" s="96" t="s">
        <v>67</v>
      </c>
      <c r="AF37" s="96" t="s">
        <v>68</v>
      </c>
      <c r="AG37" s="97" t="s">
        <v>69</v>
      </c>
      <c r="AH37" s="95" t="s">
        <v>66</v>
      </c>
      <c r="AI37" s="98" t="s">
        <v>67</v>
      </c>
      <c r="AJ37" s="96" t="s">
        <v>68</v>
      </c>
      <c r="AK37" s="97" t="s">
        <v>69</v>
      </c>
      <c r="AL37" s="95" t="s">
        <v>66</v>
      </c>
      <c r="AM37" s="98" t="s">
        <v>67</v>
      </c>
      <c r="AN37" s="96" t="s">
        <v>68</v>
      </c>
      <c r="AO37" s="97" t="s">
        <v>69</v>
      </c>
      <c r="AP37" s="95" t="s">
        <v>66</v>
      </c>
      <c r="AQ37" s="98" t="s">
        <v>67</v>
      </c>
      <c r="AR37" s="96" t="s">
        <v>68</v>
      </c>
      <c r="AS37" s="97" t="s">
        <v>69</v>
      </c>
    </row>
    <row r="38" customFormat="false" ht="21.75" hidden="false" customHeight="true" outlineLevel="0" collapsed="false">
      <c r="A38" s="100" t="s">
        <v>70</v>
      </c>
      <c r="B38" s="104"/>
      <c r="C38" s="102"/>
      <c r="D38" s="102"/>
      <c r="E38" s="103"/>
      <c r="F38" s="101"/>
      <c r="G38" s="102"/>
      <c r="H38" s="102"/>
      <c r="I38" s="103"/>
      <c r="J38" s="101"/>
      <c r="K38" s="104" t="n">
        <v>13</v>
      </c>
      <c r="L38" s="102" t="n">
        <v>1</v>
      </c>
      <c r="M38" s="103" t="n">
        <v>5</v>
      </c>
      <c r="N38" s="101" t="n">
        <v>5</v>
      </c>
      <c r="O38" s="102" t="n">
        <v>3</v>
      </c>
      <c r="P38" s="102" t="n">
        <v>7</v>
      </c>
      <c r="Q38" s="103" t="n">
        <v>5</v>
      </c>
      <c r="R38" s="101" t="n">
        <v>3</v>
      </c>
      <c r="S38" s="104" t="n">
        <v>10</v>
      </c>
      <c r="T38" s="102" t="n">
        <v>10</v>
      </c>
      <c r="U38" s="103" t="n">
        <v>3</v>
      </c>
      <c r="V38" s="105" t="n">
        <v>4</v>
      </c>
      <c r="W38" s="106" t="n">
        <v>-4</v>
      </c>
      <c r="X38" s="106" t="n">
        <v>4</v>
      </c>
      <c r="Y38" s="107" t="n">
        <v>7</v>
      </c>
      <c r="Z38" s="105" t="n">
        <v>-2</v>
      </c>
      <c r="AA38" s="106" t="n">
        <v>11</v>
      </c>
      <c r="AB38" s="106" t="n">
        <v>7</v>
      </c>
      <c r="AC38" s="108" t="n">
        <v>13</v>
      </c>
      <c r="AD38" s="127" t="n">
        <v>43</v>
      </c>
      <c r="AE38" s="106" t="n">
        <v>20</v>
      </c>
      <c r="AF38" s="106" t="n">
        <v>8</v>
      </c>
      <c r="AG38" s="107" t="n">
        <v>4</v>
      </c>
      <c r="AH38" s="101" t="n">
        <v>-8</v>
      </c>
      <c r="AI38" s="104" t="n">
        <v>-16</v>
      </c>
      <c r="AJ38" s="102" t="n">
        <v>2</v>
      </c>
      <c r="AK38" s="103" t="n">
        <v>5</v>
      </c>
      <c r="AL38" s="101" t="n">
        <v>4</v>
      </c>
      <c r="AM38" s="104" t="n">
        <v>-6</v>
      </c>
      <c r="AN38" s="102" t="n">
        <v>5</v>
      </c>
      <c r="AO38" s="103" t="n">
        <v>5</v>
      </c>
      <c r="AP38" s="101" t="n">
        <v>4</v>
      </c>
      <c r="AQ38" s="104" t="n">
        <v>-8</v>
      </c>
      <c r="AR38" s="102" t="n">
        <v>-1</v>
      </c>
      <c r="AS38" s="103" t="n">
        <v>3</v>
      </c>
    </row>
    <row r="39" customFormat="false" ht="21.75" hidden="false" customHeight="true" outlineLevel="0" collapsed="false">
      <c r="A39" s="100" t="s">
        <v>71</v>
      </c>
      <c r="B39" s="104"/>
      <c r="C39" s="102"/>
      <c r="D39" s="102"/>
      <c r="E39" s="103"/>
      <c r="F39" s="101"/>
      <c r="G39" s="102"/>
      <c r="H39" s="102"/>
      <c r="I39" s="103"/>
      <c r="J39" s="101" t="n">
        <v>-2</v>
      </c>
      <c r="K39" s="104" t="n">
        <v>5</v>
      </c>
      <c r="L39" s="102" t="n">
        <v>1</v>
      </c>
      <c r="M39" s="103" t="n">
        <v>-1</v>
      </c>
      <c r="N39" s="101" t="n">
        <v>1</v>
      </c>
      <c r="O39" s="102" t="n">
        <v>8</v>
      </c>
      <c r="P39" s="102" t="n">
        <v>-4</v>
      </c>
      <c r="Q39" s="103" t="n">
        <v>2</v>
      </c>
      <c r="R39" s="101" t="n">
        <v>1</v>
      </c>
      <c r="S39" s="104" t="n">
        <v>1</v>
      </c>
      <c r="T39" s="102" t="n">
        <v>6</v>
      </c>
      <c r="U39" s="103" t="n">
        <v>0</v>
      </c>
      <c r="V39" s="105" t="n">
        <v>6</v>
      </c>
      <c r="W39" s="106" t="n">
        <v>-6</v>
      </c>
      <c r="X39" s="106" t="n">
        <v>3</v>
      </c>
      <c r="Y39" s="107" t="n">
        <v>5</v>
      </c>
      <c r="Z39" s="127" t="n">
        <v>-1</v>
      </c>
      <c r="AA39" s="106" t="n">
        <v>9</v>
      </c>
      <c r="AB39" s="106" t="n">
        <v>6</v>
      </c>
      <c r="AC39" s="108" t="n">
        <v>-14</v>
      </c>
      <c r="AD39" s="127" t="n">
        <v>-3</v>
      </c>
      <c r="AE39" s="106" t="n">
        <v>13</v>
      </c>
      <c r="AF39" s="106" t="n">
        <v>-8</v>
      </c>
      <c r="AG39" s="107" t="n">
        <v>2</v>
      </c>
      <c r="AH39" s="101" t="n">
        <v>-2</v>
      </c>
      <c r="AI39" s="104" t="n">
        <v>-11</v>
      </c>
      <c r="AJ39" s="102" t="n">
        <v>-4</v>
      </c>
      <c r="AK39" s="103" t="n">
        <v>4</v>
      </c>
      <c r="AL39" s="101" t="n">
        <v>1</v>
      </c>
      <c r="AM39" s="104" t="n">
        <v>-3</v>
      </c>
      <c r="AN39" s="102" t="n">
        <v>2</v>
      </c>
      <c r="AO39" s="103" t="n">
        <v>3</v>
      </c>
      <c r="AP39" s="101" t="n">
        <v>10</v>
      </c>
      <c r="AQ39" s="104" t="n">
        <v>-10</v>
      </c>
      <c r="AR39" s="102" t="n">
        <v>-1</v>
      </c>
      <c r="AS39" s="103"/>
    </row>
    <row r="40" customFormat="false" ht="21.75" hidden="false" customHeight="true" outlineLevel="0" collapsed="false">
      <c r="A40" s="110" t="s">
        <v>72</v>
      </c>
      <c r="B40" s="114"/>
      <c r="C40" s="112"/>
      <c r="D40" s="112"/>
      <c r="E40" s="113"/>
      <c r="F40" s="111"/>
      <c r="G40" s="112"/>
      <c r="H40" s="112"/>
      <c r="I40" s="112" t="n">
        <v>-7</v>
      </c>
      <c r="J40" s="111" t="n">
        <v>-4</v>
      </c>
      <c r="K40" s="112" t="n">
        <v>16</v>
      </c>
      <c r="L40" s="112" t="n">
        <v>-4</v>
      </c>
      <c r="M40" s="113" t="n">
        <v>-3</v>
      </c>
      <c r="N40" s="111" t="n">
        <v>3</v>
      </c>
      <c r="O40" s="112" t="n">
        <v>-5</v>
      </c>
      <c r="P40" s="112" t="n">
        <v>5</v>
      </c>
      <c r="Q40" s="113" t="n">
        <v>3</v>
      </c>
      <c r="R40" s="111" t="n">
        <v>-9</v>
      </c>
      <c r="S40" s="112" t="n">
        <v>-2</v>
      </c>
      <c r="T40" s="112" t="n">
        <v>-2</v>
      </c>
      <c r="U40" s="113" t="n">
        <v>-3</v>
      </c>
      <c r="V40" s="115" t="n">
        <v>12</v>
      </c>
      <c r="W40" s="116" t="n">
        <v>2</v>
      </c>
      <c r="X40" s="116" t="n">
        <v>-2</v>
      </c>
      <c r="Y40" s="128" t="n">
        <v>-2</v>
      </c>
      <c r="Z40" s="117" t="n">
        <v>-2</v>
      </c>
      <c r="AA40" s="117" t="n">
        <v>-1</v>
      </c>
      <c r="AB40" s="116" t="n">
        <v>5</v>
      </c>
      <c r="AC40" s="117" t="n">
        <v>-6</v>
      </c>
      <c r="AD40" s="118" t="n">
        <v>-9</v>
      </c>
      <c r="AE40" s="117" t="n">
        <v>6</v>
      </c>
      <c r="AF40" s="116" t="n">
        <v>-11</v>
      </c>
      <c r="AG40" s="128" t="n">
        <v>6</v>
      </c>
      <c r="AH40" s="129" t="n">
        <v>6</v>
      </c>
      <c r="AI40" s="114" t="n">
        <v>-8</v>
      </c>
      <c r="AJ40" s="112" t="n">
        <v>-2</v>
      </c>
      <c r="AK40" s="113" t="n">
        <v>1</v>
      </c>
      <c r="AL40" s="129" t="n">
        <v>15</v>
      </c>
      <c r="AM40" s="114" t="n">
        <v>-19</v>
      </c>
      <c r="AN40" s="112" t="n">
        <v>-5</v>
      </c>
      <c r="AO40" s="113" t="n">
        <v>9</v>
      </c>
      <c r="AP40" s="129" t="n">
        <v>9</v>
      </c>
      <c r="AQ40" s="114" t="n">
        <v>-8</v>
      </c>
      <c r="AR40" s="112"/>
      <c r="AS40" s="113"/>
    </row>
    <row r="41" customFormat="false" ht="14.25" hidden="false" customHeight="false" outlineLevel="0" collapsed="false">
      <c r="A41" s="119" t="s">
        <v>73</v>
      </c>
      <c r="B41" s="119" t="n">
        <v>0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</v>
      </c>
      <c r="AC41" s="119" t="n">
        <v>0</v>
      </c>
      <c r="AD41" s="119" t="n">
        <v>0</v>
      </c>
      <c r="AE41" s="119" t="n">
        <v>0</v>
      </c>
      <c r="AF41" s="119" t="n">
        <v>0</v>
      </c>
      <c r="AG41" s="119" t="n">
        <v>0</v>
      </c>
      <c r="AH41" s="119" t="n">
        <v>0</v>
      </c>
      <c r="AI41" s="119" t="n">
        <v>0</v>
      </c>
      <c r="AJ41" s="119" t="n">
        <v>0</v>
      </c>
      <c r="AK41" s="119" t="n">
        <v>0</v>
      </c>
      <c r="AL41" s="119" t="n">
        <v>0</v>
      </c>
      <c r="AM41" s="119" t="n">
        <v>0</v>
      </c>
      <c r="AN41" s="119" t="n">
        <v>0</v>
      </c>
      <c r="AO41" s="119" t="n">
        <v>0</v>
      </c>
      <c r="AP41" s="119" t="n">
        <v>0</v>
      </c>
      <c r="AQ41" s="119" t="n">
        <v>0</v>
      </c>
      <c r="AR41" s="119" t="n">
        <v>0</v>
      </c>
      <c r="AS41" s="119" t="n">
        <v>0</v>
      </c>
    </row>
    <row r="42" customFormat="false" ht="14.25" hidden="false" customHeight="false" outlineLevel="0" collapsed="false">
      <c r="A42" s="120" t="s">
        <v>74</v>
      </c>
      <c r="B42" s="119"/>
      <c r="C42" s="119"/>
      <c r="D42" s="119"/>
      <c r="E42" s="119"/>
      <c r="F42" s="119" t="n">
        <v>60</v>
      </c>
      <c r="G42" s="119" t="n">
        <v>60</v>
      </c>
      <c r="H42" s="119" t="n">
        <v>60</v>
      </c>
      <c r="I42" s="119" t="n">
        <v>60</v>
      </c>
      <c r="J42" s="119" t="n">
        <v>60</v>
      </c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 t="n">
        <v>60</v>
      </c>
      <c r="W42" s="119" t="n">
        <v>60</v>
      </c>
      <c r="X42" s="119" t="n">
        <v>60</v>
      </c>
      <c r="Y42" s="119" t="n">
        <v>60</v>
      </c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</row>
    <row r="43" customFormat="false" ht="15" hidden="false" customHeight="false" outlineLevel="0" collapsed="false">
      <c r="A43" s="121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22"/>
      <c r="W43" s="122"/>
      <c r="X43" s="122"/>
      <c r="Y43" s="122"/>
      <c r="Z43" s="122"/>
      <c r="AA43" s="122"/>
      <c r="AB43" s="122"/>
      <c r="AC43" s="122"/>
      <c r="AD43" s="122"/>
      <c r="AE43" s="130"/>
      <c r="AF43" s="130"/>
      <c r="AG43" s="122"/>
      <c r="AH43" s="124"/>
      <c r="AI43" s="124"/>
      <c r="AJ43" s="122"/>
      <c r="AK43" s="124"/>
      <c r="AL43" s="124"/>
      <c r="AM43" s="124"/>
      <c r="AN43" s="122"/>
      <c r="AO43" s="124"/>
      <c r="AP43" s="124"/>
      <c r="AQ43" s="124"/>
      <c r="AR43" s="122"/>
      <c r="AS43" s="124"/>
    </row>
    <row r="44" customFormat="false" ht="21.75" hidden="false" customHeight="true" outlineLevel="0" collapsed="false">
      <c r="A44" s="125" t="s">
        <v>9</v>
      </c>
      <c r="B44" s="90" t="s">
        <v>65</v>
      </c>
      <c r="C44" s="91"/>
      <c r="D44" s="91"/>
      <c r="E44" s="92"/>
      <c r="F44" s="93" t="n">
        <v>20</v>
      </c>
      <c r="G44" s="91"/>
      <c r="H44" s="91"/>
      <c r="I44" s="92"/>
      <c r="J44" s="93" t="n">
        <v>21</v>
      </c>
      <c r="K44" s="91"/>
      <c r="L44" s="91"/>
      <c r="M44" s="92"/>
      <c r="N44" s="93" t="n">
        <v>22</v>
      </c>
      <c r="O44" s="91"/>
      <c r="P44" s="91"/>
      <c r="Q44" s="92"/>
      <c r="R44" s="93" t="n">
        <v>23</v>
      </c>
      <c r="S44" s="91"/>
      <c r="T44" s="91"/>
      <c r="U44" s="92"/>
      <c r="V44" s="93" t="n">
        <v>24</v>
      </c>
      <c r="W44" s="91"/>
      <c r="X44" s="91"/>
      <c r="Y44" s="92"/>
      <c r="Z44" s="93" t="n">
        <v>25</v>
      </c>
      <c r="AA44" s="91"/>
      <c r="AB44" s="91"/>
      <c r="AC44" s="91"/>
      <c r="AD44" s="93" t="n">
        <v>26</v>
      </c>
      <c r="AE44" s="131"/>
      <c r="AF44" s="131"/>
      <c r="AG44" s="92"/>
      <c r="AH44" s="123" t="n">
        <v>27</v>
      </c>
      <c r="AI44" s="91"/>
      <c r="AJ44" s="91"/>
      <c r="AK44" s="92"/>
      <c r="AL44" s="93" t="n">
        <v>28</v>
      </c>
      <c r="AM44" s="91"/>
      <c r="AN44" s="91"/>
      <c r="AO44" s="92"/>
      <c r="AP44" s="93" t="n">
        <v>29</v>
      </c>
      <c r="AQ44" s="91"/>
      <c r="AR44" s="91"/>
      <c r="AS44" s="92"/>
    </row>
    <row r="45" customFormat="false" ht="21.75" hidden="false" customHeight="true" outlineLevel="0" collapsed="false">
      <c r="A45" s="125"/>
      <c r="B45" s="95" t="s">
        <v>66</v>
      </c>
      <c r="C45" s="96" t="s">
        <v>67</v>
      </c>
      <c r="D45" s="96" t="s">
        <v>68</v>
      </c>
      <c r="E45" s="97" t="s">
        <v>69</v>
      </c>
      <c r="F45" s="98" t="s">
        <v>66</v>
      </c>
      <c r="G45" s="96" t="s">
        <v>67</v>
      </c>
      <c r="H45" s="96" t="s">
        <v>68</v>
      </c>
      <c r="I45" s="97" t="s">
        <v>69</v>
      </c>
      <c r="J45" s="98" t="s">
        <v>66</v>
      </c>
      <c r="K45" s="96" t="s">
        <v>67</v>
      </c>
      <c r="L45" s="96" t="s">
        <v>68</v>
      </c>
      <c r="M45" s="97" t="s">
        <v>69</v>
      </c>
      <c r="N45" s="95" t="s">
        <v>66</v>
      </c>
      <c r="O45" s="96" t="s">
        <v>67</v>
      </c>
      <c r="P45" s="96" t="s">
        <v>68</v>
      </c>
      <c r="Q45" s="97" t="s">
        <v>69</v>
      </c>
      <c r="R45" s="95" t="s">
        <v>66</v>
      </c>
      <c r="S45" s="96" t="s">
        <v>67</v>
      </c>
      <c r="T45" s="96" t="s">
        <v>68</v>
      </c>
      <c r="U45" s="97" t="s">
        <v>69</v>
      </c>
      <c r="V45" s="95" t="s">
        <v>66</v>
      </c>
      <c r="W45" s="96" t="s">
        <v>67</v>
      </c>
      <c r="X45" s="96" t="s">
        <v>68</v>
      </c>
      <c r="Y45" s="97" t="s">
        <v>69</v>
      </c>
      <c r="Z45" s="95" t="s">
        <v>66</v>
      </c>
      <c r="AA45" s="96" t="s">
        <v>67</v>
      </c>
      <c r="AB45" s="96" t="s">
        <v>68</v>
      </c>
      <c r="AC45" s="99" t="s">
        <v>69</v>
      </c>
      <c r="AD45" s="95" t="s">
        <v>66</v>
      </c>
      <c r="AE45" s="132" t="s">
        <v>67</v>
      </c>
      <c r="AF45" s="132" t="s">
        <v>68</v>
      </c>
      <c r="AG45" s="97" t="s">
        <v>69</v>
      </c>
      <c r="AH45" s="95" t="s">
        <v>66</v>
      </c>
      <c r="AI45" s="98" t="s">
        <v>67</v>
      </c>
      <c r="AJ45" s="96" t="s">
        <v>68</v>
      </c>
      <c r="AK45" s="97" t="s">
        <v>69</v>
      </c>
      <c r="AL45" s="95" t="s">
        <v>66</v>
      </c>
      <c r="AM45" s="98" t="s">
        <v>67</v>
      </c>
      <c r="AN45" s="96" t="s">
        <v>68</v>
      </c>
      <c r="AO45" s="97" t="s">
        <v>69</v>
      </c>
      <c r="AP45" s="95" t="s">
        <v>66</v>
      </c>
      <c r="AQ45" s="98" t="s">
        <v>67</v>
      </c>
      <c r="AR45" s="96" t="s">
        <v>68</v>
      </c>
      <c r="AS45" s="97" t="s">
        <v>69</v>
      </c>
    </row>
    <row r="46" customFormat="false" ht="21.75" hidden="false" customHeight="true" outlineLevel="0" collapsed="false">
      <c r="A46" s="100" t="s">
        <v>70</v>
      </c>
      <c r="B46" s="101" t="n">
        <v>6</v>
      </c>
      <c r="C46" s="102" t="n">
        <v>1</v>
      </c>
      <c r="D46" s="102" t="n">
        <v>6</v>
      </c>
      <c r="E46" s="103" t="n">
        <v>4</v>
      </c>
      <c r="F46" s="104" t="n">
        <v>2</v>
      </c>
      <c r="G46" s="102" t="n">
        <v>7</v>
      </c>
      <c r="H46" s="102" t="n">
        <v>-1</v>
      </c>
      <c r="I46" s="103" t="n">
        <v>-4</v>
      </c>
      <c r="J46" s="101" t="n">
        <v>-13</v>
      </c>
      <c r="K46" s="102" t="n">
        <v>-43</v>
      </c>
      <c r="L46" s="102" t="n">
        <v>-18</v>
      </c>
      <c r="M46" s="103" t="n">
        <v>-15</v>
      </c>
      <c r="N46" s="101" t="n">
        <v>-14</v>
      </c>
      <c r="O46" s="104" t="n">
        <v>-10</v>
      </c>
      <c r="P46" s="102" t="n">
        <v>-12</v>
      </c>
      <c r="Q46" s="103" t="n">
        <v>-14</v>
      </c>
      <c r="R46" s="101" t="n">
        <v>-7</v>
      </c>
      <c r="S46" s="102" t="n">
        <v>-1</v>
      </c>
      <c r="T46" s="102" t="n">
        <v>-10</v>
      </c>
      <c r="U46" s="103" t="n">
        <v>-7</v>
      </c>
      <c r="V46" s="101" t="n">
        <v>-3</v>
      </c>
      <c r="W46" s="104" t="n">
        <v>-11</v>
      </c>
      <c r="X46" s="102" t="n">
        <v>-6</v>
      </c>
      <c r="Y46" s="103" t="n">
        <v>-5</v>
      </c>
      <c r="Z46" s="105" t="n">
        <v>-8</v>
      </c>
      <c r="AA46" s="106" t="n">
        <v>2</v>
      </c>
      <c r="AB46" s="106" t="n">
        <v>-5</v>
      </c>
      <c r="AC46" s="107" t="n">
        <v>1</v>
      </c>
      <c r="AD46" s="105" t="n">
        <v>23</v>
      </c>
      <c r="AE46" s="108" t="n">
        <v>3</v>
      </c>
      <c r="AF46" s="106" t="n">
        <v>12</v>
      </c>
      <c r="AG46" s="108" t="n">
        <v>7</v>
      </c>
      <c r="AH46" s="101" t="n">
        <v>-3</v>
      </c>
      <c r="AI46" s="102" t="n">
        <v>3</v>
      </c>
      <c r="AJ46" s="102" t="n">
        <v>14</v>
      </c>
      <c r="AK46" s="103" t="n">
        <v>12</v>
      </c>
      <c r="AL46" s="101" t="n">
        <v>12</v>
      </c>
      <c r="AM46" s="102" t="n">
        <v>8</v>
      </c>
      <c r="AN46" s="102" t="n">
        <v>6</v>
      </c>
      <c r="AO46" s="103" t="n">
        <v>6</v>
      </c>
      <c r="AP46" s="101" t="n">
        <v>13</v>
      </c>
      <c r="AQ46" s="102" t="n">
        <v>0</v>
      </c>
      <c r="AR46" s="102" t="n">
        <v>5</v>
      </c>
      <c r="AS46" s="103" t="n">
        <v>6</v>
      </c>
    </row>
    <row r="47" customFormat="false" ht="21.75" hidden="false" customHeight="true" outlineLevel="0" collapsed="false">
      <c r="A47" s="100" t="s">
        <v>71</v>
      </c>
      <c r="B47" s="101" t="n">
        <v>0</v>
      </c>
      <c r="C47" s="102" t="n">
        <v>1</v>
      </c>
      <c r="D47" s="102" t="n">
        <v>-2</v>
      </c>
      <c r="E47" s="103" t="n">
        <v>-2</v>
      </c>
      <c r="F47" s="104" t="n">
        <v>-2</v>
      </c>
      <c r="G47" s="102" t="n">
        <v>-5</v>
      </c>
      <c r="H47" s="102" t="n">
        <v>-3</v>
      </c>
      <c r="I47" s="103" t="n">
        <v>-9</v>
      </c>
      <c r="J47" s="101" t="n">
        <v>-40</v>
      </c>
      <c r="K47" s="102" t="n">
        <v>-37</v>
      </c>
      <c r="L47" s="102" t="n">
        <v>-33</v>
      </c>
      <c r="M47" s="103" t="n">
        <v>-29</v>
      </c>
      <c r="N47" s="101" t="n">
        <v>-24</v>
      </c>
      <c r="O47" s="104" t="n">
        <v>-14</v>
      </c>
      <c r="P47" s="102" t="n">
        <v>-19</v>
      </c>
      <c r="Q47" s="103" t="n">
        <v>-20</v>
      </c>
      <c r="R47" s="101" t="n">
        <v>-15</v>
      </c>
      <c r="S47" s="102" t="n">
        <v>-19</v>
      </c>
      <c r="T47" s="102" t="n">
        <v>-13</v>
      </c>
      <c r="U47" s="103" t="n">
        <v>-10</v>
      </c>
      <c r="V47" s="101" t="n">
        <v>-11</v>
      </c>
      <c r="W47" s="104" t="n">
        <v>-8</v>
      </c>
      <c r="X47" s="102" t="n">
        <v>-5</v>
      </c>
      <c r="Y47" s="103" t="n">
        <v>-5</v>
      </c>
      <c r="Z47" s="105" t="n">
        <v>-1</v>
      </c>
      <c r="AA47" s="106" t="n">
        <v>-1</v>
      </c>
      <c r="AB47" s="106" t="n">
        <v>-4</v>
      </c>
      <c r="AC47" s="107" t="n">
        <v>15</v>
      </c>
      <c r="AD47" s="106" t="n">
        <v>0</v>
      </c>
      <c r="AE47" s="106" t="n">
        <v>6</v>
      </c>
      <c r="AF47" s="106" t="n">
        <v>4</v>
      </c>
      <c r="AG47" s="109" t="n">
        <v>5</v>
      </c>
      <c r="AH47" s="101" t="n">
        <v>4</v>
      </c>
      <c r="AI47" s="102" t="n">
        <v>3</v>
      </c>
      <c r="AJ47" s="102" t="n">
        <v>8</v>
      </c>
      <c r="AK47" s="103" t="n">
        <v>-3</v>
      </c>
      <c r="AL47" s="101" t="n">
        <v>2</v>
      </c>
      <c r="AM47" s="102" t="n">
        <v>4</v>
      </c>
      <c r="AN47" s="102" t="n">
        <v>8</v>
      </c>
      <c r="AO47" s="103" t="n">
        <v>6</v>
      </c>
      <c r="AP47" s="101" t="n">
        <v>4</v>
      </c>
      <c r="AQ47" s="102" t="n">
        <v>14</v>
      </c>
      <c r="AR47" s="102" t="n">
        <v>1</v>
      </c>
      <c r="AS47" s="103"/>
    </row>
    <row r="48" customFormat="false" ht="21.75" hidden="false" customHeight="true" outlineLevel="0" collapsed="false">
      <c r="A48" s="110" t="s">
        <v>72</v>
      </c>
      <c r="B48" s="111" t="n">
        <v>3</v>
      </c>
      <c r="C48" s="112" t="n">
        <v>8</v>
      </c>
      <c r="D48" s="112" t="n">
        <v>8</v>
      </c>
      <c r="E48" s="113" t="n">
        <v>7</v>
      </c>
      <c r="F48" s="114" t="n">
        <v>1</v>
      </c>
      <c r="G48" s="112" t="n">
        <v>-6</v>
      </c>
      <c r="H48" s="112" t="n">
        <v>-14</v>
      </c>
      <c r="I48" s="113" t="n">
        <v>-34</v>
      </c>
      <c r="J48" s="111" t="n">
        <v>-28</v>
      </c>
      <c r="K48" s="112" t="n">
        <v>-24</v>
      </c>
      <c r="L48" s="112" t="n">
        <v>-25</v>
      </c>
      <c r="M48" s="112" t="n">
        <v>-19</v>
      </c>
      <c r="N48" s="111" t="n">
        <v>-15</v>
      </c>
      <c r="O48" s="112" t="n">
        <v>-11</v>
      </c>
      <c r="P48" s="112" t="n">
        <v>-9</v>
      </c>
      <c r="Q48" s="113" t="n">
        <v>-11</v>
      </c>
      <c r="R48" s="111" t="n">
        <v>-11</v>
      </c>
      <c r="S48" s="112" t="n">
        <v>-8</v>
      </c>
      <c r="T48" s="112" t="n">
        <v>3</v>
      </c>
      <c r="U48" s="113" t="n">
        <v>5</v>
      </c>
      <c r="V48" s="111" t="n">
        <v>7</v>
      </c>
      <c r="W48" s="112" t="n">
        <v>0</v>
      </c>
      <c r="X48" s="112" t="n">
        <v>-8</v>
      </c>
      <c r="Y48" s="113" t="n">
        <v>-2</v>
      </c>
      <c r="Z48" s="115" t="n">
        <v>-6</v>
      </c>
      <c r="AA48" s="116" t="n">
        <v>1</v>
      </c>
      <c r="AB48" s="116" t="n">
        <v>7</v>
      </c>
      <c r="AC48" s="117" t="n">
        <v>7</v>
      </c>
      <c r="AD48" s="118" t="n">
        <v>3</v>
      </c>
      <c r="AE48" s="116" t="n">
        <v>7</v>
      </c>
      <c r="AF48" s="112" t="n">
        <v>-2</v>
      </c>
      <c r="AG48" s="117" t="n">
        <v>6</v>
      </c>
      <c r="AH48" s="111" t="n">
        <v>15</v>
      </c>
      <c r="AI48" s="112" t="n">
        <v>2</v>
      </c>
      <c r="AJ48" s="112" t="n">
        <v>16</v>
      </c>
      <c r="AK48" s="113" t="n">
        <v>6</v>
      </c>
      <c r="AL48" s="111" t="n">
        <v>8</v>
      </c>
      <c r="AM48" s="112" t="n">
        <v>9</v>
      </c>
      <c r="AN48" s="112" t="n">
        <v>18</v>
      </c>
      <c r="AO48" s="113" t="n">
        <v>20</v>
      </c>
      <c r="AP48" s="111" t="n">
        <v>13</v>
      </c>
      <c r="AQ48" s="112" t="n">
        <v>0</v>
      </c>
      <c r="AR48" s="112"/>
      <c r="AS48" s="113"/>
    </row>
    <row r="49" customFormat="false" ht="14.25" hidden="false" customHeight="false" outlineLevel="0" collapsed="false">
      <c r="A49" s="119" t="s">
        <v>73</v>
      </c>
      <c r="B49" s="119" t="n">
        <v>0</v>
      </c>
      <c r="C49" s="119" t="n">
        <v>0</v>
      </c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  <c r="X49" s="119" t="n">
        <v>0</v>
      </c>
      <c r="Y49" s="119" t="n">
        <v>0</v>
      </c>
      <c r="Z49" s="119" t="n">
        <v>0</v>
      </c>
      <c r="AA49" s="119" t="n">
        <v>0</v>
      </c>
      <c r="AB49" s="119" t="n">
        <v>0</v>
      </c>
      <c r="AC49" s="119" t="n">
        <v>0</v>
      </c>
      <c r="AD49" s="119" t="n">
        <v>0</v>
      </c>
      <c r="AE49" s="119" t="n">
        <v>0</v>
      </c>
      <c r="AF49" s="119" t="n">
        <v>0</v>
      </c>
      <c r="AG49" s="119" t="n">
        <v>0</v>
      </c>
      <c r="AH49" s="119" t="n">
        <v>0</v>
      </c>
      <c r="AI49" s="119" t="n">
        <v>0</v>
      </c>
      <c r="AJ49" s="119" t="n">
        <v>0</v>
      </c>
      <c r="AK49" s="119" t="n">
        <v>0</v>
      </c>
      <c r="AL49" s="119" t="n">
        <v>0</v>
      </c>
      <c r="AM49" s="119" t="n">
        <v>0</v>
      </c>
      <c r="AN49" s="119" t="n">
        <v>0</v>
      </c>
      <c r="AO49" s="119" t="n">
        <v>0</v>
      </c>
      <c r="AP49" s="119" t="n">
        <v>0</v>
      </c>
      <c r="AQ49" s="119" t="n">
        <v>0</v>
      </c>
      <c r="AR49" s="119" t="n">
        <v>0</v>
      </c>
      <c r="AS49" s="119" t="n">
        <v>0</v>
      </c>
    </row>
    <row r="50" customFormat="false" ht="14.25" hidden="false" customHeight="false" outlineLevel="0" collapsed="false">
      <c r="A50" s="120" t="s">
        <v>74</v>
      </c>
      <c r="B50" s="119"/>
      <c r="C50" s="119"/>
      <c r="D50" s="119"/>
      <c r="E50" s="119"/>
      <c r="F50" s="119" t="n">
        <v>60</v>
      </c>
      <c r="G50" s="119" t="n">
        <v>60</v>
      </c>
      <c r="H50" s="119" t="n">
        <v>60</v>
      </c>
      <c r="I50" s="119" t="n">
        <v>60</v>
      </c>
      <c r="J50" s="119" t="n">
        <v>60</v>
      </c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 t="n">
        <v>60</v>
      </c>
      <c r="W50" s="119" t="n">
        <v>60</v>
      </c>
      <c r="X50" s="119" t="n">
        <v>60</v>
      </c>
      <c r="Y50" s="119" t="n">
        <v>60</v>
      </c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0" activeCellId="0" sqref="M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5" min="2" style="0" width="5.25"/>
  </cols>
  <sheetData>
    <row r="1" customFormat="false" ht="17.25" hidden="false" customHeight="false" outlineLevel="0" collapsed="false">
      <c r="A1" s="133" t="s">
        <v>77</v>
      </c>
      <c r="B1" s="121"/>
      <c r="C1" s="121"/>
      <c r="D1" s="121"/>
      <c r="E1" s="121"/>
      <c r="F1" s="121"/>
      <c r="G1" s="121"/>
      <c r="H1" s="121"/>
      <c r="I1" s="134"/>
      <c r="J1" s="135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</row>
    <row r="2" customFormat="false" ht="17.25" hidden="false" customHeight="false" outlineLevel="0" collapsed="false">
      <c r="A2" s="133"/>
      <c r="B2" s="136"/>
      <c r="C2" s="121"/>
      <c r="D2" s="121"/>
      <c r="E2" s="121"/>
      <c r="F2" s="121"/>
      <c r="G2" s="121"/>
      <c r="H2" s="121"/>
      <c r="I2" s="134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</row>
    <row r="3" customFormat="false" ht="18" hidden="false" customHeight="false" outlineLevel="0" collapsed="false">
      <c r="A3" s="133" t="s">
        <v>6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</row>
    <row r="4" customFormat="false" ht="21.75" hidden="false" customHeight="true" outlineLevel="0" collapsed="false">
      <c r="A4" s="89" t="s">
        <v>2</v>
      </c>
      <c r="B4" s="90" t="s">
        <v>65</v>
      </c>
      <c r="C4" s="91"/>
      <c r="D4" s="91"/>
      <c r="E4" s="92"/>
      <c r="F4" s="93" t="n">
        <v>20</v>
      </c>
      <c r="G4" s="91"/>
      <c r="H4" s="91"/>
      <c r="I4" s="92"/>
      <c r="J4" s="93" t="n">
        <v>21</v>
      </c>
      <c r="K4" s="91"/>
      <c r="L4" s="91"/>
      <c r="M4" s="92"/>
      <c r="N4" s="93" t="n">
        <v>22</v>
      </c>
      <c r="O4" s="91"/>
      <c r="P4" s="91"/>
      <c r="Q4" s="92"/>
      <c r="R4" s="93" t="n">
        <v>23</v>
      </c>
      <c r="S4" s="91"/>
      <c r="T4" s="91"/>
      <c r="U4" s="92"/>
      <c r="V4" s="93" t="n">
        <v>24</v>
      </c>
      <c r="W4" s="91"/>
      <c r="X4" s="91"/>
      <c r="Y4" s="92"/>
      <c r="Z4" s="93" t="n">
        <v>25</v>
      </c>
      <c r="AA4" s="91"/>
      <c r="AB4" s="91"/>
      <c r="AC4" s="92"/>
      <c r="AD4" s="93" t="n">
        <v>26</v>
      </c>
      <c r="AE4" s="91"/>
      <c r="AF4" s="91"/>
      <c r="AG4" s="91"/>
      <c r="AH4" s="93" t="n">
        <v>27</v>
      </c>
      <c r="AI4" s="91"/>
      <c r="AJ4" s="91"/>
      <c r="AK4" s="92"/>
      <c r="AL4" s="93" t="n">
        <v>28</v>
      </c>
      <c r="AM4" s="91"/>
      <c r="AN4" s="91"/>
      <c r="AO4" s="92"/>
      <c r="AP4" s="93" t="n">
        <v>29</v>
      </c>
      <c r="AQ4" s="91"/>
      <c r="AR4" s="91"/>
      <c r="AS4" s="92"/>
    </row>
    <row r="5" customFormat="false" ht="21.75" hidden="false" customHeight="true" outlineLevel="0" collapsed="false">
      <c r="A5" s="94"/>
      <c r="B5" s="95" t="s">
        <v>66</v>
      </c>
      <c r="C5" s="96" t="s">
        <v>67</v>
      </c>
      <c r="D5" s="96" t="s">
        <v>68</v>
      </c>
      <c r="E5" s="97" t="s">
        <v>69</v>
      </c>
      <c r="F5" s="98" t="s">
        <v>66</v>
      </c>
      <c r="G5" s="96" t="s">
        <v>67</v>
      </c>
      <c r="H5" s="96" t="s">
        <v>68</v>
      </c>
      <c r="I5" s="99" t="s">
        <v>69</v>
      </c>
      <c r="J5" s="95" t="s">
        <v>66</v>
      </c>
      <c r="K5" s="96" t="s">
        <v>67</v>
      </c>
      <c r="L5" s="96" t="s">
        <v>68</v>
      </c>
      <c r="M5" s="97" t="s">
        <v>69</v>
      </c>
      <c r="N5" s="95" t="s">
        <v>66</v>
      </c>
      <c r="O5" s="96" t="s">
        <v>67</v>
      </c>
      <c r="P5" s="96" t="s">
        <v>68</v>
      </c>
      <c r="Q5" s="97" t="s">
        <v>69</v>
      </c>
      <c r="R5" s="95" t="s">
        <v>66</v>
      </c>
      <c r="S5" s="96" t="s">
        <v>67</v>
      </c>
      <c r="T5" s="96" t="s">
        <v>68</v>
      </c>
      <c r="U5" s="97" t="s">
        <v>69</v>
      </c>
      <c r="V5" s="95" t="s">
        <v>66</v>
      </c>
      <c r="W5" s="96" t="s">
        <v>67</v>
      </c>
      <c r="X5" s="96" t="s">
        <v>68</v>
      </c>
      <c r="Y5" s="97" t="s">
        <v>69</v>
      </c>
      <c r="Z5" s="95" t="s">
        <v>66</v>
      </c>
      <c r="AA5" s="96" t="s">
        <v>67</v>
      </c>
      <c r="AB5" s="96" t="s">
        <v>68</v>
      </c>
      <c r="AC5" s="97" t="s">
        <v>69</v>
      </c>
      <c r="AD5" s="95" t="s">
        <v>66</v>
      </c>
      <c r="AE5" s="96" t="s">
        <v>67</v>
      </c>
      <c r="AF5" s="96" t="s">
        <v>68</v>
      </c>
      <c r="AG5" s="99" t="s">
        <v>69</v>
      </c>
      <c r="AH5" s="95" t="s">
        <v>66</v>
      </c>
      <c r="AI5" s="96" t="s">
        <v>67</v>
      </c>
      <c r="AJ5" s="96" t="s">
        <v>68</v>
      </c>
      <c r="AK5" s="97" t="s">
        <v>69</v>
      </c>
      <c r="AL5" s="95" t="s">
        <v>66</v>
      </c>
      <c r="AM5" s="96" t="s">
        <v>67</v>
      </c>
      <c r="AN5" s="96" t="s">
        <v>68</v>
      </c>
      <c r="AO5" s="97" t="s">
        <v>69</v>
      </c>
      <c r="AP5" s="95" t="s">
        <v>66</v>
      </c>
      <c r="AQ5" s="96" t="s">
        <v>67</v>
      </c>
      <c r="AR5" s="96" t="s">
        <v>68</v>
      </c>
      <c r="AS5" s="97" t="s">
        <v>69</v>
      </c>
    </row>
    <row r="6" customFormat="false" ht="21.75" hidden="false" customHeight="true" outlineLevel="0" collapsed="false">
      <c r="A6" s="100" t="s">
        <v>70</v>
      </c>
      <c r="B6" s="101" t="n">
        <v>1</v>
      </c>
      <c r="C6" s="102" t="n">
        <v>1</v>
      </c>
      <c r="D6" s="102" t="n">
        <v>0</v>
      </c>
      <c r="E6" s="103" t="n">
        <v>1</v>
      </c>
      <c r="F6" s="104" t="n">
        <v>1</v>
      </c>
      <c r="G6" s="102" t="n">
        <v>1</v>
      </c>
      <c r="H6" s="102" t="n">
        <v>-2</v>
      </c>
      <c r="I6" s="103" t="n">
        <v>-5</v>
      </c>
      <c r="J6" s="101" t="n">
        <v>-10</v>
      </c>
      <c r="K6" s="102" t="n">
        <v>-22</v>
      </c>
      <c r="L6" s="102" t="n">
        <v>-13</v>
      </c>
      <c r="M6" s="103" t="n">
        <v>-13</v>
      </c>
      <c r="N6" s="101" t="n">
        <v>-9</v>
      </c>
      <c r="O6" s="104" t="n">
        <v>-10</v>
      </c>
      <c r="P6" s="102" t="n">
        <v>-8</v>
      </c>
      <c r="Q6" s="103" t="n">
        <v>-9</v>
      </c>
      <c r="R6" s="101" t="n">
        <v>-5</v>
      </c>
      <c r="S6" s="102" t="n">
        <v>-2</v>
      </c>
      <c r="T6" s="102" t="n">
        <v>-4</v>
      </c>
      <c r="U6" s="103" t="n">
        <v>0</v>
      </c>
      <c r="V6" s="101" t="n">
        <v>-4</v>
      </c>
      <c r="W6" s="104" t="n">
        <v>-3</v>
      </c>
      <c r="X6" s="102" t="n">
        <v>-2</v>
      </c>
      <c r="Y6" s="103" t="n">
        <v>-4</v>
      </c>
      <c r="Z6" s="105" t="n">
        <v>-5</v>
      </c>
      <c r="AA6" s="106" t="n">
        <v>0</v>
      </c>
      <c r="AB6" s="106" t="n">
        <v>0</v>
      </c>
      <c r="AC6" s="107" t="n">
        <v>-1</v>
      </c>
      <c r="AD6" s="105" t="n">
        <v>0</v>
      </c>
      <c r="AE6" s="108" t="n">
        <v>-2</v>
      </c>
      <c r="AF6" s="106" t="n">
        <v>2</v>
      </c>
      <c r="AG6" s="108" t="n">
        <v>1</v>
      </c>
      <c r="AH6" s="101" t="n">
        <v>2</v>
      </c>
      <c r="AI6" s="102" t="n">
        <v>1</v>
      </c>
      <c r="AJ6" s="102" t="n">
        <v>-1</v>
      </c>
      <c r="AK6" s="103" t="n">
        <v>2</v>
      </c>
      <c r="AL6" s="101" t="n">
        <v>4</v>
      </c>
      <c r="AM6" s="102" t="n">
        <v>3</v>
      </c>
      <c r="AN6" s="102" t="n">
        <v>0</v>
      </c>
      <c r="AO6" s="103" t="n">
        <v>2</v>
      </c>
      <c r="AP6" s="101" t="n">
        <v>4</v>
      </c>
      <c r="AQ6" s="102" t="n">
        <v>3</v>
      </c>
      <c r="AR6" s="102" t="n">
        <v>-3</v>
      </c>
      <c r="AS6" s="103" t="n">
        <v>0</v>
      </c>
    </row>
    <row r="7" customFormat="false" ht="21.75" hidden="false" customHeight="true" outlineLevel="0" collapsed="false">
      <c r="A7" s="100" t="s">
        <v>71</v>
      </c>
      <c r="B7" s="101" t="n">
        <v>-2</v>
      </c>
      <c r="C7" s="102" t="n">
        <v>-1</v>
      </c>
      <c r="D7" s="102" t="n">
        <v>-3</v>
      </c>
      <c r="E7" s="103" t="n">
        <v>0</v>
      </c>
      <c r="F7" s="104" t="n">
        <v>-3</v>
      </c>
      <c r="G7" s="102" t="n">
        <v>-5</v>
      </c>
      <c r="H7" s="102" t="n">
        <v>-11</v>
      </c>
      <c r="I7" s="103" t="n">
        <v>-15</v>
      </c>
      <c r="J7" s="101" t="n">
        <v>-30</v>
      </c>
      <c r="K7" s="102" t="n">
        <v>-20</v>
      </c>
      <c r="L7" s="102" t="n">
        <v>-12</v>
      </c>
      <c r="M7" s="103" t="n">
        <v>-9</v>
      </c>
      <c r="N7" s="101" t="n">
        <v>-4</v>
      </c>
      <c r="O7" s="104" t="n">
        <v>-6</v>
      </c>
      <c r="P7" s="102" t="n">
        <v>-7</v>
      </c>
      <c r="Q7" s="103" t="n">
        <v>-12</v>
      </c>
      <c r="R7" s="101" t="n">
        <v>-2</v>
      </c>
      <c r="S7" s="102" t="n">
        <v>-14</v>
      </c>
      <c r="T7" s="102" t="n">
        <v>-2</v>
      </c>
      <c r="U7" s="103" t="n">
        <v>-1</v>
      </c>
      <c r="V7" s="101" t="n">
        <v>-5</v>
      </c>
      <c r="W7" s="104" t="n">
        <v>-3</v>
      </c>
      <c r="X7" s="102" t="n">
        <v>-5</v>
      </c>
      <c r="Y7" s="103" t="n">
        <v>-6</v>
      </c>
      <c r="Z7" s="105" t="n">
        <v>-2</v>
      </c>
      <c r="AA7" s="106" t="n">
        <v>2</v>
      </c>
      <c r="AB7" s="106" t="n">
        <v>1</v>
      </c>
      <c r="AC7" s="107" t="n">
        <v>2</v>
      </c>
      <c r="AD7" s="106" t="n">
        <v>1</v>
      </c>
      <c r="AE7" s="106" t="n">
        <v>-9</v>
      </c>
      <c r="AF7" s="106" t="n">
        <v>1</v>
      </c>
      <c r="AG7" s="109" t="n">
        <v>3</v>
      </c>
      <c r="AH7" s="101" t="n">
        <v>3</v>
      </c>
      <c r="AI7" s="102" t="n">
        <v>0</v>
      </c>
      <c r="AJ7" s="102" t="n">
        <v>-1</v>
      </c>
      <c r="AK7" s="103" t="n">
        <v>2</v>
      </c>
      <c r="AL7" s="101" t="n">
        <v>5</v>
      </c>
      <c r="AM7" s="102" t="n">
        <v>2</v>
      </c>
      <c r="AN7" s="102" t="n">
        <v>1</v>
      </c>
      <c r="AO7" s="103" t="n">
        <v>3</v>
      </c>
      <c r="AP7" s="101" t="n">
        <v>0</v>
      </c>
      <c r="AQ7" s="102" t="n">
        <v>2</v>
      </c>
      <c r="AR7" s="102" t="n">
        <v>1</v>
      </c>
      <c r="AS7" s="103"/>
    </row>
    <row r="8" customFormat="false" ht="21.75" hidden="false" customHeight="true" outlineLevel="0" collapsed="false">
      <c r="A8" s="110" t="s">
        <v>72</v>
      </c>
      <c r="B8" s="111" t="n">
        <v>4</v>
      </c>
      <c r="C8" s="112" t="n">
        <v>4</v>
      </c>
      <c r="D8" s="112" t="n">
        <v>1</v>
      </c>
      <c r="E8" s="113" t="n">
        <v>5</v>
      </c>
      <c r="F8" s="114" t="n">
        <v>1</v>
      </c>
      <c r="G8" s="112" t="n">
        <v>-4</v>
      </c>
      <c r="H8" s="112" t="n">
        <v>-10</v>
      </c>
      <c r="I8" s="113" t="n">
        <v>-25</v>
      </c>
      <c r="J8" s="111" t="n">
        <v>-31</v>
      </c>
      <c r="K8" s="112" t="n">
        <v>-13</v>
      </c>
      <c r="L8" s="112" t="n">
        <v>-3</v>
      </c>
      <c r="M8" s="112" t="n">
        <v>1</v>
      </c>
      <c r="N8" s="111" t="n">
        <v>9</v>
      </c>
      <c r="O8" s="112" t="n">
        <v>8</v>
      </c>
      <c r="P8" s="112" t="n">
        <v>5</v>
      </c>
      <c r="Q8" s="113" t="n">
        <v>2</v>
      </c>
      <c r="R8" s="111" t="n">
        <v>-3</v>
      </c>
      <c r="S8" s="112" t="n">
        <v>-2</v>
      </c>
      <c r="T8" s="112" t="n">
        <v>6</v>
      </c>
      <c r="U8" s="113" t="n">
        <v>6</v>
      </c>
      <c r="V8" s="111" t="n">
        <v>6</v>
      </c>
      <c r="W8" s="112" t="n">
        <v>3</v>
      </c>
      <c r="X8" s="112" t="n">
        <v>-2</v>
      </c>
      <c r="Y8" s="113" t="n">
        <v>-1</v>
      </c>
      <c r="Z8" s="115" t="n">
        <v>0</v>
      </c>
      <c r="AA8" s="116" t="n">
        <v>6</v>
      </c>
      <c r="AB8" s="116" t="n">
        <v>10</v>
      </c>
      <c r="AC8" s="117" t="n">
        <v>12</v>
      </c>
      <c r="AD8" s="118" t="n">
        <v>13</v>
      </c>
      <c r="AE8" s="116" t="n">
        <v>4</v>
      </c>
      <c r="AF8" s="112" t="n">
        <v>5</v>
      </c>
      <c r="AG8" s="117" t="n">
        <v>8</v>
      </c>
      <c r="AH8" s="111" t="n">
        <v>7</v>
      </c>
      <c r="AI8" s="112" t="n">
        <v>5</v>
      </c>
      <c r="AJ8" s="112" t="n">
        <v>5</v>
      </c>
      <c r="AK8" s="113" t="n">
        <v>5</v>
      </c>
      <c r="AL8" s="111" t="n">
        <v>6</v>
      </c>
      <c r="AM8" s="112" t="n">
        <v>6</v>
      </c>
      <c r="AN8" s="112" t="n">
        <v>6</v>
      </c>
      <c r="AO8" s="113" t="n">
        <v>9</v>
      </c>
      <c r="AP8" s="111" t="n">
        <v>5</v>
      </c>
      <c r="AQ8" s="112" t="n">
        <v>6</v>
      </c>
      <c r="AR8" s="112"/>
      <c r="AS8" s="113"/>
    </row>
    <row r="9" customFormat="false" ht="14.25" hidden="false" customHeight="false" outlineLevel="0" collapsed="false">
      <c r="A9" s="137" t="s">
        <v>73</v>
      </c>
      <c r="B9" s="137" t="n">
        <v>0</v>
      </c>
      <c r="C9" s="137" t="n">
        <v>0</v>
      </c>
      <c r="D9" s="137" t="n">
        <v>0</v>
      </c>
      <c r="E9" s="137" t="n">
        <v>0</v>
      </c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7" t="n">
        <v>0</v>
      </c>
      <c r="Q9" s="137" t="n">
        <v>0</v>
      </c>
      <c r="R9" s="137" t="n">
        <v>0</v>
      </c>
      <c r="S9" s="137" t="n">
        <v>0</v>
      </c>
      <c r="T9" s="137" t="n">
        <v>0</v>
      </c>
      <c r="U9" s="137" t="n">
        <v>0</v>
      </c>
      <c r="V9" s="137" t="n">
        <v>0</v>
      </c>
      <c r="W9" s="137" t="n">
        <v>0</v>
      </c>
      <c r="X9" s="137" t="n">
        <v>0</v>
      </c>
      <c r="Y9" s="137" t="n">
        <v>0</v>
      </c>
      <c r="Z9" s="137" t="n">
        <v>0</v>
      </c>
      <c r="AA9" s="137" t="n">
        <v>0</v>
      </c>
      <c r="AB9" s="137" t="n">
        <v>0</v>
      </c>
      <c r="AC9" s="137" t="n">
        <v>0</v>
      </c>
      <c r="AD9" s="137" t="n">
        <v>0</v>
      </c>
      <c r="AE9" s="137" t="n">
        <v>0</v>
      </c>
      <c r="AF9" s="137" t="n">
        <v>0</v>
      </c>
      <c r="AG9" s="137" t="n">
        <v>0</v>
      </c>
      <c r="AH9" s="137" t="n">
        <v>0</v>
      </c>
      <c r="AI9" s="137" t="n">
        <v>0</v>
      </c>
      <c r="AJ9" s="137" t="n">
        <v>0</v>
      </c>
      <c r="AK9" s="137" t="n">
        <v>0</v>
      </c>
      <c r="AL9" s="137" t="n">
        <v>0</v>
      </c>
      <c r="AM9" s="137" t="n">
        <v>0</v>
      </c>
      <c r="AN9" s="137" t="n">
        <v>0</v>
      </c>
      <c r="AO9" s="137" t="n">
        <v>0</v>
      </c>
      <c r="AP9" s="137" t="n">
        <v>0</v>
      </c>
      <c r="AQ9" s="137" t="n">
        <v>0</v>
      </c>
      <c r="AR9" s="137" t="n">
        <v>0</v>
      </c>
      <c r="AS9" s="119" t="n">
        <v>0</v>
      </c>
    </row>
    <row r="10" customFormat="false" ht="14.25" hidden="false" customHeight="false" outlineLevel="0" collapsed="false">
      <c r="A10" s="138" t="s">
        <v>74</v>
      </c>
      <c r="B10" s="137"/>
      <c r="C10" s="137"/>
      <c r="D10" s="137"/>
      <c r="E10" s="137"/>
      <c r="F10" s="137" t="n">
        <v>40</v>
      </c>
      <c r="G10" s="137" t="n">
        <v>40</v>
      </c>
      <c r="H10" s="137" t="n">
        <v>40</v>
      </c>
      <c r="I10" s="137" t="n">
        <v>40</v>
      </c>
      <c r="J10" s="137" t="n">
        <v>40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 t="n">
        <v>40</v>
      </c>
      <c r="W10" s="137" t="n">
        <v>40</v>
      </c>
      <c r="X10" s="137" t="n">
        <v>40</v>
      </c>
      <c r="Y10" s="137" t="n">
        <v>40</v>
      </c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19"/>
    </row>
    <row r="11" customFormat="false" ht="15" hidden="false" customHeight="false" outlineLevel="0" collapsed="false">
      <c r="A11" s="121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22"/>
      <c r="AA11" s="122"/>
      <c r="AB11" s="122"/>
      <c r="AC11" s="122"/>
      <c r="AD11" s="122"/>
      <c r="AE11" s="122"/>
      <c r="AF11" s="109"/>
      <c r="AG11" s="122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</row>
    <row r="12" customFormat="false" ht="21.75" hidden="false" customHeight="true" outlineLevel="0" collapsed="false">
      <c r="A12" s="89" t="s">
        <v>4</v>
      </c>
      <c r="B12" s="90" t="s">
        <v>65</v>
      </c>
      <c r="C12" s="91"/>
      <c r="D12" s="91"/>
      <c r="E12" s="92"/>
      <c r="F12" s="93" t="n">
        <v>20</v>
      </c>
      <c r="G12" s="91"/>
      <c r="H12" s="91"/>
      <c r="I12" s="92"/>
      <c r="J12" s="93" t="n">
        <v>21</v>
      </c>
      <c r="K12" s="91"/>
      <c r="L12" s="91"/>
      <c r="M12" s="92"/>
      <c r="N12" s="93" t="n">
        <v>22</v>
      </c>
      <c r="O12" s="91"/>
      <c r="P12" s="91"/>
      <c r="Q12" s="92"/>
      <c r="R12" s="93" t="n">
        <v>23</v>
      </c>
      <c r="S12" s="91"/>
      <c r="T12" s="91"/>
      <c r="U12" s="92"/>
      <c r="V12" s="93" t="n">
        <v>24</v>
      </c>
      <c r="W12" s="91"/>
      <c r="X12" s="91"/>
      <c r="Y12" s="92"/>
      <c r="Z12" s="93" t="n">
        <v>25</v>
      </c>
      <c r="AA12" s="91"/>
      <c r="AB12" s="91"/>
      <c r="AC12" s="91"/>
      <c r="AD12" s="93" t="n">
        <v>26</v>
      </c>
      <c r="AE12" s="91"/>
      <c r="AF12" s="91"/>
      <c r="AG12" s="92"/>
      <c r="AH12" s="93" t="n">
        <v>27</v>
      </c>
      <c r="AI12" s="91"/>
      <c r="AJ12" s="91"/>
      <c r="AK12" s="92"/>
      <c r="AL12" s="93" t="n">
        <v>28</v>
      </c>
      <c r="AM12" s="91"/>
      <c r="AN12" s="91"/>
      <c r="AO12" s="92"/>
      <c r="AP12" s="93" t="n">
        <v>29</v>
      </c>
      <c r="AQ12" s="91"/>
      <c r="AR12" s="91"/>
      <c r="AS12" s="92"/>
    </row>
    <row r="13" customFormat="false" ht="21.75" hidden="false" customHeight="true" outlineLevel="0" collapsed="false">
      <c r="A13" s="94"/>
      <c r="B13" s="95" t="s">
        <v>66</v>
      </c>
      <c r="C13" s="96" t="s">
        <v>67</v>
      </c>
      <c r="D13" s="96" t="s">
        <v>68</v>
      </c>
      <c r="E13" s="97" t="s">
        <v>69</v>
      </c>
      <c r="F13" s="98" t="s">
        <v>66</v>
      </c>
      <c r="G13" s="96" t="s">
        <v>67</v>
      </c>
      <c r="H13" s="96" t="s">
        <v>68</v>
      </c>
      <c r="I13" s="97" t="s">
        <v>69</v>
      </c>
      <c r="J13" s="98" t="s">
        <v>66</v>
      </c>
      <c r="K13" s="96" t="s">
        <v>67</v>
      </c>
      <c r="L13" s="96" t="s">
        <v>68</v>
      </c>
      <c r="M13" s="97" t="s">
        <v>69</v>
      </c>
      <c r="N13" s="95" t="s">
        <v>66</v>
      </c>
      <c r="O13" s="96" t="s">
        <v>67</v>
      </c>
      <c r="P13" s="96" t="s">
        <v>68</v>
      </c>
      <c r="Q13" s="97" t="s">
        <v>69</v>
      </c>
      <c r="R13" s="95" t="s">
        <v>66</v>
      </c>
      <c r="S13" s="96" t="s">
        <v>67</v>
      </c>
      <c r="T13" s="96" t="s">
        <v>68</v>
      </c>
      <c r="U13" s="97" t="s">
        <v>69</v>
      </c>
      <c r="V13" s="95" t="s">
        <v>66</v>
      </c>
      <c r="W13" s="96" t="s">
        <v>67</v>
      </c>
      <c r="X13" s="96" t="s">
        <v>68</v>
      </c>
      <c r="Y13" s="97" t="s">
        <v>69</v>
      </c>
      <c r="Z13" s="95" t="s">
        <v>66</v>
      </c>
      <c r="AA13" s="96" t="s">
        <v>67</v>
      </c>
      <c r="AB13" s="96" t="s">
        <v>68</v>
      </c>
      <c r="AC13" s="99" t="s">
        <v>69</v>
      </c>
      <c r="AD13" s="95" t="s">
        <v>66</v>
      </c>
      <c r="AE13" s="96" t="s">
        <v>67</v>
      </c>
      <c r="AF13" s="96" t="s">
        <v>68</v>
      </c>
      <c r="AG13" s="97" t="s">
        <v>69</v>
      </c>
      <c r="AH13" s="95" t="s">
        <v>66</v>
      </c>
      <c r="AI13" s="98" t="s">
        <v>67</v>
      </c>
      <c r="AJ13" s="96" t="s">
        <v>68</v>
      </c>
      <c r="AK13" s="97" t="s">
        <v>69</v>
      </c>
      <c r="AL13" s="95" t="s">
        <v>66</v>
      </c>
      <c r="AM13" s="96" t="s">
        <v>67</v>
      </c>
      <c r="AN13" s="96" t="s">
        <v>68</v>
      </c>
      <c r="AO13" s="97" t="s">
        <v>69</v>
      </c>
      <c r="AP13" s="95" t="s">
        <v>66</v>
      </c>
      <c r="AQ13" s="96" t="s">
        <v>67</v>
      </c>
      <c r="AR13" s="96" t="s">
        <v>68</v>
      </c>
      <c r="AS13" s="97" t="s">
        <v>69</v>
      </c>
    </row>
    <row r="14" customFormat="false" ht="21.75" hidden="false" customHeight="true" outlineLevel="0" collapsed="false">
      <c r="A14" s="100" t="s">
        <v>70</v>
      </c>
      <c r="B14" s="101" t="n">
        <v>0</v>
      </c>
      <c r="C14" s="102" t="n">
        <v>1</v>
      </c>
      <c r="D14" s="102" t="n">
        <v>2</v>
      </c>
      <c r="E14" s="103" t="n">
        <v>-4</v>
      </c>
      <c r="F14" s="104" t="n">
        <v>-1</v>
      </c>
      <c r="G14" s="102" t="n">
        <v>-1</v>
      </c>
      <c r="H14" s="102" t="n">
        <v>-1</v>
      </c>
      <c r="I14" s="103" t="n">
        <v>-5</v>
      </c>
      <c r="J14" s="101" t="n">
        <v>-4</v>
      </c>
      <c r="K14" s="102" t="n">
        <v>-14</v>
      </c>
      <c r="L14" s="102" t="n">
        <v>-22</v>
      </c>
      <c r="M14" s="103" t="n">
        <v>-17</v>
      </c>
      <c r="N14" s="101" t="n">
        <v>-14</v>
      </c>
      <c r="O14" s="104" t="n">
        <v>-8</v>
      </c>
      <c r="P14" s="102" t="n">
        <v>-10</v>
      </c>
      <c r="Q14" s="103" t="n">
        <v>-5</v>
      </c>
      <c r="R14" s="101" t="n">
        <v>-5</v>
      </c>
      <c r="S14" s="102" t="n">
        <v>-3</v>
      </c>
      <c r="T14" s="102" t="n">
        <v>-1</v>
      </c>
      <c r="U14" s="103" t="n">
        <v>-6</v>
      </c>
      <c r="V14" s="101" t="n">
        <v>-5</v>
      </c>
      <c r="W14" s="104" t="n">
        <v>-1</v>
      </c>
      <c r="X14" s="102" t="n">
        <v>-5</v>
      </c>
      <c r="Y14" s="103" t="n">
        <v>4</v>
      </c>
      <c r="Z14" s="105" t="n">
        <v>8</v>
      </c>
      <c r="AA14" s="106" t="n">
        <v>-3</v>
      </c>
      <c r="AB14" s="106" t="n">
        <v>3</v>
      </c>
      <c r="AC14" s="107" t="n">
        <v>4</v>
      </c>
      <c r="AD14" s="105" t="n">
        <v>-41</v>
      </c>
      <c r="AE14" s="108" t="n">
        <v>3</v>
      </c>
      <c r="AF14" s="106" t="n">
        <v>1</v>
      </c>
      <c r="AG14" s="108" t="n">
        <v>10</v>
      </c>
      <c r="AH14" s="101" t="n">
        <v>8</v>
      </c>
      <c r="AI14" s="102" t="n">
        <v>10</v>
      </c>
      <c r="AJ14" s="102" t="n">
        <v>3</v>
      </c>
      <c r="AK14" s="103" t="n">
        <v>5</v>
      </c>
      <c r="AL14" s="101" t="n">
        <v>9</v>
      </c>
      <c r="AM14" s="102" t="n">
        <v>8</v>
      </c>
      <c r="AN14" s="102" t="n">
        <v>4</v>
      </c>
      <c r="AO14" s="103" t="n">
        <v>-1</v>
      </c>
      <c r="AP14" s="101" t="n">
        <v>6</v>
      </c>
      <c r="AQ14" s="102" t="n">
        <v>0</v>
      </c>
      <c r="AR14" s="102" t="n">
        <v>4</v>
      </c>
      <c r="AS14" s="103" t="n">
        <v>-3</v>
      </c>
    </row>
    <row r="15" customFormat="false" ht="21.75" hidden="false" customHeight="true" outlineLevel="0" collapsed="false">
      <c r="A15" s="100" t="s">
        <v>71</v>
      </c>
      <c r="B15" s="101" t="n">
        <v>-2</v>
      </c>
      <c r="C15" s="102" t="n">
        <v>-1</v>
      </c>
      <c r="D15" s="102" t="n">
        <v>-6</v>
      </c>
      <c r="E15" s="103" t="n">
        <v>-3</v>
      </c>
      <c r="F15" s="104" t="n">
        <v>3</v>
      </c>
      <c r="G15" s="102" t="n">
        <v>-10</v>
      </c>
      <c r="H15" s="102" t="n">
        <v>-4</v>
      </c>
      <c r="I15" s="103" t="n">
        <v>-7</v>
      </c>
      <c r="J15" s="101" t="n">
        <v>-19</v>
      </c>
      <c r="K15" s="102" t="n">
        <v>-12</v>
      </c>
      <c r="L15" s="102" t="n">
        <v>-15</v>
      </c>
      <c r="M15" s="103" t="n">
        <v>-15</v>
      </c>
      <c r="N15" s="101" t="n">
        <v>-13</v>
      </c>
      <c r="O15" s="104" t="n">
        <v>-7</v>
      </c>
      <c r="P15" s="102" t="n">
        <v>-6</v>
      </c>
      <c r="Q15" s="103" t="n">
        <v>-4</v>
      </c>
      <c r="R15" s="101" t="n">
        <v>-6</v>
      </c>
      <c r="S15" s="102" t="n">
        <v>-8</v>
      </c>
      <c r="T15" s="102" t="n">
        <v>-4</v>
      </c>
      <c r="U15" s="103" t="n">
        <v>-3</v>
      </c>
      <c r="V15" s="101" t="n">
        <v>1</v>
      </c>
      <c r="W15" s="104" t="n">
        <v>0</v>
      </c>
      <c r="X15" s="102" t="n">
        <v>-1</v>
      </c>
      <c r="Y15" s="103" t="n">
        <v>-3</v>
      </c>
      <c r="Z15" s="105" t="n">
        <v>-2</v>
      </c>
      <c r="AA15" s="106" t="n">
        <v>1</v>
      </c>
      <c r="AB15" s="106" t="n">
        <v>8</v>
      </c>
      <c r="AC15" s="107" t="n">
        <v>2</v>
      </c>
      <c r="AD15" s="106" t="n">
        <v>5</v>
      </c>
      <c r="AE15" s="106" t="n">
        <v>0</v>
      </c>
      <c r="AF15" s="106" t="n">
        <v>0</v>
      </c>
      <c r="AG15" s="109" t="n">
        <v>7</v>
      </c>
      <c r="AH15" s="101" t="n">
        <v>4</v>
      </c>
      <c r="AI15" s="102" t="n">
        <v>4</v>
      </c>
      <c r="AJ15" s="102" t="n">
        <v>1</v>
      </c>
      <c r="AK15" s="103" t="n">
        <v>-1</v>
      </c>
      <c r="AL15" s="101" t="n">
        <v>3</v>
      </c>
      <c r="AM15" s="102" t="n">
        <v>6</v>
      </c>
      <c r="AN15" s="102" t="n">
        <v>9</v>
      </c>
      <c r="AO15" s="103" t="n">
        <v>-7</v>
      </c>
      <c r="AP15" s="101" t="n">
        <v>1</v>
      </c>
      <c r="AQ15" s="102" t="n">
        <v>4</v>
      </c>
      <c r="AR15" s="102" t="n">
        <v>4</v>
      </c>
      <c r="AS15" s="103"/>
    </row>
    <row r="16" customFormat="false" ht="21.75" hidden="false" customHeight="true" outlineLevel="0" collapsed="false">
      <c r="A16" s="110" t="s">
        <v>72</v>
      </c>
      <c r="B16" s="111" t="n">
        <v>6</v>
      </c>
      <c r="C16" s="112" t="n">
        <v>4</v>
      </c>
      <c r="D16" s="112" t="n">
        <v>-3</v>
      </c>
      <c r="E16" s="113" t="n">
        <v>4</v>
      </c>
      <c r="F16" s="114" t="n">
        <v>14</v>
      </c>
      <c r="G16" s="112" t="n">
        <v>1</v>
      </c>
      <c r="H16" s="112" t="n">
        <v>0</v>
      </c>
      <c r="I16" s="113" t="n">
        <v>-14</v>
      </c>
      <c r="J16" s="111" t="n">
        <v>-24</v>
      </c>
      <c r="K16" s="112" t="n">
        <v>-11</v>
      </c>
      <c r="L16" s="112" t="n">
        <v>-9</v>
      </c>
      <c r="M16" s="112" t="n">
        <v>-7</v>
      </c>
      <c r="N16" s="111" t="n">
        <v>-2</v>
      </c>
      <c r="O16" s="112" t="n">
        <v>3</v>
      </c>
      <c r="P16" s="112" t="n">
        <v>6</v>
      </c>
      <c r="Q16" s="113" t="n">
        <v>7</v>
      </c>
      <c r="R16" s="111" t="n">
        <v>-2</v>
      </c>
      <c r="S16" s="112" t="n">
        <v>3</v>
      </c>
      <c r="T16" s="112" t="n">
        <v>11</v>
      </c>
      <c r="U16" s="113" t="n">
        <v>11</v>
      </c>
      <c r="V16" s="111" t="n">
        <v>12</v>
      </c>
      <c r="W16" s="112" t="n">
        <v>12</v>
      </c>
      <c r="X16" s="112" t="n">
        <v>7</v>
      </c>
      <c r="Y16" s="113" t="n">
        <v>8</v>
      </c>
      <c r="Z16" s="115" t="n">
        <v>11</v>
      </c>
      <c r="AA16" s="116" t="n">
        <v>4</v>
      </c>
      <c r="AB16" s="116" t="n">
        <v>21</v>
      </c>
      <c r="AC16" s="117" t="n">
        <v>21</v>
      </c>
      <c r="AD16" s="118" t="n">
        <v>15</v>
      </c>
      <c r="AE16" s="116" t="n">
        <v>8</v>
      </c>
      <c r="AF16" s="112" t="n">
        <v>7</v>
      </c>
      <c r="AG16" s="117" t="n">
        <v>12</v>
      </c>
      <c r="AH16" s="111" t="n">
        <v>15</v>
      </c>
      <c r="AI16" s="112" t="n">
        <v>15</v>
      </c>
      <c r="AJ16" s="112" t="n">
        <v>11</v>
      </c>
      <c r="AK16" s="113" t="n">
        <v>-1</v>
      </c>
      <c r="AL16" s="111" t="n">
        <v>11</v>
      </c>
      <c r="AM16" s="112" t="n">
        <v>8</v>
      </c>
      <c r="AN16" s="112" t="n">
        <v>12</v>
      </c>
      <c r="AO16" s="113" t="n">
        <v>6</v>
      </c>
      <c r="AP16" s="111" t="n">
        <v>8</v>
      </c>
      <c r="AQ16" s="112" t="n">
        <v>10</v>
      </c>
      <c r="AR16" s="112"/>
      <c r="AS16" s="113"/>
    </row>
    <row r="17" customFormat="false" ht="14.25" hidden="false" customHeight="false" outlineLevel="0" collapsed="false">
      <c r="A17" s="137" t="s">
        <v>73</v>
      </c>
      <c r="B17" s="137" t="n">
        <v>0</v>
      </c>
      <c r="C17" s="137" t="n">
        <v>0</v>
      </c>
      <c r="D17" s="137" t="n">
        <v>0</v>
      </c>
      <c r="E17" s="137" t="n">
        <v>0</v>
      </c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137" t="n">
        <v>0</v>
      </c>
      <c r="W17" s="137" t="n">
        <v>0</v>
      </c>
      <c r="X17" s="137" t="n">
        <v>0</v>
      </c>
      <c r="Y17" s="137" t="n">
        <v>0</v>
      </c>
      <c r="Z17" s="137" t="n">
        <v>0</v>
      </c>
      <c r="AA17" s="137" t="n">
        <v>0</v>
      </c>
      <c r="AB17" s="137" t="n">
        <v>0</v>
      </c>
      <c r="AC17" s="137" t="n">
        <v>0</v>
      </c>
      <c r="AD17" s="137" t="n">
        <v>0</v>
      </c>
      <c r="AE17" s="137" t="n">
        <v>0</v>
      </c>
      <c r="AF17" s="137" t="n">
        <v>0</v>
      </c>
      <c r="AG17" s="137" t="n">
        <v>0</v>
      </c>
      <c r="AH17" s="137" t="n">
        <v>0</v>
      </c>
      <c r="AI17" s="137" t="n">
        <v>0</v>
      </c>
      <c r="AJ17" s="137" t="n">
        <v>0</v>
      </c>
      <c r="AK17" s="137" t="n">
        <v>0</v>
      </c>
      <c r="AL17" s="137" t="n">
        <v>0</v>
      </c>
      <c r="AM17" s="137" t="n">
        <v>0</v>
      </c>
      <c r="AN17" s="137" t="n">
        <v>0</v>
      </c>
      <c r="AO17" s="137" t="n">
        <v>0</v>
      </c>
      <c r="AP17" s="137" t="n">
        <v>0</v>
      </c>
      <c r="AQ17" s="137" t="n">
        <v>0</v>
      </c>
      <c r="AR17" s="137" t="n">
        <v>0</v>
      </c>
      <c r="AS17" s="119" t="n">
        <v>0</v>
      </c>
    </row>
    <row r="18" customFormat="false" ht="14.25" hidden="false" customHeight="false" outlineLevel="0" collapsed="false">
      <c r="A18" s="138" t="s">
        <v>74</v>
      </c>
      <c r="B18" s="137"/>
      <c r="C18" s="137"/>
      <c r="D18" s="137"/>
      <c r="E18" s="137"/>
      <c r="F18" s="137" t="n">
        <v>40</v>
      </c>
      <c r="G18" s="137" t="n">
        <v>40</v>
      </c>
      <c r="H18" s="137" t="n">
        <v>40</v>
      </c>
      <c r="I18" s="137" t="n">
        <v>40</v>
      </c>
      <c r="J18" s="137" t="n">
        <v>40</v>
      </c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 t="n">
        <v>40</v>
      </c>
      <c r="W18" s="137" t="n">
        <v>40</v>
      </c>
      <c r="X18" s="137" t="n">
        <v>40</v>
      </c>
      <c r="Y18" s="137" t="n">
        <v>40</v>
      </c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19"/>
    </row>
    <row r="19" customFormat="false" ht="1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85"/>
    </row>
    <row r="20" customFormat="false" ht="21.75" hidden="false" customHeight="true" outlineLevel="0" collapsed="false">
      <c r="A20" s="89" t="s">
        <v>5</v>
      </c>
      <c r="B20" s="90" t="s">
        <v>65</v>
      </c>
      <c r="C20" s="91"/>
      <c r="D20" s="91"/>
      <c r="E20" s="92"/>
      <c r="F20" s="93" t="n">
        <v>20</v>
      </c>
      <c r="G20" s="91"/>
      <c r="H20" s="91"/>
      <c r="I20" s="92"/>
      <c r="J20" s="93" t="n">
        <v>21</v>
      </c>
      <c r="K20" s="91"/>
      <c r="L20" s="91"/>
      <c r="M20" s="92"/>
      <c r="N20" s="93" t="n">
        <v>22</v>
      </c>
      <c r="O20" s="91"/>
      <c r="P20" s="91"/>
      <c r="Q20" s="92"/>
      <c r="R20" s="93" t="n">
        <v>23</v>
      </c>
      <c r="S20" s="91"/>
      <c r="T20" s="91"/>
      <c r="U20" s="92"/>
      <c r="V20" s="93" t="n">
        <v>24</v>
      </c>
      <c r="W20" s="91"/>
      <c r="X20" s="91"/>
      <c r="Y20" s="92"/>
      <c r="Z20" s="93" t="n">
        <v>25</v>
      </c>
      <c r="AA20" s="91"/>
      <c r="AB20" s="91"/>
      <c r="AC20" s="91"/>
      <c r="AD20" s="93" t="n">
        <v>26</v>
      </c>
      <c r="AE20" s="91"/>
      <c r="AF20" s="91"/>
      <c r="AG20" s="92"/>
      <c r="AH20" s="93" t="n">
        <v>27</v>
      </c>
      <c r="AI20" s="91"/>
      <c r="AJ20" s="91"/>
      <c r="AK20" s="92"/>
      <c r="AL20" s="93" t="n">
        <v>28</v>
      </c>
      <c r="AM20" s="91"/>
      <c r="AN20" s="91"/>
      <c r="AO20" s="92"/>
      <c r="AP20" s="93" t="n">
        <v>29</v>
      </c>
      <c r="AQ20" s="91"/>
      <c r="AR20" s="91"/>
      <c r="AS20" s="92"/>
    </row>
    <row r="21" customFormat="false" ht="21.75" hidden="false" customHeight="true" outlineLevel="0" collapsed="false">
      <c r="A21" s="94"/>
      <c r="B21" s="95" t="s">
        <v>66</v>
      </c>
      <c r="C21" s="96" t="s">
        <v>67</v>
      </c>
      <c r="D21" s="96" t="s">
        <v>68</v>
      </c>
      <c r="E21" s="97" t="s">
        <v>69</v>
      </c>
      <c r="F21" s="98" t="s">
        <v>66</v>
      </c>
      <c r="G21" s="96" t="s">
        <v>67</v>
      </c>
      <c r="H21" s="96" t="s">
        <v>68</v>
      </c>
      <c r="I21" s="99" t="s">
        <v>69</v>
      </c>
      <c r="J21" s="95" t="s">
        <v>66</v>
      </c>
      <c r="K21" s="96" t="s">
        <v>67</v>
      </c>
      <c r="L21" s="96" t="s">
        <v>68</v>
      </c>
      <c r="M21" s="97" t="s">
        <v>69</v>
      </c>
      <c r="N21" s="95" t="s">
        <v>66</v>
      </c>
      <c r="O21" s="96" t="s">
        <v>67</v>
      </c>
      <c r="P21" s="96" t="s">
        <v>68</v>
      </c>
      <c r="Q21" s="97" t="s">
        <v>69</v>
      </c>
      <c r="R21" s="95" t="s">
        <v>66</v>
      </c>
      <c r="S21" s="96" t="s">
        <v>67</v>
      </c>
      <c r="T21" s="96" t="s">
        <v>68</v>
      </c>
      <c r="U21" s="97" t="s">
        <v>69</v>
      </c>
      <c r="V21" s="95" t="s">
        <v>66</v>
      </c>
      <c r="W21" s="96" t="s">
        <v>67</v>
      </c>
      <c r="X21" s="96" t="s">
        <v>68</v>
      </c>
      <c r="Y21" s="97" t="s">
        <v>69</v>
      </c>
      <c r="Z21" s="95" t="s">
        <v>66</v>
      </c>
      <c r="AA21" s="96" t="s">
        <v>67</v>
      </c>
      <c r="AB21" s="96" t="s">
        <v>68</v>
      </c>
      <c r="AC21" s="99" t="s">
        <v>69</v>
      </c>
      <c r="AD21" s="95" t="s">
        <v>66</v>
      </c>
      <c r="AE21" s="96" t="s">
        <v>67</v>
      </c>
      <c r="AF21" s="96" t="s">
        <v>68</v>
      </c>
      <c r="AG21" s="97" t="s">
        <v>69</v>
      </c>
      <c r="AH21" s="95" t="s">
        <v>66</v>
      </c>
      <c r="AI21" s="98" t="s">
        <v>67</v>
      </c>
      <c r="AJ21" s="96" t="s">
        <v>68</v>
      </c>
      <c r="AK21" s="97" t="s">
        <v>69</v>
      </c>
      <c r="AL21" s="95" t="s">
        <v>66</v>
      </c>
      <c r="AM21" s="98" t="s">
        <v>67</v>
      </c>
      <c r="AN21" s="96" t="s">
        <v>68</v>
      </c>
      <c r="AO21" s="97" t="s">
        <v>69</v>
      </c>
      <c r="AP21" s="95" t="s">
        <v>66</v>
      </c>
      <c r="AQ21" s="98" t="s">
        <v>67</v>
      </c>
      <c r="AR21" s="96" t="s">
        <v>68</v>
      </c>
      <c r="AS21" s="97" t="s">
        <v>69</v>
      </c>
    </row>
    <row r="22" customFormat="false" ht="21.75" hidden="false" customHeight="true" outlineLevel="0" collapsed="false">
      <c r="A22" s="100" t="s">
        <v>70</v>
      </c>
      <c r="B22" s="101" t="n">
        <v>1</v>
      </c>
      <c r="C22" s="102" t="n">
        <v>2</v>
      </c>
      <c r="D22" s="102" t="n">
        <v>1</v>
      </c>
      <c r="E22" s="103" t="n">
        <v>5</v>
      </c>
      <c r="F22" s="104" t="n">
        <v>3</v>
      </c>
      <c r="G22" s="102" t="n">
        <v>4</v>
      </c>
      <c r="H22" s="102" t="n">
        <v>-5</v>
      </c>
      <c r="I22" s="103" t="n">
        <v>-8</v>
      </c>
      <c r="J22" s="101" t="n">
        <v>-16</v>
      </c>
      <c r="K22" s="102" t="n">
        <v>-29</v>
      </c>
      <c r="L22" s="102" t="n">
        <v>-10</v>
      </c>
      <c r="M22" s="103" t="n">
        <v>-9</v>
      </c>
      <c r="N22" s="101" t="n">
        <v>-6</v>
      </c>
      <c r="O22" s="104" t="n">
        <v>-8</v>
      </c>
      <c r="P22" s="102" t="n">
        <v>-6</v>
      </c>
      <c r="Q22" s="103" t="n">
        <v>-12</v>
      </c>
      <c r="R22" s="101" t="n">
        <v>-8</v>
      </c>
      <c r="S22" s="102" t="n">
        <v>-4</v>
      </c>
      <c r="T22" s="102" t="n">
        <v>-4</v>
      </c>
      <c r="U22" s="103" t="n">
        <v>4</v>
      </c>
      <c r="V22" s="101" t="n">
        <v>-4</v>
      </c>
      <c r="W22" s="104" t="n">
        <v>-4</v>
      </c>
      <c r="X22" s="102" t="n">
        <v>-6</v>
      </c>
      <c r="Y22" s="103" t="n">
        <v>-6</v>
      </c>
      <c r="Z22" s="105" t="n">
        <v>-10</v>
      </c>
      <c r="AA22" s="106" t="n">
        <v>-1</v>
      </c>
      <c r="AB22" s="106" t="n">
        <v>-1</v>
      </c>
      <c r="AC22" s="107" t="n">
        <v>-2</v>
      </c>
      <c r="AD22" s="105" t="n">
        <v>2</v>
      </c>
      <c r="AE22" s="108" t="n">
        <v>-6</v>
      </c>
      <c r="AF22" s="106" t="n">
        <v>-2</v>
      </c>
      <c r="AG22" s="108" t="n">
        <v>-4</v>
      </c>
      <c r="AH22" s="101" t="n">
        <v>2</v>
      </c>
      <c r="AI22" s="102" t="n">
        <v>-1</v>
      </c>
      <c r="AJ22" s="102" t="n">
        <v>1</v>
      </c>
      <c r="AK22" s="103" t="n">
        <v>1</v>
      </c>
      <c r="AL22" s="101" t="n">
        <v>0</v>
      </c>
      <c r="AM22" s="102" t="n">
        <v>0</v>
      </c>
      <c r="AN22" s="102" t="n">
        <v>2</v>
      </c>
      <c r="AO22" s="103" t="n">
        <v>3</v>
      </c>
      <c r="AP22" s="101" t="n">
        <v>8</v>
      </c>
      <c r="AQ22" s="102" t="n">
        <v>1</v>
      </c>
      <c r="AR22" s="102" t="n">
        <v>0</v>
      </c>
      <c r="AS22" s="103" t="n">
        <v>3</v>
      </c>
    </row>
    <row r="23" customFormat="false" ht="21.75" hidden="false" customHeight="true" outlineLevel="0" collapsed="false">
      <c r="A23" s="100" t="s">
        <v>71</v>
      </c>
      <c r="B23" s="101" t="n">
        <v>2</v>
      </c>
      <c r="C23" s="102" t="n">
        <v>-1</v>
      </c>
      <c r="D23" s="102" t="n">
        <v>-4</v>
      </c>
      <c r="E23" s="103" t="n">
        <v>5</v>
      </c>
      <c r="F23" s="104" t="n">
        <v>-1</v>
      </c>
      <c r="G23" s="102" t="n">
        <v>-6</v>
      </c>
      <c r="H23" s="102" t="n">
        <v>-15</v>
      </c>
      <c r="I23" s="103" t="n">
        <v>-25</v>
      </c>
      <c r="J23" s="101" t="n">
        <v>-50</v>
      </c>
      <c r="K23" s="102" t="n">
        <v>-19</v>
      </c>
      <c r="L23" s="102" t="n">
        <v>-4</v>
      </c>
      <c r="M23" s="103" t="n">
        <v>5</v>
      </c>
      <c r="N23" s="101" t="n">
        <v>4</v>
      </c>
      <c r="O23" s="104" t="n">
        <v>1</v>
      </c>
      <c r="P23" s="102" t="n">
        <v>-6</v>
      </c>
      <c r="Q23" s="103" t="n">
        <v>-15</v>
      </c>
      <c r="R23" s="101" t="n">
        <v>3</v>
      </c>
      <c r="S23" s="102" t="n">
        <v>-13</v>
      </c>
      <c r="T23" s="102" t="n">
        <v>2</v>
      </c>
      <c r="U23" s="103" t="n">
        <v>4</v>
      </c>
      <c r="V23" s="101" t="n">
        <v>-4</v>
      </c>
      <c r="W23" s="104" t="n">
        <v>-2</v>
      </c>
      <c r="X23" s="102" t="n">
        <v>-13</v>
      </c>
      <c r="Y23" s="103" t="n">
        <v>-15</v>
      </c>
      <c r="Z23" s="105" t="n">
        <v>-4</v>
      </c>
      <c r="AA23" s="106" t="n">
        <v>6</v>
      </c>
      <c r="AB23" s="106" t="n">
        <v>0</v>
      </c>
      <c r="AC23" s="107" t="n">
        <v>21</v>
      </c>
      <c r="AD23" s="106" t="n">
        <v>5</v>
      </c>
      <c r="AE23" s="106" t="n">
        <v>-9</v>
      </c>
      <c r="AF23" s="106" t="n">
        <v>-1</v>
      </c>
      <c r="AG23" s="109" t="n">
        <v>2</v>
      </c>
      <c r="AH23" s="101" t="n">
        <v>0</v>
      </c>
      <c r="AI23" s="102" t="n">
        <v>-1</v>
      </c>
      <c r="AJ23" s="102" t="n">
        <v>1</v>
      </c>
      <c r="AK23" s="103" t="n">
        <v>-2</v>
      </c>
      <c r="AL23" s="101" t="n">
        <v>4</v>
      </c>
      <c r="AM23" s="102" t="n">
        <v>2</v>
      </c>
      <c r="AN23" s="102" t="n">
        <v>-1</v>
      </c>
      <c r="AO23" s="103" t="n">
        <v>5</v>
      </c>
      <c r="AP23" s="101" t="n">
        <v>2</v>
      </c>
      <c r="AQ23" s="102" t="n">
        <v>5</v>
      </c>
      <c r="AR23" s="102" t="n">
        <v>3</v>
      </c>
      <c r="AS23" s="103"/>
    </row>
    <row r="24" customFormat="false" ht="21.75" hidden="false" customHeight="true" outlineLevel="0" collapsed="false">
      <c r="A24" s="110" t="s">
        <v>72</v>
      </c>
      <c r="B24" s="111" t="n">
        <v>5</v>
      </c>
      <c r="C24" s="112" t="n">
        <v>2</v>
      </c>
      <c r="D24" s="112" t="n">
        <v>-1</v>
      </c>
      <c r="E24" s="113" t="n">
        <v>7</v>
      </c>
      <c r="F24" s="114" t="n">
        <v>2</v>
      </c>
      <c r="G24" s="112" t="n">
        <v>-9</v>
      </c>
      <c r="H24" s="112" t="n">
        <v>-20</v>
      </c>
      <c r="I24" s="113" t="n">
        <v>-39</v>
      </c>
      <c r="J24" s="111" t="n">
        <v>-55</v>
      </c>
      <c r="K24" s="112" t="n">
        <v>-8</v>
      </c>
      <c r="L24" s="112" t="n">
        <v>12</v>
      </c>
      <c r="M24" s="112" t="n">
        <v>18</v>
      </c>
      <c r="N24" s="111" t="n">
        <v>21</v>
      </c>
      <c r="O24" s="112" t="n">
        <v>18</v>
      </c>
      <c r="P24" s="112" t="n">
        <v>9</v>
      </c>
      <c r="Q24" s="113" t="n">
        <v>3</v>
      </c>
      <c r="R24" s="111" t="n">
        <v>-5</v>
      </c>
      <c r="S24" s="112" t="n">
        <v>-5</v>
      </c>
      <c r="T24" s="112" t="n">
        <v>13</v>
      </c>
      <c r="U24" s="113" t="n">
        <v>4</v>
      </c>
      <c r="V24" s="111" t="n">
        <v>4</v>
      </c>
      <c r="W24" s="112" t="n">
        <v>2</v>
      </c>
      <c r="X24" s="112" t="n">
        <v>-12</v>
      </c>
      <c r="Y24" s="113" t="n">
        <v>-10</v>
      </c>
      <c r="Z24" s="115" t="n">
        <v>1</v>
      </c>
      <c r="AA24" s="116" t="n">
        <v>11</v>
      </c>
      <c r="AB24" s="116" t="n">
        <v>10</v>
      </c>
      <c r="AC24" s="117" t="n">
        <v>13</v>
      </c>
      <c r="AD24" s="118" t="n">
        <v>14</v>
      </c>
      <c r="AE24" s="116" t="n">
        <v>4</v>
      </c>
      <c r="AF24" s="112" t="n">
        <v>2</v>
      </c>
      <c r="AG24" s="117" t="n">
        <v>8</v>
      </c>
      <c r="AH24" s="111" t="n">
        <v>2</v>
      </c>
      <c r="AI24" s="112" t="n">
        <v>-2</v>
      </c>
      <c r="AJ24" s="112" t="n">
        <v>7</v>
      </c>
      <c r="AK24" s="113" t="n">
        <v>5</v>
      </c>
      <c r="AL24" s="111" t="n">
        <v>0</v>
      </c>
      <c r="AM24" s="112" t="n">
        <v>2</v>
      </c>
      <c r="AN24" s="112" t="n">
        <v>6</v>
      </c>
      <c r="AO24" s="113" t="n">
        <v>14</v>
      </c>
      <c r="AP24" s="111" t="n">
        <v>1</v>
      </c>
      <c r="AQ24" s="112" t="n">
        <v>6</v>
      </c>
      <c r="AR24" s="112"/>
      <c r="AS24" s="113"/>
    </row>
    <row r="25" customFormat="false" ht="14.25" hidden="false" customHeight="false" outlineLevel="0" collapsed="false">
      <c r="A25" s="137" t="s">
        <v>73</v>
      </c>
      <c r="B25" s="137" t="n">
        <v>0</v>
      </c>
      <c r="C25" s="137" t="n">
        <v>0</v>
      </c>
      <c r="D25" s="137" t="n">
        <v>0</v>
      </c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7" t="n">
        <v>0</v>
      </c>
      <c r="S25" s="137" t="n">
        <v>0</v>
      </c>
      <c r="T25" s="137" t="n">
        <v>0</v>
      </c>
      <c r="U25" s="137" t="n">
        <v>0</v>
      </c>
      <c r="V25" s="137" t="n">
        <v>0</v>
      </c>
      <c r="W25" s="137" t="n">
        <v>0</v>
      </c>
      <c r="X25" s="137" t="n">
        <v>0</v>
      </c>
      <c r="Y25" s="137" t="n">
        <v>0</v>
      </c>
      <c r="Z25" s="137" t="n">
        <v>0</v>
      </c>
      <c r="AA25" s="137" t="n">
        <v>0</v>
      </c>
      <c r="AB25" s="137" t="n">
        <v>0</v>
      </c>
      <c r="AC25" s="137" t="n">
        <v>0</v>
      </c>
      <c r="AD25" s="137" t="n">
        <v>0</v>
      </c>
      <c r="AE25" s="137" t="n">
        <v>0</v>
      </c>
      <c r="AF25" s="137" t="n">
        <v>0</v>
      </c>
      <c r="AG25" s="137" t="n">
        <v>0</v>
      </c>
      <c r="AH25" s="137" t="n">
        <v>0</v>
      </c>
      <c r="AI25" s="137" t="n">
        <v>0</v>
      </c>
      <c r="AJ25" s="137" t="n">
        <v>0</v>
      </c>
      <c r="AK25" s="137" t="n">
        <v>0</v>
      </c>
      <c r="AL25" s="137" t="n">
        <v>0</v>
      </c>
      <c r="AM25" s="137" t="n">
        <v>0</v>
      </c>
      <c r="AN25" s="137" t="n">
        <v>0</v>
      </c>
      <c r="AO25" s="137" t="n">
        <v>0</v>
      </c>
      <c r="AP25" s="137" t="n">
        <v>0</v>
      </c>
      <c r="AQ25" s="137" t="n">
        <v>0</v>
      </c>
      <c r="AR25" s="137" t="n">
        <v>0</v>
      </c>
      <c r="AS25" s="119" t="n">
        <v>0</v>
      </c>
    </row>
    <row r="26" customFormat="false" ht="14.25" hidden="false" customHeight="false" outlineLevel="0" collapsed="false">
      <c r="A26" s="138" t="s">
        <v>74</v>
      </c>
      <c r="B26" s="137"/>
      <c r="C26" s="137"/>
      <c r="D26" s="137"/>
      <c r="E26" s="137"/>
      <c r="F26" s="137" t="n">
        <v>40</v>
      </c>
      <c r="G26" s="137" t="n">
        <v>40</v>
      </c>
      <c r="H26" s="137" t="n">
        <v>40</v>
      </c>
      <c r="I26" s="137" t="n">
        <v>40</v>
      </c>
      <c r="J26" s="137" t="n">
        <v>40</v>
      </c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 t="n">
        <v>40</v>
      </c>
      <c r="W26" s="137" t="n">
        <v>40</v>
      </c>
      <c r="X26" s="137" t="n">
        <v>40</v>
      </c>
      <c r="Y26" s="137" t="n">
        <v>40</v>
      </c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19"/>
    </row>
    <row r="27" customFormat="false" ht="15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09"/>
      <c r="AM27" s="121"/>
      <c r="AN27" s="121"/>
      <c r="AO27" s="121"/>
      <c r="AP27" s="109"/>
      <c r="AQ27" s="121"/>
      <c r="AR27" s="121"/>
      <c r="AS27" s="85"/>
    </row>
    <row r="28" customFormat="false" ht="21.75" hidden="false" customHeight="true" outlineLevel="0" collapsed="false">
      <c r="A28" s="125" t="s">
        <v>75</v>
      </c>
      <c r="B28" s="90" t="s">
        <v>65</v>
      </c>
      <c r="C28" s="91"/>
      <c r="D28" s="91"/>
      <c r="E28" s="92"/>
      <c r="F28" s="93" t="n">
        <v>20</v>
      </c>
      <c r="G28" s="91"/>
      <c r="H28" s="91"/>
      <c r="I28" s="92"/>
      <c r="J28" s="93" t="n">
        <v>21</v>
      </c>
      <c r="K28" s="91"/>
      <c r="L28" s="91"/>
      <c r="M28" s="92"/>
      <c r="N28" s="93" t="n">
        <v>22</v>
      </c>
      <c r="O28" s="91"/>
      <c r="P28" s="91"/>
      <c r="Q28" s="92"/>
      <c r="R28" s="93" t="n">
        <v>23</v>
      </c>
      <c r="S28" s="91"/>
      <c r="T28" s="91"/>
      <c r="U28" s="92"/>
      <c r="V28" s="93" t="n">
        <v>24</v>
      </c>
      <c r="W28" s="91"/>
      <c r="X28" s="91"/>
      <c r="Y28" s="92"/>
      <c r="Z28" s="93" t="n">
        <v>25</v>
      </c>
      <c r="AA28" s="91"/>
      <c r="AB28" s="91"/>
      <c r="AC28" s="91"/>
      <c r="AD28" s="93" t="n">
        <v>26</v>
      </c>
      <c r="AE28" s="91"/>
      <c r="AF28" s="91"/>
      <c r="AG28" s="92"/>
      <c r="AH28" s="93" t="n">
        <v>27</v>
      </c>
      <c r="AI28" s="91"/>
      <c r="AJ28" s="91"/>
      <c r="AK28" s="92"/>
      <c r="AL28" s="93" t="n">
        <v>28</v>
      </c>
      <c r="AM28" s="91"/>
      <c r="AN28" s="91"/>
      <c r="AO28" s="92"/>
      <c r="AP28" s="93" t="n">
        <v>29</v>
      </c>
      <c r="AQ28" s="91"/>
      <c r="AR28" s="91"/>
      <c r="AS28" s="92"/>
    </row>
    <row r="29" customFormat="false" ht="21.75" hidden="false" customHeight="true" outlineLevel="0" collapsed="false">
      <c r="A29" s="125"/>
      <c r="B29" s="95" t="s">
        <v>66</v>
      </c>
      <c r="C29" s="96" t="s">
        <v>67</v>
      </c>
      <c r="D29" s="96" t="s">
        <v>68</v>
      </c>
      <c r="E29" s="97" t="s">
        <v>69</v>
      </c>
      <c r="F29" s="98" t="s">
        <v>66</v>
      </c>
      <c r="G29" s="96" t="s">
        <v>67</v>
      </c>
      <c r="H29" s="96" t="s">
        <v>68</v>
      </c>
      <c r="I29" s="97" t="s">
        <v>69</v>
      </c>
      <c r="J29" s="98" t="s">
        <v>66</v>
      </c>
      <c r="K29" s="96" t="s">
        <v>67</v>
      </c>
      <c r="L29" s="96" t="s">
        <v>68</v>
      </c>
      <c r="M29" s="97" t="s">
        <v>69</v>
      </c>
      <c r="N29" s="95" t="s">
        <v>66</v>
      </c>
      <c r="O29" s="96" t="s">
        <v>67</v>
      </c>
      <c r="P29" s="96" t="s">
        <v>68</v>
      </c>
      <c r="Q29" s="97" t="s">
        <v>69</v>
      </c>
      <c r="R29" s="95" t="s">
        <v>66</v>
      </c>
      <c r="S29" s="96" t="s">
        <v>67</v>
      </c>
      <c r="T29" s="96" t="s">
        <v>68</v>
      </c>
      <c r="U29" s="97" t="s">
        <v>69</v>
      </c>
      <c r="V29" s="95" t="s">
        <v>66</v>
      </c>
      <c r="W29" s="96" t="s">
        <v>67</v>
      </c>
      <c r="X29" s="96" t="s">
        <v>68</v>
      </c>
      <c r="Y29" s="97" t="s">
        <v>69</v>
      </c>
      <c r="Z29" s="95" t="s">
        <v>66</v>
      </c>
      <c r="AA29" s="96" t="s">
        <v>67</v>
      </c>
      <c r="AB29" s="96" t="s">
        <v>68</v>
      </c>
      <c r="AC29" s="99" t="s">
        <v>69</v>
      </c>
      <c r="AD29" s="95" t="s">
        <v>66</v>
      </c>
      <c r="AE29" s="96" t="s">
        <v>67</v>
      </c>
      <c r="AF29" s="96" t="s">
        <v>68</v>
      </c>
      <c r="AG29" s="97" t="s">
        <v>69</v>
      </c>
      <c r="AH29" s="95" t="s">
        <v>66</v>
      </c>
      <c r="AI29" s="98" t="s">
        <v>67</v>
      </c>
      <c r="AJ29" s="96" t="s">
        <v>68</v>
      </c>
      <c r="AK29" s="97" t="s">
        <v>69</v>
      </c>
      <c r="AL29" s="95" t="s">
        <v>66</v>
      </c>
      <c r="AM29" s="98" t="s">
        <v>67</v>
      </c>
      <c r="AN29" s="96" t="s">
        <v>68</v>
      </c>
      <c r="AO29" s="97" t="s">
        <v>69</v>
      </c>
      <c r="AP29" s="95" t="s">
        <v>66</v>
      </c>
      <c r="AQ29" s="98" t="s">
        <v>67</v>
      </c>
      <c r="AR29" s="96" t="s">
        <v>68</v>
      </c>
      <c r="AS29" s="97" t="s">
        <v>69</v>
      </c>
    </row>
    <row r="30" customFormat="false" ht="21.75" hidden="false" customHeight="true" outlineLevel="0" collapsed="false">
      <c r="A30" s="100" t="s">
        <v>70</v>
      </c>
      <c r="B30" s="101" t="n">
        <v>0</v>
      </c>
      <c r="C30" s="102" t="n">
        <v>-1</v>
      </c>
      <c r="D30" s="102" t="n">
        <v>-2</v>
      </c>
      <c r="E30" s="103" t="n">
        <v>-1</v>
      </c>
      <c r="F30" s="104" t="n">
        <v>-3</v>
      </c>
      <c r="G30" s="102" t="n">
        <v>-2</v>
      </c>
      <c r="H30" s="102" t="n">
        <v>-1</v>
      </c>
      <c r="I30" s="103" t="n">
        <v>-6</v>
      </c>
      <c r="J30" s="101" t="n">
        <v>-9</v>
      </c>
      <c r="K30" s="102" t="n">
        <v>-14</v>
      </c>
      <c r="L30" s="102" t="n">
        <v>-18</v>
      </c>
      <c r="M30" s="103" t="n">
        <v>-16</v>
      </c>
      <c r="N30" s="101" t="n">
        <v>-16</v>
      </c>
      <c r="O30" s="104" t="n">
        <v>-15</v>
      </c>
      <c r="P30" s="102" t="n">
        <v>-15</v>
      </c>
      <c r="Q30" s="103" t="n">
        <v>-10</v>
      </c>
      <c r="R30" s="101" t="n">
        <v>-6</v>
      </c>
      <c r="S30" s="102" t="n">
        <v>-3</v>
      </c>
      <c r="T30" s="102" t="n">
        <v>-8</v>
      </c>
      <c r="U30" s="103" t="n">
        <v>-3</v>
      </c>
      <c r="V30" s="101" t="n">
        <v>-6</v>
      </c>
      <c r="W30" s="104" t="n">
        <v>-6</v>
      </c>
      <c r="X30" s="102" t="n">
        <v>1</v>
      </c>
      <c r="Y30" s="103" t="n">
        <v>-4</v>
      </c>
      <c r="Z30" s="105" t="n">
        <v>-2</v>
      </c>
      <c r="AA30" s="106" t="n">
        <v>-3</v>
      </c>
      <c r="AB30" s="106" t="n">
        <v>0</v>
      </c>
      <c r="AC30" s="107" t="n">
        <v>-2</v>
      </c>
      <c r="AD30" s="105" t="n">
        <v>19</v>
      </c>
      <c r="AE30" s="108" t="n">
        <v>-5</v>
      </c>
      <c r="AF30" s="106" t="n">
        <v>6</v>
      </c>
      <c r="AG30" s="108" t="n">
        <v>3</v>
      </c>
      <c r="AH30" s="101" t="n">
        <v>1</v>
      </c>
      <c r="AI30" s="102" t="n">
        <v>1</v>
      </c>
      <c r="AJ30" s="102" t="n">
        <v>-2</v>
      </c>
      <c r="AK30" s="103" t="n">
        <v>6</v>
      </c>
      <c r="AL30" s="101" t="n">
        <v>1</v>
      </c>
      <c r="AM30" s="102" t="n">
        <v>6</v>
      </c>
      <c r="AN30" s="102" t="n">
        <v>2</v>
      </c>
      <c r="AO30" s="103" t="n">
        <v>4</v>
      </c>
      <c r="AP30" s="101" t="n">
        <v>-2</v>
      </c>
      <c r="AQ30" s="102" t="n">
        <v>4</v>
      </c>
      <c r="AR30" s="102" t="n">
        <v>-2</v>
      </c>
      <c r="AS30" s="103" t="n">
        <v>0</v>
      </c>
    </row>
    <row r="31" customFormat="false" ht="21.75" hidden="false" customHeight="true" outlineLevel="0" collapsed="false">
      <c r="A31" s="100" t="s">
        <v>71</v>
      </c>
      <c r="B31" s="101" t="n">
        <v>-5</v>
      </c>
      <c r="C31" s="102" t="n">
        <v>-2</v>
      </c>
      <c r="D31" s="102" t="n">
        <v>-2</v>
      </c>
      <c r="E31" s="103" t="n">
        <v>-3</v>
      </c>
      <c r="F31" s="104" t="n">
        <v>-5</v>
      </c>
      <c r="G31" s="102" t="n">
        <v>-5</v>
      </c>
      <c r="H31" s="102" t="n">
        <v>-5</v>
      </c>
      <c r="I31" s="103" t="n">
        <v>-13</v>
      </c>
      <c r="J31" s="101" t="n">
        <v>-14</v>
      </c>
      <c r="K31" s="102" t="n">
        <v>-17</v>
      </c>
      <c r="L31" s="102" t="n">
        <v>-20</v>
      </c>
      <c r="M31" s="103" t="n">
        <v>-15</v>
      </c>
      <c r="N31" s="101" t="n">
        <v>-10</v>
      </c>
      <c r="O31" s="104" t="n">
        <v>-10</v>
      </c>
      <c r="P31" s="102" t="n">
        <v>-9</v>
      </c>
      <c r="Q31" s="103" t="n">
        <v>-7</v>
      </c>
      <c r="R31" s="101" t="n">
        <v>-7</v>
      </c>
      <c r="S31" s="102" t="n">
        <v>-13</v>
      </c>
      <c r="T31" s="102" t="n">
        <v>-4</v>
      </c>
      <c r="U31" s="103" t="n">
        <v>-3</v>
      </c>
      <c r="V31" s="101" t="n">
        <v>-8</v>
      </c>
      <c r="W31" s="104" t="n">
        <v>1</v>
      </c>
      <c r="X31" s="102" t="n">
        <v>-4</v>
      </c>
      <c r="Y31" s="103" t="n">
        <v>-5</v>
      </c>
      <c r="Z31" s="105" t="n">
        <v>2</v>
      </c>
      <c r="AA31" s="106" t="n">
        <v>3</v>
      </c>
      <c r="AB31" s="106" t="n">
        <v>1</v>
      </c>
      <c r="AC31" s="107" t="n">
        <v>-11</v>
      </c>
      <c r="AD31" s="106" t="n">
        <v>-1</v>
      </c>
      <c r="AE31" s="106" t="n">
        <v>-14</v>
      </c>
      <c r="AF31" s="106" t="n">
        <v>-4</v>
      </c>
      <c r="AG31" s="109" t="n">
        <v>2</v>
      </c>
      <c r="AH31" s="101" t="n">
        <v>0</v>
      </c>
      <c r="AI31" s="102" t="n">
        <v>2</v>
      </c>
      <c r="AJ31" s="102" t="n">
        <v>0</v>
      </c>
      <c r="AK31" s="103" t="n">
        <v>4</v>
      </c>
      <c r="AL31" s="101" t="n">
        <v>5</v>
      </c>
      <c r="AM31" s="102" t="n">
        <v>5</v>
      </c>
      <c r="AN31" s="102" t="n">
        <v>4</v>
      </c>
      <c r="AO31" s="103" t="n">
        <v>3</v>
      </c>
      <c r="AP31" s="101" t="n">
        <v>-10</v>
      </c>
      <c r="AQ31" s="102" t="n">
        <v>3</v>
      </c>
      <c r="AR31" s="102" t="n">
        <v>-3</v>
      </c>
      <c r="AS31" s="103"/>
    </row>
    <row r="32" customFormat="false" ht="21.75" hidden="false" customHeight="true" outlineLevel="0" collapsed="false">
      <c r="A32" s="110" t="s">
        <v>72</v>
      </c>
      <c r="B32" s="111" t="n">
        <v>2</v>
      </c>
      <c r="C32" s="112" t="n">
        <v>8</v>
      </c>
      <c r="D32" s="112" t="n">
        <v>1</v>
      </c>
      <c r="E32" s="113" t="n">
        <v>0</v>
      </c>
      <c r="F32" s="114" t="n">
        <v>-5</v>
      </c>
      <c r="G32" s="112" t="n">
        <v>-2</v>
      </c>
      <c r="H32" s="112" t="n">
        <v>0</v>
      </c>
      <c r="I32" s="113" t="n">
        <v>-14</v>
      </c>
      <c r="J32" s="111" t="n">
        <v>-14</v>
      </c>
      <c r="K32" s="112" t="n">
        <v>-17</v>
      </c>
      <c r="L32" s="112" t="n">
        <v>-16</v>
      </c>
      <c r="M32" s="112" t="n">
        <v>-13</v>
      </c>
      <c r="N32" s="111" t="n">
        <v>-6</v>
      </c>
      <c r="O32" s="112" t="n">
        <v>-2</v>
      </c>
      <c r="P32" s="112" t="n">
        <v>5</v>
      </c>
      <c r="Q32" s="113" t="n">
        <v>6</v>
      </c>
      <c r="R32" s="111" t="n">
        <v>0</v>
      </c>
      <c r="S32" s="112" t="n">
        <v>10</v>
      </c>
      <c r="T32" s="112" t="n">
        <v>3</v>
      </c>
      <c r="U32" s="113" t="n">
        <v>6</v>
      </c>
      <c r="V32" s="111" t="n">
        <v>8</v>
      </c>
      <c r="W32" s="112" t="n">
        <v>3</v>
      </c>
      <c r="X32" s="112" t="n">
        <v>5</v>
      </c>
      <c r="Y32" s="113" t="n">
        <v>4</v>
      </c>
      <c r="Z32" s="115" t="n">
        <v>2</v>
      </c>
      <c r="AA32" s="116" t="n">
        <v>5</v>
      </c>
      <c r="AB32" s="116" t="n">
        <v>12</v>
      </c>
      <c r="AC32" s="117" t="n">
        <v>13</v>
      </c>
      <c r="AD32" s="118" t="n">
        <v>22</v>
      </c>
      <c r="AE32" s="116" t="n">
        <v>6</v>
      </c>
      <c r="AF32" s="112" t="n">
        <v>8</v>
      </c>
      <c r="AG32" s="117" t="n">
        <v>7</v>
      </c>
      <c r="AH32" s="111" t="n">
        <v>7</v>
      </c>
      <c r="AI32" s="112" t="n">
        <v>6</v>
      </c>
      <c r="AJ32" s="112" t="n">
        <v>2</v>
      </c>
      <c r="AK32" s="113" t="n">
        <v>12</v>
      </c>
      <c r="AL32" s="111" t="n">
        <v>1</v>
      </c>
      <c r="AM32" s="112" t="n">
        <v>8</v>
      </c>
      <c r="AN32" s="112" t="n">
        <v>7</v>
      </c>
      <c r="AO32" s="113" t="n">
        <v>5</v>
      </c>
      <c r="AP32" s="111" t="n">
        <v>5</v>
      </c>
      <c r="AQ32" s="112" t="n">
        <v>7</v>
      </c>
      <c r="AR32" s="112"/>
      <c r="AS32" s="113"/>
    </row>
    <row r="33" customFormat="false" ht="14.25" hidden="false" customHeight="false" outlineLevel="0" collapsed="false">
      <c r="A33" s="137" t="s">
        <v>73</v>
      </c>
      <c r="B33" s="137" t="n">
        <v>0</v>
      </c>
      <c r="C33" s="137" t="n">
        <v>0</v>
      </c>
      <c r="D33" s="137" t="n">
        <v>0</v>
      </c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0</v>
      </c>
      <c r="S33" s="137" t="n">
        <v>0</v>
      </c>
      <c r="T33" s="137" t="n">
        <v>0</v>
      </c>
      <c r="U33" s="137" t="n">
        <v>0</v>
      </c>
      <c r="V33" s="137" t="n">
        <v>0</v>
      </c>
      <c r="W33" s="137" t="n">
        <v>0</v>
      </c>
      <c r="X33" s="137" t="n">
        <v>0</v>
      </c>
      <c r="Y33" s="137" t="n">
        <v>0</v>
      </c>
      <c r="Z33" s="137" t="n">
        <v>0</v>
      </c>
      <c r="AA33" s="137" t="n">
        <v>0</v>
      </c>
      <c r="AB33" s="137" t="n">
        <v>0</v>
      </c>
      <c r="AC33" s="137" t="n">
        <v>0</v>
      </c>
      <c r="AD33" s="137" t="n">
        <v>0</v>
      </c>
      <c r="AE33" s="137" t="n">
        <v>0</v>
      </c>
      <c r="AF33" s="137" t="n">
        <v>0</v>
      </c>
      <c r="AG33" s="137" t="n">
        <v>0</v>
      </c>
      <c r="AH33" s="137" t="n">
        <v>0</v>
      </c>
      <c r="AI33" s="137" t="n">
        <v>0</v>
      </c>
      <c r="AJ33" s="137" t="n">
        <v>0</v>
      </c>
      <c r="AK33" s="137" t="n">
        <v>0</v>
      </c>
      <c r="AL33" s="137" t="n">
        <v>0</v>
      </c>
      <c r="AM33" s="137" t="n">
        <v>0</v>
      </c>
      <c r="AN33" s="137" t="n">
        <v>0</v>
      </c>
      <c r="AO33" s="137" t="n">
        <v>0</v>
      </c>
      <c r="AP33" s="137" t="n">
        <v>0</v>
      </c>
      <c r="AQ33" s="137" t="n">
        <v>0</v>
      </c>
      <c r="AR33" s="137" t="n">
        <v>0</v>
      </c>
      <c r="AS33" s="119" t="n">
        <v>0</v>
      </c>
    </row>
    <row r="34" customFormat="false" ht="14.25" hidden="false" customHeight="false" outlineLevel="0" collapsed="false">
      <c r="A34" s="138" t="s">
        <v>74</v>
      </c>
      <c r="B34" s="137"/>
      <c r="C34" s="137"/>
      <c r="D34" s="137"/>
      <c r="E34" s="137"/>
      <c r="F34" s="137" t="n">
        <v>40</v>
      </c>
      <c r="G34" s="137" t="n">
        <v>40</v>
      </c>
      <c r="H34" s="137" t="n">
        <v>40</v>
      </c>
      <c r="I34" s="137" t="n">
        <v>40</v>
      </c>
      <c r="J34" s="137" t="n">
        <v>40</v>
      </c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 t="n">
        <v>40</v>
      </c>
      <c r="W34" s="137" t="n">
        <v>40</v>
      </c>
      <c r="X34" s="137" t="n">
        <v>40</v>
      </c>
      <c r="Y34" s="137" t="n">
        <v>40</v>
      </c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</row>
    <row r="35" customFormat="false" ht="15" hidden="false" customHeight="false" outlineLevel="0" collapsed="false">
      <c r="A35" s="121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22"/>
      <c r="AA35" s="122"/>
      <c r="AB35" s="122"/>
      <c r="AC35" s="122"/>
      <c r="AD35" s="122"/>
      <c r="AE35" s="122"/>
      <c r="AF35" s="122"/>
      <c r="AG35" s="122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</row>
    <row r="36" customFormat="false" ht="21.75" hidden="false" customHeight="true" outlineLevel="0" collapsed="false">
      <c r="A36" s="89" t="s">
        <v>76</v>
      </c>
      <c r="B36" s="90" t="s">
        <v>65</v>
      </c>
      <c r="C36" s="91"/>
      <c r="D36" s="91"/>
      <c r="E36" s="92"/>
      <c r="F36" s="93" t="n">
        <v>20</v>
      </c>
      <c r="G36" s="91"/>
      <c r="H36" s="91"/>
      <c r="I36" s="92"/>
      <c r="J36" s="93" t="n">
        <v>21</v>
      </c>
      <c r="K36" s="91"/>
      <c r="L36" s="91"/>
      <c r="M36" s="92"/>
      <c r="N36" s="93" t="n">
        <v>22</v>
      </c>
      <c r="O36" s="91"/>
      <c r="P36" s="91"/>
      <c r="Q36" s="92"/>
      <c r="R36" s="93" t="n">
        <v>23</v>
      </c>
      <c r="S36" s="91"/>
      <c r="T36" s="91"/>
      <c r="U36" s="92"/>
      <c r="V36" s="93" t="n">
        <v>24</v>
      </c>
      <c r="W36" s="91"/>
      <c r="X36" s="91"/>
      <c r="Y36" s="92"/>
      <c r="Z36" s="93" t="n">
        <v>25</v>
      </c>
      <c r="AA36" s="91"/>
      <c r="AB36" s="91"/>
      <c r="AC36" s="91"/>
      <c r="AD36" s="93" t="n">
        <v>26</v>
      </c>
      <c r="AE36" s="91"/>
      <c r="AF36" s="91"/>
      <c r="AG36" s="92"/>
      <c r="AH36" s="93" t="n">
        <v>27</v>
      </c>
      <c r="AI36" s="91"/>
      <c r="AJ36" s="91"/>
      <c r="AK36" s="92"/>
      <c r="AL36" s="93" t="n">
        <v>28</v>
      </c>
      <c r="AM36" s="91"/>
      <c r="AN36" s="91"/>
      <c r="AO36" s="92"/>
      <c r="AP36" s="93" t="n">
        <v>29</v>
      </c>
      <c r="AQ36" s="91"/>
      <c r="AR36" s="91"/>
      <c r="AS36" s="92"/>
    </row>
    <row r="37" customFormat="false" ht="21.75" hidden="false" customHeight="true" outlineLevel="0" collapsed="false">
      <c r="A37" s="126"/>
      <c r="B37" s="98" t="s">
        <v>66</v>
      </c>
      <c r="C37" s="96" t="s">
        <v>67</v>
      </c>
      <c r="D37" s="96" t="s">
        <v>68</v>
      </c>
      <c r="E37" s="97" t="s">
        <v>69</v>
      </c>
      <c r="F37" s="98" t="s">
        <v>66</v>
      </c>
      <c r="G37" s="96" t="s">
        <v>67</v>
      </c>
      <c r="H37" s="96" t="s">
        <v>68</v>
      </c>
      <c r="I37" s="97" t="s">
        <v>69</v>
      </c>
      <c r="J37" s="95" t="s">
        <v>66</v>
      </c>
      <c r="K37" s="96" t="s">
        <v>67</v>
      </c>
      <c r="L37" s="96" t="s">
        <v>68</v>
      </c>
      <c r="M37" s="97" t="s">
        <v>69</v>
      </c>
      <c r="N37" s="95" t="s">
        <v>66</v>
      </c>
      <c r="O37" s="96" t="s">
        <v>67</v>
      </c>
      <c r="P37" s="96" t="s">
        <v>68</v>
      </c>
      <c r="Q37" s="97" t="s">
        <v>69</v>
      </c>
      <c r="R37" s="95" t="s">
        <v>66</v>
      </c>
      <c r="S37" s="96" t="s">
        <v>67</v>
      </c>
      <c r="T37" s="96" t="s">
        <v>68</v>
      </c>
      <c r="U37" s="97" t="s">
        <v>69</v>
      </c>
      <c r="V37" s="95" t="s">
        <v>66</v>
      </c>
      <c r="W37" s="96" t="s">
        <v>67</v>
      </c>
      <c r="X37" s="96" t="s">
        <v>68</v>
      </c>
      <c r="Y37" s="97" t="s">
        <v>69</v>
      </c>
      <c r="Z37" s="95" t="s">
        <v>66</v>
      </c>
      <c r="AA37" s="96" t="s">
        <v>67</v>
      </c>
      <c r="AB37" s="96" t="s">
        <v>68</v>
      </c>
      <c r="AC37" s="99" t="s">
        <v>69</v>
      </c>
      <c r="AD37" s="95" t="s">
        <v>66</v>
      </c>
      <c r="AE37" s="96" t="s">
        <v>67</v>
      </c>
      <c r="AF37" s="96" t="s">
        <v>68</v>
      </c>
      <c r="AG37" s="97" t="s">
        <v>69</v>
      </c>
      <c r="AH37" s="95" t="s">
        <v>66</v>
      </c>
      <c r="AI37" s="98" t="s">
        <v>67</v>
      </c>
      <c r="AJ37" s="96" t="s">
        <v>68</v>
      </c>
      <c r="AK37" s="97" t="s">
        <v>69</v>
      </c>
      <c r="AL37" s="95" t="s">
        <v>66</v>
      </c>
      <c r="AM37" s="98" t="s">
        <v>67</v>
      </c>
      <c r="AN37" s="96" t="s">
        <v>68</v>
      </c>
      <c r="AO37" s="97" t="s">
        <v>69</v>
      </c>
      <c r="AP37" s="95" t="s">
        <v>66</v>
      </c>
      <c r="AQ37" s="98" t="s">
        <v>67</v>
      </c>
      <c r="AR37" s="96" t="s">
        <v>68</v>
      </c>
      <c r="AS37" s="97" t="s">
        <v>69</v>
      </c>
    </row>
    <row r="38" customFormat="false" ht="21.75" hidden="false" customHeight="true" outlineLevel="0" collapsed="false">
      <c r="A38" s="100" t="s">
        <v>70</v>
      </c>
      <c r="B38" s="104"/>
      <c r="C38" s="102"/>
      <c r="D38" s="102"/>
      <c r="E38" s="103"/>
      <c r="F38" s="101"/>
      <c r="G38" s="102"/>
      <c r="H38" s="102"/>
      <c r="I38" s="103"/>
      <c r="J38" s="101"/>
      <c r="K38" s="104" t="n">
        <v>-7</v>
      </c>
      <c r="L38" s="102" t="n">
        <v>-1</v>
      </c>
      <c r="M38" s="103" t="n">
        <v>1</v>
      </c>
      <c r="N38" s="101" t="n">
        <v>2</v>
      </c>
      <c r="O38" s="102" t="n">
        <v>0</v>
      </c>
      <c r="P38" s="102" t="n">
        <v>0</v>
      </c>
      <c r="Q38" s="103" t="n">
        <v>-3</v>
      </c>
      <c r="R38" s="101" t="n">
        <v>1</v>
      </c>
      <c r="S38" s="104" t="n">
        <v>8</v>
      </c>
      <c r="T38" s="102" t="n">
        <v>-1</v>
      </c>
      <c r="U38" s="103" t="n">
        <v>3</v>
      </c>
      <c r="V38" s="105" t="n">
        <v>-4</v>
      </c>
      <c r="W38" s="106" t="n">
        <v>-11</v>
      </c>
      <c r="X38" s="106" t="n">
        <v>1</v>
      </c>
      <c r="Y38" s="107" t="n">
        <v>-2</v>
      </c>
      <c r="Z38" s="127" t="n">
        <v>-3</v>
      </c>
      <c r="AA38" s="139" t="n">
        <v>4</v>
      </c>
      <c r="AB38" s="102" t="n">
        <v>8</v>
      </c>
      <c r="AC38" s="140" t="n">
        <v>1</v>
      </c>
      <c r="AD38" s="101" t="n">
        <v>27</v>
      </c>
      <c r="AE38" s="139" t="n">
        <v>6</v>
      </c>
      <c r="AF38" s="102" t="n">
        <v>8</v>
      </c>
      <c r="AG38" s="103" t="n">
        <v>-2</v>
      </c>
      <c r="AH38" s="101" t="n">
        <v>-4</v>
      </c>
      <c r="AI38" s="104" t="n">
        <v>-5</v>
      </c>
      <c r="AJ38" s="102" t="n">
        <v>-6</v>
      </c>
      <c r="AK38" s="103" t="n">
        <v>3</v>
      </c>
      <c r="AL38" s="101" t="n">
        <v>10</v>
      </c>
      <c r="AM38" s="104" t="n">
        <v>-4</v>
      </c>
      <c r="AN38" s="102" t="n">
        <v>-2</v>
      </c>
      <c r="AO38" s="103" t="n">
        <v>5</v>
      </c>
      <c r="AP38" s="101" t="n">
        <v>6</v>
      </c>
      <c r="AQ38" s="104" t="n">
        <v>-2</v>
      </c>
      <c r="AR38" s="102" t="n">
        <v>-6</v>
      </c>
      <c r="AS38" s="103" t="n">
        <v>3</v>
      </c>
    </row>
    <row r="39" customFormat="false" ht="21.75" hidden="false" customHeight="true" outlineLevel="0" collapsed="false">
      <c r="A39" s="100" t="s">
        <v>71</v>
      </c>
      <c r="B39" s="104"/>
      <c r="C39" s="102"/>
      <c r="D39" s="102"/>
      <c r="E39" s="103"/>
      <c r="F39" s="101"/>
      <c r="G39" s="102"/>
      <c r="H39" s="102"/>
      <c r="I39" s="103"/>
      <c r="J39" s="101" t="n">
        <v>-7</v>
      </c>
      <c r="K39" s="104" t="n">
        <v>-5</v>
      </c>
      <c r="L39" s="102" t="n">
        <v>-1</v>
      </c>
      <c r="M39" s="103" t="n">
        <v>-4</v>
      </c>
      <c r="N39" s="101" t="n">
        <v>0</v>
      </c>
      <c r="O39" s="102" t="n">
        <v>-3</v>
      </c>
      <c r="P39" s="102" t="n">
        <v>4</v>
      </c>
      <c r="Q39" s="103" t="n">
        <v>-2</v>
      </c>
      <c r="R39" s="101" t="n">
        <v>-6</v>
      </c>
      <c r="S39" s="104" t="n">
        <v>-3</v>
      </c>
      <c r="T39" s="102" t="n">
        <v>-5</v>
      </c>
      <c r="U39" s="103" t="n">
        <v>1</v>
      </c>
      <c r="V39" s="105" t="n">
        <v>0</v>
      </c>
      <c r="W39" s="106" t="n">
        <v>2</v>
      </c>
      <c r="X39" s="106" t="n">
        <v>1</v>
      </c>
      <c r="Y39" s="107" t="n">
        <v>-2</v>
      </c>
      <c r="Z39" s="127" t="n">
        <v>2</v>
      </c>
      <c r="AA39" s="106" t="n">
        <v>1</v>
      </c>
      <c r="AB39" s="106" t="n">
        <v>6</v>
      </c>
      <c r="AC39" s="108" t="n">
        <v>-14</v>
      </c>
      <c r="AD39" s="127" t="n">
        <v>0</v>
      </c>
      <c r="AE39" s="106" t="n">
        <v>2</v>
      </c>
      <c r="AF39" s="106" t="n">
        <v>7</v>
      </c>
      <c r="AG39" s="107" t="n">
        <v>0</v>
      </c>
      <c r="AH39" s="101" t="n">
        <v>8</v>
      </c>
      <c r="AI39" s="104" t="n">
        <v>-2</v>
      </c>
      <c r="AJ39" s="102" t="n">
        <v>-5</v>
      </c>
      <c r="AK39" s="103" t="n">
        <v>7</v>
      </c>
      <c r="AL39" s="101" t="n">
        <v>7</v>
      </c>
      <c r="AM39" s="104" t="n">
        <v>0</v>
      </c>
      <c r="AN39" s="102" t="n">
        <v>0</v>
      </c>
      <c r="AO39" s="103" t="n">
        <v>4</v>
      </c>
      <c r="AP39" s="101" t="n">
        <v>2</v>
      </c>
      <c r="AQ39" s="104" t="n">
        <v>-9</v>
      </c>
      <c r="AR39" s="102" t="n">
        <v>-5</v>
      </c>
      <c r="AS39" s="103"/>
    </row>
    <row r="40" customFormat="false" ht="21.75" hidden="false" customHeight="true" outlineLevel="0" collapsed="false">
      <c r="A40" s="110" t="s">
        <v>72</v>
      </c>
      <c r="B40" s="114"/>
      <c r="C40" s="112"/>
      <c r="D40" s="112"/>
      <c r="E40" s="113"/>
      <c r="F40" s="111"/>
      <c r="G40" s="112"/>
      <c r="H40" s="112"/>
      <c r="I40" s="112" t="n">
        <v>-2</v>
      </c>
      <c r="J40" s="111" t="n">
        <v>-4</v>
      </c>
      <c r="K40" s="112" t="n">
        <v>7</v>
      </c>
      <c r="L40" s="112" t="n">
        <v>2</v>
      </c>
      <c r="M40" s="113" t="n">
        <v>1</v>
      </c>
      <c r="N40" s="111" t="n">
        <v>3</v>
      </c>
      <c r="O40" s="112" t="n">
        <v>0</v>
      </c>
      <c r="P40" s="112" t="n">
        <v>7</v>
      </c>
      <c r="Q40" s="113" t="n">
        <v>5</v>
      </c>
      <c r="R40" s="111" t="n">
        <v>-2</v>
      </c>
      <c r="S40" s="112" t="n">
        <v>0</v>
      </c>
      <c r="T40" s="112" t="n">
        <v>-2</v>
      </c>
      <c r="U40" s="113" t="n">
        <v>-1</v>
      </c>
      <c r="V40" s="115" t="n">
        <v>14</v>
      </c>
      <c r="W40" s="116" t="n">
        <v>0</v>
      </c>
      <c r="X40" s="116" t="n">
        <v>4</v>
      </c>
      <c r="Y40" s="128" t="n">
        <v>5</v>
      </c>
      <c r="Z40" s="117" t="n">
        <v>-2</v>
      </c>
      <c r="AA40" s="117" t="n">
        <v>3</v>
      </c>
      <c r="AB40" s="117" t="n">
        <v>18</v>
      </c>
      <c r="AC40" s="117" t="n">
        <v>0</v>
      </c>
      <c r="AD40" s="118" t="n">
        <v>-7</v>
      </c>
      <c r="AE40" s="117" t="n">
        <v>7</v>
      </c>
      <c r="AF40" s="116" t="n">
        <v>9</v>
      </c>
      <c r="AG40" s="128" t="n">
        <v>12</v>
      </c>
      <c r="AH40" s="129" t="n">
        <v>11</v>
      </c>
      <c r="AI40" s="114" t="n">
        <v>10</v>
      </c>
      <c r="AJ40" s="112" t="n">
        <v>2</v>
      </c>
      <c r="AK40" s="113" t="n">
        <v>8</v>
      </c>
      <c r="AL40" s="129" t="n">
        <v>17</v>
      </c>
      <c r="AM40" s="114" t="n">
        <v>1</v>
      </c>
      <c r="AN40" s="112" t="n">
        <v>5</v>
      </c>
      <c r="AO40" s="113" t="n">
        <v>8</v>
      </c>
      <c r="AP40" s="129" t="n">
        <v>10</v>
      </c>
      <c r="AQ40" s="114" t="n">
        <v>4</v>
      </c>
      <c r="AR40" s="112"/>
      <c r="AS40" s="113"/>
    </row>
    <row r="41" customFormat="false" ht="14.25" hidden="false" customHeight="false" outlineLevel="0" collapsed="false">
      <c r="A41" s="137" t="s">
        <v>73</v>
      </c>
      <c r="B41" s="137" t="n">
        <v>0</v>
      </c>
      <c r="C41" s="137" t="n">
        <v>0</v>
      </c>
      <c r="D41" s="137" t="n">
        <v>0</v>
      </c>
      <c r="E41" s="137" t="n">
        <v>0</v>
      </c>
      <c r="F41" s="137" t="n">
        <v>0</v>
      </c>
      <c r="G41" s="137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37" t="n">
        <v>0</v>
      </c>
      <c r="O41" s="137" t="n">
        <v>0</v>
      </c>
      <c r="P41" s="137" t="n">
        <v>0</v>
      </c>
      <c r="Q41" s="137" t="n">
        <v>0</v>
      </c>
      <c r="R41" s="137" t="n">
        <v>0</v>
      </c>
      <c r="S41" s="137" t="n">
        <v>0</v>
      </c>
      <c r="T41" s="137" t="n">
        <v>0</v>
      </c>
      <c r="U41" s="137" t="n">
        <v>0</v>
      </c>
      <c r="V41" s="137" t="n">
        <v>0</v>
      </c>
      <c r="W41" s="137" t="n">
        <v>0</v>
      </c>
      <c r="X41" s="137" t="n">
        <v>0</v>
      </c>
      <c r="Y41" s="137" t="n">
        <v>0</v>
      </c>
      <c r="Z41" s="137" t="n">
        <v>0</v>
      </c>
      <c r="AA41" s="137" t="n">
        <v>0</v>
      </c>
      <c r="AB41" s="137" t="n">
        <v>0</v>
      </c>
      <c r="AC41" s="137" t="n">
        <v>0</v>
      </c>
      <c r="AD41" s="137" t="n">
        <v>0</v>
      </c>
      <c r="AE41" s="137" t="n">
        <v>0</v>
      </c>
      <c r="AF41" s="137" t="n">
        <v>0</v>
      </c>
      <c r="AG41" s="137" t="n">
        <v>0</v>
      </c>
      <c r="AH41" s="137" t="n">
        <v>0</v>
      </c>
      <c r="AI41" s="137" t="n">
        <v>0</v>
      </c>
      <c r="AJ41" s="137" t="n">
        <v>0</v>
      </c>
      <c r="AK41" s="137" t="n">
        <v>0</v>
      </c>
      <c r="AL41" s="137" t="n">
        <v>0</v>
      </c>
      <c r="AM41" s="137" t="n">
        <v>0</v>
      </c>
      <c r="AN41" s="137" t="n">
        <v>0</v>
      </c>
      <c r="AO41" s="137" t="n">
        <v>0</v>
      </c>
      <c r="AP41" s="137" t="n">
        <v>0</v>
      </c>
      <c r="AQ41" s="137" t="n">
        <v>0</v>
      </c>
      <c r="AR41" s="137" t="n">
        <v>0</v>
      </c>
      <c r="AS41" s="119" t="n">
        <v>0</v>
      </c>
    </row>
    <row r="42" customFormat="false" ht="14.25" hidden="false" customHeight="false" outlineLevel="0" collapsed="false">
      <c r="A42" s="138" t="s">
        <v>74</v>
      </c>
      <c r="B42" s="137"/>
      <c r="C42" s="137"/>
      <c r="D42" s="137"/>
      <c r="E42" s="137"/>
      <c r="F42" s="137" t="n">
        <v>40</v>
      </c>
      <c r="G42" s="137" t="n">
        <v>40</v>
      </c>
      <c r="H42" s="137" t="n">
        <v>40</v>
      </c>
      <c r="I42" s="137" t="n">
        <v>40</v>
      </c>
      <c r="J42" s="137" t="n">
        <v>40</v>
      </c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 t="n">
        <v>40</v>
      </c>
      <c r="W42" s="137" t="n">
        <v>40</v>
      </c>
      <c r="X42" s="137" t="n">
        <v>40</v>
      </c>
      <c r="Y42" s="137" t="n">
        <v>40</v>
      </c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19"/>
    </row>
    <row r="43" customFormat="false" ht="1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09"/>
      <c r="AM43" s="109"/>
      <c r="AN43" s="122"/>
      <c r="AO43" s="109"/>
      <c r="AP43" s="109"/>
      <c r="AQ43" s="109"/>
      <c r="AR43" s="122"/>
      <c r="AS43" s="124"/>
    </row>
    <row r="44" customFormat="false" ht="21.75" hidden="false" customHeight="true" outlineLevel="0" collapsed="false">
      <c r="A44" s="141" t="s">
        <v>9</v>
      </c>
      <c r="B44" s="90" t="s">
        <v>65</v>
      </c>
      <c r="C44" s="91"/>
      <c r="D44" s="91"/>
      <c r="E44" s="92"/>
      <c r="F44" s="93" t="n">
        <v>20</v>
      </c>
      <c r="G44" s="91"/>
      <c r="H44" s="91"/>
      <c r="I44" s="92"/>
      <c r="J44" s="93" t="n">
        <v>21</v>
      </c>
      <c r="K44" s="91"/>
      <c r="L44" s="91"/>
      <c r="M44" s="92"/>
      <c r="N44" s="93" t="n">
        <v>22</v>
      </c>
      <c r="O44" s="91"/>
      <c r="P44" s="91"/>
      <c r="Q44" s="92"/>
      <c r="R44" s="93" t="n">
        <v>23</v>
      </c>
      <c r="S44" s="91"/>
      <c r="T44" s="91"/>
      <c r="U44" s="92"/>
      <c r="V44" s="93" t="n">
        <v>24</v>
      </c>
      <c r="W44" s="91"/>
      <c r="X44" s="91"/>
      <c r="Y44" s="92"/>
      <c r="Z44" s="93" t="n">
        <v>25</v>
      </c>
      <c r="AA44" s="91"/>
      <c r="AB44" s="91"/>
      <c r="AC44" s="91"/>
      <c r="AD44" s="93" t="n">
        <v>26</v>
      </c>
      <c r="AE44" s="91"/>
      <c r="AF44" s="91"/>
      <c r="AG44" s="92"/>
      <c r="AH44" s="93" t="n">
        <v>27</v>
      </c>
      <c r="AI44" s="91"/>
      <c r="AJ44" s="91"/>
      <c r="AK44" s="92"/>
      <c r="AL44" s="93" t="n">
        <v>28</v>
      </c>
      <c r="AM44" s="91"/>
      <c r="AN44" s="91"/>
      <c r="AO44" s="92"/>
      <c r="AP44" s="93" t="n">
        <v>29</v>
      </c>
      <c r="AQ44" s="91"/>
      <c r="AR44" s="91"/>
      <c r="AS44" s="92"/>
    </row>
    <row r="45" customFormat="false" ht="21.75" hidden="false" customHeight="true" outlineLevel="0" collapsed="false">
      <c r="A45" s="141"/>
      <c r="B45" s="95" t="s">
        <v>66</v>
      </c>
      <c r="C45" s="96" t="s">
        <v>67</v>
      </c>
      <c r="D45" s="96" t="s">
        <v>68</v>
      </c>
      <c r="E45" s="97" t="s">
        <v>69</v>
      </c>
      <c r="F45" s="98" t="s">
        <v>66</v>
      </c>
      <c r="G45" s="96" t="s">
        <v>67</v>
      </c>
      <c r="H45" s="96" t="s">
        <v>68</v>
      </c>
      <c r="I45" s="97" t="s">
        <v>69</v>
      </c>
      <c r="J45" s="98" t="s">
        <v>66</v>
      </c>
      <c r="K45" s="96" t="s">
        <v>67</v>
      </c>
      <c r="L45" s="96" t="s">
        <v>68</v>
      </c>
      <c r="M45" s="97" t="s">
        <v>69</v>
      </c>
      <c r="N45" s="95" t="s">
        <v>66</v>
      </c>
      <c r="O45" s="96" t="s">
        <v>67</v>
      </c>
      <c r="P45" s="96" t="s">
        <v>68</v>
      </c>
      <c r="Q45" s="97" t="s">
        <v>69</v>
      </c>
      <c r="R45" s="95" t="s">
        <v>66</v>
      </c>
      <c r="S45" s="96" t="s">
        <v>67</v>
      </c>
      <c r="T45" s="96" t="s">
        <v>68</v>
      </c>
      <c r="U45" s="97" t="s">
        <v>69</v>
      </c>
      <c r="V45" s="95" t="s">
        <v>66</v>
      </c>
      <c r="W45" s="96" t="s">
        <v>67</v>
      </c>
      <c r="X45" s="96" t="s">
        <v>68</v>
      </c>
      <c r="Y45" s="97" t="s">
        <v>69</v>
      </c>
      <c r="Z45" s="95" t="s">
        <v>66</v>
      </c>
      <c r="AA45" s="96" t="s">
        <v>67</v>
      </c>
      <c r="AB45" s="96" t="s">
        <v>68</v>
      </c>
      <c r="AC45" s="99" t="s">
        <v>69</v>
      </c>
      <c r="AD45" s="95" t="s">
        <v>66</v>
      </c>
      <c r="AE45" s="96" t="s">
        <v>67</v>
      </c>
      <c r="AF45" s="96" t="s">
        <v>68</v>
      </c>
      <c r="AG45" s="97" t="s">
        <v>69</v>
      </c>
      <c r="AH45" s="95" t="s">
        <v>66</v>
      </c>
      <c r="AI45" s="98" t="s">
        <v>67</v>
      </c>
      <c r="AJ45" s="96" t="s">
        <v>68</v>
      </c>
      <c r="AK45" s="97" t="s">
        <v>69</v>
      </c>
      <c r="AL45" s="95" t="s">
        <v>66</v>
      </c>
      <c r="AM45" s="98" t="s">
        <v>67</v>
      </c>
      <c r="AN45" s="96" t="s">
        <v>68</v>
      </c>
      <c r="AO45" s="97" t="s">
        <v>69</v>
      </c>
      <c r="AP45" s="95" t="s">
        <v>66</v>
      </c>
      <c r="AQ45" s="98" t="s">
        <v>67</v>
      </c>
      <c r="AR45" s="96" t="s">
        <v>68</v>
      </c>
      <c r="AS45" s="97" t="s">
        <v>69</v>
      </c>
    </row>
    <row r="46" customFormat="false" ht="21.75" hidden="false" customHeight="true" outlineLevel="0" collapsed="false">
      <c r="A46" s="100" t="s">
        <v>70</v>
      </c>
      <c r="B46" s="101" t="n">
        <v>3</v>
      </c>
      <c r="C46" s="102" t="n">
        <v>0</v>
      </c>
      <c r="D46" s="102" t="n">
        <v>0</v>
      </c>
      <c r="E46" s="103" t="n">
        <v>1</v>
      </c>
      <c r="F46" s="104" t="n">
        <v>0</v>
      </c>
      <c r="G46" s="102" t="n">
        <v>3</v>
      </c>
      <c r="H46" s="102" t="n">
        <v>0</v>
      </c>
      <c r="I46" s="103" t="n">
        <v>-4</v>
      </c>
      <c r="J46" s="101" t="n">
        <v>-10</v>
      </c>
      <c r="K46" s="102" t="n">
        <v>-28</v>
      </c>
      <c r="L46" s="102" t="n">
        <v>-15</v>
      </c>
      <c r="M46" s="103" t="n">
        <v>-16</v>
      </c>
      <c r="N46" s="101" t="n">
        <v>-15</v>
      </c>
      <c r="O46" s="104" t="n">
        <v>-9</v>
      </c>
      <c r="P46" s="102" t="n">
        <v>-14</v>
      </c>
      <c r="Q46" s="103" t="n">
        <v>-10</v>
      </c>
      <c r="R46" s="101" t="n">
        <v>2</v>
      </c>
      <c r="S46" s="102" t="n">
        <v>0</v>
      </c>
      <c r="T46" s="102" t="n">
        <v>-7</v>
      </c>
      <c r="U46" s="103" t="n">
        <v>-3</v>
      </c>
      <c r="V46" s="101" t="n">
        <v>-6</v>
      </c>
      <c r="W46" s="104" t="n">
        <v>-4</v>
      </c>
      <c r="X46" s="102" t="n">
        <v>0</v>
      </c>
      <c r="Y46" s="103" t="n">
        <v>-4</v>
      </c>
      <c r="Z46" s="105" t="n">
        <v>-7</v>
      </c>
      <c r="AA46" s="106" t="n">
        <v>3</v>
      </c>
      <c r="AB46" s="106" t="n">
        <v>-7</v>
      </c>
      <c r="AC46" s="107" t="n">
        <v>-10</v>
      </c>
      <c r="AD46" s="105" t="n">
        <v>14</v>
      </c>
      <c r="AE46" s="108" t="n">
        <v>3</v>
      </c>
      <c r="AF46" s="106" t="n">
        <v>2</v>
      </c>
      <c r="AG46" s="108" t="n">
        <v>2</v>
      </c>
      <c r="AH46" s="101" t="n">
        <v>-4</v>
      </c>
      <c r="AI46" s="102" t="n">
        <v>0</v>
      </c>
      <c r="AJ46" s="102" t="n">
        <v>9</v>
      </c>
      <c r="AK46" s="103" t="n">
        <v>8</v>
      </c>
      <c r="AL46" s="101" t="n">
        <v>12</v>
      </c>
      <c r="AM46" s="102" t="n">
        <v>5</v>
      </c>
      <c r="AN46" s="102" t="n">
        <v>5</v>
      </c>
      <c r="AO46" s="103" t="n">
        <v>4</v>
      </c>
      <c r="AP46" s="101" t="n">
        <v>0</v>
      </c>
      <c r="AQ46" s="102" t="n">
        <v>3</v>
      </c>
      <c r="AR46" s="102" t="n">
        <v>-1</v>
      </c>
      <c r="AS46" s="103" t="n">
        <v>2</v>
      </c>
    </row>
    <row r="47" customFormat="false" ht="21.75" hidden="false" customHeight="true" outlineLevel="0" collapsed="false">
      <c r="A47" s="100" t="s">
        <v>71</v>
      </c>
      <c r="B47" s="101" t="n">
        <v>-1</v>
      </c>
      <c r="C47" s="102" t="n">
        <v>-3</v>
      </c>
      <c r="D47" s="102" t="n">
        <v>0</v>
      </c>
      <c r="E47" s="103" t="n">
        <v>-6</v>
      </c>
      <c r="F47" s="104" t="n">
        <v>4</v>
      </c>
      <c r="G47" s="102" t="n">
        <v>2</v>
      </c>
      <c r="H47" s="102" t="n">
        <v>-5</v>
      </c>
      <c r="I47" s="103" t="n">
        <v>-5</v>
      </c>
      <c r="J47" s="101" t="n">
        <v>-26</v>
      </c>
      <c r="K47" s="102" t="n">
        <v>-26</v>
      </c>
      <c r="L47" s="102" t="n">
        <v>-17</v>
      </c>
      <c r="M47" s="103" t="n">
        <v>-17</v>
      </c>
      <c r="N47" s="101" t="n">
        <v>-12</v>
      </c>
      <c r="O47" s="104" t="n">
        <v>-5</v>
      </c>
      <c r="P47" s="102" t="n">
        <v>-11</v>
      </c>
      <c r="Q47" s="103" t="n">
        <v>-15</v>
      </c>
      <c r="R47" s="101" t="n">
        <v>-5</v>
      </c>
      <c r="S47" s="102" t="n">
        <v>-17</v>
      </c>
      <c r="T47" s="102" t="n">
        <v>-8</v>
      </c>
      <c r="U47" s="103" t="n">
        <v>-4</v>
      </c>
      <c r="V47" s="101" t="n">
        <v>-9</v>
      </c>
      <c r="W47" s="104" t="n">
        <v>-5</v>
      </c>
      <c r="X47" s="102" t="n">
        <v>-5</v>
      </c>
      <c r="Y47" s="103" t="n">
        <v>0</v>
      </c>
      <c r="Z47" s="105" t="n">
        <v>0</v>
      </c>
      <c r="AA47" s="106" t="n">
        <v>-4</v>
      </c>
      <c r="AB47" s="106" t="n">
        <v>-7</v>
      </c>
      <c r="AC47" s="107" t="n">
        <v>4</v>
      </c>
      <c r="AD47" s="106" t="n">
        <v>-8</v>
      </c>
      <c r="AE47" s="106" t="n">
        <v>1</v>
      </c>
      <c r="AF47" s="106" t="n">
        <v>2</v>
      </c>
      <c r="AG47" s="109" t="n">
        <v>1</v>
      </c>
      <c r="AH47" s="101" t="n">
        <v>9</v>
      </c>
      <c r="AI47" s="102" t="n">
        <v>-10</v>
      </c>
      <c r="AJ47" s="102" t="n">
        <v>0</v>
      </c>
      <c r="AK47" s="103" t="n">
        <v>-4</v>
      </c>
      <c r="AL47" s="101" t="n">
        <v>3</v>
      </c>
      <c r="AM47" s="102" t="n">
        <v>3</v>
      </c>
      <c r="AN47" s="102" t="n">
        <v>4</v>
      </c>
      <c r="AO47" s="103" t="n">
        <v>0</v>
      </c>
      <c r="AP47" s="101" t="n">
        <v>3</v>
      </c>
      <c r="AQ47" s="102" t="n">
        <v>6</v>
      </c>
      <c r="AR47" s="102" t="n">
        <v>-4</v>
      </c>
      <c r="AS47" s="103"/>
    </row>
    <row r="48" customFormat="false" ht="21.75" hidden="false" customHeight="true" outlineLevel="0" collapsed="false">
      <c r="A48" s="110" t="s">
        <v>72</v>
      </c>
      <c r="B48" s="111" t="n">
        <v>-2</v>
      </c>
      <c r="C48" s="112" t="n">
        <v>2</v>
      </c>
      <c r="D48" s="112" t="n">
        <v>8</v>
      </c>
      <c r="E48" s="113" t="n">
        <v>5</v>
      </c>
      <c r="F48" s="114" t="n">
        <v>5</v>
      </c>
      <c r="G48" s="112" t="n">
        <v>0</v>
      </c>
      <c r="H48" s="112" t="n">
        <v>-9</v>
      </c>
      <c r="I48" s="113" t="n">
        <v>-20</v>
      </c>
      <c r="J48" s="111" t="n">
        <v>-17</v>
      </c>
      <c r="K48" s="112" t="n">
        <v>-22</v>
      </c>
      <c r="L48" s="112" t="n">
        <v>-16</v>
      </c>
      <c r="M48" s="112" t="n">
        <v>0</v>
      </c>
      <c r="N48" s="111" t="n">
        <v>-4</v>
      </c>
      <c r="O48" s="112" t="n">
        <v>0</v>
      </c>
      <c r="P48" s="112" t="n">
        <v>-2</v>
      </c>
      <c r="Q48" s="113" t="n">
        <v>-4</v>
      </c>
      <c r="R48" s="111" t="n">
        <v>-10</v>
      </c>
      <c r="S48" s="112" t="n">
        <v>-8</v>
      </c>
      <c r="T48" s="112" t="n">
        <v>-5</v>
      </c>
      <c r="U48" s="113" t="n">
        <v>8</v>
      </c>
      <c r="V48" s="111" t="n">
        <v>12</v>
      </c>
      <c r="W48" s="112" t="n">
        <v>5</v>
      </c>
      <c r="X48" s="112" t="n">
        <v>-9</v>
      </c>
      <c r="Y48" s="113" t="n">
        <v>-7</v>
      </c>
      <c r="Z48" s="115" t="n">
        <v>-5</v>
      </c>
      <c r="AA48" s="116" t="n">
        <v>3</v>
      </c>
      <c r="AB48" s="116" t="n">
        <v>16</v>
      </c>
      <c r="AC48" s="117" t="n">
        <v>7</v>
      </c>
      <c r="AD48" s="118" t="n">
        <v>5</v>
      </c>
      <c r="AE48" s="116" t="n">
        <v>4</v>
      </c>
      <c r="AF48" s="112" t="n">
        <v>1</v>
      </c>
      <c r="AG48" s="117" t="n">
        <v>7</v>
      </c>
      <c r="AH48" s="111" t="n">
        <v>16</v>
      </c>
      <c r="AI48" s="112" t="n">
        <v>4</v>
      </c>
      <c r="AJ48" s="112" t="n">
        <v>18</v>
      </c>
      <c r="AK48" s="113" t="n">
        <v>4</v>
      </c>
      <c r="AL48" s="111" t="n">
        <v>7</v>
      </c>
      <c r="AM48" s="112" t="n">
        <v>14</v>
      </c>
      <c r="AN48" s="112" t="n">
        <v>7</v>
      </c>
      <c r="AO48" s="113" t="n">
        <v>15</v>
      </c>
      <c r="AP48" s="111" t="n">
        <v>-2</v>
      </c>
      <c r="AQ48" s="112" t="n">
        <v>9</v>
      </c>
      <c r="AR48" s="112"/>
      <c r="AS48" s="113"/>
    </row>
    <row r="49" customFormat="false" ht="14.25" hidden="false" customHeight="false" outlineLevel="0" collapsed="false">
      <c r="A49" s="137" t="s">
        <v>73</v>
      </c>
      <c r="B49" s="137" t="n">
        <v>0</v>
      </c>
      <c r="C49" s="137" t="n">
        <v>0</v>
      </c>
      <c r="D49" s="137" t="n">
        <v>0</v>
      </c>
      <c r="E49" s="137" t="n">
        <v>0</v>
      </c>
      <c r="F49" s="137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7" t="n">
        <v>0</v>
      </c>
      <c r="O49" s="137" t="n">
        <v>0</v>
      </c>
      <c r="P49" s="137" t="n">
        <v>0</v>
      </c>
      <c r="Q49" s="137" t="n">
        <v>0</v>
      </c>
      <c r="R49" s="137" t="n">
        <v>0</v>
      </c>
      <c r="S49" s="137" t="n">
        <v>0</v>
      </c>
      <c r="T49" s="137" t="n">
        <v>0</v>
      </c>
      <c r="U49" s="137" t="n">
        <v>0</v>
      </c>
      <c r="V49" s="137" t="n">
        <v>0</v>
      </c>
      <c r="W49" s="137" t="n">
        <v>0</v>
      </c>
      <c r="X49" s="137" t="n">
        <v>0</v>
      </c>
      <c r="Y49" s="137" t="n">
        <v>0</v>
      </c>
      <c r="Z49" s="137" t="n">
        <v>0</v>
      </c>
      <c r="AA49" s="137" t="n">
        <v>0</v>
      </c>
      <c r="AB49" s="137" t="n">
        <v>0</v>
      </c>
      <c r="AC49" s="137" t="n">
        <v>0</v>
      </c>
      <c r="AD49" s="137" t="n">
        <v>0</v>
      </c>
      <c r="AE49" s="137" t="n">
        <v>0</v>
      </c>
      <c r="AF49" s="137" t="n">
        <v>0</v>
      </c>
      <c r="AG49" s="137" t="n">
        <v>0</v>
      </c>
      <c r="AH49" s="137" t="n">
        <v>0</v>
      </c>
      <c r="AI49" s="137" t="n">
        <v>0</v>
      </c>
      <c r="AJ49" s="137" t="n">
        <v>0</v>
      </c>
      <c r="AK49" s="137" t="n">
        <v>0</v>
      </c>
      <c r="AL49" s="137" t="n">
        <v>0</v>
      </c>
      <c r="AM49" s="137" t="n">
        <v>0</v>
      </c>
      <c r="AN49" s="137" t="n">
        <v>0</v>
      </c>
      <c r="AO49" s="137" t="n">
        <v>0</v>
      </c>
      <c r="AP49" s="137" t="n">
        <v>0</v>
      </c>
      <c r="AQ49" s="137" t="n">
        <v>0</v>
      </c>
      <c r="AR49" s="137" t="n">
        <v>0</v>
      </c>
      <c r="AS49" s="119" t="n">
        <v>0</v>
      </c>
    </row>
    <row r="50" customFormat="false" ht="14.25" hidden="false" customHeight="false" outlineLevel="0" collapsed="false">
      <c r="A50" s="138" t="s">
        <v>74</v>
      </c>
      <c r="B50" s="137"/>
      <c r="C50" s="137"/>
      <c r="D50" s="137"/>
      <c r="E50" s="137"/>
      <c r="F50" s="137" t="n">
        <v>40</v>
      </c>
      <c r="G50" s="137" t="n">
        <v>40</v>
      </c>
      <c r="H50" s="137" t="n">
        <v>40</v>
      </c>
      <c r="I50" s="137" t="n">
        <v>40</v>
      </c>
      <c r="J50" s="137" t="n">
        <v>40</v>
      </c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 t="n">
        <v>40</v>
      </c>
      <c r="W50" s="137" t="n">
        <v>40</v>
      </c>
      <c r="X50" s="137" t="n">
        <v>40</v>
      </c>
      <c r="Y50" s="137" t="n">
        <v>40</v>
      </c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19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U38" activeCellId="0" sqref="AU38"/>
    </sheetView>
  </sheetViews>
  <sheetFormatPr defaultColWidth="4.4921875" defaultRowHeight="21" zeroHeight="false" outlineLevelRow="0" outlineLevelCol="0"/>
  <cols>
    <col collapsed="false" customWidth="true" hidden="false" outlineLevel="0" max="1" min="1" style="85" width="14.62"/>
    <col collapsed="false" customWidth="true" hidden="false" outlineLevel="0" max="45" min="2" style="85" width="5.25"/>
    <col collapsed="false" customWidth="false" hidden="false" outlineLevel="0" max="257" min="46" style="85" width="4.49"/>
  </cols>
  <sheetData>
    <row r="1" customFormat="false" ht="21" hidden="false" customHeight="true" outlineLevel="0" collapsed="false">
      <c r="A1" s="84" t="s">
        <v>78</v>
      </c>
      <c r="J1" s="142"/>
    </row>
    <row r="2" customFormat="false" ht="17.25" hidden="false" customHeight="true" outlineLevel="0" collapsed="false">
      <c r="A2" s="84"/>
      <c r="B2" s="88"/>
      <c r="J2" s="86"/>
    </row>
    <row r="3" customFormat="false" ht="18" hidden="false" customHeight="true" outlineLevel="0" collapsed="false">
      <c r="A3" s="84" t="s">
        <v>64</v>
      </c>
    </row>
    <row r="4" customFormat="false" ht="21" hidden="false" customHeight="true" outlineLevel="0" collapsed="false">
      <c r="A4" s="89" t="s">
        <v>2</v>
      </c>
      <c r="B4" s="90" t="s">
        <v>65</v>
      </c>
      <c r="C4" s="91"/>
      <c r="D4" s="91"/>
      <c r="E4" s="92"/>
      <c r="F4" s="93" t="n">
        <v>20</v>
      </c>
      <c r="G4" s="91"/>
      <c r="H4" s="91"/>
      <c r="I4" s="92"/>
      <c r="J4" s="93" t="n">
        <v>21</v>
      </c>
      <c r="K4" s="91"/>
      <c r="L4" s="91"/>
      <c r="M4" s="92"/>
      <c r="N4" s="93" t="n">
        <v>22</v>
      </c>
      <c r="O4" s="91"/>
      <c r="P4" s="91"/>
      <c r="Q4" s="92"/>
      <c r="R4" s="93" t="n">
        <v>23</v>
      </c>
      <c r="S4" s="91"/>
      <c r="T4" s="91"/>
      <c r="U4" s="92"/>
      <c r="V4" s="93" t="n">
        <v>24</v>
      </c>
      <c r="W4" s="91"/>
      <c r="X4" s="91"/>
      <c r="Y4" s="92"/>
      <c r="Z4" s="93" t="n">
        <v>25</v>
      </c>
      <c r="AA4" s="91"/>
      <c r="AB4" s="91"/>
      <c r="AC4" s="92"/>
      <c r="AD4" s="93" t="n">
        <v>26</v>
      </c>
      <c r="AE4" s="91"/>
      <c r="AF4" s="91"/>
      <c r="AG4" s="91"/>
      <c r="AH4" s="93" t="n">
        <v>27</v>
      </c>
      <c r="AI4" s="91"/>
      <c r="AJ4" s="91"/>
      <c r="AK4" s="92"/>
      <c r="AL4" s="93" t="n">
        <v>28</v>
      </c>
      <c r="AM4" s="91"/>
      <c r="AN4" s="91"/>
      <c r="AO4" s="92"/>
      <c r="AP4" s="93" t="n">
        <v>29</v>
      </c>
      <c r="AQ4" s="91"/>
      <c r="AR4" s="91"/>
      <c r="AS4" s="92"/>
    </row>
    <row r="5" customFormat="false" ht="21" hidden="false" customHeight="true" outlineLevel="0" collapsed="false">
      <c r="A5" s="94"/>
      <c r="B5" s="95" t="s">
        <v>66</v>
      </c>
      <c r="C5" s="96" t="s">
        <v>67</v>
      </c>
      <c r="D5" s="96" t="s">
        <v>68</v>
      </c>
      <c r="E5" s="97" t="s">
        <v>69</v>
      </c>
      <c r="F5" s="98" t="s">
        <v>66</v>
      </c>
      <c r="G5" s="96" t="s">
        <v>67</v>
      </c>
      <c r="H5" s="96" t="s">
        <v>68</v>
      </c>
      <c r="I5" s="99" t="s">
        <v>69</v>
      </c>
      <c r="J5" s="95" t="s">
        <v>66</v>
      </c>
      <c r="K5" s="96" t="s">
        <v>67</v>
      </c>
      <c r="L5" s="96" t="s">
        <v>68</v>
      </c>
      <c r="M5" s="97" t="s">
        <v>69</v>
      </c>
      <c r="N5" s="95" t="s">
        <v>66</v>
      </c>
      <c r="O5" s="96" t="s">
        <v>67</v>
      </c>
      <c r="P5" s="96" t="s">
        <v>68</v>
      </c>
      <c r="Q5" s="97" t="s">
        <v>69</v>
      </c>
      <c r="R5" s="95" t="s">
        <v>66</v>
      </c>
      <c r="S5" s="96" t="s">
        <v>67</v>
      </c>
      <c r="T5" s="96" t="s">
        <v>68</v>
      </c>
      <c r="U5" s="97" t="s">
        <v>69</v>
      </c>
      <c r="V5" s="95" t="s">
        <v>66</v>
      </c>
      <c r="W5" s="96" t="s">
        <v>67</v>
      </c>
      <c r="X5" s="96" t="s">
        <v>68</v>
      </c>
      <c r="Y5" s="97" t="s">
        <v>69</v>
      </c>
      <c r="Z5" s="95" t="s">
        <v>66</v>
      </c>
      <c r="AA5" s="96" t="s">
        <v>67</v>
      </c>
      <c r="AB5" s="96" t="s">
        <v>68</v>
      </c>
      <c r="AC5" s="97" t="s">
        <v>69</v>
      </c>
      <c r="AD5" s="95" t="s">
        <v>66</v>
      </c>
      <c r="AE5" s="96" t="s">
        <v>67</v>
      </c>
      <c r="AF5" s="96" t="s">
        <v>68</v>
      </c>
      <c r="AG5" s="99" t="s">
        <v>69</v>
      </c>
      <c r="AH5" s="95" t="s">
        <v>66</v>
      </c>
      <c r="AI5" s="96" t="s">
        <v>67</v>
      </c>
      <c r="AJ5" s="96" t="s">
        <v>68</v>
      </c>
      <c r="AK5" s="97" t="s">
        <v>69</v>
      </c>
      <c r="AL5" s="95" t="s">
        <v>66</v>
      </c>
      <c r="AM5" s="96" t="s">
        <v>67</v>
      </c>
      <c r="AN5" s="96" t="s">
        <v>68</v>
      </c>
      <c r="AO5" s="97" t="s">
        <v>69</v>
      </c>
      <c r="AP5" s="95" t="s">
        <v>66</v>
      </c>
      <c r="AQ5" s="96" t="s">
        <v>67</v>
      </c>
      <c r="AR5" s="96" t="s">
        <v>68</v>
      </c>
      <c r="AS5" s="97" t="s">
        <v>69</v>
      </c>
    </row>
    <row r="6" s="124" customFormat="true" ht="21" hidden="false" customHeight="true" outlineLevel="0" collapsed="false">
      <c r="A6" s="100" t="s">
        <v>70</v>
      </c>
      <c r="B6" s="101" t="n">
        <v>4</v>
      </c>
      <c r="C6" s="102" t="n">
        <v>6</v>
      </c>
      <c r="D6" s="102" t="n">
        <v>6</v>
      </c>
      <c r="E6" s="103" t="n">
        <v>5</v>
      </c>
      <c r="F6" s="104" t="n">
        <v>5</v>
      </c>
      <c r="G6" s="102" t="n">
        <v>9</v>
      </c>
      <c r="H6" s="102" t="n">
        <v>3</v>
      </c>
      <c r="I6" s="103" t="n">
        <v>2</v>
      </c>
      <c r="J6" s="101" t="n">
        <v>1</v>
      </c>
      <c r="K6" s="102" t="n">
        <v>-3</v>
      </c>
      <c r="L6" s="102" t="n">
        <v>-2</v>
      </c>
      <c r="M6" s="103" t="n">
        <v>-1</v>
      </c>
      <c r="N6" s="101" t="n">
        <v>0</v>
      </c>
      <c r="O6" s="104" t="n">
        <v>-5</v>
      </c>
      <c r="P6" s="102" t="n">
        <v>0</v>
      </c>
      <c r="Q6" s="103" t="n">
        <v>0</v>
      </c>
      <c r="R6" s="101" t="n">
        <v>0</v>
      </c>
      <c r="S6" s="102" t="n">
        <v>0</v>
      </c>
      <c r="T6" s="102" t="n">
        <v>0</v>
      </c>
      <c r="U6" s="103" t="n">
        <v>2</v>
      </c>
      <c r="V6" s="101" t="n">
        <v>3</v>
      </c>
      <c r="W6" s="104" t="n">
        <v>1</v>
      </c>
      <c r="X6" s="102" t="n">
        <v>1</v>
      </c>
      <c r="Y6" s="103" t="n">
        <v>1</v>
      </c>
      <c r="Z6" s="105" t="n">
        <v>2</v>
      </c>
      <c r="AA6" s="106" t="n">
        <v>1</v>
      </c>
      <c r="AB6" s="106" t="n">
        <v>3</v>
      </c>
      <c r="AC6" s="107" t="n">
        <v>2</v>
      </c>
      <c r="AD6" s="105" t="n">
        <v>4</v>
      </c>
      <c r="AE6" s="108" t="n">
        <v>4</v>
      </c>
      <c r="AF6" s="106" t="n">
        <v>3</v>
      </c>
      <c r="AG6" s="108" t="n">
        <v>4</v>
      </c>
      <c r="AH6" s="101" t="n">
        <v>4</v>
      </c>
      <c r="AI6" s="102" t="n">
        <v>9</v>
      </c>
      <c r="AJ6" s="102" t="n">
        <v>7</v>
      </c>
      <c r="AK6" s="103" t="n">
        <v>4</v>
      </c>
      <c r="AL6" s="101" t="n">
        <v>6</v>
      </c>
      <c r="AM6" s="102" t="n">
        <v>9</v>
      </c>
      <c r="AN6" s="102" t="n">
        <v>7</v>
      </c>
      <c r="AO6" s="103" t="n">
        <v>5</v>
      </c>
      <c r="AP6" s="101" t="n">
        <v>6</v>
      </c>
      <c r="AQ6" s="102" t="n">
        <v>10</v>
      </c>
      <c r="AR6" s="102" t="n">
        <v>8</v>
      </c>
      <c r="AS6" s="103" t="n">
        <v>4</v>
      </c>
    </row>
    <row r="7" s="124" customFormat="true" ht="21" hidden="false" customHeight="true" outlineLevel="0" collapsed="false">
      <c r="A7" s="100" t="s">
        <v>71</v>
      </c>
      <c r="B7" s="101" t="n">
        <v>3</v>
      </c>
      <c r="C7" s="102" t="n">
        <v>5</v>
      </c>
      <c r="D7" s="102" t="n">
        <v>6</v>
      </c>
      <c r="E7" s="103" t="n">
        <v>6</v>
      </c>
      <c r="F7" s="104" t="n">
        <v>4</v>
      </c>
      <c r="G7" s="102" t="n">
        <v>12</v>
      </c>
      <c r="H7" s="102" t="n">
        <v>2</v>
      </c>
      <c r="I7" s="103" t="n">
        <v>0</v>
      </c>
      <c r="J7" s="101" t="n">
        <v>-5</v>
      </c>
      <c r="K7" s="102" t="n">
        <v>-2</v>
      </c>
      <c r="L7" s="102" t="n">
        <v>-4</v>
      </c>
      <c r="M7" s="103" t="n">
        <v>-4</v>
      </c>
      <c r="N7" s="101" t="n">
        <v>-1</v>
      </c>
      <c r="O7" s="104" t="n">
        <v>-3</v>
      </c>
      <c r="P7" s="102" t="n">
        <v>-1</v>
      </c>
      <c r="Q7" s="103" t="n">
        <v>0</v>
      </c>
      <c r="R7" s="101" t="n">
        <v>1</v>
      </c>
      <c r="S7" s="102" t="n">
        <v>1</v>
      </c>
      <c r="T7" s="102" t="n">
        <v>2</v>
      </c>
      <c r="U7" s="103" t="n">
        <v>2</v>
      </c>
      <c r="V7" s="101" t="n">
        <v>2</v>
      </c>
      <c r="W7" s="104" t="n">
        <v>-3</v>
      </c>
      <c r="X7" s="102" t="n">
        <v>1</v>
      </c>
      <c r="Y7" s="103" t="n">
        <v>2</v>
      </c>
      <c r="Z7" s="105" t="n">
        <v>1</v>
      </c>
      <c r="AA7" s="106" t="n">
        <v>-1</v>
      </c>
      <c r="AB7" s="106" t="n">
        <v>1</v>
      </c>
      <c r="AC7" s="107" t="n">
        <v>6</v>
      </c>
      <c r="AD7" s="106" t="n">
        <v>3</v>
      </c>
      <c r="AE7" s="106" t="n">
        <v>5</v>
      </c>
      <c r="AF7" s="106" t="n">
        <v>3</v>
      </c>
      <c r="AG7" s="109" t="n">
        <v>4</v>
      </c>
      <c r="AH7" s="101" t="n">
        <v>4</v>
      </c>
      <c r="AI7" s="102" t="n">
        <v>8</v>
      </c>
      <c r="AJ7" s="102" t="n">
        <v>3</v>
      </c>
      <c r="AK7" s="103" t="n">
        <v>4</v>
      </c>
      <c r="AL7" s="101" t="n">
        <v>5</v>
      </c>
      <c r="AM7" s="102" t="n">
        <v>11</v>
      </c>
      <c r="AN7" s="102" t="n">
        <v>5</v>
      </c>
      <c r="AO7" s="103" t="n">
        <v>3</v>
      </c>
      <c r="AP7" s="101" t="n">
        <v>5</v>
      </c>
      <c r="AQ7" s="102" t="n">
        <v>12</v>
      </c>
      <c r="AR7" s="102" t="n">
        <v>4</v>
      </c>
      <c r="AS7" s="103"/>
    </row>
    <row r="8" s="124" customFormat="true" ht="21" hidden="false" customHeight="true" outlineLevel="0" collapsed="false">
      <c r="A8" s="110" t="s">
        <v>72</v>
      </c>
      <c r="B8" s="111" t="n">
        <v>1</v>
      </c>
      <c r="C8" s="112" t="n">
        <v>2</v>
      </c>
      <c r="D8" s="112" t="n">
        <v>3</v>
      </c>
      <c r="E8" s="113" t="n">
        <v>0</v>
      </c>
      <c r="F8" s="114" t="n">
        <v>4</v>
      </c>
      <c r="G8" s="112" t="n">
        <v>5</v>
      </c>
      <c r="H8" s="112" t="n">
        <v>-2</v>
      </c>
      <c r="I8" s="113" t="n">
        <v>-3</v>
      </c>
      <c r="J8" s="111" t="n">
        <v>-8</v>
      </c>
      <c r="K8" s="112" t="n">
        <v>-7</v>
      </c>
      <c r="L8" s="112" t="n">
        <v>-8</v>
      </c>
      <c r="M8" s="112" t="n">
        <v>-8</v>
      </c>
      <c r="N8" s="111" t="n">
        <v>-7</v>
      </c>
      <c r="O8" s="112" t="n">
        <v>-8</v>
      </c>
      <c r="P8" s="112" t="n">
        <v>-5</v>
      </c>
      <c r="Q8" s="113" t="n">
        <v>-5</v>
      </c>
      <c r="R8" s="111" t="n">
        <v>-5</v>
      </c>
      <c r="S8" s="112" t="n">
        <v>-8</v>
      </c>
      <c r="T8" s="112" t="n">
        <v>-2</v>
      </c>
      <c r="U8" s="113" t="n">
        <v>-4</v>
      </c>
      <c r="V8" s="111" t="n">
        <v>-4</v>
      </c>
      <c r="W8" s="112" t="n">
        <v>-7</v>
      </c>
      <c r="X8" s="112" t="n">
        <v>-3</v>
      </c>
      <c r="Y8" s="113" t="n">
        <v>-3</v>
      </c>
      <c r="Z8" s="115" t="n">
        <v>-2</v>
      </c>
      <c r="AA8" s="116" t="n">
        <v>-2</v>
      </c>
      <c r="AB8" s="116" t="n">
        <v>-2</v>
      </c>
      <c r="AC8" s="117" t="n">
        <v>-1</v>
      </c>
      <c r="AD8" s="118" t="n">
        <v>0</v>
      </c>
      <c r="AE8" s="116" t="n">
        <v>-2</v>
      </c>
      <c r="AF8" s="112" t="n">
        <v>-2</v>
      </c>
      <c r="AG8" s="117" t="n">
        <v>-1</v>
      </c>
      <c r="AH8" s="111" t="n">
        <v>0</v>
      </c>
      <c r="AI8" s="112" t="n">
        <v>4</v>
      </c>
      <c r="AJ8" s="112" t="n">
        <v>-1</v>
      </c>
      <c r="AK8" s="113" t="n">
        <v>-2</v>
      </c>
      <c r="AL8" s="111" t="n">
        <v>0</v>
      </c>
      <c r="AM8" s="112" t="n">
        <v>5</v>
      </c>
      <c r="AN8" s="112" t="n">
        <v>-2</v>
      </c>
      <c r="AO8" s="113" t="n">
        <v>-1</v>
      </c>
      <c r="AP8" s="111" t="n">
        <v>1</v>
      </c>
      <c r="AQ8" s="112" t="n">
        <v>8</v>
      </c>
      <c r="AR8" s="112"/>
      <c r="AS8" s="113"/>
    </row>
    <row r="9" s="109" customFormat="true" ht="21" hidden="false" customHeight="true" outlineLevel="0" collapsed="false">
      <c r="A9" s="119" t="s">
        <v>73</v>
      </c>
      <c r="B9" s="119" t="n">
        <v>0</v>
      </c>
      <c r="C9" s="119" t="n">
        <v>0</v>
      </c>
      <c r="D9" s="119" t="n">
        <v>0</v>
      </c>
      <c r="E9" s="119" t="n">
        <v>0</v>
      </c>
      <c r="F9" s="119" t="n">
        <v>0</v>
      </c>
      <c r="G9" s="119" t="n">
        <v>0</v>
      </c>
      <c r="H9" s="119" t="n">
        <v>0</v>
      </c>
      <c r="I9" s="119" t="n">
        <v>0</v>
      </c>
      <c r="J9" s="119" t="n">
        <v>0</v>
      </c>
      <c r="K9" s="119" t="n">
        <v>0</v>
      </c>
      <c r="L9" s="119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119" t="n">
        <v>0</v>
      </c>
      <c r="AD9" s="119" t="n">
        <v>0</v>
      </c>
      <c r="AE9" s="119" t="n">
        <v>0</v>
      </c>
      <c r="AF9" s="119" t="n">
        <v>0</v>
      </c>
      <c r="AG9" s="119" t="n">
        <v>0</v>
      </c>
      <c r="AH9" s="119" t="n">
        <v>0</v>
      </c>
      <c r="AI9" s="119" t="n">
        <v>0</v>
      </c>
      <c r="AJ9" s="119" t="n">
        <v>0</v>
      </c>
      <c r="AK9" s="119" t="n">
        <v>0</v>
      </c>
      <c r="AL9" s="119" t="n">
        <v>0</v>
      </c>
      <c r="AM9" s="119" t="n">
        <v>0</v>
      </c>
      <c r="AN9" s="119" t="n">
        <v>0</v>
      </c>
      <c r="AO9" s="119" t="n">
        <v>0</v>
      </c>
      <c r="AP9" s="119" t="n">
        <v>0</v>
      </c>
      <c r="AQ9" s="119" t="n">
        <v>0</v>
      </c>
      <c r="AR9" s="119" t="n">
        <v>0</v>
      </c>
      <c r="AS9" s="119" t="n">
        <v>0</v>
      </c>
    </row>
    <row r="10" s="109" customFormat="true" ht="21" hidden="false" customHeight="true" outlineLevel="0" collapsed="false">
      <c r="A10" s="120" t="s">
        <v>74</v>
      </c>
      <c r="B10" s="119"/>
      <c r="C10" s="119"/>
      <c r="D10" s="119"/>
      <c r="E10" s="119"/>
      <c r="F10" s="119" t="n">
        <v>30</v>
      </c>
      <c r="G10" s="119" t="n">
        <v>30</v>
      </c>
      <c r="H10" s="119" t="n">
        <v>30</v>
      </c>
      <c r="I10" s="119" t="n">
        <v>30</v>
      </c>
      <c r="J10" s="119" t="n">
        <v>30</v>
      </c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 t="n">
        <v>30</v>
      </c>
      <c r="W10" s="119" t="n">
        <v>30</v>
      </c>
      <c r="X10" s="119" t="n">
        <v>30</v>
      </c>
      <c r="Y10" s="119" t="n">
        <v>30</v>
      </c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</row>
    <row r="11" s="109" customFormat="true" ht="9.75" hidden="false" customHeight="true" outlineLevel="0" collapsed="false">
      <c r="A11" s="121"/>
      <c r="Z11" s="122"/>
      <c r="AA11" s="122"/>
      <c r="AB11" s="122"/>
      <c r="AC11" s="122"/>
      <c r="AD11" s="122"/>
      <c r="AE11" s="122"/>
      <c r="AG11" s="122"/>
    </row>
    <row r="12" customFormat="false" ht="21" hidden="false" customHeight="true" outlineLevel="0" collapsed="false">
      <c r="A12" s="89" t="s">
        <v>4</v>
      </c>
      <c r="B12" s="90" t="s">
        <v>65</v>
      </c>
      <c r="C12" s="91"/>
      <c r="D12" s="91"/>
      <c r="E12" s="92"/>
      <c r="F12" s="93" t="n">
        <v>20</v>
      </c>
      <c r="G12" s="91"/>
      <c r="H12" s="91"/>
      <c r="I12" s="92"/>
      <c r="J12" s="93" t="n">
        <v>21</v>
      </c>
      <c r="K12" s="91"/>
      <c r="L12" s="91"/>
      <c r="M12" s="92"/>
      <c r="N12" s="93" t="n">
        <v>22</v>
      </c>
      <c r="O12" s="91"/>
      <c r="P12" s="91"/>
      <c r="Q12" s="92"/>
      <c r="R12" s="93" t="n">
        <v>23</v>
      </c>
      <c r="S12" s="91"/>
      <c r="T12" s="91"/>
      <c r="U12" s="92"/>
      <c r="V12" s="93" t="n">
        <v>24</v>
      </c>
      <c r="W12" s="91"/>
      <c r="X12" s="91"/>
      <c r="Y12" s="92"/>
      <c r="Z12" s="93" t="n">
        <v>25</v>
      </c>
      <c r="AA12" s="91"/>
      <c r="AB12" s="91"/>
      <c r="AC12" s="91"/>
      <c r="AD12" s="93" t="n">
        <v>26</v>
      </c>
      <c r="AE12" s="91"/>
      <c r="AF12" s="91"/>
      <c r="AG12" s="92"/>
      <c r="AH12" s="123" t="n">
        <v>27</v>
      </c>
      <c r="AI12" s="91"/>
      <c r="AJ12" s="91"/>
      <c r="AK12" s="92"/>
      <c r="AL12" s="93" t="n">
        <v>28</v>
      </c>
      <c r="AM12" s="91"/>
      <c r="AN12" s="91"/>
      <c r="AO12" s="92"/>
      <c r="AP12" s="93" t="n">
        <v>29</v>
      </c>
      <c r="AQ12" s="91"/>
      <c r="AR12" s="91"/>
      <c r="AS12" s="92"/>
    </row>
    <row r="13" customFormat="false" ht="21" hidden="false" customHeight="true" outlineLevel="0" collapsed="false">
      <c r="A13" s="94"/>
      <c r="B13" s="95" t="s">
        <v>66</v>
      </c>
      <c r="C13" s="96" t="s">
        <v>67</v>
      </c>
      <c r="D13" s="96" t="s">
        <v>68</v>
      </c>
      <c r="E13" s="97" t="s">
        <v>69</v>
      </c>
      <c r="F13" s="98" t="s">
        <v>66</v>
      </c>
      <c r="G13" s="96" t="s">
        <v>67</v>
      </c>
      <c r="H13" s="96" t="s">
        <v>68</v>
      </c>
      <c r="I13" s="97" t="s">
        <v>69</v>
      </c>
      <c r="J13" s="98" t="s">
        <v>66</v>
      </c>
      <c r="K13" s="96" t="s">
        <v>67</v>
      </c>
      <c r="L13" s="96" t="s">
        <v>68</v>
      </c>
      <c r="M13" s="97" t="s">
        <v>69</v>
      </c>
      <c r="N13" s="95" t="s">
        <v>66</v>
      </c>
      <c r="O13" s="96" t="s">
        <v>67</v>
      </c>
      <c r="P13" s="96" t="s">
        <v>68</v>
      </c>
      <c r="Q13" s="97" t="s">
        <v>69</v>
      </c>
      <c r="R13" s="95" t="s">
        <v>66</v>
      </c>
      <c r="S13" s="96" t="s">
        <v>67</v>
      </c>
      <c r="T13" s="96" t="s">
        <v>68</v>
      </c>
      <c r="U13" s="97" t="s">
        <v>69</v>
      </c>
      <c r="V13" s="95" t="s">
        <v>66</v>
      </c>
      <c r="W13" s="96" t="s">
        <v>67</v>
      </c>
      <c r="X13" s="96" t="s">
        <v>68</v>
      </c>
      <c r="Y13" s="97" t="s">
        <v>69</v>
      </c>
      <c r="Z13" s="95" t="s">
        <v>66</v>
      </c>
      <c r="AA13" s="96" t="s">
        <v>67</v>
      </c>
      <c r="AB13" s="96" t="s">
        <v>68</v>
      </c>
      <c r="AC13" s="99" t="s">
        <v>69</v>
      </c>
      <c r="AD13" s="95" t="s">
        <v>66</v>
      </c>
      <c r="AE13" s="96" t="s">
        <v>67</v>
      </c>
      <c r="AF13" s="96" t="s">
        <v>68</v>
      </c>
      <c r="AG13" s="97" t="s">
        <v>69</v>
      </c>
      <c r="AH13" s="143" t="s">
        <v>66</v>
      </c>
      <c r="AI13" s="96" t="s">
        <v>67</v>
      </c>
      <c r="AJ13" s="96" t="s">
        <v>68</v>
      </c>
      <c r="AK13" s="97" t="s">
        <v>69</v>
      </c>
      <c r="AL13" s="95" t="s">
        <v>66</v>
      </c>
      <c r="AM13" s="96" t="s">
        <v>67</v>
      </c>
      <c r="AN13" s="96" t="s">
        <v>68</v>
      </c>
      <c r="AO13" s="97" t="s">
        <v>69</v>
      </c>
      <c r="AP13" s="95" t="s">
        <v>66</v>
      </c>
      <c r="AQ13" s="96" t="s">
        <v>67</v>
      </c>
      <c r="AR13" s="96" t="s">
        <v>68</v>
      </c>
      <c r="AS13" s="97" t="s">
        <v>69</v>
      </c>
    </row>
    <row r="14" s="124" customFormat="true" ht="21" hidden="false" customHeight="true" outlineLevel="0" collapsed="false">
      <c r="A14" s="100" t="s">
        <v>70</v>
      </c>
      <c r="B14" s="101" t="n">
        <v>3</v>
      </c>
      <c r="C14" s="102" t="n">
        <v>-2</v>
      </c>
      <c r="D14" s="102" t="n">
        <v>6</v>
      </c>
      <c r="E14" s="103" t="n">
        <v>-2</v>
      </c>
      <c r="F14" s="104" t="n">
        <v>0</v>
      </c>
      <c r="G14" s="102" t="n">
        <v>3</v>
      </c>
      <c r="H14" s="102" t="n">
        <v>-3</v>
      </c>
      <c r="I14" s="103" t="n">
        <v>1</v>
      </c>
      <c r="J14" s="101" t="n">
        <v>-1</v>
      </c>
      <c r="K14" s="102" t="n">
        <v>-3</v>
      </c>
      <c r="L14" s="102" t="n">
        <v>-1</v>
      </c>
      <c r="M14" s="103" t="n">
        <v>-1</v>
      </c>
      <c r="N14" s="101" t="n">
        <v>-1</v>
      </c>
      <c r="O14" s="104" t="n">
        <v>-7</v>
      </c>
      <c r="P14" s="102" t="n">
        <v>-4</v>
      </c>
      <c r="Q14" s="103" t="n">
        <v>-2</v>
      </c>
      <c r="R14" s="101" t="n">
        <v>3</v>
      </c>
      <c r="S14" s="102" t="n">
        <v>1</v>
      </c>
      <c r="T14" s="102" t="n">
        <v>-3</v>
      </c>
      <c r="U14" s="103" t="n">
        <v>2</v>
      </c>
      <c r="V14" s="101" t="n">
        <v>1</v>
      </c>
      <c r="W14" s="104" t="n">
        <v>3</v>
      </c>
      <c r="X14" s="102" t="n">
        <v>2</v>
      </c>
      <c r="Y14" s="103" t="n">
        <v>4</v>
      </c>
      <c r="Z14" s="105" t="n">
        <v>3</v>
      </c>
      <c r="AA14" s="106" t="n">
        <v>5</v>
      </c>
      <c r="AB14" s="106" t="n">
        <v>9</v>
      </c>
      <c r="AC14" s="107" t="n">
        <v>4</v>
      </c>
      <c r="AD14" s="105" t="n">
        <v>10</v>
      </c>
      <c r="AE14" s="108" t="n">
        <v>15</v>
      </c>
      <c r="AF14" s="106" t="n">
        <v>3</v>
      </c>
      <c r="AG14" s="108" t="n">
        <v>6</v>
      </c>
      <c r="AH14" s="101" t="n">
        <v>7</v>
      </c>
      <c r="AI14" s="102" t="n">
        <v>12</v>
      </c>
      <c r="AJ14" s="102" t="n">
        <v>12</v>
      </c>
      <c r="AK14" s="103" t="n">
        <v>11</v>
      </c>
      <c r="AL14" s="101" t="n">
        <v>9</v>
      </c>
      <c r="AM14" s="102" t="n">
        <v>9</v>
      </c>
      <c r="AN14" s="102" t="n">
        <v>6</v>
      </c>
      <c r="AO14" s="103" t="n">
        <v>12</v>
      </c>
      <c r="AP14" s="101" t="n">
        <v>11</v>
      </c>
      <c r="AQ14" s="102" t="n">
        <v>11</v>
      </c>
      <c r="AR14" s="102" t="n">
        <v>8</v>
      </c>
      <c r="AS14" s="103" t="n">
        <v>11</v>
      </c>
    </row>
    <row r="15" s="124" customFormat="true" ht="21" hidden="false" customHeight="true" outlineLevel="0" collapsed="false">
      <c r="A15" s="100" t="s">
        <v>71</v>
      </c>
      <c r="B15" s="101" t="n">
        <v>1</v>
      </c>
      <c r="C15" s="102" t="n">
        <v>1</v>
      </c>
      <c r="D15" s="102" t="n">
        <v>-4</v>
      </c>
      <c r="E15" s="103" t="n">
        <v>-1</v>
      </c>
      <c r="F15" s="104" t="n">
        <v>0</v>
      </c>
      <c r="G15" s="102" t="n">
        <v>8</v>
      </c>
      <c r="H15" s="102" t="n">
        <v>2</v>
      </c>
      <c r="I15" s="103" t="n">
        <v>0</v>
      </c>
      <c r="J15" s="101" t="n">
        <v>-3</v>
      </c>
      <c r="K15" s="102" t="n">
        <v>-2</v>
      </c>
      <c r="L15" s="102" t="n">
        <v>-1</v>
      </c>
      <c r="M15" s="103" t="n">
        <v>-5</v>
      </c>
      <c r="N15" s="101" t="n">
        <v>-4</v>
      </c>
      <c r="O15" s="104" t="n">
        <v>-10</v>
      </c>
      <c r="P15" s="102" t="n">
        <v>-1</v>
      </c>
      <c r="Q15" s="103" t="n">
        <v>2</v>
      </c>
      <c r="R15" s="101" t="n">
        <v>4</v>
      </c>
      <c r="S15" s="102" t="n">
        <v>5</v>
      </c>
      <c r="T15" s="102" t="n">
        <v>-3</v>
      </c>
      <c r="U15" s="103" t="n">
        <v>5</v>
      </c>
      <c r="V15" s="101" t="n">
        <v>1</v>
      </c>
      <c r="W15" s="104" t="n">
        <v>-4</v>
      </c>
      <c r="X15" s="102" t="n">
        <v>3</v>
      </c>
      <c r="Y15" s="103" t="n">
        <v>3</v>
      </c>
      <c r="Z15" s="105" t="n">
        <v>5</v>
      </c>
      <c r="AA15" s="106" t="n">
        <v>14</v>
      </c>
      <c r="AB15" s="106" t="n">
        <v>3</v>
      </c>
      <c r="AC15" s="107" t="n">
        <v>4</v>
      </c>
      <c r="AD15" s="106" t="n">
        <v>9</v>
      </c>
      <c r="AE15" s="106" t="n">
        <v>14</v>
      </c>
      <c r="AF15" s="106" t="n">
        <v>7</v>
      </c>
      <c r="AG15" s="109" t="n">
        <v>8</v>
      </c>
      <c r="AH15" s="101" t="n">
        <v>10</v>
      </c>
      <c r="AI15" s="102" t="n">
        <v>10</v>
      </c>
      <c r="AJ15" s="102" t="n">
        <v>11</v>
      </c>
      <c r="AK15" s="103" t="n">
        <v>11</v>
      </c>
      <c r="AL15" s="101" t="n">
        <v>5</v>
      </c>
      <c r="AM15" s="102" t="n">
        <v>8</v>
      </c>
      <c r="AN15" s="102" t="n">
        <v>11</v>
      </c>
      <c r="AO15" s="103" t="n">
        <v>6</v>
      </c>
      <c r="AP15" s="101" t="n">
        <v>10</v>
      </c>
      <c r="AQ15" s="102" t="n">
        <v>10</v>
      </c>
      <c r="AR15" s="102" t="n">
        <v>9</v>
      </c>
      <c r="AS15" s="103"/>
    </row>
    <row r="16" s="124" customFormat="true" ht="21" hidden="false" customHeight="true" outlineLevel="0" collapsed="false">
      <c r="A16" s="110" t="s">
        <v>72</v>
      </c>
      <c r="B16" s="111" t="n">
        <v>-3</v>
      </c>
      <c r="C16" s="112" t="n">
        <v>-1</v>
      </c>
      <c r="D16" s="112" t="n">
        <v>-5</v>
      </c>
      <c r="E16" s="113" t="n">
        <v>-4</v>
      </c>
      <c r="F16" s="114" t="n">
        <v>-2</v>
      </c>
      <c r="G16" s="112" t="n">
        <v>0</v>
      </c>
      <c r="H16" s="112" t="n">
        <v>-1</v>
      </c>
      <c r="I16" s="113" t="n">
        <v>-6</v>
      </c>
      <c r="J16" s="111" t="n">
        <v>-13</v>
      </c>
      <c r="K16" s="112" t="n">
        <v>-7</v>
      </c>
      <c r="L16" s="112" t="n">
        <v>-8</v>
      </c>
      <c r="M16" s="112" t="n">
        <v>-8</v>
      </c>
      <c r="N16" s="111" t="n">
        <v>-4</v>
      </c>
      <c r="O16" s="112" t="n">
        <v>-3</v>
      </c>
      <c r="P16" s="112" t="n">
        <v>-4</v>
      </c>
      <c r="Q16" s="113" t="n">
        <v>-3</v>
      </c>
      <c r="R16" s="111" t="n">
        <v>-4</v>
      </c>
      <c r="S16" s="112" t="n">
        <v>-6</v>
      </c>
      <c r="T16" s="112" t="n">
        <v>-3</v>
      </c>
      <c r="U16" s="113" t="n">
        <v>-4</v>
      </c>
      <c r="V16" s="111" t="n">
        <v>-3</v>
      </c>
      <c r="W16" s="112" t="n">
        <v>-4</v>
      </c>
      <c r="X16" s="112" t="n">
        <v>-4</v>
      </c>
      <c r="Y16" s="113" t="n">
        <v>3</v>
      </c>
      <c r="Z16" s="115" t="n">
        <v>5</v>
      </c>
      <c r="AA16" s="116" t="n">
        <v>5</v>
      </c>
      <c r="AB16" s="116" t="n">
        <v>4</v>
      </c>
      <c r="AC16" s="117" t="n">
        <v>4</v>
      </c>
      <c r="AD16" s="118" t="n">
        <v>2</v>
      </c>
      <c r="AE16" s="116" t="n">
        <v>10</v>
      </c>
      <c r="AF16" s="112" t="n">
        <v>6</v>
      </c>
      <c r="AG16" s="117" t="n">
        <v>6</v>
      </c>
      <c r="AH16" s="111" t="n">
        <v>9</v>
      </c>
      <c r="AI16" s="112" t="n">
        <v>5</v>
      </c>
      <c r="AJ16" s="112" t="n">
        <v>6</v>
      </c>
      <c r="AK16" s="113" t="n">
        <v>2</v>
      </c>
      <c r="AL16" s="111" t="n">
        <v>2</v>
      </c>
      <c r="AM16" s="112" t="n">
        <v>10</v>
      </c>
      <c r="AN16" s="112" t="n">
        <v>3</v>
      </c>
      <c r="AO16" s="113" t="n">
        <v>1</v>
      </c>
      <c r="AP16" s="111" t="n">
        <v>0</v>
      </c>
      <c r="AQ16" s="112" t="n">
        <v>2</v>
      </c>
      <c r="AR16" s="112"/>
      <c r="AS16" s="113"/>
    </row>
    <row r="17" customFormat="false" ht="21" hidden="false" customHeight="true" outlineLevel="0" collapsed="false">
      <c r="A17" s="119" t="s">
        <v>73</v>
      </c>
      <c r="B17" s="119" t="n">
        <v>0</v>
      </c>
      <c r="C17" s="119" t="n">
        <v>0</v>
      </c>
      <c r="D17" s="119" t="n">
        <v>0</v>
      </c>
      <c r="E17" s="119" t="n">
        <v>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v>0</v>
      </c>
      <c r="AB17" s="119" t="n">
        <v>0</v>
      </c>
      <c r="AC17" s="119" t="n">
        <v>0</v>
      </c>
      <c r="AD17" s="119" t="n">
        <v>0</v>
      </c>
      <c r="AE17" s="119" t="n">
        <v>0</v>
      </c>
      <c r="AF17" s="119" t="n">
        <v>0</v>
      </c>
      <c r="AG17" s="119" t="n">
        <v>0</v>
      </c>
      <c r="AH17" s="119" t="n">
        <v>0</v>
      </c>
      <c r="AI17" s="119" t="n">
        <v>0</v>
      </c>
      <c r="AJ17" s="119" t="n">
        <v>0</v>
      </c>
      <c r="AK17" s="119" t="n">
        <v>0</v>
      </c>
      <c r="AL17" s="119" t="n">
        <v>0</v>
      </c>
      <c r="AM17" s="119" t="n">
        <v>0</v>
      </c>
      <c r="AN17" s="119" t="n">
        <v>0</v>
      </c>
      <c r="AO17" s="119" t="n">
        <v>0</v>
      </c>
      <c r="AP17" s="119" t="n">
        <v>0</v>
      </c>
      <c r="AQ17" s="119" t="n">
        <v>0</v>
      </c>
      <c r="AR17" s="119" t="n">
        <v>0</v>
      </c>
      <c r="AS17" s="119" t="n">
        <v>0</v>
      </c>
    </row>
    <row r="18" customFormat="false" ht="21" hidden="false" customHeight="true" outlineLevel="0" collapsed="false">
      <c r="A18" s="120" t="s">
        <v>74</v>
      </c>
      <c r="B18" s="119"/>
      <c r="C18" s="119"/>
      <c r="D18" s="119"/>
      <c r="E18" s="119"/>
      <c r="F18" s="119" t="n">
        <v>30</v>
      </c>
      <c r="G18" s="119" t="n">
        <v>30</v>
      </c>
      <c r="H18" s="119" t="n">
        <v>30</v>
      </c>
      <c r="I18" s="119" t="n">
        <v>30</v>
      </c>
      <c r="J18" s="119" t="n">
        <v>30</v>
      </c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 t="n">
        <v>30</v>
      </c>
      <c r="W18" s="119" t="n">
        <v>30</v>
      </c>
      <c r="X18" s="119" t="n">
        <v>30</v>
      </c>
      <c r="Y18" s="119" t="n">
        <v>30</v>
      </c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</row>
    <row r="19" customFormat="false" ht="9.75" hidden="false" customHeight="true" outlineLevel="0" collapsed="false"/>
    <row r="20" customFormat="false" ht="21" hidden="false" customHeight="true" outlineLevel="0" collapsed="false">
      <c r="A20" s="89" t="s">
        <v>5</v>
      </c>
      <c r="B20" s="90" t="s">
        <v>65</v>
      </c>
      <c r="C20" s="91"/>
      <c r="D20" s="91"/>
      <c r="E20" s="92"/>
      <c r="F20" s="93" t="n">
        <v>20</v>
      </c>
      <c r="G20" s="91"/>
      <c r="H20" s="91"/>
      <c r="I20" s="92"/>
      <c r="J20" s="93" t="n">
        <v>21</v>
      </c>
      <c r="K20" s="91"/>
      <c r="L20" s="91"/>
      <c r="M20" s="92"/>
      <c r="N20" s="93" t="n">
        <v>22</v>
      </c>
      <c r="O20" s="91"/>
      <c r="P20" s="91"/>
      <c r="Q20" s="92"/>
      <c r="R20" s="93" t="n">
        <v>23</v>
      </c>
      <c r="S20" s="91"/>
      <c r="T20" s="91"/>
      <c r="U20" s="92"/>
      <c r="V20" s="93" t="n">
        <v>24</v>
      </c>
      <c r="W20" s="91"/>
      <c r="X20" s="91"/>
      <c r="Y20" s="92"/>
      <c r="Z20" s="93" t="n">
        <v>25</v>
      </c>
      <c r="AA20" s="91"/>
      <c r="AB20" s="91"/>
      <c r="AC20" s="91"/>
      <c r="AD20" s="93" t="n">
        <v>26</v>
      </c>
      <c r="AE20" s="91"/>
      <c r="AF20" s="91"/>
      <c r="AG20" s="92"/>
      <c r="AH20" s="123" t="n">
        <v>27</v>
      </c>
      <c r="AI20" s="91"/>
      <c r="AJ20" s="91"/>
      <c r="AK20" s="92"/>
      <c r="AL20" s="93" t="n">
        <v>28</v>
      </c>
      <c r="AM20" s="91"/>
      <c r="AN20" s="91"/>
      <c r="AO20" s="92"/>
      <c r="AP20" s="93" t="n">
        <v>29</v>
      </c>
      <c r="AQ20" s="91"/>
      <c r="AR20" s="91"/>
      <c r="AS20" s="92"/>
    </row>
    <row r="21" customFormat="false" ht="21" hidden="false" customHeight="true" outlineLevel="0" collapsed="false">
      <c r="A21" s="94"/>
      <c r="B21" s="95" t="s">
        <v>66</v>
      </c>
      <c r="C21" s="96" t="s">
        <v>67</v>
      </c>
      <c r="D21" s="96" t="s">
        <v>68</v>
      </c>
      <c r="E21" s="97" t="s">
        <v>69</v>
      </c>
      <c r="F21" s="98" t="s">
        <v>66</v>
      </c>
      <c r="G21" s="96" t="s">
        <v>67</v>
      </c>
      <c r="H21" s="96" t="s">
        <v>68</v>
      </c>
      <c r="I21" s="99" t="s">
        <v>69</v>
      </c>
      <c r="J21" s="95" t="s">
        <v>66</v>
      </c>
      <c r="K21" s="96" t="s">
        <v>67</v>
      </c>
      <c r="L21" s="96" t="s">
        <v>68</v>
      </c>
      <c r="M21" s="97" t="s">
        <v>69</v>
      </c>
      <c r="N21" s="95" t="s">
        <v>66</v>
      </c>
      <c r="O21" s="96" t="s">
        <v>67</v>
      </c>
      <c r="P21" s="96" t="s">
        <v>68</v>
      </c>
      <c r="Q21" s="97" t="s">
        <v>69</v>
      </c>
      <c r="R21" s="95" t="s">
        <v>66</v>
      </c>
      <c r="S21" s="96" t="s">
        <v>67</v>
      </c>
      <c r="T21" s="96" t="s">
        <v>68</v>
      </c>
      <c r="U21" s="97" t="s">
        <v>69</v>
      </c>
      <c r="V21" s="95" t="s">
        <v>66</v>
      </c>
      <c r="W21" s="96" t="s">
        <v>67</v>
      </c>
      <c r="X21" s="96" t="s">
        <v>68</v>
      </c>
      <c r="Y21" s="97" t="s">
        <v>69</v>
      </c>
      <c r="Z21" s="95" t="s">
        <v>66</v>
      </c>
      <c r="AA21" s="96" t="s">
        <v>67</v>
      </c>
      <c r="AB21" s="96" t="s">
        <v>68</v>
      </c>
      <c r="AC21" s="99" t="s">
        <v>69</v>
      </c>
      <c r="AD21" s="95" t="s">
        <v>66</v>
      </c>
      <c r="AE21" s="96" t="s">
        <v>67</v>
      </c>
      <c r="AF21" s="96" t="s">
        <v>68</v>
      </c>
      <c r="AG21" s="97" t="s">
        <v>69</v>
      </c>
      <c r="AH21" s="143" t="s">
        <v>66</v>
      </c>
      <c r="AI21" s="96" t="s">
        <v>67</v>
      </c>
      <c r="AJ21" s="96" t="s">
        <v>68</v>
      </c>
      <c r="AK21" s="97" t="s">
        <v>69</v>
      </c>
      <c r="AL21" s="95" t="s">
        <v>66</v>
      </c>
      <c r="AM21" s="98" t="s">
        <v>67</v>
      </c>
      <c r="AN21" s="96" t="s">
        <v>68</v>
      </c>
      <c r="AO21" s="97" t="s">
        <v>69</v>
      </c>
      <c r="AP21" s="95" t="s">
        <v>66</v>
      </c>
      <c r="AQ21" s="98" t="s">
        <v>67</v>
      </c>
      <c r="AR21" s="96" t="s">
        <v>68</v>
      </c>
      <c r="AS21" s="97" t="s">
        <v>69</v>
      </c>
    </row>
    <row r="22" s="124" customFormat="true" ht="21" hidden="false" customHeight="true" outlineLevel="0" collapsed="false">
      <c r="A22" s="100" t="s">
        <v>70</v>
      </c>
      <c r="B22" s="101" t="n">
        <v>8</v>
      </c>
      <c r="C22" s="102" t="n">
        <v>13</v>
      </c>
      <c r="D22" s="102" t="n">
        <v>7</v>
      </c>
      <c r="E22" s="103" t="n">
        <v>8</v>
      </c>
      <c r="F22" s="104" t="n">
        <v>8</v>
      </c>
      <c r="G22" s="102" t="n">
        <v>14</v>
      </c>
      <c r="H22" s="102" t="n">
        <v>5</v>
      </c>
      <c r="I22" s="103" t="n">
        <v>4</v>
      </c>
      <c r="J22" s="101" t="n">
        <v>1</v>
      </c>
      <c r="K22" s="102" t="n">
        <v>-4</v>
      </c>
      <c r="L22" s="102" t="n">
        <v>-3</v>
      </c>
      <c r="M22" s="103" t="n">
        <v>-1</v>
      </c>
      <c r="N22" s="101" t="n">
        <v>0</v>
      </c>
      <c r="O22" s="104" t="n">
        <v>-6</v>
      </c>
      <c r="P22" s="102" t="n">
        <v>1</v>
      </c>
      <c r="Q22" s="103" t="n">
        <v>0</v>
      </c>
      <c r="R22" s="101" t="n">
        <v>0</v>
      </c>
      <c r="S22" s="102" t="n">
        <v>1</v>
      </c>
      <c r="T22" s="102" t="n">
        <v>2</v>
      </c>
      <c r="U22" s="103" t="n">
        <v>2</v>
      </c>
      <c r="V22" s="101" t="n">
        <v>2</v>
      </c>
      <c r="W22" s="104" t="n">
        <v>3</v>
      </c>
      <c r="X22" s="102" t="n">
        <v>0</v>
      </c>
      <c r="Y22" s="103" t="n">
        <v>0</v>
      </c>
      <c r="Z22" s="105" t="n">
        <v>-1</v>
      </c>
      <c r="AA22" s="106" t="n">
        <v>0</v>
      </c>
      <c r="AB22" s="106" t="n">
        <v>2</v>
      </c>
      <c r="AC22" s="107" t="n">
        <v>3</v>
      </c>
      <c r="AD22" s="105" t="n">
        <v>5</v>
      </c>
      <c r="AE22" s="108" t="n">
        <v>3</v>
      </c>
      <c r="AF22" s="106" t="n">
        <v>3</v>
      </c>
      <c r="AG22" s="108" t="n">
        <v>6</v>
      </c>
      <c r="AH22" s="101" t="n">
        <v>6</v>
      </c>
      <c r="AI22" s="102" t="n">
        <v>10</v>
      </c>
      <c r="AJ22" s="102" t="n">
        <v>7</v>
      </c>
      <c r="AK22" s="103" t="n">
        <v>5</v>
      </c>
      <c r="AL22" s="101" t="n">
        <v>9</v>
      </c>
      <c r="AM22" s="102" t="n">
        <v>11</v>
      </c>
      <c r="AN22" s="102" t="n">
        <v>8</v>
      </c>
      <c r="AO22" s="103" t="n">
        <v>9</v>
      </c>
      <c r="AP22" s="101" t="n">
        <v>10</v>
      </c>
      <c r="AQ22" s="102" t="n">
        <v>15</v>
      </c>
      <c r="AR22" s="102" t="n">
        <v>6</v>
      </c>
      <c r="AS22" s="103" t="n">
        <v>7</v>
      </c>
    </row>
    <row r="23" s="124" customFormat="true" ht="21" hidden="false" customHeight="true" outlineLevel="0" collapsed="false">
      <c r="A23" s="100" t="s">
        <v>71</v>
      </c>
      <c r="B23" s="101" t="n">
        <v>7</v>
      </c>
      <c r="C23" s="102" t="n">
        <v>8</v>
      </c>
      <c r="D23" s="102" t="n">
        <v>8</v>
      </c>
      <c r="E23" s="103" t="n">
        <v>10</v>
      </c>
      <c r="F23" s="104" t="n">
        <v>11</v>
      </c>
      <c r="G23" s="102" t="n">
        <v>19</v>
      </c>
      <c r="H23" s="102" t="n">
        <v>4</v>
      </c>
      <c r="I23" s="103" t="n">
        <v>1</v>
      </c>
      <c r="J23" s="101" t="n">
        <v>-6</v>
      </c>
      <c r="K23" s="102" t="n">
        <v>-1</v>
      </c>
      <c r="L23" s="102" t="n">
        <v>-5</v>
      </c>
      <c r="M23" s="103" t="n">
        <v>-4</v>
      </c>
      <c r="N23" s="101" t="n">
        <v>0</v>
      </c>
      <c r="O23" s="104" t="n">
        <v>-4</v>
      </c>
      <c r="P23" s="102" t="n">
        <v>2</v>
      </c>
      <c r="Q23" s="103" t="n">
        <v>2</v>
      </c>
      <c r="R23" s="101" t="n">
        <v>2</v>
      </c>
      <c r="S23" s="102" t="n">
        <v>4</v>
      </c>
      <c r="T23" s="102" t="n">
        <v>4</v>
      </c>
      <c r="U23" s="103" t="n">
        <v>3</v>
      </c>
      <c r="V23" s="101" t="n">
        <v>4</v>
      </c>
      <c r="W23" s="104" t="n">
        <v>-3</v>
      </c>
      <c r="X23" s="102" t="n">
        <v>0</v>
      </c>
      <c r="Y23" s="103" t="n">
        <v>0</v>
      </c>
      <c r="Z23" s="105" t="n">
        <v>0</v>
      </c>
      <c r="AA23" s="106" t="n">
        <v>0</v>
      </c>
      <c r="AB23" s="106" t="n">
        <v>3</v>
      </c>
      <c r="AC23" s="107" t="n">
        <v>5</v>
      </c>
      <c r="AD23" s="106" t="n">
        <v>2</v>
      </c>
      <c r="AE23" s="106" t="n">
        <v>5</v>
      </c>
      <c r="AF23" s="106" t="n">
        <v>4</v>
      </c>
      <c r="AG23" s="109" t="n">
        <v>4</v>
      </c>
      <c r="AH23" s="101" t="n">
        <v>5</v>
      </c>
      <c r="AI23" s="102" t="n">
        <v>11</v>
      </c>
      <c r="AJ23" s="102" t="n">
        <v>6</v>
      </c>
      <c r="AK23" s="103" t="n">
        <v>6</v>
      </c>
      <c r="AL23" s="101" t="n">
        <v>8</v>
      </c>
      <c r="AM23" s="102" t="n">
        <v>11</v>
      </c>
      <c r="AN23" s="102" t="n">
        <v>7</v>
      </c>
      <c r="AO23" s="103" t="n">
        <v>10</v>
      </c>
      <c r="AP23" s="101" t="n">
        <v>7</v>
      </c>
      <c r="AQ23" s="102" t="n">
        <v>17</v>
      </c>
      <c r="AR23" s="102" t="n">
        <v>6</v>
      </c>
      <c r="AS23" s="103"/>
    </row>
    <row r="24" s="124" customFormat="true" ht="21" hidden="false" customHeight="true" outlineLevel="0" collapsed="false">
      <c r="A24" s="110" t="s">
        <v>72</v>
      </c>
      <c r="B24" s="111" t="n">
        <v>4</v>
      </c>
      <c r="C24" s="112" t="n">
        <v>7</v>
      </c>
      <c r="D24" s="112" t="n">
        <v>9</v>
      </c>
      <c r="E24" s="113" t="n">
        <v>7</v>
      </c>
      <c r="F24" s="114" t="n">
        <v>7</v>
      </c>
      <c r="G24" s="112" t="n">
        <v>12</v>
      </c>
      <c r="H24" s="112" t="n">
        <v>1</v>
      </c>
      <c r="I24" s="113" t="n">
        <v>-1</v>
      </c>
      <c r="J24" s="111" t="n">
        <v>-15</v>
      </c>
      <c r="K24" s="112" t="n">
        <v>-10</v>
      </c>
      <c r="L24" s="112" t="n">
        <v>-8</v>
      </c>
      <c r="M24" s="112" t="n">
        <v>-8</v>
      </c>
      <c r="N24" s="111" t="n">
        <v>-5</v>
      </c>
      <c r="O24" s="112" t="n">
        <v>-2</v>
      </c>
      <c r="P24" s="112" t="n">
        <v>-4</v>
      </c>
      <c r="Q24" s="113" t="n">
        <v>-3</v>
      </c>
      <c r="R24" s="111" t="n">
        <v>-4</v>
      </c>
      <c r="S24" s="112" t="n">
        <v>-6</v>
      </c>
      <c r="T24" s="112" t="n">
        <v>2</v>
      </c>
      <c r="U24" s="113" t="n">
        <v>-3</v>
      </c>
      <c r="V24" s="111" t="n">
        <v>-5</v>
      </c>
      <c r="W24" s="112" t="n">
        <v>-7</v>
      </c>
      <c r="X24" s="112" t="n">
        <v>-4</v>
      </c>
      <c r="Y24" s="113" t="n">
        <v>-5</v>
      </c>
      <c r="Z24" s="115" t="n">
        <v>-6</v>
      </c>
      <c r="AA24" s="116" t="n">
        <v>-3</v>
      </c>
      <c r="AB24" s="116" t="n">
        <v>-2</v>
      </c>
      <c r="AC24" s="117" t="n">
        <v>2</v>
      </c>
      <c r="AD24" s="118" t="n">
        <v>3</v>
      </c>
      <c r="AE24" s="116" t="n">
        <v>-3</v>
      </c>
      <c r="AF24" s="112" t="n">
        <v>-1</v>
      </c>
      <c r="AG24" s="117" t="n">
        <v>-1</v>
      </c>
      <c r="AH24" s="111" t="n">
        <v>2</v>
      </c>
      <c r="AI24" s="112" t="n">
        <v>3</v>
      </c>
      <c r="AJ24" s="112" t="n">
        <v>0</v>
      </c>
      <c r="AK24" s="113" t="n">
        <v>0</v>
      </c>
      <c r="AL24" s="111" t="n">
        <v>2</v>
      </c>
      <c r="AM24" s="112" t="n">
        <v>4</v>
      </c>
      <c r="AN24" s="112" t="n">
        <v>2</v>
      </c>
      <c r="AO24" s="113" t="n">
        <v>1</v>
      </c>
      <c r="AP24" s="111" t="n">
        <v>5</v>
      </c>
      <c r="AQ24" s="112" t="n">
        <v>10</v>
      </c>
      <c r="AR24" s="112"/>
      <c r="AS24" s="113"/>
    </row>
    <row r="25" customFormat="false" ht="21" hidden="false" customHeight="true" outlineLevel="0" collapsed="false">
      <c r="A25" s="119" t="s">
        <v>73</v>
      </c>
      <c r="B25" s="119" t="n">
        <v>0</v>
      </c>
      <c r="C25" s="119" t="n">
        <v>0</v>
      </c>
      <c r="D25" s="119" t="n">
        <v>0</v>
      </c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0</v>
      </c>
      <c r="AA25" s="119" t="n">
        <v>0</v>
      </c>
      <c r="AB25" s="119" t="n">
        <v>0</v>
      </c>
      <c r="AC25" s="119" t="n">
        <v>0</v>
      </c>
      <c r="AD25" s="119" t="n">
        <v>0</v>
      </c>
      <c r="AE25" s="119" t="n">
        <v>0</v>
      </c>
      <c r="AF25" s="119" t="n">
        <v>0</v>
      </c>
      <c r="AG25" s="119" t="n">
        <v>0</v>
      </c>
      <c r="AH25" s="119" t="n">
        <v>0</v>
      </c>
      <c r="AI25" s="119" t="n">
        <v>0</v>
      </c>
      <c r="AJ25" s="119" t="n">
        <v>0</v>
      </c>
      <c r="AK25" s="119" t="n">
        <v>0</v>
      </c>
      <c r="AL25" s="119" t="n">
        <v>0</v>
      </c>
      <c r="AM25" s="119" t="n">
        <v>0</v>
      </c>
      <c r="AN25" s="119" t="n">
        <v>0</v>
      </c>
      <c r="AO25" s="119" t="n">
        <v>0</v>
      </c>
      <c r="AP25" s="119" t="n">
        <v>0</v>
      </c>
      <c r="AQ25" s="119" t="n">
        <v>0</v>
      </c>
      <c r="AR25" s="119" t="n">
        <v>0</v>
      </c>
      <c r="AS25" s="119" t="n">
        <v>0</v>
      </c>
    </row>
    <row r="26" customFormat="false" ht="21" hidden="false" customHeight="true" outlineLevel="0" collapsed="false">
      <c r="A26" s="120" t="s">
        <v>74</v>
      </c>
      <c r="B26" s="119"/>
      <c r="C26" s="119"/>
      <c r="D26" s="119"/>
      <c r="E26" s="119"/>
      <c r="F26" s="119" t="n">
        <v>30</v>
      </c>
      <c r="G26" s="119" t="n">
        <v>30</v>
      </c>
      <c r="H26" s="119" t="n">
        <v>30</v>
      </c>
      <c r="I26" s="119" t="n">
        <v>30</v>
      </c>
      <c r="J26" s="119" t="n">
        <v>30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 t="n">
        <v>30</v>
      </c>
      <c r="W26" s="119" t="n">
        <v>30</v>
      </c>
      <c r="X26" s="119" t="n">
        <v>30</v>
      </c>
      <c r="Y26" s="119" t="n">
        <v>30</v>
      </c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</row>
    <row r="27" customFormat="false" ht="9.75" hidden="false" customHeight="true" outlineLevel="0" collapsed="false">
      <c r="AL27" s="124"/>
      <c r="AP27" s="124"/>
    </row>
    <row r="28" customFormat="false" ht="21" hidden="false" customHeight="true" outlineLevel="0" collapsed="false">
      <c r="A28" s="125" t="s">
        <v>75</v>
      </c>
      <c r="B28" s="90" t="s">
        <v>65</v>
      </c>
      <c r="C28" s="91"/>
      <c r="D28" s="91"/>
      <c r="E28" s="92"/>
      <c r="F28" s="93" t="n">
        <v>20</v>
      </c>
      <c r="G28" s="91"/>
      <c r="H28" s="91"/>
      <c r="I28" s="92"/>
      <c r="J28" s="93" t="n">
        <v>21</v>
      </c>
      <c r="K28" s="91"/>
      <c r="L28" s="91"/>
      <c r="M28" s="92"/>
      <c r="N28" s="93" t="n">
        <v>22</v>
      </c>
      <c r="O28" s="91"/>
      <c r="P28" s="91"/>
      <c r="Q28" s="92"/>
      <c r="R28" s="93" t="n">
        <v>23</v>
      </c>
      <c r="S28" s="91"/>
      <c r="T28" s="91"/>
      <c r="U28" s="92"/>
      <c r="V28" s="93" t="n">
        <v>24</v>
      </c>
      <c r="W28" s="91"/>
      <c r="X28" s="91"/>
      <c r="Y28" s="92"/>
      <c r="Z28" s="93" t="n">
        <v>25</v>
      </c>
      <c r="AA28" s="91"/>
      <c r="AB28" s="91"/>
      <c r="AC28" s="91"/>
      <c r="AD28" s="93" t="n">
        <v>26</v>
      </c>
      <c r="AE28" s="91"/>
      <c r="AF28" s="91"/>
      <c r="AG28" s="92"/>
      <c r="AH28" s="123" t="n">
        <v>27</v>
      </c>
      <c r="AI28" s="91"/>
      <c r="AJ28" s="91"/>
      <c r="AK28" s="92"/>
      <c r="AL28" s="93" t="n">
        <v>28</v>
      </c>
      <c r="AM28" s="91"/>
      <c r="AN28" s="91"/>
      <c r="AO28" s="92"/>
      <c r="AP28" s="93" t="n">
        <v>29</v>
      </c>
      <c r="AQ28" s="91"/>
      <c r="AR28" s="91"/>
      <c r="AS28" s="92"/>
    </row>
    <row r="29" customFormat="false" ht="21" hidden="false" customHeight="true" outlineLevel="0" collapsed="false">
      <c r="A29" s="125"/>
      <c r="B29" s="95" t="s">
        <v>66</v>
      </c>
      <c r="C29" s="96" t="s">
        <v>67</v>
      </c>
      <c r="D29" s="96" t="s">
        <v>68</v>
      </c>
      <c r="E29" s="97" t="s">
        <v>69</v>
      </c>
      <c r="F29" s="98" t="s">
        <v>66</v>
      </c>
      <c r="G29" s="96" t="s">
        <v>67</v>
      </c>
      <c r="H29" s="96" t="s">
        <v>68</v>
      </c>
      <c r="I29" s="97" t="s">
        <v>69</v>
      </c>
      <c r="J29" s="98" t="s">
        <v>66</v>
      </c>
      <c r="K29" s="96" t="s">
        <v>67</v>
      </c>
      <c r="L29" s="96" t="s">
        <v>68</v>
      </c>
      <c r="M29" s="97" t="s">
        <v>69</v>
      </c>
      <c r="N29" s="95" t="s">
        <v>66</v>
      </c>
      <c r="O29" s="96" t="s">
        <v>67</v>
      </c>
      <c r="P29" s="96" t="s">
        <v>68</v>
      </c>
      <c r="Q29" s="97" t="s">
        <v>69</v>
      </c>
      <c r="R29" s="95" t="s">
        <v>66</v>
      </c>
      <c r="S29" s="96" t="s">
        <v>67</v>
      </c>
      <c r="T29" s="96" t="s">
        <v>68</v>
      </c>
      <c r="U29" s="97" t="s">
        <v>69</v>
      </c>
      <c r="V29" s="95" t="s">
        <v>66</v>
      </c>
      <c r="W29" s="96" t="s">
        <v>67</v>
      </c>
      <c r="X29" s="96" t="s">
        <v>68</v>
      </c>
      <c r="Y29" s="97" t="s">
        <v>69</v>
      </c>
      <c r="Z29" s="95" t="s">
        <v>66</v>
      </c>
      <c r="AA29" s="96" t="s">
        <v>67</v>
      </c>
      <c r="AB29" s="96" t="s">
        <v>68</v>
      </c>
      <c r="AC29" s="99" t="s">
        <v>69</v>
      </c>
      <c r="AD29" s="95" t="s">
        <v>66</v>
      </c>
      <c r="AE29" s="96" t="s">
        <v>67</v>
      </c>
      <c r="AF29" s="96" t="s">
        <v>68</v>
      </c>
      <c r="AG29" s="97" t="s">
        <v>69</v>
      </c>
      <c r="AH29" s="143" t="s">
        <v>66</v>
      </c>
      <c r="AI29" s="96" t="s">
        <v>67</v>
      </c>
      <c r="AJ29" s="96" t="s">
        <v>68</v>
      </c>
      <c r="AK29" s="97" t="s">
        <v>69</v>
      </c>
      <c r="AL29" s="95" t="s">
        <v>66</v>
      </c>
      <c r="AM29" s="98" t="s">
        <v>67</v>
      </c>
      <c r="AN29" s="96" t="s">
        <v>68</v>
      </c>
      <c r="AO29" s="97" t="s">
        <v>69</v>
      </c>
      <c r="AP29" s="95" t="s">
        <v>66</v>
      </c>
      <c r="AQ29" s="98" t="s">
        <v>67</v>
      </c>
      <c r="AR29" s="96" t="s">
        <v>68</v>
      </c>
      <c r="AS29" s="97" t="s">
        <v>69</v>
      </c>
    </row>
    <row r="30" s="124" customFormat="true" ht="21" hidden="false" customHeight="true" outlineLevel="0" collapsed="false">
      <c r="A30" s="100" t="s">
        <v>70</v>
      </c>
      <c r="B30" s="101" t="n">
        <v>-1</v>
      </c>
      <c r="C30" s="102" t="n">
        <v>-2</v>
      </c>
      <c r="D30" s="102" t="n">
        <v>3</v>
      </c>
      <c r="E30" s="103" t="n">
        <v>3</v>
      </c>
      <c r="F30" s="104" t="n">
        <v>-1</v>
      </c>
      <c r="G30" s="102" t="n">
        <v>6</v>
      </c>
      <c r="H30" s="102" t="n">
        <v>-1</v>
      </c>
      <c r="I30" s="103" t="n">
        <v>-2</v>
      </c>
      <c r="J30" s="101" t="n">
        <v>0</v>
      </c>
      <c r="K30" s="102" t="n">
        <v>0</v>
      </c>
      <c r="L30" s="102" t="n">
        <v>-3</v>
      </c>
      <c r="M30" s="103" t="n">
        <v>-2</v>
      </c>
      <c r="N30" s="101" t="n">
        <v>-2</v>
      </c>
      <c r="O30" s="104" t="n">
        <v>-6</v>
      </c>
      <c r="P30" s="102" t="n">
        <v>-4</v>
      </c>
      <c r="Q30" s="103" t="n">
        <v>-3</v>
      </c>
      <c r="R30" s="101" t="n">
        <v>-1</v>
      </c>
      <c r="S30" s="102" t="n">
        <v>-3</v>
      </c>
      <c r="T30" s="102" t="n">
        <v>-3</v>
      </c>
      <c r="U30" s="103" t="n">
        <v>0</v>
      </c>
      <c r="V30" s="101" t="n">
        <v>0</v>
      </c>
      <c r="W30" s="104" t="n">
        <v>-1</v>
      </c>
      <c r="X30" s="102" t="n">
        <v>-1</v>
      </c>
      <c r="Y30" s="103" t="n">
        <v>0</v>
      </c>
      <c r="Z30" s="105" t="n">
        <v>-3</v>
      </c>
      <c r="AA30" s="106" t="n">
        <v>-1</v>
      </c>
      <c r="AB30" s="106" t="n">
        <v>1</v>
      </c>
      <c r="AC30" s="107" t="n">
        <v>-2</v>
      </c>
      <c r="AD30" s="105" t="n">
        <v>7</v>
      </c>
      <c r="AE30" s="108" t="n">
        <v>2</v>
      </c>
      <c r="AF30" s="106" t="n">
        <v>1</v>
      </c>
      <c r="AG30" s="108" t="n">
        <v>1</v>
      </c>
      <c r="AH30" s="101" t="n">
        <v>-1</v>
      </c>
      <c r="AI30" s="102" t="n">
        <v>4</v>
      </c>
      <c r="AJ30" s="102" t="n">
        <v>4</v>
      </c>
      <c r="AK30" s="103" t="n">
        <v>2</v>
      </c>
      <c r="AL30" s="101" t="n">
        <v>2</v>
      </c>
      <c r="AM30" s="102" t="n">
        <v>4</v>
      </c>
      <c r="AN30" s="102" t="n">
        <v>2</v>
      </c>
      <c r="AO30" s="103" t="n">
        <v>2</v>
      </c>
      <c r="AP30" s="101" t="n">
        <v>3</v>
      </c>
      <c r="AQ30" s="102" t="n">
        <v>3</v>
      </c>
      <c r="AR30" s="102" t="n">
        <v>4</v>
      </c>
      <c r="AS30" s="103" t="n">
        <v>4</v>
      </c>
    </row>
    <row r="31" s="124" customFormat="true" ht="21" hidden="false" customHeight="true" outlineLevel="0" collapsed="false">
      <c r="A31" s="100" t="s">
        <v>71</v>
      </c>
      <c r="B31" s="101" t="n">
        <v>-3</v>
      </c>
      <c r="C31" s="102" t="n">
        <v>-1</v>
      </c>
      <c r="D31" s="102" t="n">
        <v>3</v>
      </c>
      <c r="E31" s="103" t="n">
        <v>1</v>
      </c>
      <c r="F31" s="104" t="n">
        <v>-3</v>
      </c>
      <c r="G31" s="102" t="n">
        <v>3</v>
      </c>
      <c r="H31" s="102" t="n">
        <v>-3</v>
      </c>
      <c r="I31" s="103" t="n">
        <v>-2</v>
      </c>
      <c r="J31" s="101" t="n">
        <v>-1</v>
      </c>
      <c r="K31" s="102" t="n">
        <v>-3</v>
      </c>
      <c r="L31" s="102" t="n">
        <v>-6</v>
      </c>
      <c r="M31" s="103" t="n">
        <v>-5</v>
      </c>
      <c r="N31" s="101" t="n">
        <v>-3</v>
      </c>
      <c r="O31" s="104" t="n">
        <v>-6</v>
      </c>
      <c r="P31" s="102" t="n">
        <v>-6</v>
      </c>
      <c r="Q31" s="103" t="n">
        <v>-4</v>
      </c>
      <c r="R31" s="101" t="n">
        <v>-3</v>
      </c>
      <c r="S31" s="102" t="n">
        <v>-5</v>
      </c>
      <c r="T31" s="102" t="n">
        <v>1</v>
      </c>
      <c r="U31" s="103" t="n">
        <v>0</v>
      </c>
      <c r="V31" s="101" t="n">
        <v>3</v>
      </c>
      <c r="W31" s="104" t="n">
        <v>-3</v>
      </c>
      <c r="X31" s="102" t="n">
        <v>-2</v>
      </c>
      <c r="Y31" s="103" t="n">
        <v>-2</v>
      </c>
      <c r="Z31" s="105" t="n">
        <v>-3</v>
      </c>
      <c r="AA31" s="106" t="n">
        <v>-3</v>
      </c>
      <c r="AB31" s="106" t="n">
        <v>-2</v>
      </c>
      <c r="AC31" s="107" t="n">
        <v>-8</v>
      </c>
      <c r="AD31" s="106" t="n">
        <v>-1</v>
      </c>
      <c r="AE31" s="106" t="n">
        <v>5</v>
      </c>
      <c r="AF31" s="106" t="n">
        <v>2</v>
      </c>
      <c r="AG31" s="109" t="n">
        <v>3</v>
      </c>
      <c r="AH31" s="101" t="n">
        <v>4</v>
      </c>
      <c r="AI31" s="102" t="n">
        <v>2</v>
      </c>
      <c r="AJ31" s="102" t="n">
        <v>5</v>
      </c>
      <c r="AK31" s="103" t="n">
        <v>1</v>
      </c>
      <c r="AL31" s="101" t="n">
        <v>-1</v>
      </c>
      <c r="AM31" s="102" t="n">
        <v>0</v>
      </c>
      <c r="AN31" s="102" t="n">
        <v>0</v>
      </c>
      <c r="AO31" s="103" t="n">
        <v>-2</v>
      </c>
      <c r="AP31" s="101" t="n">
        <v>4</v>
      </c>
      <c r="AQ31" s="102" t="n">
        <v>4</v>
      </c>
      <c r="AR31" s="102" t="n">
        <v>0</v>
      </c>
      <c r="AS31" s="103"/>
    </row>
    <row r="32" s="124" customFormat="true" ht="21" hidden="false" customHeight="true" outlineLevel="0" collapsed="false">
      <c r="A32" s="110" t="s">
        <v>72</v>
      </c>
      <c r="B32" s="111" t="n">
        <v>-2</v>
      </c>
      <c r="C32" s="112" t="n">
        <v>-1</v>
      </c>
      <c r="D32" s="112" t="n">
        <v>-1</v>
      </c>
      <c r="E32" s="113" t="n">
        <v>-2</v>
      </c>
      <c r="F32" s="114" t="n">
        <v>1</v>
      </c>
      <c r="G32" s="112" t="n">
        <v>0</v>
      </c>
      <c r="H32" s="112" t="n">
        <v>-4</v>
      </c>
      <c r="I32" s="113" t="n">
        <v>-3</v>
      </c>
      <c r="J32" s="111" t="n">
        <v>1</v>
      </c>
      <c r="K32" s="112" t="n">
        <v>-4</v>
      </c>
      <c r="L32" s="112" t="n">
        <v>-7</v>
      </c>
      <c r="M32" s="112" t="n">
        <v>-8</v>
      </c>
      <c r="N32" s="111" t="n">
        <v>-7</v>
      </c>
      <c r="O32" s="112" t="n">
        <v>-11</v>
      </c>
      <c r="P32" s="112" t="n">
        <v>-4</v>
      </c>
      <c r="Q32" s="113" t="n">
        <v>-6</v>
      </c>
      <c r="R32" s="111" t="n">
        <v>-7</v>
      </c>
      <c r="S32" s="112" t="n">
        <v>-7</v>
      </c>
      <c r="T32" s="112" t="n">
        <v>-4</v>
      </c>
      <c r="U32" s="113" t="n">
        <v>-5</v>
      </c>
      <c r="V32" s="111" t="n">
        <v>-1</v>
      </c>
      <c r="W32" s="112" t="n">
        <v>-6</v>
      </c>
      <c r="X32" s="112" t="n">
        <v>-5</v>
      </c>
      <c r="Y32" s="113" t="n">
        <v>-4</v>
      </c>
      <c r="Z32" s="115" t="n">
        <v>-6</v>
      </c>
      <c r="AA32" s="116" t="n">
        <v>-3</v>
      </c>
      <c r="AB32" s="116" t="n">
        <v>-4</v>
      </c>
      <c r="AC32" s="117" t="n">
        <v>-3</v>
      </c>
      <c r="AD32" s="118" t="n">
        <v>-5</v>
      </c>
      <c r="AE32" s="116" t="n">
        <v>-4</v>
      </c>
      <c r="AF32" s="112" t="n">
        <v>-3</v>
      </c>
      <c r="AG32" s="117" t="n">
        <v>-2</v>
      </c>
      <c r="AH32" s="111" t="n">
        <v>2</v>
      </c>
      <c r="AI32" s="112" t="n">
        <v>3</v>
      </c>
      <c r="AJ32" s="112" t="n">
        <v>-1</v>
      </c>
      <c r="AK32" s="113" t="n">
        <v>-3</v>
      </c>
      <c r="AL32" s="111" t="n">
        <v>0</v>
      </c>
      <c r="AM32" s="112" t="n">
        <v>-2</v>
      </c>
      <c r="AN32" s="112" t="n">
        <v>-1</v>
      </c>
      <c r="AO32" s="113" t="n">
        <v>-1</v>
      </c>
      <c r="AP32" s="111" t="n">
        <v>1</v>
      </c>
      <c r="AQ32" s="112" t="n">
        <v>1</v>
      </c>
      <c r="AR32" s="112"/>
      <c r="AS32" s="113"/>
    </row>
    <row r="33" customFormat="false" ht="21" hidden="false" customHeight="true" outlineLevel="0" collapsed="false">
      <c r="A33" s="119" t="s">
        <v>73</v>
      </c>
      <c r="B33" s="119" t="n">
        <v>0</v>
      </c>
      <c r="C33" s="119" t="n">
        <v>0</v>
      </c>
      <c r="D33" s="119" t="n">
        <v>0</v>
      </c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0</v>
      </c>
      <c r="AA33" s="119" t="n">
        <v>0</v>
      </c>
      <c r="AB33" s="119" t="n">
        <v>0</v>
      </c>
      <c r="AC33" s="119" t="n">
        <v>0</v>
      </c>
      <c r="AD33" s="119" t="n">
        <v>0</v>
      </c>
      <c r="AE33" s="119" t="n">
        <v>0</v>
      </c>
      <c r="AF33" s="119" t="n">
        <v>0</v>
      </c>
      <c r="AG33" s="119" t="n">
        <v>0</v>
      </c>
      <c r="AH33" s="119" t="n">
        <v>0</v>
      </c>
      <c r="AI33" s="119" t="n">
        <v>0</v>
      </c>
      <c r="AJ33" s="119" t="n">
        <v>0</v>
      </c>
      <c r="AK33" s="119" t="n">
        <v>0</v>
      </c>
      <c r="AL33" s="119" t="n">
        <v>0</v>
      </c>
      <c r="AM33" s="119" t="n">
        <v>0</v>
      </c>
      <c r="AN33" s="119" t="n">
        <v>0</v>
      </c>
      <c r="AO33" s="119" t="n">
        <v>0</v>
      </c>
      <c r="AP33" s="119" t="n">
        <v>0</v>
      </c>
      <c r="AQ33" s="119" t="n">
        <v>0</v>
      </c>
      <c r="AR33" s="119" t="n">
        <v>0</v>
      </c>
      <c r="AS33" s="119" t="n">
        <v>0</v>
      </c>
    </row>
    <row r="34" customFormat="false" ht="21" hidden="false" customHeight="true" outlineLevel="0" collapsed="false">
      <c r="A34" s="120" t="s">
        <v>74</v>
      </c>
      <c r="B34" s="119"/>
      <c r="C34" s="119"/>
      <c r="D34" s="119"/>
      <c r="E34" s="119"/>
      <c r="F34" s="119" t="n">
        <v>30</v>
      </c>
      <c r="G34" s="119" t="n">
        <v>30</v>
      </c>
      <c r="H34" s="119" t="n">
        <v>30</v>
      </c>
      <c r="I34" s="119" t="n">
        <v>30</v>
      </c>
      <c r="J34" s="119" t="n">
        <v>30</v>
      </c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 t="n">
        <v>30</v>
      </c>
      <c r="W34" s="119" t="n">
        <v>30</v>
      </c>
      <c r="X34" s="119" t="n">
        <v>30</v>
      </c>
      <c r="Y34" s="119" t="n">
        <v>30</v>
      </c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</row>
    <row r="35" s="124" customFormat="true" ht="9.75" hidden="false" customHeight="true" outlineLevel="0" collapsed="false">
      <c r="A35" s="121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22"/>
      <c r="AA35" s="122"/>
      <c r="AB35" s="122"/>
      <c r="AC35" s="122"/>
      <c r="AD35" s="122"/>
      <c r="AE35" s="122"/>
      <c r="AF35" s="122"/>
      <c r="AG35" s="122"/>
    </row>
    <row r="36" customFormat="false" ht="21" hidden="false" customHeight="true" outlineLevel="0" collapsed="false">
      <c r="A36" s="89" t="s">
        <v>76</v>
      </c>
      <c r="B36" s="90" t="s">
        <v>65</v>
      </c>
      <c r="C36" s="91"/>
      <c r="D36" s="91"/>
      <c r="E36" s="92"/>
      <c r="F36" s="93" t="n">
        <v>20</v>
      </c>
      <c r="G36" s="91"/>
      <c r="H36" s="91"/>
      <c r="I36" s="92"/>
      <c r="J36" s="93" t="n">
        <v>21</v>
      </c>
      <c r="K36" s="91"/>
      <c r="L36" s="91"/>
      <c r="M36" s="92"/>
      <c r="N36" s="93" t="n">
        <v>22</v>
      </c>
      <c r="O36" s="91"/>
      <c r="P36" s="91"/>
      <c r="Q36" s="92"/>
      <c r="R36" s="93" t="n">
        <v>23</v>
      </c>
      <c r="S36" s="91"/>
      <c r="T36" s="91"/>
      <c r="U36" s="92"/>
      <c r="V36" s="93" t="n">
        <v>24</v>
      </c>
      <c r="W36" s="91"/>
      <c r="X36" s="91"/>
      <c r="Y36" s="92"/>
      <c r="Z36" s="93" t="n">
        <v>25</v>
      </c>
      <c r="AA36" s="91"/>
      <c r="AB36" s="91"/>
      <c r="AC36" s="91"/>
      <c r="AD36" s="93" t="n">
        <v>26</v>
      </c>
      <c r="AE36" s="91"/>
      <c r="AF36" s="91"/>
      <c r="AG36" s="92"/>
      <c r="AH36" s="123" t="n">
        <v>27</v>
      </c>
      <c r="AI36" s="91"/>
      <c r="AJ36" s="91"/>
      <c r="AK36" s="92"/>
      <c r="AL36" s="93" t="n">
        <v>28</v>
      </c>
      <c r="AM36" s="91"/>
      <c r="AN36" s="91"/>
      <c r="AO36" s="92"/>
      <c r="AP36" s="93" t="n">
        <v>29</v>
      </c>
      <c r="AQ36" s="91"/>
      <c r="AR36" s="91"/>
      <c r="AS36" s="92"/>
    </row>
    <row r="37" customFormat="false" ht="21" hidden="false" customHeight="true" outlineLevel="0" collapsed="false">
      <c r="A37" s="126"/>
      <c r="B37" s="98" t="s">
        <v>66</v>
      </c>
      <c r="C37" s="96" t="s">
        <v>67</v>
      </c>
      <c r="D37" s="96" t="s">
        <v>68</v>
      </c>
      <c r="E37" s="97" t="s">
        <v>69</v>
      </c>
      <c r="F37" s="98" t="s">
        <v>66</v>
      </c>
      <c r="G37" s="96" t="s">
        <v>67</v>
      </c>
      <c r="H37" s="96" t="s">
        <v>68</v>
      </c>
      <c r="I37" s="97" t="s">
        <v>69</v>
      </c>
      <c r="J37" s="95" t="s">
        <v>66</v>
      </c>
      <c r="K37" s="96" t="s">
        <v>67</v>
      </c>
      <c r="L37" s="96" t="s">
        <v>68</v>
      </c>
      <c r="M37" s="97" t="s">
        <v>69</v>
      </c>
      <c r="N37" s="95" t="s">
        <v>66</v>
      </c>
      <c r="O37" s="96" t="s">
        <v>67</v>
      </c>
      <c r="P37" s="96" t="s">
        <v>68</v>
      </c>
      <c r="Q37" s="97" t="s">
        <v>69</v>
      </c>
      <c r="R37" s="95" t="s">
        <v>66</v>
      </c>
      <c r="S37" s="96" t="s">
        <v>67</v>
      </c>
      <c r="T37" s="96" t="s">
        <v>68</v>
      </c>
      <c r="U37" s="97" t="s">
        <v>69</v>
      </c>
      <c r="V37" s="95" t="s">
        <v>66</v>
      </c>
      <c r="W37" s="96" t="s">
        <v>67</v>
      </c>
      <c r="X37" s="96" t="s">
        <v>68</v>
      </c>
      <c r="Y37" s="97" t="s">
        <v>69</v>
      </c>
      <c r="Z37" s="95" t="s">
        <v>66</v>
      </c>
      <c r="AA37" s="96" t="s">
        <v>67</v>
      </c>
      <c r="AB37" s="96" t="s">
        <v>68</v>
      </c>
      <c r="AC37" s="99" t="s">
        <v>69</v>
      </c>
      <c r="AD37" s="95" t="s">
        <v>66</v>
      </c>
      <c r="AE37" s="96" t="s">
        <v>67</v>
      </c>
      <c r="AF37" s="96" t="s">
        <v>68</v>
      </c>
      <c r="AG37" s="97" t="s">
        <v>69</v>
      </c>
      <c r="AH37" s="143" t="s">
        <v>66</v>
      </c>
      <c r="AI37" s="96" t="s">
        <v>67</v>
      </c>
      <c r="AJ37" s="96" t="s">
        <v>68</v>
      </c>
      <c r="AK37" s="97" t="s">
        <v>69</v>
      </c>
      <c r="AL37" s="95" t="s">
        <v>66</v>
      </c>
      <c r="AM37" s="98" t="s">
        <v>67</v>
      </c>
      <c r="AN37" s="96" t="s">
        <v>68</v>
      </c>
      <c r="AO37" s="97" t="s">
        <v>69</v>
      </c>
      <c r="AP37" s="95" t="s">
        <v>66</v>
      </c>
      <c r="AQ37" s="98" t="s">
        <v>67</v>
      </c>
      <c r="AR37" s="96" t="s">
        <v>68</v>
      </c>
      <c r="AS37" s="97" t="s">
        <v>69</v>
      </c>
    </row>
    <row r="38" s="124" customFormat="true" ht="21" hidden="false" customHeight="true" outlineLevel="0" collapsed="false">
      <c r="A38" s="100" t="s">
        <v>70</v>
      </c>
      <c r="B38" s="104"/>
      <c r="C38" s="102"/>
      <c r="D38" s="102"/>
      <c r="E38" s="103"/>
      <c r="F38" s="101"/>
      <c r="G38" s="102"/>
      <c r="H38" s="102"/>
      <c r="I38" s="103"/>
      <c r="J38" s="101"/>
      <c r="K38" s="104" t="n">
        <v>6</v>
      </c>
      <c r="L38" s="102" t="n">
        <v>4</v>
      </c>
      <c r="M38" s="107" t="n">
        <v>5</v>
      </c>
      <c r="N38" s="105" t="n">
        <v>7</v>
      </c>
      <c r="O38" s="106" t="n">
        <v>5</v>
      </c>
      <c r="P38" s="106" t="n">
        <v>8</v>
      </c>
      <c r="Q38" s="108" t="n">
        <v>10</v>
      </c>
      <c r="R38" s="101" t="n">
        <v>7</v>
      </c>
      <c r="S38" s="102" t="n">
        <v>8</v>
      </c>
      <c r="T38" s="102" t="n">
        <v>4</v>
      </c>
      <c r="U38" s="103" t="n">
        <v>1</v>
      </c>
      <c r="V38" s="101" t="n">
        <v>2</v>
      </c>
      <c r="W38" s="102" t="n">
        <v>5</v>
      </c>
      <c r="X38" s="102" t="n">
        <v>10</v>
      </c>
      <c r="Y38" s="103" t="n">
        <v>14</v>
      </c>
      <c r="Z38" s="101" t="n">
        <v>19</v>
      </c>
      <c r="AA38" s="106" t="n">
        <v>11</v>
      </c>
      <c r="AB38" s="106" t="n">
        <v>15</v>
      </c>
      <c r="AC38" s="108" t="n">
        <v>14</v>
      </c>
      <c r="AD38" s="105" t="n">
        <v>8</v>
      </c>
      <c r="AE38" s="106" t="n">
        <v>7</v>
      </c>
      <c r="AF38" s="106" t="n">
        <v>10</v>
      </c>
      <c r="AG38" s="107" t="n">
        <v>7</v>
      </c>
      <c r="AH38" s="144" t="n">
        <v>10</v>
      </c>
      <c r="AI38" s="102" t="n">
        <v>20</v>
      </c>
      <c r="AJ38" s="102" t="n">
        <v>1</v>
      </c>
      <c r="AK38" s="103" t="n">
        <v>-3</v>
      </c>
      <c r="AL38" s="101" t="n">
        <v>-2</v>
      </c>
      <c r="AM38" s="104" t="n">
        <v>20</v>
      </c>
      <c r="AN38" s="102" t="n">
        <v>3</v>
      </c>
      <c r="AO38" s="103" t="n">
        <v>2</v>
      </c>
      <c r="AP38" s="101" t="n">
        <v>1</v>
      </c>
      <c r="AQ38" s="104" t="n">
        <v>25</v>
      </c>
      <c r="AR38" s="102" t="n">
        <v>6</v>
      </c>
      <c r="AS38" s="103" t="n">
        <v>1</v>
      </c>
    </row>
    <row r="39" s="124" customFormat="true" ht="21" hidden="false" customHeight="true" outlineLevel="0" collapsed="false">
      <c r="A39" s="100" t="s">
        <v>71</v>
      </c>
      <c r="B39" s="104"/>
      <c r="C39" s="102"/>
      <c r="D39" s="102"/>
      <c r="E39" s="103"/>
      <c r="F39" s="101"/>
      <c r="G39" s="102"/>
      <c r="H39" s="102"/>
      <c r="I39" s="103"/>
      <c r="J39" s="101" t="n">
        <v>6</v>
      </c>
      <c r="K39" s="104" t="n">
        <v>6</v>
      </c>
      <c r="L39" s="102" t="n">
        <v>5</v>
      </c>
      <c r="M39" s="107" t="n">
        <v>9</v>
      </c>
      <c r="N39" s="105" t="n">
        <v>7</v>
      </c>
      <c r="O39" s="106" t="n">
        <v>9</v>
      </c>
      <c r="P39" s="106" t="n">
        <v>12</v>
      </c>
      <c r="Q39" s="108" t="n">
        <v>10</v>
      </c>
      <c r="R39" s="101" t="n">
        <v>3</v>
      </c>
      <c r="S39" s="102" t="n">
        <v>11</v>
      </c>
      <c r="T39" s="102" t="n">
        <v>7</v>
      </c>
      <c r="U39" s="103" t="n">
        <v>7</v>
      </c>
      <c r="V39" s="101" t="n">
        <v>10</v>
      </c>
      <c r="W39" s="102" t="n">
        <v>2</v>
      </c>
      <c r="X39" s="102" t="n">
        <v>12</v>
      </c>
      <c r="Y39" s="103" t="n">
        <v>17</v>
      </c>
      <c r="Z39" s="144" t="n">
        <v>22</v>
      </c>
      <c r="AA39" s="102" t="n">
        <v>4</v>
      </c>
      <c r="AB39" s="102" t="n">
        <v>12</v>
      </c>
      <c r="AC39" s="140" t="n">
        <v>3</v>
      </c>
      <c r="AD39" s="144" t="n">
        <v>9</v>
      </c>
      <c r="AE39" s="102" t="n">
        <v>2</v>
      </c>
      <c r="AF39" s="102" t="n">
        <v>5</v>
      </c>
      <c r="AG39" s="107" t="n">
        <v>15</v>
      </c>
      <c r="AH39" s="144" t="n">
        <v>-5</v>
      </c>
      <c r="AI39" s="102" t="n">
        <v>14</v>
      </c>
      <c r="AJ39" s="102" t="n">
        <v>0</v>
      </c>
      <c r="AK39" s="103" t="n">
        <v>3</v>
      </c>
      <c r="AL39" s="101" t="n">
        <v>-2</v>
      </c>
      <c r="AM39" s="104" t="n">
        <v>25</v>
      </c>
      <c r="AN39" s="102" t="n">
        <v>1</v>
      </c>
      <c r="AO39" s="103" t="n">
        <v>-3</v>
      </c>
      <c r="AP39" s="101" t="n">
        <v>-9</v>
      </c>
      <c r="AQ39" s="104" t="n">
        <v>20</v>
      </c>
      <c r="AR39" s="102" t="n">
        <v>2</v>
      </c>
      <c r="AS39" s="103"/>
    </row>
    <row r="40" s="124" customFormat="true" ht="21" hidden="false" customHeight="true" outlineLevel="0" collapsed="false">
      <c r="A40" s="110" t="s">
        <v>72</v>
      </c>
      <c r="B40" s="114"/>
      <c r="C40" s="112"/>
      <c r="D40" s="112"/>
      <c r="E40" s="113"/>
      <c r="F40" s="111"/>
      <c r="G40" s="112"/>
      <c r="H40" s="112"/>
      <c r="I40" s="112" t="n">
        <v>0</v>
      </c>
      <c r="J40" s="111" t="n">
        <v>6</v>
      </c>
      <c r="K40" s="112" t="n">
        <v>8</v>
      </c>
      <c r="L40" s="112" t="n">
        <v>9</v>
      </c>
      <c r="M40" s="128" t="n">
        <v>9</v>
      </c>
      <c r="N40" s="115" t="n">
        <v>1</v>
      </c>
      <c r="O40" s="116" t="n">
        <v>5</v>
      </c>
      <c r="P40" s="116" t="n">
        <v>5</v>
      </c>
      <c r="Q40" s="117" t="n">
        <v>3</v>
      </c>
      <c r="R40" s="111" t="n">
        <v>0</v>
      </c>
      <c r="S40" s="112" t="n">
        <v>4</v>
      </c>
      <c r="T40" s="112" t="n">
        <v>-5</v>
      </c>
      <c r="U40" s="113" t="n">
        <v>8</v>
      </c>
      <c r="V40" s="111" t="n">
        <v>9</v>
      </c>
      <c r="W40" s="112" t="n">
        <v>1</v>
      </c>
      <c r="X40" s="112" t="n">
        <v>14</v>
      </c>
      <c r="Y40" s="113" t="n">
        <v>12</v>
      </c>
      <c r="Z40" s="145" t="n">
        <v>19</v>
      </c>
      <c r="AA40" s="145" t="n">
        <v>5</v>
      </c>
      <c r="AB40" s="145" t="n">
        <v>-2</v>
      </c>
      <c r="AC40" s="117" t="n">
        <v>-4</v>
      </c>
      <c r="AD40" s="146" t="n">
        <v>-1</v>
      </c>
      <c r="AE40" s="145" t="n">
        <v>-6</v>
      </c>
      <c r="AF40" s="116" t="n">
        <v>2</v>
      </c>
      <c r="AG40" s="128" t="n">
        <v>-2</v>
      </c>
      <c r="AH40" s="147" t="n">
        <v>-10</v>
      </c>
      <c r="AI40" s="112" t="n">
        <v>11</v>
      </c>
      <c r="AJ40" s="112" t="n">
        <v>-9</v>
      </c>
      <c r="AK40" s="113" t="n">
        <v>-9</v>
      </c>
      <c r="AL40" s="129" t="n">
        <v>-8</v>
      </c>
      <c r="AM40" s="114" t="n">
        <v>20</v>
      </c>
      <c r="AN40" s="112" t="n">
        <v>-9</v>
      </c>
      <c r="AO40" s="113" t="n">
        <v>-11</v>
      </c>
      <c r="AP40" s="129" t="n">
        <v>-8</v>
      </c>
      <c r="AQ40" s="114" t="n">
        <v>20</v>
      </c>
      <c r="AR40" s="112"/>
      <c r="AS40" s="113"/>
    </row>
    <row r="41" customFormat="false" ht="21" hidden="false" customHeight="true" outlineLevel="0" collapsed="false">
      <c r="A41" s="119" t="s">
        <v>73</v>
      </c>
      <c r="B41" s="119" t="n">
        <v>0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0</v>
      </c>
      <c r="AA41" s="119" t="n">
        <v>0</v>
      </c>
      <c r="AB41" s="119" t="n">
        <v>0</v>
      </c>
      <c r="AC41" s="119" t="n">
        <v>0</v>
      </c>
      <c r="AD41" s="119" t="n">
        <v>0</v>
      </c>
      <c r="AE41" s="119" t="n">
        <v>0</v>
      </c>
      <c r="AF41" s="119" t="n">
        <v>0</v>
      </c>
      <c r="AG41" s="119" t="n">
        <v>0</v>
      </c>
      <c r="AH41" s="119" t="n">
        <v>0</v>
      </c>
      <c r="AI41" s="119" t="n">
        <v>0</v>
      </c>
      <c r="AJ41" s="119" t="n">
        <v>0</v>
      </c>
      <c r="AK41" s="119" t="n">
        <v>0</v>
      </c>
      <c r="AL41" s="119" t="n">
        <v>0</v>
      </c>
      <c r="AM41" s="119" t="n">
        <v>0</v>
      </c>
      <c r="AN41" s="119" t="n">
        <v>0</v>
      </c>
      <c r="AO41" s="119" t="n">
        <v>0</v>
      </c>
      <c r="AP41" s="119" t="n">
        <v>0</v>
      </c>
      <c r="AQ41" s="119" t="n">
        <v>0</v>
      </c>
      <c r="AR41" s="119" t="n">
        <v>0</v>
      </c>
      <c r="AS41" s="119" t="n">
        <v>0</v>
      </c>
    </row>
    <row r="42" customFormat="false" ht="21" hidden="false" customHeight="true" outlineLevel="0" collapsed="false">
      <c r="A42" s="120" t="s">
        <v>74</v>
      </c>
      <c r="B42" s="119"/>
      <c r="C42" s="119"/>
      <c r="D42" s="119"/>
      <c r="E42" s="119"/>
      <c r="F42" s="119" t="n">
        <v>30</v>
      </c>
      <c r="G42" s="119" t="n">
        <v>30</v>
      </c>
      <c r="H42" s="119" t="n">
        <v>30</v>
      </c>
      <c r="I42" s="119" t="n">
        <v>30</v>
      </c>
      <c r="J42" s="119" t="n">
        <v>30</v>
      </c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 t="n">
        <v>30</v>
      </c>
      <c r="W42" s="119" t="n">
        <v>30</v>
      </c>
      <c r="X42" s="119" t="n">
        <v>30</v>
      </c>
      <c r="Y42" s="119" t="n">
        <v>30</v>
      </c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</row>
    <row r="43" customFormat="false" ht="9.75" hidden="false" customHeight="true" outlineLevel="0" collapsed="false">
      <c r="AL43" s="124"/>
      <c r="AM43" s="124"/>
      <c r="AN43" s="122"/>
      <c r="AO43" s="124"/>
      <c r="AP43" s="124"/>
      <c r="AQ43" s="124"/>
      <c r="AR43" s="122"/>
      <c r="AS43" s="124"/>
    </row>
    <row r="44" customFormat="false" ht="21" hidden="false" customHeight="true" outlineLevel="0" collapsed="false">
      <c r="A44" s="141" t="s">
        <v>9</v>
      </c>
      <c r="B44" s="90" t="s">
        <v>65</v>
      </c>
      <c r="C44" s="91"/>
      <c r="D44" s="91"/>
      <c r="E44" s="92"/>
      <c r="F44" s="93" t="n">
        <v>20</v>
      </c>
      <c r="G44" s="91"/>
      <c r="H44" s="91"/>
      <c r="I44" s="92"/>
      <c r="J44" s="93" t="n">
        <v>21</v>
      </c>
      <c r="K44" s="91"/>
      <c r="L44" s="91"/>
      <c r="M44" s="92"/>
      <c r="N44" s="93" t="n">
        <v>22</v>
      </c>
      <c r="O44" s="91"/>
      <c r="P44" s="91"/>
      <c r="Q44" s="92"/>
      <c r="R44" s="93" t="n">
        <v>23</v>
      </c>
      <c r="S44" s="91"/>
      <c r="T44" s="91"/>
      <c r="U44" s="92"/>
      <c r="V44" s="93" t="n">
        <v>24</v>
      </c>
      <c r="W44" s="91"/>
      <c r="X44" s="91"/>
      <c r="Y44" s="92"/>
      <c r="Z44" s="93" t="n">
        <v>25</v>
      </c>
      <c r="AA44" s="91"/>
      <c r="AB44" s="91"/>
      <c r="AC44" s="91"/>
      <c r="AD44" s="93" t="n">
        <v>26</v>
      </c>
      <c r="AE44" s="91"/>
      <c r="AF44" s="91"/>
      <c r="AG44" s="92"/>
      <c r="AH44" s="123" t="n">
        <v>27</v>
      </c>
      <c r="AI44" s="91"/>
      <c r="AJ44" s="91"/>
      <c r="AK44" s="92"/>
      <c r="AL44" s="93" t="n">
        <v>28</v>
      </c>
      <c r="AM44" s="91"/>
      <c r="AN44" s="91"/>
      <c r="AO44" s="92"/>
      <c r="AP44" s="93" t="n">
        <v>29</v>
      </c>
      <c r="AQ44" s="91"/>
      <c r="AR44" s="91"/>
      <c r="AS44" s="92"/>
    </row>
    <row r="45" customFormat="false" ht="21" hidden="false" customHeight="true" outlineLevel="0" collapsed="false">
      <c r="A45" s="141"/>
      <c r="B45" s="95" t="s">
        <v>66</v>
      </c>
      <c r="C45" s="96" t="s">
        <v>67</v>
      </c>
      <c r="D45" s="96" t="s">
        <v>68</v>
      </c>
      <c r="E45" s="97" t="s">
        <v>69</v>
      </c>
      <c r="F45" s="98" t="s">
        <v>66</v>
      </c>
      <c r="G45" s="96" t="s">
        <v>67</v>
      </c>
      <c r="H45" s="96" t="s">
        <v>68</v>
      </c>
      <c r="I45" s="97" t="s">
        <v>69</v>
      </c>
      <c r="J45" s="98" t="s">
        <v>66</v>
      </c>
      <c r="K45" s="96" t="s">
        <v>67</v>
      </c>
      <c r="L45" s="96" t="s">
        <v>68</v>
      </c>
      <c r="M45" s="97" t="s">
        <v>69</v>
      </c>
      <c r="N45" s="95" t="s">
        <v>66</v>
      </c>
      <c r="O45" s="96" t="s">
        <v>67</v>
      </c>
      <c r="P45" s="96" t="s">
        <v>68</v>
      </c>
      <c r="Q45" s="97" t="s">
        <v>69</v>
      </c>
      <c r="R45" s="95" t="s">
        <v>66</v>
      </c>
      <c r="S45" s="96" t="s">
        <v>67</v>
      </c>
      <c r="T45" s="96" t="s">
        <v>68</v>
      </c>
      <c r="U45" s="97" t="s">
        <v>69</v>
      </c>
      <c r="V45" s="95" t="s">
        <v>66</v>
      </c>
      <c r="W45" s="96" t="s">
        <v>67</v>
      </c>
      <c r="X45" s="96" t="s">
        <v>68</v>
      </c>
      <c r="Y45" s="97" t="s">
        <v>69</v>
      </c>
      <c r="Z45" s="95" t="s">
        <v>66</v>
      </c>
      <c r="AA45" s="96" t="s">
        <v>67</v>
      </c>
      <c r="AB45" s="96" t="s">
        <v>68</v>
      </c>
      <c r="AC45" s="99" t="s">
        <v>69</v>
      </c>
      <c r="AD45" s="95" t="s">
        <v>66</v>
      </c>
      <c r="AE45" s="96" t="s">
        <v>67</v>
      </c>
      <c r="AF45" s="96" t="s">
        <v>68</v>
      </c>
      <c r="AG45" s="97" t="s">
        <v>69</v>
      </c>
      <c r="AH45" s="143" t="s">
        <v>66</v>
      </c>
      <c r="AI45" s="96" t="s">
        <v>67</v>
      </c>
      <c r="AJ45" s="96" t="s">
        <v>68</v>
      </c>
      <c r="AK45" s="97" t="s">
        <v>69</v>
      </c>
      <c r="AL45" s="95" t="s">
        <v>66</v>
      </c>
      <c r="AM45" s="98" t="s">
        <v>67</v>
      </c>
      <c r="AN45" s="96" t="s">
        <v>68</v>
      </c>
      <c r="AO45" s="97" t="s">
        <v>69</v>
      </c>
      <c r="AP45" s="95" t="s">
        <v>66</v>
      </c>
      <c r="AQ45" s="98" t="s">
        <v>67</v>
      </c>
      <c r="AR45" s="96" t="s">
        <v>68</v>
      </c>
      <c r="AS45" s="97" t="s">
        <v>69</v>
      </c>
    </row>
    <row r="46" s="124" customFormat="true" ht="21" hidden="false" customHeight="true" outlineLevel="0" collapsed="false">
      <c r="A46" s="100" t="s">
        <v>70</v>
      </c>
      <c r="B46" s="101" t="n">
        <v>4</v>
      </c>
      <c r="C46" s="102" t="n">
        <v>5</v>
      </c>
      <c r="D46" s="102" t="n">
        <v>6</v>
      </c>
      <c r="E46" s="103" t="n">
        <v>4</v>
      </c>
      <c r="F46" s="104" t="n">
        <v>6</v>
      </c>
      <c r="G46" s="102" t="n">
        <v>13</v>
      </c>
      <c r="H46" s="102" t="n">
        <v>2</v>
      </c>
      <c r="I46" s="103" t="n">
        <v>2</v>
      </c>
      <c r="J46" s="101" t="n">
        <v>2</v>
      </c>
      <c r="K46" s="102" t="n">
        <v>-8</v>
      </c>
      <c r="L46" s="102" t="n">
        <v>-3</v>
      </c>
      <c r="M46" s="103" t="n">
        <v>-3</v>
      </c>
      <c r="N46" s="101" t="n">
        <v>-2</v>
      </c>
      <c r="O46" s="104" t="n">
        <v>-1</v>
      </c>
      <c r="P46" s="102" t="n">
        <v>0</v>
      </c>
      <c r="Q46" s="103" t="n">
        <v>-3</v>
      </c>
      <c r="R46" s="101" t="n">
        <v>-2</v>
      </c>
      <c r="S46" s="102" t="n">
        <v>0</v>
      </c>
      <c r="T46" s="102" t="n">
        <v>1</v>
      </c>
      <c r="U46" s="103" t="n">
        <v>4</v>
      </c>
      <c r="V46" s="101" t="n">
        <v>1</v>
      </c>
      <c r="W46" s="104" t="n">
        <v>0</v>
      </c>
      <c r="X46" s="102" t="n">
        <v>2</v>
      </c>
      <c r="Y46" s="103" t="n">
        <v>3</v>
      </c>
      <c r="Z46" s="105" t="n">
        <v>5</v>
      </c>
      <c r="AA46" s="106" t="n">
        <v>5</v>
      </c>
      <c r="AB46" s="106" t="n">
        <v>7</v>
      </c>
      <c r="AC46" s="107" t="n">
        <v>1</v>
      </c>
      <c r="AD46" s="105" t="n">
        <v>-6</v>
      </c>
      <c r="AE46" s="108" t="n">
        <v>7</v>
      </c>
      <c r="AF46" s="106" t="n">
        <v>5</v>
      </c>
      <c r="AG46" s="108" t="n">
        <v>3</v>
      </c>
      <c r="AH46" s="101" t="n">
        <v>4</v>
      </c>
      <c r="AI46" s="102" t="n">
        <v>8</v>
      </c>
      <c r="AJ46" s="102" t="n">
        <v>4</v>
      </c>
      <c r="AK46" s="103" t="n">
        <v>8</v>
      </c>
      <c r="AL46" s="101" t="n">
        <v>9</v>
      </c>
      <c r="AM46" s="102" t="n">
        <v>10</v>
      </c>
      <c r="AN46" s="102" t="n">
        <v>6</v>
      </c>
      <c r="AO46" s="103" t="n">
        <v>6</v>
      </c>
      <c r="AP46" s="101" t="n">
        <v>9</v>
      </c>
      <c r="AQ46" s="102" t="n">
        <v>6</v>
      </c>
      <c r="AR46" s="102" t="n">
        <v>7</v>
      </c>
      <c r="AS46" s="103" t="n">
        <v>5</v>
      </c>
    </row>
    <row r="47" s="124" customFormat="true" ht="21" hidden="false" customHeight="true" outlineLevel="0" collapsed="false">
      <c r="A47" s="100" t="s">
        <v>71</v>
      </c>
      <c r="B47" s="101" t="n">
        <v>6</v>
      </c>
      <c r="C47" s="102" t="n">
        <v>10</v>
      </c>
      <c r="D47" s="102" t="n">
        <v>5</v>
      </c>
      <c r="E47" s="103" t="n">
        <v>3</v>
      </c>
      <c r="F47" s="104" t="n">
        <v>7</v>
      </c>
      <c r="G47" s="102" t="n">
        <v>4</v>
      </c>
      <c r="H47" s="102" t="n">
        <v>4</v>
      </c>
      <c r="I47" s="103" t="n">
        <v>2</v>
      </c>
      <c r="J47" s="101" t="n">
        <v>-8</v>
      </c>
      <c r="K47" s="102" t="n">
        <v>-9</v>
      </c>
      <c r="L47" s="102" t="n">
        <v>-6</v>
      </c>
      <c r="M47" s="103" t="n">
        <v>-4</v>
      </c>
      <c r="N47" s="101" t="n">
        <v>-2</v>
      </c>
      <c r="O47" s="104" t="n">
        <v>-5</v>
      </c>
      <c r="P47" s="102" t="n">
        <v>-3</v>
      </c>
      <c r="Q47" s="103" t="n">
        <v>-3</v>
      </c>
      <c r="R47" s="101" t="n">
        <v>-3</v>
      </c>
      <c r="S47" s="102" t="n">
        <v>-3</v>
      </c>
      <c r="T47" s="102" t="n">
        <v>2</v>
      </c>
      <c r="U47" s="103" t="n">
        <v>2</v>
      </c>
      <c r="V47" s="101" t="n">
        <v>-1</v>
      </c>
      <c r="W47" s="104" t="n">
        <v>0</v>
      </c>
      <c r="X47" s="102" t="n">
        <v>1</v>
      </c>
      <c r="Y47" s="103" t="n">
        <v>6</v>
      </c>
      <c r="Z47" s="105" t="n">
        <v>6</v>
      </c>
      <c r="AA47" s="106" t="n">
        <v>2</v>
      </c>
      <c r="AB47" s="106" t="n">
        <v>0</v>
      </c>
      <c r="AC47" s="107" t="n">
        <v>0</v>
      </c>
      <c r="AD47" s="106" t="n">
        <v>2</v>
      </c>
      <c r="AE47" s="106" t="n">
        <v>3</v>
      </c>
      <c r="AF47" s="106" t="n">
        <v>5</v>
      </c>
      <c r="AG47" s="109" t="n">
        <v>5</v>
      </c>
      <c r="AH47" s="101" t="n">
        <v>4</v>
      </c>
      <c r="AI47" s="102" t="n">
        <v>8</v>
      </c>
      <c r="AJ47" s="102" t="n">
        <v>9</v>
      </c>
      <c r="AK47" s="103" t="n">
        <v>1</v>
      </c>
      <c r="AL47" s="101" t="n">
        <v>10</v>
      </c>
      <c r="AM47" s="102" t="n">
        <v>13</v>
      </c>
      <c r="AN47" s="102" t="n">
        <v>7</v>
      </c>
      <c r="AO47" s="103" t="n">
        <v>9</v>
      </c>
      <c r="AP47" s="101" t="n">
        <v>7</v>
      </c>
      <c r="AQ47" s="102" t="n">
        <v>16</v>
      </c>
      <c r="AR47" s="102" t="n">
        <v>4</v>
      </c>
      <c r="AS47" s="103"/>
    </row>
    <row r="48" s="124" customFormat="true" ht="21" hidden="false" customHeight="true" outlineLevel="0" collapsed="false">
      <c r="A48" s="110" t="s">
        <v>72</v>
      </c>
      <c r="B48" s="111" t="n">
        <v>3</v>
      </c>
      <c r="C48" s="112" t="n">
        <v>6</v>
      </c>
      <c r="D48" s="112" t="n">
        <v>5</v>
      </c>
      <c r="E48" s="113" t="n">
        <v>5</v>
      </c>
      <c r="F48" s="114" t="n">
        <v>5</v>
      </c>
      <c r="G48" s="112" t="n">
        <v>6</v>
      </c>
      <c r="H48" s="112" t="n">
        <v>-4</v>
      </c>
      <c r="I48" s="113" t="n">
        <v>-1</v>
      </c>
      <c r="J48" s="111" t="n">
        <v>-8</v>
      </c>
      <c r="K48" s="112" t="n">
        <v>-11</v>
      </c>
      <c r="L48" s="112" t="n">
        <v>-12</v>
      </c>
      <c r="M48" s="112" t="n">
        <v>-14</v>
      </c>
      <c r="N48" s="111" t="n">
        <v>-15</v>
      </c>
      <c r="O48" s="112" t="n">
        <v>-15</v>
      </c>
      <c r="P48" s="112" t="n">
        <v>-8</v>
      </c>
      <c r="Q48" s="113" t="n">
        <v>-4</v>
      </c>
      <c r="R48" s="111" t="n">
        <v>-4</v>
      </c>
      <c r="S48" s="112" t="n">
        <v>-8</v>
      </c>
      <c r="T48" s="112" t="n">
        <v>-5</v>
      </c>
      <c r="U48" s="113" t="n">
        <v>-4</v>
      </c>
      <c r="V48" s="111" t="n">
        <v>-6</v>
      </c>
      <c r="W48" s="112" t="n">
        <v>-2</v>
      </c>
      <c r="X48" s="112" t="n">
        <v>-3</v>
      </c>
      <c r="Y48" s="113" t="n">
        <v>3</v>
      </c>
      <c r="Z48" s="115" t="n">
        <v>6</v>
      </c>
      <c r="AA48" s="116" t="n">
        <v>6</v>
      </c>
      <c r="AB48" s="116" t="n">
        <v>0</v>
      </c>
      <c r="AC48" s="117" t="n">
        <v>2</v>
      </c>
      <c r="AD48" s="118" t="n">
        <v>-3</v>
      </c>
      <c r="AE48" s="116" t="n">
        <v>-1</v>
      </c>
      <c r="AF48" s="112" t="n">
        <v>6</v>
      </c>
      <c r="AG48" s="117" t="n">
        <v>4</v>
      </c>
      <c r="AH48" s="111" t="n">
        <v>11</v>
      </c>
      <c r="AI48" s="112" t="n">
        <v>9</v>
      </c>
      <c r="AJ48" s="112" t="n">
        <v>5</v>
      </c>
      <c r="AK48" s="113" t="n">
        <v>2</v>
      </c>
      <c r="AL48" s="111" t="n">
        <v>10</v>
      </c>
      <c r="AM48" s="112" t="n">
        <v>7</v>
      </c>
      <c r="AN48" s="112" t="n">
        <v>3</v>
      </c>
      <c r="AO48" s="113" t="n">
        <v>6</v>
      </c>
      <c r="AP48" s="111" t="n">
        <v>10</v>
      </c>
      <c r="AQ48" s="112" t="n">
        <v>8</v>
      </c>
      <c r="AR48" s="112"/>
      <c r="AS48" s="113"/>
    </row>
    <row r="49" customFormat="false" ht="21" hidden="false" customHeight="true" outlineLevel="0" collapsed="false">
      <c r="A49" s="119" t="s">
        <v>73</v>
      </c>
      <c r="B49" s="119" t="n">
        <v>0</v>
      </c>
      <c r="C49" s="119" t="n">
        <v>0</v>
      </c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  <c r="X49" s="119" t="n">
        <v>0</v>
      </c>
      <c r="Y49" s="119" t="n">
        <v>0</v>
      </c>
      <c r="Z49" s="119" t="n">
        <v>0</v>
      </c>
      <c r="AA49" s="119" t="n">
        <v>0</v>
      </c>
      <c r="AB49" s="119" t="n">
        <v>0</v>
      </c>
      <c r="AC49" s="119" t="n">
        <v>0</v>
      </c>
      <c r="AD49" s="119" t="n">
        <v>0</v>
      </c>
      <c r="AE49" s="119" t="n">
        <v>0</v>
      </c>
      <c r="AF49" s="119" t="n">
        <v>0</v>
      </c>
      <c r="AG49" s="119" t="n">
        <v>0</v>
      </c>
      <c r="AH49" s="119" t="n">
        <v>0</v>
      </c>
      <c r="AI49" s="119" t="n">
        <v>0</v>
      </c>
      <c r="AJ49" s="119" t="n">
        <v>0</v>
      </c>
      <c r="AK49" s="119" t="n">
        <v>0</v>
      </c>
      <c r="AL49" s="119" t="n">
        <v>0</v>
      </c>
      <c r="AM49" s="119" t="n">
        <v>0</v>
      </c>
      <c r="AN49" s="119" t="n">
        <v>0</v>
      </c>
      <c r="AO49" s="119" t="n">
        <v>0</v>
      </c>
      <c r="AP49" s="119" t="n">
        <v>0</v>
      </c>
      <c r="AQ49" s="119" t="n">
        <v>0</v>
      </c>
      <c r="AR49" s="119" t="n">
        <v>0</v>
      </c>
      <c r="AS49" s="119" t="n">
        <v>0</v>
      </c>
    </row>
    <row r="50" customFormat="false" ht="21" hidden="false" customHeight="true" outlineLevel="0" collapsed="false">
      <c r="A50" s="120" t="s">
        <v>74</v>
      </c>
      <c r="B50" s="119"/>
      <c r="C50" s="119"/>
      <c r="D50" s="119"/>
      <c r="E50" s="119"/>
      <c r="F50" s="119" t="n">
        <v>30</v>
      </c>
      <c r="G50" s="119" t="n">
        <v>30</v>
      </c>
      <c r="H50" s="119" t="n">
        <v>30</v>
      </c>
      <c r="I50" s="119" t="n">
        <v>30</v>
      </c>
      <c r="J50" s="119" t="n">
        <v>30</v>
      </c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 t="n">
        <v>30</v>
      </c>
      <c r="W50" s="119" t="n">
        <v>30</v>
      </c>
      <c r="X50" s="119" t="n">
        <v>30</v>
      </c>
      <c r="Y50" s="119" t="n">
        <v>30</v>
      </c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</row>
    <row r="51" customFormat="false" ht="21" hidden="false" customHeight="true" outlineLevel="0" collapsed="false">
      <c r="E51" s="148"/>
    </row>
  </sheetData>
  <mergeCells count="2">
    <mergeCell ref="A28:A29"/>
    <mergeCell ref="A44:A45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6:49:08Z</dcterms:created>
  <dc:creator/>
  <dc:description/>
  <dc:language>en-US</dc:language>
  <cp:lastModifiedBy/>
  <dcterms:modified xsi:type="dcterms:W3CDTF">2017-09-21T04:11:14Z</dcterms:modified>
  <cp:revision>0</cp:revision>
  <dc:subject/>
  <dc:title/>
</cp:coreProperties>
</file>