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6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第1図" sheetId="1" state="visible" r:id="rId2"/>
    <sheet name="第2図" sheetId="2" state="visible" r:id="rId3"/>
    <sheet name="第3図" sheetId="3" state="visible" r:id="rId4"/>
    <sheet name="第4図" sheetId="4" state="visible" r:id="rId5"/>
    <sheet name="第5、6図" sheetId="5" state="visible" r:id="rId6"/>
    <sheet name="第7～8図" sheetId="6" state="visible" r:id="rId7"/>
    <sheet name="第1図値" sheetId="7" state="visible" r:id="rId8"/>
    <sheet name="第2図値" sheetId="8" state="visible" r:id="rId9"/>
    <sheet name="第3図値" sheetId="9" state="visible" r:id="rId10"/>
    <sheet name="第4図値" sheetId="10" state="visible" r:id="rId11"/>
    <sheet name="第5図値" sheetId="11" state="visible" r:id="rId12"/>
    <sheet name="第6図値" sheetId="12" state="visible" r:id="rId13"/>
    <sheet name="第7図値" sheetId="13" state="visible" r:id="rId14"/>
    <sheet name="特第8図値（5月）" sheetId="14" state="visible" r:id="rId15"/>
  </sheets>
  <definedNames>
    <definedName function="false" hidden="false" localSheetId="13" name="_xlnm.Print_Area" vbProcedure="false">'特第8図値（5月）'!$A$1:$G$18</definedName>
    <definedName function="false" hidden="false" localSheetId="0" name="_xlnm.Print_Area" vbProcedure="false">第1図!$A$1:$AV$84</definedName>
    <definedName function="false" hidden="false" localSheetId="6" name="_xlnm.Print_Area" vbProcedure="false">第1図値!$A$1:$AS$50</definedName>
    <definedName function="false" hidden="false" localSheetId="6" name="_xlnm.Print_Titles" vbProcedure="false">第1図値!$A:$A</definedName>
    <definedName function="false" hidden="false" localSheetId="1" name="_xlnm.Print_Area" vbProcedure="false">第2図!$A$1:$AX$83</definedName>
    <definedName function="false" hidden="false" localSheetId="7" name="_xlnm.Print_Area" vbProcedure="false">第2図値!$A$1:$AS$50</definedName>
    <definedName function="false" hidden="false" localSheetId="7" name="_xlnm.Print_Titles" vbProcedure="false">第2図値!$A:$A</definedName>
    <definedName function="false" hidden="false" localSheetId="2" name="_xlnm.Print_Area" vbProcedure="false">第3図!$A$1:$AW$85</definedName>
    <definedName function="false" hidden="false" localSheetId="8" name="_xlnm.Print_Area" vbProcedure="false">第3図値!$A$1:$AS$50</definedName>
    <definedName function="false" hidden="false" localSheetId="8" name="_xlnm.Print_Titles" vbProcedure="false">第3図値!$A:$A</definedName>
    <definedName function="false" hidden="false" localSheetId="3" name="_xlnm.Print_Area" vbProcedure="false">第4図!$A$1:$AW$80</definedName>
    <definedName function="false" hidden="false" localSheetId="9" name="_xlnm.Print_Area" vbProcedure="false">第4図値!$A$1:$AS$50</definedName>
    <definedName function="false" hidden="false" localSheetId="9" name="_xlnm.Print_Titles" vbProcedure="false">第4図値!$A:$A</definedName>
    <definedName function="false" hidden="false" localSheetId="4" name="_xlnm.Print_Area" vbProcedure="false">'第5、6図'!$A$1:$AN$53</definedName>
    <definedName function="false" hidden="false" localSheetId="10" name="_xlnm.Print_Titles" vbProcedure="false">第5図値!$A:$A</definedName>
    <definedName function="false" hidden="false" localSheetId="11" name="_xlnm.Print_Titles" vbProcedure="false">第6図値!$A:$A</definedName>
    <definedName function="false" hidden="false" localSheetId="5" name="_xlnm.Print_Area" vbProcedure="false">'第7～8図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97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調査産業計</t>
  </si>
  <si>
    <r>
      <rPr>
        <sz val="7.5"/>
        <rFont val="Noto Sans"/>
        <family val="2"/>
      </rPr>
      <t xml:space="preserve">（ポイント</t>
    </r>
    <r>
      <rPr>
        <sz val="7.5"/>
        <rFont val="ＭＳ Ｐ明朝"/>
        <family val="1"/>
        <charset val="128"/>
      </rPr>
      <t xml:space="preserve">[</t>
    </r>
    <r>
      <rPr>
        <sz val="7.5"/>
        <rFont val="Noto Sans"/>
        <family val="2"/>
      </rPr>
      <t xml:space="preserve">不足（％）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過剰（％）</t>
    </r>
    <r>
      <rPr>
        <sz val="7.5"/>
        <rFont val="ＭＳ Ｐ明朝"/>
        <family val="1"/>
        <charset val="128"/>
      </rPr>
      <t xml:space="preserve">]</t>
    </r>
    <r>
      <rPr>
        <sz val="7.5"/>
        <rFont val="Noto Sans"/>
        <family val="2"/>
      </rPr>
      <t xml:space="preserve">）
</t>
    </r>
  </si>
  <si>
    <t xml:space="preserve">建設業</t>
  </si>
  <si>
    <t xml:space="preserve">製造業</t>
  </si>
  <si>
    <t xml:space="preserve">卸売業， 小売業</t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 </t>
  </si>
  <si>
    <t xml:space="preserve">サービス業（他に分類されないもの）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生産・売上額等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事</t>
    </r>
  </si>
  <si>
    <t xml:space="preserve">   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ローマ数字は四半期（ Ⅰ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､Ⅱ：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､Ⅲ：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､Ⅳ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示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同じ）。</t>
    </r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網掛け部分は内閣府の景気基準日付による景気後退期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  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）を示す（以下同じ）。</t>
    </r>
  </si>
  <si>
    <r>
      <rPr>
        <sz val="12"/>
        <rFont val="ＭＳ Ｐ明朝"/>
        <family val="1"/>
        <charset val="128"/>
      </rPr>
      <t xml:space="preserve">    4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一般財団法人、病院等）を調査対象に加えたため、時系列分析の際には注意が必要である。</t>
  </si>
  <si>
    <r>
      <rPr>
        <sz val="12"/>
        <rFont val="ＭＳ Ｐ明朝"/>
        <family val="1"/>
        <charset val="128"/>
      </rPr>
      <t xml:space="preserve">    5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所定外労働時間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</t>
    </r>
  </si>
  <si>
    <t xml:space="preserve"> 事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ＭＳ Ｐ明朝"/>
        <family val="1"/>
        <charset val="128"/>
      </rPr>
      <t xml:space="preserve">    3)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正社員等｣については、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調査以前は「常用」として調査していた。そのため、実績は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、実績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Ⅱ期以降の数値とは厳密には接続しない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常用｣･･･雇用期間を定めないで雇用されている者をいい、パートタイムは除く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正社員等｣･･･雇用期間を定めないで雇用されている者又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期間の雇用契約を結んで雇用されている</t>
    </r>
  </si>
  <si>
    <t xml:space="preserve">者をいい、パートタイムは除く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t xml:space="preserve"> 業所の割合を差し引 いた値である。</t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　　一般財団法人、病院等）を調査対象に加えたため、時系列分析の際には注意が必要である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3) </t>
    </r>
    <r>
      <rPr>
        <sz val="12"/>
        <rFont val="Noto Sans"/>
        <family val="2"/>
      </rPr>
      <t xml:space="preserve">無回答を除いた集計による。</t>
    </r>
  </si>
  <si>
    <t xml:space="preserve">第５図　雇用形態別労働者過不足判断Ｄ．Ｉ．の推移（調査産業計）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:1)</t>
    </r>
    <r>
      <rPr>
        <sz val="8"/>
        <color rgb="FF000000"/>
        <rFont val="Noto Sans"/>
        <family val="2"/>
      </rPr>
      <t xml:space="preserve">｢正社員等｣については、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調査以前は「常用」として調査していたため、平成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２月調査以降の数値とは厳密には接続しない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正社員等｣･･･期間を定めないで雇用されている者又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期間の雇用契約を結んで雇用されている者をいう。パートタイムは除く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調査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２月調査以降の数値とは厳密には接続しない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「労働者過不足判断Ｄ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4)</t>
    </r>
    <r>
      <rPr>
        <sz val="8"/>
        <color rgb="FF000000"/>
        <rFont val="Noto Sans"/>
        <family val="2"/>
      </rPr>
      <t xml:space="preserve">無回答を除いた集計によ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Ⅳ期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Ⅰ期以降の数値とは厳密には接続しない</t>
    </r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第７図も同じ）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無回答を｢実施していない又は予定がない｣とみなした集計による。</t>
    </r>
  </si>
  <si>
    <r>
      <rPr>
        <sz val="12"/>
        <rFont val="Noto Sans"/>
        <family val="2"/>
      </rPr>
      <t xml:space="preserve">第７図　中途採用の実績がある事業所割合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無回答を除いた集計による。</t>
    </r>
  </si>
  <si>
    <t xml:space="preserve">第８図 新規学卒採用予定者数の学歴別増加事業所割合の推移（調査産業計）　</t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:1)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調査以前の数値は「医療，福祉」を含まないため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調査以降の数値とは厳密には接続しない。</t>
    </r>
  </si>
  <si>
    <t xml:space="preserve">       2)</t>
  </si>
  <si>
    <r>
      <rPr>
        <sz val="9"/>
        <rFont val="Noto Sans"/>
        <family val="2"/>
      </rPr>
      <t xml:space="preserve"> ｢本年は採用しておらず次年も採用しない｣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及び無回答を除いた集計による。</t>
    </r>
  </si>
  <si>
    <r>
      <rPr>
        <sz val="9"/>
        <rFont val="ＭＳ Ｐ明朝"/>
        <family val="1"/>
        <charset val="128"/>
      </rPr>
      <t xml:space="preserve">(*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調査の場合は、｢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は採用しておらず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も採用しない｣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 　</t>
    </r>
    <r>
      <rPr>
        <sz val="10"/>
        <rFont val="ＭＳ Ｐ明朝"/>
        <family val="1"/>
        <charset val="128"/>
      </rPr>
      <t xml:space="preserve">3) </t>
    </r>
  </si>
  <si>
    <t xml:space="preserve">学歴区分については、大学卒（大学卒（文科系）、大学卒（理科系））に大学院卒を含めていたが、大学院進学者が増加したことから、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調査より大学院卒を分離し、調査・集計した。そのため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以前の大学卒（大学卒（文科系）、大学卒（理科系））</t>
    </r>
  </si>
  <si>
    <r>
      <rPr>
        <sz val="9"/>
        <rFont val="Noto Sans"/>
        <family val="2"/>
      </rPr>
      <t xml:space="preserve">との数値の比較は、注意を要する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なお、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調査結果</t>
    </r>
    <r>
      <rPr>
        <sz val="9"/>
        <rFont val="ＭＳ Ｐ明朝"/>
        <family val="1"/>
        <charset val="128"/>
      </rPr>
      <t xml:space="preserve">(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、大学院卒８％、高専・短大卒８％とグラフが重なっている。）</t>
    </r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等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季調済Ｄ．Ｉ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t xml:space="preserve">卸売業，小売業</t>
  </si>
  <si>
    <t xml:space="preserve">医療，福祉</t>
  </si>
  <si>
    <r>
      <rPr>
        <sz val="14"/>
        <color rgb="FF000000"/>
        <rFont val="Noto Sans"/>
        <family val="2"/>
      </rPr>
      <t xml:space="preserve">第２図　</t>
    </r>
    <r>
      <rPr>
        <b val="true"/>
        <sz val="14"/>
        <color rgb="FF000000"/>
        <rFont val="Noto Sans"/>
        <family val="2"/>
      </rPr>
      <t xml:space="preserve">所定外労働時間</t>
    </r>
    <r>
      <rPr>
        <sz val="14"/>
        <color rgb="FF000000"/>
        <rFont val="Noto Sans"/>
        <family val="2"/>
      </rPr>
      <t xml:space="preserve">判断Ｄ．Ｉ．（季節調整済）の推移</t>
    </r>
  </si>
  <si>
    <r>
      <rPr>
        <sz val="14"/>
        <color rgb="FF000000"/>
        <rFont val="Noto Sans"/>
        <family val="2"/>
      </rPr>
      <t xml:space="preserve">第３図　</t>
    </r>
    <r>
      <rPr>
        <b val="true"/>
        <sz val="14"/>
        <color rgb="FF000000"/>
        <rFont val="Noto Sans"/>
        <family val="2"/>
      </rPr>
      <t xml:space="preserve">正社員等雇用</t>
    </r>
    <r>
      <rPr>
        <sz val="14"/>
        <color rgb="FF000000"/>
        <rFont val="Noto Sans"/>
        <family val="2"/>
      </rPr>
      <t xml:space="preserve">判断Ｄ．Ｉ．（季節調整済）の推移</t>
    </r>
  </si>
  <si>
    <r>
      <rPr>
        <sz val="14"/>
        <color rgb="FF000000"/>
        <rFont val="Noto Sans"/>
        <family val="2"/>
      </rPr>
      <t xml:space="preserve">第４図　</t>
    </r>
    <r>
      <rPr>
        <b val="true"/>
        <sz val="14"/>
        <color rgb="FF000000"/>
        <rFont val="Noto Sans"/>
        <family val="2"/>
      </rPr>
      <t xml:space="preserve">パートタイム雇用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雇用形態（正社員等、パートタイム）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績</t>
  </si>
  <si>
    <t xml:space="preserve">事業活動縮小によるもの</t>
  </si>
  <si>
    <t xml:space="preserve">第７図　中途採用の時期別実施事業所割合の推移（調査産業計・実績）</t>
  </si>
  <si>
    <t xml:space="preserve">計</t>
  </si>
  <si>
    <t xml:space="preserve">第８図　新規学卒採用予定者数の学歴別増加事業所割合の推移（調査産業計）</t>
  </si>
  <si>
    <t xml:space="preserve">高校卒</t>
  </si>
  <si>
    <t xml:space="preserve">高専・短大卒</t>
  </si>
  <si>
    <t xml:space="preserve">大学卒
（文科系）</t>
  </si>
  <si>
    <t xml:space="preserve">大学卒
（理科系）</t>
  </si>
  <si>
    <t xml:space="preserve">大学院卒</t>
  </si>
  <si>
    <t xml:space="preserve">専修学校卒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8"/>
      <color rgb="FF000000"/>
      <name val="Noto Sans"/>
      <family val="2"/>
    </font>
    <font>
      <sz val="8.2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2 2 2" xfId="24"/>
    <cellStyle name="標準 3" xfId="25"/>
    <cellStyle name="標準 3 2" xfId="26"/>
    <cellStyle name="標準 4" xfId="27"/>
    <cellStyle name="標準 4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027023504366"/>
          <c:y val="0"/>
          <c:w val="0.95294782117565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6:$AS$26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90224549"/>
        <c:axId val="19295433"/>
      </c:barChart>
      <c:lineChart>
        <c:grouping val="standard"/>
        <c:varyColors val="0"/>
        <c:ser>
          <c:idx val="1"/>
          <c:order val="1"/>
          <c:tx>
            <c:strRef>
              <c:f>第1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4:$AS$24</c:f>
              <c:numCache>
                <c:formatCode>General</c:formatCode>
                <c:ptCount val="44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15</c:v>
                </c:pt>
                <c:pt idx="4">
                  <c:v>3</c:v>
                </c:pt>
                <c:pt idx="5">
                  <c:v>-7</c:v>
                </c:pt>
                <c:pt idx="6">
                  <c:v>-26</c:v>
                </c:pt>
                <c:pt idx="7">
                  <c:v>-48</c:v>
                </c:pt>
                <c:pt idx="8">
                  <c:v>-54</c:v>
                </c:pt>
                <c:pt idx="9">
                  <c:v>0</c:v>
                </c:pt>
                <c:pt idx="10">
                  <c:v>19</c:v>
                </c:pt>
                <c:pt idx="11">
                  <c:v>21</c:v>
                </c:pt>
                <c:pt idx="12">
                  <c:v>24</c:v>
                </c:pt>
                <c:pt idx="13">
                  <c:v>14</c:v>
                </c:pt>
                <c:pt idx="14">
                  <c:v>9</c:v>
                </c:pt>
                <c:pt idx="15">
                  <c:v>1</c:v>
                </c:pt>
                <c:pt idx="16">
                  <c:v>-9</c:v>
                </c:pt>
                <c:pt idx="17">
                  <c:v>-16</c:v>
                </c:pt>
                <c:pt idx="18">
                  <c:v>19</c:v>
                </c:pt>
                <c:pt idx="19">
                  <c:v>2</c:v>
                </c:pt>
                <c:pt idx="20">
                  <c:v>4</c:v>
                </c:pt>
                <c:pt idx="21">
                  <c:v>-2</c:v>
                </c:pt>
                <c:pt idx="22">
                  <c:v>-18</c:v>
                </c:pt>
                <c:pt idx="23">
                  <c:v>-13</c:v>
                </c:pt>
                <c:pt idx="24">
                  <c:v>-5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4</c:v>
                </c:pt>
                <c:pt idx="29">
                  <c:v>2</c:v>
                </c:pt>
                <c:pt idx="30">
                  <c:v>1</c:v>
                </c:pt>
                <c:pt idx="31">
                  <c:v>7</c:v>
                </c:pt>
                <c:pt idx="32">
                  <c:v>3</c:v>
                </c:pt>
                <c:pt idx="33">
                  <c:v>-1</c:v>
                </c:pt>
                <c:pt idx="34">
                  <c:v>4</c:v>
                </c:pt>
                <c:pt idx="35">
                  <c:v>1</c:v>
                </c:pt>
                <c:pt idx="36">
                  <c:v>-5</c:v>
                </c:pt>
                <c:pt idx="37">
                  <c:v>-2</c:v>
                </c:pt>
                <c:pt idx="38">
                  <c:v>10</c:v>
                </c:pt>
                <c:pt idx="39">
                  <c:v>15</c:v>
                </c:pt>
                <c:pt idx="4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3:$AS$23</c:f>
              <c:numCache>
                <c:formatCode>General</c:formatCode>
                <c:ptCount val="44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9</c:v>
                </c:pt>
                <c:pt idx="4">
                  <c:v>3</c:v>
                </c:pt>
                <c:pt idx="5">
                  <c:v>-5</c:v>
                </c:pt>
                <c:pt idx="6">
                  <c:v>-17</c:v>
                </c:pt>
                <c:pt idx="7">
                  <c:v>-27</c:v>
                </c:pt>
                <c:pt idx="8">
                  <c:v>-51</c:v>
                </c:pt>
                <c:pt idx="9">
                  <c:v>-6</c:v>
                </c:pt>
                <c:pt idx="10">
                  <c:v>2</c:v>
                </c:pt>
                <c:pt idx="11">
                  <c:v>8</c:v>
                </c:pt>
                <c:pt idx="12">
                  <c:v>4</c:v>
                </c:pt>
                <c:pt idx="13">
                  <c:v>4</c:v>
                </c:pt>
                <c:pt idx="14">
                  <c:v>-2</c:v>
                </c:pt>
                <c:pt idx="15">
                  <c:v>-14</c:v>
                </c:pt>
                <c:pt idx="16">
                  <c:v>5</c:v>
                </c:pt>
                <c:pt idx="17">
                  <c:v>-21</c:v>
                </c:pt>
                <c:pt idx="18">
                  <c:v>5</c:v>
                </c:pt>
                <c:pt idx="19">
                  <c:v>3</c:v>
                </c:pt>
                <c:pt idx="20">
                  <c:v>-3</c:v>
                </c:pt>
                <c:pt idx="21">
                  <c:v>-1</c:v>
                </c:pt>
                <c:pt idx="22">
                  <c:v>-17</c:v>
                </c:pt>
                <c:pt idx="23">
                  <c:v>-17</c:v>
                </c:pt>
                <c:pt idx="24">
                  <c:v>-6</c:v>
                </c:pt>
                <c:pt idx="25">
                  <c:v>9</c:v>
                </c:pt>
                <c:pt idx="26">
                  <c:v>2</c:v>
                </c:pt>
                <c:pt idx="27">
                  <c:v>21</c:v>
                </c:pt>
                <c:pt idx="28">
                  <c:v>8</c:v>
                </c:pt>
                <c:pt idx="29">
                  <c:v>-10</c:v>
                </c:pt>
                <c:pt idx="30">
                  <c:v>0</c:v>
                </c:pt>
                <c:pt idx="31">
                  <c:v>4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6">
                  <c:v>6</c:v>
                </c:pt>
                <c:pt idx="37">
                  <c:v>1</c:v>
                </c:pt>
                <c:pt idx="38">
                  <c:v>6</c:v>
                </c:pt>
                <c:pt idx="39">
                  <c:v>10</c:v>
                </c:pt>
                <c:pt idx="40">
                  <c:v>3</c:v>
                </c:pt>
                <c:pt idx="41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2:$AS$22</c:f>
              <c:numCache>
                <c:formatCode>General</c:formatCode>
                <c:ptCount val="44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-2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7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10</c:v>
                </c:pt>
                <c:pt idx="16">
                  <c:v>-4</c:v>
                </c:pt>
                <c:pt idx="17">
                  <c:v>2</c:v>
                </c:pt>
                <c:pt idx="18">
                  <c:v>-5</c:v>
                </c:pt>
                <c:pt idx="19">
                  <c:v>1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4</c:v>
                </c:pt>
                <c:pt idx="26">
                  <c:v>4</c:v>
                </c:pt>
                <c:pt idx="27">
                  <c:v>-2</c:v>
                </c:pt>
                <c:pt idx="28">
                  <c:v>6</c:v>
                </c:pt>
                <c:pt idx="29">
                  <c:v>-9</c:v>
                </c:pt>
                <c:pt idx="30">
                  <c:v>-4</c:v>
                </c:pt>
                <c:pt idx="31">
                  <c:v>1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6</c:v>
                </c:pt>
                <c:pt idx="36">
                  <c:v>4</c:v>
                </c:pt>
                <c:pt idx="37">
                  <c:v>3</c:v>
                </c:pt>
                <c:pt idx="38">
                  <c:v>6</c:v>
                </c:pt>
                <c:pt idx="39">
                  <c:v>5</c:v>
                </c:pt>
                <c:pt idx="40">
                  <c:v>2</c:v>
                </c:pt>
                <c:pt idx="41">
                  <c:v>6</c:v>
                </c:pt>
                <c:pt idx="4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5:$AS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24549"/>
        <c:axId val="19295433"/>
      </c:lineChart>
      <c:catAx>
        <c:axId val="90224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295433"/>
        <c:crossesAt val="-60"/>
        <c:auto val="1"/>
        <c:lblAlgn val="ctr"/>
        <c:lblOffset val="100"/>
        <c:noMultiLvlLbl val="0"/>
      </c:catAx>
      <c:valAx>
        <c:axId val="19295433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049832732328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22454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17730373202416"/>
          <c:y val="0.39651878582042"/>
          <c:w val="0.157883303645132"/>
          <c:h val="0.23965187858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53358758776"/>
          <c:y val="0"/>
          <c:w val="0.95419086417612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4:$AS$34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48833614"/>
        <c:axId val="758460"/>
      </c:barChart>
      <c:lineChart>
        <c:grouping val="standard"/>
        <c:varyColors val="0"/>
        <c:ser>
          <c:idx val="1"/>
          <c:order val="1"/>
          <c:tx>
            <c:strRef>
              <c:f>第2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2:$AS$32</c:f>
              <c:numCache>
                <c:formatCode>General</c:formatCode>
                <c:ptCount val="44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-5</c:v>
                </c:pt>
                <c:pt idx="5">
                  <c:v>-2</c:v>
                </c:pt>
                <c:pt idx="6">
                  <c:v>0</c:v>
                </c:pt>
                <c:pt idx="7">
                  <c:v>-14</c:v>
                </c:pt>
                <c:pt idx="8">
                  <c:v>-14</c:v>
                </c:pt>
                <c:pt idx="9">
                  <c:v>-17</c:v>
                </c:pt>
                <c:pt idx="10">
                  <c:v>-16</c:v>
                </c:pt>
                <c:pt idx="11">
                  <c:v>-13</c:v>
                </c:pt>
                <c:pt idx="12">
                  <c:v>-6</c:v>
                </c:pt>
                <c:pt idx="13">
                  <c:v>-2</c:v>
                </c:pt>
                <c:pt idx="14">
                  <c:v>5</c:v>
                </c:pt>
                <c:pt idx="15">
                  <c:v>6</c:v>
                </c:pt>
                <c:pt idx="16">
                  <c:v>0</c:v>
                </c:pt>
                <c:pt idx="17">
                  <c:v>10</c:v>
                </c:pt>
                <c:pt idx="18">
                  <c:v>3</c:v>
                </c:pt>
                <c:pt idx="19">
                  <c:v>6</c:v>
                </c:pt>
                <c:pt idx="20">
                  <c:v>8</c:v>
                </c:pt>
                <c:pt idx="21">
                  <c:v>3</c:v>
                </c:pt>
                <c:pt idx="22">
                  <c:v>5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12</c:v>
                </c:pt>
                <c:pt idx="27">
                  <c:v>13</c:v>
                </c:pt>
                <c:pt idx="28">
                  <c:v>22</c:v>
                </c:pt>
                <c:pt idx="29">
                  <c:v>6</c:v>
                </c:pt>
                <c:pt idx="30">
                  <c:v>8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2</c:v>
                </c:pt>
                <c:pt idx="35">
                  <c:v>12</c:v>
                </c:pt>
                <c:pt idx="36">
                  <c:v>1</c:v>
                </c:pt>
                <c:pt idx="37">
                  <c:v>8</c:v>
                </c:pt>
                <c:pt idx="38">
                  <c:v>7</c:v>
                </c:pt>
                <c:pt idx="39">
                  <c:v>5</c:v>
                </c:pt>
                <c:pt idx="40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1:$AS$31</c:f>
              <c:numCache>
                <c:formatCode>General</c:formatCode>
                <c:ptCount val="44"/>
                <c:pt idx="0">
                  <c:v>-5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13</c:v>
                </c:pt>
                <c:pt idx="8">
                  <c:v>-14</c:v>
                </c:pt>
                <c:pt idx="9">
                  <c:v>-17</c:v>
                </c:pt>
                <c:pt idx="10">
                  <c:v>-20</c:v>
                </c:pt>
                <c:pt idx="11">
                  <c:v>-15</c:v>
                </c:pt>
                <c:pt idx="12">
                  <c:v>-10</c:v>
                </c:pt>
                <c:pt idx="13">
                  <c:v>-10</c:v>
                </c:pt>
                <c:pt idx="14">
                  <c:v>-9</c:v>
                </c:pt>
                <c:pt idx="15">
                  <c:v>-7</c:v>
                </c:pt>
                <c:pt idx="16">
                  <c:v>-7</c:v>
                </c:pt>
                <c:pt idx="17">
                  <c:v>-13</c:v>
                </c:pt>
                <c:pt idx="18">
                  <c:v>-4</c:v>
                </c:pt>
                <c:pt idx="19">
                  <c:v>-3</c:v>
                </c:pt>
                <c:pt idx="20">
                  <c:v>-8</c:v>
                </c:pt>
                <c:pt idx="21">
                  <c:v>1</c:v>
                </c:pt>
                <c:pt idx="22">
                  <c:v>-4</c:v>
                </c:pt>
                <c:pt idx="23">
                  <c:v>-5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-11</c:v>
                </c:pt>
                <c:pt idx="28">
                  <c:v>-1</c:v>
                </c:pt>
                <c:pt idx="29">
                  <c:v>-14</c:v>
                </c:pt>
                <c:pt idx="30">
                  <c:v>-4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4</c:v>
                </c:pt>
                <c:pt idx="39">
                  <c:v>3</c:v>
                </c:pt>
                <c:pt idx="40">
                  <c:v>-10</c:v>
                </c:pt>
                <c:pt idx="4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0:$AS$30</c:f>
              <c:numCache>
                <c:formatCode>General</c:formatCode>
                <c:ptCount val="44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-6</c:v>
                </c:pt>
                <c:pt idx="8">
                  <c:v>-9</c:v>
                </c:pt>
                <c:pt idx="9">
                  <c:v>-14</c:v>
                </c:pt>
                <c:pt idx="10">
                  <c:v>-18</c:v>
                </c:pt>
                <c:pt idx="11">
                  <c:v>-16</c:v>
                </c:pt>
                <c:pt idx="12">
                  <c:v>-16</c:v>
                </c:pt>
                <c:pt idx="13">
                  <c:v>-15</c:v>
                </c:pt>
                <c:pt idx="14">
                  <c:v>-15</c:v>
                </c:pt>
                <c:pt idx="15">
                  <c:v>-10</c:v>
                </c:pt>
                <c:pt idx="16">
                  <c:v>-6</c:v>
                </c:pt>
                <c:pt idx="17">
                  <c:v>-3</c:v>
                </c:pt>
                <c:pt idx="18">
                  <c:v>-8</c:v>
                </c:pt>
                <c:pt idx="19">
                  <c:v>-3</c:v>
                </c:pt>
                <c:pt idx="20">
                  <c:v>-6</c:v>
                </c:pt>
                <c:pt idx="21">
                  <c:v>-6</c:v>
                </c:pt>
                <c:pt idx="22">
                  <c:v>1</c:v>
                </c:pt>
                <c:pt idx="23">
                  <c:v>-4</c:v>
                </c:pt>
                <c:pt idx="24">
                  <c:v>-2</c:v>
                </c:pt>
                <c:pt idx="25">
                  <c:v>-3</c:v>
                </c:pt>
                <c:pt idx="26">
                  <c:v>0</c:v>
                </c:pt>
                <c:pt idx="27">
                  <c:v>-2</c:v>
                </c:pt>
                <c:pt idx="28">
                  <c:v>19</c:v>
                </c:pt>
                <c:pt idx="29">
                  <c:v>-5</c:v>
                </c:pt>
                <c:pt idx="30">
                  <c:v>6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-2</c:v>
                </c:pt>
                <c:pt idx="35">
                  <c:v>6</c:v>
                </c:pt>
                <c:pt idx="36">
                  <c:v>1</c:v>
                </c:pt>
                <c:pt idx="37">
                  <c:v>6</c:v>
                </c:pt>
                <c:pt idx="38">
                  <c:v>2</c:v>
                </c:pt>
                <c:pt idx="39">
                  <c:v>4</c:v>
                </c:pt>
                <c:pt idx="40">
                  <c:v>-2</c:v>
                </c:pt>
                <c:pt idx="41">
                  <c:v>4</c:v>
                </c:pt>
                <c:pt idx="42">
                  <c:v>-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3:$AS$3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33614"/>
        <c:axId val="758460"/>
      </c:lineChart>
      <c:catAx>
        <c:axId val="48833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8460"/>
        <c:crossesAt val="-60"/>
        <c:auto val="1"/>
        <c:lblAlgn val="ctr"/>
        <c:lblOffset val="100"/>
        <c:noMultiLvlLbl val="0"/>
      </c:catAx>
      <c:valAx>
        <c:axId val="758460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83361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318106960215"/>
          <c:y val="0.407344512842284"/>
          <c:w val="0.145228395596776"/>
          <c:h val="0.269581829760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8855855075"/>
          <c:y val="0"/>
          <c:w val="0.9537141371240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2:$AS$42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14182806"/>
        <c:axId val="37932811"/>
      </c:barChart>
      <c:lineChart>
        <c:grouping val="standard"/>
        <c:varyColors val="0"/>
        <c:ser>
          <c:idx val="1"/>
          <c:order val="1"/>
          <c:tx>
            <c:strRef>
              <c:f>第2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0:$AS$40</c:f>
              <c:numCache>
                <c:formatCode>General</c:formatCode>
                <c:ptCount val="44"/>
                <c:pt idx="7">
                  <c:v>-2</c:v>
                </c:pt>
                <c:pt idx="8">
                  <c:v>-4</c:v>
                </c:pt>
                <c:pt idx="9">
                  <c:v>7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7</c:v>
                </c:pt>
                <c:pt idx="15">
                  <c:v>5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14</c:v>
                </c:pt>
                <c:pt idx="21">
                  <c:v>0</c:v>
                </c:pt>
                <c:pt idx="22">
                  <c:v>4</c:v>
                </c:pt>
                <c:pt idx="23">
                  <c:v>5</c:v>
                </c:pt>
                <c:pt idx="24">
                  <c:v>-2</c:v>
                </c:pt>
                <c:pt idx="25">
                  <c:v>3</c:v>
                </c:pt>
                <c:pt idx="26">
                  <c:v>18</c:v>
                </c:pt>
                <c:pt idx="27">
                  <c:v>0</c:v>
                </c:pt>
                <c:pt idx="28">
                  <c:v>-7</c:v>
                </c:pt>
                <c:pt idx="29">
                  <c:v>7</c:v>
                </c:pt>
                <c:pt idx="30">
                  <c:v>9</c:v>
                </c:pt>
                <c:pt idx="31">
                  <c:v>12</c:v>
                </c:pt>
                <c:pt idx="32">
                  <c:v>11</c:v>
                </c:pt>
                <c:pt idx="33">
                  <c:v>10</c:v>
                </c:pt>
                <c:pt idx="34">
                  <c:v>2</c:v>
                </c:pt>
                <c:pt idx="35">
                  <c:v>8</c:v>
                </c:pt>
                <c:pt idx="36">
                  <c:v>17</c:v>
                </c:pt>
                <c:pt idx="37">
                  <c:v>1</c:v>
                </c:pt>
                <c:pt idx="38">
                  <c:v>5</c:v>
                </c:pt>
                <c:pt idx="39">
                  <c:v>8</c:v>
                </c:pt>
                <c:pt idx="4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39:$AS$39</c:f>
              <c:numCache>
                <c:formatCode>General</c:formatCode>
                <c:ptCount val="44"/>
                <c:pt idx="8">
                  <c:v>-7</c:v>
                </c:pt>
                <c:pt idx="9">
                  <c:v>-5</c:v>
                </c:pt>
                <c:pt idx="10">
                  <c:v>-1</c:v>
                </c:pt>
                <c:pt idx="11">
                  <c:v>-4</c:v>
                </c:pt>
                <c:pt idx="12">
                  <c:v>0</c:v>
                </c:pt>
                <c:pt idx="13">
                  <c:v>-3</c:v>
                </c:pt>
                <c:pt idx="14">
                  <c:v>4</c:v>
                </c:pt>
                <c:pt idx="15">
                  <c:v>-2</c:v>
                </c:pt>
                <c:pt idx="16">
                  <c:v>-6</c:v>
                </c:pt>
                <c:pt idx="17">
                  <c:v>-3</c:v>
                </c:pt>
                <c:pt idx="18">
                  <c:v>-5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-2</c:v>
                </c:pt>
                <c:pt idx="24">
                  <c:v>2</c:v>
                </c:pt>
                <c:pt idx="25">
                  <c:v>1</c:v>
                </c:pt>
                <c:pt idx="26">
                  <c:v>6</c:v>
                </c:pt>
                <c:pt idx="27">
                  <c:v>-14</c:v>
                </c:pt>
                <c:pt idx="28">
                  <c:v>0</c:v>
                </c:pt>
                <c:pt idx="29">
                  <c:v>2</c:v>
                </c:pt>
                <c:pt idx="30">
                  <c:v>7</c:v>
                </c:pt>
                <c:pt idx="31">
                  <c:v>0</c:v>
                </c:pt>
                <c:pt idx="32">
                  <c:v>8</c:v>
                </c:pt>
                <c:pt idx="33">
                  <c:v>-2</c:v>
                </c:pt>
                <c:pt idx="34">
                  <c:v>-5</c:v>
                </c:pt>
                <c:pt idx="35">
                  <c:v>7</c:v>
                </c:pt>
                <c:pt idx="36">
                  <c:v>7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2</c:v>
                </c:pt>
                <c:pt idx="41">
                  <c:v>-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38:$AS$38</c:f>
              <c:numCache>
                <c:formatCode>General</c:formatCode>
                <c:ptCount val="44"/>
                <c:pt idx="9">
                  <c:v>-7</c:v>
                </c:pt>
                <c:pt idx="10">
                  <c:v>-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1</c:v>
                </c:pt>
                <c:pt idx="17">
                  <c:v>8</c:v>
                </c:pt>
                <c:pt idx="18">
                  <c:v>-1</c:v>
                </c:pt>
                <c:pt idx="19">
                  <c:v>3</c:v>
                </c:pt>
                <c:pt idx="20">
                  <c:v>-4</c:v>
                </c:pt>
                <c:pt idx="21">
                  <c:v>-11</c:v>
                </c:pt>
                <c:pt idx="22">
                  <c:v>1</c:v>
                </c:pt>
                <c:pt idx="23">
                  <c:v>-2</c:v>
                </c:pt>
                <c:pt idx="24">
                  <c:v>-3</c:v>
                </c:pt>
                <c:pt idx="25">
                  <c:v>4</c:v>
                </c:pt>
                <c:pt idx="26">
                  <c:v>8</c:v>
                </c:pt>
                <c:pt idx="27">
                  <c:v>1</c:v>
                </c:pt>
                <c:pt idx="28">
                  <c:v>27</c:v>
                </c:pt>
                <c:pt idx="29">
                  <c:v>6</c:v>
                </c:pt>
                <c:pt idx="30">
                  <c:v>8</c:v>
                </c:pt>
                <c:pt idx="31">
                  <c:v>-2</c:v>
                </c:pt>
                <c:pt idx="32">
                  <c:v>-4</c:v>
                </c:pt>
                <c:pt idx="33">
                  <c:v>-5</c:v>
                </c:pt>
                <c:pt idx="34">
                  <c:v>-6</c:v>
                </c:pt>
                <c:pt idx="35">
                  <c:v>3</c:v>
                </c:pt>
                <c:pt idx="36">
                  <c:v>10</c:v>
                </c:pt>
                <c:pt idx="37">
                  <c:v>-4</c:v>
                </c:pt>
                <c:pt idx="38">
                  <c:v>-2</c:v>
                </c:pt>
                <c:pt idx="39">
                  <c:v>5</c:v>
                </c:pt>
                <c:pt idx="40">
                  <c:v>6</c:v>
                </c:pt>
                <c:pt idx="41">
                  <c:v>-2</c:v>
                </c:pt>
                <c:pt idx="42">
                  <c:v>-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1:$AS$4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82806"/>
        <c:axId val="37932811"/>
      </c:lineChart>
      <c:catAx>
        <c:axId val="14182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932811"/>
        <c:crossesAt val="-60"/>
        <c:auto val="1"/>
        <c:lblAlgn val="ctr"/>
        <c:lblOffset val="100"/>
        <c:noMultiLvlLbl val="0"/>
      </c:catAx>
      <c:valAx>
        <c:axId val="37932811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82806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1078269914189"/>
          <c:y val="0.370621948630864"/>
          <c:w val="0.143711536794661"/>
          <c:h val="0.27701125026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454017508885"/>
          <c:y val="0.0506942202131095"/>
          <c:w val="0.954190864176129"/>
          <c:h val="0.87487891507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50:$AS$50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52721"/>
        <c:axId val="55824090"/>
      </c:barChart>
      <c:lineChart>
        <c:grouping val="standard"/>
        <c:varyColors val="0"/>
        <c:ser>
          <c:idx val="1"/>
          <c:order val="1"/>
          <c:tx>
            <c:strRef>
              <c:f>第2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8:$AS$48</c:f>
              <c:numCache>
                <c:formatCode>General</c:formatCode>
                <c:ptCount val="44"/>
                <c:pt idx="0">
                  <c:v>-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-9</c:v>
                </c:pt>
                <c:pt idx="7">
                  <c:v>-20</c:v>
                </c:pt>
                <c:pt idx="8">
                  <c:v>-17</c:v>
                </c:pt>
                <c:pt idx="9">
                  <c:v>-22</c:v>
                </c:pt>
                <c:pt idx="10">
                  <c:v>-16</c:v>
                </c:pt>
                <c:pt idx="11">
                  <c:v>0</c:v>
                </c:pt>
                <c:pt idx="12">
                  <c:v>-4</c:v>
                </c:pt>
                <c:pt idx="13">
                  <c:v>0</c:v>
                </c:pt>
                <c:pt idx="14">
                  <c:v>-2</c:v>
                </c:pt>
                <c:pt idx="15">
                  <c:v>-4</c:v>
                </c:pt>
                <c:pt idx="16">
                  <c:v>-10</c:v>
                </c:pt>
                <c:pt idx="17">
                  <c:v>-8</c:v>
                </c:pt>
                <c:pt idx="18">
                  <c:v>-5</c:v>
                </c:pt>
                <c:pt idx="19">
                  <c:v>8</c:v>
                </c:pt>
                <c:pt idx="20">
                  <c:v>12</c:v>
                </c:pt>
                <c:pt idx="21">
                  <c:v>5</c:v>
                </c:pt>
                <c:pt idx="22">
                  <c:v>-9</c:v>
                </c:pt>
                <c:pt idx="23">
                  <c:v>-7</c:v>
                </c:pt>
                <c:pt idx="24">
                  <c:v>-5</c:v>
                </c:pt>
                <c:pt idx="25">
                  <c:v>3</c:v>
                </c:pt>
                <c:pt idx="26">
                  <c:v>16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1</c:v>
                </c:pt>
                <c:pt idx="31">
                  <c:v>7</c:v>
                </c:pt>
                <c:pt idx="32">
                  <c:v>16</c:v>
                </c:pt>
                <c:pt idx="33">
                  <c:v>4</c:v>
                </c:pt>
                <c:pt idx="34">
                  <c:v>18</c:v>
                </c:pt>
                <c:pt idx="35">
                  <c:v>4</c:v>
                </c:pt>
                <c:pt idx="36">
                  <c:v>7</c:v>
                </c:pt>
                <c:pt idx="37">
                  <c:v>14</c:v>
                </c:pt>
                <c:pt idx="38">
                  <c:v>7</c:v>
                </c:pt>
                <c:pt idx="39">
                  <c:v>15</c:v>
                </c:pt>
                <c:pt idx="40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7:$AS$47</c:f>
              <c:numCache>
                <c:formatCode>General</c:formatCode>
                <c:ptCount val="44"/>
                <c:pt idx="0">
                  <c:v>-1</c:v>
                </c:pt>
                <c:pt idx="1">
                  <c:v>-3</c:v>
                </c:pt>
                <c:pt idx="2">
                  <c:v>0</c:v>
                </c:pt>
                <c:pt idx="3">
                  <c:v>-6</c:v>
                </c:pt>
                <c:pt idx="4">
                  <c:v>4</c:v>
                </c:pt>
                <c:pt idx="5">
                  <c:v>2</c:v>
                </c:pt>
                <c:pt idx="6">
                  <c:v>-5</c:v>
                </c:pt>
                <c:pt idx="7">
                  <c:v>-5</c:v>
                </c:pt>
                <c:pt idx="8">
                  <c:v>-26</c:v>
                </c:pt>
                <c:pt idx="9">
                  <c:v>-26</c:v>
                </c:pt>
                <c:pt idx="10">
                  <c:v>-17</c:v>
                </c:pt>
                <c:pt idx="11">
                  <c:v>-17</c:v>
                </c:pt>
                <c:pt idx="12">
                  <c:v>-12</c:v>
                </c:pt>
                <c:pt idx="13">
                  <c:v>-5</c:v>
                </c:pt>
                <c:pt idx="14">
                  <c:v>-11</c:v>
                </c:pt>
                <c:pt idx="15">
                  <c:v>-15</c:v>
                </c:pt>
                <c:pt idx="16">
                  <c:v>-5</c:v>
                </c:pt>
                <c:pt idx="17">
                  <c:v>-17</c:v>
                </c:pt>
                <c:pt idx="18">
                  <c:v>-8</c:v>
                </c:pt>
                <c:pt idx="19">
                  <c:v>-4</c:v>
                </c:pt>
                <c:pt idx="20">
                  <c:v>-9</c:v>
                </c:pt>
                <c:pt idx="21">
                  <c:v>-5</c:v>
                </c:pt>
                <c:pt idx="22">
                  <c:v>-5</c:v>
                </c:pt>
                <c:pt idx="23">
                  <c:v>0</c:v>
                </c:pt>
                <c:pt idx="24">
                  <c:v>0</c:v>
                </c:pt>
                <c:pt idx="25">
                  <c:v>-4</c:v>
                </c:pt>
                <c:pt idx="26">
                  <c:v>-7</c:v>
                </c:pt>
                <c:pt idx="27">
                  <c:v>4</c:v>
                </c:pt>
                <c:pt idx="28">
                  <c:v>-8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9</c:v>
                </c:pt>
                <c:pt idx="33">
                  <c:v>-10</c:v>
                </c:pt>
                <c:pt idx="34">
                  <c:v>0</c:v>
                </c:pt>
                <c:pt idx="35">
                  <c:v>-4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0</c:v>
                </c:pt>
                <c:pt idx="40">
                  <c:v>3</c:v>
                </c:pt>
                <c:pt idx="4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6:$AS$46</c:f>
              <c:numCache>
                <c:formatCode>General</c:formatCode>
                <c:ptCount val="4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-4</c:v>
                </c:pt>
                <c:pt idx="8">
                  <c:v>-10</c:v>
                </c:pt>
                <c:pt idx="9">
                  <c:v>-28</c:v>
                </c:pt>
                <c:pt idx="10">
                  <c:v>-15</c:v>
                </c:pt>
                <c:pt idx="11">
                  <c:v>-16</c:v>
                </c:pt>
                <c:pt idx="12">
                  <c:v>-15</c:v>
                </c:pt>
                <c:pt idx="13">
                  <c:v>-9</c:v>
                </c:pt>
                <c:pt idx="14">
                  <c:v>-14</c:v>
                </c:pt>
                <c:pt idx="15">
                  <c:v>-10</c:v>
                </c:pt>
                <c:pt idx="16">
                  <c:v>2</c:v>
                </c:pt>
                <c:pt idx="17">
                  <c:v>0</c:v>
                </c:pt>
                <c:pt idx="18">
                  <c:v>-7</c:v>
                </c:pt>
                <c:pt idx="19">
                  <c:v>-3</c:v>
                </c:pt>
                <c:pt idx="20">
                  <c:v>-6</c:v>
                </c:pt>
                <c:pt idx="21">
                  <c:v>-4</c:v>
                </c:pt>
                <c:pt idx="22">
                  <c:v>0</c:v>
                </c:pt>
                <c:pt idx="23">
                  <c:v>-4</c:v>
                </c:pt>
                <c:pt idx="24">
                  <c:v>-7</c:v>
                </c:pt>
                <c:pt idx="25">
                  <c:v>3</c:v>
                </c:pt>
                <c:pt idx="26">
                  <c:v>-7</c:v>
                </c:pt>
                <c:pt idx="27">
                  <c:v>-10</c:v>
                </c:pt>
                <c:pt idx="28">
                  <c:v>14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-4</c:v>
                </c:pt>
                <c:pt idx="33">
                  <c:v>0</c:v>
                </c:pt>
                <c:pt idx="34">
                  <c:v>9</c:v>
                </c:pt>
                <c:pt idx="35">
                  <c:v>8</c:v>
                </c:pt>
                <c:pt idx="36">
                  <c:v>12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0</c:v>
                </c:pt>
                <c:pt idx="41">
                  <c:v>3</c:v>
                </c:pt>
                <c:pt idx="42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9:$AS$4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21"/>
        <c:axId val="55824090"/>
      </c:lineChart>
      <c:catAx>
        <c:axId val="52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824090"/>
        <c:crossesAt val="-60"/>
        <c:auto val="1"/>
        <c:lblAlgn val="ctr"/>
        <c:lblOffset val="100"/>
        <c:noMultiLvlLbl val="0"/>
      </c:catAx>
      <c:valAx>
        <c:axId val="55824090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14659347755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721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3470572939239"/>
          <c:y val="0.416532127865676"/>
          <c:w val="0.149822310826038"/>
          <c:h val="0.250565062964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075688873387"/>
          <c:y val="0.000849076629165779"/>
          <c:w val="0.952432856644576"/>
          <c:h val="0.99915092337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0:$AS$10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67373754"/>
        <c:axId val="32473815"/>
      </c:barChart>
      <c:lineChart>
        <c:grouping val="standard"/>
        <c:varyColors val="0"/>
        <c:ser>
          <c:idx val="1"/>
          <c:order val="1"/>
          <c:tx>
            <c:strRef>
              <c:f>第3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8:$AS$8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-2</c:v>
                </c:pt>
                <c:pt idx="7">
                  <c:v>-3</c:v>
                </c:pt>
                <c:pt idx="8">
                  <c:v>-8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7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8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3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4</c:v>
                </c:pt>
                <c:pt idx="34">
                  <c:v>-1</c:v>
                </c:pt>
                <c:pt idx="35">
                  <c:v>-2</c:v>
                </c:pt>
                <c:pt idx="36">
                  <c:v>0</c:v>
                </c:pt>
                <c:pt idx="37">
                  <c:v>5</c:v>
                </c:pt>
                <c:pt idx="38">
                  <c:v>-2</c:v>
                </c:pt>
                <c:pt idx="39">
                  <c:v>-1</c:v>
                </c:pt>
                <c:pt idx="4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7:$AS$7</c:f>
              <c:numCache>
                <c:formatCode>General</c:formatCode>
                <c:ptCount val="44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  <c:pt idx="8">
                  <c:v>-5</c:v>
                </c:pt>
                <c:pt idx="9">
                  <c:v>-2</c:v>
                </c:pt>
                <c:pt idx="10">
                  <c:v>-4</c:v>
                </c:pt>
                <c:pt idx="11">
                  <c:v>-4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-3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6</c:v>
                </c:pt>
                <c:pt idx="28">
                  <c:v>3</c:v>
                </c:pt>
                <c:pt idx="29">
                  <c:v>5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8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11</c:v>
                </c:pt>
                <c:pt idx="38">
                  <c:v>5</c:v>
                </c:pt>
                <c:pt idx="39">
                  <c:v>3</c:v>
                </c:pt>
                <c:pt idx="40">
                  <c:v>5</c:v>
                </c:pt>
                <c:pt idx="41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6:$AS$6</c:f>
              <c:numCache>
                <c:formatCode>General</c:formatCode>
                <c:ptCount val="44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9</c:v>
                </c:pt>
                <c:pt idx="34">
                  <c:v>7</c:v>
                </c:pt>
                <c:pt idx="35">
                  <c:v>4</c:v>
                </c:pt>
                <c:pt idx="36">
                  <c:v>6</c:v>
                </c:pt>
                <c:pt idx="37">
                  <c:v>9</c:v>
                </c:pt>
                <c:pt idx="38">
                  <c:v>7</c:v>
                </c:pt>
                <c:pt idx="39">
                  <c:v>5</c:v>
                </c:pt>
                <c:pt idx="40">
                  <c:v>6</c:v>
                </c:pt>
                <c:pt idx="41">
                  <c:v>10</c:v>
                </c:pt>
                <c:pt idx="4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9:$AS$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7373754"/>
        <c:axId val="32473815"/>
      </c:lineChart>
      <c:catAx>
        <c:axId val="67373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473815"/>
        <c:crossesAt val="-30"/>
        <c:auto val="1"/>
        <c:lblAlgn val="ctr"/>
        <c:lblOffset val="100"/>
        <c:noMultiLvlLbl val="0"/>
      </c:catAx>
      <c:valAx>
        <c:axId val="32473815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434949424486"/>
              <c:y val="0.0742942050520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37375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93791419602372"/>
          <c:y val="0.0373593716832944"/>
          <c:w val="0.110742936867806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68807220029"/>
          <c:y val="0.0148588410104011"/>
          <c:w val="0.95222805571224"/>
          <c:h val="0.985141158989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8:$AS$18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17409005"/>
        <c:axId val="8027921"/>
      </c:barChart>
      <c:lineChart>
        <c:grouping val="standard"/>
        <c:varyColors val="0"/>
        <c:ser>
          <c:idx val="1"/>
          <c:order val="1"/>
          <c:tx>
            <c:strRef>
              <c:f>第3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6:$AS$16</c:f>
              <c:numCache>
                <c:formatCode>General</c:formatCode>
                <c:ptCount val="44"/>
                <c:pt idx="0">
                  <c:v>-3</c:v>
                </c:pt>
                <c:pt idx="1">
                  <c:v>-1</c:v>
                </c:pt>
                <c:pt idx="2">
                  <c:v>-5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-6</c:v>
                </c:pt>
                <c:pt idx="8">
                  <c:v>-13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4</c:v>
                </c:pt>
                <c:pt idx="13">
                  <c:v>-3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3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2</c:v>
                </c:pt>
                <c:pt idx="29">
                  <c:v>10</c:v>
                </c:pt>
                <c:pt idx="30">
                  <c:v>6</c:v>
                </c:pt>
                <c:pt idx="31">
                  <c:v>6</c:v>
                </c:pt>
                <c:pt idx="32">
                  <c:v>9</c:v>
                </c:pt>
                <c:pt idx="33">
                  <c:v>5</c:v>
                </c:pt>
                <c:pt idx="34">
                  <c:v>6</c:v>
                </c:pt>
                <c:pt idx="35">
                  <c:v>2</c:v>
                </c:pt>
                <c:pt idx="36">
                  <c:v>2</c:v>
                </c:pt>
                <c:pt idx="37">
                  <c:v>10</c:v>
                </c:pt>
                <c:pt idx="38">
                  <c:v>3</c:v>
                </c:pt>
                <c:pt idx="39">
                  <c:v>1</c:v>
                </c:pt>
                <c:pt idx="4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5:$AS$15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-4</c:v>
                </c:pt>
                <c:pt idx="3">
                  <c:v>-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0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-5</c:v>
                </c:pt>
                <c:pt idx="12">
                  <c:v>-4</c:v>
                </c:pt>
                <c:pt idx="13">
                  <c:v>-10</c:v>
                </c:pt>
                <c:pt idx="14">
                  <c:v>-1</c:v>
                </c:pt>
                <c:pt idx="15">
                  <c:v>2</c:v>
                </c:pt>
                <c:pt idx="16">
                  <c:v>4</c:v>
                </c:pt>
                <c:pt idx="17">
                  <c:v>5</c:v>
                </c:pt>
                <c:pt idx="18">
                  <c:v>-3</c:v>
                </c:pt>
                <c:pt idx="19">
                  <c:v>5</c:v>
                </c:pt>
                <c:pt idx="20">
                  <c:v>1</c:v>
                </c:pt>
                <c:pt idx="21">
                  <c:v>-4</c:v>
                </c:pt>
                <c:pt idx="22">
                  <c:v>3</c:v>
                </c:pt>
                <c:pt idx="23">
                  <c:v>3</c:v>
                </c:pt>
                <c:pt idx="24">
                  <c:v>5</c:v>
                </c:pt>
                <c:pt idx="25">
                  <c:v>14</c:v>
                </c:pt>
                <c:pt idx="26">
                  <c:v>3</c:v>
                </c:pt>
                <c:pt idx="27">
                  <c:v>4</c:v>
                </c:pt>
                <c:pt idx="28">
                  <c:v>9</c:v>
                </c:pt>
                <c:pt idx="29">
                  <c:v>14</c:v>
                </c:pt>
                <c:pt idx="30">
                  <c:v>7</c:v>
                </c:pt>
                <c:pt idx="31">
                  <c:v>8</c:v>
                </c:pt>
                <c:pt idx="32">
                  <c:v>10</c:v>
                </c:pt>
                <c:pt idx="33">
                  <c:v>10</c:v>
                </c:pt>
                <c:pt idx="34">
                  <c:v>11</c:v>
                </c:pt>
                <c:pt idx="35">
                  <c:v>11</c:v>
                </c:pt>
                <c:pt idx="36">
                  <c:v>5</c:v>
                </c:pt>
                <c:pt idx="37">
                  <c:v>8</c:v>
                </c:pt>
                <c:pt idx="38">
                  <c:v>11</c:v>
                </c:pt>
                <c:pt idx="39">
                  <c:v>6</c:v>
                </c:pt>
                <c:pt idx="40">
                  <c:v>10</c:v>
                </c:pt>
                <c:pt idx="4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4:$AS$14</c:f>
              <c:numCache>
                <c:formatCode>General</c:formatCode>
                <c:ptCount val="44"/>
                <c:pt idx="0">
                  <c:v>3</c:v>
                </c:pt>
                <c:pt idx="1">
                  <c:v>-2</c:v>
                </c:pt>
                <c:pt idx="2">
                  <c:v>6</c:v>
                </c:pt>
                <c:pt idx="3">
                  <c:v>-2</c:v>
                </c:pt>
                <c:pt idx="4">
                  <c:v>0</c:v>
                </c:pt>
                <c:pt idx="5">
                  <c:v>3</c:v>
                </c:pt>
                <c:pt idx="6">
                  <c:v>-3</c:v>
                </c:pt>
                <c:pt idx="7">
                  <c:v>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7</c:v>
                </c:pt>
                <c:pt idx="14">
                  <c:v>-4</c:v>
                </c:pt>
                <c:pt idx="15">
                  <c:v>-2</c:v>
                </c:pt>
                <c:pt idx="16">
                  <c:v>3</c:v>
                </c:pt>
                <c:pt idx="17">
                  <c:v>1</c:v>
                </c:pt>
                <c:pt idx="18">
                  <c:v>-3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  <c:pt idx="27">
                  <c:v>4</c:v>
                </c:pt>
                <c:pt idx="28">
                  <c:v>10</c:v>
                </c:pt>
                <c:pt idx="29">
                  <c:v>15</c:v>
                </c:pt>
                <c:pt idx="30">
                  <c:v>3</c:v>
                </c:pt>
                <c:pt idx="31">
                  <c:v>6</c:v>
                </c:pt>
                <c:pt idx="32">
                  <c:v>7</c:v>
                </c:pt>
                <c:pt idx="33">
                  <c:v>12</c:v>
                </c:pt>
                <c:pt idx="34">
                  <c:v>12</c:v>
                </c:pt>
                <c:pt idx="35">
                  <c:v>11</c:v>
                </c:pt>
                <c:pt idx="36">
                  <c:v>9</c:v>
                </c:pt>
                <c:pt idx="37">
                  <c:v>9</c:v>
                </c:pt>
                <c:pt idx="38">
                  <c:v>6</c:v>
                </c:pt>
                <c:pt idx="39">
                  <c:v>12</c:v>
                </c:pt>
                <c:pt idx="40">
                  <c:v>11</c:v>
                </c:pt>
                <c:pt idx="41">
                  <c:v>11</c:v>
                </c:pt>
                <c:pt idx="4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7:$AS$1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7409005"/>
        <c:axId val="8027921"/>
      </c:lineChart>
      <c:catAx>
        <c:axId val="17409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27921"/>
        <c:crossesAt val="-30"/>
        <c:auto val="1"/>
        <c:lblAlgn val="ctr"/>
        <c:lblOffset val="100"/>
        <c:noMultiLvlLbl val="0"/>
      </c:catAx>
      <c:valAx>
        <c:axId val="8027921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9388664827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409005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03371371545104"/>
          <c:y val="0.0373593716832944"/>
          <c:w val="0.134681303423439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946587408339"/>
          <c:y val="0"/>
          <c:w val="0.9490606152644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6:$AS$26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21843795"/>
        <c:axId val="57014001"/>
      </c:barChart>
      <c:lineChart>
        <c:grouping val="standard"/>
        <c:varyColors val="0"/>
        <c:ser>
          <c:idx val="1"/>
          <c:order val="1"/>
          <c:tx>
            <c:strRef>
              <c:f>第3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4:$AS$24</c:f>
              <c:numCache>
                <c:formatCode>General</c:formatCode>
                <c:ptCount val="44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12</c:v>
                </c:pt>
                <c:pt idx="6">
                  <c:v>1</c:v>
                </c:pt>
                <c:pt idx="7">
                  <c:v>-1</c:v>
                </c:pt>
                <c:pt idx="8">
                  <c:v>-15</c:v>
                </c:pt>
                <c:pt idx="9">
                  <c:v>-10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2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2</c:v>
                </c:pt>
                <c:pt idx="19">
                  <c:v>-3</c:v>
                </c:pt>
                <c:pt idx="20">
                  <c:v>-5</c:v>
                </c:pt>
                <c:pt idx="21">
                  <c:v>-7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3</c:v>
                </c:pt>
                <c:pt idx="26">
                  <c:v>-2</c:v>
                </c:pt>
                <c:pt idx="27">
                  <c:v>2</c:v>
                </c:pt>
                <c:pt idx="28">
                  <c:v>3</c:v>
                </c:pt>
                <c:pt idx="29">
                  <c:v>-3</c:v>
                </c:pt>
                <c:pt idx="30">
                  <c:v>-1</c:v>
                </c:pt>
                <c:pt idx="31">
                  <c:v>-1</c:v>
                </c:pt>
                <c:pt idx="32">
                  <c:v>2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4</c:v>
                </c:pt>
                <c:pt idx="38">
                  <c:v>2</c:v>
                </c:pt>
                <c:pt idx="39">
                  <c:v>1</c:v>
                </c:pt>
                <c:pt idx="40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3:$AS$23</c:f>
              <c:numCache>
                <c:formatCode>General</c:formatCode>
                <c:ptCount val="44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19</c:v>
                </c:pt>
                <c:pt idx="6">
                  <c:v>4</c:v>
                </c:pt>
                <c:pt idx="7">
                  <c:v>1</c:v>
                </c:pt>
                <c:pt idx="8">
                  <c:v>-6</c:v>
                </c:pt>
                <c:pt idx="9">
                  <c:v>-1</c:v>
                </c:pt>
                <c:pt idx="10">
                  <c:v>-5</c:v>
                </c:pt>
                <c:pt idx="11">
                  <c:v>-4</c:v>
                </c:pt>
                <c:pt idx="12">
                  <c:v>0</c:v>
                </c:pt>
                <c:pt idx="13">
                  <c:v>-4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-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5</c:v>
                </c:pt>
                <c:pt idx="28">
                  <c:v>2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11</c:v>
                </c:pt>
                <c:pt idx="34">
                  <c:v>6</c:v>
                </c:pt>
                <c:pt idx="35">
                  <c:v>6</c:v>
                </c:pt>
                <c:pt idx="36">
                  <c:v>8</c:v>
                </c:pt>
                <c:pt idx="37">
                  <c:v>11</c:v>
                </c:pt>
                <c:pt idx="38">
                  <c:v>7</c:v>
                </c:pt>
                <c:pt idx="39">
                  <c:v>10</c:v>
                </c:pt>
                <c:pt idx="40">
                  <c:v>7</c:v>
                </c:pt>
                <c:pt idx="41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2:$AS$22</c:f>
              <c:numCache>
                <c:formatCode>General</c:formatCode>
                <c:ptCount val="44"/>
                <c:pt idx="0">
                  <c:v>8</c:v>
                </c:pt>
                <c:pt idx="1">
                  <c:v>13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14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-4</c:v>
                </c:pt>
                <c:pt idx="10">
                  <c:v>-3</c:v>
                </c:pt>
                <c:pt idx="11">
                  <c:v>-1</c:v>
                </c:pt>
                <c:pt idx="12">
                  <c:v>0</c:v>
                </c:pt>
                <c:pt idx="13">
                  <c:v>-6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5</c:v>
                </c:pt>
                <c:pt idx="29">
                  <c:v>3</c:v>
                </c:pt>
                <c:pt idx="30">
                  <c:v>3</c:v>
                </c:pt>
                <c:pt idx="31">
                  <c:v>6</c:v>
                </c:pt>
                <c:pt idx="32">
                  <c:v>6</c:v>
                </c:pt>
                <c:pt idx="33">
                  <c:v>10</c:v>
                </c:pt>
                <c:pt idx="34">
                  <c:v>7</c:v>
                </c:pt>
                <c:pt idx="35">
                  <c:v>5</c:v>
                </c:pt>
                <c:pt idx="36">
                  <c:v>9</c:v>
                </c:pt>
                <c:pt idx="37">
                  <c:v>11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5</c:v>
                </c:pt>
                <c:pt idx="42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5:$AS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43795"/>
        <c:axId val="57014001"/>
      </c:lineChart>
      <c:catAx>
        <c:axId val="21843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014001"/>
        <c:crossesAt val="-30"/>
        <c:auto val="1"/>
        <c:lblAlgn val="ctr"/>
        <c:lblOffset val="100"/>
        <c:noMultiLvlLbl val="0"/>
      </c:catAx>
      <c:valAx>
        <c:axId val="57014001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1056970538465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843795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1812383390463"/>
          <c:y val="0.412775891341256"/>
          <c:w val="0.125526098841498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89595175077"/>
          <c:y val="0"/>
          <c:w val="0.95296567883021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4:$AS$34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37955541"/>
        <c:axId val="28351123"/>
      </c:barChart>
      <c:lineChart>
        <c:grouping val="standard"/>
        <c:varyColors val="0"/>
        <c:ser>
          <c:idx val="1"/>
          <c:order val="1"/>
          <c:tx>
            <c:strRef>
              <c:f>第3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2:$AS$32</c:f>
              <c:numCache>
                <c:formatCode>General</c:formatCode>
                <c:ptCount val="44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1</c:v>
                </c:pt>
                <c:pt idx="5">
                  <c:v>0</c:v>
                </c:pt>
                <c:pt idx="6">
                  <c:v>-4</c:v>
                </c:pt>
                <c:pt idx="7">
                  <c:v>-3</c:v>
                </c:pt>
                <c:pt idx="8">
                  <c:v>1</c:v>
                </c:pt>
                <c:pt idx="9">
                  <c:v>-4</c:v>
                </c:pt>
                <c:pt idx="10">
                  <c:v>-7</c:v>
                </c:pt>
                <c:pt idx="11">
                  <c:v>-8</c:v>
                </c:pt>
                <c:pt idx="12">
                  <c:v>-7</c:v>
                </c:pt>
                <c:pt idx="13">
                  <c:v>-11</c:v>
                </c:pt>
                <c:pt idx="14">
                  <c:v>-4</c:v>
                </c:pt>
                <c:pt idx="15">
                  <c:v>-6</c:v>
                </c:pt>
                <c:pt idx="16">
                  <c:v>-7</c:v>
                </c:pt>
                <c:pt idx="17">
                  <c:v>-7</c:v>
                </c:pt>
                <c:pt idx="18">
                  <c:v>-4</c:v>
                </c:pt>
                <c:pt idx="19">
                  <c:v>-5</c:v>
                </c:pt>
                <c:pt idx="20">
                  <c:v>-1</c:v>
                </c:pt>
                <c:pt idx="21">
                  <c:v>-6</c:v>
                </c:pt>
                <c:pt idx="22">
                  <c:v>-5</c:v>
                </c:pt>
                <c:pt idx="23">
                  <c:v>-4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-3</c:v>
                </c:pt>
                <c:pt idx="28">
                  <c:v>-5</c:v>
                </c:pt>
                <c:pt idx="29">
                  <c:v>-4</c:v>
                </c:pt>
                <c:pt idx="30">
                  <c:v>-3</c:v>
                </c:pt>
                <c:pt idx="31">
                  <c:v>-2</c:v>
                </c:pt>
                <c:pt idx="32">
                  <c:v>2</c:v>
                </c:pt>
                <c:pt idx="33">
                  <c:v>3</c:v>
                </c:pt>
                <c:pt idx="34">
                  <c:v>-1</c:v>
                </c:pt>
                <c:pt idx="35">
                  <c:v>-3</c:v>
                </c:pt>
                <c:pt idx="36">
                  <c:v>0</c:v>
                </c:pt>
                <c:pt idx="37">
                  <c:v>-2</c:v>
                </c:pt>
                <c:pt idx="38">
                  <c:v>-1</c:v>
                </c:pt>
                <c:pt idx="39">
                  <c:v>-1</c:v>
                </c:pt>
                <c:pt idx="4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1:$AS$31</c:f>
              <c:numCache>
                <c:formatCode>General</c:formatCode>
                <c:ptCount val="44"/>
                <c:pt idx="0">
                  <c:v>-3</c:v>
                </c:pt>
                <c:pt idx="1">
                  <c:v>-1</c:v>
                </c:pt>
                <c:pt idx="2">
                  <c:v>3</c:v>
                </c:pt>
                <c:pt idx="3">
                  <c:v>1</c:v>
                </c:pt>
                <c:pt idx="4">
                  <c:v>-3</c:v>
                </c:pt>
                <c:pt idx="5">
                  <c:v>3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-3</c:v>
                </c:pt>
                <c:pt idx="10">
                  <c:v>-6</c:v>
                </c:pt>
                <c:pt idx="11">
                  <c:v>-5</c:v>
                </c:pt>
                <c:pt idx="12">
                  <c:v>-3</c:v>
                </c:pt>
                <c:pt idx="13">
                  <c:v>-6</c:v>
                </c:pt>
                <c:pt idx="14">
                  <c:v>-6</c:v>
                </c:pt>
                <c:pt idx="15">
                  <c:v>-4</c:v>
                </c:pt>
                <c:pt idx="16">
                  <c:v>-3</c:v>
                </c:pt>
                <c:pt idx="17">
                  <c:v>-5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3</c:v>
                </c:pt>
                <c:pt idx="25">
                  <c:v>-3</c:v>
                </c:pt>
                <c:pt idx="26">
                  <c:v>-2</c:v>
                </c:pt>
                <c:pt idx="27">
                  <c:v>-8</c:v>
                </c:pt>
                <c:pt idx="28">
                  <c:v>-1</c:v>
                </c:pt>
                <c:pt idx="29">
                  <c:v>5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2</c:v>
                </c:pt>
                <c:pt idx="34">
                  <c:v>5</c:v>
                </c:pt>
                <c:pt idx="35">
                  <c:v>1</c:v>
                </c:pt>
                <c:pt idx="36">
                  <c:v>-1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4</c:v>
                </c:pt>
                <c:pt idx="4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0:$AS$30</c:f>
              <c:numCache>
                <c:formatCode>General</c:formatCode>
                <c:ptCount val="44"/>
                <c:pt idx="0">
                  <c:v>-1</c:v>
                </c:pt>
                <c:pt idx="1">
                  <c:v>-2</c:v>
                </c:pt>
                <c:pt idx="2">
                  <c:v>3</c:v>
                </c:pt>
                <c:pt idx="3">
                  <c:v>3</c:v>
                </c:pt>
                <c:pt idx="4">
                  <c:v>-1</c:v>
                </c:pt>
                <c:pt idx="5">
                  <c:v>6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0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6</c:v>
                </c:pt>
                <c:pt idx="14">
                  <c:v>-4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1</c:v>
                </c:pt>
                <c:pt idx="27">
                  <c:v>-2</c:v>
                </c:pt>
                <c:pt idx="28">
                  <c:v>7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4</c:v>
                </c:pt>
                <c:pt idx="34">
                  <c:v>4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3:$AS$3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55541"/>
        <c:axId val="28351123"/>
      </c:lineChart>
      <c:catAx>
        <c:axId val="37955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351123"/>
        <c:crossesAt val="-30"/>
        <c:auto val="1"/>
        <c:lblAlgn val="ctr"/>
        <c:lblOffset val="100"/>
        <c:noMultiLvlLbl val="0"/>
      </c:catAx>
      <c:valAx>
        <c:axId val="28351123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955541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8144227014362"/>
          <c:y val="0.0846953937592868"/>
          <c:w val="0.119408165921812"/>
          <c:h val="0.23222245807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540113680739"/>
          <c:y val="0"/>
          <c:w val="0.95444092506616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2:$AS$42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90892219"/>
        <c:axId val="46497966"/>
      </c:barChart>
      <c:lineChart>
        <c:grouping val="standard"/>
        <c:varyColors val="0"/>
        <c:ser>
          <c:idx val="1"/>
          <c:order val="1"/>
          <c:tx>
            <c:strRef>
              <c:f>第3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0:$AS$40</c:f>
              <c:numCache>
                <c:formatCode>General</c:formatCode>
                <c:ptCount val="44"/>
                <c:pt idx="7">
                  <c:v>0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1</c:v>
                </c:pt>
                <c:pt idx="13">
                  <c:v>5</c:v>
                </c:pt>
                <c:pt idx="14">
                  <c:v>5</c:v>
                </c:pt>
                <c:pt idx="15">
                  <c:v>3</c:v>
                </c:pt>
                <c:pt idx="16">
                  <c:v>0</c:v>
                </c:pt>
                <c:pt idx="17">
                  <c:v>4</c:v>
                </c:pt>
                <c:pt idx="18">
                  <c:v>-5</c:v>
                </c:pt>
                <c:pt idx="19">
                  <c:v>8</c:v>
                </c:pt>
                <c:pt idx="20">
                  <c:v>9</c:v>
                </c:pt>
                <c:pt idx="21">
                  <c:v>1</c:v>
                </c:pt>
                <c:pt idx="22">
                  <c:v>14</c:v>
                </c:pt>
                <c:pt idx="23">
                  <c:v>12</c:v>
                </c:pt>
                <c:pt idx="24">
                  <c:v>19</c:v>
                </c:pt>
                <c:pt idx="25">
                  <c:v>5</c:v>
                </c:pt>
                <c:pt idx="26">
                  <c:v>-2</c:v>
                </c:pt>
                <c:pt idx="27">
                  <c:v>-4</c:v>
                </c:pt>
                <c:pt idx="28">
                  <c:v>-1</c:v>
                </c:pt>
                <c:pt idx="29">
                  <c:v>-6</c:v>
                </c:pt>
                <c:pt idx="30">
                  <c:v>2</c:v>
                </c:pt>
                <c:pt idx="31">
                  <c:v>-2</c:v>
                </c:pt>
                <c:pt idx="32">
                  <c:v>-10</c:v>
                </c:pt>
                <c:pt idx="33">
                  <c:v>11</c:v>
                </c:pt>
                <c:pt idx="34">
                  <c:v>-9</c:v>
                </c:pt>
                <c:pt idx="35">
                  <c:v>-9</c:v>
                </c:pt>
                <c:pt idx="36">
                  <c:v>-8</c:v>
                </c:pt>
                <c:pt idx="37">
                  <c:v>20</c:v>
                </c:pt>
                <c:pt idx="38">
                  <c:v>-9</c:v>
                </c:pt>
                <c:pt idx="39">
                  <c:v>-11</c:v>
                </c:pt>
                <c:pt idx="40">
                  <c:v>-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39:$AS$39</c:f>
              <c:numCache>
                <c:formatCode>General</c:formatCode>
                <c:ptCount val="44"/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  <c:pt idx="13">
                  <c:v>9</c:v>
                </c:pt>
                <c:pt idx="14">
                  <c:v>12</c:v>
                </c:pt>
                <c:pt idx="15">
                  <c:v>10</c:v>
                </c:pt>
                <c:pt idx="16">
                  <c:v>3</c:v>
                </c:pt>
                <c:pt idx="17">
                  <c:v>11</c:v>
                </c:pt>
                <c:pt idx="18">
                  <c:v>7</c:v>
                </c:pt>
                <c:pt idx="19">
                  <c:v>7</c:v>
                </c:pt>
                <c:pt idx="20">
                  <c:v>10</c:v>
                </c:pt>
                <c:pt idx="21">
                  <c:v>2</c:v>
                </c:pt>
                <c:pt idx="22">
                  <c:v>12</c:v>
                </c:pt>
                <c:pt idx="23">
                  <c:v>17</c:v>
                </c:pt>
                <c:pt idx="24">
                  <c:v>22</c:v>
                </c:pt>
                <c:pt idx="25">
                  <c:v>4</c:v>
                </c:pt>
                <c:pt idx="26">
                  <c:v>12</c:v>
                </c:pt>
                <c:pt idx="27">
                  <c:v>3</c:v>
                </c:pt>
                <c:pt idx="28">
                  <c:v>9</c:v>
                </c:pt>
                <c:pt idx="29">
                  <c:v>2</c:v>
                </c:pt>
                <c:pt idx="30">
                  <c:v>5</c:v>
                </c:pt>
                <c:pt idx="31">
                  <c:v>15</c:v>
                </c:pt>
                <c:pt idx="32">
                  <c:v>-5</c:v>
                </c:pt>
                <c:pt idx="33">
                  <c:v>14</c:v>
                </c:pt>
                <c:pt idx="34">
                  <c:v>0</c:v>
                </c:pt>
                <c:pt idx="35">
                  <c:v>3</c:v>
                </c:pt>
                <c:pt idx="36">
                  <c:v>-2</c:v>
                </c:pt>
                <c:pt idx="37">
                  <c:v>25</c:v>
                </c:pt>
                <c:pt idx="38">
                  <c:v>1</c:v>
                </c:pt>
                <c:pt idx="39">
                  <c:v>-3</c:v>
                </c:pt>
                <c:pt idx="40">
                  <c:v>-9</c:v>
                </c:pt>
                <c:pt idx="41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38:$AS$38</c:f>
              <c:numCache>
                <c:formatCode>General</c:formatCode>
                <c:ptCount val="44"/>
                <c:pt idx="9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10</c:v>
                </c:pt>
                <c:pt idx="16">
                  <c:v>7</c:v>
                </c:pt>
                <c:pt idx="17">
                  <c:v>8</c:v>
                </c:pt>
                <c:pt idx="18">
                  <c:v>4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10</c:v>
                </c:pt>
                <c:pt idx="23">
                  <c:v>14</c:v>
                </c:pt>
                <c:pt idx="24">
                  <c:v>19</c:v>
                </c:pt>
                <c:pt idx="25">
                  <c:v>11</c:v>
                </c:pt>
                <c:pt idx="26">
                  <c:v>15</c:v>
                </c:pt>
                <c:pt idx="27">
                  <c:v>14</c:v>
                </c:pt>
                <c:pt idx="28">
                  <c:v>8</c:v>
                </c:pt>
                <c:pt idx="29">
                  <c:v>7</c:v>
                </c:pt>
                <c:pt idx="30">
                  <c:v>10</c:v>
                </c:pt>
                <c:pt idx="31">
                  <c:v>7</c:v>
                </c:pt>
                <c:pt idx="32">
                  <c:v>10</c:v>
                </c:pt>
                <c:pt idx="33">
                  <c:v>20</c:v>
                </c:pt>
                <c:pt idx="34">
                  <c:v>1</c:v>
                </c:pt>
                <c:pt idx="35">
                  <c:v>-3</c:v>
                </c:pt>
                <c:pt idx="36">
                  <c:v>-2</c:v>
                </c:pt>
                <c:pt idx="37">
                  <c:v>20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25</c:v>
                </c:pt>
                <c:pt idx="42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1:$AS$4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92219"/>
        <c:axId val="46497966"/>
      </c:lineChart>
      <c:catAx>
        <c:axId val="90892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497966"/>
        <c:crossesAt val="-30"/>
        <c:auto val="1"/>
        <c:lblAlgn val="ctr"/>
        <c:lblOffset val="100"/>
        <c:noMultiLvlLbl val="0"/>
      </c:catAx>
      <c:valAx>
        <c:axId val="46497966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89221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39818631492168"/>
          <c:y val="0.0955008488964346"/>
          <c:w val="0.114808868833254"/>
          <c:h val="0.26209677419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519720571007"/>
          <c:y val="0"/>
          <c:w val="0.9546578730420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50:$AS$50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87530097"/>
        <c:axId val="59074361"/>
      </c:barChart>
      <c:lineChart>
        <c:grouping val="standard"/>
        <c:varyColors val="0"/>
        <c:ser>
          <c:idx val="1"/>
          <c:order val="1"/>
          <c:tx>
            <c:strRef>
              <c:f>第3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8:$AS$48</c:f>
              <c:numCache>
                <c:formatCode>General</c:formatCode>
                <c:ptCount val="44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-4</c:v>
                </c:pt>
                <c:pt idx="7">
                  <c:v>-1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4</c:v>
                </c:pt>
                <c:pt idx="12">
                  <c:v>-15</c:v>
                </c:pt>
                <c:pt idx="13">
                  <c:v>-15</c:v>
                </c:pt>
                <c:pt idx="14">
                  <c:v>-8</c:v>
                </c:pt>
                <c:pt idx="15">
                  <c:v>-4</c:v>
                </c:pt>
                <c:pt idx="16">
                  <c:v>-4</c:v>
                </c:pt>
                <c:pt idx="17">
                  <c:v>-8</c:v>
                </c:pt>
                <c:pt idx="18">
                  <c:v>-5</c:v>
                </c:pt>
                <c:pt idx="19">
                  <c:v>-4</c:v>
                </c:pt>
                <c:pt idx="20">
                  <c:v>-6</c:v>
                </c:pt>
                <c:pt idx="21">
                  <c:v>-2</c:v>
                </c:pt>
                <c:pt idx="22">
                  <c:v>-3</c:v>
                </c:pt>
                <c:pt idx="23">
                  <c:v>3</c:v>
                </c:pt>
                <c:pt idx="24">
                  <c:v>6</c:v>
                </c:pt>
                <c:pt idx="25">
                  <c:v>6</c:v>
                </c:pt>
                <c:pt idx="26">
                  <c:v>0</c:v>
                </c:pt>
                <c:pt idx="27">
                  <c:v>2</c:v>
                </c:pt>
                <c:pt idx="28">
                  <c:v>-3</c:v>
                </c:pt>
                <c:pt idx="29">
                  <c:v>-1</c:v>
                </c:pt>
                <c:pt idx="30">
                  <c:v>6</c:v>
                </c:pt>
                <c:pt idx="31">
                  <c:v>4</c:v>
                </c:pt>
                <c:pt idx="32">
                  <c:v>11</c:v>
                </c:pt>
                <c:pt idx="33">
                  <c:v>9</c:v>
                </c:pt>
                <c:pt idx="34">
                  <c:v>5</c:v>
                </c:pt>
                <c:pt idx="35">
                  <c:v>2</c:v>
                </c:pt>
                <c:pt idx="36">
                  <c:v>10</c:v>
                </c:pt>
                <c:pt idx="37">
                  <c:v>7</c:v>
                </c:pt>
                <c:pt idx="38">
                  <c:v>3</c:v>
                </c:pt>
                <c:pt idx="39">
                  <c:v>6</c:v>
                </c:pt>
                <c:pt idx="4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7:$AS$47</c:f>
              <c:numCache>
                <c:formatCode>General</c:formatCode>
                <c:ptCount val="44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-8</c:v>
                </c:pt>
                <c:pt idx="9">
                  <c:v>-9</c:v>
                </c:pt>
                <c:pt idx="10">
                  <c:v>-6</c:v>
                </c:pt>
                <c:pt idx="11">
                  <c:v>-4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2</c:v>
                </c:pt>
                <c:pt idx="19">
                  <c:v>2</c:v>
                </c:pt>
                <c:pt idx="20">
                  <c:v>-1</c:v>
                </c:pt>
                <c:pt idx="21">
                  <c:v>0</c:v>
                </c:pt>
                <c:pt idx="22">
                  <c:v>1</c:v>
                </c:pt>
                <c:pt idx="23">
                  <c:v>6</c:v>
                </c:pt>
                <c:pt idx="24">
                  <c:v>6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8</c:v>
                </c:pt>
                <c:pt idx="34">
                  <c:v>9</c:v>
                </c:pt>
                <c:pt idx="35">
                  <c:v>1</c:v>
                </c:pt>
                <c:pt idx="36">
                  <c:v>10</c:v>
                </c:pt>
                <c:pt idx="37">
                  <c:v>13</c:v>
                </c:pt>
                <c:pt idx="38">
                  <c:v>7</c:v>
                </c:pt>
                <c:pt idx="39">
                  <c:v>9</c:v>
                </c:pt>
                <c:pt idx="40">
                  <c:v>7</c:v>
                </c:pt>
                <c:pt idx="4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6:$AS$46</c:f>
              <c:numCache>
                <c:formatCode>General</c:formatCode>
                <c:ptCount val="4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-8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5</c:v>
                </c:pt>
                <c:pt idx="26">
                  <c:v>7</c:v>
                </c:pt>
                <c:pt idx="27">
                  <c:v>1</c:v>
                </c:pt>
                <c:pt idx="28">
                  <c:v>-6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4</c:v>
                </c:pt>
                <c:pt idx="33">
                  <c:v>8</c:v>
                </c:pt>
                <c:pt idx="34">
                  <c:v>4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6</c:v>
                </c:pt>
                <c:pt idx="39">
                  <c:v>6</c:v>
                </c:pt>
                <c:pt idx="40">
                  <c:v>9</c:v>
                </c:pt>
                <c:pt idx="41">
                  <c:v>6</c:v>
                </c:pt>
                <c:pt idx="42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9:$AS$4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30097"/>
        <c:axId val="59074361"/>
      </c:lineChart>
      <c:catAx>
        <c:axId val="87530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074361"/>
        <c:crossesAt val="-30"/>
        <c:auto val="1"/>
        <c:lblAlgn val="ctr"/>
        <c:lblOffset val="100"/>
        <c:noMultiLvlLbl val="0"/>
      </c:catAx>
      <c:valAx>
        <c:axId val="59074361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691568836712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53009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479541805875"/>
          <c:y val="0.0589114194236926"/>
          <c:w val="0.127044734672626"/>
          <c:h val="0.233511205976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075688873387"/>
          <c:y val="0.000849076629165779"/>
          <c:w val="0.952432856644576"/>
          <c:h val="0.99915092337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0:$AS$10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75032376"/>
        <c:axId val="56627942"/>
      </c:barChart>
      <c:lineChart>
        <c:grouping val="standard"/>
        <c:varyColors val="0"/>
        <c:ser>
          <c:idx val="1"/>
          <c:order val="1"/>
          <c:tx>
            <c:strRef>
              <c:f>第4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8:$AS$8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3</c:v>
                </c:pt>
                <c:pt idx="7">
                  <c:v>-6</c:v>
                </c:pt>
                <c:pt idx="8">
                  <c:v>-10</c:v>
                </c:pt>
                <c:pt idx="9">
                  <c:v>-12</c:v>
                </c:pt>
                <c:pt idx="10">
                  <c:v>-7</c:v>
                </c:pt>
                <c:pt idx="11">
                  <c:v>-6</c:v>
                </c:pt>
                <c:pt idx="12">
                  <c:v>-2</c:v>
                </c:pt>
                <c:pt idx="13">
                  <c:v>-5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3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7:$AS$7</c:f>
              <c:numCache>
                <c:formatCode>General</c:formatCode>
                <c:ptCount val="4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</c:v>
                </c:pt>
                <c:pt idx="8">
                  <c:v>-9</c:v>
                </c:pt>
                <c:pt idx="9">
                  <c:v>-10</c:v>
                </c:pt>
                <c:pt idx="10">
                  <c:v>-4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  <c:pt idx="29">
                  <c:v>5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6:$AS$6</c:f>
              <c:numCache>
                <c:formatCode>General</c:formatCode>
                <c:ptCount val="44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4</c:v>
                </c:pt>
                <c:pt idx="9">
                  <c:v>-11</c:v>
                </c:pt>
                <c:pt idx="10">
                  <c:v>-7</c:v>
                </c:pt>
                <c:pt idx="11">
                  <c:v>-6</c:v>
                </c:pt>
                <c:pt idx="12">
                  <c:v>-3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9:$AS$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5032376"/>
        <c:axId val="56627942"/>
      </c:lineChart>
      <c:catAx>
        <c:axId val="75032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627942"/>
        <c:crossesAt val="-30"/>
        <c:auto val="1"/>
        <c:lblAlgn val="ctr"/>
        <c:lblOffset val="100"/>
        <c:noMultiLvlLbl val="0"/>
      </c:catAx>
      <c:valAx>
        <c:axId val="56627942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434949424486"/>
              <c:y val="0.0742942050520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03237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93791419602372"/>
          <c:y val="0.0373593716832944"/>
          <c:w val="0.110742936867806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027023504366"/>
          <c:y val="0"/>
          <c:w val="0.95294782117565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4:$AS$34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22847428"/>
        <c:axId val="90861038"/>
      </c:barChart>
      <c:lineChart>
        <c:grouping val="standard"/>
        <c:varyColors val="0"/>
        <c:ser>
          <c:idx val="1"/>
          <c:order val="1"/>
          <c:tx>
            <c:strRef>
              <c:f>第1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2:$AS$32</c:f>
              <c:numCache>
                <c:formatCode>General</c:formatCode>
                <c:ptCount val="44"/>
                <c:pt idx="0">
                  <c:v>9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-1</c:v>
                </c:pt>
                <c:pt idx="5">
                  <c:v>-5</c:v>
                </c:pt>
                <c:pt idx="6">
                  <c:v>-2</c:v>
                </c:pt>
                <c:pt idx="7">
                  <c:v>-30</c:v>
                </c:pt>
                <c:pt idx="8">
                  <c:v>-27</c:v>
                </c:pt>
                <c:pt idx="9">
                  <c:v>-17</c:v>
                </c:pt>
                <c:pt idx="10">
                  <c:v>-19</c:v>
                </c:pt>
                <c:pt idx="11">
                  <c:v>-19</c:v>
                </c:pt>
                <c:pt idx="12">
                  <c:v>-9</c:v>
                </c:pt>
                <c:pt idx="13">
                  <c:v>-3</c:v>
                </c:pt>
                <c:pt idx="14">
                  <c:v>1</c:v>
                </c:pt>
                <c:pt idx="15">
                  <c:v>9</c:v>
                </c:pt>
                <c:pt idx="16">
                  <c:v>-2</c:v>
                </c:pt>
                <c:pt idx="17">
                  <c:v>6</c:v>
                </c:pt>
                <c:pt idx="18">
                  <c:v>2</c:v>
                </c:pt>
                <c:pt idx="19">
                  <c:v>-2</c:v>
                </c:pt>
                <c:pt idx="20">
                  <c:v>3</c:v>
                </c:pt>
                <c:pt idx="21">
                  <c:v>-8</c:v>
                </c:pt>
                <c:pt idx="22">
                  <c:v>-9</c:v>
                </c:pt>
                <c:pt idx="23">
                  <c:v>0</c:v>
                </c:pt>
                <c:pt idx="24">
                  <c:v>1</c:v>
                </c:pt>
                <c:pt idx="25">
                  <c:v>5</c:v>
                </c:pt>
                <c:pt idx="26">
                  <c:v>16</c:v>
                </c:pt>
                <c:pt idx="27">
                  <c:v>12</c:v>
                </c:pt>
                <c:pt idx="28">
                  <c:v>32</c:v>
                </c:pt>
                <c:pt idx="29">
                  <c:v>-26</c:v>
                </c:pt>
                <c:pt idx="30">
                  <c:v>13</c:v>
                </c:pt>
                <c:pt idx="31">
                  <c:v>4</c:v>
                </c:pt>
                <c:pt idx="32">
                  <c:v>4</c:v>
                </c:pt>
                <c:pt idx="33">
                  <c:v>9</c:v>
                </c:pt>
                <c:pt idx="34">
                  <c:v>10</c:v>
                </c:pt>
                <c:pt idx="35">
                  <c:v>4</c:v>
                </c:pt>
                <c:pt idx="36">
                  <c:v>4</c:v>
                </c:pt>
                <c:pt idx="37">
                  <c:v>2</c:v>
                </c:pt>
                <c:pt idx="38">
                  <c:v>-9</c:v>
                </c:pt>
                <c:pt idx="39">
                  <c:v>11</c:v>
                </c:pt>
                <c:pt idx="4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1:$AS$31</c:f>
              <c:numCache>
                <c:formatCode>General</c:formatCode>
                <c:ptCount val="44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-2</c:v>
                </c:pt>
                <c:pt idx="7">
                  <c:v>-17</c:v>
                </c:pt>
                <c:pt idx="8">
                  <c:v>-20</c:v>
                </c:pt>
                <c:pt idx="9">
                  <c:v>-21</c:v>
                </c:pt>
                <c:pt idx="10">
                  <c:v>-21</c:v>
                </c:pt>
                <c:pt idx="11">
                  <c:v>-13</c:v>
                </c:pt>
                <c:pt idx="12">
                  <c:v>-11</c:v>
                </c:pt>
                <c:pt idx="13">
                  <c:v>-2</c:v>
                </c:pt>
                <c:pt idx="14">
                  <c:v>-4</c:v>
                </c:pt>
                <c:pt idx="15">
                  <c:v>-7</c:v>
                </c:pt>
                <c:pt idx="16">
                  <c:v>-7</c:v>
                </c:pt>
                <c:pt idx="17">
                  <c:v>-21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-3</c:v>
                </c:pt>
                <c:pt idx="22">
                  <c:v>-10</c:v>
                </c:pt>
                <c:pt idx="23">
                  <c:v>-8</c:v>
                </c:pt>
                <c:pt idx="24">
                  <c:v>2</c:v>
                </c:pt>
                <c:pt idx="25">
                  <c:v>5</c:v>
                </c:pt>
                <c:pt idx="26">
                  <c:v>1</c:v>
                </c:pt>
                <c:pt idx="27">
                  <c:v>-18</c:v>
                </c:pt>
                <c:pt idx="28">
                  <c:v>11</c:v>
                </c:pt>
                <c:pt idx="29">
                  <c:v>-39</c:v>
                </c:pt>
                <c:pt idx="30">
                  <c:v>8</c:v>
                </c:pt>
                <c:pt idx="31">
                  <c:v>-2</c:v>
                </c:pt>
                <c:pt idx="32">
                  <c:v>2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5</c:v>
                </c:pt>
                <c:pt idx="37">
                  <c:v>6</c:v>
                </c:pt>
                <c:pt idx="38">
                  <c:v>-3</c:v>
                </c:pt>
                <c:pt idx="39">
                  <c:v>-2</c:v>
                </c:pt>
                <c:pt idx="40">
                  <c:v>-3</c:v>
                </c:pt>
                <c:pt idx="4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0:$AS$30</c:f>
              <c:numCache>
                <c:formatCode>General</c:formatCode>
                <c:ptCount val="44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-4</c:v>
                </c:pt>
                <c:pt idx="8">
                  <c:v>-13</c:v>
                </c:pt>
                <c:pt idx="9">
                  <c:v>-25</c:v>
                </c:pt>
                <c:pt idx="10">
                  <c:v>-21</c:v>
                </c:pt>
                <c:pt idx="11">
                  <c:v>-21</c:v>
                </c:pt>
                <c:pt idx="12">
                  <c:v>-12</c:v>
                </c:pt>
                <c:pt idx="13">
                  <c:v>-14</c:v>
                </c:pt>
                <c:pt idx="14">
                  <c:v>-9</c:v>
                </c:pt>
                <c:pt idx="15">
                  <c:v>-4</c:v>
                </c:pt>
                <c:pt idx="16">
                  <c:v>-7</c:v>
                </c:pt>
                <c:pt idx="17">
                  <c:v>1</c:v>
                </c:pt>
                <c:pt idx="18">
                  <c:v>-10</c:v>
                </c:pt>
                <c:pt idx="19">
                  <c:v>2</c:v>
                </c:pt>
                <c:pt idx="20">
                  <c:v>-2</c:v>
                </c:pt>
                <c:pt idx="21">
                  <c:v>4</c:v>
                </c:pt>
                <c:pt idx="22">
                  <c:v>1</c:v>
                </c:pt>
                <c:pt idx="23">
                  <c:v>-8</c:v>
                </c:pt>
                <c:pt idx="24">
                  <c:v>3</c:v>
                </c:pt>
                <c:pt idx="25">
                  <c:v>4</c:v>
                </c:pt>
                <c:pt idx="26">
                  <c:v>8</c:v>
                </c:pt>
                <c:pt idx="27">
                  <c:v>-3</c:v>
                </c:pt>
                <c:pt idx="28">
                  <c:v>29</c:v>
                </c:pt>
                <c:pt idx="29">
                  <c:v>-18</c:v>
                </c:pt>
                <c:pt idx="30">
                  <c:v>11</c:v>
                </c:pt>
                <c:pt idx="31">
                  <c:v>7</c:v>
                </c:pt>
                <c:pt idx="32">
                  <c:v>0</c:v>
                </c:pt>
                <c:pt idx="33">
                  <c:v>-3</c:v>
                </c:pt>
                <c:pt idx="34">
                  <c:v>2</c:v>
                </c:pt>
                <c:pt idx="35">
                  <c:v>8</c:v>
                </c:pt>
                <c:pt idx="36">
                  <c:v>8</c:v>
                </c:pt>
                <c:pt idx="37">
                  <c:v>5</c:v>
                </c:pt>
                <c:pt idx="38">
                  <c:v>1</c:v>
                </c:pt>
                <c:pt idx="39">
                  <c:v>-1</c:v>
                </c:pt>
                <c:pt idx="40">
                  <c:v>-5</c:v>
                </c:pt>
                <c:pt idx="41">
                  <c:v>8</c:v>
                </c:pt>
                <c:pt idx="4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3:$AS$3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47428"/>
        <c:axId val="90861038"/>
      </c:lineChart>
      <c:catAx>
        <c:axId val="22847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861038"/>
        <c:crossesAt val="-60"/>
        <c:auto val="1"/>
        <c:lblAlgn val="ctr"/>
        <c:lblOffset val="100"/>
        <c:noMultiLvlLbl val="0"/>
      </c:catAx>
      <c:valAx>
        <c:axId val="90861038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049832732328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84742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2420819394361"/>
          <c:y val="0.423387096774194"/>
          <c:w val="0.136420906286658"/>
          <c:h val="0.232173174872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89595175077"/>
          <c:y val="0"/>
          <c:w val="0.95296567883021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4:$AS$34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32146665"/>
        <c:axId val="96864550"/>
      </c:barChart>
      <c:lineChart>
        <c:grouping val="standard"/>
        <c:varyColors val="0"/>
        <c:ser>
          <c:idx val="1"/>
          <c:order val="1"/>
          <c:tx>
            <c:strRef>
              <c:f>第4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2:$AS$32</c:f>
              <c:numCache>
                <c:formatCode>General</c:formatCode>
                <c:ptCount val="44"/>
                <c:pt idx="0">
                  <c:v>-5</c:v>
                </c:pt>
                <c:pt idx="1">
                  <c:v>-2</c:v>
                </c:pt>
                <c:pt idx="2">
                  <c:v>1</c:v>
                </c:pt>
                <c:pt idx="3">
                  <c:v>-4</c:v>
                </c:pt>
                <c:pt idx="4">
                  <c:v>-8</c:v>
                </c:pt>
                <c:pt idx="5">
                  <c:v>0</c:v>
                </c:pt>
                <c:pt idx="6">
                  <c:v>-2</c:v>
                </c:pt>
                <c:pt idx="7">
                  <c:v>-6</c:v>
                </c:pt>
                <c:pt idx="8">
                  <c:v>-5</c:v>
                </c:pt>
                <c:pt idx="9">
                  <c:v>-12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10</c:v>
                </c:pt>
                <c:pt idx="14">
                  <c:v>-10</c:v>
                </c:pt>
                <c:pt idx="15">
                  <c:v>-8</c:v>
                </c:pt>
                <c:pt idx="16">
                  <c:v>-7</c:v>
                </c:pt>
                <c:pt idx="17">
                  <c:v>3</c:v>
                </c:pt>
                <c:pt idx="18">
                  <c:v>-7</c:v>
                </c:pt>
                <c:pt idx="19">
                  <c:v>-6</c:v>
                </c:pt>
                <c:pt idx="20">
                  <c:v>-3</c:v>
                </c:pt>
                <c:pt idx="21">
                  <c:v>-6</c:v>
                </c:pt>
                <c:pt idx="22">
                  <c:v>-5</c:v>
                </c:pt>
                <c:pt idx="23">
                  <c:v>-7</c:v>
                </c:pt>
                <c:pt idx="24">
                  <c:v>-11</c:v>
                </c:pt>
                <c:pt idx="25">
                  <c:v>-5</c:v>
                </c:pt>
                <c:pt idx="26">
                  <c:v>2</c:v>
                </c:pt>
                <c:pt idx="27">
                  <c:v>1</c:v>
                </c:pt>
                <c:pt idx="28">
                  <c:v>-3</c:v>
                </c:pt>
                <c:pt idx="29">
                  <c:v>-3</c:v>
                </c:pt>
                <c:pt idx="30">
                  <c:v>-6</c:v>
                </c:pt>
                <c:pt idx="31">
                  <c:v>-8</c:v>
                </c:pt>
                <c:pt idx="32">
                  <c:v>-2</c:v>
                </c:pt>
                <c:pt idx="33">
                  <c:v>-7</c:v>
                </c:pt>
                <c:pt idx="34">
                  <c:v>-7</c:v>
                </c:pt>
                <c:pt idx="35">
                  <c:v>-1</c:v>
                </c:pt>
                <c:pt idx="36">
                  <c:v>-8</c:v>
                </c:pt>
                <c:pt idx="37">
                  <c:v>-2</c:v>
                </c:pt>
                <c:pt idx="38">
                  <c:v>-6</c:v>
                </c:pt>
                <c:pt idx="39">
                  <c:v>0</c:v>
                </c:pt>
                <c:pt idx="40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1:$AS$31</c:f>
              <c:numCache>
                <c:formatCode>General</c:formatCode>
                <c:ptCount val="44"/>
                <c:pt idx="0">
                  <c:v>1</c:v>
                </c:pt>
                <c:pt idx="1">
                  <c:v>-1</c:v>
                </c:pt>
                <c:pt idx="2">
                  <c:v>3</c:v>
                </c:pt>
                <c:pt idx="3">
                  <c:v>0</c:v>
                </c:pt>
                <c:pt idx="4">
                  <c:v>-4</c:v>
                </c:pt>
                <c:pt idx="5">
                  <c:v>-1</c:v>
                </c:pt>
                <c:pt idx="6">
                  <c:v>-1</c:v>
                </c:pt>
                <c:pt idx="7">
                  <c:v>2</c:v>
                </c:pt>
                <c:pt idx="8">
                  <c:v>-2</c:v>
                </c:pt>
                <c:pt idx="9">
                  <c:v>-12</c:v>
                </c:pt>
                <c:pt idx="10">
                  <c:v>-8</c:v>
                </c:pt>
                <c:pt idx="11">
                  <c:v>-12</c:v>
                </c:pt>
                <c:pt idx="12">
                  <c:v>-4</c:v>
                </c:pt>
                <c:pt idx="13">
                  <c:v>-2</c:v>
                </c:pt>
                <c:pt idx="14">
                  <c:v>-7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-3</c:v>
                </c:pt>
                <c:pt idx="23">
                  <c:v>0</c:v>
                </c:pt>
                <c:pt idx="24">
                  <c:v>1</c:v>
                </c:pt>
                <c:pt idx="25">
                  <c:v>9</c:v>
                </c:pt>
                <c:pt idx="26">
                  <c:v>3</c:v>
                </c:pt>
                <c:pt idx="27">
                  <c:v>13</c:v>
                </c:pt>
                <c:pt idx="28">
                  <c:v>10</c:v>
                </c:pt>
                <c:pt idx="29">
                  <c:v>8</c:v>
                </c:pt>
                <c:pt idx="30">
                  <c:v>7</c:v>
                </c:pt>
                <c:pt idx="31">
                  <c:v>2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6</c:v>
                </c:pt>
                <c:pt idx="41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0:$AS$30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-1</c:v>
                </c:pt>
                <c:pt idx="5">
                  <c:v>-2</c:v>
                </c:pt>
                <c:pt idx="6">
                  <c:v>-4</c:v>
                </c:pt>
                <c:pt idx="7">
                  <c:v>-3</c:v>
                </c:pt>
                <c:pt idx="8">
                  <c:v>-6</c:v>
                </c:pt>
                <c:pt idx="9">
                  <c:v>-10</c:v>
                </c:pt>
                <c:pt idx="10">
                  <c:v>-8</c:v>
                </c:pt>
                <c:pt idx="11">
                  <c:v>-10</c:v>
                </c:pt>
                <c:pt idx="12">
                  <c:v>-6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6</c:v>
                </c:pt>
                <c:pt idx="29">
                  <c:v>8</c:v>
                </c:pt>
                <c:pt idx="30">
                  <c:v>5</c:v>
                </c:pt>
                <c:pt idx="31">
                  <c:v>1</c:v>
                </c:pt>
                <c:pt idx="32">
                  <c:v>3</c:v>
                </c:pt>
                <c:pt idx="33">
                  <c:v>-1</c:v>
                </c:pt>
                <c:pt idx="34">
                  <c:v>1</c:v>
                </c:pt>
                <c:pt idx="35">
                  <c:v>2</c:v>
                </c:pt>
                <c:pt idx="36">
                  <c:v>-2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3:$AS$3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46665"/>
        <c:axId val="96864550"/>
      </c:lineChart>
      <c:catAx>
        <c:axId val="32146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864550"/>
        <c:crossesAt val="-30"/>
        <c:auto val="1"/>
        <c:lblAlgn val="ctr"/>
        <c:lblOffset val="100"/>
        <c:noMultiLvlLbl val="0"/>
      </c:catAx>
      <c:valAx>
        <c:axId val="96864550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146665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8144227014362"/>
          <c:y val="0.0846953937592868"/>
          <c:w val="0.119408165921812"/>
          <c:h val="0.23222245807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946587408339"/>
          <c:y val="0"/>
          <c:w val="0.9490606152644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6:$AS$26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86298979"/>
        <c:axId val="71855205"/>
      </c:barChart>
      <c:lineChart>
        <c:grouping val="standard"/>
        <c:varyColors val="0"/>
        <c:ser>
          <c:idx val="1"/>
          <c:order val="1"/>
          <c:tx>
            <c:strRef>
              <c:f>第4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4:$AS$24</c:f>
              <c:numCache>
                <c:formatCode>General</c:formatCode>
                <c:ptCount val="4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-2</c:v>
                </c:pt>
                <c:pt idx="6">
                  <c:v>-3</c:v>
                </c:pt>
                <c:pt idx="7">
                  <c:v>-7</c:v>
                </c:pt>
                <c:pt idx="8">
                  <c:v>-15</c:v>
                </c:pt>
                <c:pt idx="9">
                  <c:v>-18</c:v>
                </c:pt>
                <c:pt idx="10">
                  <c:v>-3</c:v>
                </c:pt>
                <c:pt idx="11">
                  <c:v>-2</c:v>
                </c:pt>
                <c:pt idx="12">
                  <c:v>-1</c:v>
                </c:pt>
                <c:pt idx="13">
                  <c:v>-2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1</c:v>
                </c:pt>
                <c:pt idx="21">
                  <c:v>1</c:v>
                </c:pt>
                <c:pt idx="22">
                  <c:v>-4</c:v>
                </c:pt>
                <c:pt idx="23">
                  <c:v>0</c:v>
                </c:pt>
                <c:pt idx="24">
                  <c:v>1</c:v>
                </c:pt>
                <c:pt idx="25">
                  <c:v>-3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-2</c:v>
                </c:pt>
                <c:pt idx="32">
                  <c:v>0</c:v>
                </c:pt>
                <c:pt idx="33">
                  <c:v>1</c:v>
                </c:pt>
                <c:pt idx="34">
                  <c:v>-2</c:v>
                </c:pt>
                <c:pt idx="35">
                  <c:v>-2</c:v>
                </c:pt>
                <c:pt idx="36">
                  <c:v>-1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3:$AS$23</c:f>
              <c:numCache>
                <c:formatCode>General</c:formatCode>
                <c:ptCount val="44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-1</c:v>
                </c:pt>
                <c:pt idx="7">
                  <c:v>-5</c:v>
                </c:pt>
                <c:pt idx="8">
                  <c:v>-16</c:v>
                </c:pt>
                <c:pt idx="9">
                  <c:v>-11</c:v>
                </c:pt>
                <c:pt idx="10">
                  <c:v>-4</c:v>
                </c:pt>
                <c:pt idx="11">
                  <c:v>0</c:v>
                </c:pt>
                <c:pt idx="12">
                  <c:v>-2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1</c:v>
                </c:pt>
                <c:pt idx="26">
                  <c:v>0</c:v>
                </c:pt>
                <c:pt idx="27">
                  <c:v>14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2:$AS$22</c:f>
              <c:numCache>
                <c:formatCode>General</c:formatCode>
                <c:ptCount val="4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-1</c:v>
                </c:pt>
                <c:pt idx="8">
                  <c:v>-5</c:v>
                </c:pt>
                <c:pt idx="9">
                  <c:v>-13</c:v>
                </c:pt>
                <c:pt idx="10">
                  <c:v>-8</c:v>
                </c:pt>
                <c:pt idx="11">
                  <c:v>-6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1</c:v>
                </c:pt>
                <c:pt idx="30">
                  <c:v>1</c:v>
                </c:pt>
                <c:pt idx="31">
                  <c:v>-1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-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5:$AS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98979"/>
        <c:axId val="71855205"/>
      </c:lineChart>
      <c:catAx>
        <c:axId val="86298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855205"/>
        <c:crossesAt val="-30"/>
        <c:auto val="1"/>
        <c:lblAlgn val="ctr"/>
        <c:lblOffset val="100"/>
        <c:noMultiLvlLbl val="0"/>
      </c:catAx>
      <c:valAx>
        <c:axId val="71855205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1056970538465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29897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1812383390463"/>
          <c:y val="0.412775891341256"/>
          <c:w val="0.125526098841498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540113680739"/>
          <c:y val="0"/>
          <c:w val="0.95444092506616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S$4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4図値!$B$42:$AS$42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3953719"/>
        <c:axId val="3774330"/>
      </c:barChart>
      <c:lineChart>
        <c:grouping val="standard"/>
        <c:varyColors val="0"/>
        <c:ser>
          <c:idx val="1"/>
          <c:order val="1"/>
          <c:tx>
            <c:strRef>
              <c:f>第4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S$4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4図値!$B$40:$AS$40</c:f>
              <c:numCache>
                <c:formatCode>General</c:formatCode>
                <c:ptCount val="44"/>
                <c:pt idx="7">
                  <c:v>0</c:v>
                </c:pt>
                <c:pt idx="8">
                  <c:v>2</c:v>
                </c:pt>
                <c:pt idx="9">
                  <c:v>-2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-2</c:v>
                </c:pt>
                <c:pt idx="16">
                  <c:v>1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4</c:v>
                </c:pt>
                <c:pt idx="22">
                  <c:v>12</c:v>
                </c:pt>
                <c:pt idx="23">
                  <c:v>15</c:v>
                </c:pt>
                <c:pt idx="24">
                  <c:v>13</c:v>
                </c:pt>
                <c:pt idx="25">
                  <c:v>12</c:v>
                </c:pt>
                <c:pt idx="26">
                  <c:v>1</c:v>
                </c:pt>
                <c:pt idx="27">
                  <c:v>1</c:v>
                </c:pt>
                <c:pt idx="28">
                  <c:v>-2</c:v>
                </c:pt>
                <c:pt idx="29">
                  <c:v>-4</c:v>
                </c:pt>
                <c:pt idx="30">
                  <c:v>-5</c:v>
                </c:pt>
                <c:pt idx="31">
                  <c:v>-1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-2</c:v>
                </c:pt>
                <c:pt idx="36">
                  <c:v>-7</c:v>
                </c:pt>
                <c:pt idx="37">
                  <c:v>1</c:v>
                </c:pt>
                <c:pt idx="38">
                  <c:v>6</c:v>
                </c:pt>
                <c:pt idx="39">
                  <c:v>2</c:v>
                </c:pt>
                <c:pt idx="4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S$4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4図値!$B$39:$AS$39</c:f>
              <c:numCache>
                <c:formatCode>General</c:formatCode>
                <c:ptCount val="44"/>
                <c:pt idx="8">
                  <c:v>5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6</c:v>
                </c:pt>
                <c:pt idx="13">
                  <c:v>12</c:v>
                </c:pt>
                <c:pt idx="14">
                  <c:v>9</c:v>
                </c:pt>
                <c:pt idx="15">
                  <c:v>13</c:v>
                </c:pt>
                <c:pt idx="16">
                  <c:v>8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12</c:v>
                </c:pt>
                <c:pt idx="21">
                  <c:v>10</c:v>
                </c:pt>
                <c:pt idx="22">
                  <c:v>19</c:v>
                </c:pt>
                <c:pt idx="23">
                  <c:v>19</c:v>
                </c:pt>
                <c:pt idx="24">
                  <c:v>20</c:v>
                </c:pt>
                <c:pt idx="25">
                  <c:v>13</c:v>
                </c:pt>
                <c:pt idx="26">
                  <c:v>19</c:v>
                </c:pt>
                <c:pt idx="27">
                  <c:v>2</c:v>
                </c:pt>
                <c:pt idx="28">
                  <c:v>7</c:v>
                </c:pt>
                <c:pt idx="29">
                  <c:v>7</c:v>
                </c:pt>
                <c:pt idx="30">
                  <c:v>1</c:v>
                </c:pt>
                <c:pt idx="31">
                  <c:v>10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-1</c:v>
                </c:pt>
                <c:pt idx="39">
                  <c:v>4</c:v>
                </c:pt>
                <c:pt idx="40">
                  <c:v>2</c:v>
                </c:pt>
                <c:pt idx="4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S$4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4図値!$B$38:$AS$38</c:f>
              <c:numCache>
                <c:formatCode>General</c:formatCode>
                <c:ptCount val="44"/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13</c:v>
                </c:pt>
                <c:pt idx="23">
                  <c:v>16</c:v>
                </c:pt>
                <c:pt idx="24">
                  <c:v>16</c:v>
                </c:pt>
                <c:pt idx="25">
                  <c:v>15</c:v>
                </c:pt>
                <c:pt idx="26">
                  <c:v>13</c:v>
                </c:pt>
                <c:pt idx="27">
                  <c:v>18</c:v>
                </c:pt>
                <c:pt idx="28">
                  <c:v>7</c:v>
                </c:pt>
                <c:pt idx="29">
                  <c:v>9</c:v>
                </c:pt>
                <c:pt idx="30">
                  <c:v>6</c:v>
                </c:pt>
                <c:pt idx="31">
                  <c:v>5</c:v>
                </c:pt>
                <c:pt idx="32">
                  <c:v>9</c:v>
                </c:pt>
                <c:pt idx="33">
                  <c:v>3</c:v>
                </c:pt>
                <c:pt idx="34">
                  <c:v>4</c:v>
                </c:pt>
                <c:pt idx="35">
                  <c:v>1</c:v>
                </c:pt>
                <c:pt idx="36">
                  <c:v>-1</c:v>
                </c:pt>
                <c:pt idx="37">
                  <c:v>5</c:v>
                </c:pt>
                <c:pt idx="38">
                  <c:v>5</c:v>
                </c:pt>
                <c:pt idx="39">
                  <c:v>2</c:v>
                </c:pt>
                <c:pt idx="40">
                  <c:v>5</c:v>
                </c:pt>
                <c:pt idx="41">
                  <c:v>1</c:v>
                </c:pt>
                <c:pt idx="42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S$4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4図値!$B$41:$AS$4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719"/>
        <c:axId val="3774330"/>
      </c:lineChart>
      <c:catAx>
        <c:axId val="3953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74330"/>
        <c:crossesAt val="-30"/>
        <c:auto val="1"/>
        <c:lblAlgn val="ctr"/>
        <c:lblOffset val="100"/>
        <c:noMultiLvlLbl val="0"/>
      </c:catAx>
      <c:valAx>
        <c:axId val="3774330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5371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39818631492168"/>
          <c:y val="0.0955008488964346"/>
          <c:w val="0.114808868833254"/>
          <c:h val="0.26209677419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519720571007"/>
          <c:y val="0"/>
          <c:w val="0.9546578730420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50:$AS$50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63438681"/>
        <c:axId val="78397969"/>
      </c:barChart>
      <c:lineChart>
        <c:grouping val="standard"/>
        <c:varyColors val="0"/>
        <c:ser>
          <c:idx val="1"/>
          <c:order val="1"/>
          <c:tx>
            <c:strRef>
              <c:f>第4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8:$AS$48</c:f>
              <c:numCache>
                <c:formatCode>General</c:formatCode>
                <c:ptCount val="44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6</c:v>
                </c:pt>
                <c:pt idx="5">
                  <c:v>1</c:v>
                </c:pt>
                <c:pt idx="6">
                  <c:v>-5</c:v>
                </c:pt>
                <c:pt idx="7">
                  <c:v>-10</c:v>
                </c:pt>
                <c:pt idx="8">
                  <c:v>-12</c:v>
                </c:pt>
                <c:pt idx="9">
                  <c:v>-11</c:v>
                </c:pt>
                <c:pt idx="10">
                  <c:v>-8</c:v>
                </c:pt>
                <c:pt idx="11">
                  <c:v>-11</c:v>
                </c:pt>
                <c:pt idx="12">
                  <c:v>-10</c:v>
                </c:pt>
                <c:pt idx="13">
                  <c:v>-11</c:v>
                </c:pt>
                <c:pt idx="14">
                  <c:v>-9</c:v>
                </c:pt>
                <c:pt idx="15">
                  <c:v>-7</c:v>
                </c:pt>
                <c:pt idx="16">
                  <c:v>-6</c:v>
                </c:pt>
                <c:pt idx="17">
                  <c:v>-10</c:v>
                </c:pt>
                <c:pt idx="18">
                  <c:v>-3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-2</c:v>
                </c:pt>
                <c:pt idx="23">
                  <c:v>3</c:v>
                </c:pt>
                <c:pt idx="24">
                  <c:v>5</c:v>
                </c:pt>
                <c:pt idx="25">
                  <c:v>-4</c:v>
                </c:pt>
                <c:pt idx="26">
                  <c:v>4</c:v>
                </c:pt>
                <c:pt idx="27">
                  <c:v>0</c:v>
                </c:pt>
                <c:pt idx="28">
                  <c:v>5</c:v>
                </c:pt>
                <c:pt idx="29">
                  <c:v>4</c:v>
                </c:pt>
                <c:pt idx="30">
                  <c:v>0</c:v>
                </c:pt>
                <c:pt idx="31">
                  <c:v>6</c:v>
                </c:pt>
                <c:pt idx="32">
                  <c:v>0</c:v>
                </c:pt>
                <c:pt idx="33">
                  <c:v>4</c:v>
                </c:pt>
                <c:pt idx="34">
                  <c:v>4</c:v>
                </c:pt>
                <c:pt idx="35">
                  <c:v>0</c:v>
                </c:pt>
                <c:pt idx="36">
                  <c:v>9</c:v>
                </c:pt>
                <c:pt idx="37">
                  <c:v>5</c:v>
                </c:pt>
                <c:pt idx="38">
                  <c:v>4</c:v>
                </c:pt>
                <c:pt idx="39">
                  <c:v>-1</c:v>
                </c:pt>
                <c:pt idx="40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7:$AS$47</c:f>
              <c:numCache>
                <c:formatCode>General</c:formatCode>
                <c:ptCount val="44"/>
                <c:pt idx="0">
                  <c:v>5</c:v>
                </c:pt>
                <c:pt idx="1">
                  <c:v>1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-3</c:v>
                </c:pt>
                <c:pt idx="8">
                  <c:v>-15</c:v>
                </c:pt>
                <c:pt idx="9">
                  <c:v>-20</c:v>
                </c:pt>
                <c:pt idx="10">
                  <c:v>-4</c:v>
                </c:pt>
                <c:pt idx="11">
                  <c:v>-7</c:v>
                </c:pt>
                <c:pt idx="12">
                  <c:v>-5</c:v>
                </c:pt>
                <c:pt idx="13">
                  <c:v>-3</c:v>
                </c:pt>
                <c:pt idx="14">
                  <c:v>-8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-1</c:v>
                </c:pt>
                <c:pt idx="26">
                  <c:v>-3</c:v>
                </c:pt>
                <c:pt idx="27">
                  <c:v>2</c:v>
                </c:pt>
                <c:pt idx="28">
                  <c:v>4</c:v>
                </c:pt>
                <c:pt idx="29">
                  <c:v>6</c:v>
                </c:pt>
                <c:pt idx="30">
                  <c:v>1</c:v>
                </c:pt>
                <c:pt idx="31">
                  <c:v>-1</c:v>
                </c:pt>
                <c:pt idx="32">
                  <c:v>5</c:v>
                </c:pt>
                <c:pt idx="33">
                  <c:v>4</c:v>
                </c:pt>
                <c:pt idx="34">
                  <c:v>10</c:v>
                </c:pt>
                <c:pt idx="35">
                  <c:v>8</c:v>
                </c:pt>
                <c:pt idx="36">
                  <c:v>-1</c:v>
                </c:pt>
                <c:pt idx="37">
                  <c:v>8</c:v>
                </c:pt>
                <c:pt idx="38">
                  <c:v>0</c:v>
                </c:pt>
                <c:pt idx="39">
                  <c:v>8</c:v>
                </c:pt>
                <c:pt idx="40">
                  <c:v>3</c:v>
                </c:pt>
                <c:pt idx="41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6:$AS$46</c:f>
              <c:numCache>
                <c:formatCode>General</c:formatCode>
                <c:ptCount val="44"/>
                <c:pt idx="0">
                  <c:v>-3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-1</c:v>
                </c:pt>
                <c:pt idx="7">
                  <c:v>-1</c:v>
                </c:pt>
                <c:pt idx="8">
                  <c:v>-5</c:v>
                </c:pt>
                <c:pt idx="9">
                  <c:v>-17</c:v>
                </c:pt>
                <c:pt idx="10">
                  <c:v>-4</c:v>
                </c:pt>
                <c:pt idx="11">
                  <c:v>-4</c:v>
                </c:pt>
                <c:pt idx="12">
                  <c:v>-6</c:v>
                </c:pt>
                <c:pt idx="13">
                  <c:v>-10</c:v>
                </c:pt>
                <c:pt idx="14">
                  <c:v>-4</c:v>
                </c:pt>
                <c:pt idx="15">
                  <c:v>-2</c:v>
                </c:pt>
                <c:pt idx="16">
                  <c:v>-2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7</c:v>
                </c:pt>
                <c:pt idx="26">
                  <c:v>-1</c:v>
                </c:pt>
                <c:pt idx="27">
                  <c:v>-2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8</c:v>
                </c:pt>
                <c:pt idx="36">
                  <c:v>3</c:v>
                </c:pt>
                <c:pt idx="37">
                  <c:v>2</c:v>
                </c:pt>
                <c:pt idx="38">
                  <c:v>8</c:v>
                </c:pt>
                <c:pt idx="39">
                  <c:v>2</c:v>
                </c:pt>
                <c:pt idx="40">
                  <c:v>5</c:v>
                </c:pt>
                <c:pt idx="41">
                  <c:v>3</c:v>
                </c:pt>
                <c:pt idx="42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9:$AS$4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38681"/>
        <c:axId val="78397969"/>
      </c:lineChart>
      <c:catAx>
        <c:axId val="63438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397969"/>
        <c:crossesAt val="-30"/>
        <c:auto val="1"/>
        <c:lblAlgn val="ctr"/>
        <c:lblOffset val="100"/>
        <c:noMultiLvlLbl val="0"/>
      </c:catAx>
      <c:valAx>
        <c:axId val="78397969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691568836712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438681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479541805875"/>
          <c:y val="0.0589114194236926"/>
          <c:w val="0.127044734672626"/>
          <c:h val="0.233511205976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68807220029"/>
          <c:y val="0.0148588410104011"/>
          <c:w val="0.95222805571224"/>
          <c:h val="0.985141158989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8:$AS$18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58316658"/>
        <c:axId val="65312936"/>
      </c:barChart>
      <c:lineChart>
        <c:grouping val="standard"/>
        <c:varyColors val="0"/>
        <c:ser>
          <c:idx val="1"/>
          <c:order val="1"/>
          <c:tx>
            <c:strRef>
              <c:f>第4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6:$AS$16</c:f>
              <c:numCache>
                <c:formatCode>General</c:formatCode>
                <c:ptCount val="44"/>
                <c:pt idx="0">
                  <c:v>0</c:v>
                </c:pt>
                <c:pt idx="1">
                  <c:v>-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-7</c:v>
                </c:pt>
                <c:pt idx="6">
                  <c:v>-1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  <c:pt idx="10">
                  <c:v>-9</c:v>
                </c:pt>
                <c:pt idx="11">
                  <c:v>-8</c:v>
                </c:pt>
                <c:pt idx="12">
                  <c:v>-5</c:v>
                </c:pt>
                <c:pt idx="13">
                  <c:v>-1</c:v>
                </c:pt>
                <c:pt idx="14">
                  <c:v>-3</c:v>
                </c:pt>
                <c:pt idx="15">
                  <c:v>3</c:v>
                </c:pt>
                <c:pt idx="16">
                  <c:v>-5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1</c:v>
                </c:pt>
                <c:pt idx="21">
                  <c:v>-1</c:v>
                </c:pt>
                <c:pt idx="22">
                  <c:v>1</c:v>
                </c:pt>
                <c:pt idx="23">
                  <c:v>-1</c:v>
                </c:pt>
                <c:pt idx="24">
                  <c:v>1</c:v>
                </c:pt>
                <c:pt idx="25">
                  <c:v>-2</c:v>
                </c:pt>
                <c:pt idx="26">
                  <c:v>3</c:v>
                </c:pt>
                <c:pt idx="27">
                  <c:v>6</c:v>
                </c:pt>
                <c:pt idx="28">
                  <c:v>2</c:v>
                </c:pt>
                <c:pt idx="29">
                  <c:v>2</c:v>
                </c:pt>
                <c:pt idx="30">
                  <c:v>-2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-1</c:v>
                </c:pt>
                <c:pt idx="35">
                  <c:v>1</c:v>
                </c:pt>
                <c:pt idx="36">
                  <c:v>-8</c:v>
                </c:pt>
                <c:pt idx="37">
                  <c:v>-1</c:v>
                </c:pt>
                <c:pt idx="38">
                  <c:v>3</c:v>
                </c:pt>
                <c:pt idx="39">
                  <c:v>-2</c:v>
                </c:pt>
                <c:pt idx="4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5:$AS$15</c:f>
              <c:numCache>
                <c:formatCode>General</c:formatCode>
                <c:ptCount val="44"/>
                <c:pt idx="0">
                  <c:v>-2</c:v>
                </c:pt>
                <c:pt idx="1">
                  <c:v>-5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  <c:pt idx="7">
                  <c:v>-4</c:v>
                </c:pt>
                <c:pt idx="8">
                  <c:v>-2</c:v>
                </c:pt>
                <c:pt idx="9">
                  <c:v>-9</c:v>
                </c:pt>
                <c:pt idx="10">
                  <c:v>-4</c:v>
                </c:pt>
                <c:pt idx="11">
                  <c:v>-8</c:v>
                </c:pt>
                <c:pt idx="12">
                  <c:v>-6</c:v>
                </c:pt>
                <c:pt idx="13">
                  <c:v>-4</c:v>
                </c:pt>
                <c:pt idx="14">
                  <c:v>-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-2</c:v>
                </c:pt>
                <c:pt idx="19">
                  <c:v>2</c:v>
                </c:pt>
                <c:pt idx="20">
                  <c:v>0</c:v>
                </c:pt>
                <c:pt idx="21">
                  <c:v>-6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1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2</c:v>
                </c:pt>
                <c:pt idx="39">
                  <c:v>-2</c:v>
                </c:pt>
                <c:pt idx="40">
                  <c:v>3</c:v>
                </c:pt>
                <c:pt idx="4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4:$AS$14</c:f>
              <c:numCache>
                <c:formatCode>General</c:formatCode>
                <c:ptCount val="44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4</c:v>
                </c:pt>
                <c:pt idx="4">
                  <c:v>-4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6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0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3</c:v>
                </c:pt>
                <c:pt idx="24">
                  <c:v>-1</c:v>
                </c:pt>
                <c:pt idx="25">
                  <c:v>-2</c:v>
                </c:pt>
                <c:pt idx="26">
                  <c:v>1</c:v>
                </c:pt>
                <c:pt idx="27">
                  <c:v>-1</c:v>
                </c:pt>
                <c:pt idx="28">
                  <c:v>-3</c:v>
                </c:pt>
                <c:pt idx="29">
                  <c:v>-2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1</c:v>
                </c:pt>
                <c:pt idx="37">
                  <c:v>1</c:v>
                </c:pt>
                <c:pt idx="38">
                  <c:v>-3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7:$AS$1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8316658"/>
        <c:axId val="65312936"/>
      </c:lineChart>
      <c:catAx>
        <c:axId val="58316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12936"/>
        <c:crossesAt val="-30"/>
        <c:auto val="1"/>
        <c:lblAlgn val="ctr"/>
        <c:lblOffset val="100"/>
        <c:noMultiLvlLbl val="0"/>
      </c:catAx>
      <c:valAx>
        <c:axId val="65312936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9388664827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31665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03371371545104"/>
          <c:y val="0.0373593716832944"/>
          <c:w val="0.134681303423439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163648769223"/>
          <c:y val="0.0844757317525009"/>
          <c:w val="0.844958799139243"/>
          <c:h val="0.871711745090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T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6図値!$C$7:$AT$7</c:f>
              <c:numCache>
                <c:formatCode>General</c:formatCode>
                <c:ptCount val="44"/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</c:numCache>
            </c:numRef>
          </c:val>
        </c:ser>
        <c:gapWidth val="0"/>
        <c:overlap val="100"/>
        <c:axId val="62163741"/>
        <c:axId val="67508062"/>
      </c:barChart>
      <c:lineChart>
        <c:grouping val="standard"/>
        <c:varyColors val="0"/>
        <c:ser>
          <c:idx val="1"/>
          <c:order val="1"/>
          <c:tx>
            <c:strRef>
              <c:f>第6図値!$A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T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6図値!$C$5:$AT$5</c:f>
              <c:numCache>
                <c:formatCode>General</c:formatCode>
                <c:ptCount val="44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35</c:v>
                </c:pt>
                <c:pt idx="8">
                  <c:v>47</c:v>
                </c:pt>
                <c:pt idx="9">
                  <c:v>49</c:v>
                </c:pt>
                <c:pt idx="10">
                  <c:v>45</c:v>
                </c:pt>
                <c:pt idx="11">
                  <c:v>43</c:v>
                </c:pt>
                <c:pt idx="12">
                  <c:v>44</c:v>
                </c:pt>
                <c:pt idx="13">
                  <c:v>40</c:v>
                </c:pt>
                <c:pt idx="14">
                  <c:v>36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3</c:v>
                </c:pt>
                <c:pt idx="23">
                  <c:v>34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28</c:v>
                </c:pt>
                <c:pt idx="28">
                  <c:v>28</c:v>
                </c:pt>
                <c:pt idx="29">
                  <c:v>27</c:v>
                </c:pt>
                <c:pt idx="30">
                  <c:v>27</c:v>
                </c:pt>
                <c:pt idx="31">
                  <c:v>30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5</c:v>
                </c:pt>
                <c:pt idx="36">
                  <c:v>26</c:v>
                </c:pt>
                <c:pt idx="37">
                  <c:v>28</c:v>
                </c:pt>
                <c:pt idx="38">
                  <c:v>27</c:v>
                </c:pt>
                <c:pt idx="39">
                  <c:v>25</c:v>
                </c:pt>
                <c:pt idx="40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6図値!$B$6</c:f>
              <c:strCache>
                <c:ptCount val="1"/>
                <c:pt idx="0">
                  <c:v>事業活動縮小によるもの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T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6図値!$C$6:$AT$6</c:f>
              <c:numCache>
                <c:formatCode>General</c:formatCode>
                <c:ptCount val="44"/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63741"/>
        <c:axId val="67508062"/>
      </c:lineChart>
      <c:catAx>
        <c:axId val="6216374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508062"/>
        <c:crossesAt val="0"/>
        <c:auto val="1"/>
        <c:lblAlgn val="ctr"/>
        <c:lblOffset val="100"/>
        <c:noMultiLvlLbl val="0"/>
      </c:catAx>
      <c:valAx>
        <c:axId val="67508062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62919225318847"/>
              <c:y val="0.0399221934049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1637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467800346402"/>
          <c:y val="0.0499147565826861"/>
          <c:w val="0.936230514879547"/>
          <c:h val="0.915609016859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S$5</c:f>
              <c:multiLvlStrCache>
                <c:ptCount val="44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  <c:pt idx="37">
                    <c:v>5</c:v>
                  </c:pt>
                  <c:pt idx="38">
                    <c:v>8</c:v>
                  </c:pt>
                  <c:pt idx="39">
                    <c:v>11</c:v>
                  </c:pt>
                  <c:pt idx="40">
                    <c:v>2</c:v>
                  </c:pt>
                  <c:pt idx="41">
                    <c:v>5</c:v>
                  </c:pt>
                  <c:pt idx="42">
                    <c:v>8</c:v>
                  </c:pt>
                  <c:pt idx="43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5図値!$B$9:$AS$9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30870300"/>
        <c:axId val="49272766"/>
      </c:barChart>
      <c:lineChart>
        <c:grouping val="standard"/>
        <c:varyColors val="0"/>
        <c:ser>
          <c:idx val="1"/>
          <c:order val="1"/>
          <c:tx>
            <c:strRef>
              <c:f>第5図値!$A$6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S$5</c:f>
              <c:multiLvlStrCache>
                <c:ptCount val="44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  <c:pt idx="37">
                    <c:v>5</c:v>
                  </c:pt>
                  <c:pt idx="38">
                    <c:v>8</c:v>
                  </c:pt>
                  <c:pt idx="39">
                    <c:v>11</c:v>
                  </c:pt>
                  <c:pt idx="40">
                    <c:v>2</c:v>
                  </c:pt>
                  <c:pt idx="41">
                    <c:v>5</c:v>
                  </c:pt>
                  <c:pt idx="42">
                    <c:v>8</c:v>
                  </c:pt>
                  <c:pt idx="43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5図値!$B$6:$AS$6</c:f>
              <c:numCache>
                <c:formatCode>General</c:formatCode>
                <c:ptCount val="44"/>
                <c:pt idx="0">
                  <c:v>29</c:v>
                </c:pt>
                <c:pt idx="1">
                  <c:v>26</c:v>
                </c:pt>
                <c:pt idx="2">
                  <c:v>27</c:v>
                </c:pt>
                <c:pt idx="3">
                  <c:v>25</c:v>
                </c:pt>
                <c:pt idx="4">
                  <c:v>27</c:v>
                </c:pt>
                <c:pt idx="5">
                  <c:v>21</c:v>
                </c:pt>
                <c:pt idx="6">
                  <c:v>18</c:v>
                </c:pt>
                <c:pt idx="7">
                  <c:v>13</c:v>
                </c:pt>
                <c:pt idx="8">
                  <c:v>-11</c:v>
                </c:pt>
                <c:pt idx="9">
                  <c:v>-15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7</c:v>
                </c:pt>
                <c:pt idx="19">
                  <c:v>10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23</c:v>
                </c:pt>
                <c:pt idx="31">
                  <c:v>22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  <c:pt idx="35">
                  <c:v>33</c:v>
                </c:pt>
                <c:pt idx="36">
                  <c:v>34</c:v>
                </c:pt>
                <c:pt idx="37">
                  <c:v>32</c:v>
                </c:pt>
                <c:pt idx="38">
                  <c:v>33</c:v>
                </c:pt>
                <c:pt idx="39">
                  <c:v>36</c:v>
                </c:pt>
                <c:pt idx="40">
                  <c:v>38</c:v>
                </c:pt>
                <c:pt idx="4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7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S$5</c:f>
              <c:multiLvlStrCache>
                <c:ptCount val="44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  <c:pt idx="37">
                    <c:v>5</c:v>
                  </c:pt>
                  <c:pt idx="38">
                    <c:v>8</c:v>
                  </c:pt>
                  <c:pt idx="39">
                    <c:v>11</c:v>
                  </c:pt>
                  <c:pt idx="40">
                    <c:v>2</c:v>
                  </c:pt>
                  <c:pt idx="41">
                    <c:v>5</c:v>
                  </c:pt>
                  <c:pt idx="42">
                    <c:v>8</c:v>
                  </c:pt>
                  <c:pt idx="43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5図値!$B$7:$AS$7</c:f>
              <c:numCache>
                <c:formatCode>General</c:formatCode>
                <c:ptCount val="44"/>
                <c:pt idx="0">
                  <c:v>26</c:v>
                </c:pt>
                <c:pt idx="1">
                  <c:v>26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4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5</c:v>
                </c:pt>
                <c:pt idx="20">
                  <c:v>17</c:v>
                </c:pt>
                <c:pt idx="21">
                  <c:v>17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20</c:v>
                </c:pt>
                <c:pt idx="27">
                  <c:v>22</c:v>
                </c:pt>
                <c:pt idx="28">
                  <c:v>25</c:v>
                </c:pt>
                <c:pt idx="29">
                  <c:v>24</c:v>
                </c:pt>
                <c:pt idx="30">
                  <c:v>24</c:v>
                </c:pt>
                <c:pt idx="31">
                  <c:v>26</c:v>
                </c:pt>
                <c:pt idx="32">
                  <c:v>29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3</c:v>
                </c:pt>
                <c:pt idx="40">
                  <c:v>32</c:v>
                </c:pt>
                <c:pt idx="41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8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第5図値!$B$4:$AS$5</c:f>
              <c:multiLvlStrCache>
                <c:ptCount val="44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  <c:pt idx="37">
                    <c:v>5</c:v>
                  </c:pt>
                  <c:pt idx="38">
                    <c:v>8</c:v>
                  </c:pt>
                  <c:pt idx="39">
                    <c:v>11</c:v>
                  </c:pt>
                  <c:pt idx="40">
                    <c:v>2</c:v>
                  </c:pt>
                  <c:pt idx="41">
                    <c:v>5</c:v>
                  </c:pt>
                  <c:pt idx="42">
                    <c:v>8</c:v>
                  </c:pt>
                  <c:pt idx="43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5図値!$B$8:$AS$8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70300"/>
        <c:axId val="49272766"/>
      </c:lineChart>
      <c:catAx>
        <c:axId val="30870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272766"/>
        <c:crossesAt val="-40"/>
        <c:auto val="1"/>
        <c:lblAlgn val="ctr"/>
        <c:lblOffset val="100"/>
        <c:noMultiLvlLbl val="0"/>
      </c:catAx>
      <c:valAx>
        <c:axId val="49272766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87030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793802145411"/>
          <c:y val="0.0874248272147922"/>
          <c:w val="0.971728247914184"/>
          <c:h val="0.864823624450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S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7図値!$B$6:$AS$6</c:f>
              <c:numCache>
                <c:formatCode>General</c:formatCode>
                <c:ptCount val="44"/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</c:numCache>
            </c:numRef>
          </c:val>
        </c:ser>
        <c:gapWidth val="0"/>
        <c:overlap val="0"/>
        <c:axId val="6049923"/>
        <c:axId val="54073188"/>
      </c:barChart>
      <c:lineChart>
        <c:grouping val="standard"/>
        <c:varyColors val="0"/>
        <c:ser>
          <c:idx val="1"/>
          <c:order val="1"/>
          <c:tx>
            <c:strRef>
              <c:f>第7図値!$A$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S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7図値!$B$5:$AS$5</c:f>
              <c:numCache>
                <c:formatCode>General</c:formatCode>
                <c:ptCount val="44"/>
                <c:pt idx="0">
                  <c:v>61</c:v>
                </c:pt>
                <c:pt idx="1">
                  <c:v>63</c:v>
                </c:pt>
                <c:pt idx="2">
                  <c:v>62</c:v>
                </c:pt>
                <c:pt idx="3">
                  <c:v>60</c:v>
                </c:pt>
                <c:pt idx="4">
                  <c:v>56</c:v>
                </c:pt>
                <c:pt idx="5">
                  <c:v>61</c:v>
                </c:pt>
                <c:pt idx="6">
                  <c:v>55</c:v>
                </c:pt>
                <c:pt idx="7">
                  <c:v>57</c:v>
                </c:pt>
                <c:pt idx="8">
                  <c:v>44</c:v>
                </c:pt>
                <c:pt idx="9">
                  <c:v>45</c:v>
                </c:pt>
                <c:pt idx="10">
                  <c:v>43</c:v>
                </c:pt>
                <c:pt idx="11">
                  <c:v>47</c:v>
                </c:pt>
                <c:pt idx="12">
                  <c:v>46</c:v>
                </c:pt>
                <c:pt idx="13">
                  <c:v>48</c:v>
                </c:pt>
                <c:pt idx="14">
                  <c:v>49</c:v>
                </c:pt>
                <c:pt idx="15">
                  <c:v>49</c:v>
                </c:pt>
                <c:pt idx="16">
                  <c:v>48</c:v>
                </c:pt>
                <c:pt idx="17">
                  <c:v>49</c:v>
                </c:pt>
                <c:pt idx="18">
                  <c:v>51</c:v>
                </c:pt>
                <c:pt idx="19">
                  <c:v>58</c:v>
                </c:pt>
                <c:pt idx="20">
                  <c:v>54</c:v>
                </c:pt>
                <c:pt idx="21">
                  <c:v>58</c:v>
                </c:pt>
                <c:pt idx="22">
                  <c:v>54</c:v>
                </c:pt>
                <c:pt idx="23">
                  <c:v>55</c:v>
                </c:pt>
                <c:pt idx="24">
                  <c:v>52</c:v>
                </c:pt>
                <c:pt idx="25">
                  <c:v>56</c:v>
                </c:pt>
                <c:pt idx="26">
                  <c:v>55</c:v>
                </c:pt>
                <c:pt idx="27">
                  <c:v>56</c:v>
                </c:pt>
                <c:pt idx="28">
                  <c:v>54</c:v>
                </c:pt>
                <c:pt idx="29">
                  <c:v>60</c:v>
                </c:pt>
                <c:pt idx="30">
                  <c:v>55</c:v>
                </c:pt>
                <c:pt idx="31">
                  <c:v>66</c:v>
                </c:pt>
                <c:pt idx="32">
                  <c:v>63</c:v>
                </c:pt>
                <c:pt idx="33">
                  <c:v>67</c:v>
                </c:pt>
                <c:pt idx="34">
                  <c:v>61</c:v>
                </c:pt>
                <c:pt idx="35">
                  <c:v>65</c:v>
                </c:pt>
                <c:pt idx="36">
                  <c:v>65</c:v>
                </c:pt>
                <c:pt idx="37">
                  <c:v>65</c:v>
                </c:pt>
                <c:pt idx="38">
                  <c:v>62</c:v>
                </c:pt>
                <c:pt idx="39">
                  <c:v>63</c:v>
                </c:pt>
                <c:pt idx="40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9923"/>
        <c:axId val="54073188"/>
      </c:lineChart>
      <c:catAx>
        <c:axId val="6049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073188"/>
        <c:crossesAt val="0"/>
        <c:auto val="1"/>
        <c:lblAlgn val="ctr"/>
        <c:lblOffset val="100"/>
        <c:noMultiLvlLbl val="0"/>
      </c:catAx>
      <c:valAx>
        <c:axId val="54073188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507747318236"/>
              <c:y val="0.02243963737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4992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5484248467"/>
          <c:y val="0.0398230088495575"/>
          <c:w val="0.950943219585264"/>
          <c:h val="0.90816770636878"/>
        </c:manualLayout>
      </c:layout>
      <c:lineChart>
        <c:grouping val="standard"/>
        <c:varyColors val="0"/>
        <c:ser>
          <c:idx val="0"/>
          <c:order val="0"/>
          <c:tx>
            <c:strRef>
              <c:f>'特第8図値（5月）'!$B$3</c:f>
              <c:strCache>
                <c:ptCount val="1"/>
                <c:pt idx="0">
                  <c:v>高校卒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（5月）'!$A$4:$A$17</c:f>
              <c:strCache>
                <c:ptCount val="14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特第8図値（5月）'!$B$4:$B$17</c:f>
              <c:numCache>
                <c:formatCode>General</c:formatCode>
                <c:ptCount val="14"/>
                <c:pt idx="0">
                  <c:v>12</c:v>
                </c:pt>
                <c:pt idx="1">
                  <c:v>16</c:v>
                </c:pt>
                <c:pt idx="2">
                  <c:v>19</c:v>
                </c:pt>
                <c:pt idx="3">
                  <c:v>18</c:v>
                </c:pt>
                <c:pt idx="4">
                  <c:v>21</c:v>
                </c:pt>
                <c:pt idx="5">
                  <c:v>8</c:v>
                </c:pt>
                <c:pt idx="6">
                  <c:v>13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特第8図値（5月）'!$C$3</c:f>
              <c:strCache>
                <c:ptCount val="1"/>
                <c:pt idx="0">
                  <c:v>高専・短大卒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（5月）'!$A$4:$A$17</c:f>
              <c:strCache>
                <c:ptCount val="14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特第8図値（5月）'!$C$4:$C$17</c:f>
              <c:numCache>
                <c:formatCode>General</c:formatCode>
                <c:ptCount val="14"/>
                <c:pt idx="0">
                  <c:v>9</c:v>
                </c:pt>
                <c:pt idx="1">
                  <c:v>12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10</c:v>
                </c:pt>
                <c:pt idx="11">
                  <c:v>17</c:v>
                </c:pt>
                <c:pt idx="12">
                  <c:v>18</c:v>
                </c:pt>
                <c:pt idx="13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特第8図値（5月）'!$D$3</c:f>
              <c:strCache>
                <c:ptCount val="1"/>
                <c:pt idx="0">
                  <c:v>大学卒
（文科系）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（5月）'!$A$4:$A$17</c:f>
              <c:strCache>
                <c:ptCount val="14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特第8図値（5月）'!$D$4:$D$17</c:f>
              <c:numCache>
                <c:formatCode>General</c:formatCode>
                <c:ptCount val="14"/>
                <c:pt idx="0">
                  <c:v>14</c:v>
                </c:pt>
                <c:pt idx="1">
                  <c:v>15</c:v>
                </c:pt>
                <c:pt idx="2">
                  <c:v>17</c:v>
                </c:pt>
                <c:pt idx="3">
                  <c:v>15</c:v>
                </c:pt>
                <c:pt idx="4">
                  <c:v>17</c:v>
                </c:pt>
                <c:pt idx="5">
                  <c:v>7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  <c:pt idx="9">
                  <c:v>13</c:v>
                </c:pt>
                <c:pt idx="10">
                  <c:v>15</c:v>
                </c:pt>
                <c:pt idx="11">
                  <c:v>19</c:v>
                </c:pt>
                <c:pt idx="12">
                  <c:v>18</c:v>
                </c:pt>
                <c:pt idx="13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特第8図値（5月）'!$E$3</c:f>
              <c:strCache>
                <c:ptCount val="1"/>
                <c:pt idx="0">
                  <c:v>大学卒
（理科系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（5月）'!$A$4:$A$17</c:f>
              <c:strCache>
                <c:ptCount val="14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特第8図値（5月）'!$E$4:$E$17</c:f>
              <c:numCache>
                <c:formatCode>General</c:formatCode>
                <c:ptCount val="1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19</c:v>
                </c:pt>
                <c:pt idx="4">
                  <c:v>20</c:v>
                </c:pt>
                <c:pt idx="5">
                  <c:v>7</c:v>
                </c:pt>
                <c:pt idx="6">
                  <c:v>14</c:v>
                </c:pt>
                <c:pt idx="7">
                  <c:v>12</c:v>
                </c:pt>
                <c:pt idx="8">
                  <c:v>13</c:v>
                </c:pt>
                <c:pt idx="9">
                  <c:v>15</c:v>
                </c:pt>
                <c:pt idx="10">
                  <c:v>18</c:v>
                </c:pt>
                <c:pt idx="11">
                  <c:v>22</c:v>
                </c:pt>
                <c:pt idx="12">
                  <c:v>22</c:v>
                </c:pt>
                <c:pt idx="13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特第8図値（5月）'!$F$3</c:f>
              <c:strCache>
                <c:ptCount val="1"/>
                <c:pt idx="0">
                  <c:v>大学院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（5月）'!$A$4:$A$17</c:f>
              <c:strCache>
                <c:ptCount val="14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特第8図値（5月）'!$F$4:$F$17</c:f>
              <c:numCache>
                <c:formatCode>General</c:formatCode>
                <c:ptCount val="14"/>
                <c:pt idx="9">
                  <c:v>8</c:v>
                </c:pt>
                <c:pt idx="10">
                  <c:v>9</c:v>
                </c:pt>
                <c:pt idx="11">
                  <c:v>13</c:v>
                </c:pt>
                <c:pt idx="12">
                  <c:v>11</c:v>
                </c:pt>
                <c:pt idx="13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特第8図値（5月）'!$G$3</c:f>
              <c:strCache>
                <c:ptCount val="1"/>
                <c:pt idx="0">
                  <c:v>専修学校卒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（5月）'!$A$4:$A$17</c:f>
              <c:strCache>
                <c:ptCount val="14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特第8図値（5月）'!$G$4:$G$17</c:f>
              <c:numCache>
                <c:formatCode>General</c:formatCode>
                <c:ptCount val="14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7</c:v>
                </c:pt>
                <c:pt idx="9">
                  <c:v>6</c:v>
                </c:pt>
                <c:pt idx="10">
                  <c:v>8</c:v>
                </c:pt>
                <c:pt idx="11">
                  <c:v>14</c:v>
                </c:pt>
                <c:pt idx="12">
                  <c:v>14</c:v>
                </c:pt>
                <c:pt idx="13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7105"/>
        <c:axId val="72148280"/>
      </c:lineChart>
      <c:catAx>
        <c:axId val="1557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148280"/>
        <c:crossesAt val="0"/>
        <c:auto val="1"/>
        <c:lblAlgn val="ctr"/>
        <c:lblOffset val="100"/>
        <c:noMultiLvlLbl val="0"/>
      </c:catAx>
      <c:valAx>
        <c:axId val="72148280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56345082619482"/>
              <c:y val="0.0182068765414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5710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255333014728"/>
          <c:y val="0"/>
          <c:w val="0.95416431333362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2:$AS$42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12185474"/>
        <c:axId val="73257612"/>
      </c:barChart>
      <c:lineChart>
        <c:grouping val="standard"/>
        <c:varyColors val="0"/>
        <c:ser>
          <c:idx val="1"/>
          <c:order val="1"/>
          <c:tx>
            <c:strRef>
              <c:f>第1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0:$AS$40</c:f>
              <c:numCache>
                <c:formatCode>General</c:formatCode>
                <c:ptCount val="44"/>
                <c:pt idx="7">
                  <c:v>-7</c:v>
                </c:pt>
                <c:pt idx="8">
                  <c:v>-4</c:v>
                </c:pt>
                <c:pt idx="9">
                  <c:v>16</c:v>
                </c:pt>
                <c:pt idx="10">
                  <c:v>-4</c:v>
                </c:pt>
                <c:pt idx="11">
                  <c:v>-3</c:v>
                </c:pt>
                <c:pt idx="12">
                  <c:v>3</c:v>
                </c:pt>
                <c:pt idx="13">
                  <c:v>-5</c:v>
                </c:pt>
                <c:pt idx="14">
                  <c:v>5</c:v>
                </c:pt>
                <c:pt idx="15">
                  <c:v>3</c:v>
                </c:pt>
                <c:pt idx="16">
                  <c:v>-9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12</c:v>
                </c:pt>
                <c:pt idx="21">
                  <c:v>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5</c:v>
                </c:pt>
                <c:pt idx="27">
                  <c:v>-6</c:v>
                </c:pt>
                <c:pt idx="28">
                  <c:v>-9</c:v>
                </c:pt>
                <c:pt idx="29">
                  <c:v>6</c:v>
                </c:pt>
                <c:pt idx="30">
                  <c:v>-11</c:v>
                </c:pt>
                <c:pt idx="31">
                  <c:v>6</c:v>
                </c:pt>
                <c:pt idx="32">
                  <c:v>6</c:v>
                </c:pt>
                <c:pt idx="33">
                  <c:v>-8</c:v>
                </c:pt>
                <c:pt idx="34">
                  <c:v>-2</c:v>
                </c:pt>
                <c:pt idx="35">
                  <c:v>1</c:v>
                </c:pt>
                <c:pt idx="36">
                  <c:v>15</c:v>
                </c:pt>
                <c:pt idx="37">
                  <c:v>-19</c:v>
                </c:pt>
                <c:pt idx="38">
                  <c:v>-5</c:v>
                </c:pt>
                <c:pt idx="39">
                  <c:v>9</c:v>
                </c:pt>
                <c:pt idx="40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39:$AS$39</c:f>
              <c:numCache>
                <c:formatCode>General</c:formatCode>
                <c:ptCount val="44"/>
                <c:pt idx="8">
                  <c:v>-2</c:v>
                </c:pt>
                <c:pt idx="9">
                  <c:v>5</c:v>
                </c:pt>
                <c:pt idx="10">
                  <c:v>1</c:v>
                </c:pt>
                <c:pt idx="11">
                  <c:v>-1</c:v>
                </c:pt>
                <c:pt idx="12">
                  <c:v>1</c:v>
                </c:pt>
                <c:pt idx="13">
                  <c:v>8</c:v>
                </c:pt>
                <c:pt idx="14">
                  <c:v>-4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6</c:v>
                </c:pt>
                <c:pt idx="19">
                  <c:v>0</c:v>
                </c:pt>
                <c:pt idx="20">
                  <c:v>6</c:v>
                </c:pt>
                <c:pt idx="21">
                  <c:v>-6</c:v>
                </c:pt>
                <c:pt idx="22">
                  <c:v>3</c:v>
                </c:pt>
                <c:pt idx="23">
                  <c:v>5</c:v>
                </c:pt>
                <c:pt idx="24">
                  <c:v>-1</c:v>
                </c:pt>
                <c:pt idx="25">
                  <c:v>9</c:v>
                </c:pt>
                <c:pt idx="26">
                  <c:v>6</c:v>
                </c:pt>
                <c:pt idx="27">
                  <c:v>-14</c:v>
                </c:pt>
                <c:pt idx="28">
                  <c:v>-3</c:v>
                </c:pt>
                <c:pt idx="29">
                  <c:v>13</c:v>
                </c:pt>
                <c:pt idx="30">
                  <c:v>-8</c:v>
                </c:pt>
                <c:pt idx="31">
                  <c:v>2</c:v>
                </c:pt>
                <c:pt idx="32">
                  <c:v>-2</c:v>
                </c:pt>
                <c:pt idx="33">
                  <c:v>-11</c:v>
                </c:pt>
                <c:pt idx="34">
                  <c:v>-4</c:v>
                </c:pt>
                <c:pt idx="35">
                  <c:v>4</c:v>
                </c:pt>
                <c:pt idx="36">
                  <c:v>1</c:v>
                </c:pt>
                <c:pt idx="37">
                  <c:v>-3</c:v>
                </c:pt>
                <c:pt idx="38">
                  <c:v>2</c:v>
                </c:pt>
                <c:pt idx="39">
                  <c:v>3</c:v>
                </c:pt>
                <c:pt idx="40">
                  <c:v>10</c:v>
                </c:pt>
                <c:pt idx="41">
                  <c:v>-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38:$AS$38</c:f>
              <c:numCache>
                <c:formatCode>General</c:formatCode>
                <c:ptCount val="44"/>
                <c:pt idx="9">
                  <c:v>13</c:v>
                </c:pt>
                <c:pt idx="10">
                  <c:v>1</c:v>
                </c:pt>
                <c:pt idx="11">
                  <c:v>5</c:v>
                </c:pt>
                <c:pt idx="12">
                  <c:v>5</c:v>
                </c:pt>
                <c:pt idx="13">
                  <c:v>3</c:v>
                </c:pt>
                <c:pt idx="14">
                  <c:v>7</c:v>
                </c:pt>
                <c:pt idx="15">
                  <c:v>5</c:v>
                </c:pt>
                <c:pt idx="16">
                  <c:v>3</c:v>
                </c:pt>
                <c:pt idx="17">
                  <c:v>10</c:v>
                </c:pt>
                <c:pt idx="18">
                  <c:v>10</c:v>
                </c:pt>
                <c:pt idx="19">
                  <c:v>3</c:v>
                </c:pt>
                <c:pt idx="20">
                  <c:v>4</c:v>
                </c:pt>
                <c:pt idx="21">
                  <c:v>-4</c:v>
                </c:pt>
                <c:pt idx="22">
                  <c:v>4</c:v>
                </c:pt>
                <c:pt idx="23">
                  <c:v>7</c:v>
                </c:pt>
                <c:pt idx="24">
                  <c:v>-2</c:v>
                </c:pt>
                <c:pt idx="25">
                  <c:v>11</c:v>
                </c:pt>
                <c:pt idx="26">
                  <c:v>7</c:v>
                </c:pt>
                <c:pt idx="27">
                  <c:v>13</c:v>
                </c:pt>
                <c:pt idx="28">
                  <c:v>43</c:v>
                </c:pt>
                <c:pt idx="29">
                  <c:v>20</c:v>
                </c:pt>
                <c:pt idx="30">
                  <c:v>8</c:v>
                </c:pt>
                <c:pt idx="31">
                  <c:v>4</c:v>
                </c:pt>
                <c:pt idx="32">
                  <c:v>-8</c:v>
                </c:pt>
                <c:pt idx="33">
                  <c:v>-16</c:v>
                </c:pt>
                <c:pt idx="34">
                  <c:v>2</c:v>
                </c:pt>
                <c:pt idx="35">
                  <c:v>5</c:v>
                </c:pt>
                <c:pt idx="36">
                  <c:v>4</c:v>
                </c:pt>
                <c:pt idx="37">
                  <c:v>-6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-8</c:v>
                </c:pt>
                <c:pt idx="42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1:$AS$4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85474"/>
        <c:axId val="73257612"/>
      </c:lineChart>
      <c:catAx>
        <c:axId val="12185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257612"/>
        <c:crossesAt val="-60"/>
        <c:auto val="1"/>
        <c:lblAlgn val="ctr"/>
        <c:lblOffset val="100"/>
        <c:noMultiLvlLbl val="0"/>
      </c:catAx>
      <c:valAx>
        <c:axId val="73257612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049832732328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18547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4593126819307"/>
          <c:y val="0.401825514752706"/>
          <c:w val="0.141026198027545"/>
          <c:h val="0.24708129908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027023504366"/>
          <c:y val="0"/>
          <c:w val="0.95294782117565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50:$AS$50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58849866"/>
        <c:axId val="20899054"/>
      </c:barChart>
      <c:lineChart>
        <c:grouping val="standard"/>
        <c:varyColors val="0"/>
        <c:ser>
          <c:idx val="1"/>
          <c:order val="1"/>
          <c:tx>
            <c:strRef>
              <c:f>第1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8:$AS$48</c:f>
              <c:numCache>
                <c:formatCode>General</c:formatCode>
                <c:ptCount val="44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-6</c:v>
                </c:pt>
                <c:pt idx="6">
                  <c:v>-14</c:v>
                </c:pt>
                <c:pt idx="7">
                  <c:v>-34</c:v>
                </c:pt>
                <c:pt idx="8">
                  <c:v>-28</c:v>
                </c:pt>
                <c:pt idx="9">
                  <c:v>-24</c:v>
                </c:pt>
                <c:pt idx="10">
                  <c:v>-25</c:v>
                </c:pt>
                <c:pt idx="11">
                  <c:v>-19</c:v>
                </c:pt>
                <c:pt idx="12">
                  <c:v>-15</c:v>
                </c:pt>
                <c:pt idx="13">
                  <c:v>-11</c:v>
                </c:pt>
                <c:pt idx="14">
                  <c:v>-9</c:v>
                </c:pt>
                <c:pt idx="15">
                  <c:v>-11</c:v>
                </c:pt>
                <c:pt idx="16">
                  <c:v>-11</c:v>
                </c:pt>
                <c:pt idx="17">
                  <c:v>-8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0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1</c:v>
                </c:pt>
                <c:pt idx="26">
                  <c:v>7</c:v>
                </c:pt>
                <c:pt idx="27">
                  <c:v>7</c:v>
                </c:pt>
                <c:pt idx="28">
                  <c:v>3</c:v>
                </c:pt>
                <c:pt idx="29">
                  <c:v>7</c:v>
                </c:pt>
                <c:pt idx="30">
                  <c:v>-2</c:v>
                </c:pt>
                <c:pt idx="31">
                  <c:v>6</c:v>
                </c:pt>
                <c:pt idx="32">
                  <c:v>15</c:v>
                </c:pt>
                <c:pt idx="33">
                  <c:v>2</c:v>
                </c:pt>
                <c:pt idx="34">
                  <c:v>16</c:v>
                </c:pt>
                <c:pt idx="35">
                  <c:v>6</c:v>
                </c:pt>
                <c:pt idx="36">
                  <c:v>8</c:v>
                </c:pt>
                <c:pt idx="37">
                  <c:v>9</c:v>
                </c:pt>
                <c:pt idx="38">
                  <c:v>18</c:v>
                </c:pt>
                <c:pt idx="39">
                  <c:v>20</c:v>
                </c:pt>
                <c:pt idx="40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7:$AS$47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5</c:v>
                </c:pt>
                <c:pt idx="6">
                  <c:v>-3</c:v>
                </c:pt>
                <c:pt idx="7">
                  <c:v>-9</c:v>
                </c:pt>
                <c:pt idx="8">
                  <c:v>-40</c:v>
                </c:pt>
                <c:pt idx="9">
                  <c:v>-37</c:v>
                </c:pt>
                <c:pt idx="10">
                  <c:v>-33</c:v>
                </c:pt>
                <c:pt idx="11">
                  <c:v>-29</c:v>
                </c:pt>
                <c:pt idx="12">
                  <c:v>-24</c:v>
                </c:pt>
                <c:pt idx="13">
                  <c:v>-14</c:v>
                </c:pt>
                <c:pt idx="14">
                  <c:v>-19</c:v>
                </c:pt>
                <c:pt idx="15">
                  <c:v>-20</c:v>
                </c:pt>
                <c:pt idx="16">
                  <c:v>-15</c:v>
                </c:pt>
                <c:pt idx="17">
                  <c:v>-19</c:v>
                </c:pt>
                <c:pt idx="18">
                  <c:v>-13</c:v>
                </c:pt>
                <c:pt idx="19">
                  <c:v>-10</c:v>
                </c:pt>
                <c:pt idx="20">
                  <c:v>-11</c:v>
                </c:pt>
                <c:pt idx="21">
                  <c:v>-8</c:v>
                </c:pt>
                <c:pt idx="22">
                  <c:v>-5</c:v>
                </c:pt>
                <c:pt idx="23">
                  <c:v>-5</c:v>
                </c:pt>
                <c:pt idx="24">
                  <c:v>-1</c:v>
                </c:pt>
                <c:pt idx="25">
                  <c:v>-1</c:v>
                </c:pt>
                <c:pt idx="26">
                  <c:v>-4</c:v>
                </c:pt>
                <c:pt idx="27">
                  <c:v>15</c:v>
                </c:pt>
                <c:pt idx="28">
                  <c:v>0</c:v>
                </c:pt>
                <c:pt idx="29">
                  <c:v>6</c:v>
                </c:pt>
                <c:pt idx="30">
                  <c:v>4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  <c:pt idx="34">
                  <c:v>8</c:v>
                </c:pt>
                <c:pt idx="35">
                  <c:v>-3</c:v>
                </c:pt>
                <c:pt idx="36">
                  <c:v>2</c:v>
                </c:pt>
                <c:pt idx="37">
                  <c:v>4</c:v>
                </c:pt>
                <c:pt idx="38">
                  <c:v>8</c:v>
                </c:pt>
                <c:pt idx="39">
                  <c:v>6</c:v>
                </c:pt>
                <c:pt idx="40">
                  <c:v>4</c:v>
                </c:pt>
                <c:pt idx="41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6:$AS$46</c:f>
              <c:numCache>
                <c:formatCode>General</c:formatCode>
                <c:ptCount val="44"/>
                <c:pt idx="0">
                  <c:v>6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43</c:v>
                </c:pt>
                <c:pt idx="10">
                  <c:v>-18</c:v>
                </c:pt>
                <c:pt idx="11">
                  <c:v>-15</c:v>
                </c:pt>
                <c:pt idx="12">
                  <c:v>-14</c:v>
                </c:pt>
                <c:pt idx="13">
                  <c:v>-10</c:v>
                </c:pt>
                <c:pt idx="14">
                  <c:v>-12</c:v>
                </c:pt>
                <c:pt idx="15">
                  <c:v>-14</c:v>
                </c:pt>
                <c:pt idx="16">
                  <c:v>-7</c:v>
                </c:pt>
                <c:pt idx="17">
                  <c:v>-1</c:v>
                </c:pt>
                <c:pt idx="18">
                  <c:v>-10</c:v>
                </c:pt>
                <c:pt idx="19">
                  <c:v>-7</c:v>
                </c:pt>
                <c:pt idx="20">
                  <c:v>-3</c:v>
                </c:pt>
                <c:pt idx="21">
                  <c:v>-11</c:v>
                </c:pt>
                <c:pt idx="22">
                  <c:v>-6</c:v>
                </c:pt>
                <c:pt idx="23">
                  <c:v>-5</c:v>
                </c:pt>
                <c:pt idx="24">
                  <c:v>-8</c:v>
                </c:pt>
                <c:pt idx="25">
                  <c:v>2</c:v>
                </c:pt>
                <c:pt idx="26">
                  <c:v>-5</c:v>
                </c:pt>
                <c:pt idx="27">
                  <c:v>1</c:v>
                </c:pt>
                <c:pt idx="28">
                  <c:v>23</c:v>
                </c:pt>
                <c:pt idx="29">
                  <c:v>3</c:v>
                </c:pt>
                <c:pt idx="30">
                  <c:v>12</c:v>
                </c:pt>
                <c:pt idx="31">
                  <c:v>7</c:v>
                </c:pt>
                <c:pt idx="32">
                  <c:v>-3</c:v>
                </c:pt>
                <c:pt idx="33">
                  <c:v>3</c:v>
                </c:pt>
                <c:pt idx="34">
                  <c:v>14</c:v>
                </c:pt>
                <c:pt idx="35">
                  <c:v>12</c:v>
                </c:pt>
                <c:pt idx="36">
                  <c:v>12</c:v>
                </c:pt>
                <c:pt idx="37">
                  <c:v>8</c:v>
                </c:pt>
                <c:pt idx="38">
                  <c:v>6</c:v>
                </c:pt>
                <c:pt idx="39">
                  <c:v>6</c:v>
                </c:pt>
                <c:pt idx="40">
                  <c:v>13</c:v>
                </c:pt>
                <c:pt idx="41">
                  <c:v>0</c:v>
                </c:pt>
                <c:pt idx="42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9:$AS$4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49866"/>
        <c:axId val="20899054"/>
      </c:lineChart>
      <c:catAx>
        <c:axId val="58849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899054"/>
        <c:crossesAt val="-60"/>
        <c:auto val="1"/>
        <c:lblAlgn val="ctr"/>
        <c:lblOffset val="100"/>
        <c:noMultiLvlLbl val="0"/>
      </c:catAx>
      <c:valAx>
        <c:axId val="20899054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049832732328"/>
              <c:y val="0.06403415154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849866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10705130990138"/>
          <c:y val="0.409391675560299"/>
          <c:w val="0.148672720163358"/>
          <c:h val="0.218356456776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255333014728"/>
          <c:y val="0"/>
          <c:w val="0.95490289785810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8:$AS$18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26402571"/>
        <c:axId val="66609348"/>
      </c:barChart>
      <c:lineChart>
        <c:grouping val="standard"/>
        <c:varyColors val="0"/>
        <c:ser>
          <c:idx val="1"/>
          <c:order val="1"/>
          <c:tx>
            <c:strRef>
              <c:f>第1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6:$AS$16</c:f>
              <c:numCache>
                <c:formatCode>General</c:formatCode>
                <c:ptCount val="44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11</c:v>
                </c:pt>
                <c:pt idx="7">
                  <c:v>-26</c:v>
                </c:pt>
                <c:pt idx="8">
                  <c:v>-26</c:v>
                </c:pt>
                <c:pt idx="9">
                  <c:v>-9</c:v>
                </c:pt>
                <c:pt idx="10">
                  <c:v>-23</c:v>
                </c:pt>
                <c:pt idx="11">
                  <c:v>-11</c:v>
                </c:pt>
                <c:pt idx="12">
                  <c:v>-12</c:v>
                </c:pt>
                <c:pt idx="13">
                  <c:v>-9</c:v>
                </c:pt>
                <c:pt idx="14">
                  <c:v>-8</c:v>
                </c:pt>
                <c:pt idx="15">
                  <c:v>4</c:v>
                </c:pt>
                <c:pt idx="16">
                  <c:v>-12</c:v>
                </c:pt>
                <c:pt idx="17">
                  <c:v>-2</c:v>
                </c:pt>
                <c:pt idx="18">
                  <c:v>14</c:v>
                </c:pt>
                <c:pt idx="19">
                  <c:v>5</c:v>
                </c:pt>
                <c:pt idx="20">
                  <c:v>7</c:v>
                </c:pt>
                <c:pt idx="21">
                  <c:v>3</c:v>
                </c:pt>
                <c:pt idx="22">
                  <c:v>4</c:v>
                </c:pt>
                <c:pt idx="23">
                  <c:v>13</c:v>
                </c:pt>
                <c:pt idx="24">
                  <c:v>21</c:v>
                </c:pt>
                <c:pt idx="25">
                  <c:v>14</c:v>
                </c:pt>
                <c:pt idx="26">
                  <c:v>20</c:v>
                </c:pt>
                <c:pt idx="27">
                  <c:v>21</c:v>
                </c:pt>
                <c:pt idx="28">
                  <c:v>19</c:v>
                </c:pt>
                <c:pt idx="29">
                  <c:v>10</c:v>
                </c:pt>
                <c:pt idx="30">
                  <c:v>6</c:v>
                </c:pt>
                <c:pt idx="31">
                  <c:v>6</c:v>
                </c:pt>
                <c:pt idx="32">
                  <c:v>10</c:v>
                </c:pt>
                <c:pt idx="33">
                  <c:v>17</c:v>
                </c:pt>
                <c:pt idx="34">
                  <c:v>10</c:v>
                </c:pt>
                <c:pt idx="35">
                  <c:v>8</c:v>
                </c:pt>
                <c:pt idx="36">
                  <c:v>2</c:v>
                </c:pt>
                <c:pt idx="37">
                  <c:v>7</c:v>
                </c:pt>
                <c:pt idx="38">
                  <c:v>11</c:v>
                </c:pt>
                <c:pt idx="39">
                  <c:v>2</c:v>
                </c:pt>
                <c:pt idx="40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5:$AS$15</c:f>
              <c:numCache>
                <c:formatCode>General</c:formatCode>
                <c:ptCount val="44"/>
                <c:pt idx="0">
                  <c:v>-12</c:v>
                </c:pt>
                <c:pt idx="1">
                  <c:v>-3</c:v>
                </c:pt>
                <c:pt idx="2">
                  <c:v>-10</c:v>
                </c:pt>
                <c:pt idx="3">
                  <c:v>-12</c:v>
                </c:pt>
                <c:pt idx="4">
                  <c:v>1</c:v>
                </c:pt>
                <c:pt idx="5">
                  <c:v>-12</c:v>
                </c:pt>
                <c:pt idx="6">
                  <c:v>-11</c:v>
                </c:pt>
                <c:pt idx="7">
                  <c:v>-17</c:v>
                </c:pt>
                <c:pt idx="8">
                  <c:v>-35</c:v>
                </c:pt>
                <c:pt idx="9">
                  <c:v>-22</c:v>
                </c:pt>
                <c:pt idx="10">
                  <c:v>-30</c:v>
                </c:pt>
                <c:pt idx="11">
                  <c:v>-26</c:v>
                </c:pt>
                <c:pt idx="12">
                  <c:v>-17</c:v>
                </c:pt>
                <c:pt idx="13">
                  <c:v>-12</c:v>
                </c:pt>
                <c:pt idx="14">
                  <c:v>-6</c:v>
                </c:pt>
                <c:pt idx="15">
                  <c:v>-5</c:v>
                </c:pt>
                <c:pt idx="16">
                  <c:v>-15</c:v>
                </c:pt>
                <c:pt idx="17">
                  <c:v>-8</c:v>
                </c:pt>
                <c:pt idx="18">
                  <c:v>-8</c:v>
                </c:pt>
                <c:pt idx="19">
                  <c:v>-7</c:v>
                </c:pt>
                <c:pt idx="20">
                  <c:v>-6</c:v>
                </c:pt>
                <c:pt idx="21">
                  <c:v>-5</c:v>
                </c:pt>
                <c:pt idx="22">
                  <c:v>-2</c:v>
                </c:pt>
                <c:pt idx="23">
                  <c:v>-6</c:v>
                </c:pt>
                <c:pt idx="24">
                  <c:v>0</c:v>
                </c:pt>
                <c:pt idx="25">
                  <c:v>1</c:v>
                </c:pt>
                <c:pt idx="26">
                  <c:v>5</c:v>
                </c:pt>
                <c:pt idx="27">
                  <c:v>11</c:v>
                </c:pt>
                <c:pt idx="28">
                  <c:v>13</c:v>
                </c:pt>
                <c:pt idx="29">
                  <c:v>-7</c:v>
                </c:pt>
                <c:pt idx="30">
                  <c:v>-5</c:v>
                </c:pt>
                <c:pt idx="31">
                  <c:v>15</c:v>
                </c:pt>
                <c:pt idx="32">
                  <c:v>-7</c:v>
                </c:pt>
                <c:pt idx="33">
                  <c:v>4</c:v>
                </c:pt>
                <c:pt idx="34">
                  <c:v>3</c:v>
                </c:pt>
                <c:pt idx="35">
                  <c:v>-3</c:v>
                </c:pt>
                <c:pt idx="36">
                  <c:v>1</c:v>
                </c:pt>
                <c:pt idx="37">
                  <c:v>7</c:v>
                </c:pt>
                <c:pt idx="38">
                  <c:v>9</c:v>
                </c:pt>
                <c:pt idx="39">
                  <c:v>4</c:v>
                </c:pt>
                <c:pt idx="40">
                  <c:v>10</c:v>
                </c:pt>
                <c:pt idx="4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4:$AS$14</c:f>
              <c:numCache>
                <c:formatCode>General</c:formatCode>
                <c:ptCount val="4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6</c:v>
                </c:pt>
                <c:pt idx="4">
                  <c:v>-9</c:v>
                </c:pt>
                <c:pt idx="5">
                  <c:v>-7</c:v>
                </c:pt>
                <c:pt idx="6">
                  <c:v>-6</c:v>
                </c:pt>
                <c:pt idx="7">
                  <c:v>-11</c:v>
                </c:pt>
                <c:pt idx="8">
                  <c:v>-9</c:v>
                </c:pt>
                <c:pt idx="9">
                  <c:v>-26</c:v>
                </c:pt>
                <c:pt idx="10">
                  <c:v>-34</c:v>
                </c:pt>
                <c:pt idx="11">
                  <c:v>-24</c:v>
                </c:pt>
                <c:pt idx="12">
                  <c:v>-29</c:v>
                </c:pt>
                <c:pt idx="13">
                  <c:v>-13</c:v>
                </c:pt>
                <c:pt idx="14">
                  <c:v>-15</c:v>
                </c:pt>
                <c:pt idx="15">
                  <c:v>-11</c:v>
                </c:pt>
                <c:pt idx="16">
                  <c:v>-12</c:v>
                </c:pt>
                <c:pt idx="17">
                  <c:v>-5</c:v>
                </c:pt>
                <c:pt idx="18">
                  <c:v>-12</c:v>
                </c:pt>
                <c:pt idx="19">
                  <c:v>-8</c:v>
                </c:pt>
                <c:pt idx="20">
                  <c:v>3</c:v>
                </c:pt>
                <c:pt idx="21">
                  <c:v>-7</c:v>
                </c:pt>
                <c:pt idx="22">
                  <c:v>-1</c:v>
                </c:pt>
                <c:pt idx="23">
                  <c:v>-4</c:v>
                </c:pt>
                <c:pt idx="24">
                  <c:v>4</c:v>
                </c:pt>
                <c:pt idx="25">
                  <c:v>-8</c:v>
                </c:pt>
                <c:pt idx="26">
                  <c:v>9</c:v>
                </c:pt>
                <c:pt idx="27">
                  <c:v>4</c:v>
                </c:pt>
                <c:pt idx="28">
                  <c:v>-43</c:v>
                </c:pt>
                <c:pt idx="29">
                  <c:v>2</c:v>
                </c:pt>
                <c:pt idx="30">
                  <c:v>2</c:v>
                </c:pt>
                <c:pt idx="31">
                  <c:v>17</c:v>
                </c:pt>
                <c:pt idx="32">
                  <c:v>12</c:v>
                </c:pt>
                <c:pt idx="33">
                  <c:v>11</c:v>
                </c:pt>
                <c:pt idx="34">
                  <c:v>5</c:v>
                </c:pt>
                <c:pt idx="35">
                  <c:v>2</c:v>
                </c:pt>
                <c:pt idx="36">
                  <c:v>9</c:v>
                </c:pt>
                <c:pt idx="37">
                  <c:v>10</c:v>
                </c:pt>
                <c:pt idx="38">
                  <c:v>2</c:v>
                </c:pt>
                <c:pt idx="39">
                  <c:v>-1</c:v>
                </c:pt>
                <c:pt idx="40">
                  <c:v>10</c:v>
                </c:pt>
                <c:pt idx="41">
                  <c:v>-1</c:v>
                </c:pt>
                <c:pt idx="42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7:$AS$1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02571"/>
        <c:axId val="66609348"/>
      </c:lineChart>
      <c:catAx>
        <c:axId val="26402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609348"/>
        <c:crossesAt val="-60"/>
        <c:auto val="1"/>
        <c:lblAlgn val="ctr"/>
        <c:lblOffset val="100"/>
        <c:noMultiLvlLbl val="0"/>
      </c:catAx>
      <c:valAx>
        <c:axId val="66609348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049832732328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402571"/>
        <c:crossesAt val="1"/>
        <c:crossBetween val="midCat"/>
        <c:majorUnit val="2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61610983186341"/>
          <c:y val="0.439303904923599"/>
          <c:w val="0.141026198027545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971021418951"/>
          <c:y val="0"/>
          <c:w val="0.95220923665117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10:$AS$10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51298633"/>
        <c:axId val="9202941"/>
      </c:barChart>
      <c:lineChart>
        <c:grouping val="standard"/>
        <c:varyColors val="0"/>
        <c:ser>
          <c:idx val="1"/>
          <c:order val="1"/>
          <c:tx>
            <c:strRef>
              <c:f>第1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8:$AS$8</c:f>
              <c:numCache>
                <c:formatCode>General</c:formatCode>
                <c:ptCount val="44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-5</c:v>
                </c:pt>
                <c:pt idx="6">
                  <c:v>-18</c:v>
                </c:pt>
                <c:pt idx="7">
                  <c:v>-38</c:v>
                </c:pt>
                <c:pt idx="8">
                  <c:v>-39</c:v>
                </c:pt>
                <c:pt idx="9">
                  <c:v>-11</c:v>
                </c:pt>
                <c:pt idx="10">
                  <c:v>-5</c:v>
                </c:pt>
                <c:pt idx="11">
                  <c:v>-2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9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-8</c:v>
                </c:pt>
                <c:pt idx="23">
                  <c:v>-3</c:v>
                </c:pt>
                <c:pt idx="24">
                  <c:v>1</c:v>
                </c:pt>
                <c:pt idx="25">
                  <c:v>10</c:v>
                </c:pt>
                <c:pt idx="26">
                  <c:v>10</c:v>
                </c:pt>
                <c:pt idx="27">
                  <c:v>12</c:v>
                </c:pt>
                <c:pt idx="28">
                  <c:v>17</c:v>
                </c:pt>
                <c:pt idx="29">
                  <c:v>-4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6</c:v>
                </c:pt>
                <c:pt idx="35">
                  <c:v>2</c:v>
                </c:pt>
                <c:pt idx="36">
                  <c:v>3</c:v>
                </c:pt>
                <c:pt idx="37">
                  <c:v>0</c:v>
                </c:pt>
                <c:pt idx="38">
                  <c:v>2</c:v>
                </c:pt>
                <c:pt idx="39">
                  <c:v>11</c:v>
                </c:pt>
                <c:pt idx="4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7:$AS$7</c:f>
              <c:numCache>
                <c:formatCode>General</c:formatCode>
                <c:ptCount val="44"/>
                <c:pt idx="0">
                  <c:v>3</c:v>
                </c:pt>
                <c:pt idx="1">
                  <c:v>2</c:v>
                </c:pt>
                <c:pt idx="2">
                  <c:v>-1</c:v>
                </c:pt>
                <c:pt idx="3">
                  <c:v>2</c:v>
                </c:pt>
                <c:pt idx="4">
                  <c:v>2</c:v>
                </c:pt>
                <c:pt idx="5">
                  <c:v>-4</c:v>
                </c:pt>
                <c:pt idx="6">
                  <c:v>-11</c:v>
                </c:pt>
                <c:pt idx="7">
                  <c:v>-21</c:v>
                </c:pt>
                <c:pt idx="8">
                  <c:v>-37</c:v>
                </c:pt>
                <c:pt idx="9">
                  <c:v>-19</c:v>
                </c:pt>
                <c:pt idx="10">
                  <c:v>-15</c:v>
                </c:pt>
                <c:pt idx="11">
                  <c:v>-8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12</c:v>
                </c:pt>
                <c:pt idx="16">
                  <c:v>0</c:v>
                </c:pt>
                <c:pt idx="17">
                  <c:v>-2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9</c:v>
                </c:pt>
                <c:pt idx="23">
                  <c:v>-8</c:v>
                </c:pt>
                <c:pt idx="24">
                  <c:v>-2</c:v>
                </c:pt>
                <c:pt idx="25">
                  <c:v>4</c:v>
                </c:pt>
                <c:pt idx="26">
                  <c:v>1</c:v>
                </c:pt>
                <c:pt idx="27">
                  <c:v>-4</c:v>
                </c:pt>
                <c:pt idx="28">
                  <c:v>7</c:v>
                </c:pt>
                <c:pt idx="29">
                  <c:v>-16</c:v>
                </c:pt>
                <c:pt idx="30">
                  <c:v>1</c:v>
                </c:pt>
                <c:pt idx="31">
                  <c:v>6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4</c:v>
                </c:pt>
                <c:pt idx="36">
                  <c:v>6</c:v>
                </c:pt>
                <c:pt idx="37">
                  <c:v>2</c:v>
                </c:pt>
                <c:pt idx="38">
                  <c:v>2</c:v>
                </c:pt>
                <c:pt idx="39">
                  <c:v>5</c:v>
                </c:pt>
                <c:pt idx="40">
                  <c:v>5</c:v>
                </c:pt>
                <c:pt idx="4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6:$AS$6</c:f>
              <c:numCache>
                <c:formatCode>General</c:formatCode>
                <c:ptCount val="44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16</c:v>
                </c:pt>
                <c:pt idx="11">
                  <c:v>-14</c:v>
                </c:pt>
                <c:pt idx="12">
                  <c:v>-10</c:v>
                </c:pt>
                <c:pt idx="13">
                  <c:v>-9</c:v>
                </c:pt>
                <c:pt idx="14">
                  <c:v>-7</c:v>
                </c:pt>
                <c:pt idx="15">
                  <c:v>-8</c:v>
                </c:pt>
                <c:pt idx="16">
                  <c:v>-6</c:v>
                </c:pt>
                <c:pt idx="17">
                  <c:v>1</c:v>
                </c:pt>
                <c:pt idx="18">
                  <c:v>-10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6</c:v>
                </c:pt>
                <c:pt idx="26">
                  <c:v>4</c:v>
                </c:pt>
                <c:pt idx="27">
                  <c:v>2</c:v>
                </c:pt>
                <c:pt idx="28">
                  <c:v>7</c:v>
                </c:pt>
                <c:pt idx="29">
                  <c:v>-6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0</c:v>
                </c:pt>
                <c:pt idx="34">
                  <c:v>3</c:v>
                </c:pt>
                <c:pt idx="35">
                  <c:v>5</c:v>
                </c:pt>
                <c:pt idx="36">
                  <c:v>7</c:v>
                </c:pt>
                <c:pt idx="37">
                  <c:v>5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9:$AS$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98633"/>
        <c:axId val="9202941"/>
      </c:lineChart>
      <c:catAx>
        <c:axId val="51298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02941"/>
        <c:crossesAt val="-60"/>
        <c:auto val="1"/>
        <c:lblAlgn val="ctr"/>
        <c:lblOffset val="100"/>
        <c:noMultiLvlLbl val="0"/>
      </c:catAx>
      <c:valAx>
        <c:axId val="9202941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049832732328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29863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25116218447235"/>
          <c:y val="0.417745701549565"/>
          <c:w val="0.141026198027545"/>
          <c:h val="0.217151347909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348057657353"/>
          <c:y val="0"/>
          <c:w val="0.952487635794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0:$AS$10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16269595"/>
        <c:axId val="39805731"/>
      </c:barChart>
      <c:lineChart>
        <c:grouping val="standard"/>
        <c:varyColors val="0"/>
        <c:ser>
          <c:idx val="1"/>
          <c:order val="1"/>
          <c:tx>
            <c:strRef>
              <c:f>第2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8:$AS$8</c:f>
              <c:numCache>
                <c:formatCode>General</c:formatCode>
                <c:ptCount val="44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-4</c:v>
                </c:pt>
                <c:pt idx="6">
                  <c:v>-10</c:v>
                </c:pt>
                <c:pt idx="7">
                  <c:v>-25</c:v>
                </c:pt>
                <c:pt idx="8">
                  <c:v>-31</c:v>
                </c:pt>
                <c:pt idx="9">
                  <c:v>-13</c:v>
                </c:pt>
                <c:pt idx="10">
                  <c:v>-3</c:v>
                </c:pt>
                <c:pt idx="11">
                  <c:v>1</c:v>
                </c:pt>
                <c:pt idx="12">
                  <c:v>9</c:v>
                </c:pt>
                <c:pt idx="13">
                  <c:v>8</c:v>
                </c:pt>
                <c:pt idx="14">
                  <c:v>5</c:v>
                </c:pt>
                <c:pt idx="15">
                  <c:v>2</c:v>
                </c:pt>
                <c:pt idx="16">
                  <c:v>-3</c:v>
                </c:pt>
                <c:pt idx="17">
                  <c:v>-2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3</c:v>
                </c:pt>
                <c:pt idx="22">
                  <c:v>-2</c:v>
                </c:pt>
                <c:pt idx="23">
                  <c:v>-1</c:v>
                </c:pt>
                <c:pt idx="24">
                  <c:v>0</c:v>
                </c:pt>
                <c:pt idx="25">
                  <c:v>6</c:v>
                </c:pt>
                <c:pt idx="26">
                  <c:v>10</c:v>
                </c:pt>
                <c:pt idx="27">
                  <c:v>12</c:v>
                </c:pt>
                <c:pt idx="28">
                  <c:v>13</c:v>
                </c:pt>
                <c:pt idx="29">
                  <c:v>4</c:v>
                </c:pt>
                <c:pt idx="30">
                  <c:v>5</c:v>
                </c:pt>
                <c:pt idx="31">
                  <c:v>8</c:v>
                </c:pt>
                <c:pt idx="32">
                  <c:v>7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9</c:v>
                </c:pt>
                <c:pt idx="40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7:$AS$7</c:f>
              <c:numCache>
                <c:formatCode>General</c:formatCode>
                <c:ptCount val="44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0</c:v>
                </c:pt>
                <c:pt idx="4">
                  <c:v>-3</c:v>
                </c:pt>
                <c:pt idx="5">
                  <c:v>-5</c:v>
                </c:pt>
                <c:pt idx="6">
                  <c:v>-11</c:v>
                </c:pt>
                <c:pt idx="7">
                  <c:v>-15</c:v>
                </c:pt>
                <c:pt idx="8">
                  <c:v>-30</c:v>
                </c:pt>
                <c:pt idx="9">
                  <c:v>-20</c:v>
                </c:pt>
                <c:pt idx="10">
                  <c:v>-12</c:v>
                </c:pt>
                <c:pt idx="11">
                  <c:v>-9</c:v>
                </c:pt>
                <c:pt idx="12">
                  <c:v>-4</c:v>
                </c:pt>
                <c:pt idx="13">
                  <c:v>-6</c:v>
                </c:pt>
                <c:pt idx="14">
                  <c:v>-7</c:v>
                </c:pt>
                <c:pt idx="15">
                  <c:v>-12</c:v>
                </c:pt>
                <c:pt idx="16">
                  <c:v>-2</c:v>
                </c:pt>
                <c:pt idx="17">
                  <c:v>-14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3</c:v>
                </c:pt>
                <c:pt idx="22">
                  <c:v>-5</c:v>
                </c:pt>
                <c:pt idx="23">
                  <c:v>-6</c:v>
                </c:pt>
                <c:pt idx="24">
                  <c:v>-2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-9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0</c:v>
                </c:pt>
                <c:pt idx="34">
                  <c:v>-1</c:v>
                </c:pt>
                <c:pt idx="35">
                  <c:v>2</c:v>
                </c:pt>
                <c:pt idx="36">
                  <c:v>5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6:$AS$6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5</c:v>
                </c:pt>
                <c:pt idx="8">
                  <c:v>-10</c:v>
                </c:pt>
                <c:pt idx="9">
                  <c:v>-22</c:v>
                </c:pt>
                <c:pt idx="10">
                  <c:v>-13</c:v>
                </c:pt>
                <c:pt idx="11">
                  <c:v>-13</c:v>
                </c:pt>
                <c:pt idx="12">
                  <c:v>-9</c:v>
                </c:pt>
                <c:pt idx="13">
                  <c:v>-10</c:v>
                </c:pt>
                <c:pt idx="14">
                  <c:v>-8</c:v>
                </c:pt>
                <c:pt idx="15">
                  <c:v>-9</c:v>
                </c:pt>
                <c:pt idx="16">
                  <c:v>-5</c:v>
                </c:pt>
                <c:pt idx="17">
                  <c:v>-2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-1</c:v>
                </c:pt>
                <c:pt idx="35">
                  <c:v>2</c:v>
                </c:pt>
                <c:pt idx="36">
                  <c:v>4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4</c:v>
                </c:pt>
                <c:pt idx="41">
                  <c:v>3</c:v>
                </c:pt>
                <c:pt idx="42">
                  <c:v>-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9:$AS$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69595"/>
        <c:axId val="39805731"/>
      </c:lineChart>
      <c:catAx>
        <c:axId val="16269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805731"/>
        <c:crossesAt val="-60"/>
        <c:auto val="1"/>
        <c:lblAlgn val="ctr"/>
        <c:lblOffset val="100"/>
        <c:noMultiLvlLbl val="0"/>
      </c:catAx>
      <c:valAx>
        <c:axId val="39805731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6099674514943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26959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84845922982627"/>
          <c:y val="0.40195246179966"/>
          <c:w val="0.178932239928985"/>
          <c:h val="0.24702886247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454017508885"/>
          <c:y val="0"/>
          <c:w val="0.95492762416572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8:$AS$18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47313153"/>
        <c:axId val="48766211"/>
      </c:barChart>
      <c:lineChart>
        <c:grouping val="standard"/>
        <c:varyColors val="0"/>
        <c:ser>
          <c:idx val="1"/>
          <c:order val="1"/>
          <c:tx>
            <c:strRef>
              <c:f>第2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6:$AS$16</c:f>
              <c:numCache>
                <c:formatCode>General</c:formatCode>
                <c:ptCount val="44"/>
                <c:pt idx="0">
                  <c:v>6</c:v>
                </c:pt>
                <c:pt idx="1">
                  <c:v>4</c:v>
                </c:pt>
                <c:pt idx="2">
                  <c:v>-3</c:v>
                </c:pt>
                <c:pt idx="3">
                  <c:v>4</c:v>
                </c:pt>
                <c:pt idx="4">
                  <c:v>14</c:v>
                </c:pt>
                <c:pt idx="5">
                  <c:v>1</c:v>
                </c:pt>
                <c:pt idx="6">
                  <c:v>0</c:v>
                </c:pt>
                <c:pt idx="7">
                  <c:v>-14</c:v>
                </c:pt>
                <c:pt idx="8">
                  <c:v>-24</c:v>
                </c:pt>
                <c:pt idx="9">
                  <c:v>-11</c:v>
                </c:pt>
                <c:pt idx="10">
                  <c:v>-9</c:v>
                </c:pt>
                <c:pt idx="11">
                  <c:v>-7</c:v>
                </c:pt>
                <c:pt idx="12">
                  <c:v>-2</c:v>
                </c:pt>
                <c:pt idx="13">
                  <c:v>3</c:v>
                </c:pt>
                <c:pt idx="14">
                  <c:v>6</c:v>
                </c:pt>
                <c:pt idx="15">
                  <c:v>7</c:v>
                </c:pt>
                <c:pt idx="16">
                  <c:v>-2</c:v>
                </c:pt>
                <c:pt idx="17">
                  <c:v>3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7</c:v>
                </c:pt>
                <c:pt idx="23">
                  <c:v>8</c:v>
                </c:pt>
                <c:pt idx="24">
                  <c:v>11</c:v>
                </c:pt>
                <c:pt idx="25">
                  <c:v>4</c:v>
                </c:pt>
                <c:pt idx="26">
                  <c:v>21</c:v>
                </c:pt>
                <c:pt idx="27">
                  <c:v>21</c:v>
                </c:pt>
                <c:pt idx="28">
                  <c:v>15</c:v>
                </c:pt>
                <c:pt idx="29">
                  <c:v>8</c:v>
                </c:pt>
                <c:pt idx="30">
                  <c:v>7</c:v>
                </c:pt>
                <c:pt idx="31">
                  <c:v>12</c:v>
                </c:pt>
                <c:pt idx="32">
                  <c:v>15</c:v>
                </c:pt>
                <c:pt idx="33">
                  <c:v>15</c:v>
                </c:pt>
                <c:pt idx="34">
                  <c:v>11</c:v>
                </c:pt>
                <c:pt idx="35">
                  <c:v>-1</c:v>
                </c:pt>
                <c:pt idx="36">
                  <c:v>11</c:v>
                </c:pt>
                <c:pt idx="37">
                  <c:v>8</c:v>
                </c:pt>
                <c:pt idx="38">
                  <c:v>12</c:v>
                </c:pt>
                <c:pt idx="39">
                  <c:v>6</c:v>
                </c:pt>
                <c:pt idx="40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5:$AS$15</c:f>
              <c:numCache>
                <c:formatCode>General</c:formatCode>
                <c:ptCount val="44"/>
                <c:pt idx="0">
                  <c:v>-2</c:v>
                </c:pt>
                <c:pt idx="1">
                  <c:v>-1</c:v>
                </c:pt>
                <c:pt idx="2">
                  <c:v>-6</c:v>
                </c:pt>
                <c:pt idx="3">
                  <c:v>-3</c:v>
                </c:pt>
                <c:pt idx="4">
                  <c:v>3</c:v>
                </c:pt>
                <c:pt idx="5">
                  <c:v>-10</c:v>
                </c:pt>
                <c:pt idx="6">
                  <c:v>-4</c:v>
                </c:pt>
                <c:pt idx="7">
                  <c:v>-7</c:v>
                </c:pt>
                <c:pt idx="8">
                  <c:v>-19</c:v>
                </c:pt>
                <c:pt idx="9">
                  <c:v>-12</c:v>
                </c:pt>
                <c:pt idx="10">
                  <c:v>-15</c:v>
                </c:pt>
                <c:pt idx="11">
                  <c:v>-15</c:v>
                </c:pt>
                <c:pt idx="12">
                  <c:v>-13</c:v>
                </c:pt>
                <c:pt idx="13">
                  <c:v>-7</c:v>
                </c:pt>
                <c:pt idx="14">
                  <c:v>-6</c:v>
                </c:pt>
                <c:pt idx="15">
                  <c:v>-4</c:v>
                </c:pt>
                <c:pt idx="16">
                  <c:v>-6</c:v>
                </c:pt>
                <c:pt idx="17">
                  <c:v>-8</c:v>
                </c:pt>
                <c:pt idx="18">
                  <c:v>-4</c:v>
                </c:pt>
                <c:pt idx="19">
                  <c:v>-3</c:v>
                </c:pt>
                <c:pt idx="20">
                  <c:v>1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1</c:v>
                </c:pt>
                <c:pt idx="26">
                  <c:v>8</c:v>
                </c:pt>
                <c:pt idx="27">
                  <c:v>2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7</c:v>
                </c:pt>
                <c:pt idx="32">
                  <c:v>4</c:v>
                </c:pt>
                <c:pt idx="33">
                  <c:v>4</c:v>
                </c:pt>
                <c:pt idx="34">
                  <c:v>1</c:v>
                </c:pt>
                <c:pt idx="35">
                  <c:v>-1</c:v>
                </c:pt>
                <c:pt idx="36">
                  <c:v>3</c:v>
                </c:pt>
                <c:pt idx="37">
                  <c:v>6</c:v>
                </c:pt>
                <c:pt idx="38">
                  <c:v>9</c:v>
                </c:pt>
                <c:pt idx="39">
                  <c:v>-7</c:v>
                </c:pt>
                <c:pt idx="40">
                  <c:v>1</c:v>
                </c:pt>
                <c:pt idx="4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4:$AS$14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-4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5</c:v>
                </c:pt>
                <c:pt idx="8">
                  <c:v>-4</c:v>
                </c:pt>
                <c:pt idx="9">
                  <c:v>-14</c:v>
                </c:pt>
                <c:pt idx="10">
                  <c:v>-22</c:v>
                </c:pt>
                <c:pt idx="11">
                  <c:v>-17</c:v>
                </c:pt>
                <c:pt idx="12">
                  <c:v>-14</c:v>
                </c:pt>
                <c:pt idx="13">
                  <c:v>-8</c:v>
                </c:pt>
                <c:pt idx="14">
                  <c:v>-10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  <c:pt idx="18">
                  <c:v>-1</c:v>
                </c:pt>
                <c:pt idx="19">
                  <c:v>-6</c:v>
                </c:pt>
                <c:pt idx="20">
                  <c:v>-5</c:v>
                </c:pt>
                <c:pt idx="21">
                  <c:v>-1</c:v>
                </c:pt>
                <c:pt idx="22">
                  <c:v>-5</c:v>
                </c:pt>
                <c:pt idx="23">
                  <c:v>4</c:v>
                </c:pt>
                <c:pt idx="24">
                  <c:v>8</c:v>
                </c:pt>
                <c:pt idx="25">
                  <c:v>-3</c:v>
                </c:pt>
                <c:pt idx="26">
                  <c:v>3</c:v>
                </c:pt>
                <c:pt idx="27">
                  <c:v>4</c:v>
                </c:pt>
                <c:pt idx="28">
                  <c:v>-41</c:v>
                </c:pt>
                <c:pt idx="29">
                  <c:v>3</c:v>
                </c:pt>
                <c:pt idx="30">
                  <c:v>1</c:v>
                </c:pt>
                <c:pt idx="31">
                  <c:v>10</c:v>
                </c:pt>
                <c:pt idx="32">
                  <c:v>8</c:v>
                </c:pt>
                <c:pt idx="33">
                  <c:v>10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8</c:v>
                </c:pt>
                <c:pt idx="38">
                  <c:v>4</c:v>
                </c:pt>
                <c:pt idx="39">
                  <c:v>-1</c:v>
                </c:pt>
                <c:pt idx="40">
                  <c:v>6</c:v>
                </c:pt>
                <c:pt idx="41">
                  <c:v>0</c:v>
                </c:pt>
                <c:pt idx="4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7:$AS$1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13153"/>
        <c:axId val="48766211"/>
      </c:lineChart>
      <c:catAx>
        <c:axId val="47313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66211"/>
        <c:crossesAt val="-60"/>
        <c:auto val="1"/>
        <c:lblAlgn val="ctr"/>
        <c:lblOffset val="100"/>
        <c:noMultiLvlLbl val="0"/>
      </c:catAx>
      <c:valAx>
        <c:axId val="48766211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31315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3710670018202"/>
          <c:y val="0.401825514752706"/>
          <c:w val="0.143711536794661"/>
          <c:h val="0.24708129908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53358758776"/>
          <c:y val="0"/>
          <c:w val="0.95419086417612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6:$AS$26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80129049"/>
        <c:axId val="5703164"/>
      </c:barChart>
      <c:lineChart>
        <c:grouping val="standard"/>
        <c:varyColors val="0"/>
        <c:ser>
          <c:idx val="1"/>
          <c:order val="1"/>
          <c:tx>
            <c:strRef>
              <c:f>第2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4:$AS$24</c:f>
              <c:numCache>
                <c:formatCode>General</c:formatCode>
                <c:ptCount val="44"/>
                <c:pt idx="0">
                  <c:v>5</c:v>
                </c:pt>
                <c:pt idx="1">
                  <c:v>2</c:v>
                </c:pt>
                <c:pt idx="2">
                  <c:v>-1</c:v>
                </c:pt>
                <c:pt idx="3">
                  <c:v>7</c:v>
                </c:pt>
                <c:pt idx="4">
                  <c:v>2</c:v>
                </c:pt>
                <c:pt idx="5">
                  <c:v>-9</c:v>
                </c:pt>
                <c:pt idx="6">
                  <c:v>-20</c:v>
                </c:pt>
                <c:pt idx="7">
                  <c:v>-39</c:v>
                </c:pt>
                <c:pt idx="8">
                  <c:v>-55</c:v>
                </c:pt>
                <c:pt idx="9">
                  <c:v>-8</c:v>
                </c:pt>
                <c:pt idx="10">
                  <c:v>12</c:v>
                </c:pt>
                <c:pt idx="11">
                  <c:v>18</c:v>
                </c:pt>
                <c:pt idx="12">
                  <c:v>21</c:v>
                </c:pt>
                <c:pt idx="13">
                  <c:v>18</c:v>
                </c:pt>
                <c:pt idx="14">
                  <c:v>9</c:v>
                </c:pt>
                <c:pt idx="15">
                  <c:v>3</c:v>
                </c:pt>
                <c:pt idx="16">
                  <c:v>-5</c:v>
                </c:pt>
                <c:pt idx="17">
                  <c:v>-5</c:v>
                </c:pt>
                <c:pt idx="18">
                  <c:v>13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-12</c:v>
                </c:pt>
                <c:pt idx="23">
                  <c:v>-10</c:v>
                </c:pt>
                <c:pt idx="24">
                  <c:v>1</c:v>
                </c:pt>
                <c:pt idx="25">
                  <c:v>11</c:v>
                </c:pt>
                <c:pt idx="26">
                  <c:v>10</c:v>
                </c:pt>
                <c:pt idx="27">
                  <c:v>13</c:v>
                </c:pt>
                <c:pt idx="28">
                  <c:v>14</c:v>
                </c:pt>
                <c:pt idx="29">
                  <c:v>4</c:v>
                </c:pt>
                <c:pt idx="30">
                  <c:v>2</c:v>
                </c:pt>
                <c:pt idx="31">
                  <c:v>8</c:v>
                </c:pt>
                <c:pt idx="32">
                  <c:v>2</c:v>
                </c:pt>
                <c:pt idx="33">
                  <c:v>-2</c:v>
                </c:pt>
                <c:pt idx="34">
                  <c:v>7</c:v>
                </c:pt>
                <c:pt idx="35">
                  <c:v>5</c:v>
                </c:pt>
                <c:pt idx="36">
                  <c:v>0</c:v>
                </c:pt>
                <c:pt idx="37">
                  <c:v>2</c:v>
                </c:pt>
                <c:pt idx="38">
                  <c:v>6</c:v>
                </c:pt>
                <c:pt idx="39">
                  <c:v>14</c:v>
                </c:pt>
                <c:pt idx="4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3:$AS$23</c:f>
              <c:numCache>
                <c:formatCode>General</c:formatCode>
                <c:ptCount val="44"/>
                <c:pt idx="0">
                  <c:v>2</c:v>
                </c:pt>
                <c:pt idx="1">
                  <c:v>-1</c:v>
                </c:pt>
                <c:pt idx="2">
                  <c:v>-4</c:v>
                </c:pt>
                <c:pt idx="3">
                  <c:v>5</c:v>
                </c:pt>
                <c:pt idx="4">
                  <c:v>-1</c:v>
                </c:pt>
                <c:pt idx="5">
                  <c:v>-6</c:v>
                </c:pt>
                <c:pt idx="6">
                  <c:v>-15</c:v>
                </c:pt>
                <c:pt idx="7">
                  <c:v>-25</c:v>
                </c:pt>
                <c:pt idx="8">
                  <c:v>-50</c:v>
                </c:pt>
                <c:pt idx="9">
                  <c:v>-19</c:v>
                </c:pt>
                <c:pt idx="10">
                  <c:v>-4</c:v>
                </c:pt>
                <c:pt idx="11">
                  <c:v>5</c:v>
                </c:pt>
                <c:pt idx="12">
                  <c:v>4</c:v>
                </c:pt>
                <c:pt idx="13">
                  <c:v>1</c:v>
                </c:pt>
                <c:pt idx="14">
                  <c:v>-6</c:v>
                </c:pt>
                <c:pt idx="15">
                  <c:v>-15</c:v>
                </c:pt>
                <c:pt idx="16">
                  <c:v>3</c:v>
                </c:pt>
                <c:pt idx="17">
                  <c:v>-13</c:v>
                </c:pt>
                <c:pt idx="18">
                  <c:v>2</c:v>
                </c:pt>
                <c:pt idx="19">
                  <c:v>4</c:v>
                </c:pt>
                <c:pt idx="20">
                  <c:v>-4</c:v>
                </c:pt>
                <c:pt idx="21">
                  <c:v>-2</c:v>
                </c:pt>
                <c:pt idx="22">
                  <c:v>-13</c:v>
                </c:pt>
                <c:pt idx="23">
                  <c:v>-15</c:v>
                </c:pt>
                <c:pt idx="24">
                  <c:v>-4</c:v>
                </c:pt>
                <c:pt idx="25">
                  <c:v>6</c:v>
                </c:pt>
                <c:pt idx="26">
                  <c:v>0</c:v>
                </c:pt>
                <c:pt idx="27">
                  <c:v>21</c:v>
                </c:pt>
                <c:pt idx="28">
                  <c:v>5</c:v>
                </c:pt>
                <c:pt idx="29">
                  <c:v>-9</c:v>
                </c:pt>
                <c:pt idx="30">
                  <c:v>-1</c:v>
                </c:pt>
                <c:pt idx="31">
                  <c:v>2</c:v>
                </c:pt>
                <c:pt idx="32">
                  <c:v>0</c:v>
                </c:pt>
                <c:pt idx="33">
                  <c:v>-1</c:v>
                </c:pt>
                <c:pt idx="34">
                  <c:v>1</c:v>
                </c:pt>
                <c:pt idx="35">
                  <c:v>-2</c:v>
                </c:pt>
                <c:pt idx="36">
                  <c:v>4</c:v>
                </c:pt>
                <c:pt idx="37">
                  <c:v>2</c:v>
                </c:pt>
                <c:pt idx="38">
                  <c:v>-1</c:v>
                </c:pt>
                <c:pt idx="39">
                  <c:v>5</c:v>
                </c:pt>
                <c:pt idx="40">
                  <c:v>2</c:v>
                </c:pt>
                <c:pt idx="4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2:$AS$22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-5</c:v>
                </c:pt>
                <c:pt idx="7">
                  <c:v>-8</c:v>
                </c:pt>
                <c:pt idx="8">
                  <c:v>-16</c:v>
                </c:pt>
                <c:pt idx="9">
                  <c:v>-29</c:v>
                </c:pt>
                <c:pt idx="10">
                  <c:v>-10</c:v>
                </c:pt>
                <c:pt idx="11">
                  <c:v>-9</c:v>
                </c:pt>
                <c:pt idx="12">
                  <c:v>-6</c:v>
                </c:pt>
                <c:pt idx="13">
                  <c:v>-8</c:v>
                </c:pt>
                <c:pt idx="14">
                  <c:v>-6</c:v>
                </c:pt>
                <c:pt idx="15">
                  <c:v>-12</c:v>
                </c:pt>
                <c:pt idx="16">
                  <c:v>-8</c:v>
                </c:pt>
                <c:pt idx="17">
                  <c:v>-4</c:v>
                </c:pt>
                <c:pt idx="18">
                  <c:v>-4</c:v>
                </c:pt>
                <c:pt idx="19">
                  <c:v>4</c:v>
                </c:pt>
                <c:pt idx="20">
                  <c:v>-4</c:v>
                </c:pt>
                <c:pt idx="21">
                  <c:v>-4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1</c:v>
                </c:pt>
                <c:pt idx="26">
                  <c:v>-1</c:v>
                </c:pt>
                <c:pt idx="27">
                  <c:v>-2</c:v>
                </c:pt>
                <c:pt idx="28">
                  <c:v>2</c:v>
                </c:pt>
                <c:pt idx="29">
                  <c:v>-6</c:v>
                </c:pt>
                <c:pt idx="30">
                  <c:v>-2</c:v>
                </c:pt>
                <c:pt idx="31">
                  <c:v>-4</c:v>
                </c:pt>
                <c:pt idx="32">
                  <c:v>2</c:v>
                </c:pt>
                <c:pt idx="33">
                  <c:v>-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8</c:v>
                </c:pt>
                <c:pt idx="41">
                  <c:v>1</c:v>
                </c:pt>
                <c:pt idx="4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5:$AS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29049"/>
        <c:axId val="5703164"/>
      </c:lineChart>
      <c:catAx>
        <c:axId val="80129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03164"/>
        <c:crossesAt val="-60"/>
        <c:auto val="1"/>
        <c:lblAlgn val="ctr"/>
        <c:lblOffset val="100"/>
        <c:noMultiLvlLbl val="0"/>
      </c:catAx>
      <c:valAx>
        <c:axId val="5703164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12904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8413799081217"/>
          <c:y val="0.386542135427722"/>
          <c:w val="0.113157666637774"/>
          <c:h val="0.26215240925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47</xdr:col>
      <xdr:colOff>100080</xdr:colOff>
      <xdr:row>37</xdr:row>
      <xdr:rowOff>152640</xdr:rowOff>
    </xdr:to>
    <xdr:graphicFrame>
      <xdr:nvGraphicFramePr>
        <xdr:cNvPr id="0" name="グラフ 14"/>
        <xdr:cNvGraphicFramePr/>
      </xdr:nvGraphicFramePr>
      <xdr:xfrm>
        <a:off x="169560" y="4943520"/>
        <a:ext cx="8285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47</xdr:col>
      <xdr:colOff>100080</xdr:colOff>
      <xdr:row>49</xdr:row>
      <xdr:rowOff>152640</xdr:rowOff>
    </xdr:to>
    <xdr:graphicFrame>
      <xdr:nvGraphicFramePr>
        <xdr:cNvPr id="1" name="グラフ 16"/>
        <xdr:cNvGraphicFramePr/>
      </xdr:nvGraphicFramePr>
      <xdr:xfrm>
        <a:off x="169560" y="7010280"/>
        <a:ext cx="8285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47</xdr:col>
      <xdr:colOff>100080</xdr:colOff>
      <xdr:row>61</xdr:row>
      <xdr:rowOff>152640</xdr:rowOff>
    </xdr:to>
    <xdr:graphicFrame>
      <xdr:nvGraphicFramePr>
        <xdr:cNvPr id="2" name="グラフ 13"/>
        <xdr:cNvGraphicFramePr/>
      </xdr:nvGraphicFramePr>
      <xdr:xfrm>
        <a:off x="169560" y="9077400"/>
        <a:ext cx="8285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47</xdr:col>
      <xdr:colOff>100080</xdr:colOff>
      <xdr:row>73</xdr:row>
      <xdr:rowOff>152640</xdr:rowOff>
    </xdr:to>
    <xdr:graphicFrame>
      <xdr:nvGraphicFramePr>
        <xdr:cNvPr id="3" name="グラフ 18"/>
        <xdr:cNvGraphicFramePr/>
      </xdr:nvGraphicFramePr>
      <xdr:xfrm>
        <a:off x="169560" y="11144160"/>
        <a:ext cx="82857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47</xdr:col>
      <xdr:colOff>100080</xdr:colOff>
      <xdr:row>25</xdr:row>
      <xdr:rowOff>152640</xdr:rowOff>
    </xdr:to>
    <xdr:graphicFrame>
      <xdr:nvGraphicFramePr>
        <xdr:cNvPr id="4" name="グラフ 11"/>
        <xdr:cNvGraphicFramePr/>
      </xdr:nvGraphicFramePr>
      <xdr:xfrm>
        <a:off x="169560" y="2876400"/>
        <a:ext cx="8285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47</xdr:col>
      <xdr:colOff>100080</xdr:colOff>
      <xdr:row>13</xdr:row>
      <xdr:rowOff>152640</xdr:rowOff>
    </xdr:to>
    <xdr:graphicFrame>
      <xdr:nvGraphicFramePr>
        <xdr:cNvPr id="5" name="グラフ 11"/>
        <xdr:cNvGraphicFramePr/>
      </xdr:nvGraphicFramePr>
      <xdr:xfrm>
        <a:off x="169560" y="809640"/>
        <a:ext cx="8285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9</xdr:col>
      <xdr:colOff>79920</xdr:colOff>
      <xdr:row>13</xdr:row>
      <xdr:rowOff>153000</xdr:rowOff>
    </xdr:to>
    <xdr:graphicFrame>
      <xdr:nvGraphicFramePr>
        <xdr:cNvPr id="6" name="グラフ 19"/>
        <xdr:cNvGraphicFramePr/>
      </xdr:nvGraphicFramePr>
      <xdr:xfrm>
        <a:off x="278640" y="647640"/>
        <a:ext cx="85161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48</xdr:col>
      <xdr:colOff>50040</xdr:colOff>
      <xdr:row>25</xdr:row>
      <xdr:rowOff>152640</xdr:rowOff>
    </xdr:to>
    <xdr:graphicFrame>
      <xdr:nvGraphicFramePr>
        <xdr:cNvPr id="7" name="グラフ 19"/>
        <xdr:cNvGraphicFramePr/>
      </xdr:nvGraphicFramePr>
      <xdr:xfrm>
        <a:off x="278640" y="2714760"/>
        <a:ext cx="83062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8</xdr:row>
      <xdr:rowOff>0</xdr:rowOff>
    </xdr:from>
    <xdr:to>
      <xdr:col>48</xdr:col>
      <xdr:colOff>50040</xdr:colOff>
      <xdr:row>37</xdr:row>
      <xdr:rowOff>152640</xdr:rowOff>
    </xdr:to>
    <xdr:graphicFrame>
      <xdr:nvGraphicFramePr>
        <xdr:cNvPr id="8" name="グラフ 19"/>
        <xdr:cNvGraphicFramePr/>
      </xdr:nvGraphicFramePr>
      <xdr:xfrm>
        <a:off x="278640" y="4781520"/>
        <a:ext cx="83062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0</xdr:row>
      <xdr:rowOff>0</xdr:rowOff>
    </xdr:from>
    <xdr:to>
      <xdr:col>48</xdr:col>
      <xdr:colOff>50040</xdr:colOff>
      <xdr:row>49</xdr:row>
      <xdr:rowOff>152640</xdr:rowOff>
    </xdr:to>
    <xdr:graphicFrame>
      <xdr:nvGraphicFramePr>
        <xdr:cNvPr id="9" name="グラフ 22"/>
        <xdr:cNvGraphicFramePr/>
      </xdr:nvGraphicFramePr>
      <xdr:xfrm>
        <a:off x="278640" y="6848640"/>
        <a:ext cx="83062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2</xdr:row>
      <xdr:rowOff>0</xdr:rowOff>
    </xdr:from>
    <xdr:to>
      <xdr:col>48</xdr:col>
      <xdr:colOff>50040</xdr:colOff>
      <xdr:row>61</xdr:row>
      <xdr:rowOff>152640</xdr:rowOff>
    </xdr:to>
    <xdr:graphicFrame>
      <xdr:nvGraphicFramePr>
        <xdr:cNvPr id="10" name="グラフ 24"/>
        <xdr:cNvGraphicFramePr/>
      </xdr:nvGraphicFramePr>
      <xdr:xfrm>
        <a:off x="278640" y="8915400"/>
        <a:ext cx="83062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4</xdr:row>
      <xdr:rowOff>0</xdr:rowOff>
    </xdr:from>
    <xdr:to>
      <xdr:col>48</xdr:col>
      <xdr:colOff>50040</xdr:colOff>
      <xdr:row>77</xdr:row>
      <xdr:rowOff>10080</xdr:rowOff>
    </xdr:to>
    <xdr:graphicFrame>
      <xdr:nvGraphicFramePr>
        <xdr:cNvPr id="11" name="グラフ 25"/>
        <xdr:cNvGraphicFramePr/>
      </xdr:nvGraphicFramePr>
      <xdr:xfrm>
        <a:off x="278640" y="10982160"/>
        <a:ext cx="830628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7</xdr:col>
      <xdr:colOff>180000</xdr:colOff>
      <xdr:row>12</xdr:row>
      <xdr:rowOff>152640</xdr:rowOff>
    </xdr:to>
    <xdr:graphicFrame>
      <xdr:nvGraphicFramePr>
        <xdr:cNvPr id="12" name="グラフ 17"/>
        <xdr:cNvGraphicFramePr/>
      </xdr:nvGraphicFramePr>
      <xdr:xfrm>
        <a:off x="278640" y="571680"/>
        <a:ext cx="82566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0</xdr:rowOff>
    </xdr:from>
    <xdr:to>
      <xdr:col>48</xdr:col>
      <xdr:colOff>40320</xdr:colOff>
      <xdr:row>24</xdr:row>
      <xdr:rowOff>152640</xdr:rowOff>
    </xdr:to>
    <xdr:graphicFrame>
      <xdr:nvGraphicFramePr>
        <xdr:cNvPr id="13" name="グラフ 17"/>
        <xdr:cNvGraphicFramePr/>
      </xdr:nvGraphicFramePr>
      <xdr:xfrm>
        <a:off x="278640" y="2638440"/>
        <a:ext cx="8296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7</xdr:row>
      <xdr:rowOff>0</xdr:rowOff>
    </xdr:from>
    <xdr:to>
      <xdr:col>48</xdr:col>
      <xdr:colOff>40320</xdr:colOff>
      <xdr:row>36</xdr:row>
      <xdr:rowOff>152640</xdr:rowOff>
    </xdr:to>
    <xdr:graphicFrame>
      <xdr:nvGraphicFramePr>
        <xdr:cNvPr id="14" name="グラフ 19"/>
        <xdr:cNvGraphicFramePr/>
      </xdr:nvGraphicFramePr>
      <xdr:xfrm>
        <a:off x="278640" y="4705200"/>
        <a:ext cx="8296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48</xdr:col>
      <xdr:colOff>40320</xdr:colOff>
      <xdr:row>48</xdr:row>
      <xdr:rowOff>152640</xdr:rowOff>
    </xdr:to>
    <xdr:graphicFrame>
      <xdr:nvGraphicFramePr>
        <xdr:cNvPr id="15" name="グラフ 20"/>
        <xdr:cNvGraphicFramePr/>
      </xdr:nvGraphicFramePr>
      <xdr:xfrm>
        <a:off x="278640" y="6772320"/>
        <a:ext cx="8296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1</xdr:row>
      <xdr:rowOff>0</xdr:rowOff>
    </xdr:from>
    <xdr:to>
      <xdr:col>48</xdr:col>
      <xdr:colOff>40320</xdr:colOff>
      <xdr:row>60</xdr:row>
      <xdr:rowOff>152640</xdr:rowOff>
    </xdr:to>
    <xdr:graphicFrame>
      <xdr:nvGraphicFramePr>
        <xdr:cNvPr id="16" name="グラフ 23"/>
        <xdr:cNvGraphicFramePr/>
      </xdr:nvGraphicFramePr>
      <xdr:xfrm>
        <a:off x="278640" y="8839080"/>
        <a:ext cx="8296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48</xdr:col>
      <xdr:colOff>40320</xdr:colOff>
      <xdr:row>72</xdr:row>
      <xdr:rowOff>152640</xdr:rowOff>
    </xdr:to>
    <xdr:graphicFrame>
      <xdr:nvGraphicFramePr>
        <xdr:cNvPr id="17" name="グラフ 21"/>
        <xdr:cNvGraphicFramePr/>
      </xdr:nvGraphicFramePr>
      <xdr:xfrm>
        <a:off x="278640" y="10906200"/>
        <a:ext cx="82965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7</xdr:col>
      <xdr:colOff>180000</xdr:colOff>
      <xdr:row>12</xdr:row>
      <xdr:rowOff>152640</xdr:rowOff>
    </xdr:to>
    <xdr:graphicFrame>
      <xdr:nvGraphicFramePr>
        <xdr:cNvPr id="18" name="グラフ 17"/>
        <xdr:cNvGraphicFramePr/>
      </xdr:nvGraphicFramePr>
      <xdr:xfrm>
        <a:off x="278640" y="571680"/>
        <a:ext cx="82566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48</xdr:col>
      <xdr:colOff>40320</xdr:colOff>
      <xdr:row>48</xdr:row>
      <xdr:rowOff>152640</xdr:rowOff>
    </xdr:to>
    <xdr:graphicFrame>
      <xdr:nvGraphicFramePr>
        <xdr:cNvPr id="19" name="グラフ 20"/>
        <xdr:cNvGraphicFramePr/>
      </xdr:nvGraphicFramePr>
      <xdr:xfrm>
        <a:off x="278640" y="6772320"/>
        <a:ext cx="8296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7</xdr:row>
      <xdr:rowOff>0</xdr:rowOff>
    </xdr:from>
    <xdr:to>
      <xdr:col>48</xdr:col>
      <xdr:colOff>40320</xdr:colOff>
      <xdr:row>36</xdr:row>
      <xdr:rowOff>152640</xdr:rowOff>
    </xdr:to>
    <xdr:graphicFrame>
      <xdr:nvGraphicFramePr>
        <xdr:cNvPr id="20" name="グラフ 19"/>
        <xdr:cNvGraphicFramePr/>
      </xdr:nvGraphicFramePr>
      <xdr:xfrm>
        <a:off x="278640" y="4705200"/>
        <a:ext cx="8296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51</xdr:row>
      <xdr:rowOff>0</xdr:rowOff>
    </xdr:from>
    <xdr:to>
      <xdr:col>48</xdr:col>
      <xdr:colOff>40320</xdr:colOff>
      <xdr:row>60</xdr:row>
      <xdr:rowOff>152640</xdr:rowOff>
    </xdr:to>
    <xdr:graphicFrame>
      <xdr:nvGraphicFramePr>
        <xdr:cNvPr id="21" name="グラフ 23"/>
        <xdr:cNvGraphicFramePr/>
      </xdr:nvGraphicFramePr>
      <xdr:xfrm>
        <a:off x="278640" y="8839080"/>
        <a:ext cx="8296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48</xdr:col>
      <xdr:colOff>40320</xdr:colOff>
      <xdr:row>72</xdr:row>
      <xdr:rowOff>152640</xdr:rowOff>
    </xdr:to>
    <xdr:graphicFrame>
      <xdr:nvGraphicFramePr>
        <xdr:cNvPr id="22" name="グラフ 21"/>
        <xdr:cNvGraphicFramePr/>
      </xdr:nvGraphicFramePr>
      <xdr:xfrm>
        <a:off x="278640" y="10906200"/>
        <a:ext cx="82965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5</xdr:row>
      <xdr:rowOff>0</xdr:rowOff>
    </xdr:from>
    <xdr:to>
      <xdr:col>48</xdr:col>
      <xdr:colOff>40320</xdr:colOff>
      <xdr:row>24</xdr:row>
      <xdr:rowOff>152640</xdr:rowOff>
    </xdr:to>
    <xdr:graphicFrame>
      <xdr:nvGraphicFramePr>
        <xdr:cNvPr id="23" name="グラフ 17"/>
        <xdr:cNvGraphicFramePr/>
      </xdr:nvGraphicFramePr>
      <xdr:xfrm>
        <a:off x="278640" y="2638440"/>
        <a:ext cx="8296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8</xdr:row>
      <xdr:rowOff>57240</xdr:rowOff>
    </xdr:from>
    <xdr:to>
      <xdr:col>39</xdr:col>
      <xdr:colOff>10080</xdr:colOff>
      <xdr:row>50</xdr:row>
      <xdr:rowOff>171360</xdr:rowOff>
    </xdr:to>
    <xdr:graphicFrame>
      <xdr:nvGraphicFramePr>
        <xdr:cNvPr id="24" name="グラフ 7"/>
        <xdr:cNvGraphicFramePr/>
      </xdr:nvGraphicFramePr>
      <xdr:xfrm>
        <a:off x="169560" y="5553000"/>
        <a:ext cx="6858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</xdr:row>
      <xdr:rowOff>161640</xdr:rowOff>
    </xdr:from>
    <xdr:to>
      <xdr:col>39</xdr:col>
      <xdr:colOff>10080</xdr:colOff>
      <xdr:row>19</xdr:row>
      <xdr:rowOff>171360</xdr:rowOff>
    </xdr:to>
    <xdr:graphicFrame>
      <xdr:nvGraphicFramePr>
        <xdr:cNvPr id="25" name="グラフ 4"/>
        <xdr:cNvGraphicFramePr/>
      </xdr:nvGraphicFramePr>
      <xdr:xfrm>
        <a:off x="169560" y="342720"/>
        <a:ext cx="6858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29960</xdr:colOff>
      <xdr:row>43</xdr:row>
      <xdr:rowOff>132840</xdr:rowOff>
    </xdr:from>
    <xdr:to>
      <xdr:col>29</xdr:col>
      <xdr:colOff>140400</xdr:colOff>
      <xdr:row>45</xdr:row>
      <xdr:rowOff>171360</xdr:rowOff>
    </xdr:to>
    <xdr:cxnSp>
      <xdr:nvCxnSpPr>
        <xdr:cNvPr id="32" name="直線矢印コネクタ 2"/>
        <xdr:cNvCxnSpPr/>
      </xdr:nvCxnSpPr>
      <xdr:spPr>
        <a:xfrm>
          <a:off x="4442760" y="8200440"/>
          <a:ext cx="90936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49680</xdr:colOff>
      <xdr:row>42</xdr:row>
      <xdr:rowOff>85680</xdr:rowOff>
    </xdr:from>
    <xdr:to>
      <xdr:col>30</xdr:col>
      <xdr:colOff>50040</xdr:colOff>
      <xdr:row>43</xdr:row>
      <xdr:rowOff>171360</xdr:rowOff>
    </xdr:to>
    <xdr:sp>
      <xdr:nvSpPr>
        <xdr:cNvPr id="33" name="テキスト ボックス 3"/>
        <xdr:cNvSpPr/>
      </xdr:nvSpPr>
      <xdr:spPr>
        <a:xfrm>
          <a:off x="2925000" y="7981920"/>
          <a:ext cx="251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うち、「事業活動縮小によるもの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4851729386448</cdr:x>
      <cdr:y>0.184504641030498</cdr:y>
    </cdr:from>
    <cdr:to>
      <cdr:x>0.0255077940481814</cdr:x>
      <cdr:y>0.942223906042811</cdr:y>
    </cdr:to>
    <cdr:sp>
      <cdr:nvSpPr>
        <cdr:cNvPr id="26" name="Text Box 1"/>
        <cdr:cNvSpPr/>
      </cdr:nvSpPr>
      <cdr:spPr>
        <a:xfrm>
          <a:off x="3600" y="701280"/>
          <a:ext cx="171360" cy="2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0009972182858</cdr:x>
      <cdr:y>0.32648228831218</cdr:y>
    </cdr:from>
    <cdr:to>
      <cdr:x>0.946989975331969</cdr:x>
      <cdr:y>0.390983140746354</cdr:y>
    </cdr:to>
    <cdr:sp>
      <cdr:nvSpPr>
        <cdr:cNvPr id="27" name="Text Box 2"/>
        <cdr:cNvSpPr/>
      </cdr:nvSpPr>
      <cdr:spPr>
        <a:xfrm>
          <a:off x="5281560" y="1240920"/>
          <a:ext cx="12139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60982522437411</cdr:x>
      <cdr:y>0.0680053040348551</cdr:y>
    </cdr:from>
    <cdr:to>
      <cdr:x>0.894242376528631</cdr:x>
      <cdr:y>16.3827429437393</cdr:y>
    </cdr:to>
    <cdr:sp>
      <cdr:nvSpPr>
        <cdr:cNvPr id="28" name="Text Box 3"/>
        <cdr:cNvSpPr/>
      </cdr:nvSpPr>
      <cdr:spPr>
        <a:xfrm>
          <a:off x="5219640" y="258480"/>
          <a:ext cx="914040" cy="6201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18978638534614</cdr:x>
      <cdr:y>0.198711877249479</cdr:y>
    </cdr:from>
    <cdr:to>
      <cdr:x>0.845273710176875</cdr:x>
      <cdr:y>0.318526236029551</cdr:y>
    </cdr:to>
    <cdr:sp>
      <cdr:nvSpPr>
        <cdr:cNvPr id="29" name="Line 4"/>
        <cdr:cNvSpPr/>
      </cdr:nvSpPr>
      <cdr:spPr>
        <a:xfrm>
          <a:off x="5617440" y="755280"/>
          <a:ext cx="180360" cy="4554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586206896552</cdr:x>
      <cdr:y>0.0739723432468271</cdr:y>
    </cdr:from>
    <cdr:to>
      <cdr:x>0.868577126961633</cdr:x>
      <cdr:y>0.116878196628149</cdr:y>
    </cdr:to>
    <cdr:sp>
      <cdr:nvSpPr>
        <cdr:cNvPr id="30" name="Line 5"/>
        <cdr:cNvSpPr/>
      </cdr:nvSpPr>
      <cdr:spPr>
        <a:xfrm flipH="1" flipV="1">
          <a:off x="5735520" y="222120"/>
          <a:ext cx="163080" cy="2811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975384453892</cdr:x>
      <cdr:y>0.0585338132222012</cdr:y>
    </cdr:from>
    <cdr:to>
      <cdr:x>16.3762662047971</cdr:x>
      <cdr:y>16.3729873082023</cdr:y>
    </cdr:to>
    <cdr:sp>
      <cdr:nvSpPr>
        <cdr:cNvPr id="31" name="テキスト ボックス 1"/>
        <cdr:cNvSpPr/>
      </cdr:nvSpPr>
      <cdr:spPr>
        <a:xfrm>
          <a:off x="1872360" y="222480"/>
          <a:ext cx="110453760" cy="6200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（ポイント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[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不足（％）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-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過剰（％）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]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34" name="Line 69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35" name="Line 71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36" name="Line 72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95400</xdr:rowOff>
    </xdr:from>
    <xdr:to>
      <xdr:col>7</xdr:col>
      <xdr:colOff>360</xdr:colOff>
      <xdr:row>86</xdr:row>
      <xdr:rowOff>114480</xdr:rowOff>
    </xdr:to>
    <xdr:sp>
      <xdr:nvSpPr>
        <xdr:cNvPr id="37" name="Line 73"/>
        <xdr:cNvSpPr/>
      </xdr:nvSpPr>
      <xdr:spPr>
        <a:xfrm>
          <a:off x="3155400" y="1636416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114480</xdr:rowOff>
    </xdr:from>
    <xdr:to>
      <xdr:col>7</xdr:col>
      <xdr:colOff>360</xdr:colOff>
      <xdr:row>86</xdr:row>
      <xdr:rowOff>181080</xdr:rowOff>
    </xdr:to>
    <xdr:sp>
      <xdr:nvSpPr>
        <xdr:cNvPr id="38" name="Line 74"/>
        <xdr:cNvSpPr/>
      </xdr:nvSpPr>
      <xdr:spPr>
        <a:xfrm>
          <a:off x="3155400" y="163832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39" name="Line 75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40" name="Line 77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41" name="Line 78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95400</xdr:rowOff>
    </xdr:from>
    <xdr:to>
      <xdr:col>7</xdr:col>
      <xdr:colOff>360</xdr:colOff>
      <xdr:row>86</xdr:row>
      <xdr:rowOff>114480</xdr:rowOff>
    </xdr:to>
    <xdr:sp>
      <xdr:nvSpPr>
        <xdr:cNvPr id="42" name="Line 79"/>
        <xdr:cNvSpPr/>
      </xdr:nvSpPr>
      <xdr:spPr>
        <a:xfrm>
          <a:off x="3155400" y="1636416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114480</xdr:rowOff>
    </xdr:from>
    <xdr:to>
      <xdr:col>7</xdr:col>
      <xdr:colOff>360</xdr:colOff>
      <xdr:row>86</xdr:row>
      <xdr:rowOff>181080</xdr:rowOff>
    </xdr:to>
    <xdr:sp>
      <xdr:nvSpPr>
        <xdr:cNvPr id="43" name="Line 80"/>
        <xdr:cNvSpPr/>
      </xdr:nvSpPr>
      <xdr:spPr>
        <a:xfrm>
          <a:off x="3155400" y="163832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44" name="Line 81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45" name="Line 83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114480</xdr:rowOff>
    </xdr:from>
    <xdr:to>
      <xdr:col>7</xdr:col>
      <xdr:colOff>360</xdr:colOff>
      <xdr:row>86</xdr:row>
      <xdr:rowOff>181080</xdr:rowOff>
    </xdr:to>
    <xdr:sp>
      <xdr:nvSpPr>
        <xdr:cNvPr id="46" name="Line 84"/>
        <xdr:cNvSpPr/>
      </xdr:nvSpPr>
      <xdr:spPr>
        <a:xfrm>
          <a:off x="3155400" y="163832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47" name="Line 85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48" name="Line 86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49" name="Line 87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50" name="Line 89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51" name="Line 90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95400</xdr:rowOff>
    </xdr:from>
    <xdr:to>
      <xdr:col>7</xdr:col>
      <xdr:colOff>360</xdr:colOff>
      <xdr:row>86</xdr:row>
      <xdr:rowOff>114480</xdr:rowOff>
    </xdr:to>
    <xdr:sp>
      <xdr:nvSpPr>
        <xdr:cNvPr id="52" name="Line 91"/>
        <xdr:cNvSpPr/>
      </xdr:nvSpPr>
      <xdr:spPr>
        <a:xfrm>
          <a:off x="3155400" y="1636416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114480</xdr:rowOff>
    </xdr:from>
    <xdr:to>
      <xdr:col>7</xdr:col>
      <xdr:colOff>360</xdr:colOff>
      <xdr:row>86</xdr:row>
      <xdr:rowOff>181080</xdr:rowOff>
    </xdr:to>
    <xdr:sp>
      <xdr:nvSpPr>
        <xdr:cNvPr id="53" name="Line 92"/>
        <xdr:cNvSpPr/>
      </xdr:nvSpPr>
      <xdr:spPr>
        <a:xfrm>
          <a:off x="3155400" y="163832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28080</xdr:rowOff>
    </xdr:from>
    <xdr:to>
      <xdr:col>6</xdr:col>
      <xdr:colOff>720</xdr:colOff>
      <xdr:row>87</xdr:row>
      <xdr:rowOff>95400</xdr:rowOff>
    </xdr:to>
    <xdr:sp>
      <xdr:nvSpPr>
        <xdr:cNvPr id="54" name="Line 94"/>
        <xdr:cNvSpPr/>
      </xdr:nvSpPr>
      <xdr:spPr>
        <a:xfrm>
          <a:off x="2646000" y="16296840"/>
          <a:ext cx="720" cy="248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47160</xdr:rowOff>
    </xdr:from>
    <xdr:to>
      <xdr:col>6</xdr:col>
      <xdr:colOff>720</xdr:colOff>
      <xdr:row>87</xdr:row>
      <xdr:rowOff>76320</xdr:rowOff>
    </xdr:to>
    <xdr:sp>
      <xdr:nvSpPr>
        <xdr:cNvPr id="55" name="Line 97"/>
        <xdr:cNvSpPr/>
      </xdr:nvSpPr>
      <xdr:spPr>
        <a:xfrm>
          <a:off x="2646000" y="16315920"/>
          <a:ext cx="720" cy="210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95400</xdr:rowOff>
    </xdr:from>
    <xdr:to>
      <xdr:col>6</xdr:col>
      <xdr:colOff>720</xdr:colOff>
      <xdr:row>86</xdr:row>
      <xdr:rowOff>114480</xdr:rowOff>
    </xdr:to>
    <xdr:sp>
      <xdr:nvSpPr>
        <xdr:cNvPr id="56" name="Line 99"/>
        <xdr:cNvSpPr/>
      </xdr:nvSpPr>
      <xdr:spPr>
        <a:xfrm>
          <a:off x="2646000" y="163641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57" name="Line 100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95400</xdr:rowOff>
    </xdr:from>
    <xdr:to>
      <xdr:col>6</xdr:col>
      <xdr:colOff>720</xdr:colOff>
      <xdr:row>86</xdr:row>
      <xdr:rowOff>114480</xdr:rowOff>
    </xdr:to>
    <xdr:sp>
      <xdr:nvSpPr>
        <xdr:cNvPr id="58" name="Line 102"/>
        <xdr:cNvSpPr/>
      </xdr:nvSpPr>
      <xdr:spPr>
        <a:xfrm>
          <a:off x="2646000" y="163641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59" name="Line 103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14480</xdr:rowOff>
    </xdr:from>
    <xdr:to>
      <xdr:col>6</xdr:col>
      <xdr:colOff>720</xdr:colOff>
      <xdr:row>86</xdr:row>
      <xdr:rowOff>181080</xdr:rowOff>
    </xdr:to>
    <xdr:sp>
      <xdr:nvSpPr>
        <xdr:cNvPr id="60" name="Line 104"/>
        <xdr:cNvSpPr/>
      </xdr:nvSpPr>
      <xdr:spPr>
        <a:xfrm>
          <a:off x="2646000" y="163832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95400</xdr:rowOff>
    </xdr:from>
    <xdr:to>
      <xdr:col>6</xdr:col>
      <xdr:colOff>720</xdr:colOff>
      <xdr:row>86</xdr:row>
      <xdr:rowOff>114480</xdr:rowOff>
    </xdr:to>
    <xdr:sp>
      <xdr:nvSpPr>
        <xdr:cNvPr id="61" name="Line 106"/>
        <xdr:cNvSpPr/>
      </xdr:nvSpPr>
      <xdr:spPr>
        <a:xfrm>
          <a:off x="2646000" y="163641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95400</xdr:rowOff>
    </xdr:from>
    <xdr:to>
      <xdr:col>6</xdr:col>
      <xdr:colOff>720</xdr:colOff>
      <xdr:row>86</xdr:row>
      <xdr:rowOff>114480</xdr:rowOff>
    </xdr:to>
    <xdr:sp>
      <xdr:nvSpPr>
        <xdr:cNvPr id="62" name="Line 108"/>
        <xdr:cNvSpPr/>
      </xdr:nvSpPr>
      <xdr:spPr>
        <a:xfrm>
          <a:off x="2646000" y="163641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63" name="Line 109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720</xdr:colOff>
      <xdr:row>86</xdr:row>
      <xdr:rowOff>104400</xdr:rowOff>
    </xdr:to>
    <xdr:sp>
      <xdr:nvSpPr>
        <xdr:cNvPr id="64" name="Line 115"/>
        <xdr:cNvSpPr/>
      </xdr:nvSpPr>
      <xdr:spPr>
        <a:xfrm flipV="1">
          <a:off x="2646000" y="16268760"/>
          <a:ext cx="72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9080</xdr:rowOff>
    </xdr:from>
    <xdr:to>
      <xdr:col>6</xdr:col>
      <xdr:colOff>720</xdr:colOff>
      <xdr:row>86</xdr:row>
      <xdr:rowOff>123480</xdr:rowOff>
    </xdr:to>
    <xdr:sp>
      <xdr:nvSpPr>
        <xdr:cNvPr id="65" name="Line 116"/>
        <xdr:cNvSpPr/>
      </xdr:nvSpPr>
      <xdr:spPr>
        <a:xfrm flipH="1" flipV="1">
          <a:off x="2646000" y="16287840"/>
          <a:ext cx="72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76320</xdr:rowOff>
    </xdr:from>
    <xdr:to>
      <xdr:col>6</xdr:col>
      <xdr:colOff>720</xdr:colOff>
      <xdr:row>87</xdr:row>
      <xdr:rowOff>171720</xdr:rowOff>
    </xdr:to>
    <xdr:sp>
      <xdr:nvSpPr>
        <xdr:cNvPr id="66" name="Line 117"/>
        <xdr:cNvSpPr/>
      </xdr:nvSpPr>
      <xdr:spPr>
        <a:xfrm>
          <a:off x="2646000" y="1652616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38160</xdr:rowOff>
    </xdr:from>
    <xdr:to>
      <xdr:col>7</xdr:col>
      <xdr:colOff>360</xdr:colOff>
      <xdr:row>86</xdr:row>
      <xdr:rowOff>95400</xdr:rowOff>
    </xdr:to>
    <xdr:sp>
      <xdr:nvSpPr>
        <xdr:cNvPr id="67" name="Line 119"/>
        <xdr:cNvSpPr/>
      </xdr:nvSpPr>
      <xdr:spPr>
        <a:xfrm>
          <a:off x="3155400" y="16306920"/>
          <a:ext cx="36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47160</xdr:rowOff>
    </xdr:from>
    <xdr:to>
      <xdr:col>7</xdr:col>
      <xdr:colOff>360</xdr:colOff>
      <xdr:row>86</xdr:row>
      <xdr:rowOff>123480</xdr:rowOff>
    </xdr:to>
    <xdr:sp>
      <xdr:nvSpPr>
        <xdr:cNvPr id="68" name="Line 120"/>
        <xdr:cNvSpPr/>
      </xdr:nvSpPr>
      <xdr:spPr>
        <a:xfrm>
          <a:off x="3155400" y="16315920"/>
          <a:ext cx="36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69" name="Line 121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70" name="Line 122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71" name="Line 123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72" name="Line 124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73" name="Line 125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74" name="Line 126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75" name="Line 127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38160</xdr:rowOff>
    </xdr:from>
    <xdr:to>
      <xdr:col>6</xdr:col>
      <xdr:colOff>720</xdr:colOff>
      <xdr:row>87</xdr:row>
      <xdr:rowOff>95400</xdr:rowOff>
    </xdr:to>
    <xdr:sp>
      <xdr:nvSpPr>
        <xdr:cNvPr id="76" name="Line 128"/>
        <xdr:cNvSpPr/>
      </xdr:nvSpPr>
      <xdr:spPr>
        <a:xfrm>
          <a:off x="2646000" y="164880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47160</xdr:rowOff>
    </xdr:from>
    <xdr:to>
      <xdr:col>6</xdr:col>
      <xdr:colOff>720</xdr:colOff>
      <xdr:row>87</xdr:row>
      <xdr:rowOff>123480</xdr:rowOff>
    </xdr:to>
    <xdr:sp>
      <xdr:nvSpPr>
        <xdr:cNvPr id="77" name="Line 129"/>
        <xdr:cNvSpPr/>
      </xdr:nvSpPr>
      <xdr:spPr>
        <a:xfrm>
          <a:off x="2646000" y="1649700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78" name="Line 130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79" name="Line 131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80" name="Line 133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81" name="Line 135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82" name="Line 138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76320</xdr:rowOff>
    </xdr:from>
    <xdr:to>
      <xdr:col>6</xdr:col>
      <xdr:colOff>720</xdr:colOff>
      <xdr:row>87</xdr:row>
      <xdr:rowOff>171720</xdr:rowOff>
    </xdr:to>
    <xdr:sp>
      <xdr:nvSpPr>
        <xdr:cNvPr id="83" name="Line 139"/>
        <xdr:cNvSpPr/>
      </xdr:nvSpPr>
      <xdr:spPr>
        <a:xfrm>
          <a:off x="2646000" y="1652616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84" name="Line 140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85" name="Line 141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86" name="Line 142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87" name="Line 143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88" name="Line 144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89" name="Line 145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90" name="Line 146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38160</xdr:rowOff>
    </xdr:from>
    <xdr:to>
      <xdr:col>6</xdr:col>
      <xdr:colOff>720</xdr:colOff>
      <xdr:row>87</xdr:row>
      <xdr:rowOff>95400</xdr:rowOff>
    </xdr:to>
    <xdr:sp>
      <xdr:nvSpPr>
        <xdr:cNvPr id="91" name="Line 147"/>
        <xdr:cNvSpPr/>
      </xdr:nvSpPr>
      <xdr:spPr>
        <a:xfrm>
          <a:off x="2646000" y="164880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47160</xdr:rowOff>
    </xdr:from>
    <xdr:to>
      <xdr:col>6</xdr:col>
      <xdr:colOff>720</xdr:colOff>
      <xdr:row>87</xdr:row>
      <xdr:rowOff>123480</xdr:rowOff>
    </xdr:to>
    <xdr:sp>
      <xdr:nvSpPr>
        <xdr:cNvPr id="92" name="Line 148"/>
        <xdr:cNvSpPr/>
      </xdr:nvSpPr>
      <xdr:spPr>
        <a:xfrm>
          <a:off x="2646000" y="1649700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95400</xdr:rowOff>
    </xdr:from>
    <xdr:to>
      <xdr:col>6</xdr:col>
      <xdr:colOff>720</xdr:colOff>
      <xdr:row>86</xdr:row>
      <xdr:rowOff>114480</xdr:rowOff>
    </xdr:to>
    <xdr:sp>
      <xdr:nvSpPr>
        <xdr:cNvPr id="93" name="Line 149"/>
        <xdr:cNvSpPr/>
      </xdr:nvSpPr>
      <xdr:spPr>
        <a:xfrm>
          <a:off x="2646000" y="163641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14480</xdr:rowOff>
    </xdr:from>
    <xdr:to>
      <xdr:col>6</xdr:col>
      <xdr:colOff>720</xdr:colOff>
      <xdr:row>86</xdr:row>
      <xdr:rowOff>181080</xdr:rowOff>
    </xdr:to>
    <xdr:sp>
      <xdr:nvSpPr>
        <xdr:cNvPr id="94" name="Line 150"/>
        <xdr:cNvSpPr/>
      </xdr:nvSpPr>
      <xdr:spPr>
        <a:xfrm>
          <a:off x="2646000" y="163832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14480</xdr:rowOff>
    </xdr:from>
    <xdr:to>
      <xdr:col>6</xdr:col>
      <xdr:colOff>720</xdr:colOff>
      <xdr:row>86</xdr:row>
      <xdr:rowOff>181080</xdr:rowOff>
    </xdr:to>
    <xdr:sp>
      <xdr:nvSpPr>
        <xdr:cNvPr id="95" name="Line 152"/>
        <xdr:cNvSpPr/>
      </xdr:nvSpPr>
      <xdr:spPr>
        <a:xfrm>
          <a:off x="2646000" y="163832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14480</xdr:rowOff>
    </xdr:from>
    <xdr:to>
      <xdr:col>6</xdr:col>
      <xdr:colOff>720</xdr:colOff>
      <xdr:row>86</xdr:row>
      <xdr:rowOff>181080</xdr:rowOff>
    </xdr:to>
    <xdr:sp>
      <xdr:nvSpPr>
        <xdr:cNvPr id="96" name="Line 154"/>
        <xdr:cNvSpPr/>
      </xdr:nvSpPr>
      <xdr:spPr>
        <a:xfrm>
          <a:off x="2646000" y="163832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14480</xdr:rowOff>
    </xdr:from>
    <xdr:to>
      <xdr:col>6</xdr:col>
      <xdr:colOff>720</xdr:colOff>
      <xdr:row>86</xdr:row>
      <xdr:rowOff>181080</xdr:rowOff>
    </xdr:to>
    <xdr:sp>
      <xdr:nvSpPr>
        <xdr:cNvPr id="97" name="Line 157"/>
        <xdr:cNvSpPr/>
      </xdr:nvSpPr>
      <xdr:spPr>
        <a:xfrm>
          <a:off x="2646000" y="163832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76320</xdr:rowOff>
    </xdr:from>
    <xdr:to>
      <xdr:col>6</xdr:col>
      <xdr:colOff>720</xdr:colOff>
      <xdr:row>86</xdr:row>
      <xdr:rowOff>171720</xdr:rowOff>
    </xdr:to>
    <xdr:sp>
      <xdr:nvSpPr>
        <xdr:cNvPr id="98" name="Line 158"/>
        <xdr:cNvSpPr/>
      </xdr:nvSpPr>
      <xdr:spPr>
        <a:xfrm>
          <a:off x="2646000" y="1634508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95400</xdr:rowOff>
    </xdr:from>
    <xdr:to>
      <xdr:col>6</xdr:col>
      <xdr:colOff>720</xdr:colOff>
      <xdr:row>86</xdr:row>
      <xdr:rowOff>114480</xdr:rowOff>
    </xdr:to>
    <xdr:sp>
      <xdr:nvSpPr>
        <xdr:cNvPr id="99" name="Line 159"/>
        <xdr:cNvSpPr/>
      </xdr:nvSpPr>
      <xdr:spPr>
        <a:xfrm>
          <a:off x="2646000" y="163641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14480</xdr:rowOff>
    </xdr:from>
    <xdr:to>
      <xdr:col>6</xdr:col>
      <xdr:colOff>720</xdr:colOff>
      <xdr:row>86</xdr:row>
      <xdr:rowOff>181080</xdr:rowOff>
    </xdr:to>
    <xdr:sp>
      <xdr:nvSpPr>
        <xdr:cNvPr id="100" name="Line 160"/>
        <xdr:cNvSpPr/>
      </xdr:nvSpPr>
      <xdr:spPr>
        <a:xfrm>
          <a:off x="2646000" y="163832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95400</xdr:rowOff>
    </xdr:from>
    <xdr:to>
      <xdr:col>6</xdr:col>
      <xdr:colOff>720</xdr:colOff>
      <xdr:row>86</xdr:row>
      <xdr:rowOff>114480</xdr:rowOff>
    </xdr:to>
    <xdr:sp>
      <xdr:nvSpPr>
        <xdr:cNvPr id="101" name="Line 161"/>
        <xdr:cNvSpPr/>
      </xdr:nvSpPr>
      <xdr:spPr>
        <a:xfrm>
          <a:off x="2646000" y="163641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14480</xdr:rowOff>
    </xdr:from>
    <xdr:to>
      <xdr:col>6</xdr:col>
      <xdr:colOff>720</xdr:colOff>
      <xdr:row>86</xdr:row>
      <xdr:rowOff>181080</xdr:rowOff>
    </xdr:to>
    <xdr:sp>
      <xdr:nvSpPr>
        <xdr:cNvPr id="102" name="Line 162"/>
        <xdr:cNvSpPr/>
      </xdr:nvSpPr>
      <xdr:spPr>
        <a:xfrm>
          <a:off x="2646000" y="163832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14480</xdr:rowOff>
    </xdr:from>
    <xdr:to>
      <xdr:col>6</xdr:col>
      <xdr:colOff>720</xdr:colOff>
      <xdr:row>86</xdr:row>
      <xdr:rowOff>181080</xdr:rowOff>
    </xdr:to>
    <xdr:sp>
      <xdr:nvSpPr>
        <xdr:cNvPr id="103" name="Line 163"/>
        <xdr:cNvSpPr/>
      </xdr:nvSpPr>
      <xdr:spPr>
        <a:xfrm>
          <a:off x="2646000" y="163832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95400</xdr:rowOff>
    </xdr:from>
    <xdr:to>
      <xdr:col>6</xdr:col>
      <xdr:colOff>720</xdr:colOff>
      <xdr:row>86</xdr:row>
      <xdr:rowOff>114480</xdr:rowOff>
    </xdr:to>
    <xdr:sp>
      <xdr:nvSpPr>
        <xdr:cNvPr id="104" name="Line 164"/>
        <xdr:cNvSpPr/>
      </xdr:nvSpPr>
      <xdr:spPr>
        <a:xfrm>
          <a:off x="2646000" y="163641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14480</xdr:rowOff>
    </xdr:from>
    <xdr:to>
      <xdr:col>6</xdr:col>
      <xdr:colOff>720</xdr:colOff>
      <xdr:row>86</xdr:row>
      <xdr:rowOff>181080</xdr:rowOff>
    </xdr:to>
    <xdr:sp>
      <xdr:nvSpPr>
        <xdr:cNvPr id="105" name="Line 165"/>
        <xdr:cNvSpPr/>
      </xdr:nvSpPr>
      <xdr:spPr>
        <a:xfrm>
          <a:off x="2646000" y="163832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38160</xdr:rowOff>
    </xdr:from>
    <xdr:to>
      <xdr:col>6</xdr:col>
      <xdr:colOff>720</xdr:colOff>
      <xdr:row>86</xdr:row>
      <xdr:rowOff>95400</xdr:rowOff>
    </xdr:to>
    <xdr:sp>
      <xdr:nvSpPr>
        <xdr:cNvPr id="106" name="Line 166"/>
        <xdr:cNvSpPr/>
      </xdr:nvSpPr>
      <xdr:spPr>
        <a:xfrm>
          <a:off x="2646000" y="1630692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47160</xdr:rowOff>
    </xdr:from>
    <xdr:to>
      <xdr:col>6</xdr:col>
      <xdr:colOff>720</xdr:colOff>
      <xdr:row>86</xdr:row>
      <xdr:rowOff>123480</xdr:rowOff>
    </xdr:to>
    <xdr:sp>
      <xdr:nvSpPr>
        <xdr:cNvPr id="107" name="Line 167"/>
        <xdr:cNvSpPr/>
      </xdr:nvSpPr>
      <xdr:spPr>
        <a:xfrm>
          <a:off x="2646000" y="1631592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86</xdr:row>
      <xdr:rowOff>8640</xdr:rowOff>
    </xdr:from>
    <xdr:to>
      <xdr:col>7</xdr:col>
      <xdr:colOff>150120</xdr:colOff>
      <xdr:row>86</xdr:row>
      <xdr:rowOff>104040</xdr:rowOff>
    </xdr:to>
    <xdr:sp>
      <xdr:nvSpPr>
        <xdr:cNvPr id="108" name="Line 168"/>
        <xdr:cNvSpPr/>
      </xdr:nvSpPr>
      <xdr:spPr>
        <a:xfrm flipV="1">
          <a:off x="3305160" y="16277400"/>
          <a:ext cx="36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109" name="Line 173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110" name="Line 174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111" name="Line 176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112" name="Line 178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113" name="Line 181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76320</xdr:rowOff>
    </xdr:from>
    <xdr:to>
      <xdr:col>6</xdr:col>
      <xdr:colOff>720</xdr:colOff>
      <xdr:row>87</xdr:row>
      <xdr:rowOff>171720</xdr:rowOff>
    </xdr:to>
    <xdr:sp>
      <xdr:nvSpPr>
        <xdr:cNvPr id="114" name="Line 182"/>
        <xdr:cNvSpPr/>
      </xdr:nvSpPr>
      <xdr:spPr>
        <a:xfrm>
          <a:off x="2646000" y="1652616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115" name="Line 183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116" name="Line 184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117" name="Line 185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118" name="Line 186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119" name="Line 187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95400</xdr:rowOff>
    </xdr:from>
    <xdr:to>
      <xdr:col>6</xdr:col>
      <xdr:colOff>720</xdr:colOff>
      <xdr:row>87</xdr:row>
      <xdr:rowOff>114480</xdr:rowOff>
    </xdr:to>
    <xdr:sp>
      <xdr:nvSpPr>
        <xdr:cNvPr id="120" name="Line 188"/>
        <xdr:cNvSpPr/>
      </xdr:nvSpPr>
      <xdr:spPr>
        <a:xfrm>
          <a:off x="2646000" y="165452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14480</xdr:rowOff>
    </xdr:from>
    <xdr:to>
      <xdr:col>6</xdr:col>
      <xdr:colOff>720</xdr:colOff>
      <xdr:row>87</xdr:row>
      <xdr:rowOff>180720</xdr:rowOff>
    </xdr:to>
    <xdr:sp>
      <xdr:nvSpPr>
        <xdr:cNvPr id="121" name="Line 189"/>
        <xdr:cNvSpPr/>
      </xdr:nvSpPr>
      <xdr:spPr>
        <a:xfrm>
          <a:off x="2646000" y="16564320"/>
          <a:ext cx="720" cy="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38160</xdr:rowOff>
    </xdr:from>
    <xdr:to>
      <xdr:col>6</xdr:col>
      <xdr:colOff>720</xdr:colOff>
      <xdr:row>87</xdr:row>
      <xdr:rowOff>95400</xdr:rowOff>
    </xdr:to>
    <xdr:sp>
      <xdr:nvSpPr>
        <xdr:cNvPr id="122" name="Line 190"/>
        <xdr:cNvSpPr/>
      </xdr:nvSpPr>
      <xdr:spPr>
        <a:xfrm>
          <a:off x="2646000" y="164880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47160</xdr:rowOff>
    </xdr:from>
    <xdr:to>
      <xdr:col>6</xdr:col>
      <xdr:colOff>720</xdr:colOff>
      <xdr:row>87</xdr:row>
      <xdr:rowOff>123480</xdr:rowOff>
    </xdr:to>
    <xdr:sp>
      <xdr:nvSpPr>
        <xdr:cNvPr id="123" name="Line 191"/>
        <xdr:cNvSpPr/>
      </xdr:nvSpPr>
      <xdr:spPr>
        <a:xfrm>
          <a:off x="2646000" y="1649700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1</xdr:row>
      <xdr:rowOff>85680</xdr:rowOff>
    </xdr:from>
    <xdr:to>
      <xdr:col>15</xdr:col>
      <xdr:colOff>220320</xdr:colOff>
      <xdr:row>23</xdr:row>
      <xdr:rowOff>114480</xdr:rowOff>
    </xdr:to>
    <xdr:graphicFrame>
      <xdr:nvGraphicFramePr>
        <xdr:cNvPr id="124" name="Chart 192"/>
        <xdr:cNvGraphicFramePr/>
      </xdr:nvGraphicFramePr>
      <xdr:xfrm>
        <a:off x="99720" y="399960"/>
        <a:ext cx="75506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14480</xdr:rowOff>
    </xdr:from>
    <xdr:to>
      <xdr:col>15</xdr:col>
      <xdr:colOff>260280</xdr:colOff>
      <xdr:row>53</xdr:row>
      <xdr:rowOff>105120</xdr:rowOff>
    </xdr:to>
    <xdr:graphicFrame>
      <xdr:nvGraphicFramePr>
        <xdr:cNvPr id="127" name="Chart 194"/>
        <xdr:cNvGraphicFramePr/>
      </xdr:nvGraphicFramePr>
      <xdr:xfrm>
        <a:off x="0" y="5391360"/>
        <a:ext cx="76903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18760</xdr:colOff>
      <xdr:row>33</xdr:row>
      <xdr:rowOff>123480</xdr:rowOff>
    </xdr:from>
    <xdr:to>
      <xdr:col>14</xdr:col>
      <xdr:colOff>200160</xdr:colOff>
      <xdr:row>34</xdr:row>
      <xdr:rowOff>133560</xdr:rowOff>
    </xdr:to>
    <xdr:cxnSp>
      <xdr:nvCxnSpPr>
        <xdr:cNvPr id="139" name="直線矢印コネクタ 2"/>
        <xdr:cNvCxnSpPr/>
      </xdr:nvCxnSpPr>
      <xdr:spPr>
        <a:xfrm flipH="1">
          <a:off x="6729840" y="6562440"/>
          <a:ext cx="291240" cy="20088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59840</xdr:colOff>
      <xdr:row>30</xdr:row>
      <xdr:rowOff>142920</xdr:rowOff>
    </xdr:from>
    <xdr:to>
      <xdr:col>12</xdr:col>
      <xdr:colOff>330120</xdr:colOff>
      <xdr:row>31</xdr:row>
      <xdr:rowOff>180720</xdr:rowOff>
    </xdr:to>
    <xdr:sp>
      <xdr:nvSpPr>
        <xdr:cNvPr id="140" name="正方形/長方形 129"/>
        <xdr:cNvSpPr/>
      </xdr:nvSpPr>
      <xdr:spPr>
        <a:xfrm>
          <a:off x="5352120" y="5991120"/>
          <a:ext cx="679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高校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080</xdr:colOff>
      <xdr:row>36</xdr:row>
      <xdr:rowOff>37800</xdr:rowOff>
    </xdr:from>
    <xdr:to>
      <xdr:col>13</xdr:col>
      <xdr:colOff>240120</xdr:colOff>
      <xdr:row>36</xdr:row>
      <xdr:rowOff>181080</xdr:rowOff>
    </xdr:to>
    <xdr:cxnSp>
      <xdr:nvCxnSpPr>
        <xdr:cNvPr id="141" name="直線矢印コネクタ 142"/>
        <xdr:cNvCxnSpPr/>
      </xdr:nvCxnSpPr>
      <xdr:spPr>
        <a:xfrm flipH="1">
          <a:off x="6410160" y="7048080"/>
          <a:ext cx="41400" cy="14364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32</xdr:row>
      <xdr:rowOff>143280</xdr:rowOff>
    </xdr:from>
    <xdr:to>
      <xdr:col>15</xdr:col>
      <xdr:colOff>570240</xdr:colOff>
      <xdr:row>34</xdr:row>
      <xdr:rowOff>9720</xdr:rowOff>
    </xdr:to>
    <xdr:sp>
      <xdr:nvSpPr>
        <xdr:cNvPr id="142" name="正方形/長方形 131"/>
        <xdr:cNvSpPr/>
      </xdr:nvSpPr>
      <xdr:spPr>
        <a:xfrm>
          <a:off x="6880680" y="6372720"/>
          <a:ext cx="111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大学卒（理科系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640</xdr:colOff>
      <xdr:row>35</xdr:row>
      <xdr:rowOff>38160</xdr:rowOff>
    </xdr:from>
    <xdr:to>
      <xdr:col>15</xdr:col>
      <xdr:colOff>100440</xdr:colOff>
      <xdr:row>36</xdr:row>
      <xdr:rowOff>105120</xdr:rowOff>
    </xdr:to>
    <xdr:sp>
      <xdr:nvSpPr>
        <xdr:cNvPr id="143" name="正方形/長方形 132"/>
        <xdr:cNvSpPr/>
      </xdr:nvSpPr>
      <xdr:spPr>
        <a:xfrm>
          <a:off x="6390720" y="6858000"/>
          <a:ext cx="113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大学卒（文科系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47</xdr:row>
      <xdr:rowOff>28440</xdr:rowOff>
    </xdr:from>
    <xdr:to>
      <xdr:col>13</xdr:col>
      <xdr:colOff>580320</xdr:colOff>
      <xdr:row>48</xdr:row>
      <xdr:rowOff>105120</xdr:rowOff>
    </xdr:to>
    <xdr:sp>
      <xdr:nvSpPr>
        <xdr:cNvPr id="144" name="正方形/長方形 133"/>
        <xdr:cNvSpPr/>
      </xdr:nvSpPr>
      <xdr:spPr>
        <a:xfrm>
          <a:off x="5371920" y="9134280"/>
          <a:ext cx="1419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専修学校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008343265793</cdr:x>
      <cdr:y>0.575711336504802</cdr:y>
    </cdr:from>
    <cdr:to>
      <cdr:x>0.531013110846246</cdr:x>
      <cdr:y>0.625527331478323</cdr:y>
    </cdr:to>
    <cdr:sp>
      <cdr:nvSpPr>
        <cdr:cNvPr id="125" name="Text Box 1"/>
        <cdr:cNvSpPr/>
      </cdr:nvSpPr>
      <cdr:spPr>
        <a:xfrm>
          <a:off x="3979440" y="2309040"/>
          <a:ext cx="302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7008343265793</cdr:x>
      <cdr:y>0.575711336504802</cdr:y>
    </cdr:from>
    <cdr:to>
      <cdr:x>0.531013110846246</cdr:x>
      <cdr:y>0.625527331478323</cdr:y>
    </cdr:to>
    <cdr:sp>
      <cdr:nvSpPr>
        <cdr:cNvPr id="126" name="Text Box 2"/>
        <cdr:cNvSpPr/>
      </cdr:nvSpPr>
      <cdr:spPr>
        <a:xfrm>
          <a:off x="3979440" y="2309040"/>
          <a:ext cx="302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239900763</cdr:x>
      <cdr:y>0.162266067024518</cdr:y>
    </cdr:from>
    <cdr:to>
      <cdr:x>0.655245049852549</cdr:x>
      <cdr:y>0.215000725373567</cdr:y>
    </cdr:to>
    <cdr:sp>
      <cdr:nvSpPr>
        <cdr:cNvPr id="128" name="Text Box 1"/>
        <cdr:cNvSpPr/>
      </cdr:nvSpPr>
      <cdr:spPr>
        <a:xfrm>
          <a:off x="4739400" y="805320"/>
          <a:ext cx="2998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772691101437</cdr:x>
      <cdr:y>0.414768605832004</cdr:y>
    </cdr:from>
    <cdr:to>
      <cdr:x>0.542479988765623</cdr:x>
      <cdr:y>0.470259683737125</cdr:y>
    </cdr:to>
    <cdr:sp>
      <cdr:nvSpPr>
        <cdr:cNvPr id="129" name="Text Box 3"/>
        <cdr:cNvSpPr/>
      </cdr:nvSpPr>
      <cdr:spPr>
        <a:xfrm>
          <a:off x="3935880" y="2058480"/>
          <a:ext cx="23616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8958479614286</cdr:x>
      <cdr:y>0.0024662701291165</cdr:y>
    </cdr:from>
    <cdr:to>
      <cdr:x>0.0367457754060759</cdr:x>
      <cdr:y>0.0240098650805165</cdr:y>
    </cdr:to>
    <cdr:sp>
      <cdr:nvSpPr>
        <cdr:cNvPr id="130" name="Text Box 7"/>
        <cdr:cNvSpPr/>
      </cdr:nvSpPr>
      <cdr:spPr>
        <a:xfrm>
          <a:off x="5760" y="12240"/>
          <a:ext cx="276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769554837804</cdr:x>
      <cdr:y>0.290221964311621</cdr:y>
    </cdr:from>
    <cdr:to>
      <cdr:x>0.153489678415953</cdr:x>
      <cdr:y>0.339764978964167</cdr:y>
    </cdr:to>
    <cdr:sp>
      <cdr:nvSpPr>
        <cdr:cNvPr id="131" name="Text Box 9"/>
        <cdr:cNvSpPr/>
      </cdr:nvSpPr>
      <cdr:spPr>
        <a:xfrm>
          <a:off x="928800" y="1440360"/>
          <a:ext cx="25164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992323175584</cdr:x>
      <cdr:y>0.443783548527492</cdr:y>
    </cdr:from>
    <cdr:to>
      <cdr:x>0.0507419369938679</cdr:x>
      <cdr:y>0.497533729870884</cdr:y>
    </cdr:to>
    <cdr:sp>
      <cdr:nvSpPr>
        <cdr:cNvPr id="132" name="Text Box 10"/>
        <cdr:cNvSpPr/>
      </cdr:nvSpPr>
      <cdr:spPr>
        <a:xfrm>
          <a:off x="215280" y="2202480"/>
          <a:ext cx="1749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771239994383</cdr:x>
      <cdr:y>0.172493834324677</cdr:y>
    </cdr:from>
    <cdr:to>
      <cdr:x>0.792491691241867</cdr:x>
      <cdr:y>0.215073262730306</cdr:y>
    </cdr:to>
    <cdr:cxnSp>
      <cdr:nvCxnSpPr>
        <cdr:cNvPr id="133" name="直線矢印コネクタ 10"/>
        <cdr:cNvCxnSpPr/>
      </cdr:nvCxnSpPr>
      <cdr:spPr>
        <a:xfrm>
          <a:off x="5758560" y="856080"/>
          <a:ext cx="336600" cy="21168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arrow" w="med"/>
        </a:ln>
      </cdr:spPr>
    </cdr:cxnSp>
  </cdr:relSizeAnchor>
  <cdr:relSizeAnchor>
    <cdr:from>
      <cdr:x>0.719749098909329</cdr:x>
      <cdr:y>0.553895256056869</cdr:y>
    </cdr:from>
    <cdr:to>
      <cdr:x>0.748818049899359</cdr:x>
      <cdr:y>0.579500942985638</cdr:y>
    </cdr:to>
    <cdr:cxnSp>
      <cdr:nvCxnSpPr>
        <cdr:cNvPr id="134" name="直線矢印コネクタ 11"/>
        <cdr:cNvCxnSpPr/>
      </cdr:nvCxnSpPr>
      <cdr:spPr>
        <a:xfrm flipV="1">
          <a:off x="5535360" y="2748960"/>
          <a:ext cx="223920" cy="12744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arrow" w="med"/>
        </a:ln>
      </cdr:spPr>
    </cdr:cxnSp>
  </cdr:relSizeAnchor>
  <cdr:relSizeAnchor>
    <cdr:from>
      <cdr:x>0.639516921780649</cdr:x>
      <cdr:y>0.562527201508777</cdr:y>
    </cdr:from>
    <cdr:to>
      <cdr:x>0.771005944857932</cdr:x>
      <cdr:y>0.628971420281445</cdr:y>
    </cdr:to>
    <cdr:sp>
      <cdr:nvSpPr>
        <cdr:cNvPr id="135" name="正方形/長方形 12"/>
        <cdr:cNvSpPr/>
      </cdr:nvSpPr>
      <cdr:spPr>
        <a:xfrm>
          <a:off x="4918320" y="2791800"/>
          <a:ext cx="1011240" cy="32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高専・短大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703365632168</cdr:x>
      <cdr:y>0.558827796315102</cdr:y>
    </cdr:from>
    <cdr:to>
      <cdr:x>0.920235921921079</cdr:x>
      <cdr:y>0.628173509357319</cdr:y>
    </cdr:to>
    <cdr:cxnSp>
      <cdr:nvCxnSpPr>
        <cdr:cNvPr id="136" name="直線矢印コネクタ 4"/>
        <cdr:cNvCxnSpPr/>
      </cdr:nvCxnSpPr>
      <cdr:spPr>
        <a:xfrm flipV="1">
          <a:off x="6911640" y="2773440"/>
          <a:ext cx="165960" cy="34452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arrow" w="med"/>
        </a:ln>
      </cdr:spPr>
    </cdr:cxnSp>
  </cdr:relSizeAnchor>
  <cdr:relSizeAnchor>
    <cdr:from>
      <cdr:x>0.859757524692225</cdr:x>
      <cdr:y>0.613738575366314</cdr:y>
    </cdr:from>
    <cdr:to>
      <cdr:x>0.992744464728737</cdr:x>
      <cdr:y>0.68025533149572</cdr:y>
    </cdr:to>
    <cdr:sp>
      <cdr:nvSpPr>
        <cdr:cNvPr id="137" name="正方形/長方形 17"/>
        <cdr:cNvSpPr/>
      </cdr:nvSpPr>
      <cdr:spPr>
        <a:xfrm>
          <a:off x="6612120" y="3045960"/>
          <a:ext cx="1022760" cy="330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大学院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9199550624912</cdr:x>
      <cdr:y>0.705933555781227</cdr:y>
    </cdr:from>
    <cdr:to>
      <cdr:x>0.729017460094556</cdr:x>
      <cdr:y>0.78173509357319</cdr:y>
    </cdr:to>
    <cdr:cxnSp>
      <cdr:nvCxnSpPr>
        <cdr:cNvPr id="138" name="直線矢印コネクタ 18"/>
        <cdr:cNvCxnSpPr/>
      </cdr:nvCxnSpPr>
      <cdr:spPr>
        <a:xfrm flipH="1" flipV="1">
          <a:off x="5377320" y="3503520"/>
          <a:ext cx="229680" cy="37656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B3" s="5" t="s">
        <v>2</v>
      </c>
    </row>
    <row r="4" customFormat="false" ht="13.5" hidden="false" customHeight="false" outlineLevel="0" collapsed="false">
      <c r="B4" s="6" t="s">
        <v>3</v>
      </c>
    </row>
    <row r="16" customFormat="false" ht="14.25" hidden="false" customHeight="false" outlineLevel="0" collapsed="false">
      <c r="B16" s="5" t="s">
        <v>4</v>
      </c>
    </row>
    <row r="28" customFormat="false" ht="14.25" hidden="false" customHeight="false" outlineLevel="0" collapsed="false">
      <c r="B28" s="7" t="s">
        <v>5</v>
      </c>
    </row>
    <row r="40" customFormat="false" ht="14.25" hidden="false" customHeight="false" outlineLevel="0" collapsed="false">
      <c r="B40" s="7" t="s">
        <v>6</v>
      </c>
    </row>
    <row r="52" customFormat="false" ht="14.25" hidden="false" customHeight="false" outlineLevel="0" collapsed="false">
      <c r="B52" s="7" t="s">
        <v>7</v>
      </c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9"/>
    </row>
    <row r="63" customFormat="false" ht="13.5" hidden="false" customHeight="false" outlineLevel="0" collapsed="false">
      <c r="AY63" s="10"/>
    </row>
    <row r="64" customFormat="false" ht="14.25" hidden="false" customHeight="false" outlineLevel="0" collapsed="false">
      <c r="B64" s="5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1"/>
    </row>
    <row r="70" s="12" customFormat="true" ht="13.5" hidden="false" customHeight="true" outlineLevel="0" collapsed="false">
      <c r="H70" s="1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s="12" customFormat="true" ht="13.5" hidden="false" customHeight="false" outlineLevel="0" collapsed="false">
      <c r="H71" s="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6" s="15" customFormat="true" ht="16.5" hidden="false" customHeight="true" outlineLevel="0" collapsed="false">
      <c r="A76" s="14" t="s">
        <v>10</v>
      </c>
    </row>
    <row r="77" s="15" customFormat="true" ht="16.5" hidden="false" customHeight="true" outlineLevel="0" collapsed="false">
      <c r="B77" s="14" t="s">
        <v>11</v>
      </c>
    </row>
    <row r="78" s="15" customFormat="true" ht="16.5" hidden="false" customHeight="true" outlineLevel="0" collapsed="false">
      <c r="A78" s="16" t="s">
        <v>12</v>
      </c>
      <c r="B78" s="14"/>
    </row>
    <row r="79" s="15" customFormat="true" ht="16.5" hidden="false" customHeight="true" outlineLevel="0" collapsed="false">
      <c r="A79" s="16" t="s">
        <v>13</v>
      </c>
      <c r="B79" s="14"/>
    </row>
    <row r="80" s="15" customFormat="true" ht="16.5" hidden="false" customHeight="true" outlineLevel="0" collapsed="false">
      <c r="A80" s="14"/>
      <c r="B80" s="14" t="s">
        <v>14</v>
      </c>
    </row>
    <row r="81" s="15" customFormat="true" ht="16.5" hidden="false" customHeight="true" outlineLevel="0" collapsed="false">
      <c r="A81" s="15" t="s">
        <v>15</v>
      </c>
    </row>
    <row r="82" s="15" customFormat="true" ht="16.5" hidden="false" customHeight="true" outlineLevel="0" collapsed="false">
      <c r="B82" s="17" t="s">
        <v>16</v>
      </c>
    </row>
    <row r="83" s="15" customFormat="true" ht="16.5" hidden="false" customHeight="true" outlineLevel="0" collapsed="false">
      <c r="B83" s="17" t="s">
        <v>17</v>
      </c>
    </row>
    <row r="84" s="15" customFormat="true" ht="16.5" hidden="false" customHeight="true" outlineLevel="0" collapsed="false">
      <c r="A84" s="16" t="s">
        <v>18</v>
      </c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0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46" activeCellId="0" sqref="AR46"/>
    </sheetView>
  </sheetViews>
  <sheetFormatPr defaultColWidth="4.4921875" defaultRowHeight="21" zeroHeight="false" outlineLevelRow="0" outlineLevelCol="0"/>
  <cols>
    <col collapsed="false" customWidth="true" hidden="false" outlineLevel="0" max="1" min="1" style="78" width="14.62"/>
    <col collapsed="false" customWidth="true" hidden="false" outlineLevel="0" max="37" min="2" style="78" width="5.36"/>
    <col collapsed="false" customWidth="true" hidden="false" outlineLevel="0" max="45" min="38" style="78" width="5.25"/>
    <col collapsed="false" customWidth="false" hidden="false" outlineLevel="0" max="257" min="46" style="78" width="4.49"/>
  </cols>
  <sheetData>
    <row r="1" customFormat="false" ht="21" hidden="false" customHeight="true" outlineLevel="0" collapsed="false">
      <c r="A1" s="79" t="s">
        <v>78</v>
      </c>
      <c r="J1" s="127"/>
    </row>
    <row r="2" customFormat="false" ht="17.25" hidden="false" customHeight="true" outlineLevel="0" collapsed="false">
      <c r="A2" s="79"/>
      <c r="B2" s="82"/>
      <c r="J2" s="80"/>
    </row>
    <row r="3" customFormat="false" ht="18" hidden="false" customHeight="true" outlineLevel="0" collapsed="false">
      <c r="A3" s="79" t="s">
        <v>63</v>
      </c>
    </row>
    <row r="4" customFormat="false" ht="21" hidden="false" customHeight="true" outlineLevel="0" collapsed="false">
      <c r="A4" s="83" t="s">
        <v>2</v>
      </c>
      <c r="B4" s="84" t="s">
        <v>64</v>
      </c>
      <c r="C4" s="85"/>
      <c r="D4" s="85"/>
      <c r="E4" s="86"/>
      <c r="F4" s="87" t="n">
        <v>20</v>
      </c>
      <c r="G4" s="85"/>
      <c r="H4" s="85"/>
      <c r="I4" s="86"/>
      <c r="J4" s="87" t="n">
        <v>21</v>
      </c>
      <c r="K4" s="85"/>
      <c r="L4" s="85"/>
      <c r="M4" s="86"/>
      <c r="N4" s="87" t="n">
        <v>22</v>
      </c>
      <c r="O4" s="85"/>
      <c r="P4" s="85"/>
      <c r="Q4" s="86"/>
      <c r="R4" s="87" t="n">
        <v>23</v>
      </c>
      <c r="S4" s="85"/>
      <c r="T4" s="85"/>
      <c r="U4" s="86"/>
      <c r="V4" s="87" t="n">
        <v>24</v>
      </c>
      <c r="W4" s="85"/>
      <c r="X4" s="85"/>
      <c r="Y4" s="86"/>
      <c r="Z4" s="87" t="n">
        <v>25</v>
      </c>
      <c r="AA4" s="85"/>
      <c r="AB4" s="85"/>
      <c r="AC4" s="86"/>
      <c r="AD4" s="87" t="n">
        <v>26</v>
      </c>
      <c r="AE4" s="85"/>
      <c r="AF4" s="85"/>
      <c r="AG4" s="85"/>
      <c r="AH4" s="87" t="n">
        <v>27</v>
      </c>
      <c r="AI4" s="85"/>
      <c r="AJ4" s="85"/>
      <c r="AK4" s="86"/>
      <c r="AL4" s="87" t="n">
        <v>28</v>
      </c>
      <c r="AM4" s="85"/>
      <c r="AN4" s="85"/>
      <c r="AO4" s="86"/>
      <c r="AP4" s="87" t="n">
        <v>29</v>
      </c>
      <c r="AQ4" s="85"/>
      <c r="AR4" s="85"/>
      <c r="AS4" s="86"/>
    </row>
    <row r="5" customFormat="false" ht="21" hidden="false" customHeight="true" outlineLevel="0" collapsed="false">
      <c r="A5" s="88"/>
      <c r="B5" s="89" t="s">
        <v>65</v>
      </c>
      <c r="C5" s="90" t="s">
        <v>66</v>
      </c>
      <c r="D5" s="90" t="s">
        <v>67</v>
      </c>
      <c r="E5" s="91" t="s">
        <v>68</v>
      </c>
      <c r="F5" s="92" t="s">
        <v>65</v>
      </c>
      <c r="G5" s="90" t="s">
        <v>66</v>
      </c>
      <c r="H5" s="90" t="s">
        <v>67</v>
      </c>
      <c r="I5" s="93" t="s">
        <v>68</v>
      </c>
      <c r="J5" s="89" t="s">
        <v>65</v>
      </c>
      <c r="K5" s="90" t="s">
        <v>66</v>
      </c>
      <c r="L5" s="90" t="s">
        <v>67</v>
      </c>
      <c r="M5" s="91" t="s">
        <v>68</v>
      </c>
      <c r="N5" s="89" t="s">
        <v>65</v>
      </c>
      <c r="O5" s="90" t="s">
        <v>66</v>
      </c>
      <c r="P5" s="90" t="s">
        <v>67</v>
      </c>
      <c r="Q5" s="91" t="s">
        <v>68</v>
      </c>
      <c r="R5" s="89" t="s">
        <v>65</v>
      </c>
      <c r="S5" s="90" t="s">
        <v>66</v>
      </c>
      <c r="T5" s="90" t="s">
        <v>67</v>
      </c>
      <c r="U5" s="91" t="s">
        <v>68</v>
      </c>
      <c r="V5" s="89" t="s">
        <v>65</v>
      </c>
      <c r="W5" s="90" t="s">
        <v>66</v>
      </c>
      <c r="X5" s="90" t="s">
        <v>67</v>
      </c>
      <c r="Y5" s="91" t="s">
        <v>68</v>
      </c>
      <c r="Z5" s="89" t="s">
        <v>65</v>
      </c>
      <c r="AA5" s="90" t="s">
        <v>66</v>
      </c>
      <c r="AB5" s="90" t="s">
        <v>67</v>
      </c>
      <c r="AC5" s="91" t="s">
        <v>68</v>
      </c>
      <c r="AD5" s="89" t="s">
        <v>65</v>
      </c>
      <c r="AE5" s="90" t="s">
        <v>66</v>
      </c>
      <c r="AF5" s="90" t="s">
        <v>67</v>
      </c>
      <c r="AG5" s="93" t="s">
        <v>68</v>
      </c>
      <c r="AH5" s="89" t="s">
        <v>65</v>
      </c>
      <c r="AI5" s="90" t="s">
        <v>66</v>
      </c>
      <c r="AJ5" s="90" t="s">
        <v>67</v>
      </c>
      <c r="AK5" s="91" t="s">
        <v>68</v>
      </c>
      <c r="AL5" s="89" t="s">
        <v>65</v>
      </c>
      <c r="AM5" s="90" t="s">
        <v>66</v>
      </c>
      <c r="AN5" s="90" t="s">
        <v>67</v>
      </c>
      <c r="AO5" s="91" t="s">
        <v>68</v>
      </c>
      <c r="AP5" s="89" t="s">
        <v>65</v>
      </c>
      <c r="AQ5" s="90" t="s">
        <v>66</v>
      </c>
      <c r="AR5" s="90" t="s">
        <v>67</v>
      </c>
      <c r="AS5" s="91" t="s">
        <v>68</v>
      </c>
    </row>
    <row r="6" s="103" customFormat="true" ht="21" hidden="false" customHeight="true" outlineLevel="0" collapsed="false">
      <c r="A6" s="94" t="s">
        <v>69</v>
      </c>
      <c r="B6" s="95" t="n">
        <v>0</v>
      </c>
      <c r="C6" s="96" t="n">
        <v>3</v>
      </c>
      <c r="D6" s="96" t="n">
        <v>3</v>
      </c>
      <c r="E6" s="97" t="n">
        <v>3</v>
      </c>
      <c r="F6" s="98" t="n">
        <v>1</v>
      </c>
      <c r="G6" s="96" t="n">
        <v>0</v>
      </c>
      <c r="H6" s="96" t="n">
        <v>0</v>
      </c>
      <c r="I6" s="97" t="n">
        <v>-1</v>
      </c>
      <c r="J6" s="95" t="n">
        <v>-4</v>
      </c>
      <c r="K6" s="96" t="n">
        <v>-11</v>
      </c>
      <c r="L6" s="96" t="n">
        <v>-7</v>
      </c>
      <c r="M6" s="97" t="n">
        <v>-6</v>
      </c>
      <c r="N6" s="95" t="n">
        <v>-3</v>
      </c>
      <c r="O6" s="98" t="n">
        <v>-4</v>
      </c>
      <c r="P6" s="96" t="n">
        <v>-4</v>
      </c>
      <c r="Q6" s="97" t="n">
        <v>-4</v>
      </c>
      <c r="R6" s="95" t="n">
        <v>-1</v>
      </c>
      <c r="S6" s="96" t="n">
        <v>-1</v>
      </c>
      <c r="T6" s="96" t="n">
        <v>-2</v>
      </c>
      <c r="U6" s="97" t="n">
        <v>-1</v>
      </c>
      <c r="V6" s="95" t="n">
        <v>-2</v>
      </c>
      <c r="W6" s="98" t="n">
        <v>-1</v>
      </c>
      <c r="X6" s="96" t="n">
        <v>-2</v>
      </c>
      <c r="Y6" s="97" t="n">
        <v>-3</v>
      </c>
      <c r="Z6" s="99" t="n">
        <v>-1</v>
      </c>
      <c r="AA6" s="100" t="n">
        <v>0</v>
      </c>
      <c r="AB6" s="100" t="n">
        <v>0</v>
      </c>
      <c r="AC6" s="101" t="n">
        <v>1</v>
      </c>
      <c r="AD6" s="99" t="n">
        <v>0</v>
      </c>
      <c r="AE6" s="102" t="n">
        <v>2</v>
      </c>
      <c r="AF6" s="100" t="n">
        <v>2</v>
      </c>
      <c r="AG6" s="102" t="n">
        <v>2</v>
      </c>
      <c r="AH6" s="95" t="n">
        <v>3</v>
      </c>
      <c r="AI6" s="96" t="n">
        <v>0</v>
      </c>
      <c r="AJ6" s="96" t="n">
        <v>1</v>
      </c>
      <c r="AK6" s="97" t="n">
        <v>4</v>
      </c>
      <c r="AL6" s="95" t="n">
        <v>0</v>
      </c>
      <c r="AM6" s="96" t="n">
        <v>2</v>
      </c>
      <c r="AN6" s="96" t="n">
        <v>1</v>
      </c>
      <c r="AO6" s="97" t="n">
        <v>2</v>
      </c>
      <c r="AP6" s="95" t="n">
        <v>2</v>
      </c>
      <c r="AQ6" s="96" t="n">
        <v>1</v>
      </c>
      <c r="AR6" s="96" t="n">
        <v>0</v>
      </c>
      <c r="AS6" s="97"/>
    </row>
    <row r="7" s="103" customFormat="true" ht="21" hidden="false" customHeight="true" outlineLevel="0" collapsed="false">
      <c r="A7" s="94" t="s">
        <v>70</v>
      </c>
      <c r="B7" s="95" t="n">
        <v>2</v>
      </c>
      <c r="C7" s="96" t="n">
        <v>2</v>
      </c>
      <c r="D7" s="96" t="n">
        <v>1</v>
      </c>
      <c r="E7" s="97" t="n">
        <v>1</v>
      </c>
      <c r="F7" s="98" t="n">
        <v>0</v>
      </c>
      <c r="G7" s="96" t="n">
        <v>0</v>
      </c>
      <c r="H7" s="96" t="n">
        <v>0</v>
      </c>
      <c r="I7" s="97" t="n">
        <v>-4</v>
      </c>
      <c r="J7" s="95" t="n">
        <v>-9</v>
      </c>
      <c r="K7" s="96" t="n">
        <v>-10</v>
      </c>
      <c r="L7" s="96" t="n">
        <v>-4</v>
      </c>
      <c r="M7" s="97" t="n">
        <v>-5</v>
      </c>
      <c r="N7" s="95" t="n">
        <v>-2</v>
      </c>
      <c r="O7" s="98" t="n">
        <v>-2</v>
      </c>
      <c r="P7" s="96" t="n">
        <v>-4</v>
      </c>
      <c r="Q7" s="97" t="n">
        <v>-2</v>
      </c>
      <c r="R7" s="95" t="n">
        <v>-1</v>
      </c>
      <c r="S7" s="96" t="n">
        <v>-2</v>
      </c>
      <c r="T7" s="96" t="n">
        <v>0</v>
      </c>
      <c r="U7" s="97" t="n">
        <v>1</v>
      </c>
      <c r="V7" s="95" t="n">
        <v>1</v>
      </c>
      <c r="W7" s="98" t="n">
        <v>1</v>
      </c>
      <c r="X7" s="96" t="n">
        <v>0</v>
      </c>
      <c r="Y7" s="97" t="n">
        <v>0</v>
      </c>
      <c r="Z7" s="99" t="n">
        <v>2</v>
      </c>
      <c r="AA7" s="100" t="n">
        <v>3</v>
      </c>
      <c r="AB7" s="100" t="n">
        <v>3</v>
      </c>
      <c r="AC7" s="101" t="n">
        <v>1</v>
      </c>
      <c r="AD7" s="100" t="n">
        <v>5</v>
      </c>
      <c r="AE7" s="100" t="n">
        <v>5</v>
      </c>
      <c r="AF7" s="100" t="n">
        <v>3</v>
      </c>
      <c r="AG7" s="104" t="n">
        <v>3</v>
      </c>
      <c r="AH7" s="95" t="n">
        <v>4</v>
      </c>
      <c r="AI7" s="96" t="n">
        <v>1</v>
      </c>
      <c r="AJ7" s="96" t="n">
        <v>3</v>
      </c>
      <c r="AK7" s="97" t="n">
        <v>3</v>
      </c>
      <c r="AL7" s="95" t="n">
        <v>2</v>
      </c>
      <c r="AM7" s="96" t="n">
        <v>1</v>
      </c>
      <c r="AN7" s="96" t="n">
        <v>2</v>
      </c>
      <c r="AO7" s="97" t="n">
        <v>3</v>
      </c>
      <c r="AP7" s="95" t="n">
        <v>4</v>
      </c>
      <c r="AQ7" s="96" t="n">
        <v>1</v>
      </c>
      <c r="AR7" s="96"/>
      <c r="AS7" s="97"/>
    </row>
    <row r="8" s="103" customFormat="true" ht="21" hidden="false" customHeight="true" outlineLevel="0" collapsed="false">
      <c r="A8" s="105" t="s">
        <v>71</v>
      </c>
      <c r="B8" s="106" t="n">
        <v>1</v>
      </c>
      <c r="C8" s="107" t="n">
        <v>1</v>
      </c>
      <c r="D8" s="107" t="n">
        <v>1</v>
      </c>
      <c r="E8" s="108" t="n">
        <v>-1</v>
      </c>
      <c r="F8" s="109" t="n">
        <v>-1</v>
      </c>
      <c r="G8" s="107" t="n">
        <v>-1</v>
      </c>
      <c r="H8" s="107" t="n">
        <v>-3</v>
      </c>
      <c r="I8" s="108" t="n">
        <v>-6</v>
      </c>
      <c r="J8" s="106" t="n">
        <v>-10</v>
      </c>
      <c r="K8" s="107" t="n">
        <v>-12</v>
      </c>
      <c r="L8" s="107" t="n">
        <v>-7</v>
      </c>
      <c r="M8" s="107" t="n">
        <v>-6</v>
      </c>
      <c r="N8" s="106" t="n">
        <v>-2</v>
      </c>
      <c r="O8" s="107" t="n">
        <v>-5</v>
      </c>
      <c r="P8" s="107" t="n">
        <v>-4</v>
      </c>
      <c r="Q8" s="108" t="n">
        <v>-5</v>
      </c>
      <c r="R8" s="106" t="n">
        <v>-6</v>
      </c>
      <c r="S8" s="107" t="n">
        <v>-2</v>
      </c>
      <c r="T8" s="107" t="n">
        <v>-4</v>
      </c>
      <c r="U8" s="108" t="n">
        <v>-4</v>
      </c>
      <c r="V8" s="106" t="n">
        <v>-1</v>
      </c>
      <c r="W8" s="107" t="n">
        <v>-2</v>
      </c>
      <c r="X8" s="107" t="n">
        <v>-4</v>
      </c>
      <c r="Y8" s="108" t="n">
        <v>-3</v>
      </c>
      <c r="Z8" s="110" t="n">
        <v>-3</v>
      </c>
      <c r="AA8" s="111" t="n">
        <v>-3</v>
      </c>
      <c r="AB8" s="111" t="n">
        <v>0</v>
      </c>
      <c r="AC8" s="112" t="n">
        <v>1</v>
      </c>
      <c r="AD8" s="113" t="n">
        <v>0</v>
      </c>
      <c r="AE8" s="111" t="n">
        <v>0</v>
      </c>
      <c r="AF8" s="107" t="n">
        <v>-1</v>
      </c>
      <c r="AG8" s="112" t="n">
        <v>-2</v>
      </c>
      <c r="AH8" s="106" t="n">
        <v>0</v>
      </c>
      <c r="AI8" s="107" t="n">
        <v>0</v>
      </c>
      <c r="AJ8" s="107" t="n">
        <v>-1</v>
      </c>
      <c r="AK8" s="108" t="n">
        <v>-1</v>
      </c>
      <c r="AL8" s="106" t="n">
        <v>-3</v>
      </c>
      <c r="AM8" s="107" t="n">
        <v>-1</v>
      </c>
      <c r="AN8" s="107" t="n">
        <v>-1</v>
      </c>
      <c r="AO8" s="108" t="n">
        <v>-1</v>
      </c>
      <c r="AP8" s="106" t="n">
        <v>-1</v>
      </c>
      <c r="AQ8" s="107"/>
      <c r="AR8" s="107"/>
      <c r="AS8" s="108"/>
    </row>
    <row r="9" s="104" customFormat="true" ht="21" hidden="false" customHeight="true" outlineLevel="0" collapsed="false">
      <c r="A9" s="114" t="s">
        <v>72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4" t="n">
        <v>0</v>
      </c>
      <c r="AL9" s="114" t="n">
        <v>0</v>
      </c>
      <c r="AM9" s="114" t="n">
        <v>0</v>
      </c>
      <c r="AN9" s="114" t="n">
        <v>0</v>
      </c>
      <c r="AO9" s="114" t="n">
        <v>0</v>
      </c>
      <c r="AP9" s="114" t="n">
        <v>0</v>
      </c>
      <c r="AQ9" s="114" t="n">
        <v>0</v>
      </c>
      <c r="AR9" s="114" t="n">
        <v>0</v>
      </c>
      <c r="AS9" s="114" t="n">
        <v>0</v>
      </c>
    </row>
    <row r="10" s="104" customFormat="true" ht="21" hidden="false" customHeight="true" outlineLevel="0" collapsed="false">
      <c r="A10" s="115" t="s">
        <v>73</v>
      </c>
      <c r="B10" s="114"/>
      <c r="C10" s="114"/>
      <c r="D10" s="114"/>
      <c r="E10" s="114"/>
      <c r="F10" s="114" t="n">
        <v>20</v>
      </c>
      <c r="G10" s="114" t="n">
        <v>20</v>
      </c>
      <c r="H10" s="114" t="n">
        <v>20</v>
      </c>
      <c r="I10" s="114" t="n">
        <v>20</v>
      </c>
      <c r="J10" s="114" t="n">
        <v>20</v>
      </c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 t="n">
        <v>20</v>
      </c>
      <c r="W10" s="114" t="n">
        <v>20</v>
      </c>
      <c r="X10" s="114" t="n">
        <v>20</v>
      </c>
      <c r="Y10" s="114" t="n">
        <v>20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</row>
    <row r="11" s="104" customFormat="true" ht="9.75" hidden="false" customHeight="true" outlineLevel="0" collapsed="false">
      <c r="A11" s="116"/>
      <c r="Z11" s="117"/>
      <c r="AA11" s="117"/>
      <c r="AB11" s="117"/>
      <c r="AC11" s="117"/>
      <c r="AD11" s="117"/>
      <c r="AE11" s="117"/>
      <c r="AG11" s="117"/>
    </row>
    <row r="12" customFormat="false" ht="21" hidden="false" customHeight="true" outlineLevel="0" collapsed="false">
      <c r="A12" s="83" t="s">
        <v>4</v>
      </c>
      <c r="B12" s="84" t="s">
        <v>64</v>
      </c>
      <c r="C12" s="85"/>
      <c r="D12" s="85"/>
      <c r="E12" s="86"/>
      <c r="F12" s="87" t="n">
        <v>20</v>
      </c>
      <c r="G12" s="85"/>
      <c r="H12" s="85"/>
      <c r="I12" s="86"/>
      <c r="J12" s="87" t="n">
        <v>21</v>
      </c>
      <c r="K12" s="85"/>
      <c r="L12" s="85"/>
      <c r="M12" s="86"/>
      <c r="N12" s="87" t="n">
        <v>22</v>
      </c>
      <c r="O12" s="85"/>
      <c r="P12" s="85"/>
      <c r="Q12" s="86"/>
      <c r="R12" s="87" t="n">
        <v>23</v>
      </c>
      <c r="S12" s="85"/>
      <c r="T12" s="85"/>
      <c r="U12" s="86"/>
      <c r="V12" s="87" t="n">
        <v>24</v>
      </c>
      <c r="W12" s="85"/>
      <c r="X12" s="85"/>
      <c r="Y12" s="86"/>
      <c r="Z12" s="87" t="n">
        <v>25</v>
      </c>
      <c r="AA12" s="85"/>
      <c r="AB12" s="85"/>
      <c r="AC12" s="85"/>
      <c r="AD12" s="87" t="n">
        <v>26</v>
      </c>
      <c r="AE12" s="85"/>
      <c r="AF12" s="85"/>
      <c r="AG12" s="86"/>
      <c r="AH12" s="118" t="n">
        <v>27</v>
      </c>
      <c r="AI12" s="85"/>
      <c r="AJ12" s="85"/>
      <c r="AK12" s="86"/>
      <c r="AL12" s="87" t="n">
        <v>28</v>
      </c>
      <c r="AM12" s="85"/>
      <c r="AN12" s="85"/>
      <c r="AO12" s="86"/>
      <c r="AP12" s="87" t="n">
        <v>29</v>
      </c>
      <c r="AQ12" s="85"/>
      <c r="AR12" s="85"/>
      <c r="AS12" s="86"/>
    </row>
    <row r="13" customFormat="false" ht="21" hidden="false" customHeight="true" outlineLevel="0" collapsed="false">
      <c r="A13" s="88"/>
      <c r="B13" s="89" t="s">
        <v>65</v>
      </c>
      <c r="C13" s="90" t="s">
        <v>66</v>
      </c>
      <c r="D13" s="90" t="s">
        <v>67</v>
      </c>
      <c r="E13" s="91" t="s">
        <v>68</v>
      </c>
      <c r="F13" s="92" t="s">
        <v>65</v>
      </c>
      <c r="G13" s="90" t="s">
        <v>66</v>
      </c>
      <c r="H13" s="90" t="s">
        <v>67</v>
      </c>
      <c r="I13" s="91" t="s">
        <v>68</v>
      </c>
      <c r="J13" s="92" t="s">
        <v>65</v>
      </c>
      <c r="K13" s="90" t="s">
        <v>66</v>
      </c>
      <c r="L13" s="90" t="s">
        <v>67</v>
      </c>
      <c r="M13" s="91" t="s">
        <v>68</v>
      </c>
      <c r="N13" s="89" t="s">
        <v>65</v>
      </c>
      <c r="O13" s="90" t="s">
        <v>66</v>
      </c>
      <c r="P13" s="90" t="s">
        <v>67</v>
      </c>
      <c r="Q13" s="91" t="s">
        <v>68</v>
      </c>
      <c r="R13" s="89" t="s">
        <v>65</v>
      </c>
      <c r="S13" s="90" t="s">
        <v>66</v>
      </c>
      <c r="T13" s="90" t="s">
        <v>67</v>
      </c>
      <c r="U13" s="91" t="s">
        <v>68</v>
      </c>
      <c r="V13" s="89" t="s">
        <v>65</v>
      </c>
      <c r="W13" s="90" t="s">
        <v>66</v>
      </c>
      <c r="X13" s="90" t="s">
        <v>67</v>
      </c>
      <c r="Y13" s="91" t="s">
        <v>68</v>
      </c>
      <c r="Z13" s="89" t="s">
        <v>65</v>
      </c>
      <c r="AA13" s="90" t="s">
        <v>66</v>
      </c>
      <c r="AB13" s="90" t="s">
        <v>67</v>
      </c>
      <c r="AC13" s="93" t="s">
        <v>68</v>
      </c>
      <c r="AD13" s="89" t="s">
        <v>65</v>
      </c>
      <c r="AE13" s="90" t="s">
        <v>66</v>
      </c>
      <c r="AF13" s="90" t="s">
        <v>67</v>
      </c>
      <c r="AG13" s="91" t="s">
        <v>68</v>
      </c>
      <c r="AH13" s="131" t="s">
        <v>65</v>
      </c>
      <c r="AI13" s="90" t="s">
        <v>66</v>
      </c>
      <c r="AJ13" s="90" t="s">
        <v>67</v>
      </c>
      <c r="AK13" s="91" t="s">
        <v>68</v>
      </c>
      <c r="AL13" s="89" t="s">
        <v>65</v>
      </c>
      <c r="AM13" s="90" t="s">
        <v>66</v>
      </c>
      <c r="AN13" s="90" t="s">
        <v>67</v>
      </c>
      <c r="AO13" s="91" t="s">
        <v>68</v>
      </c>
      <c r="AP13" s="89" t="s">
        <v>65</v>
      </c>
      <c r="AQ13" s="90" t="s">
        <v>66</v>
      </c>
      <c r="AR13" s="90" t="s">
        <v>67</v>
      </c>
      <c r="AS13" s="91" t="s">
        <v>68</v>
      </c>
    </row>
    <row r="14" s="103" customFormat="true" ht="21" hidden="false" customHeight="true" outlineLevel="0" collapsed="false">
      <c r="A14" s="94" t="s">
        <v>69</v>
      </c>
      <c r="B14" s="95" t="n">
        <v>-2</v>
      </c>
      <c r="C14" s="96" t="n">
        <v>-1</v>
      </c>
      <c r="D14" s="96" t="n">
        <v>-3</v>
      </c>
      <c r="E14" s="97" t="n">
        <v>-4</v>
      </c>
      <c r="F14" s="98" t="n">
        <v>-4</v>
      </c>
      <c r="G14" s="96" t="n">
        <v>-5</v>
      </c>
      <c r="H14" s="96" t="n">
        <v>-2</v>
      </c>
      <c r="I14" s="97" t="n">
        <v>-2</v>
      </c>
      <c r="J14" s="95" t="n">
        <v>-2</v>
      </c>
      <c r="K14" s="96" t="n">
        <v>-8</v>
      </c>
      <c r="L14" s="96" t="n">
        <v>-7</v>
      </c>
      <c r="M14" s="97" t="n">
        <v>-7</v>
      </c>
      <c r="N14" s="95" t="n">
        <v>-6</v>
      </c>
      <c r="O14" s="98" t="n">
        <v>-5</v>
      </c>
      <c r="P14" s="96" t="n">
        <v>-3</v>
      </c>
      <c r="Q14" s="97" t="n">
        <v>-2</v>
      </c>
      <c r="R14" s="95" t="n">
        <v>-2</v>
      </c>
      <c r="S14" s="96" t="n">
        <v>0</v>
      </c>
      <c r="T14" s="96" t="n">
        <v>-4</v>
      </c>
      <c r="U14" s="97" t="n">
        <v>-5</v>
      </c>
      <c r="V14" s="95" t="n">
        <v>-4</v>
      </c>
      <c r="W14" s="98" t="n">
        <v>-4</v>
      </c>
      <c r="X14" s="96" t="n">
        <v>-4</v>
      </c>
      <c r="Y14" s="97" t="n">
        <v>-3</v>
      </c>
      <c r="Z14" s="99" t="n">
        <v>-1</v>
      </c>
      <c r="AA14" s="100" t="n">
        <v>-2</v>
      </c>
      <c r="AB14" s="100" t="n">
        <v>1</v>
      </c>
      <c r="AC14" s="101" t="n">
        <v>-1</v>
      </c>
      <c r="AD14" s="99" t="n">
        <v>-3</v>
      </c>
      <c r="AE14" s="102" t="n">
        <v>-2</v>
      </c>
      <c r="AF14" s="100" t="n">
        <v>1</v>
      </c>
      <c r="AG14" s="102" t="n">
        <v>1</v>
      </c>
      <c r="AH14" s="95" t="n">
        <v>-1</v>
      </c>
      <c r="AI14" s="96" t="n">
        <v>-1</v>
      </c>
      <c r="AJ14" s="96" t="n">
        <v>-1</v>
      </c>
      <c r="AK14" s="97" t="n">
        <v>-1</v>
      </c>
      <c r="AL14" s="95" t="n">
        <v>1</v>
      </c>
      <c r="AM14" s="96" t="n">
        <v>1</v>
      </c>
      <c r="AN14" s="96" t="n">
        <v>-3</v>
      </c>
      <c r="AO14" s="97" t="n">
        <v>0</v>
      </c>
      <c r="AP14" s="95" t="n">
        <v>2</v>
      </c>
      <c r="AQ14" s="96" t="n">
        <v>0</v>
      </c>
      <c r="AR14" s="96" t="n">
        <v>-1</v>
      </c>
      <c r="AS14" s="97"/>
    </row>
    <row r="15" s="103" customFormat="true" ht="21" hidden="false" customHeight="true" outlineLevel="0" collapsed="false">
      <c r="A15" s="94" t="s">
        <v>70</v>
      </c>
      <c r="B15" s="95" t="n">
        <v>-2</v>
      </c>
      <c r="C15" s="96" t="n">
        <v>-5</v>
      </c>
      <c r="D15" s="96" t="n">
        <v>-2</v>
      </c>
      <c r="E15" s="97" t="n">
        <v>-2</v>
      </c>
      <c r="F15" s="98" t="n">
        <v>-2</v>
      </c>
      <c r="G15" s="96" t="n">
        <v>-2</v>
      </c>
      <c r="H15" s="96" t="n">
        <v>0</v>
      </c>
      <c r="I15" s="97" t="n">
        <v>-4</v>
      </c>
      <c r="J15" s="95" t="n">
        <v>-2</v>
      </c>
      <c r="K15" s="96" t="n">
        <v>-9</v>
      </c>
      <c r="L15" s="96" t="n">
        <v>-4</v>
      </c>
      <c r="M15" s="97" t="n">
        <v>-8</v>
      </c>
      <c r="N15" s="95" t="n">
        <v>-6</v>
      </c>
      <c r="O15" s="98" t="n">
        <v>-4</v>
      </c>
      <c r="P15" s="96" t="n">
        <v>-4</v>
      </c>
      <c r="Q15" s="97" t="n">
        <v>0</v>
      </c>
      <c r="R15" s="95" t="n">
        <v>0</v>
      </c>
      <c r="S15" s="96" t="n">
        <v>2</v>
      </c>
      <c r="T15" s="96" t="n">
        <v>-2</v>
      </c>
      <c r="U15" s="97" t="n">
        <v>2</v>
      </c>
      <c r="V15" s="95" t="n">
        <v>0</v>
      </c>
      <c r="W15" s="98" t="n">
        <v>-6</v>
      </c>
      <c r="X15" s="96" t="n">
        <v>-2</v>
      </c>
      <c r="Y15" s="97" t="n">
        <v>-3</v>
      </c>
      <c r="Z15" s="99" t="n">
        <v>-5</v>
      </c>
      <c r="AA15" s="100" t="n">
        <v>1</v>
      </c>
      <c r="AB15" s="100" t="n">
        <v>3</v>
      </c>
      <c r="AC15" s="101" t="n">
        <v>4</v>
      </c>
      <c r="AD15" s="100" t="n">
        <v>4</v>
      </c>
      <c r="AE15" s="100" t="n">
        <v>2</v>
      </c>
      <c r="AF15" s="100" t="n">
        <v>2</v>
      </c>
      <c r="AG15" s="104" t="n">
        <v>0</v>
      </c>
      <c r="AH15" s="95" t="n">
        <v>2</v>
      </c>
      <c r="AI15" s="96" t="n">
        <v>3</v>
      </c>
      <c r="AJ15" s="96" t="n">
        <v>2</v>
      </c>
      <c r="AK15" s="97" t="n">
        <v>-1</v>
      </c>
      <c r="AL15" s="95" t="n">
        <v>0</v>
      </c>
      <c r="AM15" s="96" t="n">
        <v>-1</v>
      </c>
      <c r="AN15" s="96" t="n">
        <v>2</v>
      </c>
      <c r="AO15" s="97" t="n">
        <v>-2</v>
      </c>
      <c r="AP15" s="95" t="n">
        <v>3</v>
      </c>
      <c r="AQ15" s="96" t="n">
        <v>2</v>
      </c>
      <c r="AR15" s="96"/>
      <c r="AS15" s="97"/>
    </row>
    <row r="16" s="103" customFormat="true" ht="21" hidden="false" customHeight="true" outlineLevel="0" collapsed="false">
      <c r="A16" s="105" t="s">
        <v>71</v>
      </c>
      <c r="B16" s="106" t="n">
        <v>0</v>
      </c>
      <c r="C16" s="107" t="n">
        <v>-1</v>
      </c>
      <c r="D16" s="107" t="n">
        <v>2</v>
      </c>
      <c r="E16" s="108" t="n">
        <v>2</v>
      </c>
      <c r="F16" s="109" t="n">
        <v>0</v>
      </c>
      <c r="G16" s="107" t="n">
        <v>-7</v>
      </c>
      <c r="H16" s="107" t="n">
        <v>-1</v>
      </c>
      <c r="I16" s="108" t="n">
        <v>-4</v>
      </c>
      <c r="J16" s="106" t="n">
        <v>-2</v>
      </c>
      <c r="K16" s="107" t="n">
        <v>-3</v>
      </c>
      <c r="L16" s="107" t="n">
        <v>-9</v>
      </c>
      <c r="M16" s="107" t="n">
        <v>-8</v>
      </c>
      <c r="N16" s="106" t="n">
        <v>-5</v>
      </c>
      <c r="O16" s="107" t="n">
        <v>-1</v>
      </c>
      <c r="P16" s="107" t="n">
        <v>-3</v>
      </c>
      <c r="Q16" s="108" t="n">
        <v>3</v>
      </c>
      <c r="R16" s="106" t="n">
        <v>-5</v>
      </c>
      <c r="S16" s="107" t="n">
        <v>0</v>
      </c>
      <c r="T16" s="107" t="n">
        <v>-1</v>
      </c>
      <c r="U16" s="108" t="n">
        <v>-4</v>
      </c>
      <c r="V16" s="106" t="n">
        <v>-1</v>
      </c>
      <c r="W16" s="107" t="n">
        <v>-1</v>
      </c>
      <c r="X16" s="107" t="n">
        <v>1</v>
      </c>
      <c r="Y16" s="108" t="n">
        <v>-1</v>
      </c>
      <c r="Z16" s="110" t="n">
        <v>1</v>
      </c>
      <c r="AA16" s="111" t="n">
        <v>-2</v>
      </c>
      <c r="AB16" s="111" t="n">
        <v>3</v>
      </c>
      <c r="AC16" s="112" t="n">
        <v>6</v>
      </c>
      <c r="AD16" s="113" t="n">
        <v>2</v>
      </c>
      <c r="AE16" s="111" t="n">
        <v>2</v>
      </c>
      <c r="AF16" s="107" t="n">
        <v>-2</v>
      </c>
      <c r="AG16" s="112" t="n">
        <v>-1</v>
      </c>
      <c r="AH16" s="106" t="n">
        <v>1</v>
      </c>
      <c r="AI16" s="107" t="n">
        <v>1</v>
      </c>
      <c r="AJ16" s="107" t="n">
        <v>-1</v>
      </c>
      <c r="AK16" s="108" t="n">
        <v>1</v>
      </c>
      <c r="AL16" s="106" t="n">
        <v>-8</v>
      </c>
      <c r="AM16" s="107" t="n">
        <v>-1</v>
      </c>
      <c r="AN16" s="107" t="n">
        <v>3</v>
      </c>
      <c r="AO16" s="108" t="n">
        <v>-2</v>
      </c>
      <c r="AP16" s="106" t="n">
        <v>2</v>
      </c>
      <c r="AQ16" s="107"/>
      <c r="AR16" s="107"/>
      <c r="AS16" s="108"/>
    </row>
    <row r="17" customFormat="false" ht="21" hidden="false" customHeight="true" outlineLevel="0" collapsed="false">
      <c r="A17" s="114" t="s">
        <v>72</v>
      </c>
      <c r="B17" s="114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</row>
    <row r="18" customFormat="false" ht="21" hidden="false" customHeight="true" outlineLevel="0" collapsed="false">
      <c r="A18" s="115" t="s">
        <v>73</v>
      </c>
      <c r="B18" s="114"/>
      <c r="C18" s="114"/>
      <c r="D18" s="114"/>
      <c r="E18" s="114"/>
      <c r="F18" s="114" t="n">
        <v>20</v>
      </c>
      <c r="G18" s="114" t="n">
        <v>20</v>
      </c>
      <c r="H18" s="114" t="n">
        <v>20</v>
      </c>
      <c r="I18" s="114" t="n">
        <v>20</v>
      </c>
      <c r="J18" s="114" t="n">
        <v>20</v>
      </c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 t="n">
        <v>20</v>
      </c>
      <c r="W18" s="114" t="n">
        <v>20</v>
      </c>
      <c r="X18" s="114" t="n">
        <v>20</v>
      </c>
      <c r="Y18" s="114" t="n">
        <v>20</v>
      </c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</row>
    <row r="19" customFormat="false" ht="9.75" hidden="false" customHeight="true" outlineLevel="0" collapsed="false"/>
    <row r="20" customFormat="false" ht="21" hidden="false" customHeight="true" outlineLevel="0" collapsed="false">
      <c r="A20" s="83" t="s">
        <v>5</v>
      </c>
      <c r="B20" s="84" t="s">
        <v>64</v>
      </c>
      <c r="C20" s="85"/>
      <c r="D20" s="85"/>
      <c r="E20" s="86"/>
      <c r="F20" s="87" t="n">
        <v>20</v>
      </c>
      <c r="G20" s="85"/>
      <c r="H20" s="85"/>
      <c r="I20" s="86"/>
      <c r="J20" s="87" t="n">
        <v>21</v>
      </c>
      <c r="K20" s="85"/>
      <c r="L20" s="85"/>
      <c r="M20" s="86"/>
      <c r="N20" s="87" t="n">
        <v>22</v>
      </c>
      <c r="O20" s="85"/>
      <c r="P20" s="85"/>
      <c r="Q20" s="86"/>
      <c r="R20" s="87" t="n">
        <v>23</v>
      </c>
      <c r="S20" s="85"/>
      <c r="T20" s="85"/>
      <c r="U20" s="86"/>
      <c r="V20" s="87" t="n">
        <v>24</v>
      </c>
      <c r="W20" s="85"/>
      <c r="X20" s="85"/>
      <c r="Y20" s="86"/>
      <c r="Z20" s="87" t="n">
        <v>25</v>
      </c>
      <c r="AA20" s="85"/>
      <c r="AB20" s="85"/>
      <c r="AC20" s="85"/>
      <c r="AD20" s="87" t="n">
        <v>26</v>
      </c>
      <c r="AE20" s="85"/>
      <c r="AF20" s="85"/>
      <c r="AG20" s="86"/>
      <c r="AH20" s="118" t="n">
        <v>27</v>
      </c>
      <c r="AI20" s="85"/>
      <c r="AJ20" s="85"/>
      <c r="AK20" s="86"/>
      <c r="AL20" s="87" t="n">
        <v>28</v>
      </c>
      <c r="AM20" s="85"/>
      <c r="AN20" s="85"/>
      <c r="AO20" s="86"/>
      <c r="AP20" s="87" t="n">
        <v>29</v>
      </c>
      <c r="AQ20" s="85"/>
      <c r="AR20" s="85"/>
      <c r="AS20" s="86"/>
    </row>
    <row r="21" customFormat="false" ht="21" hidden="false" customHeight="true" outlineLevel="0" collapsed="false">
      <c r="A21" s="88"/>
      <c r="B21" s="89" t="s">
        <v>65</v>
      </c>
      <c r="C21" s="90" t="s">
        <v>66</v>
      </c>
      <c r="D21" s="90" t="s">
        <v>67</v>
      </c>
      <c r="E21" s="91" t="s">
        <v>68</v>
      </c>
      <c r="F21" s="92" t="s">
        <v>65</v>
      </c>
      <c r="G21" s="90" t="s">
        <v>66</v>
      </c>
      <c r="H21" s="90" t="s">
        <v>67</v>
      </c>
      <c r="I21" s="93" t="s">
        <v>68</v>
      </c>
      <c r="J21" s="89" t="s">
        <v>65</v>
      </c>
      <c r="K21" s="90" t="s">
        <v>66</v>
      </c>
      <c r="L21" s="90" t="s">
        <v>67</v>
      </c>
      <c r="M21" s="91" t="s">
        <v>68</v>
      </c>
      <c r="N21" s="89" t="s">
        <v>65</v>
      </c>
      <c r="O21" s="90" t="s">
        <v>66</v>
      </c>
      <c r="P21" s="90" t="s">
        <v>67</v>
      </c>
      <c r="Q21" s="91" t="s">
        <v>68</v>
      </c>
      <c r="R21" s="89" t="s">
        <v>65</v>
      </c>
      <c r="S21" s="90" t="s">
        <v>66</v>
      </c>
      <c r="T21" s="90" t="s">
        <v>67</v>
      </c>
      <c r="U21" s="91" t="s">
        <v>68</v>
      </c>
      <c r="V21" s="89" t="s">
        <v>65</v>
      </c>
      <c r="W21" s="90" t="s">
        <v>66</v>
      </c>
      <c r="X21" s="90" t="s">
        <v>67</v>
      </c>
      <c r="Y21" s="91" t="s">
        <v>68</v>
      </c>
      <c r="Z21" s="89" t="s">
        <v>65</v>
      </c>
      <c r="AA21" s="90" t="s">
        <v>66</v>
      </c>
      <c r="AB21" s="90" t="s">
        <v>67</v>
      </c>
      <c r="AC21" s="93" t="s">
        <v>68</v>
      </c>
      <c r="AD21" s="89" t="s">
        <v>65</v>
      </c>
      <c r="AE21" s="90" t="s">
        <v>66</v>
      </c>
      <c r="AF21" s="90" t="s">
        <v>67</v>
      </c>
      <c r="AG21" s="91" t="s">
        <v>68</v>
      </c>
      <c r="AH21" s="131" t="s">
        <v>65</v>
      </c>
      <c r="AI21" s="90" t="s">
        <v>66</v>
      </c>
      <c r="AJ21" s="90" t="s">
        <v>67</v>
      </c>
      <c r="AK21" s="91" t="s">
        <v>68</v>
      </c>
      <c r="AL21" s="89" t="s">
        <v>65</v>
      </c>
      <c r="AM21" s="92" t="s">
        <v>66</v>
      </c>
      <c r="AN21" s="90" t="s">
        <v>67</v>
      </c>
      <c r="AO21" s="91" t="s">
        <v>68</v>
      </c>
      <c r="AP21" s="89" t="s">
        <v>65</v>
      </c>
      <c r="AQ21" s="92" t="s">
        <v>66</v>
      </c>
      <c r="AR21" s="90" t="s">
        <v>67</v>
      </c>
      <c r="AS21" s="91" t="s">
        <v>68</v>
      </c>
    </row>
    <row r="22" s="103" customFormat="true" ht="21" hidden="false" customHeight="true" outlineLevel="0" collapsed="false">
      <c r="A22" s="94" t="s">
        <v>69</v>
      </c>
      <c r="B22" s="95" t="n">
        <v>0</v>
      </c>
      <c r="C22" s="96" t="n">
        <v>3</v>
      </c>
      <c r="D22" s="96" t="n">
        <v>0</v>
      </c>
      <c r="E22" s="97" t="n">
        <v>2</v>
      </c>
      <c r="F22" s="98" t="n">
        <v>1</v>
      </c>
      <c r="G22" s="96" t="n">
        <v>0</v>
      </c>
      <c r="H22" s="96" t="n">
        <v>2</v>
      </c>
      <c r="I22" s="97" t="n">
        <v>-1</v>
      </c>
      <c r="J22" s="95" t="n">
        <v>-5</v>
      </c>
      <c r="K22" s="96" t="n">
        <v>-13</v>
      </c>
      <c r="L22" s="96" t="n">
        <v>-8</v>
      </c>
      <c r="M22" s="97" t="n">
        <v>-6</v>
      </c>
      <c r="N22" s="95" t="n">
        <v>-2</v>
      </c>
      <c r="O22" s="98" t="n">
        <v>-3</v>
      </c>
      <c r="P22" s="96" t="n">
        <v>-5</v>
      </c>
      <c r="Q22" s="97" t="n">
        <v>-5</v>
      </c>
      <c r="R22" s="95" t="n">
        <v>-4</v>
      </c>
      <c r="S22" s="96" t="n">
        <v>-3</v>
      </c>
      <c r="T22" s="96" t="n">
        <v>-3</v>
      </c>
      <c r="U22" s="97" t="n">
        <v>0</v>
      </c>
      <c r="V22" s="95" t="n">
        <v>-2</v>
      </c>
      <c r="W22" s="98" t="n">
        <v>-2</v>
      </c>
      <c r="X22" s="96" t="n">
        <v>-1</v>
      </c>
      <c r="Y22" s="97" t="n">
        <v>-3</v>
      </c>
      <c r="Z22" s="99" t="n">
        <v>-2</v>
      </c>
      <c r="AA22" s="100" t="n">
        <v>-3</v>
      </c>
      <c r="AB22" s="100" t="n">
        <v>-1</v>
      </c>
      <c r="AC22" s="101" t="n">
        <v>0</v>
      </c>
      <c r="AD22" s="99" t="n">
        <v>-2</v>
      </c>
      <c r="AE22" s="102" t="n">
        <v>1</v>
      </c>
      <c r="AF22" s="100" t="n">
        <v>1</v>
      </c>
      <c r="AG22" s="102" t="n">
        <v>-1</v>
      </c>
      <c r="AH22" s="95" t="n">
        <v>2</v>
      </c>
      <c r="AI22" s="96" t="n">
        <v>0</v>
      </c>
      <c r="AJ22" s="96" t="n">
        <v>1</v>
      </c>
      <c r="AK22" s="97" t="n">
        <v>3</v>
      </c>
      <c r="AL22" s="95" t="n">
        <v>0</v>
      </c>
      <c r="AM22" s="96" t="n">
        <v>0</v>
      </c>
      <c r="AN22" s="96" t="n">
        <v>1</v>
      </c>
      <c r="AO22" s="97" t="n">
        <v>2</v>
      </c>
      <c r="AP22" s="95" t="n">
        <v>1</v>
      </c>
      <c r="AQ22" s="96" t="n">
        <v>-1</v>
      </c>
      <c r="AR22" s="96" t="n">
        <v>1</v>
      </c>
      <c r="AS22" s="97"/>
    </row>
    <row r="23" s="103" customFormat="true" ht="21" hidden="false" customHeight="true" outlineLevel="0" collapsed="false">
      <c r="A23" s="94" t="s">
        <v>70</v>
      </c>
      <c r="B23" s="95" t="n">
        <v>4</v>
      </c>
      <c r="C23" s="96" t="n">
        <v>1</v>
      </c>
      <c r="D23" s="96" t="n">
        <v>1</v>
      </c>
      <c r="E23" s="97" t="n">
        <v>2</v>
      </c>
      <c r="F23" s="98" t="n">
        <v>0</v>
      </c>
      <c r="G23" s="96" t="n">
        <v>1</v>
      </c>
      <c r="H23" s="96" t="n">
        <v>-1</v>
      </c>
      <c r="I23" s="97" t="n">
        <v>-5</v>
      </c>
      <c r="J23" s="95" t="n">
        <v>-16</v>
      </c>
      <c r="K23" s="96" t="n">
        <v>-11</v>
      </c>
      <c r="L23" s="96" t="n">
        <v>-4</v>
      </c>
      <c r="M23" s="97" t="n">
        <v>0</v>
      </c>
      <c r="N23" s="95" t="n">
        <v>-2</v>
      </c>
      <c r="O23" s="98" t="n">
        <v>-3</v>
      </c>
      <c r="P23" s="96" t="n">
        <v>-3</v>
      </c>
      <c r="Q23" s="97" t="n">
        <v>-3</v>
      </c>
      <c r="R23" s="95" t="n">
        <v>-1</v>
      </c>
      <c r="S23" s="96" t="n">
        <v>-1</v>
      </c>
      <c r="T23" s="96" t="n">
        <v>-2</v>
      </c>
      <c r="U23" s="97" t="n">
        <v>1</v>
      </c>
      <c r="V23" s="95" t="n">
        <v>1</v>
      </c>
      <c r="W23" s="98" t="n">
        <v>2</v>
      </c>
      <c r="X23" s="96" t="n">
        <v>-1</v>
      </c>
      <c r="Y23" s="97" t="n">
        <v>-2</v>
      </c>
      <c r="Z23" s="99" t="n">
        <v>-1</v>
      </c>
      <c r="AA23" s="100" t="n">
        <v>1</v>
      </c>
      <c r="AB23" s="100" t="n">
        <v>0</v>
      </c>
      <c r="AC23" s="101" t="n">
        <v>14</v>
      </c>
      <c r="AD23" s="100" t="n">
        <v>2</v>
      </c>
      <c r="AE23" s="100" t="n">
        <v>3</v>
      </c>
      <c r="AF23" s="100" t="n">
        <v>2</v>
      </c>
      <c r="AG23" s="104" t="n">
        <v>2</v>
      </c>
      <c r="AH23" s="95" t="n">
        <v>0</v>
      </c>
      <c r="AI23" s="96" t="n">
        <v>2</v>
      </c>
      <c r="AJ23" s="96" t="n">
        <v>2</v>
      </c>
      <c r="AK23" s="97" t="n">
        <v>2</v>
      </c>
      <c r="AL23" s="95" t="n">
        <v>1</v>
      </c>
      <c r="AM23" s="96" t="n">
        <v>2</v>
      </c>
      <c r="AN23" s="96" t="n">
        <v>2</v>
      </c>
      <c r="AO23" s="97" t="n">
        <v>2</v>
      </c>
      <c r="AP23" s="95" t="n">
        <v>2</v>
      </c>
      <c r="AQ23" s="96" t="n">
        <v>0</v>
      </c>
      <c r="AR23" s="96"/>
      <c r="AS23" s="97"/>
    </row>
    <row r="24" s="103" customFormat="true" ht="21" hidden="false" customHeight="true" outlineLevel="0" collapsed="false">
      <c r="A24" s="105" t="s">
        <v>71</v>
      </c>
      <c r="B24" s="106" t="n">
        <v>2</v>
      </c>
      <c r="C24" s="107" t="n">
        <v>1</v>
      </c>
      <c r="D24" s="107" t="n">
        <v>0</v>
      </c>
      <c r="E24" s="108" t="n">
        <v>0</v>
      </c>
      <c r="F24" s="109" t="n">
        <v>1</v>
      </c>
      <c r="G24" s="107" t="n">
        <v>-2</v>
      </c>
      <c r="H24" s="107" t="n">
        <v>-3</v>
      </c>
      <c r="I24" s="108" t="n">
        <v>-7</v>
      </c>
      <c r="J24" s="106" t="n">
        <v>-15</v>
      </c>
      <c r="K24" s="107" t="n">
        <v>-18</v>
      </c>
      <c r="L24" s="107" t="n">
        <v>-3</v>
      </c>
      <c r="M24" s="107" t="n">
        <v>-2</v>
      </c>
      <c r="N24" s="106" t="n">
        <v>-1</v>
      </c>
      <c r="O24" s="107" t="n">
        <v>-2</v>
      </c>
      <c r="P24" s="107" t="n">
        <v>-3</v>
      </c>
      <c r="Q24" s="108" t="n">
        <v>-3</v>
      </c>
      <c r="R24" s="106" t="n">
        <v>-2</v>
      </c>
      <c r="S24" s="107" t="n">
        <v>0</v>
      </c>
      <c r="T24" s="107" t="n">
        <v>-3</v>
      </c>
      <c r="U24" s="108" t="n">
        <v>-3</v>
      </c>
      <c r="V24" s="106" t="n">
        <v>1</v>
      </c>
      <c r="W24" s="107" t="n">
        <v>1</v>
      </c>
      <c r="X24" s="107" t="n">
        <v>-4</v>
      </c>
      <c r="Y24" s="108" t="n">
        <v>0</v>
      </c>
      <c r="Z24" s="110" t="n">
        <v>1</v>
      </c>
      <c r="AA24" s="111" t="n">
        <v>-3</v>
      </c>
      <c r="AB24" s="111" t="n">
        <v>0</v>
      </c>
      <c r="AC24" s="112" t="n">
        <v>2</v>
      </c>
      <c r="AD24" s="113" t="n">
        <v>0</v>
      </c>
      <c r="AE24" s="111" t="n">
        <v>1</v>
      </c>
      <c r="AF24" s="107" t="n">
        <v>2</v>
      </c>
      <c r="AG24" s="112" t="n">
        <v>-2</v>
      </c>
      <c r="AH24" s="106" t="n">
        <v>0</v>
      </c>
      <c r="AI24" s="107" t="n">
        <v>1</v>
      </c>
      <c r="AJ24" s="107" t="n">
        <v>-2</v>
      </c>
      <c r="AK24" s="108" t="n">
        <v>-2</v>
      </c>
      <c r="AL24" s="106" t="n">
        <v>-1</v>
      </c>
      <c r="AM24" s="107" t="n">
        <v>-2</v>
      </c>
      <c r="AN24" s="107" t="n">
        <v>-2</v>
      </c>
      <c r="AO24" s="108" t="n">
        <v>-2</v>
      </c>
      <c r="AP24" s="106" t="n">
        <v>-2</v>
      </c>
      <c r="AQ24" s="107"/>
      <c r="AR24" s="107"/>
      <c r="AS24" s="108"/>
    </row>
    <row r="25" customFormat="false" ht="21" hidden="false" customHeight="true" outlineLevel="0" collapsed="false">
      <c r="A25" s="114" t="s">
        <v>72</v>
      </c>
      <c r="B25" s="114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</row>
    <row r="26" customFormat="false" ht="21" hidden="false" customHeight="true" outlineLevel="0" collapsed="false">
      <c r="A26" s="115" t="s">
        <v>73</v>
      </c>
      <c r="B26" s="114"/>
      <c r="C26" s="114"/>
      <c r="D26" s="114"/>
      <c r="E26" s="114"/>
      <c r="F26" s="114" t="n">
        <v>20</v>
      </c>
      <c r="G26" s="114" t="n">
        <v>20</v>
      </c>
      <c r="H26" s="114" t="n">
        <v>20</v>
      </c>
      <c r="I26" s="114" t="n">
        <v>20</v>
      </c>
      <c r="J26" s="114" t="n">
        <v>20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 t="n">
        <v>20</v>
      </c>
      <c r="W26" s="114" t="n">
        <v>20</v>
      </c>
      <c r="X26" s="114" t="n">
        <v>20</v>
      </c>
      <c r="Y26" s="114" t="n">
        <v>20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</row>
    <row r="27" customFormat="false" ht="9.75" hidden="false" customHeight="true" outlineLevel="0" collapsed="false">
      <c r="AL27" s="103"/>
      <c r="AP27" s="103"/>
    </row>
    <row r="28" customFormat="false" ht="21" hidden="false" customHeight="true" outlineLevel="0" collapsed="false">
      <c r="A28" s="119" t="s">
        <v>74</v>
      </c>
      <c r="B28" s="84" t="s">
        <v>64</v>
      </c>
      <c r="C28" s="85"/>
      <c r="D28" s="85"/>
      <c r="E28" s="86"/>
      <c r="F28" s="87" t="n">
        <v>20</v>
      </c>
      <c r="G28" s="85"/>
      <c r="H28" s="85"/>
      <c r="I28" s="86"/>
      <c r="J28" s="87" t="n">
        <v>21</v>
      </c>
      <c r="K28" s="85"/>
      <c r="L28" s="85"/>
      <c r="M28" s="86"/>
      <c r="N28" s="87" t="n">
        <v>22</v>
      </c>
      <c r="O28" s="85"/>
      <c r="P28" s="85"/>
      <c r="Q28" s="86"/>
      <c r="R28" s="87" t="n">
        <v>23</v>
      </c>
      <c r="S28" s="85"/>
      <c r="T28" s="85"/>
      <c r="U28" s="86"/>
      <c r="V28" s="87" t="n">
        <v>24</v>
      </c>
      <c r="W28" s="85"/>
      <c r="X28" s="85"/>
      <c r="Y28" s="86"/>
      <c r="Z28" s="87" t="n">
        <v>25</v>
      </c>
      <c r="AA28" s="85"/>
      <c r="AB28" s="85"/>
      <c r="AC28" s="85"/>
      <c r="AD28" s="87" t="n">
        <v>26</v>
      </c>
      <c r="AE28" s="85"/>
      <c r="AF28" s="85"/>
      <c r="AG28" s="86"/>
      <c r="AH28" s="118" t="n">
        <v>27</v>
      </c>
      <c r="AI28" s="85"/>
      <c r="AJ28" s="85"/>
      <c r="AK28" s="86"/>
      <c r="AL28" s="87" t="n">
        <v>28</v>
      </c>
      <c r="AM28" s="85"/>
      <c r="AN28" s="85"/>
      <c r="AO28" s="86"/>
      <c r="AP28" s="87" t="n">
        <v>29</v>
      </c>
      <c r="AQ28" s="85"/>
      <c r="AR28" s="85"/>
      <c r="AS28" s="86"/>
    </row>
    <row r="29" customFormat="false" ht="21" hidden="false" customHeight="true" outlineLevel="0" collapsed="false">
      <c r="A29" s="119"/>
      <c r="B29" s="89" t="s">
        <v>65</v>
      </c>
      <c r="C29" s="90" t="s">
        <v>66</v>
      </c>
      <c r="D29" s="90" t="s">
        <v>67</v>
      </c>
      <c r="E29" s="91" t="s">
        <v>68</v>
      </c>
      <c r="F29" s="92" t="s">
        <v>65</v>
      </c>
      <c r="G29" s="90" t="s">
        <v>66</v>
      </c>
      <c r="H29" s="90" t="s">
        <v>67</v>
      </c>
      <c r="I29" s="91" t="s">
        <v>68</v>
      </c>
      <c r="J29" s="92" t="s">
        <v>65</v>
      </c>
      <c r="K29" s="90" t="s">
        <v>66</v>
      </c>
      <c r="L29" s="90" t="s">
        <v>67</v>
      </c>
      <c r="M29" s="91" t="s">
        <v>68</v>
      </c>
      <c r="N29" s="89" t="s">
        <v>65</v>
      </c>
      <c r="O29" s="90" t="s">
        <v>66</v>
      </c>
      <c r="P29" s="90" t="s">
        <v>67</v>
      </c>
      <c r="Q29" s="91" t="s">
        <v>68</v>
      </c>
      <c r="R29" s="89" t="s">
        <v>65</v>
      </c>
      <c r="S29" s="90" t="s">
        <v>66</v>
      </c>
      <c r="T29" s="90" t="s">
        <v>67</v>
      </c>
      <c r="U29" s="91" t="s">
        <v>68</v>
      </c>
      <c r="V29" s="89" t="s">
        <v>65</v>
      </c>
      <c r="W29" s="90" t="s">
        <v>66</v>
      </c>
      <c r="X29" s="90" t="s">
        <v>67</v>
      </c>
      <c r="Y29" s="91" t="s">
        <v>68</v>
      </c>
      <c r="Z29" s="89" t="s">
        <v>65</v>
      </c>
      <c r="AA29" s="90" t="s">
        <v>66</v>
      </c>
      <c r="AB29" s="90" t="s">
        <v>67</v>
      </c>
      <c r="AC29" s="93" t="s">
        <v>68</v>
      </c>
      <c r="AD29" s="89" t="s">
        <v>65</v>
      </c>
      <c r="AE29" s="90" t="s">
        <v>66</v>
      </c>
      <c r="AF29" s="90" t="s">
        <v>67</v>
      </c>
      <c r="AG29" s="91" t="s">
        <v>68</v>
      </c>
      <c r="AH29" s="131" t="s">
        <v>65</v>
      </c>
      <c r="AI29" s="90" t="s">
        <v>66</v>
      </c>
      <c r="AJ29" s="90" t="s">
        <v>67</v>
      </c>
      <c r="AK29" s="91" t="s">
        <v>68</v>
      </c>
      <c r="AL29" s="89" t="s">
        <v>65</v>
      </c>
      <c r="AM29" s="92" t="s">
        <v>66</v>
      </c>
      <c r="AN29" s="90" t="s">
        <v>67</v>
      </c>
      <c r="AO29" s="91" t="s">
        <v>68</v>
      </c>
      <c r="AP29" s="89" t="s">
        <v>65</v>
      </c>
      <c r="AQ29" s="92" t="s">
        <v>66</v>
      </c>
      <c r="AR29" s="90" t="s">
        <v>67</v>
      </c>
      <c r="AS29" s="91" t="s">
        <v>68</v>
      </c>
    </row>
    <row r="30" s="103" customFormat="true" ht="21" hidden="false" customHeight="true" outlineLevel="0" collapsed="false">
      <c r="A30" s="94" t="s">
        <v>69</v>
      </c>
      <c r="B30" s="95" t="n">
        <v>1</v>
      </c>
      <c r="C30" s="96" t="n">
        <v>2</v>
      </c>
      <c r="D30" s="96" t="n">
        <v>2</v>
      </c>
      <c r="E30" s="97" t="n">
        <v>4</v>
      </c>
      <c r="F30" s="98" t="n">
        <v>-1</v>
      </c>
      <c r="G30" s="96" t="n">
        <v>-2</v>
      </c>
      <c r="H30" s="96" t="n">
        <v>-4</v>
      </c>
      <c r="I30" s="97" t="n">
        <v>-3</v>
      </c>
      <c r="J30" s="95" t="n">
        <v>-6</v>
      </c>
      <c r="K30" s="96" t="n">
        <v>-10</v>
      </c>
      <c r="L30" s="96" t="n">
        <v>-8</v>
      </c>
      <c r="M30" s="97" t="n">
        <v>-10</v>
      </c>
      <c r="N30" s="95" t="n">
        <v>-6</v>
      </c>
      <c r="O30" s="98" t="n">
        <v>-8</v>
      </c>
      <c r="P30" s="96" t="n">
        <v>-5</v>
      </c>
      <c r="Q30" s="97" t="n">
        <v>-5</v>
      </c>
      <c r="R30" s="95" t="n">
        <v>-3</v>
      </c>
      <c r="S30" s="96" t="n">
        <v>-2</v>
      </c>
      <c r="T30" s="96" t="n">
        <v>-3</v>
      </c>
      <c r="U30" s="97" t="n">
        <v>2</v>
      </c>
      <c r="V30" s="95" t="n">
        <v>-1</v>
      </c>
      <c r="W30" s="98" t="n">
        <v>-2</v>
      </c>
      <c r="X30" s="96" t="n">
        <v>-2</v>
      </c>
      <c r="Y30" s="97" t="n">
        <v>-4</v>
      </c>
      <c r="Z30" s="99" t="n">
        <v>2</v>
      </c>
      <c r="AA30" s="100" t="n">
        <v>3</v>
      </c>
      <c r="AB30" s="100" t="n">
        <v>4</v>
      </c>
      <c r="AC30" s="101" t="n">
        <v>2</v>
      </c>
      <c r="AD30" s="99" t="n">
        <v>6</v>
      </c>
      <c r="AE30" s="102" t="n">
        <v>8</v>
      </c>
      <c r="AF30" s="100" t="n">
        <v>5</v>
      </c>
      <c r="AG30" s="102" t="n">
        <v>1</v>
      </c>
      <c r="AH30" s="95" t="n">
        <v>3</v>
      </c>
      <c r="AI30" s="96" t="n">
        <v>-1</v>
      </c>
      <c r="AJ30" s="96" t="n">
        <v>1</v>
      </c>
      <c r="AK30" s="97" t="n">
        <v>2</v>
      </c>
      <c r="AL30" s="95" t="n">
        <v>-2</v>
      </c>
      <c r="AM30" s="96" t="n">
        <v>1</v>
      </c>
      <c r="AN30" s="96" t="n">
        <v>1</v>
      </c>
      <c r="AO30" s="97" t="n">
        <v>3</v>
      </c>
      <c r="AP30" s="95" t="n">
        <v>1</v>
      </c>
      <c r="AQ30" s="96" t="n">
        <v>3</v>
      </c>
      <c r="AR30" s="96" t="n">
        <v>2</v>
      </c>
      <c r="AS30" s="97"/>
    </row>
    <row r="31" s="103" customFormat="true" ht="21" hidden="false" customHeight="true" outlineLevel="0" collapsed="false">
      <c r="A31" s="94" t="s">
        <v>70</v>
      </c>
      <c r="B31" s="95" t="n">
        <v>1</v>
      </c>
      <c r="C31" s="96" t="n">
        <v>-1</v>
      </c>
      <c r="D31" s="96" t="n">
        <v>3</v>
      </c>
      <c r="E31" s="97" t="n">
        <v>0</v>
      </c>
      <c r="F31" s="98" t="n">
        <v>-4</v>
      </c>
      <c r="G31" s="96" t="n">
        <v>-1</v>
      </c>
      <c r="H31" s="96" t="n">
        <v>-1</v>
      </c>
      <c r="I31" s="97" t="n">
        <v>2</v>
      </c>
      <c r="J31" s="95" t="n">
        <v>-2</v>
      </c>
      <c r="K31" s="96" t="n">
        <v>-12</v>
      </c>
      <c r="L31" s="96" t="n">
        <v>-8</v>
      </c>
      <c r="M31" s="97" t="n">
        <v>-12</v>
      </c>
      <c r="N31" s="95" t="n">
        <v>-4</v>
      </c>
      <c r="O31" s="98" t="n">
        <v>-2</v>
      </c>
      <c r="P31" s="96" t="n">
        <v>-7</v>
      </c>
      <c r="Q31" s="97" t="n">
        <v>-1</v>
      </c>
      <c r="R31" s="95" t="n">
        <v>-3</v>
      </c>
      <c r="S31" s="96" t="n">
        <v>-1</v>
      </c>
      <c r="T31" s="96" t="n">
        <v>1</v>
      </c>
      <c r="U31" s="97" t="n">
        <v>2</v>
      </c>
      <c r="V31" s="95" t="n">
        <v>1</v>
      </c>
      <c r="W31" s="98" t="n">
        <v>0</v>
      </c>
      <c r="X31" s="96" t="n">
        <v>-3</v>
      </c>
      <c r="Y31" s="97" t="n">
        <v>0</v>
      </c>
      <c r="Z31" s="99" t="n">
        <v>1</v>
      </c>
      <c r="AA31" s="100" t="n">
        <v>9</v>
      </c>
      <c r="AB31" s="100" t="n">
        <v>3</v>
      </c>
      <c r="AC31" s="101" t="n">
        <v>13</v>
      </c>
      <c r="AD31" s="100" t="n">
        <v>10</v>
      </c>
      <c r="AE31" s="100" t="n">
        <v>8</v>
      </c>
      <c r="AF31" s="100" t="n">
        <v>7</v>
      </c>
      <c r="AG31" s="104" t="n">
        <v>2</v>
      </c>
      <c r="AH31" s="95" t="n">
        <v>0</v>
      </c>
      <c r="AI31" s="96" t="n">
        <v>-1</v>
      </c>
      <c r="AJ31" s="96" t="n">
        <v>0</v>
      </c>
      <c r="AK31" s="97" t="n">
        <v>-1</v>
      </c>
      <c r="AL31" s="95" t="n">
        <v>2</v>
      </c>
      <c r="AM31" s="96" t="n">
        <v>1</v>
      </c>
      <c r="AN31" s="96" t="n">
        <v>1</v>
      </c>
      <c r="AO31" s="97" t="n">
        <v>4</v>
      </c>
      <c r="AP31" s="95" t="n">
        <v>6</v>
      </c>
      <c r="AQ31" s="96" t="n">
        <v>-2</v>
      </c>
      <c r="AR31" s="96"/>
      <c r="AS31" s="97"/>
    </row>
    <row r="32" s="103" customFormat="true" ht="21" hidden="false" customHeight="true" outlineLevel="0" collapsed="false">
      <c r="A32" s="105" t="s">
        <v>71</v>
      </c>
      <c r="B32" s="106" t="n">
        <v>-5</v>
      </c>
      <c r="C32" s="107" t="n">
        <v>-2</v>
      </c>
      <c r="D32" s="107" t="n">
        <v>1</v>
      </c>
      <c r="E32" s="108" t="n">
        <v>-4</v>
      </c>
      <c r="F32" s="109" t="n">
        <v>-8</v>
      </c>
      <c r="G32" s="107" t="n">
        <v>0</v>
      </c>
      <c r="H32" s="107" t="n">
        <v>-2</v>
      </c>
      <c r="I32" s="108" t="n">
        <v>-6</v>
      </c>
      <c r="J32" s="106" t="n">
        <v>-5</v>
      </c>
      <c r="K32" s="107" t="n">
        <v>-12</v>
      </c>
      <c r="L32" s="107" t="n">
        <v>-14</v>
      </c>
      <c r="M32" s="107" t="n">
        <v>-8</v>
      </c>
      <c r="N32" s="106" t="n">
        <v>-5</v>
      </c>
      <c r="O32" s="107" t="n">
        <v>-10</v>
      </c>
      <c r="P32" s="107" t="n">
        <v>-10</v>
      </c>
      <c r="Q32" s="108" t="n">
        <v>-8</v>
      </c>
      <c r="R32" s="106" t="n">
        <v>-7</v>
      </c>
      <c r="S32" s="107" t="n">
        <v>3</v>
      </c>
      <c r="T32" s="107" t="n">
        <v>-7</v>
      </c>
      <c r="U32" s="108" t="n">
        <v>-6</v>
      </c>
      <c r="V32" s="106" t="n">
        <v>-3</v>
      </c>
      <c r="W32" s="107" t="n">
        <v>-6</v>
      </c>
      <c r="X32" s="107" t="n">
        <v>-5</v>
      </c>
      <c r="Y32" s="108" t="n">
        <v>-7</v>
      </c>
      <c r="Z32" s="110" t="n">
        <v>-11</v>
      </c>
      <c r="AA32" s="111" t="n">
        <v>-5</v>
      </c>
      <c r="AB32" s="111" t="n">
        <v>2</v>
      </c>
      <c r="AC32" s="112" t="n">
        <v>1</v>
      </c>
      <c r="AD32" s="113" t="n">
        <v>-3</v>
      </c>
      <c r="AE32" s="111" t="n">
        <v>-3</v>
      </c>
      <c r="AF32" s="107" t="n">
        <v>-6</v>
      </c>
      <c r="AG32" s="112" t="n">
        <v>-8</v>
      </c>
      <c r="AH32" s="106" t="n">
        <v>-2</v>
      </c>
      <c r="AI32" s="107" t="n">
        <v>-7</v>
      </c>
      <c r="AJ32" s="107" t="n">
        <v>-7</v>
      </c>
      <c r="AK32" s="108" t="n">
        <v>-1</v>
      </c>
      <c r="AL32" s="106" t="n">
        <v>-8</v>
      </c>
      <c r="AM32" s="107" t="n">
        <v>-2</v>
      </c>
      <c r="AN32" s="107" t="n">
        <v>-6</v>
      </c>
      <c r="AO32" s="108" t="n">
        <v>0</v>
      </c>
      <c r="AP32" s="106" t="n">
        <v>-5</v>
      </c>
      <c r="AQ32" s="107"/>
      <c r="AR32" s="107"/>
      <c r="AS32" s="108"/>
    </row>
    <row r="33" customFormat="false" ht="21" hidden="false" customHeight="true" outlineLevel="0" collapsed="false">
      <c r="A33" s="114" t="s">
        <v>72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</row>
    <row r="34" customFormat="false" ht="21" hidden="false" customHeight="true" outlineLevel="0" collapsed="false">
      <c r="A34" s="115" t="s">
        <v>73</v>
      </c>
      <c r="B34" s="114"/>
      <c r="C34" s="114"/>
      <c r="D34" s="114"/>
      <c r="E34" s="114"/>
      <c r="F34" s="114" t="n">
        <v>20</v>
      </c>
      <c r="G34" s="114" t="n">
        <v>20</v>
      </c>
      <c r="H34" s="114" t="n">
        <v>20</v>
      </c>
      <c r="I34" s="114" t="n">
        <v>20</v>
      </c>
      <c r="J34" s="114" t="n">
        <v>20</v>
      </c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 t="n">
        <v>20</v>
      </c>
      <c r="W34" s="114" t="n">
        <v>20</v>
      </c>
      <c r="X34" s="114" t="n">
        <v>20</v>
      </c>
      <c r="Y34" s="114" t="n">
        <v>20</v>
      </c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</row>
    <row r="35" s="103" customFormat="true" ht="9.75" hidden="false" customHeight="true" outlineLevel="0" collapsed="false">
      <c r="A35" s="116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17"/>
      <c r="AA35" s="117"/>
      <c r="AB35" s="117"/>
      <c r="AC35" s="117"/>
      <c r="AD35" s="117"/>
      <c r="AE35" s="117"/>
      <c r="AF35" s="117"/>
      <c r="AG35" s="117"/>
    </row>
    <row r="36" customFormat="false" ht="21" hidden="false" customHeight="true" outlineLevel="0" collapsed="false">
      <c r="A36" s="83" t="s">
        <v>75</v>
      </c>
      <c r="B36" s="84" t="s">
        <v>64</v>
      </c>
      <c r="C36" s="85"/>
      <c r="D36" s="85"/>
      <c r="E36" s="86"/>
      <c r="F36" s="85" t="n">
        <v>20</v>
      </c>
      <c r="G36" s="85"/>
      <c r="H36" s="85"/>
      <c r="I36" s="85"/>
      <c r="J36" s="87" t="n">
        <v>21</v>
      </c>
      <c r="K36" s="85"/>
      <c r="L36" s="85"/>
      <c r="M36" s="86"/>
      <c r="N36" s="87" t="n">
        <v>22</v>
      </c>
      <c r="O36" s="85"/>
      <c r="P36" s="85"/>
      <c r="Q36" s="86"/>
      <c r="R36" s="87" t="n">
        <v>23</v>
      </c>
      <c r="S36" s="85"/>
      <c r="T36" s="85"/>
      <c r="U36" s="86"/>
      <c r="V36" s="87" t="n">
        <v>24</v>
      </c>
      <c r="W36" s="85"/>
      <c r="X36" s="85"/>
      <c r="Y36" s="86"/>
      <c r="Z36" s="87" t="n">
        <v>25</v>
      </c>
      <c r="AA36" s="85"/>
      <c r="AB36" s="85"/>
      <c r="AC36" s="85"/>
      <c r="AD36" s="87" t="n">
        <v>26</v>
      </c>
      <c r="AE36" s="85"/>
      <c r="AF36" s="85"/>
      <c r="AG36" s="86"/>
      <c r="AH36" s="118" t="n">
        <v>27</v>
      </c>
      <c r="AI36" s="85"/>
      <c r="AJ36" s="85"/>
      <c r="AK36" s="86"/>
      <c r="AL36" s="87" t="n">
        <v>28</v>
      </c>
      <c r="AM36" s="85"/>
      <c r="AN36" s="85"/>
      <c r="AO36" s="86"/>
      <c r="AP36" s="87" t="n">
        <v>29</v>
      </c>
      <c r="AQ36" s="85"/>
      <c r="AR36" s="85"/>
      <c r="AS36" s="86"/>
    </row>
    <row r="37" customFormat="false" ht="21" hidden="false" customHeight="true" outlineLevel="0" collapsed="false">
      <c r="A37" s="120"/>
      <c r="B37" s="89" t="s">
        <v>65</v>
      </c>
      <c r="C37" s="90" t="s">
        <v>66</v>
      </c>
      <c r="D37" s="90" t="s">
        <v>67</v>
      </c>
      <c r="E37" s="91" t="s">
        <v>68</v>
      </c>
      <c r="F37" s="92" t="s">
        <v>65</v>
      </c>
      <c r="G37" s="90" t="s">
        <v>66</v>
      </c>
      <c r="H37" s="90" t="s">
        <v>67</v>
      </c>
      <c r="I37" s="93" t="s">
        <v>68</v>
      </c>
      <c r="J37" s="89" t="s">
        <v>65</v>
      </c>
      <c r="K37" s="90" t="s">
        <v>66</v>
      </c>
      <c r="L37" s="90" t="s">
        <v>67</v>
      </c>
      <c r="M37" s="91" t="s">
        <v>68</v>
      </c>
      <c r="N37" s="89" t="s">
        <v>65</v>
      </c>
      <c r="O37" s="90" t="s">
        <v>66</v>
      </c>
      <c r="P37" s="90" t="s">
        <v>67</v>
      </c>
      <c r="Q37" s="91" t="s">
        <v>68</v>
      </c>
      <c r="R37" s="89" t="s">
        <v>65</v>
      </c>
      <c r="S37" s="90" t="s">
        <v>66</v>
      </c>
      <c r="T37" s="90" t="s">
        <v>67</v>
      </c>
      <c r="U37" s="91" t="s">
        <v>68</v>
      </c>
      <c r="V37" s="89" t="s">
        <v>65</v>
      </c>
      <c r="W37" s="90" t="s">
        <v>66</v>
      </c>
      <c r="X37" s="90" t="s">
        <v>67</v>
      </c>
      <c r="Y37" s="91" t="s">
        <v>68</v>
      </c>
      <c r="Z37" s="89" t="s">
        <v>65</v>
      </c>
      <c r="AA37" s="90" t="s">
        <v>66</v>
      </c>
      <c r="AB37" s="90" t="s">
        <v>67</v>
      </c>
      <c r="AC37" s="93" t="s">
        <v>68</v>
      </c>
      <c r="AD37" s="89" t="s">
        <v>65</v>
      </c>
      <c r="AE37" s="90" t="s">
        <v>66</v>
      </c>
      <c r="AF37" s="90" t="s">
        <v>67</v>
      </c>
      <c r="AG37" s="91" t="s">
        <v>68</v>
      </c>
      <c r="AH37" s="131" t="s">
        <v>65</v>
      </c>
      <c r="AI37" s="90" t="s">
        <v>66</v>
      </c>
      <c r="AJ37" s="90" t="s">
        <v>67</v>
      </c>
      <c r="AK37" s="91" t="s">
        <v>68</v>
      </c>
      <c r="AL37" s="89" t="s">
        <v>65</v>
      </c>
      <c r="AM37" s="92" t="s">
        <v>66</v>
      </c>
      <c r="AN37" s="90" t="s">
        <v>67</v>
      </c>
      <c r="AO37" s="91" t="s">
        <v>68</v>
      </c>
      <c r="AP37" s="89" t="s">
        <v>65</v>
      </c>
      <c r="AQ37" s="92" t="s">
        <v>66</v>
      </c>
      <c r="AR37" s="90" t="s">
        <v>67</v>
      </c>
      <c r="AS37" s="91" t="s">
        <v>68</v>
      </c>
    </row>
    <row r="38" s="103" customFormat="true" ht="21" hidden="false" customHeight="true" outlineLevel="0" collapsed="false">
      <c r="A38" s="94" t="s">
        <v>69</v>
      </c>
      <c r="B38" s="95"/>
      <c r="C38" s="96"/>
      <c r="D38" s="96"/>
      <c r="E38" s="97"/>
      <c r="F38" s="98"/>
      <c r="G38" s="96"/>
      <c r="H38" s="96"/>
      <c r="I38" s="129"/>
      <c r="J38" s="95"/>
      <c r="K38" s="96" t="n">
        <v>2</v>
      </c>
      <c r="L38" s="96" t="n">
        <v>2</v>
      </c>
      <c r="M38" s="97" t="n">
        <v>1</v>
      </c>
      <c r="N38" s="98" t="n">
        <v>6</v>
      </c>
      <c r="O38" s="96" t="n">
        <v>6</v>
      </c>
      <c r="P38" s="96" t="n">
        <v>8</v>
      </c>
      <c r="Q38" s="97" t="n">
        <v>9</v>
      </c>
      <c r="R38" s="95" t="n">
        <v>8</v>
      </c>
      <c r="S38" s="96" t="n">
        <v>7</v>
      </c>
      <c r="T38" s="96" t="n">
        <v>8</v>
      </c>
      <c r="U38" s="97" t="n">
        <v>8</v>
      </c>
      <c r="V38" s="95" t="n">
        <v>9</v>
      </c>
      <c r="W38" s="98" t="n">
        <v>9</v>
      </c>
      <c r="X38" s="96" t="n">
        <v>13</v>
      </c>
      <c r="Y38" s="97" t="n">
        <v>16</v>
      </c>
      <c r="Z38" s="95" t="n">
        <v>16</v>
      </c>
      <c r="AA38" s="96" t="n">
        <v>15</v>
      </c>
      <c r="AB38" s="96" t="n">
        <v>13</v>
      </c>
      <c r="AC38" s="97" t="n">
        <v>18</v>
      </c>
      <c r="AD38" s="99" t="n">
        <v>7</v>
      </c>
      <c r="AE38" s="100" t="n">
        <v>9</v>
      </c>
      <c r="AF38" s="100" t="n">
        <v>6</v>
      </c>
      <c r="AG38" s="101" t="n">
        <v>5</v>
      </c>
      <c r="AH38" s="132" t="n">
        <v>9</v>
      </c>
      <c r="AI38" s="96" t="n">
        <v>3</v>
      </c>
      <c r="AJ38" s="96" t="n">
        <v>4</v>
      </c>
      <c r="AK38" s="97" t="n">
        <v>1</v>
      </c>
      <c r="AL38" s="95" t="n">
        <v>-1</v>
      </c>
      <c r="AM38" s="98" t="n">
        <v>5</v>
      </c>
      <c r="AN38" s="96" t="n">
        <v>5</v>
      </c>
      <c r="AO38" s="97" t="n">
        <v>2</v>
      </c>
      <c r="AP38" s="95" t="n">
        <v>5</v>
      </c>
      <c r="AQ38" s="98" t="n">
        <v>1</v>
      </c>
      <c r="AR38" s="96" t="n">
        <v>5</v>
      </c>
      <c r="AS38" s="97"/>
    </row>
    <row r="39" s="103" customFormat="true" ht="21" hidden="false" customHeight="true" outlineLevel="0" collapsed="false">
      <c r="A39" s="94" t="s">
        <v>70</v>
      </c>
      <c r="B39" s="95"/>
      <c r="C39" s="96"/>
      <c r="D39" s="96"/>
      <c r="E39" s="97"/>
      <c r="F39" s="98"/>
      <c r="G39" s="96"/>
      <c r="H39" s="96"/>
      <c r="I39" s="129"/>
      <c r="J39" s="95" t="n">
        <v>5</v>
      </c>
      <c r="K39" s="98" t="n">
        <v>2</v>
      </c>
      <c r="L39" s="96" t="n">
        <v>3</v>
      </c>
      <c r="M39" s="97" t="n">
        <v>3</v>
      </c>
      <c r="N39" s="95" t="n">
        <v>6</v>
      </c>
      <c r="O39" s="96" t="n">
        <v>12</v>
      </c>
      <c r="P39" s="96" t="n">
        <v>9</v>
      </c>
      <c r="Q39" s="97" t="n">
        <v>13</v>
      </c>
      <c r="R39" s="95" t="n">
        <v>8</v>
      </c>
      <c r="S39" s="98" t="n">
        <v>10</v>
      </c>
      <c r="T39" s="96" t="n">
        <v>9</v>
      </c>
      <c r="U39" s="97" t="n">
        <v>10</v>
      </c>
      <c r="V39" s="99" t="n">
        <v>12</v>
      </c>
      <c r="W39" s="100" t="n">
        <v>10</v>
      </c>
      <c r="X39" s="100" t="n">
        <v>19</v>
      </c>
      <c r="Y39" s="101" t="n">
        <v>19</v>
      </c>
      <c r="Z39" s="102" t="n">
        <v>20</v>
      </c>
      <c r="AA39" s="100" t="n">
        <v>13</v>
      </c>
      <c r="AB39" s="100" t="n">
        <v>19</v>
      </c>
      <c r="AC39" s="102" t="n">
        <v>2</v>
      </c>
      <c r="AD39" s="137" t="n">
        <v>7</v>
      </c>
      <c r="AE39" s="96" t="n">
        <v>7</v>
      </c>
      <c r="AF39" s="96" t="n">
        <v>1</v>
      </c>
      <c r="AG39" s="97" t="n">
        <v>10</v>
      </c>
      <c r="AH39" s="132" t="n">
        <v>2</v>
      </c>
      <c r="AI39" s="96" t="n">
        <v>3</v>
      </c>
      <c r="AJ39" s="96" t="n">
        <v>4</v>
      </c>
      <c r="AK39" s="97" t="n">
        <v>3</v>
      </c>
      <c r="AL39" s="95" t="n">
        <v>3</v>
      </c>
      <c r="AM39" s="98" t="n">
        <v>4</v>
      </c>
      <c r="AN39" s="96" t="n">
        <v>-1</v>
      </c>
      <c r="AO39" s="97" t="n">
        <v>4</v>
      </c>
      <c r="AP39" s="95" t="n">
        <v>2</v>
      </c>
      <c r="AQ39" s="98" t="n">
        <v>4</v>
      </c>
      <c r="AR39" s="96"/>
      <c r="AS39" s="97"/>
    </row>
    <row r="40" s="103" customFormat="true" ht="21" hidden="false" customHeight="true" outlineLevel="0" collapsed="false">
      <c r="A40" s="105" t="s">
        <v>71</v>
      </c>
      <c r="B40" s="106"/>
      <c r="C40" s="107"/>
      <c r="D40" s="107"/>
      <c r="E40" s="108"/>
      <c r="F40" s="109"/>
      <c r="G40" s="107"/>
      <c r="H40" s="107"/>
      <c r="I40" s="133" t="n">
        <v>0</v>
      </c>
      <c r="J40" s="106" t="n">
        <v>2</v>
      </c>
      <c r="K40" s="107" t="n">
        <v>-2</v>
      </c>
      <c r="L40" s="107" t="n">
        <v>5</v>
      </c>
      <c r="M40" s="108" t="n">
        <v>5</v>
      </c>
      <c r="N40" s="106" t="n">
        <v>3</v>
      </c>
      <c r="O40" s="107" t="n">
        <v>4</v>
      </c>
      <c r="P40" s="107" t="n">
        <v>4</v>
      </c>
      <c r="Q40" s="108" t="n">
        <v>-2</v>
      </c>
      <c r="R40" s="106" t="n">
        <v>1</v>
      </c>
      <c r="S40" s="107" t="n">
        <v>6</v>
      </c>
      <c r="T40" s="107" t="n">
        <v>7</v>
      </c>
      <c r="U40" s="108" t="n">
        <v>6</v>
      </c>
      <c r="V40" s="110" t="n">
        <v>6</v>
      </c>
      <c r="W40" s="111" t="n">
        <v>4</v>
      </c>
      <c r="X40" s="111" t="n">
        <v>12</v>
      </c>
      <c r="Y40" s="122" t="n">
        <v>15</v>
      </c>
      <c r="Z40" s="112" t="n">
        <v>13</v>
      </c>
      <c r="AA40" s="112" t="n">
        <v>12</v>
      </c>
      <c r="AB40" s="112" t="n">
        <v>1</v>
      </c>
      <c r="AC40" s="112" t="n">
        <v>1</v>
      </c>
      <c r="AD40" s="113" t="n">
        <v>-2</v>
      </c>
      <c r="AE40" s="112" t="n">
        <v>-4</v>
      </c>
      <c r="AF40" s="111" t="n">
        <v>-5</v>
      </c>
      <c r="AG40" s="122" t="n">
        <v>-1</v>
      </c>
      <c r="AH40" s="135" t="n">
        <v>1</v>
      </c>
      <c r="AI40" s="107" t="n">
        <v>3</v>
      </c>
      <c r="AJ40" s="107" t="n">
        <v>1</v>
      </c>
      <c r="AK40" s="108" t="n">
        <v>-2</v>
      </c>
      <c r="AL40" s="123" t="n">
        <v>-7</v>
      </c>
      <c r="AM40" s="109" t="n">
        <v>1</v>
      </c>
      <c r="AN40" s="107" t="n">
        <v>6</v>
      </c>
      <c r="AO40" s="108" t="n">
        <v>2</v>
      </c>
      <c r="AP40" s="123" t="n">
        <v>2</v>
      </c>
      <c r="AQ40" s="109"/>
      <c r="AR40" s="107"/>
      <c r="AS40" s="108"/>
    </row>
    <row r="41" customFormat="false" ht="21" hidden="false" customHeight="true" outlineLevel="0" collapsed="false">
      <c r="A41" s="114" t="s">
        <v>72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 t="n">
        <v>0</v>
      </c>
      <c r="AJ41" s="114" t="n">
        <v>0</v>
      </c>
      <c r="AK41" s="114" t="n">
        <v>0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0</v>
      </c>
      <c r="AS41" s="114" t="n">
        <v>0</v>
      </c>
    </row>
    <row r="42" customFormat="false" ht="21" hidden="false" customHeight="true" outlineLevel="0" collapsed="false">
      <c r="A42" s="115" t="s">
        <v>73</v>
      </c>
      <c r="B42" s="114"/>
      <c r="C42" s="114"/>
      <c r="D42" s="114"/>
      <c r="E42" s="114"/>
      <c r="F42" s="114" t="n">
        <v>20</v>
      </c>
      <c r="G42" s="114" t="n">
        <v>20</v>
      </c>
      <c r="H42" s="114" t="n">
        <v>20</v>
      </c>
      <c r="I42" s="114" t="n">
        <v>20</v>
      </c>
      <c r="J42" s="114" t="n">
        <v>20</v>
      </c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 t="n">
        <v>20</v>
      </c>
      <c r="W42" s="114" t="n">
        <v>20</v>
      </c>
      <c r="X42" s="114" t="n">
        <v>20</v>
      </c>
      <c r="Y42" s="114" t="n">
        <v>20</v>
      </c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</row>
    <row r="43" customFormat="false" ht="9.75" hidden="false" customHeight="true" outlineLevel="0" collapsed="false">
      <c r="AL43" s="103"/>
      <c r="AM43" s="103"/>
      <c r="AN43" s="117"/>
      <c r="AO43" s="103"/>
      <c r="AP43" s="103"/>
      <c r="AQ43" s="103"/>
      <c r="AR43" s="117"/>
      <c r="AS43" s="103"/>
    </row>
    <row r="44" customFormat="false" ht="21" hidden="false" customHeight="true" outlineLevel="0" collapsed="false">
      <c r="A44" s="130" t="s">
        <v>9</v>
      </c>
      <c r="B44" s="84" t="s">
        <v>64</v>
      </c>
      <c r="C44" s="85"/>
      <c r="D44" s="85"/>
      <c r="E44" s="86"/>
      <c r="F44" s="87" t="n">
        <v>20</v>
      </c>
      <c r="G44" s="85"/>
      <c r="H44" s="85"/>
      <c r="I44" s="86"/>
      <c r="J44" s="87" t="n">
        <v>21</v>
      </c>
      <c r="K44" s="85"/>
      <c r="L44" s="85"/>
      <c r="M44" s="86"/>
      <c r="N44" s="87" t="n">
        <v>22</v>
      </c>
      <c r="O44" s="85"/>
      <c r="P44" s="85"/>
      <c r="Q44" s="86"/>
      <c r="R44" s="87" t="n">
        <v>23</v>
      </c>
      <c r="S44" s="85"/>
      <c r="T44" s="85"/>
      <c r="U44" s="86"/>
      <c r="V44" s="87" t="n">
        <v>24</v>
      </c>
      <c r="W44" s="85"/>
      <c r="X44" s="85"/>
      <c r="Y44" s="86"/>
      <c r="Z44" s="87" t="n">
        <v>25</v>
      </c>
      <c r="AA44" s="85"/>
      <c r="AB44" s="85"/>
      <c r="AC44" s="85"/>
      <c r="AD44" s="87" t="n">
        <v>26</v>
      </c>
      <c r="AE44" s="85"/>
      <c r="AF44" s="85"/>
      <c r="AG44" s="86"/>
      <c r="AH44" s="118" t="n">
        <v>27</v>
      </c>
      <c r="AI44" s="85"/>
      <c r="AJ44" s="85"/>
      <c r="AK44" s="86"/>
      <c r="AL44" s="87" t="n">
        <v>28</v>
      </c>
      <c r="AM44" s="85"/>
      <c r="AN44" s="85"/>
      <c r="AO44" s="86"/>
      <c r="AP44" s="87" t="n">
        <v>29</v>
      </c>
      <c r="AQ44" s="85"/>
      <c r="AR44" s="85"/>
      <c r="AS44" s="86"/>
    </row>
    <row r="45" customFormat="false" ht="21" hidden="false" customHeight="true" outlineLevel="0" collapsed="false">
      <c r="A45" s="130"/>
      <c r="B45" s="89" t="s">
        <v>65</v>
      </c>
      <c r="C45" s="90" t="s">
        <v>66</v>
      </c>
      <c r="D45" s="90" t="s">
        <v>67</v>
      </c>
      <c r="E45" s="91" t="s">
        <v>68</v>
      </c>
      <c r="F45" s="92" t="s">
        <v>65</v>
      </c>
      <c r="G45" s="90" t="s">
        <v>66</v>
      </c>
      <c r="H45" s="90" t="s">
        <v>67</v>
      </c>
      <c r="I45" s="91" t="s">
        <v>68</v>
      </c>
      <c r="J45" s="92" t="s">
        <v>65</v>
      </c>
      <c r="K45" s="90" t="s">
        <v>66</v>
      </c>
      <c r="L45" s="90" t="s">
        <v>67</v>
      </c>
      <c r="M45" s="91" t="s">
        <v>68</v>
      </c>
      <c r="N45" s="89" t="s">
        <v>65</v>
      </c>
      <c r="O45" s="90" t="s">
        <v>66</v>
      </c>
      <c r="P45" s="90" t="s">
        <v>67</v>
      </c>
      <c r="Q45" s="91" t="s">
        <v>68</v>
      </c>
      <c r="R45" s="89" t="s">
        <v>65</v>
      </c>
      <c r="S45" s="90" t="s">
        <v>66</v>
      </c>
      <c r="T45" s="90" t="s">
        <v>67</v>
      </c>
      <c r="U45" s="91" t="s">
        <v>68</v>
      </c>
      <c r="V45" s="89" t="s">
        <v>65</v>
      </c>
      <c r="W45" s="90" t="s">
        <v>66</v>
      </c>
      <c r="X45" s="90" t="s">
        <v>67</v>
      </c>
      <c r="Y45" s="91" t="s">
        <v>68</v>
      </c>
      <c r="Z45" s="89" t="s">
        <v>65</v>
      </c>
      <c r="AA45" s="90" t="s">
        <v>66</v>
      </c>
      <c r="AB45" s="90" t="s">
        <v>67</v>
      </c>
      <c r="AC45" s="93" t="s">
        <v>68</v>
      </c>
      <c r="AD45" s="89" t="s">
        <v>65</v>
      </c>
      <c r="AE45" s="90" t="s">
        <v>66</v>
      </c>
      <c r="AF45" s="90" t="s">
        <v>67</v>
      </c>
      <c r="AG45" s="91" t="s">
        <v>68</v>
      </c>
      <c r="AH45" s="131" t="s">
        <v>65</v>
      </c>
      <c r="AI45" s="90" t="s">
        <v>66</v>
      </c>
      <c r="AJ45" s="90" t="s">
        <v>67</v>
      </c>
      <c r="AK45" s="91" t="s">
        <v>68</v>
      </c>
      <c r="AL45" s="89" t="s">
        <v>65</v>
      </c>
      <c r="AM45" s="92" t="s">
        <v>66</v>
      </c>
      <c r="AN45" s="90" t="s">
        <v>67</v>
      </c>
      <c r="AO45" s="91" t="s">
        <v>68</v>
      </c>
      <c r="AP45" s="89" t="s">
        <v>65</v>
      </c>
      <c r="AQ45" s="92" t="s">
        <v>66</v>
      </c>
      <c r="AR45" s="90" t="s">
        <v>67</v>
      </c>
      <c r="AS45" s="91" t="s">
        <v>68</v>
      </c>
    </row>
    <row r="46" s="103" customFormat="true" ht="21" hidden="false" customHeight="true" outlineLevel="0" collapsed="false">
      <c r="A46" s="94" t="s">
        <v>69</v>
      </c>
      <c r="B46" s="95" t="n">
        <v>-3</v>
      </c>
      <c r="C46" s="96" t="n">
        <v>0</v>
      </c>
      <c r="D46" s="96" t="n">
        <v>5</v>
      </c>
      <c r="E46" s="97" t="n">
        <v>3</v>
      </c>
      <c r="F46" s="98" t="n">
        <v>4</v>
      </c>
      <c r="G46" s="96" t="n">
        <v>3</v>
      </c>
      <c r="H46" s="96" t="n">
        <v>-1</v>
      </c>
      <c r="I46" s="97" t="n">
        <v>-1</v>
      </c>
      <c r="J46" s="95" t="n">
        <v>-5</v>
      </c>
      <c r="K46" s="96" t="n">
        <v>-17</v>
      </c>
      <c r="L46" s="96" t="n">
        <v>-4</v>
      </c>
      <c r="M46" s="97" t="n">
        <v>-4</v>
      </c>
      <c r="N46" s="95" t="n">
        <v>-6</v>
      </c>
      <c r="O46" s="98" t="n">
        <v>-10</v>
      </c>
      <c r="P46" s="96" t="n">
        <v>-4</v>
      </c>
      <c r="Q46" s="97" t="n">
        <v>-2</v>
      </c>
      <c r="R46" s="95" t="n">
        <v>-2</v>
      </c>
      <c r="S46" s="96" t="n">
        <v>-5</v>
      </c>
      <c r="T46" s="96" t="n">
        <v>-5</v>
      </c>
      <c r="U46" s="97" t="n">
        <v>-5</v>
      </c>
      <c r="V46" s="95" t="n">
        <v>-1</v>
      </c>
      <c r="W46" s="98" t="n">
        <v>0</v>
      </c>
      <c r="X46" s="96" t="n">
        <v>1</v>
      </c>
      <c r="Y46" s="97" t="n">
        <v>0</v>
      </c>
      <c r="Z46" s="99" t="n">
        <v>0</v>
      </c>
      <c r="AA46" s="100" t="n">
        <v>7</v>
      </c>
      <c r="AB46" s="100" t="n">
        <v>-1</v>
      </c>
      <c r="AC46" s="101" t="n">
        <v>-2</v>
      </c>
      <c r="AD46" s="99" t="n">
        <v>1</v>
      </c>
      <c r="AE46" s="102" t="n">
        <v>4</v>
      </c>
      <c r="AF46" s="100" t="n">
        <v>1</v>
      </c>
      <c r="AG46" s="102" t="n">
        <v>2</v>
      </c>
      <c r="AH46" s="95" t="n">
        <v>1</v>
      </c>
      <c r="AI46" s="96" t="n">
        <v>1</v>
      </c>
      <c r="AJ46" s="96" t="n">
        <v>3</v>
      </c>
      <c r="AK46" s="97" t="n">
        <v>8</v>
      </c>
      <c r="AL46" s="95" t="n">
        <v>3</v>
      </c>
      <c r="AM46" s="96" t="n">
        <v>2</v>
      </c>
      <c r="AN46" s="96" t="n">
        <v>8</v>
      </c>
      <c r="AO46" s="97" t="n">
        <v>2</v>
      </c>
      <c r="AP46" s="95" t="n">
        <v>5</v>
      </c>
      <c r="AQ46" s="96" t="n">
        <v>3</v>
      </c>
      <c r="AR46" s="96" t="n">
        <v>-4</v>
      </c>
      <c r="AS46" s="97"/>
    </row>
    <row r="47" s="103" customFormat="true" ht="21" hidden="false" customHeight="true" outlineLevel="0" collapsed="false">
      <c r="A47" s="94" t="s">
        <v>70</v>
      </c>
      <c r="B47" s="95" t="n">
        <v>5</v>
      </c>
      <c r="C47" s="96" t="n">
        <v>10</v>
      </c>
      <c r="D47" s="96" t="n">
        <v>0</v>
      </c>
      <c r="E47" s="97" t="n">
        <v>1</v>
      </c>
      <c r="F47" s="98" t="n">
        <v>5</v>
      </c>
      <c r="G47" s="96" t="n">
        <v>1</v>
      </c>
      <c r="H47" s="96" t="n">
        <v>3</v>
      </c>
      <c r="I47" s="97" t="n">
        <v>-3</v>
      </c>
      <c r="J47" s="95" t="n">
        <v>-15</v>
      </c>
      <c r="K47" s="96" t="n">
        <v>-20</v>
      </c>
      <c r="L47" s="96" t="n">
        <v>-4</v>
      </c>
      <c r="M47" s="97" t="n">
        <v>-7</v>
      </c>
      <c r="N47" s="95" t="n">
        <v>-5</v>
      </c>
      <c r="O47" s="98" t="n">
        <v>-3</v>
      </c>
      <c r="P47" s="96" t="n">
        <v>-8</v>
      </c>
      <c r="Q47" s="97" t="n">
        <v>-5</v>
      </c>
      <c r="R47" s="95" t="n">
        <v>-7</v>
      </c>
      <c r="S47" s="96" t="n">
        <v>-6</v>
      </c>
      <c r="T47" s="96" t="n">
        <v>-3</v>
      </c>
      <c r="U47" s="97" t="n">
        <v>0</v>
      </c>
      <c r="V47" s="95" t="n">
        <v>0</v>
      </c>
      <c r="W47" s="98" t="n">
        <v>-1</v>
      </c>
      <c r="X47" s="96" t="n">
        <v>0</v>
      </c>
      <c r="Y47" s="97" t="n">
        <v>0</v>
      </c>
      <c r="Z47" s="99" t="n">
        <v>2</v>
      </c>
      <c r="AA47" s="100" t="n">
        <v>-1</v>
      </c>
      <c r="AB47" s="100" t="n">
        <v>-3</v>
      </c>
      <c r="AC47" s="101" t="n">
        <v>2</v>
      </c>
      <c r="AD47" s="100" t="n">
        <v>4</v>
      </c>
      <c r="AE47" s="100" t="n">
        <v>6</v>
      </c>
      <c r="AF47" s="100" t="n">
        <v>1</v>
      </c>
      <c r="AG47" s="104" t="n">
        <v>-1</v>
      </c>
      <c r="AH47" s="95" t="n">
        <v>5</v>
      </c>
      <c r="AI47" s="96" t="n">
        <v>4</v>
      </c>
      <c r="AJ47" s="96" t="n">
        <v>10</v>
      </c>
      <c r="AK47" s="97" t="n">
        <v>8</v>
      </c>
      <c r="AL47" s="95" t="n">
        <v>-1</v>
      </c>
      <c r="AM47" s="96" t="n">
        <v>8</v>
      </c>
      <c r="AN47" s="96" t="n">
        <v>0</v>
      </c>
      <c r="AO47" s="97" t="n">
        <v>8</v>
      </c>
      <c r="AP47" s="95" t="n">
        <v>3</v>
      </c>
      <c r="AQ47" s="96" t="n">
        <v>9</v>
      </c>
      <c r="AR47" s="96"/>
      <c r="AS47" s="97"/>
    </row>
    <row r="48" s="103" customFormat="true" ht="21" hidden="false" customHeight="true" outlineLevel="0" collapsed="false">
      <c r="A48" s="105" t="s">
        <v>71</v>
      </c>
      <c r="B48" s="106" t="n">
        <v>0</v>
      </c>
      <c r="C48" s="107" t="n">
        <v>5</v>
      </c>
      <c r="D48" s="107" t="n">
        <v>2</v>
      </c>
      <c r="E48" s="108" t="n">
        <v>8</v>
      </c>
      <c r="F48" s="109" t="n">
        <v>6</v>
      </c>
      <c r="G48" s="107" t="n">
        <v>1</v>
      </c>
      <c r="H48" s="107" t="n">
        <v>-5</v>
      </c>
      <c r="I48" s="108" t="n">
        <v>-10</v>
      </c>
      <c r="J48" s="106" t="n">
        <v>-12</v>
      </c>
      <c r="K48" s="107" t="n">
        <v>-11</v>
      </c>
      <c r="L48" s="107" t="n">
        <v>-8</v>
      </c>
      <c r="M48" s="107" t="n">
        <v>-11</v>
      </c>
      <c r="N48" s="106" t="n">
        <v>-10</v>
      </c>
      <c r="O48" s="107" t="n">
        <v>-11</v>
      </c>
      <c r="P48" s="107" t="n">
        <v>-9</v>
      </c>
      <c r="Q48" s="108" t="n">
        <v>-7</v>
      </c>
      <c r="R48" s="106" t="n">
        <v>-6</v>
      </c>
      <c r="S48" s="107" t="n">
        <v>-10</v>
      </c>
      <c r="T48" s="107" t="n">
        <v>-3</v>
      </c>
      <c r="U48" s="108" t="n">
        <v>1</v>
      </c>
      <c r="V48" s="106" t="n">
        <v>1</v>
      </c>
      <c r="W48" s="107" t="n">
        <v>4</v>
      </c>
      <c r="X48" s="107" t="n">
        <v>-2</v>
      </c>
      <c r="Y48" s="108" t="n">
        <v>3</v>
      </c>
      <c r="Z48" s="110" t="n">
        <v>5</v>
      </c>
      <c r="AA48" s="111" t="n">
        <v>-4</v>
      </c>
      <c r="AB48" s="111" t="n">
        <v>4</v>
      </c>
      <c r="AC48" s="112" t="n">
        <v>0</v>
      </c>
      <c r="AD48" s="113" t="n">
        <v>5</v>
      </c>
      <c r="AE48" s="111" t="n">
        <v>4</v>
      </c>
      <c r="AF48" s="107" t="n">
        <v>0</v>
      </c>
      <c r="AG48" s="112" t="n">
        <v>6</v>
      </c>
      <c r="AH48" s="106" t="n">
        <v>0</v>
      </c>
      <c r="AI48" s="107" t="n">
        <v>4</v>
      </c>
      <c r="AJ48" s="107" t="n">
        <v>4</v>
      </c>
      <c r="AK48" s="108" t="n">
        <v>0</v>
      </c>
      <c r="AL48" s="106" t="n">
        <v>9</v>
      </c>
      <c r="AM48" s="107" t="n">
        <v>5</v>
      </c>
      <c r="AN48" s="107" t="n">
        <v>4</v>
      </c>
      <c r="AO48" s="108" t="n">
        <v>-1</v>
      </c>
      <c r="AP48" s="106" t="n">
        <v>-1</v>
      </c>
      <c r="AQ48" s="107"/>
      <c r="AR48" s="107"/>
      <c r="AS48" s="108"/>
    </row>
    <row r="49" customFormat="false" ht="21" hidden="false" customHeight="true" outlineLevel="0" collapsed="false">
      <c r="A49" s="114" t="s">
        <v>72</v>
      </c>
      <c r="B49" s="114" t="n">
        <v>0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0</v>
      </c>
      <c r="AJ49" s="114" t="n">
        <v>0</v>
      </c>
      <c r="AK49" s="114" t="n">
        <v>0</v>
      </c>
      <c r="AL49" s="114" t="n">
        <v>0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114" t="n">
        <v>0</v>
      </c>
      <c r="AR49" s="114" t="n">
        <v>0</v>
      </c>
      <c r="AS49" s="114" t="n">
        <v>0</v>
      </c>
    </row>
    <row r="50" customFormat="false" ht="21" hidden="false" customHeight="true" outlineLevel="0" collapsed="false">
      <c r="A50" s="115" t="s">
        <v>73</v>
      </c>
      <c r="B50" s="114"/>
      <c r="C50" s="114"/>
      <c r="D50" s="114"/>
      <c r="E50" s="114"/>
      <c r="F50" s="114" t="n">
        <v>20</v>
      </c>
      <c r="G50" s="114" t="n">
        <v>20</v>
      </c>
      <c r="H50" s="114" t="n">
        <v>20</v>
      </c>
      <c r="I50" s="114" t="n">
        <v>20</v>
      </c>
      <c r="J50" s="114" t="n">
        <v>20</v>
      </c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 t="n">
        <v>20</v>
      </c>
      <c r="W50" s="114" t="n">
        <v>20</v>
      </c>
      <c r="X50" s="114" t="n">
        <v>20</v>
      </c>
      <c r="Y50" s="114" t="n">
        <v>20</v>
      </c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</row>
    <row r="51" s="103" customFormat="true" ht="21" hidden="false" customHeight="true" outlineLevel="0" collapsed="false">
      <c r="A51" s="116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17"/>
      <c r="AA51" s="117"/>
      <c r="AB51" s="117"/>
      <c r="AC51" s="117"/>
      <c r="AD51" s="117"/>
      <c r="AE51" s="117"/>
      <c r="AF51" s="104"/>
      <c r="AG51" s="117"/>
      <c r="AL51" s="78"/>
      <c r="AM51" s="78"/>
      <c r="AN51" s="78"/>
      <c r="AO51" s="78"/>
      <c r="AP51" s="78"/>
      <c r="AQ51" s="78"/>
      <c r="AR51" s="78"/>
      <c r="AS51" s="78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8" activeCellId="0" sqref="AJ8"/>
    </sheetView>
  </sheetViews>
  <sheetFormatPr defaultColWidth="4.25" defaultRowHeight="21" zeroHeight="false" outlineLevelRow="0" outlineLevelCol="0"/>
  <cols>
    <col collapsed="false" customWidth="true" hidden="false" outlineLevel="0" max="1" min="1" style="78" width="13.49"/>
    <col collapsed="false" customWidth="true" hidden="false" outlineLevel="0" max="33" min="2" style="78" width="4.49"/>
    <col collapsed="false" customWidth="true" hidden="false" outlineLevel="0" max="34" min="34" style="78" width="4.86"/>
    <col collapsed="false" customWidth="false" hidden="false" outlineLevel="0" max="257" min="35" style="78" width="4.25"/>
  </cols>
  <sheetData>
    <row r="1" customFormat="false" ht="21" hidden="false" customHeight="true" outlineLevel="0" collapsed="false">
      <c r="A1" s="79" t="s">
        <v>40</v>
      </c>
    </row>
    <row r="2" customFormat="false" ht="21" hidden="false" customHeight="true" outlineLevel="0" collapsed="false">
      <c r="A2" s="79"/>
    </row>
    <row r="3" customFormat="false" ht="21" hidden="false" customHeight="true" outlineLevel="0" collapsed="false">
      <c r="A3" s="79" t="s">
        <v>79</v>
      </c>
      <c r="H3" s="116"/>
      <c r="I3" s="138"/>
    </row>
    <row r="4" customFormat="false" ht="21" hidden="false" customHeight="true" outlineLevel="0" collapsed="false">
      <c r="A4" s="139" t="s">
        <v>2</v>
      </c>
      <c r="B4" s="140" t="s">
        <v>64</v>
      </c>
      <c r="C4" s="85"/>
      <c r="D4" s="85"/>
      <c r="E4" s="86"/>
      <c r="F4" s="85" t="n">
        <v>20</v>
      </c>
      <c r="G4" s="85"/>
      <c r="H4" s="85"/>
      <c r="I4" s="85"/>
      <c r="J4" s="87" t="n">
        <v>21</v>
      </c>
      <c r="K4" s="85"/>
      <c r="L4" s="85"/>
      <c r="M4" s="86"/>
      <c r="N4" s="85" t="n">
        <v>22</v>
      </c>
      <c r="O4" s="85"/>
      <c r="P4" s="85"/>
      <c r="Q4" s="85"/>
      <c r="R4" s="87" t="n">
        <v>23</v>
      </c>
      <c r="S4" s="85"/>
      <c r="T4" s="85"/>
      <c r="U4" s="86"/>
      <c r="V4" s="87" t="n">
        <v>24</v>
      </c>
      <c r="W4" s="85"/>
      <c r="X4" s="85"/>
      <c r="Y4" s="86"/>
      <c r="Z4" s="87" t="n">
        <v>25</v>
      </c>
      <c r="AA4" s="85"/>
      <c r="AB4" s="85"/>
      <c r="AC4" s="86"/>
      <c r="AD4" s="87" t="n">
        <v>26</v>
      </c>
      <c r="AE4" s="85"/>
      <c r="AF4" s="85"/>
      <c r="AG4" s="86"/>
      <c r="AH4" s="87" t="n">
        <v>27</v>
      </c>
      <c r="AI4" s="85"/>
      <c r="AJ4" s="85"/>
      <c r="AK4" s="86"/>
      <c r="AL4" s="87" t="n">
        <v>28</v>
      </c>
      <c r="AM4" s="85"/>
      <c r="AN4" s="85"/>
      <c r="AO4" s="86"/>
      <c r="AP4" s="87" t="n">
        <v>29</v>
      </c>
      <c r="AQ4" s="85"/>
      <c r="AR4" s="85"/>
      <c r="AS4" s="86"/>
    </row>
    <row r="5" customFormat="false" ht="21" hidden="false" customHeight="true" outlineLevel="0" collapsed="false">
      <c r="A5" s="141"/>
      <c r="B5" s="142" t="n">
        <v>2</v>
      </c>
      <c r="C5" s="143" t="n">
        <v>5</v>
      </c>
      <c r="D5" s="143" t="n">
        <v>8</v>
      </c>
      <c r="E5" s="144" t="n">
        <v>11</v>
      </c>
      <c r="F5" s="142" t="n">
        <v>2</v>
      </c>
      <c r="G5" s="143" t="n">
        <v>5</v>
      </c>
      <c r="H5" s="143" t="n">
        <v>8</v>
      </c>
      <c r="I5" s="144" t="n">
        <v>11</v>
      </c>
      <c r="J5" s="142" t="n">
        <v>2</v>
      </c>
      <c r="K5" s="143" t="n">
        <v>5</v>
      </c>
      <c r="L5" s="143" t="n">
        <v>8</v>
      </c>
      <c r="M5" s="144" t="n">
        <v>11</v>
      </c>
      <c r="N5" s="142" t="n">
        <v>2</v>
      </c>
      <c r="O5" s="143" t="n">
        <v>5</v>
      </c>
      <c r="P5" s="143" t="n">
        <v>8</v>
      </c>
      <c r="Q5" s="144" t="n">
        <v>11</v>
      </c>
      <c r="R5" s="143" t="n">
        <v>2</v>
      </c>
      <c r="S5" s="143" t="n">
        <v>5</v>
      </c>
      <c r="T5" s="143" t="n">
        <v>8</v>
      </c>
      <c r="U5" s="144" t="n">
        <v>11</v>
      </c>
      <c r="V5" s="142" t="n">
        <v>2</v>
      </c>
      <c r="W5" s="143" t="n">
        <v>5</v>
      </c>
      <c r="X5" s="143" t="n">
        <v>8</v>
      </c>
      <c r="Y5" s="144" t="n">
        <v>11</v>
      </c>
      <c r="Z5" s="142" t="n">
        <v>2</v>
      </c>
      <c r="AA5" s="143" t="n">
        <v>5</v>
      </c>
      <c r="AB5" s="143" t="n">
        <v>8</v>
      </c>
      <c r="AC5" s="144" t="n">
        <v>11</v>
      </c>
      <c r="AD5" s="142" t="n">
        <v>2</v>
      </c>
      <c r="AE5" s="143" t="n">
        <v>5</v>
      </c>
      <c r="AF5" s="143" t="n">
        <v>8</v>
      </c>
      <c r="AG5" s="144" t="n">
        <v>11</v>
      </c>
      <c r="AH5" s="142" t="n">
        <v>2</v>
      </c>
      <c r="AI5" s="143" t="n">
        <v>5</v>
      </c>
      <c r="AJ5" s="143" t="n">
        <v>8</v>
      </c>
      <c r="AK5" s="144" t="n">
        <v>11</v>
      </c>
      <c r="AL5" s="142" t="n">
        <v>2</v>
      </c>
      <c r="AM5" s="143" t="n">
        <v>5</v>
      </c>
      <c r="AN5" s="143" t="n">
        <v>8</v>
      </c>
      <c r="AO5" s="144" t="n">
        <v>11</v>
      </c>
      <c r="AP5" s="142" t="n">
        <v>2</v>
      </c>
      <c r="AQ5" s="143" t="n">
        <v>5</v>
      </c>
      <c r="AR5" s="143" t="n">
        <v>8</v>
      </c>
      <c r="AS5" s="144" t="n">
        <v>11</v>
      </c>
    </row>
    <row r="6" customFormat="false" ht="21" hidden="false" customHeight="true" outlineLevel="0" collapsed="false">
      <c r="A6" s="145" t="s">
        <v>80</v>
      </c>
      <c r="B6" s="146" t="n">
        <v>29</v>
      </c>
      <c r="C6" s="147" t="n">
        <v>26</v>
      </c>
      <c r="D6" s="147" t="n">
        <v>27</v>
      </c>
      <c r="E6" s="148" t="n">
        <v>25</v>
      </c>
      <c r="F6" s="149" t="n">
        <v>27</v>
      </c>
      <c r="G6" s="147" t="n">
        <v>21</v>
      </c>
      <c r="H6" s="147" t="n">
        <v>18</v>
      </c>
      <c r="I6" s="150" t="n">
        <v>13</v>
      </c>
      <c r="J6" s="146" t="n">
        <v>-11</v>
      </c>
      <c r="K6" s="147" t="n">
        <v>-15</v>
      </c>
      <c r="L6" s="147" t="n">
        <v>-14</v>
      </c>
      <c r="M6" s="148" t="n">
        <v>-8</v>
      </c>
      <c r="N6" s="149" t="n">
        <v>-5</v>
      </c>
      <c r="O6" s="147" t="n">
        <v>-3</v>
      </c>
      <c r="P6" s="147" t="n">
        <v>0</v>
      </c>
      <c r="Q6" s="150" t="n">
        <v>3</v>
      </c>
      <c r="R6" s="146" t="n">
        <v>6</v>
      </c>
      <c r="S6" s="147" t="n">
        <v>0</v>
      </c>
      <c r="T6" s="147" t="n">
        <v>7</v>
      </c>
      <c r="U6" s="148" t="n">
        <v>10</v>
      </c>
      <c r="V6" s="149" t="n">
        <v>13</v>
      </c>
      <c r="W6" s="147" t="n">
        <v>12</v>
      </c>
      <c r="X6" s="147" t="n">
        <v>12</v>
      </c>
      <c r="Y6" s="150" t="n">
        <v>14</v>
      </c>
      <c r="Z6" s="146" t="n">
        <v>12</v>
      </c>
      <c r="AA6" s="147" t="n">
        <v>10</v>
      </c>
      <c r="AB6" s="147" t="n">
        <v>15</v>
      </c>
      <c r="AC6" s="148" t="n">
        <v>17</v>
      </c>
      <c r="AD6" s="151" t="n">
        <v>22</v>
      </c>
      <c r="AE6" s="126" t="n">
        <v>18</v>
      </c>
      <c r="AF6" s="126" t="n">
        <v>23</v>
      </c>
      <c r="AG6" s="152" t="n">
        <v>22</v>
      </c>
      <c r="AH6" s="151" t="n">
        <v>31</v>
      </c>
      <c r="AI6" s="126" t="n">
        <v>28</v>
      </c>
      <c r="AJ6" s="126" t="n">
        <v>29</v>
      </c>
      <c r="AK6" s="152" t="n">
        <v>33</v>
      </c>
      <c r="AL6" s="151" t="n">
        <v>34</v>
      </c>
      <c r="AM6" s="126" t="n">
        <v>32</v>
      </c>
      <c r="AN6" s="126" t="n">
        <v>33</v>
      </c>
      <c r="AO6" s="152" t="n">
        <v>36</v>
      </c>
      <c r="AP6" s="151" t="n">
        <v>38</v>
      </c>
      <c r="AQ6" s="126" t="n">
        <v>35</v>
      </c>
      <c r="AR6" s="126"/>
      <c r="AS6" s="152"/>
    </row>
    <row r="7" customFormat="false" ht="21" hidden="false" customHeight="true" outlineLevel="0" collapsed="false">
      <c r="A7" s="153" t="s">
        <v>81</v>
      </c>
      <c r="B7" s="106" t="n">
        <v>26</v>
      </c>
      <c r="C7" s="107" t="n">
        <v>26</v>
      </c>
      <c r="D7" s="107" t="n">
        <v>24</v>
      </c>
      <c r="E7" s="108" t="n">
        <v>24</v>
      </c>
      <c r="F7" s="109" t="n">
        <v>22</v>
      </c>
      <c r="G7" s="107" t="n">
        <v>20</v>
      </c>
      <c r="H7" s="107" t="n">
        <v>18</v>
      </c>
      <c r="I7" s="133" t="n">
        <v>14</v>
      </c>
      <c r="J7" s="106" t="n">
        <v>-1</v>
      </c>
      <c r="K7" s="107" t="n">
        <v>1</v>
      </c>
      <c r="L7" s="107" t="n">
        <v>-1</v>
      </c>
      <c r="M7" s="108" t="n">
        <v>3</v>
      </c>
      <c r="N7" s="109" t="n">
        <v>2</v>
      </c>
      <c r="O7" s="107" t="n">
        <v>6</v>
      </c>
      <c r="P7" s="107" t="n">
        <v>7</v>
      </c>
      <c r="Q7" s="133" t="n">
        <v>8</v>
      </c>
      <c r="R7" s="106" t="n">
        <v>9</v>
      </c>
      <c r="S7" s="107" t="n">
        <v>8</v>
      </c>
      <c r="T7" s="107" t="n">
        <v>10</v>
      </c>
      <c r="U7" s="108" t="n">
        <v>15</v>
      </c>
      <c r="V7" s="109" t="n">
        <v>17</v>
      </c>
      <c r="W7" s="107" t="n">
        <v>17</v>
      </c>
      <c r="X7" s="107" t="n">
        <v>16</v>
      </c>
      <c r="Y7" s="133" t="n">
        <v>16</v>
      </c>
      <c r="Z7" s="106" t="n">
        <v>16</v>
      </c>
      <c r="AA7" s="107" t="n">
        <v>18</v>
      </c>
      <c r="AB7" s="107" t="n">
        <v>20</v>
      </c>
      <c r="AC7" s="108" t="n">
        <v>22</v>
      </c>
      <c r="AD7" s="154" t="n">
        <v>25</v>
      </c>
      <c r="AE7" s="143" t="n">
        <v>24</v>
      </c>
      <c r="AF7" s="143" t="n">
        <v>24</v>
      </c>
      <c r="AG7" s="144" t="n">
        <v>26</v>
      </c>
      <c r="AH7" s="154" t="n">
        <v>29</v>
      </c>
      <c r="AI7" s="143" t="n">
        <v>27</v>
      </c>
      <c r="AJ7" s="143" t="n">
        <v>28</v>
      </c>
      <c r="AK7" s="144" t="n">
        <v>29</v>
      </c>
      <c r="AL7" s="154" t="n">
        <v>31</v>
      </c>
      <c r="AM7" s="143" t="n">
        <v>31</v>
      </c>
      <c r="AN7" s="143" t="n">
        <v>31</v>
      </c>
      <c r="AO7" s="144" t="n">
        <v>33</v>
      </c>
      <c r="AP7" s="154" t="n">
        <v>32</v>
      </c>
      <c r="AQ7" s="143" t="n">
        <v>30</v>
      </c>
      <c r="AR7" s="143"/>
      <c r="AS7" s="144"/>
    </row>
    <row r="8" customFormat="false" ht="21" hidden="false" customHeight="true" outlineLevel="0" collapsed="false">
      <c r="A8" s="115" t="s">
        <v>82</v>
      </c>
      <c r="B8" s="114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 t="n">
        <v>0</v>
      </c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 t="n">
        <v>0</v>
      </c>
      <c r="AJ8" s="114" t="n">
        <v>0</v>
      </c>
      <c r="AK8" s="114" t="n">
        <v>0</v>
      </c>
      <c r="AL8" s="114" t="n">
        <v>0</v>
      </c>
      <c r="AM8" s="114" t="n">
        <v>0</v>
      </c>
      <c r="AN8" s="114" t="n">
        <v>0</v>
      </c>
      <c r="AO8" s="114" t="n">
        <v>0</v>
      </c>
    </row>
    <row r="9" customFormat="false" ht="21" hidden="false" customHeight="true" outlineLevel="0" collapsed="false">
      <c r="A9" s="115" t="s">
        <v>73</v>
      </c>
      <c r="B9" s="114"/>
      <c r="C9" s="114"/>
      <c r="D9" s="114"/>
      <c r="E9" s="114"/>
      <c r="F9" s="114" t="n">
        <v>30</v>
      </c>
      <c r="G9" s="114" t="n">
        <v>30</v>
      </c>
      <c r="H9" s="114" t="n">
        <v>30</v>
      </c>
      <c r="I9" s="114" t="n">
        <v>30</v>
      </c>
      <c r="J9" s="114" t="n">
        <v>30</v>
      </c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 t="n">
        <v>30</v>
      </c>
      <c r="W9" s="114" t="n">
        <v>30</v>
      </c>
      <c r="X9" s="114" t="n">
        <v>30</v>
      </c>
      <c r="Y9" s="114" t="n">
        <v>30</v>
      </c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6" activeCellId="0" sqref="AQ6"/>
    </sheetView>
  </sheetViews>
  <sheetFormatPr defaultColWidth="4.25" defaultRowHeight="21" zeroHeight="false" outlineLevelRow="0" outlineLevelCol="0"/>
  <cols>
    <col collapsed="false" customWidth="true" hidden="false" outlineLevel="0" max="1" min="1" style="155" width="7.87"/>
    <col collapsed="false" customWidth="true" hidden="false" outlineLevel="0" max="2" min="2" style="155" width="26.87"/>
    <col collapsed="false" customWidth="true" hidden="false" outlineLevel="0" max="38" min="3" style="155" width="4.12"/>
    <col collapsed="false" customWidth="false" hidden="false" outlineLevel="0" max="257" min="39" style="155" width="4.25"/>
  </cols>
  <sheetData>
    <row r="1" customFormat="false" ht="21" hidden="false" customHeight="true" outlineLevel="0" collapsed="false">
      <c r="A1" s="156" t="s">
        <v>83</v>
      </c>
      <c r="B1" s="156"/>
    </row>
    <row r="3" customFormat="false" ht="21" hidden="false" customHeight="true" outlineLevel="0" collapsed="false">
      <c r="A3" s="157" t="s">
        <v>2</v>
      </c>
      <c r="B3" s="157"/>
      <c r="C3" s="158" t="s">
        <v>84</v>
      </c>
      <c r="D3" s="159"/>
      <c r="E3" s="159"/>
      <c r="F3" s="160"/>
      <c r="G3" s="159" t="n">
        <v>20</v>
      </c>
      <c r="H3" s="159"/>
      <c r="I3" s="159"/>
      <c r="J3" s="159"/>
      <c r="K3" s="161" t="n">
        <v>21</v>
      </c>
      <c r="L3" s="159"/>
      <c r="M3" s="159"/>
      <c r="N3" s="160"/>
      <c r="O3" s="159" t="n">
        <v>22</v>
      </c>
      <c r="P3" s="159"/>
      <c r="Q3" s="159"/>
      <c r="R3" s="160"/>
      <c r="S3" s="159" t="n">
        <v>23</v>
      </c>
      <c r="T3" s="159"/>
      <c r="U3" s="159"/>
      <c r="V3" s="159"/>
      <c r="W3" s="161" t="n">
        <v>24</v>
      </c>
      <c r="X3" s="159"/>
      <c r="Y3" s="159"/>
      <c r="Z3" s="160"/>
      <c r="AA3" s="161" t="n">
        <v>25</v>
      </c>
      <c r="AB3" s="159"/>
      <c r="AC3" s="159"/>
      <c r="AD3" s="160"/>
      <c r="AE3" s="159" t="n">
        <v>26</v>
      </c>
      <c r="AF3" s="159"/>
      <c r="AG3" s="159"/>
      <c r="AH3" s="160"/>
      <c r="AI3" s="159" t="n">
        <v>27</v>
      </c>
      <c r="AJ3" s="159"/>
      <c r="AK3" s="159"/>
      <c r="AL3" s="160"/>
      <c r="AM3" s="159" t="n">
        <v>28</v>
      </c>
      <c r="AN3" s="159"/>
      <c r="AO3" s="159"/>
      <c r="AP3" s="160"/>
      <c r="AQ3" s="159" t="n">
        <v>29</v>
      </c>
      <c r="AR3" s="159"/>
      <c r="AS3" s="159"/>
      <c r="AT3" s="160"/>
    </row>
    <row r="4" customFormat="false" ht="21" hidden="false" customHeight="true" outlineLevel="0" collapsed="false">
      <c r="A4" s="157"/>
      <c r="B4" s="157"/>
      <c r="C4" s="162" t="s">
        <v>65</v>
      </c>
      <c r="D4" s="163" t="s">
        <v>66</v>
      </c>
      <c r="E4" s="163" t="s">
        <v>67</v>
      </c>
      <c r="F4" s="164" t="s">
        <v>68</v>
      </c>
      <c r="G4" s="162" t="s">
        <v>65</v>
      </c>
      <c r="H4" s="163" t="s">
        <v>66</v>
      </c>
      <c r="I4" s="163" t="s">
        <v>67</v>
      </c>
      <c r="J4" s="165" t="s">
        <v>68</v>
      </c>
      <c r="K4" s="166" t="s">
        <v>65</v>
      </c>
      <c r="L4" s="163" t="s">
        <v>66</v>
      </c>
      <c r="M4" s="163" t="s">
        <v>67</v>
      </c>
      <c r="N4" s="164" t="s">
        <v>68</v>
      </c>
      <c r="O4" s="162" t="s">
        <v>65</v>
      </c>
      <c r="P4" s="163" t="s">
        <v>66</v>
      </c>
      <c r="Q4" s="163" t="s">
        <v>67</v>
      </c>
      <c r="R4" s="165" t="s">
        <v>68</v>
      </c>
      <c r="S4" s="166" t="s">
        <v>65</v>
      </c>
      <c r="T4" s="163" t="s">
        <v>66</v>
      </c>
      <c r="U4" s="163" t="s">
        <v>67</v>
      </c>
      <c r="V4" s="165" t="s">
        <v>68</v>
      </c>
      <c r="W4" s="166" t="s">
        <v>65</v>
      </c>
      <c r="X4" s="163" t="s">
        <v>66</v>
      </c>
      <c r="Y4" s="163" t="s">
        <v>67</v>
      </c>
      <c r="Z4" s="164" t="s">
        <v>68</v>
      </c>
      <c r="AA4" s="166" t="s">
        <v>65</v>
      </c>
      <c r="AB4" s="163" t="s">
        <v>66</v>
      </c>
      <c r="AC4" s="163" t="s">
        <v>67</v>
      </c>
      <c r="AD4" s="164" t="s">
        <v>68</v>
      </c>
      <c r="AE4" s="162" t="s">
        <v>65</v>
      </c>
      <c r="AF4" s="163" t="s">
        <v>66</v>
      </c>
      <c r="AG4" s="163" t="s">
        <v>67</v>
      </c>
      <c r="AH4" s="164" t="s">
        <v>68</v>
      </c>
      <c r="AI4" s="162" t="s">
        <v>65</v>
      </c>
      <c r="AJ4" s="163" t="s">
        <v>66</v>
      </c>
      <c r="AK4" s="163" t="s">
        <v>67</v>
      </c>
      <c r="AL4" s="164" t="s">
        <v>68</v>
      </c>
      <c r="AM4" s="162" t="s">
        <v>65</v>
      </c>
      <c r="AN4" s="163" t="s">
        <v>66</v>
      </c>
      <c r="AO4" s="163" t="s">
        <v>67</v>
      </c>
      <c r="AP4" s="164" t="s">
        <v>68</v>
      </c>
      <c r="AQ4" s="162" t="s">
        <v>65</v>
      </c>
      <c r="AR4" s="163" t="s">
        <v>66</v>
      </c>
      <c r="AS4" s="163" t="s">
        <v>67</v>
      </c>
      <c r="AT4" s="164" t="s">
        <v>68</v>
      </c>
    </row>
    <row r="5" customFormat="false" ht="21" hidden="false" customHeight="true" outlineLevel="0" collapsed="false">
      <c r="A5" s="167" t="s">
        <v>85</v>
      </c>
      <c r="B5" s="168"/>
      <c r="C5" s="169" t="n">
        <v>12</v>
      </c>
      <c r="D5" s="170" t="n">
        <v>13</v>
      </c>
      <c r="E5" s="171" t="n">
        <v>11</v>
      </c>
      <c r="F5" s="172" t="n">
        <v>11</v>
      </c>
      <c r="G5" s="166" t="n">
        <v>13</v>
      </c>
      <c r="H5" s="163" t="n">
        <v>14</v>
      </c>
      <c r="I5" s="163" t="n">
        <v>16</v>
      </c>
      <c r="J5" s="164" t="n">
        <v>35</v>
      </c>
      <c r="K5" s="162" t="n">
        <v>47</v>
      </c>
      <c r="L5" s="163" t="n">
        <v>49</v>
      </c>
      <c r="M5" s="163" t="n">
        <v>45</v>
      </c>
      <c r="N5" s="164" t="n">
        <v>43</v>
      </c>
      <c r="O5" s="162" t="n">
        <v>44</v>
      </c>
      <c r="P5" s="163" t="n">
        <v>40</v>
      </c>
      <c r="Q5" s="163" t="n">
        <v>36</v>
      </c>
      <c r="R5" s="164" t="n">
        <v>34</v>
      </c>
      <c r="S5" s="162" t="n">
        <v>37</v>
      </c>
      <c r="T5" s="163" t="n">
        <v>39</v>
      </c>
      <c r="U5" s="163" t="n">
        <v>33</v>
      </c>
      <c r="V5" s="165" t="n">
        <v>33</v>
      </c>
      <c r="W5" s="166" t="n">
        <v>33</v>
      </c>
      <c r="X5" s="163" t="n">
        <v>34</v>
      </c>
      <c r="Y5" s="163" t="n">
        <v>33</v>
      </c>
      <c r="Z5" s="164" t="n">
        <v>34</v>
      </c>
      <c r="AA5" s="166" t="n">
        <v>31</v>
      </c>
      <c r="AB5" s="163" t="n">
        <v>31</v>
      </c>
      <c r="AC5" s="163" t="n">
        <v>30</v>
      </c>
      <c r="AD5" s="164" t="n">
        <v>28</v>
      </c>
      <c r="AE5" s="162" t="n">
        <v>28</v>
      </c>
      <c r="AF5" s="163" t="n">
        <v>27</v>
      </c>
      <c r="AG5" s="163" t="n">
        <v>27</v>
      </c>
      <c r="AH5" s="164" t="n">
        <v>30</v>
      </c>
      <c r="AI5" s="162" t="n">
        <v>28</v>
      </c>
      <c r="AJ5" s="163" t="n">
        <v>28</v>
      </c>
      <c r="AK5" s="163" t="n">
        <v>28</v>
      </c>
      <c r="AL5" s="164" t="n">
        <v>25</v>
      </c>
      <c r="AM5" s="162" t="n">
        <v>26</v>
      </c>
      <c r="AN5" s="163" t="n">
        <v>28</v>
      </c>
      <c r="AO5" s="163" t="n">
        <v>27</v>
      </c>
      <c r="AP5" s="164" t="n">
        <v>25</v>
      </c>
      <c r="AQ5" s="162" t="n">
        <v>27</v>
      </c>
      <c r="AR5" s="163"/>
      <c r="AS5" s="163"/>
      <c r="AT5" s="164"/>
    </row>
    <row r="6" customFormat="false" ht="21" hidden="false" customHeight="true" outlineLevel="0" collapsed="false">
      <c r="A6" s="173"/>
      <c r="B6" s="174" t="s">
        <v>86</v>
      </c>
      <c r="C6" s="175"/>
      <c r="D6" s="176"/>
      <c r="E6" s="177"/>
      <c r="F6" s="178"/>
      <c r="G6" s="179"/>
      <c r="H6" s="180"/>
      <c r="I6" s="180"/>
      <c r="J6" s="174"/>
      <c r="K6" s="179"/>
      <c r="L6" s="180"/>
      <c r="M6" s="180"/>
      <c r="N6" s="174"/>
      <c r="O6" s="179"/>
      <c r="P6" s="180"/>
      <c r="Q6" s="180"/>
      <c r="R6" s="174"/>
      <c r="S6" s="179"/>
      <c r="T6" s="180"/>
      <c r="U6" s="180"/>
      <c r="V6" s="174"/>
      <c r="W6" s="179"/>
      <c r="X6" s="180"/>
      <c r="Y6" s="180"/>
      <c r="Z6" s="174"/>
      <c r="AA6" s="179"/>
      <c r="AB6" s="180"/>
      <c r="AC6" s="180"/>
      <c r="AD6" s="174"/>
      <c r="AE6" s="179"/>
      <c r="AF6" s="180"/>
      <c r="AG6" s="180"/>
      <c r="AH6" s="174" t="n">
        <v>2</v>
      </c>
      <c r="AI6" s="179" t="n">
        <v>2</v>
      </c>
      <c r="AJ6" s="180" t="n">
        <v>2</v>
      </c>
      <c r="AK6" s="180" t="n">
        <v>2</v>
      </c>
      <c r="AL6" s="174" t="n">
        <v>2</v>
      </c>
      <c r="AM6" s="179" t="n">
        <v>2</v>
      </c>
      <c r="AN6" s="180" t="n">
        <v>2</v>
      </c>
      <c r="AO6" s="180" t="n">
        <v>1</v>
      </c>
      <c r="AP6" s="174" t="n">
        <v>2</v>
      </c>
      <c r="AQ6" s="179" t="n">
        <v>2</v>
      </c>
      <c r="AR6" s="180"/>
      <c r="AS6" s="180"/>
      <c r="AT6" s="174"/>
    </row>
    <row r="7" s="114" customFormat="true" ht="21" hidden="false" customHeight="true" outlineLevel="0" collapsed="false">
      <c r="A7" s="115" t="s">
        <v>73</v>
      </c>
      <c r="G7" s="114" t="n">
        <v>50</v>
      </c>
      <c r="H7" s="114" t="n">
        <v>50</v>
      </c>
      <c r="I7" s="114" t="n">
        <v>50</v>
      </c>
      <c r="J7" s="114" t="n">
        <v>50</v>
      </c>
      <c r="K7" s="114" t="n">
        <v>50</v>
      </c>
      <c r="P7" s="181"/>
      <c r="Q7" s="181"/>
      <c r="R7" s="181"/>
      <c r="S7" s="181"/>
      <c r="T7" s="181"/>
      <c r="U7" s="181"/>
      <c r="V7" s="181"/>
      <c r="W7" s="181" t="n">
        <v>50</v>
      </c>
      <c r="X7" s="181" t="n">
        <v>50</v>
      </c>
      <c r="Y7" s="181" t="n">
        <v>50</v>
      </c>
      <c r="Z7" s="181" t="n">
        <v>50</v>
      </c>
      <c r="AA7" s="181"/>
      <c r="AB7" s="181"/>
      <c r="AC7" s="181"/>
      <c r="AD7" s="181"/>
      <c r="AE7" s="181"/>
      <c r="AF7" s="181"/>
      <c r="AG7" s="181"/>
      <c r="AH7" s="181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5" activeCellId="0" sqref="AP5"/>
    </sheetView>
  </sheetViews>
  <sheetFormatPr defaultColWidth="8.9921875" defaultRowHeight="21" zeroHeight="false" outlineLevelRow="0" outlineLevelCol="0"/>
  <cols>
    <col collapsed="false" customWidth="true" hidden="false" outlineLevel="0" max="1" min="1" style="182" width="25.75"/>
    <col collapsed="false" customWidth="true" hidden="false" outlineLevel="0" max="29" min="2" style="182" width="4.12"/>
    <col collapsed="false" customWidth="true" hidden="false" outlineLevel="0" max="33" min="30" style="182" width="3.87"/>
    <col collapsed="false" customWidth="true" hidden="false" outlineLevel="0" max="37" min="34" style="182" width="3.99"/>
    <col collapsed="false" customWidth="true" hidden="false" outlineLevel="0" max="45" min="38" style="182" width="3.87"/>
    <col collapsed="false" customWidth="false" hidden="false" outlineLevel="0" max="257" min="46" style="182" width="8.99"/>
  </cols>
  <sheetData>
    <row r="1" customFormat="false" ht="21" hidden="false" customHeight="true" outlineLevel="0" collapsed="false">
      <c r="A1" s="183" t="s">
        <v>87</v>
      </c>
    </row>
    <row r="2" customFormat="false" ht="21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1" hidden="false" customHeight="true" outlineLevel="0" collapsed="false">
      <c r="A3" s="184" t="s">
        <v>88</v>
      </c>
      <c r="B3" s="185" t="s">
        <v>64</v>
      </c>
      <c r="C3" s="85"/>
      <c r="D3" s="85"/>
      <c r="E3" s="85"/>
      <c r="F3" s="87" t="n">
        <v>20</v>
      </c>
      <c r="G3" s="85"/>
      <c r="H3" s="85"/>
      <c r="I3" s="86"/>
      <c r="J3" s="85" t="n">
        <v>21</v>
      </c>
      <c r="K3" s="85"/>
      <c r="L3" s="85"/>
      <c r="M3" s="85"/>
      <c r="N3" s="87" t="n">
        <v>22</v>
      </c>
      <c r="O3" s="85"/>
      <c r="P3" s="85"/>
      <c r="Q3" s="86"/>
      <c r="R3" s="87" t="n">
        <v>23</v>
      </c>
      <c r="S3" s="85"/>
      <c r="T3" s="85"/>
      <c r="U3" s="86"/>
      <c r="V3" s="87" t="n">
        <v>24</v>
      </c>
      <c r="W3" s="85"/>
      <c r="X3" s="85"/>
      <c r="Y3" s="85"/>
      <c r="Z3" s="87" t="n">
        <v>25</v>
      </c>
      <c r="AA3" s="85"/>
      <c r="AB3" s="85"/>
      <c r="AC3" s="86"/>
      <c r="AD3" s="85" t="n">
        <v>26</v>
      </c>
      <c r="AE3" s="85"/>
      <c r="AF3" s="85"/>
      <c r="AG3" s="86"/>
      <c r="AH3" s="85" t="n">
        <v>27</v>
      </c>
      <c r="AI3" s="85"/>
      <c r="AJ3" s="85"/>
      <c r="AK3" s="86"/>
      <c r="AL3" s="85" t="n">
        <v>28</v>
      </c>
      <c r="AM3" s="85"/>
      <c r="AN3" s="85"/>
      <c r="AO3" s="86"/>
      <c r="AP3" s="85" t="n">
        <v>29</v>
      </c>
      <c r="AQ3" s="85"/>
      <c r="AR3" s="85"/>
      <c r="AS3" s="86"/>
    </row>
    <row r="4" customFormat="false" ht="21" hidden="false" customHeight="true" outlineLevel="0" collapsed="false">
      <c r="A4" s="184"/>
      <c r="B4" s="89" t="s">
        <v>65</v>
      </c>
      <c r="C4" s="90" t="s">
        <v>66</v>
      </c>
      <c r="D4" s="90" t="s">
        <v>67</v>
      </c>
      <c r="E4" s="91" t="s">
        <v>68</v>
      </c>
      <c r="F4" s="92" t="s">
        <v>65</v>
      </c>
      <c r="G4" s="90" t="s">
        <v>66</v>
      </c>
      <c r="H4" s="90" t="s">
        <v>67</v>
      </c>
      <c r="I4" s="93" t="s">
        <v>68</v>
      </c>
      <c r="J4" s="89" t="s">
        <v>65</v>
      </c>
      <c r="K4" s="90" t="s">
        <v>66</v>
      </c>
      <c r="L4" s="90" t="s">
        <v>67</v>
      </c>
      <c r="M4" s="91" t="s">
        <v>68</v>
      </c>
      <c r="N4" s="92" t="s">
        <v>65</v>
      </c>
      <c r="O4" s="90" t="s">
        <v>66</v>
      </c>
      <c r="P4" s="90" t="s">
        <v>67</v>
      </c>
      <c r="Q4" s="93" t="s">
        <v>68</v>
      </c>
      <c r="R4" s="89" t="s">
        <v>65</v>
      </c>
      <c r="S4" s="90" t="s">
        <v>66</v>
      </c>
      <c r="T4" s="90" t="s">
        <v>67</v>
      </c>
      <c r="U4" s="91" t="s">
        <v>68</v>
      </c>
      <c r="V4" s="89" t="s">
        <v>65</v>
      </c>
      <c r="W4" s="90" t="s">
        <v>66</v>
      </c>
      <c r="X4" s="90" t="s">
        <v>67</v>
      </c>
      <c r="Y4" s="93" t="s">
        <v>68</v>
      </c>
      <c r="Z4" s="89" t="s">
        <v>65</v>
      </c>
      <c r="AA4" s="90" t="s">
        <v>66</v>
      </c>
      <c r="AB4" s="90" t="s">
        <v>67</v>
      </c>
      <c r="AC4" s="91" t="s">
        <v>68</v>
      </c>
      <c r="AD4" s="92" t="s">
        <v>65</v>
      </c>
      <c r="AE4" s="90" t="s">
        <v>66</v>
      </c>
      <c r="AF4" s="90" t="s">
        <v>67</v>
      </c>
      <c r="AG4" s="91" t="s">
        <v>68</v>
      </c>
      <c r="AH4" s="92" t="s">
        <v>65</v>
      </c>
      <c r="AI4" s="90" t="s">
        <v>66</v>
      </c>
      <c r="AJ4" s="90" t="s">
        <v>67</v>
      </c>
      <c r="AK4" s="91" t="s">
        <v>68</v>
      </c>
      <c r="AL4" s="92" t="s">
        <v>65</v>
      </c>
      <c r="AM4" s="90" t="s">
        <v>66</v>
      </c>
      <c r="AN4" s="90" t="s">
        <v>67</v>
      </c>
      <c r="AO4" s="91" t="s">
        <v>68</v>
      </c>
      <c r="AP4" s="92" t="s">
        <v>65</v>
      </c>
      <c r="AQ4" s="90" t="s">
        <v>66</v>
      </c>
      <c r="AR4" s="90" t="s">
        <v>67</v>
      </c>
      <c r="AS4" s="91" t="s">
        <v>68</v>
      </c>
    </row>
    <row r="5" customFormat="false" ht="21" hidden="false" customHeight="true" outlineLevel="0" collapsed="false">
      <c r="A5" s="105" t="s">
        <v>2</v>
      </c>
      <c r="B5" s="186" t="n">
        <v>61</v>
      </c>
      <c r="C5" s="187" t="n">
        <v>63</v>
      </c>
      <c r="D5" s="107" t="n">
        <v>62</v>
      </c>
      <c r="E5" s="133" t="n">
        <v>60</v>
      </c>
      <c r="F5" s="188" t="n">
        <v>56</v>
      </c>
      <c r="G5" s="187" t="n">
        <v>61</v>
      </c>
      <c r="H5" s="107" t="n">
        <v>55</v>
      </c>
      <c r="I5" s="108" t="n">
        <v>57</v>
      </c>
      <c r="J5" s="189" t="n">
        <v>44</v>
      </c>
      <c r="K5" s="143" t="n">
        <v>45</v>
      </c>
      <c r="L5" s="143" t="n">
        <v>43</v>
      </c>
      <c r="M5" s="190" t="n">
        <v>47</v>
      </c>
      <c r="N5" s="142" t="n">
        <v>46</v>
      </c>
      <c r="O5" s="143" t="n">
        <v>48</v>
      </c>
      <c r="P5" s="143" t="n">
        <v>49</v>
      </c>
      <c r="Q5" s="144" t="n">
        <v>49</v>
      </c>
      <c r="R5" s="142" t="n">
        <v>48</v>
      </c>
      <c r="S5" s="143" t="n">
        <v>49</v>
      </c>
      <c r="T5" s="143" t="n">
        <v>51</v>
      </c>
      <c r="U5" s="144" t="n">
        <v>58</v>
      </c>
      <c r="V5" s="142" t="n">
        <v>54</v>
      </c>
      <c r="W5" s="143" t="n">
        <v>58</v>
      </c>
      <c r="X5" s="143" t="n">
        <v>54</v>
      </c>
      <c r="Y5" s="190" t="n">
        <v>55</v>
      </c>
      <c r="Z5" s="142" t="n">
        <v>52</v>
      </c>
      <c r="AA5" s="143" t="n">
        <v>56</v>
      </c>
      <c r="AB5" s="143" t="n">
        <v>55</v>
      </c>
      <c r="AC5" s="144" t="n">
        <v>56</v>
      </c>
      <c r="AD5" s="189" t="n">
        <v>54</v>
      </c>
      <c r="AE5" s="143" t="n">
        <v>60</v>
      </c>
      <c r="AF5" s="143" t="n">
        <v>55</v>
      </c>
      <c r="AG5" s="122" t="n">
        <v>66</v>
      </c>
      <c r="AH5" s="189" t="n">
        <v>63</v>
      </c>
      <c r="AI5" s="143" t="n">
        <v>67</v>
      </c>
      <c r="AJ5" s="143" t="n">
        <v>61</v>
      </c>
      <c r="AK5" s="122" t="n">
        <v>65</v>
      </c>
      <c r="AL5" s="189" t="n">
        <v>65</v>
      </c>
      <c r="AM5" s="143" t="n">
        <v>65</v>
      </c>
      <c r="AN5" s="143" t="n">
        <v>62</v>
      </c>
      <c r="AO5" s="122" t="n">
        <v>63</v>
      </c>
      <c r="AP5" s="189" t="n">
        <v>63</v>
      </c>
      <c r="AQ5" s="143"/>
      <c r="AR5" s="143"/>
      <c r="AS5" s="122"/>
    </row>
    <row r="6" customFormat="false" ht="21" hidden="false" customHeight="true" outlineLevel="0" collapsed="false">
      <c r="A6" s="115" t="s">
        <v>73</v>
      </c>
      <c r="B6" s="114"/>
      <c r="C6" s="114"/>
      <c r="D6" s="114"/>
      <c r="E6" s="114"/>
      <c r="F6" s="114" t="n">
        <v>70</v>
      </c>
      <c r="G6" s="114" t="n">
        <v>70</v>
      </c>
      <c r="H6" s="114" t="n">
        <v>70</v>
      </c>
      <c r="I6" s="114" t="n">
        <v>70</v>
      </c>
      <c r="J6" s="114" t="n">
        <v>70</v>
      </c>
      <c r="K6" s="191"/>
      <c r="L6" s="191"/>
      <c r="M6" s="191"/>
      <c r="N6" s="191"/>
      <c r="O6" s="191"/>
      <c r="P6" s="191"/>
      <c r="Q6" s="191"/>
      <c r="R6" s="191"/>
      <c r="S6" s="114"/>
      <c r="T6" s="114"/>
      <c r="U6" s="114"/>
      <c r="V6" s="114" t="n">
        <v>70</v>
      </c>
      <c r="W6" s="114" t="n">
        <v>70</v>
      </c>
      <c r="X6" s="114" t="n">
        <v>70</v>
      </c>
      <c r="Y6" s="191" t="n">
        <v>70</v>
      </c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</row>
  </sheetData>
  <mergeCells count="1">
    <mergeCell ref="A3:A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15.62109375" defaultRowHeight="14.25" zeroHeight="false" outlineLevelRow="0" outlineLevelCol="0"/>
  <cols>
    <col collapsed="false" customWidth="true" hidden="false" outlineLevel="0" max="7" min="1" style="192" width="11.99"/>
    <col collapsed="false" customWidth="false" hidden="false" outlineLevel="0" max="10" min="8" style="192" width="15.62"/>
    <col collapsed="false" customWidth="true" hidden="false" outlineLevel="0" max="239" min="11" style="192" width="8.86"/>
    <col collapsed="false" customWidth="true" hidden="false" outlineLevel="0" max="240" min="240" style="192" width="10.25"/>
    <col collapsed="false" customWidth="false" hidden="false" outlineLevel="0" max="257" min="241" style="192" width="15.62"/>
  </cols>
  <sheetData>
    <row r="1" customFormat="false" ht="21.75" hidden="false" customHeight="true" outlineLevel="0" collapsed="false">
      <c r="A1" s="193" t="s">
        <v>89</v>
      </c>
      <c r="B1" s="194"/>
      <c r="C1" s="194"/>
      <c r="D1" s="194"/>
      <c r="E1" s="194"/>
      <c r="F1" s="194"/>
      <c r="G1" s="194"/>
      <c r="H1" s="195"/>
      <c r="I1" s="195"/>
    </row>
    <row r="2" customFormat="false" ht="13.5" hidden="false" customHeight="true" outlineLevel="0" collapsed="false">
      <c r="A2" s="194"/>
      <c r="B2" s="194"/>
      <c r="C2" s="194"/>
      <c r="D2" s="194"/>
      <c r="E2" s="194"/>
      <c r="F2" s="194"/>
      <c r="G2" s="194"/>
      <c r="H2" s="195"/>
      <c r="I2" s="195"/>
    </row>
    <row r="3" customFormat="false" ht="36.75" hidden="false" customHeight="true" outlineLevel="0" collapsed="false">
      <c r="A3" s="196"/>
      <c r="B3" s="197" t="s">
        <v>90</v>
      </c>
      <c r="C3" s="198" t="s">
        <v>91</v>
      </c>
      <c r="D3" s="198" t="s">
        <v>92</v>
      </c>
      <c r="E3" s="198" t="s">
        <v>93</v>
      </c>
      <c r="F3" s="198" t="s">
        <v>94</v>
      </c>
      <c r="G3" s="199" t="s">
        <v>95</v>
      </c>
      <c r="H3" s="195"/>
      <c r="I3" s="195"/>
    </row>
    <row r="4" customFormat="false" ht="13.5" hidden="false" customHeight="true" outlineLevel="0" collapsed="false">
      <c r="A4" s="200" t="s">
        <v>96</v>
      </c>
      <c r="B4" s="201" t="n">
        <v>12</v>
      </c>
      <c r="C4" s="202" t="n">
        <v>9</v>
      </c>
      <c r="D4" s="202" t="n">
        <v>14</v>
      </c>
      <c r="E4" s="202" t="n">
        <v>17</v>
      </c>
      <c r="F4" s="202"/>
      <c r="G4" s="203" t="n">
        <v>6</v>
      </c>
      <c r="H4" s="195"/>
      <c r="I4" s="195"/>
    </row>
    <row r="5" customFormat="false" ht="14.25" hidden="false" customHeight="false" outlineLevel="0" collapsed="false">
      <c r="A5" s="200" t="n">
        <v>18</v>
      </c>
      <c r="B5" s="201" t="n">
        <v>16</v>
      </c>
      <c r="C5" s="202" t="n">
        <v>12</v>
      </c>
      <c r="D5" s="202" t="n">
        <v>15</v>
      </c>
      <c r="E5" s="202" t="n">
        <v>18</v>
      </c>
      <c r="F5" s="202"/>
      <c r="G5" s="203" t="n">
        <v>8</v>
      </c>
      <c r="H5" s="195"/>
      <c r="I5" s="195"/>
    </row>
    <row r="6" customFormat="false" ht="14.25" hidden="false" customHeight="false" outlineLevel="0" collapsed="false">
      <c r="A6" s="200" t="n">
        <v>19</v>
      </c>
      <c r="B6" s="201" t="n">
        <v>19</v>
      </c>
      <c r="C6" s="202" t="n">
        <v>14</v>
      </c>
      <c r="D6" s="202" t="n">
        <v>17</v>
      </c>
      <c r="E6" s="202" t="n">
        <v>19</v>
      </c>
      <c r="F6" s="202"/>
      <c r="G6" s="203" t="n">
        <v>9</v>
      </c>
      <c r="H6" s="195"/>
      <c r="I6" s="195"/>
    </row>
    <row r="7" customFormat="false" ht="14.25" hidden="false" customHeight="false" outlineLevel="0" collapsed="false">
      <c r="A7" s="200" t="n">
        <v>20</v>
      </c>
      <c r="B7" s="201" t="n">
        <v>18</v>
      </c>
      <c r="C7" s="202" t="n">
        <v>14</v>
      </c>
      <c r="D7" s="202" t="n">
        <v>15</v>
      </c>
      <c r="E7" s="202" t="n">
        <v>19</v>
      </c>
      <c r="F7" s="202"/>
      <c r="G7" s="203" t="n">
        <v>9</v>
      </c>
      <c r="H7" s="195"/>
      <c r="I7" s="195"/>
    </row>
    <row r="8" customFormat="false" ht="14.25" hidden="false" customHeight="false" outlineLevel="0" collapsed="false">
      <c r="A8" s="200" t="n">
        <v>21</v>
      </c>
      <c r="B8" s="201" t="n">
        <v>21</v>
      </c>
      <c r="C8" s="202" t="n">
        <v>14</v>
      </c>
      <c r="D8" s="202" t="n">
        <v>17</v>
      </c>
      <c r="E8" s="202" t="n">
        <v>20</v>
      </c>
      <c r="F8" s="202"/>
      <c r="G8" s="203" t="n">
        <v>9</v>
      </c>
      <c r="H8" s="195"/>
      <c r="I8" s="195"/>
    </row>
    <row r="9" customFormat="false" ht="14.25" hidden="false" customHeight="false" outlineLevel="0" collapsed="false">
      <c r="A9" s="200" t="n">
        <v>22</v>
      </c>
      <c r="B9" s="201" t="n">
        <v>8</v>
      </c>
      <c r="C9" s="202" t="n">
        <v>5</v>
      </c>
      <c r="D9" s="202" t="n">
        <v>7</v>
      </c>
      <c r="E9" s="202" t="n">
        <v>7</v>
      </c>
      <c r="F9" s="202"/>
      <c r="G9" s="203" t="n">
        <v>4</v>
      </c>
      <c r="H9" s="195"/>
      <c r="I9" s="195"/>
    </row>
    <row r="10" customFormat="false" ht="14.25" hidden="false" customHeight="false" outlineLevel="0" collapsed="false">
      <c r="A10" s="200" t="n">
        <v>23</v>
      </c>
      <c r="B10" s="204" t="n">
        <v>13</v>
      </c>
      <c r="C10" s="205" t="n">
        <v>7</v>
      </c>
      <c r="D10" s="205" t="n">
        <v>13</v>
      </c>
      <c r="E10" s="205" t="n">
        <v>14</v>
      </c>
      <c r="F10" s="202"/>
      <c r="G10" s="206" t="n">
        <v>5</v>
      </c>
      <c r="H10" s="195"/>
      <c r="I10" s="195"/>
    </row>
    <row r="11" customFormat="false" ht="14.25" hidden="false" customHeight="false" outlineLevel="0" collapsed="false">
      <c r="A11" s="200" t="n">
        <v>24</v>
      </c>
      <c r="B11" s="204" t="n">
        <v>11</v>
      </c>
      <c r="C11" s="205" t="n">
        <v>8</v>
      </c>
      <c r="D11" s="205" t="n">
        <v>11</v>
      </c>
      <c r="E11" s="205" t="n">
        <v>12</v>
      </c>
      <c r="F11" s="202"/>
      <c r="G11" s="206" t="n">
        <v>4</v>
      </c>
      <c r="H11" s="195"/>
      <c r="I11" s="195"/>
    </row>
    <row r="12" customFormat="false" ht="14.25" hidden="false" customHeight="false" outlineLevel="0" collapsed="false">
      <c r="A12" s="207" t="n">
        <v>25</v>
      </c>
      <c r="B12" s="204" t="n">
        <v>12</v>
      </c>
      <c r="C12" s="205" t="n">
        <v>10</v>
      </c>
      <c r="D12" s="205" t="n">
        <v>11</v>
      </c>
      <c r="E12" s="205" t="n">
        <v>13</v>
      </c>
      <c r="F12" s="208"/>
      <c r="G12" s="206" t="n">
        <v>7</v>
      </c>
      <c r="H12" s="195"/>
      <c r="I12" s="195"/>
    </row>
    <row r="13" customFormat="false" ht="14.25" hidden="false" customHeight="false" outlineLevel="0" collapsed="false">
      <c r="A13" s="200" t="n">
        <v>26</v>
      </c>
      <c r="B13" s="201" t="n">
        <v>12</v>
      </c>
      <c r="C13" s="202" t="n">
        <v>8</v>
      </c>
      <c r="D13" s="202" t="n">
        <v>13</v>
      </c>
      <c r="E13" s="202" t="n">
        <v>15</v>
      </c>
      <c r="F13" s="202" t="n">
        <v>8</v>
      </c>
      <c r="G13" s="203" t="n">
        <v>6</v>
      </c>
      <c r="H13" s="195"/>
      <c r="I13" s="195"/>
    </row>
    <row r="14" customFormat="false" ht="14.25" hidden="false" customHeight="false" outlineLevel="0" collapsed="false">
      <c r="A14" s="200" t="n">
        <v>27</v>
      </c>
      <c r="B14" s="201" t="n">
        <v>17</v>
      </c>
      <c r="C14" s="202" t="n">
        <v>10</v>
      </c>
      <c r="D14" s="202" t="n">
        <v>15</v>
      </c>
      <c r="E14" s="202" t="n">
        <v>18</v>
      </c>
      <c r="F14" s="202" t="n">
        <v>9</v>
      </c>
      <c r="G14" s="203" t="n">
        <v>8</v>
      </c>
      <c r="H14" s="195"/>
      <c r="I14" s="195"/>
    </row>
    <row r="15" customFormat="false" ht="14.25" hidden="false" customHeight="false" outlineLevel="0" collapsed="false">
      <c r="A15" s="200" t="n">
        <v>28</v>
      </c>
      <c r="B15" s="201" t="n">
        <v>24</v>
      </c>
      <c r="C15" s="202" t="n">
        <v>17</v>
      </c>
      <c r="D15" s="202" t="n">
        <v>19</v>
      </c>
      <c r="E15" s="202" t="n">
        <v>22</v>
      </c>
      <c r="F15" s="202" t="n">
        <v>13</v>
      </c>
      <c r="G15" s="203" t="n">
        <v>14</v>
      </c>
      <c r="H15" s="195"/>
      <c r="I15" s="195"/>
    </row>
    <row r="16" customFormat="false" ht="14.25" hidden="false" customHeight="false" outlineLevel="0" collapsed="false">
      <c r="A16" s="200" t="n">
        <v>29</v>
      </c>
      <c r="B16" s="201" t="n">
        <v>25</v>
      </c>
      <c r="C16" s="202" t="n">
        <v>18</v>
      </c>
      <c r="D16" s="202" t="n">
        <v>18</v>
      </c>
      <c r="E16" s="202" t="n">
        <v>22</v>
      </c>
      <c r="F16" s="202" t="n">
        <v>11</v>
      </c>
      <c r="G16" s="203" t="n">
        <v>14</v>
      </c>
      <c r="H16" s="195"/>
      <c r="I16" s="195"/>
    </row>
    <row r="17" customFormat="false" ht="15" hidden="false" customHeight="false" outlineLevel="0" collapsed="false">
      <c r="A17" s="209" t="n">
        <v>30</v>
      </c>
      <c r="B17" s="210" t="n">
        <v>26</v>
      </c>
      <c r="C17" s="211" t="n">
        <v>18</v>
      </c>
      <c r="D17" s="211" t="n">
        <v>19</v>
      </c>
      <c r="E17" s="211" t="n">
        <v>21</v>
      </c>
      <c r="F17" s="211" t="n">
        <v>12</v>
      </c>
      <c r="G17" s="212" t="n">
        <v>16</v>
      </c>
      <c r="H17" s="195"/>
      <c r="I17" s="195"/>
    </row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6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7.25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C3" s="5" t="s">
        <v>2</v>
      </c>
    </row>
    <row r="4" customFormat="false" ht="13.5" hidden="false" customHeight="false" outlineLevel="0" collapsed="false">
      <c r="B4" s="6" t="s">
        <v>3</v>
      </c>
      <c r="E4" s="6"/>
    </row>
    <row r="16" customFormat="false" ht="14.25" hidden="false" customHeight="false" outlineLevel="0" collapsed="false">
      <c r="C16" s="5" t="s">
        <v>4</v>
      </c>
    </row>
    <row r="28" customFormat="false" ht="14.25" hidden="false" customHeight="false" outlineLevel="0" collapsed="false">
      <c r="C28" s="7" t="s">
        <v>5</v>
      </c>
    </row>
    <row r="40" customFormat="false" ht="14.25" hidden="false" customHeight="false" outlineLevel="0" collapsed="false">
      <c r="C40" s="7" t="s">
        <v>6</v>
      </c>
    </row>
    <row r="52" customFormat="false" ht="14.25" hidden="false" customHeight="false" outlineLevel="0" collapsed="false">
      <c r="C52" s="7" t="s">
        <v>7</v>
      </c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9"/>
    </row>
    <row r="64" customFormat="false" ht="14.25" hidden="false" customHeight="false" outlineLevel="0" collapsed="false">
      <c r="C64" s="5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1"/>
    </row>
    <row r="70" s="12" customFormat="true" ht="13.5" hidden="false" customHeight="true" outlineLevel="0" collapsed="false">
      <c r="H70" s="1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s="12" customFormat="true" ht="13.5" hidden="false" customHeight="false" outlineLevel="0" collapsed="false">
      <c r="H71" s="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V71" s="19"/>
    </row>
    <row r="78" s="7" customFormat="true" ht="16.5" hidden="false" customHeight="true" outlineLevel="0" collapsed="false">
      <c r="A78" s="20" t="s">
        <v>20</v>
      </c>
    </row>
    <row r="79" s="7" customFormat="true" ht="16.5" hidden="false" customHeight="true" outlineLevel="0" collapsed="false">
      <c r="A79" s="20"/>
      <c r="B79" s="20" t="s">
        <v>21</v>
      </c>
    </row>
    <row r="80" s="7" customFormat="true" ht="16.5" hidden="false" customHeight="true" outlineLevel="0" collapsed="false">
      <c r="A80" s="21" t="s">
        <v>22</v>
      </c>
    </row>
    <row r="81" s="7" customFormat="true" ht="16.5" hidden="false" customHeight="true" outlineLevel="0" collapsed="false">
      <c r="B81" s="17" t="s">
        <v>16</v>
      </c>
    </row>
    <row r="82" s="7" customFormat="true" ht="16.5" hidden="false" customHeight="true" outlineLevel="0" collapsed="false">
      <c r="B82" s="17" t="s">
        <v>17</v>
      </c>
    </row>
    <row r="83" customFormat="false" ht="16.5" hidden="false" customHeight="true" outlineLevel="0" collapsed="false">
      <c r="A83" s="21" t="s">
        <v>23</v>
      </c>
      <c r="D83" s="22"/>
    </row>
    <row r="85" customFormat="false" ht="13.5" hidden="false" customHeight="false" outlineLevel="0" collapsed="false">
      <c r="E85" s="23"/>
      <c r="F85" s="23"/>
    </row>
    <row r="86" customFormat="false" ht="13.5" hidden="false" customHeight="false" outlineLevel="0" collapsed="false">
      <c r="E86" s="23"/>
      <c r="F86" s="23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1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17.2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4.25" hidden="false" customHeight="false" outlineLevel="0" collapsed="false">
      <c r="C2" s="5" t="s">
        <v>2</v>
      </c>
    </row>
    <row r="3" customFormat="false" ht="13.5" hidden="false" customHeight="false" outlineLevel="0" collapsed="false">
      <c r="B3" s="6" t="s">
        <v>3</v>
      </c>
      <c r="E3" s="6"/>
    </row>
    <row r="15" customFormat="false" ht="14.25" hidden="false" customHeight="false" outlineLevel="0" collapsed="false">
      <c r="C15" s="5" t="s">
        <v>4</v>
      </c>
    </row>
    <row r="27" customFormat="false" ht="14.25" hidden="false" customHeight="false" outlineLevel="0" collapsed="false">
      <c r="C27" s="7" t="s">
        <v>5</v>
      </c>
    </row>
    <row r="39" customFormat="false" ht="14.25" hidden="false" customHeight="false" outlineLevel="0" collapsed="false">
      <c r="C39" s="7" t="s">
        <v>6</v>
      </c>
    </row>
    <row r="40" s="24" customFormat="true" ht="13.5" hidden="false" customHeight="false" outlineLevel="0" collapsed="false"/>
    <row r="51" customFormat="false" ht="14.25" hidden="false" customHeight="false" outlineLevel="0" collapsed="false">
      <c r="C51" s="7" t="s">
        <v>7</v>
      </c>
    </row>
    <row r="52" customFormat="false" ht="13.5" hidden="false" customHeight="false" outlineLevel="0" collapsed="false">
      <c r="I52" s="8"/>
    </row>
    <row r="53" customFormat="false" ht="13.5" hidden="false" customHeight="false" outlineLevel="0" collapsed="false">
      <c r="S53" s="1" t="s">
        <v>8</v>
      </c>
    </row>
    <row r="57" customFormat="false" ht="13.5" hidden="false" customHeight="false" outlineLevel="0" collapsed="false">
      <c r="AT57" s="9"/>
    </row>
    <row r="63" customFormat="false" ht="14.25" hidden="false" customHeight="false" outlineLevel="0" collapsed="false">
      <c r="C63" s="5" t="s">
        <v>9</v>
      </c>
    </row>
    <row r="66" customFormat="false" ht="12.75" hidden="false" customHeight="true" outlineLevel="0" collapsed="false"/>
    <row r="68" customFormat="false" ht="13.5" hidden="false" customHeight="false" outlineLevel="0" collapsed="false">
      <c r="H68" s="11"/>
    </row>
    <row r="69" s="12" customFormat="true" ht="13.5" hidden="false" customHeight="true" outlineLevel="0" collapsed="false">
      <c r="H69" s="11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</row>
    <row r="70" s="12" customFormat="true" ht="13.5" hidden="false" customHeight="false" outlineLevel="0" collapsed="false">
      <c r="H70" s="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V70" s="19"/>
    </row>
    <row r="75" s="7" customFormat="true" ht="16.5" hidden="false" customHeight="true" outlineLevel="0" collapsed="false">
      <c r="A75" s="25" t="s">
        <v>25</v>
      </c>
      <c r="B75" s="26"/>
      <c r="C75" s="27"/>
      <c r="D75" s="25"/>
    </row>
    <row r="76" s="7" customFormat="true" ht="16.5" hidden="false" customHeight="true" outlineLevel="0" collapsed="false">
      <c r="A76" s="25"/>
      <c r="B76" s="25" t="s">
        <v>26</v>
      </c>
      <c r="C76" s="25"/>
      <c r="D76" s="25"/>
    </row>
    <row r="77" s="7" customFormat="true" ht="16.5" hidden="false" customHeight="true" outlineLevel="0" collapsed="false">
      <c r="A77" s="25"/>
      <c r="B77" s="28" t="s">
        <v>27</v>
      </c>
      <c r="C77" s="29"/>
      <c r="D77" s="29"/>
    </row>
    <row r="78" s="7" customFormat="true" ht="16.5" hidden="false" customHeight="true" outlineLevel="0" collapsed="false">
      <c r="A78" s="25"/>
      <c r="B78" s="28" t="s">
        <v>28</v>
      </c>
      <c r="C78" s="30"/>
      <c r="D78" s="29"/>
    </row>
    <row r="79" s="7" customFormat="true" ht="16.5" hidden="false" customHeight="true" outlineLevel="0" collapsed="false">
      <c r="A79" s="25"/>
      <c r="B79" s="25" t="s">
        <v>29</v>
      </c>
      <c r="C79" s="30"/>
      <c r="D79" s="29"/>
    </row>
    <row r="80" s="7" customFormat="true" ht="16.5" hidden="false" customHeight="true" outlineLevel="0" collapsed="false">
      <c r="A80" s="25" t="s">
        <v>30</v>
      </c>
      <c r="B80" s="25"/>
      <c r="C80" s="30"/>
      <c r="D80" s="29"/>
    </row>
    <row r="81" s="7" customFormat="true" ht="16.5" hidden="false" customHeight="true" outlineLevel="0" collapsed="false">
      <c r="A81" s="25"/>
      <c r="B81" s="25" t="s">
        <v>31</v>
      </c>
      <c r="C81" s="30"/>
      <c r="D81" s="29"/>
    </row>
    <row r="82" s="7" customFormat="true" ht="16.5" hidden="false" customHeight="true" outlineLevel="0" collapsed="false">
      <c r="A82" s="21" t="s">
        <v>32</v>
      </c>
    </row>
    <row r="83" s="7" customFormat="true" ht="16.5" hidden="false" customHeight="true" outlineLevel="0" collapsed="false">
      <c r="B83" s="17" t="s">
        <v>16</v>
      </c>
    </row>
    <row r="84" s="7" customFormat="true" ht="16.5" hidden="false" customHeight="true" outlineLevel="0" collapsed="false">
      <c r="B84" s="17" t="s">
        <v>17</v>
      </c>
    </row>
    <row r="85" customFormat="false" ht="16.5" hidden="false" customHeight="true" outlineLevel="0" collapsed="false">
      <c r="A85" s="25" t="s">
        <v>33</v>
      </c>
      <c r="D85" s="31"/>
      <c r="E85" s="31"/>
      <c r="F85" s="24"/>
      <c r="G85" s="24"/>
    </row>
  </sheetData>
  <mergeCells count="1">
    <mergeCell ref="A1:AW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17.25" hidden="false" customHeight="fals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4.25" hidden="false" customHeight="false" outlineLevel="0" collapsed="false">
      <c r="C2" s="5" t="s">
        <v>2</v>
      </c>
    </row>
    <row r="3" customFormat="false" ht="13.5" hidden="false" customHeight="false" outlineLevel="0" collapsed="false">
      <c r="B3" s="6" t="s">
        <v>3</v>
      </c>
      <c r="E3" s="6"/>
    </row>
    <row r="15" customFormat="false" ht="14.25" hidden="false" customHeight="false" outlineLevel="0" collapsed="false">
      <c r="C15" s="5" t="s">
        <v>4</v>
      </c>
    </row>
    <row r="27" customFormat="false" ht="14.25" hidden="false" customHeight="false" outlineLevel="0" collapsed="false">
      <c r="C27" s="7" t="s">
        <v>5</v>
      </c>
    </row>
    <row r="39" customFormat="false" ht="14.25" hidden="false" customHeight="false" outlineLevel="0" collapsed="false">
      <c r="C39" s="7" t="s">
        <v>6</v>
      </c>
    </row>
    <row r="40" s="24" customFormat="true" ht="13.5" hidden="false" customHeight="false" outlineLevel="0" collapsed="false"/>
    <row r="51" customFormat="false" ht="14.25" hidden="false" customHeight="false" outlineLevel="0" collapsed="false">
      <c r="C51" s="7" t="s">
        <v>7</v>
      </c>
    </row>
    <row r="52" customFormat="false" ht="13.5" hidden="false" customHeight="false" outlineLevel="0" collapsed="false">
      <c r="I52" s="8"/>
    </row>
    <row r="53" customFormat="false" ht="13.5" hidden="false" customHeight="false" outlineLevel="0" collapsed="false">
      <c r="S53" s="1" t="s">
        <v>8</v>
      </c>
    </row>
    <row r="57" customFormat="false" ht="13.5" hidden="false" customHeight="false" outlineLevel="0" collapsed="false">
      <c r="AT57" s="9"/>
    </row>
    <row r="63" customFormat="false" ht="14.25" hidden="false" customHeight="false" outlineLevel="0" collapsed="false">
      <c r="C63" s="5" t="s">
        <v>9</v>
      </c>
    </row>
    <row r="66" customFormat="false" ht="12.75" hidden="false" customHeight="true" outlineLevel="0" collapsed="false"/>
    <row r="68" customFormat="false" ht="13.5" hidden="false" customHeight="false" outlineLevel="0" collapsed="false">
      <c r="H68" s="11"/>
    </row>
    <row r="69" s="12" customFormat="true" ht="13.5" hidden="false" customHeight="true" outlineLevel="0" collapsed="false">
      <c r="H69" s="11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</row>
    <row r="70" s="12" customFormat="true" ht="13.5" hidden="false" customHeight="false" outlineLevel="0" collapsed="false">
      <c r="H70" s="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V70" s="19"/>
    </row>
    <row r="75" customFormat="false" ht="14.25" hidden="false" customHeight="false" outlineLevel="0" collapsed="false">
      <c r="A75" s="25" t="s">
        <v>35</v>
      </c>
      <c r="B75" s="25"/>
      <c r="C75" s="30"/>
      <c r="D75" s="29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</row>
    <row r="76" customFormat="false" ht="14.25" hidden="false" customHeight="false" outlineLevel="0" collapsed="false">
      <c r="A76" s="25"/>
      <c r="B76" s="25" t="s">
        <v>31</v>
      </c>
      <c r="C76" s="30"/>
      <c r="D76" s="29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</row>
    <row r="77" customFormat="false" ht="14.25" hidden="false" customHeight="false" outlineLevel="0" collapsed="false">
      <c r="A77" s="7" t="s">
        <v>36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</row>
    <row r="78" customFormat="false" ht="14.25" hidden="false" customHeight="false" outlineLevel="0" collapsed="false">
      <c r="A78" s="17" t="s">
        <v>37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</row>
    <row r="79" customFormat="false" ht="14.25" hidden="false" customHeight="false" outlineLevel="0" collapsed="false">
      <c r="A79" s="17" t="s">
        <v>38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</row>
    <row r="80" customFormat="false" ht="14.25" hidden="false" customHeight="false" outlineLevel="0" collapsed="false">
      <c r="A80" s="25" t="s">
        <v>39</v>
      </c>
      <c r="D80" s="31"/>
      <c r="E80" s="31"/>
      <c r="F80" s="32"/>
      <c r="G80" s="33"/>
    </row>
  </sheetData>
  <mergeCells count="1">
    <mergeCell ref="A1:AW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N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15"/>
      <c r="AP1" s="15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</row>
    <row r="4" customFormat="false" ht="13.5" hidden="false" customHeight="false" outlineLevel="0" collapsed="false">
      <c r="A4" s="36"/>
    </row>
    <row r="5" customFormat="false" ht="13.5" hidden="false" customHeight="false" outlineLevel="0" collapsed="false">
      <c r="C5" s="8"/>
    </row>
    <row r="19" customFormat="false" ht="68.25" hidden="false" customHeight="true" outlineLevel="0" collapsed="false"/>
    <row r="21" s="18" customFormat="true" ht="13.5" hidden="false" customHeight="false" outlineLevel="0" collapsed="false">
      <c r="B21" s="37" t="s">
        <v>41</v>
      </c>
      <c r="C21" s="38"/>
      <c r="D21" s="39"/>
      <c r="E21" s="40"/>
    </row>
    <row r="22" s="18" customFormat="true" ht="13.5" hidden="false" customHeight="false" outlineLevel="0" collapsed="false">
      <c r="B22" s="38"/>
      <c r="C22" s="38" t="s">
        <v>42</v>
      </c>
      <c r="D22" s="39"/>
      <c r="E22" s="40"/>
    </row>
    <row r="23" s="41" customFormat="true" ht="13.5" hidden="false" customHeight="false" outlineLevel="0" collapsed="false">
      <c r="B23" s="42"/>
      <c r="C23" s="42" t="s">
        <v>43</v>
      </c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s="41" customFormat="true" ht="13.5" hidden="false" customHeight="false" outlineLevel="0" collapsed="false">
      <c r="B24" s="46" t="s">
        <v>44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s="41" customFormat="true" ht="11.25" hidden="false" customHeight="true" outlineLevel="0" collapsed="false">
      <c r="B25" s="47" t="s">
        <v>45</v>
      </c>
      <c r="C25" s="42"/>
      <c r="D25" s="43"/>
      <c r="E25" s="44"/>
      <c r="F25" s="45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s="41" customFormat="true" ht="13.5" hidden="false" customHeight="false" outlineLevel="0" collapsed="false">
      <c r="B26" s="47" t="s">
        <v>46</v>
      </c>
      <c r="C26" s="43"/>
      <c r="D26" s="43"/>
      <c r="E26" s="44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8" customFormat="false" ht="14.25" hidden="false" customHeight="false" outlineLevel="0" collapsed="false">
      <c r="A28" s="34" t="s">
        <v>4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37" customFormat="false" ht="13.5" hidden="false" customHeight="false" outlineLevel="0" collapsed="false">
      <c r="A37" s="36"/>
    </row>
    <row r="38" customFormat="false" ht="13.5" hidden="false" customHeight="false" outlineLevel="0" collapsed="false">
      <c r="C38" s="49"/>
    </row>
    <row r="39" customFormat="false" ht="13.5" hidden="false" customHeight="false" outlineLevel="0" collapsed="false">
      <c r="C39" s="49"/>
    </row>
    <row r="40" customFormat="false" ht="13.5" hidden="false" customHeight="false" outlineLevel="0" collapsed="false">
      <c r="C40" s="49"/>
    </row>
    <row r="41" customFormat="false" ht="13.5" hidden="false" customHeight="false" outlineLevel="0" collapsed="false">
      <c r="C41" s="49"/>
    </row>
    <row r="42" customFormat="false" ht="13.5" hidden="false" customHeight="false" outlineLevel="0" collapsed="false">
      <c r="C42" s="49"/>
    </row>
    <row r="52" s="12" customFormat="true" ht="13.5" hidden="false" customHeight="true" outlineLevel="0" collapsed="false">
      <c r="B52" s="50" t="s">
        <v>48</v>
      </c>
      <c r="E52" s="51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</row>
    <row r="53" s="12" customFormat="true" ht="13.5" hidden="false" customHeight="false" outlineLevel="0" collapsed="false">
      <c r="B53" s="53" t="s">
        <v>49</v>
      </c>
      <c r="E53" s="51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</row>
    <row r="55" customFormat="false" ht="13.5" hidden="false" customHeight="false" outlineLevel="0" collapsed="false"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71" s="56" customFormat="true" ht="15" hidden="false" customHeight="true" outlineLevel="0" collapsed="false"/>
  </sheetData>
  <mergeCells count="2">
    <mergeCell ref="A1:AN1"/>
    <mergeCell ref="A28:AP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4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7.2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3.49"/>
    <col collapsed="false" customWidth="true" hidden="false" outlineLevel="0" max="13" min="3" style="57" width="6.37"/>
    <col collapsed="false" customWidth="true" hidden="false" outlineLevel="0" max="15" min="14" style="57" width="7.62"/>
    <col collapsed="false" customWidth="true" hidden="false" outlineLevel="0" max="16" min="16" style="57" width="7.75"/>
    <col collapsed="false" customWidth="false" hidden="false" outlineLevel="0" max="18" min="17" style="57" width="7.24"/>
    <col collapsed="false" customWidth="true" hidden="false" outlineLevel="0" max="19" min="19" style="57" width="3.37"/>
    <col collapsed="false" customWidth="false" hidden="false" outlineLevel="0" max="257" min="20" style="57" width="7.24"/>
  </cols>
  <sheetData>
    <row r="1" s="56" customFormat="true" ht="24.75" hidden="false" customHeight="true" outlineLevel="0" collapsed="false">
      <c r="A1" s="58" t="s">
        <v>5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</row>
    <row r="2" s="56" customFormat="true" ht="14.25" hidden="false" customHeight="true" outlineLevel="0" collapsed="false"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56" customFormat="true" ht="14.25" hidden="false" customHeight="true" outlineLevel="0" collapsed="false"/>
    <row r="4" s="56" customFormat="true" ht="14.25" hidden="false" customHeight="true" outlineLevel="0" collapsed="false"/>
    <row r="5" s="56" customFormat="true" ht="14.25" hidden="false" customHeight="true" outlineLevel="0" collapsed="false"/>
    <row r="6" s="56" customFormat="true" ht="14.25" hidden="false" customHeight="true" outlineLevel="0" collapsed="false"/>
    <row r="7" s="56" customFormat="true" ht="14.25" hidden="false" customHeight="true" outlineLevel="0" collapsed="false"/>
    <row r="8" s="56" customFormat="true" ht="14.25" hidden="false" customHeight="true" outlineLevel="0" collapsed="false"/>
    <row r="9" s="56" customFormat="true" ht="14.25" hidden="false" customHeight="true" outlineLevel="0" collapsed="false"/>
    <row r="10" s="56" customFormat="true" ht="14.25" hidden="false" customHeight="true" outlineLevel="0" collapsed="false"/>
    <row r="11" s="56" customFormat="true" ht="14.25" hidden="false" customHeight="true" outlineLevel="0" collapsed="false"/>
    <row r="12" s="56" customFormat="true" ht="14.25" hidden="false" customHeight="true" outlineLevel="0" collapsed="false"/>
    <row r="13" s="56" customFormat="true" ht="14.25" hidden="false" customHeight="true" outlineLevel="0" collapsed="false">
      <c r="C13" s="63"/>
    </row>
    <row r="14" s="56" customFormat="true" ht="14.25" hidden="false" customHeight="true" outlineLevel="0" collapsed="false"/>
    <row r="15" s="56" customFormat="true" ht="14.25" hidden="false" customHeight="true" outlineLevel="0" collapsed="false"/>
    <row r="25" customFormat="false" ht="14.25" hidden="false" customHeight="true" outlineLevel="0" collapsed="false">
      <c r="C25" s="64" t="s">
        <v>51</v>
      </c>
    </row>
    <row r="26" customFormat="false" ht="24" hidden="false" customHeight="true" outlineLevel="0" collapsed="false"/>
    <row r="27" customFormat="false" ht="24.75" hidden="false" customHeight="true" outlineLevel="0" collapsed="false">
      <c r="A27" s="65" t="s">
        <v>5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6"/>
      <c r="R27" s="66"/>
    </row>
    <row r="28" customFormat="false" ht="1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8"/>
      <c r="M28" s="68"/>
      <c r="N28" s="68"/>
    </row>
    <row r="29" customFormat="false" ht="1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8"/>
      <c r="M29" s="68"/>
      <c r="N29" s="68"/>
    </row>
    <row r="30" customFormat="false" ht="15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</row>
    <row r="31" customFormat="false" ht="15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</row>
    <row r="32" customFormat="false" ht="15" hidden="false" customHeight="tru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8"/>
      <c r="M32" s="68"/>
      <c r="N32" s="68"/>
    </row>
    <row r="33" customFormat="false" ht="16.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/>
      <c r="M33" s="68"/>
      <c r="N33" s="68"/>
    </row>
    <row r="34" customFormat="false" ht="1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8"/>
      <c r="M34" s="68"/>
      <c r="N34" s="68"/>
    </row>
    <row r="35" customFormat="false" ht="1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</row>
    <row r="36" customFormat="false" ht="1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5" hidden="false" customHeight="true" outlineLevel="0" collapsed="false">
      <c r="B43" s="69"/>
      <c r="C43" s="67"/>
      <c r="E43" s="67"/>
      <c r="F43" s="67"/>
      <c r="G43" s="67"/>
      <c r="H43" s="67"/>
      <c r="I43" s="67"/>
      <c r="J43" s="67"/>
      <c r="K43" s="67"/>
    </row>
    <row r="44" customFormat="false" ht="1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5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5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5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5" hidden="false" customHeight="true" outlineLevel="0" collapsed="false">
      <c r="A51" s="70"/>
      <c r="B51" s="71"/>
      <c r="C51" s="72"/>
      <c r="D51" s="72"/>
      <c r="E51" s="72"/>
      <c r="F51" s="72"/>
      <c r="G51" s="72"/>
      <c r="H51" s="72"/>
      <c r="I51" s="72"/>
    </row>
    <row r="52" customFormat="false" ht="15" hidden="false" customHeight="true" outlineLevel="0" collapsed="false">
      <c r="A52" s="70"/>
      <c r="B52" s="71"/>
      <c r="C52" s="72"/>
      <c r="D52" s="72"/>
      <c r="E52" s="72"/>
      <c r="F52" s="72"/>
      <c r="G52" s="72"/>
      <c r="H52" s="72"/>
      <c r="I52" s="72"/>
    </row>
    <row r="53" customFormat="false" ht="15" hidden="false" customHeight="true" outlineLevel="0" collapsed="false">
      <c r="A53" s="73" t="s">
        <v>53</v>
      </c>
      <c r="B53" s="74"/>
      <c r="C53" s="75" t="s">
        <v>54</v>
      </c>
      <c r="D53" s="75"/>
      <c r="E53" s="75"/>
      <c r="F53" s="75"/>
      <c r="G53" s="75"/>
      <c r="H53" s="75"/>
      <c r="I53" s="75"/>
      <c r="J53" s="74"/>
      <c r="K53" s="74"/>
      <c r="L53" s="74"/>
      <c r="M53" s="74"/>
      <c r="N53" s="74"/>
      <c r="O53" s="74"/>
      <c r="P53" s="74"/>
    </row>
    <row r="54" customFormat="false" ht="15" hidden="false" customHeight="true" outlineLevel="0" collapsed="false">
      <c r="A54" s="70" t="s">
        <v>55</v>
      </c>
      <c r="B54" s="74"/>
      <c r="C54" s="75" t="s">
        <v>56</v>
      </c>
      <c r="D54" s="75"/>
      <c r="E54" s="75"/>
      <c r="F54" s="75"/>
      <c r="G54" s="75"/>
      <c r="H54" s="75"/>
      <c r="I54" s="75"/>
      <c r="J54" s="74"/>
      <c r="K54" s="74"/>
      <c r="L54" s="74"/>
      <c r="M54" s="74"/>
      <c r="N54" s="74"/>
      <c r="O54" s="74"/>
      <c r="P54" s="74"/>
    </row>
    <row r="55" customFormat="false" ht="15" hidden="false" customHeight="true" outlineLevel="0" collapsed="false">
      <c r="A55" s="70"/>
      <c r="B55" s="74"/>
      <c r="C55" s="76" t="s">
        <v>57</v>
      </c>
      <c r="D55" s="76"/>
      <c r="E55" s="76"/>
      <c r="F55" s="76"/>
      <c r="G55" s="76"/>
      <c r="H55" s="76"/>
      <c r="I55" s="76"/>
      <c r="J55" s="74"/>
      <c r="K55" s="74"/>
      <c r="L55" s="74"/>
      <c r="M55" s="74"/>
      <c r="N55" s="74"/>
      <c r="O55" s="74"/>
      <c r="P55" s="74"/>
    </row>
    <row r="56" customFormat="false" ht="15" hidden="false" customHeight="true" outlineLevel="0" collapsed="false">
      <c r="A56" s="73" t="s">
        <v>58</v>
      </c>
      <c r="B56" s="74"/>
      <c r="C56" s="75" t="s">
        <v>59</v>
      </c>
      <c r="D56" s="76"/>
      <c r="E56" s="76"/>
      <c r="F56" s="76"/>
      <c r="G56" s="76"/>
      <c r="H56" s="76"/>
      <c r="I56" s="76"/>
      <c r="J56" s="74"/>
      <c r="K56" s="74"/>
      <c r="L56" s="74"/>
      <c r="M56" s="74"/>
      <c r="N56" s="74"/>
      <c r="O56" s="74"/>
      <c r="P56" s="74"/>
    </row>
    <row r="57" customFormat="false" ht="15" hidden="false" customHeight="true" outlineLevel="0" collapsed="false">
      <c r="A57" s="70"/>
      <c r="B57" s="77"/>
      <c r="C57" s="75" t="s">
        <v>60</v>
      </c>
      <c r="D57" s="77"/>
      <c r="E57" s="77"/>
      <c r="F57" s="77"/>
      <c r="G57" s="77"/>
      <c r="H57" s="77"/>
      <c r="I57" s="77"/>
      <c r="J57" s="77"/>
      <c r="K57" s="77"/>
      <c r="L57" s="74"/>
      <c r="M57" s="74"/>
      <c r="N57" s="74"/>
      <c r="O57" s="74"/>
      <c r="P57" s="74"/>
    </row>
    <row r="58" customFormat="false" ht="15" hidden="false" customHeight="true" outlineLevel="0" collapsed="false">
      <c r="A58" s="70"/>
      <c r="B58" s="77"/>
      <c r="C58" s="75" t="s">
        <v>61</v>
      </c>
      <c r="D58" s="77"/>
      <c r="E58" s="77"/>
      <c r="F58" s="77"/>
      <c r="G58" s="77"/>
      <c r="H58" s="77"/>
      <c r="I58" s="77"/>
      <c r="J58" s="77"/>
      <c r="K58" s="77"/>
      <c r="L58" s="74"/>
      <c r="M58" s="74"/>
      <c r="N58" s="74"/>
      <c r="O58" s="74"/>
      <c r="P58" s="74"/>
    </row>
  </sheetData>
  <mergeCells count="2">
    <mergeCell ref="A1:P1"/>
    <mergeCell ref="A27:P27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5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4921875" defaultRowHeight="20.25" zeroHeight="false" outlineLevelRow="0" outlineLevelCol="0"/>
  <cols>
    <col collapsed="false" customWidth="true" hidden="false" outlineLevel="0" max="1" min="1" style="78" width="14.62"/>
    <col collapsed="false" customWidth="true" hidden="false" outlineLevel="0" max="45" min="2" style="78" width="5.25"/>
    <col collapsed="false" customWidth="true" hidden="false" outlineLevel="0" max="49" min="46" style="78" width="4.25"/>
    <col collapsed="false" customWidth="false" hidden="false" outlineLevel="0" max="257" min="50" style="78" width="4.49"/>
  </cols>
  <sheetData>
    <row r="1" customFormat="false" ht="19.5" hidden="false" customHeight="true" outlineLevel="0" collapsed="false">
      <c r="A1" s="79" t="s">
        <v>62</v>
      </c>
      <c r="I1" s="80"/>
      <c r="K1" s="81"/>
    </row>
    <row r="2" customFormat="false" ht="21" hidden="false" customHeight="true" outlineLevel="0" collapsed="false">
      <c r="A2" s="79"/>
      <c r="B2" s="82"/>
      <c r="I2" s="80"/>
      <c r="K2" s="81"/>
      <c r="L2" s="81"/>
    </row>
    <row r="3" customFormat="false" ht="21" hidden="false" customHeight="true" outlineLevel="0" collapsed="false">
      <c r="A3" s="79" t="s">
        <v>63</v>
      </c>
    </row>
    <row r="4" customFormat="false" ht="21" hidden="false" customHeight="true" outlineLevel="0" collapsed="false">
      <c r="A4" s="83" t="s">
        <v>2</v>
      </c>
      <c r="B4" s="84" t="s">
        <v>64</v>
      </c>
      <c r="C4" s="85"/>
      <c r="D4" s="85"/>
      <c r="E4" s="86"/>
      <c r="F4" s="87" t="n">
        <v>20</v>
      </c>
      <c r="G4" s="85"/>
      <c r="H4" s="85"/>
      <c r="I4" s="86"/>
      <c r="J4" s="87" t="n">
        <v>21</v>
      </c>
      <c r="K4" s="85"/>
      <c r="L4" s="85"/>
      <c r="M4" s="86"/>
      <c r="N4" s="87" t="n">
        <v>22</v>
      </c>
      <c r="O4" s="85"/>
      <c r="P4" s="85"/>
      <c r="Q4" s="86"/>
      <c r="R4" s="87" t="n">
        <v>23</v>
      </c>
      <c r="S4" s="85"/>
      <c r="T4" s="85"/>
      <c r="U4" s="86"/>
      <c r="V4" s="87" t="n">
        <v>24</v>
      </c>
      <c r="W4" s="85"/>
      <c r="X4" s="85"/>
      <c r="Y4" s="86"/>
      <c r="Z4" s="87" t="n">
        <v>25</v>
      </c>
      <c r="AA4" s="85"/>
      <c r="AB4" s="85"/>
      <c r="AC4" s="86"/>
      <c r="AD4" s="87" t="n">
        <v>26</v>
      </c>
      <c r="AE4" s="85"/>
      <c r="AF4" s="85"/>
      <c r="AG4" s="85"/>
      <c r="AH4" s="87" t="n">
        <v>27</v>
      </c>
      <c r="AI4" s="85"/>
      <c r="AJ4" s="85"/>
      <c r="AK4" s="86"/>
      <c r="AL4" s="87" t="n">
        <v>28</v>
      </c>
      <c r="AM4" s="85"/>
      <c r="AN4" s="85"/>
      <c r="AO4" s="86"/>
      <c r="AP4" s="87" t="n">
        <v>29</v>
      </c>
      <c r="AQ4" s="85"/>
      <c r="AR4" s="85"/>
      <c r="AS4" s="86"/>
    </row>
    <row r="5" customFormat="false" ht="21" hidden="false" customHeight="true" outlineLevel="0" collapsed="false">
      <c r="A5" s="88"/>
      <c r="B5" s="89" t="s">
        <v>65</v>
      </c>
      <c r="C5" s="90" t="s">
        <v>66</v>
      </c>
      <c r="D5" s="90" t="s">
        <v>67</v>
      </c>
      <c r="E5" s="91" t="s">
        <v>68</v>
      </c>
      <c r="F5" s="92" t="s">
        <v>65</v>
      </c>
      <c r="G5" s="90" t="s">
        <v>66</v>
      </c>
      <c r="H5" s="90" t="s">
        <v>67</v>
      </c>
      <c r="I5" s="93" t="s">
        <v>68</v>
      </c>
      <c r="J5" s="89" t="s">
        <v>65</v>
      </c>
      <c r="K5" s="90" t="s">
        <v>66</v>
      </c>
      <c r="L5" s="90" t="s">
        <v>67</v>
      </c>
      <c r="M5" s="91" t="s">
        <v>68</v>
      </c>
      <c r="N5" s="89" t="s">
        <v>65</v>
      </c>
      <c r="O5" s="90" t="s">
        <v>66</v>
      </c>
      <c r="P5" s="90" t="s">
        <v>67</v>
      </c>
      <c r="Q5" s="91" t="s">
        <v>68</v>
      </c>
      <c r="R5" s="89" t="s">
        <v>65</v>
      </c>
      <c r="S5" s="90" t="s">
        <v>66</v>
      </c>
      <c r="T5" s="90" t="s">
        <v>67</v>
      </c>
      <c r="U5" s="91" t="s">
        <v>68</v>
      </c>
      <c r="V5" s="89" t="s">
        <v>65</v>
      </c>
      <c r="W5" s="90" t="s">
        <v>66</v>
      </c>
      <c r="X5" s="90" t="s">
        <v>67</v>
      </c>
      <c r="Y5" s="91" t="s">
        <v>68</v>
      </c>
      <c r="Z5" s="89" t="s">
        <v>65</v>
      </c>
      <c r="AA5" s="90" t="s">
        <v>66</v>
      </c>
      <c r="AB5" s="90" t="s">
        <v>67</v>
      </c>
      <c r="AC5" s="91" t="s">
        <v>68</v>
      </c>
      <c r="AD5" s="89" t="s">
        <v>65</v>
      </c>
      <c r="AE5" s="90" t="s">
        <v>66</v>
      </c>
      <c r="AF5" s="90" t="s">
        <v>67</v>
      </c>
      <c r="AG5" s="93" t="s">
        <v>68</v>
      </c>
      <c r="AH5" s="89" t="s">
        <v>65</v>
      </c>
      <c r="AI5" s="90" t="s">
        <v>66</v>
      </c>
      <c r="AJ5" s="90" t="s">
        <v>67</v>
      </c>
      <c r="AK5" s="91" t="s">
        <v>68</v>
      </c>
      <c r="AL5" s="89" t="s">
        <v>65</v>
      </c>
      <c r="AM5" s="90" t="s">
        <v>66</v>
      </c>
      <c r="AN5" s="90" t="s">
        <v>67</v>
      </c>
      <c r="AO5" s="91" t="s">
        <v>68</v>
      </c>
      <c r="AP5" s="89" t="s">
        <v>65</v>
      </c>
      <c r="AQ5" s="90" t="s">
        <v>66</v>
      </c>
      <c r="AR5" s="90" t="s">
        <v>67</v>
      </c>
      <c r="AS5" s="91" t="s">
        <v>68</v>
      </c>
    </row>
    <row r="6" s="103" customFormat="true" ht="21" hidden="false" customHeight="true" outlineLevel="0" collapsed="false">
      <c r="A6" s="94" t="s">
        <v>69</v>
      </c>
      <c r="B6" s="95" t="n">
        <v>4</v>
      </c>
      <c r="C6" s="96" t="n">
        <v>9</v>
      </c>
      <c r="D6" s="96" t="n">
        <v>7</v>
      </c>
      <c r="E6" s="97" t="n">
        <v>6</v>
      </c>
      <c r="F6" s="98" t="n">
        <v>6</v>
      </c>
      <c r="G6" s="96" t="n">
        <v>3</v>
      </c>
      <c r="H6" s="96" t="n">
        <v>-1</v>
      </c>
      <c r="I6" s="97" t="n">
        <v>-4</v>
      </c>
      <c r="J6" s="95" t="n">
        <v>-13</v>
      </c>
      <c r="K6" s="96" t="n">
        <v>-27</v>
      </c>
      <c r="L6" s="96" t="n">
        <v>-16</v>
      </c>
      <c r="M6" s="97" t="n">
        <v>-14</v>
      </c>
      <c r="N6" s="95" t="n">
        <v>-10</v>
      </c>
      <c r="O6" s="98" t="n">
        <v>-9</v>
      </c>
      <c r="P6" s="96" t="n">
        <v>-7</v>
      </c>
      <c r="Q6" s="97" t="n">
        <v>-8</v>
      </c>
      <c r="R6" s="95" t="n">
        <v>-6</v>
      </c>
      <c r="S6" s="96" t="n">
        <v>1</v>
      </c>
      <c r="T6" s="96" t="n">
        <v>-10</v>
      </c>
      <c r="U6" s="97" t="n">
        <v>2</v>
      </c>
      <c r="V6" s="95" t="n">
        <v>0</v>
      </c>
      <c r="W6" s="98" t="n">
        <v>1</v>
      </c>
      <c r="X6" s="96" t="n">
        <v>-2</v>
      </c>
      <c r="Y6" s="97" t="n">
        <v>-3</v>
      </c>
      <c r="Z6" s="99" t="n">
        <v>-3</v>
      </c>
      <c r="AA6" s="100" t="n">
        <v>6</v>
      </c>
      <c r="AB6" s="100" t="n">
        <v>4</v>
      </c>
      <c r="AC6" s="101" t="n">
        <v>2</v>
      </c>
      <c r="AD6" s="99" t="n">
        <v>7</v>
      </c>
      <c r="AE6" s="102" t="n">
        <v>-6</v>
      </c>
      <c r="AF6" s="100" t="n">
        <v>3</v>
      </c>
      <c r="AG6" s="102" t="n">
        <v>5</v>
      </c>
      <c r="AH6" s="95" t="n">
        <v>4</v>
      </c>
      <c r="AI6" s="96" t="n">
        <v>0</v>
      </c>
      <c r="AJ6" s="96" t="n">
        <v>3</v>
      </c>
      <c r="AK6" s="97" t="n">
        <v>5</v>
      </c>
      <c r="AL6" s="95" t="n">
        <v>7</v>
      </c>
      <c r="AM6" s="96" t="n">
        <v>5</v>
      </c>
      <c r="AN6" s="96" t="n">
        <v>3</v>
      </c>
      <c r="AO6" s="97" t="n">
        <v>3</v>
      </c>
      <c r="AP6" s="95" t="n">
        <v>2</v>
      </c>
      <c r="AQ6" s="96" t="n">
        <v>5</v>
      </c>
      <c r="AR6" s="96" t="n">
        <v>2</v>
      </c>
      <c r="AS6" s="97"/>
    </row>
    <row r="7" s="103" customFormat="true" ht="21" hidden="false" customHeight="true" outlineLevel="0" collapsed="false">
      <c r="A7" s="94" t="s">
        <v>70</v>
      </c>
      <c r="B7" s="95" t="n">
        <v>3</v>
      </c>
      <c r="C7" s="96" t="n">
        <v>2</v>
      </c>
      <c r="D7" s="96" t="n">
        <v>-1</v>
      </c>
      <c r="E7" s="97" t="n">
        <v>2</v>
      </c>
      <c r="F7" s="98" t="n">
        <v>2</v>
      </c>
      <c r="G7" s="96" t="n">
        <v>-4</v>
      </c>
      <c r="H7" s="96" t="n">
        <v>-11</v>
      </c>
      <c r="I7" s="97" t="n">
        <v>-21</v>
      </c>
      <c r="J7" s="95" t="n">
        <v>-37</v>
      </c>
      <c r="K7" s="96" t="n">
        <v>-19</v>
      </c>
      <c r="L7" s="96" t="n">
        <v>-15</v>
      </c>
      <c r="M7" s="97" t="n">
        <v>-8</v>
      </c>
      <c r="N7" s="95" t="n">
        <v>-4</v>
      </c>
      <c r="O7" s="98" t="n">
        <v>-5</v>
      </c>
      <c r="P7" s="96" t="n">
        <v>-6</v>
      </c>
      <c r="Q7" s="97" t="n">
        <v>-12</v>
      </c>
      <c r="R7" s="95" t="n">
        <v>0</v>
      </c>
      <c r="S7" s="96" t="n">
        <v>-21</v>
      </c>
      <c r="T7" s="96" t="n">
        <v>-1</v>
      </c>
      <c r="U7" s="97" t="n">
        <v>0</v>
      </c>
      <c r="V7" s="95" t="n">
        <v>-4</v>
      </c>
      <c r="W7" s="98" t="n">
        <v>-3</v>
      </c>
      <c r="X7" s="96" t="n">
        <v>-9</v>
      </c>
      <c r="Y7" s="97" t="n">
        <v>-8</v>
      </c>
      <c r="Z7" s="99" t="n">
        <v>-2</v>
      </c>
      <c r="AA7" s="100" t="n">
        <v>4</v>
      </c>
      <c r="AB7" s="100" t="n">
        <v>1</v>
      </c>
      <c r="AC7" s="101" t="n">
        <v>-4</v>
      </c>
      <c r="AD7" s="100" t="n">
        <v>7</v>
      </c>
      <c r="AE7" s="100" t="n">
        <v>-16</v>
      </c>
      <c r="AF7" s="100" t="n">
        <v>1</v>
      </c>
      <c r="AG7" s="104" t="n">
        <v>6</v>
      </c>
      <c r="AH7" s="95" t="n">
        <v>2</v>
      </c>
      <c r="AI7" s="96" t="n">
        <v>1</v>
      </c>
      <c r="AJ7" s="96" t="n">
        <v>2</v>
      </c>
      <c r="AK7" s="97" t="n">
        <v>4</v>
      </c>
      <c r="AL7" s="95" t="n">
        <v>6</v>
      </c>
      <c r="AM7" s="96" t="n">
        <v>2</v>
      </c>
      <c r="AN7" s="96" t="n">
        <v>2</v>
      </c>
      <c r="AO7" s="97" t="n">
        <v>5</v>
      </c>
      <c r="AP7" s="95" t="n">
        <v>5</v>
      </c>
      <c r="AQ7" s="96" t="n">
        <v>7</v>
      </c>
      <c r="AR7" s="96"/>
      <c r="AS7" s="97"/>
    </row>
    <row r="8" s="103" customFormat="true" ht="21" hidden="false" customHeight="true" outlineLevel="0" collapsed="false">
      <c r="A8" s="105" t="s">
        <v>71</v>
      </c>
      <c r="B8" s="106" t="n">
        <v>5</v>
      </c>
      <c r="C8" s="107" t="n">
        <v>5</v>
      </c>
      <c r="D8" s="107" t="n">
        <v>0</v>
      </c>
      <c r="E8" s="108" t="n">
        <v>7</v>
      </c>
      <c r="F8" s="109" t="n">
        <v>0</v>
      </c>
      <c r="G8" s="107" t="n">
        <v>-5</v>
      </c>
      <c r="H8" s="107" t="n">
        <v>-18</v>
      </c>
      <c r="I8" s="108" t="n">
        <v>-38</v>
      </c>
      <c r="J8" s="106" t="n">
        <v>-39</v>
      </c>
      <c r="K8" s="107" t="n">
        <v>-11</v>
      </c>
      <c r="L8" s="107" t="n">
        <v>-5</v>
      </c>
      <c r="M8" s="107" t="n">
        <v>-2</v>
      </c>
      <c r="N8" s="106" t="n">
        <v>6</v>
      </c>
      <c r="O8" s="107" t="n">
        <v>3</v>
      </c>
      <c r="P8" s="107" t="n">
        <v>0</v>
      </c>
      <c r="Q8" s="108" t="n">
        <v>0</v>
      </c>
      <c r="R8" s="106" t="n">
        <v>-8</v>
      </c>
      <c r="S8" s="107" t="n">
        <v>-8</v>
      </c>
      <c r="T8" s="107" t="n">
        <v>9</v>
      </c>
      <c r="U8" s="108" t="n">
        <v>3</v>
      </c>
      <c r="V8" s="106" t="n">
        <v>4</v>
      </c>
      <c r="W8" s="107" t="n">
        <v>-2</v>
      </c>
      <c r="X8" s="107" t="n">
        <v>-8</v>
      </c>
      <c r="Y8" s="108" t="n">
        <v>-3</v>
      </c>
      <c r="Z8" s="110" t="n">
        <v>1</v>
      </c>
      <c r="AA8" s="111" t="n">
        <v>10</v>
      </c>
      <c r="AB8" s="111" t="n">
        <v>10</v>
      </c>
      <c r="AC8" s="112" t="n">
        <v>12</v>
      </c>
      <c r="AD8" s="113" t="n">
        <v>17</v>
      </c>
      <c r="AE8" s="111" t="n">
        <v>-4</v>
      </c>
      <c r="AF8" s="107" t="n">
        <v>3</v>
      </c>
      <c r="AG8" s="112" t="n">
        <v>5</v>
      </c>
      <c r="AH8" s="106" t="n">
        <v>5</v>
      </c>
      <c r="AI8" s="107" t="n">
        <v>4</v>
      </c>
      <c r="AJ8" s="107" t="n">
        <v>6</v>
      </c>
      <c r="AK8" s="108" t="n">
        <v>2</v>
      </c>
      <c r="AL8" s="106" t="n">
        <v>3</v>
      </c>
      <c r="AM8" s="107" t="n">
        <v>0</v>
      </c>
      <c r="AN8" s="107" t="n">
        <v>2</v>
      </c>
      <c r="AO8" s="108" t="n">
        <v>11</v>
      </c>
      <c r="AP8" s="106" t="n">
        <v>6</v>
      </c>
      <c r="AQ8" s="107"/>
      <c r="AR8" s="107"/>
      <c r="AS8" s="108"/>
    </row>
    <row r="9" s="104" customFormat="true" ht="21" hidden="false" customHeight="true" outlineLevel="0" collapsed="false">
      <c r="A9" s="114" t="s">
        <v>72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4" t="n">
        <v>0</v>
      </c>
      <c r="AL9" s="114" t="n">
        <v>0</v>
      </c>
      <c r="AM9" s="114" t="n">
        <v>0</v>
      </c>
      <c r="AN9" s="114" t="n">
        <v>0</v>
      </c>
      <c r="AO9" s="114" t="n">
        <v>0</v>
      </c>
      <c r="AP9" s="114" t="n">
        <v>0</v>
      </c>
      <c r="AQ9" s="114" t="n">
        <v>0</v>
      </c>
      <c r="AR9" s="114" t="n">
        <v>0</v>
      </c>
      <c r="AS9" s="114" t="n">
        <v>0</v>
      </c>
    </row>
    <row r="10" s="104" customFormat="true" ht="21" hidden="false" customHeight="true" outlineLevel="0" collapsed="false">
      <c r="A10" s="115" t="s">
        <v>73</v>
      </c>
      <c r="B10" s="114"/>
      <c r="C10" s="114"/>
      <c r="D10" s="114"/>
      <c r="E10" s="114"/>
      <c r="F10" s="114" t="n">
        <v>60</v>
      </c>
      <c r="G10" s="114" t="n">
        <v>60</v>
      </c>
      <c r="H10" s="114" t="n">
        <v>60</v>
      </c>
      <c r="I10" s="114" t="n">
        <v>60</v>
      </c>
      <c r="J10" s="114" t="n">
        <v>60</v>
      </c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 t="n">
        <v>60</v>
      </c>
      <c r="W10" s="114" t="n">
        <v>60</v>
      </c>
      <c r="X10" s="114" t="n">
        <v>60</v>
      </c>
      <c r="Y10" s="114" t="n">
        <v>60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</row>
    <row r="11" s="104" customFormat="true" ht="9.75" hidden="false" customHeight="true" outlineLevel="0" collapsed="false">
      <c r="A11" s="116"/>
      <c r="Z11" s="117"/>
      <c r="AA11" s="117"/>
      <c r="AB11" s="117"/>
      <c r="AC11" s="117"/>
      <c r="AD11" s="117"/>
      <c r="AE11" s="117"/>
      <c r="AG11" s="117"/>
    </row>
    <row r="12" customFormat="false" ht="21" hidden="false" customHeight="true" outlineLevel="0" collapsed="false">
      <c r="A12" s="83" t="s">
        <v>4</v>
      </c>
      <c r="B12" s="84" t="s">
        <v>64</v>
      </c>
      <c r="C12" s="85"/>
      <c r="D12" s="85"/>
      <c r="E12" s="86"/>
      <c r="F12" s="87" t="n">
        <v>20</v>
      </c>
      <c r="G12" s="85"/>
      <c r="H12" s="85"/>
      <c r="I12" s="86"/>
      <c r="J12" s="87" t="n">
        <v>21</v>
      </c>
      <c r="K12" s="85"/>
      <c r="L12" s="85"/>
      <c r="M12" s="86"/>
      <c r="N12" s="87" t="n">
        <v>22</v>
      </c>
      <c r="O12" s="85"/>
      <c r="P12" s="85"/>
      <c r="Q12" s="86"/>
      <c r="R12" s="87" t="n">
        <v>23</v>
      </c>
      <c r="S12" s="85"/>
      <c r="T12" s="85"/>
      <c r="U12" s="86"/>
      <c r="V12" s="87" t="n">
        <v>24</v>
      </c>
      <c r="W12" s="85"/>
      <c r="X12" s="85"/>
      <c r="Y12" s="86"/>
      <c r="Z12" s="87" t="n">
        <v>25</v>
      </c>
      <c r="AA12" s="85"/>
      <c r="AB12" s="85"/>
      <c r="AC12" s="86"/>
      <c r="AD12" s="87" t="n">
        <v>26</v>
      </c>
      <c r="AE12" s="85"/>
      <c r="AF12" s="85"/>
      <c r="AG12" s="85"/>
      <c r="AH12" s="87" t="n">
        <v>27</v>
      </c>
      <c r="AI12" s="85"/>
      <c r="AJ12" s="85"/>
      <c r="AK12" s="86"/>
      <c r="AL12" s="87" t="n">
        <v>28</v>
      </c>
      <c r="AM12" s="85"/>
      <c r="AN12" s="85"/>
      <c r="AO12" s="86"/>
      <c r="AP12" s="87" t="n">
        <v>29</v>
      </c>
      <c r="AQ12" s="85"/>
      <c r="AR12" s="85"/>
      <c r="AS12" s="86"/>
    </row>
    <row r="13" customFormat="false" ht="21" hidden="false" customHeight="true" outlineLevel="0" collapsed="false">
      <c r="A13" s="88"/>
      <c r="B13" s="89" t="s">
        <v>65</v>
      </c>
      <c r="C13" s="90" t="s">
        <v>66</v>
      </c>
      <c r="D13" s="90" t="s">
        <v>67</v>
      </c>
      <c r="E13" s="91" t="s">
        <v>68</v>
      </c>
      <c r="F13" s="92" t="s">
        <v>65</v>
      </c>
      <c r="G13" s="90" t="s">
        <v>66</v>
      </c>
      <c r="H13" s="90" t="s">
        <v>67</v>
      </c>
      <c r="I13" s="93" t="s">
        <v>68</v>
      </c>
      <c r="J13" s="89" t="s">
        <v>65</v>
      </c>
      <c r="K13" s="90" t="s">
        <v>66</v>
      </c>
      <c r="L13" s="90" t="s">
        <v>67</v>
      </c>
      <c r="M13" s="91" t="s">
        <v>68</v>
      </c>
      <c r="N13" s="89" t="s">
        <v>65</v>
      </c>
      <c r="O13" s="90" t="s">
        <v>66</v>
      </c>
      <c r="P13" s="90" t="s">
        <v>67</v>
      </c>
      <c r="Q13" s="91" t="s">
        <v>68</v>
      </c>
      <c r="R13" s="89" t="s">
        <v>65</v>
      </c>
      <c r="S13" s="90" t="s">
        <v>66</v>
      </c>
      <c r="T13" s="90" t="s">
        <v>67</v>
      </c>
      <c r="U13" s="91" t="s">
        <v>68</v>
      </c>
      <c r="V13" s="89" t="s">
        <v>65</v>
      </c>
      <c r="W13" s="90" t="s">
        <v>66</v>
      </c>
      <c r="X13" s="90" t="s">
        <v>67</v>
      </c>
      <c r="Y13" s="91" t="s">
        <v>68</v>
      </c>
      <c r="Z13" s="89" t="s">
        <v>65</v>
      </c>
      <c r="AA13" s="90" t="s">
        <v>66</v>
      </c>
      <c r="AB13" s="90" t="s">
        <v>67</v>
      </c>
      <c r="AC13" s="91" t="s">
        <v>68</v>
      </c>
      <c r="AD13" s="89" t="s">
        <v>65</v>
      </c>
      <c r="AE13" s="90" t="s">
        <v>66</v>
      </c>
      <c r="AF13" s="90" t="s">
        <v>67</v>
      </c>
      <c r="AG13" s="93" t="s">
        <v>68</v>
      </c>
      <c r="AH13" s="89" t="s">
        <v>65</v>
      </c>
      <c r="AI13" s="90" t="s">
        <v>66</v>
      </c>
      <c r="AJ13" s="90" t="s">
        <v>67</v>
      </c>
      <c r="AK13" s="91" t="s">
        <v>68</v>
      </c>
      <c r="AL13" s="89" t="s">
        <v>65</v>
      </c>
      <c r="AM13" s="90" t="s">
        <v>66</v>
      </c>
      <c r="AN13" s="90" t="s">
        <v>67</v>
      </c>
      <c r="AO13" s="91" t="s">
        <v>68</v>
      </c>
      <c r="AP13" s="89" t="s">
        <v>65</v>
      </c>
      <c r="AQ13" s="90" t="s">
        <v>66</v>
      </c>
      <c r="AR13" s="90" t="s">
        <v>67</v>
      </c>
      <c r="AS13" s="91" t="s">
        <v>68</v>
      </c>
    </row>
    <row r="14" s="103" customFormat="true" ht="21" hidden="false" customHeight="true" outlineLevel="0" collapsed="false">
      <c r="A14" s="94" t="s">
        <v>69</v>
      </c>
      <c r="B14" s="95" t="n">
        <v>2</v>
      </c>
      <c r="C14" s="96" t="n">
        <v>1</v>
      </c>
      <c r="D14" s="96" t="n">
        <v>0</v>
      </c>
      <c r="E14" s="97" t="n">
        <v>-6</v>
      </c>
      <c r="F14" s="98" t="n">
        <v>-9</v>
      </c>
      <c r="G14" s="96" t="n">
        <v>-7</v>
      </c>
      <c r="H14" s="96" t="n">
        <v>-6</v>
      </c>
      <c r="I14" s="97" t="n">
        <v>-11</v>
      </c>
      <c r="J14" s="95" t="n">
        <v>-9</v>
      </c>
      <c r="K14" s="96" t="n">
        <v>-26</v>
      </c>
      <c r="L14" s="96" t="n">
        <v>-34</v>
      </c>
      <c r="M14" s="97" t="n">
        <v>-24</v>
      </c>
      <c r="N14" s="95" t="n">
        <v>-29</v>
      </c>
      <c r="O14" s="98" t="n">
        <v>-13</v>
      </c>
      <c r="P14" s="96" t="n">
        <v>-15</v>
      </c>
      <c r="Q14" s="97" t="n">
        <v>-11</v>
      </c>
      <c r="R14" s="95" t="n">
        <v>-12</v>
      </c>
      <c r="S14" s="96" t="n">
        <v>-5</v>
      </c>
      <c r="T14" s="96" t="n">
        <v>-12</v>
      </c>
      <c r="U14" s="97" t="n">
        <v>-8</v>
      </c>
      <c r="V14" s="95" t="n">
        <v>3</v>
      </c>
      <c r="W14" s="98" t="n">
        <v>-7</v>
      </c>
      <c r="X14" s="96" t="n">
        <v>-1</v>
      </c>
      <c r="Y14" s="97" t="n">
        <v>-4</v>
      </c>
      <c r="Z14" s="99" t="n">
        <v>4</v>
      </c>
      <c r="AA14" s="100" t="n">
        <v>-8</v>
      </c>
      <c r="AB14" s="100" t="n">
        <v>9</v>
      </c>
      <c r="AC14" s="101" t="n">
        <v>4</v>
      </c>
      <c r="AD14" s="99" t="n">
        <v>-43</v>
      </c>
      <c r="AE14" s="102" t="n">
        <v>2</v>
      </c>
      <c r="AF14" s="100" t="n">
        <v>2</v>
      </c>
      <c r="AG14" s="102" t="n">
        <v>17</v>
      </c>
      <c r="AH14" s="95" t="n">
        <v>12</v>
      </c>
      <c r="AI14" s="96" t="n">
        <v>11</v>
      </c>
      <c r="AJ14" s="96" t="n">
        <v>5</v>
      </c>
      <c r="AK14" s="97" t="n">
        <v>2</v>
      </c>
      <c r="AL14" s="95" t="n">
        <v>9</v>
      </c>
      <c r="AM14" s="96" t="n">
        <v>10</v>
      </c>
      <c r="AN14" s="96" t="n">
        <v>2</v>
      </c>
      <c r="AO14" s="97" t="n">
        <v>-1</v>
      </c>
      <c r="AP14" s="95" t="n">
        <v>10</v>
      </c>
      <c r="AQ14" s="96" t="n">
        <v>-1</v>
      </c>
      <c r="AR14" s="96" t="n">
        <v>7</v>
      </c>
      <c r="AS14" s="97"/>
    </row>
    <row r="15" s="103" customFormat="true" ht="21" hidden="false" customHeight="true" outlineLevel="0" collapsed="false">
      <c r="A15" s="94" t="s">
        <v>70</v>
      </c>
      <c r="B15" s="95" t="n">
        <v>-12</v>
      </c>
      <c r="C15" s="96" t="n">
        <v>-3</v>
      </c>
      <c r="D15" s="96" t="n">
        <v>-10</v>
      </c>
      <c r="E15" s="97" t="n">
        <v>-12</v>
      </c>
      <c r="F15" s="98" t="n">
        <v>1</v>
      </c>
      <c r="G15" s="96" t="n">
        <v>-12</v>
      </c>
      <c r="H15" s="96" t="n">
        <v>-11</v>
      </c>
      <c r="I15" s="97" t="n">
        <v>-17</v>
      </c>
      <c r="J15" s="95" t="n">
        <v>-35</v>
      </c>
      <c r="K15" s="96" t="n">
        <v>-22</v>
      </c>
      <c r="L15" s="96" t="n">
        <v>-30</v>
      </c>
      <c r="M15" s="97" t="n">
        <v>-26</v>
      </c>
      <c r="N15" s="95" t="n">
        <v>-17</v>
      </c>
      <c r="O15" s="98" t="n">
        <v>-12</v>
      </c>
      <c r="P15" s="96" t="n">
        <v>-6</v>
      </c>
      <c r="Q15" s="97" t="n">
        <v>-5</v>
      </c>
      <c r="R15" s="95" t="n">
        <v>-15</v>
      </c>
      <c r="S15" s="96" t="n">
        <v>-8</v>
      </c>
      <c r="T15" s="96" t="n">
        <v>-8</v>
      </c>
      <c r="U15" s="97" t="n">
        <v>-7</v>
      </c>
      <c r="V15" s="95" t="n">
        <v>-6</v>
      </c>
      <c r="W15" s="98" t="n">
        <v>-5</v>
      </c>
      <c r="X15" s="96" t="n">
        <v>-2</v>
      </c>
      <c r="Y15" s="97" t="n">
        <v>-6</v>
      </c>
      <c r="Z15" s="99" t="n">
        <v>0</v>
      </c>
      <c r="AA15" s="100" t="n">
        <v>1</v>
      </c>
      <c r="AB15" s="100" t="n">
        <v>5</v>
      </c>
      <c r="AC15" s="101" t="n">
        <v>11</v>
      </c>
      <c r="AD15" s="100" t="n">
        <v>13</v>
      </c>
      <c r="AE15" s="100" t="n">
        <v>-7</v>
      </c>
      <c r="AF15" s="100" t="n">
        <v>-5</v>
      </c>
      <c r="AG15" s="104" t="n">
        <v>15</v>
      </c>
      <c r="AH15" s="95" t="n">
        <v>-7</v>
      </c>
      <c r="AI15" s="96" t="n">
        <v>4</v>
      </c>
      <c r="AJ15" s="96" t="n">
        <v>3</v>
      </c>
      <c r="AK15" s="97" t="n">
        <v>-3</v>
      </c>
      <c r="AL15" s="95" t="n">
        <v>1</v>
      </c>
      <c r="AM15" s="96" t="n">
        <v>7</v>
      </c>
      <c r="AN15" s="96" t="n">
        <v>9</v>
      </c>
      <c r="AO15" s="97" t="n">
        <v>4</v>
      </c>
      <c r="AP15" s="95" t="n">
        <v>10</v>
      </c>
      <c r="AQ15" s="96" t="n">
        <v>7</v>
      </c>
      <c r="AR15" s="96"/>
      <c r="AS15" s="97"/>
    </row>
    <row r="16" s="103" customFormat="true" ht="21" hidden="false" customHeight="true" outlineLevel="0" collapsed="false">
      <c r="A16" s="105" t="s">
        <v>71</v>
      </c>
      <c r="B16" s="106" t="n">
        <v>-2</v>
      </c>
      <c r="C16" s="107" t="n">
        <v>0</v>
      </c>
      <c r="D16" s="107" t="n">
        <v>-2</v>
      </c>
      <c r="E16" s="108" t="n">
        <v>-3</v>
      </c>
      <c r="F16" s="109" t="n">
        <v>-3</v>
      </c>
      <c r="G16" s="107" t="n">
        <v>-3</v>
      </c>
      <c r="H16" s="107" t="n">
        <v>-11</v>
      </c>
      <c r="I16" s="108" t="n">
        <v>-26</v>
      </c>
      <c r="J16" s="106" t="n">
        <v>-26</v>
      </c>
      <c r="K16" s="107" t="n">
        <v>-9</v>
      </c>
      <c r="L16" s="107" t="n">
        <v>-23</v>
      </c>
      <c r="M16" s="107" t="n">
        <v>-11</v>
      </c>
      <c r="N16" s="106" t="n">
        <v>-12</v>
      </c>
      <c r="O16" s="107" t="n">
        <v>-9</v>
      </c>
      <c r="P16" s="107" t="n">
        <v>-8</v>
      </c>
      <c r="Q16" s="108" t="n">
        <v>4</v>
      </c>
      <c r="R16" s="106" t="n">
        <v>-12</v>
      </c>
      <c r="S16" s="107" t="n">
        <v>-2</v>
      </c>
      <c r="T16" s="107" t="n">
        <v>14</v>
      </c>
      <c r="U16" s="108" t="n">
        <v>5</v>
      </c>
      <c r="V16" s="106" t="n">
        <v>7</v>
      </c>
      <c r="W16" s="107" t="n">
        <v>3</v>
      </c>
      <c r="X16" s="107" t="n">
        <v>4</v>
      </c>
      <c r="Y16" s="108" t="n">
        <v>13</v>
      </c>
      <c r="Z16" s="110" t="n">
        <v>21</v>
      </c>
      <c r="AA16" s="111" t="n">
        <v>14</v>
      </c>
      <c r="AB16" s="111" t="n">
        <v>20</v>
      </c>
      <c r="AC16" s="112" t="n">
        <v>21</v>
      </c>
      <c r="AD16" s="113" t="n">
        <v>19</v>
      </c>
      <c r="AE16" s="111" t="n">
        <v>10</v>
      </c>
      <c r="AF16" s="107" t="n">
        <v>6</v>
      </c>
      <c r="AG16" s="112" t="n">
        <v>6</v>
      </c>
      <c r="AH16" s="106" t="n">
        <v>10</v>
      </c>
      <c r="AI16" s="107" t="n">
        <v>17</v>
      </c>
      <c r="AJ16" s="107" t="n">
        <v>10</v>
      </c>
      <c r="AK16" s="108" t="n">
        <v>8</v>
      </c>
      <c r="AL16" s="106" t="n">
        <v>2</v>
      </c>
      <c r="AM16" s="107" t="n">
        <v>7</v>
      </c>
      <c r="AN16" s="107" t="n">
        <v>11</v>
      </c>
      <c r="AO16" s="108" t="n">
        <v>2</v>
      </c>
      <c r="AP16" s="106" t="n">
        <v>8</v>
      </c>
      <c r="AQ16" s="107"/>
      <c r="AR16" s="107"/>
      <c r="AS16" s="108"/>
    </row>
    <row r="17" customFormat="false" ht="21" hidden="false" customHeight="true" outlineLevel="0" collapsed="false">
      <c r="A17" s="114" t="s">
        <v>72</v>
      </c>
      <c r="B17" s="114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</row>
    <row r="18" customFormat="false" ht="21" hidden="false" customHeight="true" outlineLevel="0" collapsed="false">
      <c r="A18" s="115" t="s">
        <v>73</v>
      </c>
      <c r="B18" s="114"/>
      <c r="C18" s="114"/>
      <c r="D18" s="114"/>
      <c r="E18" s="114"/>
      <c r="F18" s="114" t="n">
        <v>60</v>
      </c>
      <c r="G18" s="114" t="n">
        <v>60</v>
      </c>
      <c r="H18" s="114" t="n">
        <v>60</v>
      </c>
      <c r="I18" s="114" t="n">
        <v>60</v>
      </c>
      <c r="J18" s="114" t="n">
        <v>60</v>
      </c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 t="n">
        <v>60</v>
      </c>
      <c r="W18" s="114" t="n">
        <v>60</v>
      </c>
      <c r="X18" s="114" t="n">
        <v>60</v>
      </c>
      <c r="Y18" s="114" t="n">
        <v>60</v>
      </c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</row>
    <row r="19" customFormat="false" ht="9.75" hidden="false" customHeight="true" outlineLevel="0" collapsed="false"/>
    <row r="20" customFormat="false" ht="21" hidden="false" customHeight="true" outlineLevel="0" collapsed="false">
      <c r="A20" s="83" t="s">
        <v>5</v>
      </c>
      <c r="B20" s="84" t="s">
        <v>64</v>
      </c>
      <c r="C20" s="85"/>
      <c r="D20" s="85"/>
      <c r="E20" s="86"/>
      <c r="F20" s="87" t="n">
        <v>20</v>
      </c>
      <c r="G20" s="85"/>
      <c r="H20" s="85"/>
      <c r="I20" s="86"/>
      <c r="J20" s="87" t="n">
        <v>21</v>
      </c>
      <c r="K20" s="85"/>
      <c r="L20" s="85"/>
      <c r="M20" s="86"/>
      <c r="N20" s="87" t="n">
        <v>22</v>
      </c>
      <c r="O20" s="85"/>
      <c r="P20" s="85"/>
      <c r="Q20" s="86"/>
      <c r="R20" s="87" t="n">
        <v>23</v>
      </c>
      <c r="S20" s="85"/>
      <c r="T20" s="85"/>
      <c r="U20" s="86"/>
      <c r="V20" s="87" t="n">
        <v>24</v>
      </c>
      <c r="W20" s="85"/>
      <c r="X20" s="85"/>
      <c r="Y20" s="86"/>
      <c r="Z20" s="87" t="n">
        <v>25</v>
      </c>
      <c r="AA20" s="85"/>
      <c r="AB20" s="85"/>
      <c r="AC20" s="86"/>
      <c r="AD20" s="87" t="n">
        <v>26</v>
      </c>
      <c r="AE20" s="85"/>
      <c r="AF20" s="85"/>
      <c r="AG20" s="86"/>
      <c r="AH20" s="118" t="n">
        <v>27</v>
      </c>
      <c r="AI20" s="85"/>
      <c r="AJ20" s="85"/>
      <c r="AK20" s="86"/>
      <c r="AL20" s="87" t="n">
        <v>28</v>
      </c>
      <c r="AM20" s="85"/>
      <c r="AN20" s="85"/>
      <c r="AO20" s="86"/>
      <c r="AP20" s="87" t="n">
        <v>29</v>
      </c>
      <c r="AQ20" s="85"/>
      <c r="AR20" s="85"/>
      <c r="AS20" s="86"/>
    </row>
    <row r="21" customFormat="false" ht="21" hidden="false" customHeight="true" outlineLevel="0" collapsed="false">
      <c r="A21" s="88"/>
      <c r="B21" s="89" t="s">
        <v>65</v>
      </c>
      <c r="C21" s="90" t="s">
        <v>66</v>
      </c>
      <c r="D21" s="90" t="s">
        <v>67</v>
      </c>
      <c r="E21" s="91" t="s">
        <v>68</v>
      </c>
      <c r="F21" s="92" t="s">
        <v>65</v>
      </c>
      <c r="G21" s="90" t="s">
        <v>66</v>
      </c>
      <c r="H21" s="90" t="s">
        <v>67</v>
      </c>
      <c r="I21" s="93" t="s">
        <v>68</v>
      </c>
      <c r="J21" s="89" t="s">
        <v>65</v>
      </c>
      <c r="K21" s="90" t="s">
        <v>66</v>
      </c>
      <c r="L21" s="90" t="s">
        <v>67</v>
      </c>
      <c r="M21" s="91" t="s">
        <v>68</v>
      </c>
      <c r="N21" s="89" t="s">
        <v>65</v>
      </c>
      <c r="O21" s="90" t="s">
        <v>66</v>
      </c>
      <c r="P21" s="90" t="s">
        <v>67</v>
      </c>
      <c r="Q21" s="91" t="s">
        <v>68</v>
      </c>
      <c r="R21" s="89" t="s">
        <v>65</v>
      </c>
      <c r="S21" s="90" t="s">
        <v>66</v>
      </c>
      <c r="T21" s="90" t="s">
        <v>67</v>
      </c>
      <c r="U21" s="91" t="s">
        <v>68</v>
      </c>
      <c r="V21" s="89" t="s">
        <v>65</v>
      </c>
      <c r="W21" s="90" t="s">
        <v>66</v>
      </c>
      <c r="X21" s="90" t="s">
        <v>67</v>
      </c>
      <c r="Y21" s="91" t="s">
        <v>68</v>
      </c>
      <c r="Z21" s="89" t="s">
        <v>65</v>
      </c>
      <c r="AA21" s="90" t="s">
        <v>66</v>
      </c>
      <c r="AB21" s="90" t="s">
        <v>67</v>
      </c>
      <c r="AC21" s="91" t="s">
        <v>68</v>
      </c>
      <c r="AD21" s="89" t="s">
        <v>65</v>
      </c>
      <c r="AE21" s="90" t="s">
        <v>66</v>
      </c>
      <c r="AF21" s="90" t="s">
        <v>67</v>
      </c>
      <c r="AG21" s="91" t="s">
        <v>68</v>
      </c>
      <c r="AH21" s="89" t="s">
        <v>65</v>
      </c>
      <c r="AI21" s="92" t="s">
        <v>66</v>
      </c>
      <c r="AJ21" s="90" t="s">
        <v>67</v>
      </c>
      <c r="AK21" s="91" t="s">
        <v>68</v>
      </c>
      <c r="AL21" s="89" t="s">
        <v>65</v>
      </c>
      <c r="AM21" s="92" t="s">
        <v>66</v>
      </c>
      <c r="AN21" s="90" t="s">
        <v>67</v>
      </c>
      <c r="AO21" s="91" t="s">
        <v>68</v>
      </c>
      <c r="AP21" s="89" t="s">
        <v>65</v>
      </c>
      <c r="AQ21" s="92" t="s">
        <v>66</v>
      </c>
      <c r="AR21" s="90" t="s">
        <v>67</v>
      </c>
      <c r="AS21" s="91" t="s">
        <v>68</v>
      </c>
    </row>
    <row r="22" s="103" customFormat="true" ht="21" hidden="false" customHeight="true" outlineLevel="0" collapsed="false">
      <c r="A22" s="94" t="s">
        <v>69</v>
      </c>
      <c r="B22" s="95" t="n">
        <v>6</v>
      </c>
      <c r="C22" s="96" t="n">
        <v>9</v>
      </c>
      <c r="D22" s="96" t="n">
        <v>10</v>
      </c>
      <c r="E22" s="97" t="n">
        <v>12</v>
      </c>
      <c r="F22" s="98" t="n">
        <v>9</v>
      </c>
      <c r="G22" s="96" t="n">
        <v>7</v>
      </c>
      <c r="H22" s="96" t="n">
        <v>-2</v>
      </c>
      <c r="I22" s="97" t="n">
        <v>-4</v>
      </c>
      <c r="J22" s="95" t="n">
        <v>-13</v>
      </c>
      <c r="K22" s="96" t="n">
        <v>-27</v>
      </c>
      <c r="L22" s="96" t="n">
        <v>-7</v>
      </c>
      <c r="M22" s="97" t="n">
        <v>-5</v>
      </c>
      <c r="N22" s="95" t="n">
        <v>-2</v>
      </c>
      <c r="O22" s="98" t="n">
        <v>-5</v>
      </c>
      <c r="P22" s="96" t="n">
        <v>-3</v>
      </c>
      <c r="Q22" s="97" t="n">
        <v>-10</v>
      </c>
      <c r="R22" s="95" t="n">
        <v>-4</v>
      </c>
      <c r="S22" s="96" t="n">
        <v>2</v>
      </c>
      <c r="T22" s="96" t="n">
        <v>-5</v>
      </c>
      <c r="U22" s="97" t="n">
        <v>11</v>
      </c>
      <c r="V22" s="95" t="n">
        <v>0</v>
      </c>
      <c r="W22" s="98" t="n">
        <v>0</v>
      </c>
      <c r="X22" s="96" t="n">
        <v>-2</v>
      </c>
      <c r="Y22" s="97" t="n">
        <v>-3</v>
      </c>
      <c r="Z22" s="99" t="n">
        <v>-4</v>
      </c>
      <c r="AA22" s="100" t="n">
        <v>4</v>
      </c>
      <c r="AB22" s="100" t="n">
        <v>4</v>
      </c>
      <c r="AC22" s="101" t="n">
        <v>-2</v>
      </c>
      <c r="AD22" s="99" t="n">
        <v>6</v>
      </c>
      <c r="AE22" s="102" t="n">
        <v>-9</v>
      </c>
      <c r="AF22" s="100" t="n">
        <v>-4</v>
      </c>
      <c r="AG22" s="102" t="n">
        <v>1</v>
      </c>
      <c r="AH22" s="95" t="n">
        <v>4</v>
      </c>
      <c r="AI22" s="96" t="n">
        <v>4</v>
      </c>
      <c r="AJ22" s="96" t="n">
        <v>4</v>
      </c>
      <c r="AK22" s="97" t="n">
        <v>6</v>
      </c>
      <c r="AL22" s="95" t="n">
        <v>4</v>
      </c>
      <c r="AM22" s="96" t="n">
        <v>3</v>
      </c>
      <c r="AN22" s="96" t="n">
        <v>6</v>
      </c>
      <c r="AO22" s="97" t="n">
        <v>5</v>
      </c>
      <c r="AP22" s="95" t="n">
        <v>2</v>
      </c>
      <c r="AQ22" s="96" t="n">
        <v>6</v>
      </c>
      <c r="AR22" s="96" t="n">
        <v>3</v>
      </c>
      <c r="AS22" s="97"/>
    </row>
    <row r="23" s="103" customFormat="true" ht="21" hidden="false" customHeight="true" outlineLevel="0" collapsed="false">
      <c r="A23" s="94" t="s">
        <v>70</v>
      </c>
      <c r="B23" s="95" t="n">
        <v>4</v>
      </c>
      <c r="C23" s="96" t="n">
        <v>4</v>
      </c>
      <c r="D23" s="96" t="n">
        <v>0</v>
      </c>
      <c r="E23" s="97" t="n">
        <v>9</v>
      </c>
      <c r="F23" s="98" t="n">
        <v>3</v>
      </c>
      <c r="G23" s="96" t="n">
        <v>-5</v>
      </c>
      <c r="H23" s="96" t="n">
        <v>-17</v>
      </c>
      <c r="I23" s="97" t="n">
        <v>-27</v>
      </c>
      <c r="J23" s="95" t="n">
        <v>-51</v>
      </c>
      <c r="K23" s="96" t="n">
        <v>-6</v>
      </c>
      <c r="L23" s="96" t="n">
        <v>2</v>
      </c>
      <c r="M23" s="97" t="n">
        <v>8</v>
      </c>
      <c r="N23" s="95" t="n">
        <v>4</v>
      </c>
      <c r="O23" s="98" t="n">
        <v>4</v>
      </c>
      <c r="P23" s="96" t="n">
        <v>-2</v>
      </c>
      <c r="Q23" s="97" t="n">
        <v>-14</v>
      </c>
      <c r="R23" s="95" t="n">
        <v>5</v>
      </c>
      <c r="S23" s="96" t="n">
        <v>-21</v>
      </c>
      <c r="T23" s="96" t="n">
        <v>5</v>
      </c>
      <c r="U23" s="97" t="n">
        <v>3</v>
      </c>
      <c r="V23" s="95" t="n">
        <v>-3</v>
      </c>
      <c r="W23" s="98" t="n">
        <v>-1</v>
      </c>
      <c r="X23" s="96" t="n">
        <v>-17</v>
      </c>
      <c r="Y23" s="97" t="n">
        <v>-17</v>
      </c>
      <c r="Z23" s="99" t="n">
        <v>-6</v>
      </c>
      <c r="AA23" s="100" t="n">
        <v>9</v>
      </c>
      <c r="AB23" s="100" t="n">
        <v>2</v>
      </c>
      <c r="AC23" s="101" t="n">
        <v>21</v>
      </c>
      <c r="AD23" s="100" t="n">
        <v>8</v>
      </c>
      <c r="AE23" s="100" t="n">
        <v>-10</v>
      </c>
      <c r="AF23" s="100" t="n">
        <v>0</v>
      </c>
      <c r="AG23" s="104" t="n">
        <v>4</v>
      </c>
      <c r="AH23" s="95" t="n">
        <v>3</v>
      </c>
      <c r="AI23" s="96" t="n">
        <v>3</v>
      </c>
      <c r="AJ23" s="96" t="n">
        <v>4</v>
      </c>
      <c r="AK23" s="97" t="n">
        <v>2</v>
      </c>
      <c r="AL23" s="95" t="n">
        <v>6</v>
      </c>
      <c r="AM23" s="96" t="n">
        <v>1</v>
      </c>
      <c r="AN23" s="96" t="n">
        <v>6</v>
      </c>
      <c r="AO23" s="97" t="n">
        <v>10</v>
      </c>
      <c r="AP23" s="95" t="n">
        <v>3</v>
      </c>
      <c r="AQ23" s="96" t="n">
        <v>9</v>
      </c>
      <c r="AR23" s="96"/>
      <c r="AS23" s="97"/>
    </row>
    <row r="24" s="103" customFormat="true" ht="21" hidden="false" customHeight="true" outlineLevel="0" collapsed="false">
      <c r="A24" s="105" t="s">
        <v>71</v>
      </c>
      <c r="B24" s="106" t="n">
        <v>6</v>
      </c>
      <c r="C24" s="107" t="n">
        <v>5</v>
      </c>
      <c r="D24" s="107" t="n">
        <v>2</v>
      </c>
      <c r="E24" s="108" t="n">
        <v>15</v>
      </c>
      <c r="F24" s="109" t="n">
        <v>3</v>
      </c>
      <c r="G24" s="107" t="n">
        <v>-7</v>
      </c>
      <c r="H24" s="107" t="n">
        <v>-26</v>
      </c>
      <c r="I24" s="108" t="n">
        <v>-48</v>
      </c>
      <c r="J24" s="106" t="n">
        <v>-54</v>
      </c>
      <c r="K24" s="107" t="n">
        <v>0</v>
      </c>
      <c r="L24" s="107" t="n">
        <v>19</v>
      </c>
      <c r="M24" s="107" t="n">
        <v>21</v>
      </c>
      <c r="N24" s="106" t="n">
        <v>24</v>
      </c>
      <c r="O24" s="107" t="n">
        <v>14</v>
      </c>
      <c r="P24" s="107" t="n">
        <v>9</v>
      </c>
      <c r="Q24" s="108" t="n">
        <v>1</v>
      </c>
      <c r="R24" s="106" t="n">
        <v>-9</v>
      </c>
      <c r="S24" s="107" t="n">
        <v>-16</v>
      </c>
      <c r="T24" s="107" t="n">
        <v>19</v>
      </c>
      <c r="U24" s="108" t="n">
        <v>2</v>
      </c>
      <c r="V24" s="106" t="n">
        <v>4</v>
      </c>
      <c r="W24" s="107" t="n">
        <v>-2</v>
      </c>
      <c r="X24" s="107" t="n">
        <v>-18</v>
      </c>
      <c r="Y24" s="108" t="n">
        <v>-13</v>
      </c>
      <c r="Z24" s="110" t="n">
        <v>-5</v>
      </c>
      <c r="AA24" s="111" t="n">
        <v>11</v>
      </c>
      <c r="AB24" s="111" t="n">
        <v>11</v>
      </c>
      <c r="AC24" s="112" t="n">
        <v>12</v>
      </c>
      <c r="AD24" s="113" t="n">
        <v>14</v>
      </c>
      <c r="AE24" s="111" t="n">
        <v>2</v>
      </c>
      <c r="AF24" s="107" t="n">
        <v>1</v>
      </c>
      <c r="AG24" s="112" t="n">
        <v>7</v>
      </c>
      <c r="AH24" s="106" t="n">
        <v>3</v>
      </c>
      <c r="AI24" s="107" t="n">
        <v>-1</v>
      </c>
      <c r="AJ24" s="107" t="n">
        <v>4</v>
      </c>
      <c r="AK24" s="108" t="n">
        <v>1</v>
      </c>
      <c r="AL24" s="106" t="n">
        <v>-5</v>
      </c>
      <c r="AM24" s="107" t="n">
        <v>-2</v>
      </c>
      <c r="AN24" s="107" t="n">
        <v>10</v>
      </c>
      <c r="AO24" s="108" t="n">
        <v>15</v>
      </c>
      <c r="AP24" s="106" t="n">
        <v>6</v>
      </c>
      <c r="AQ24" s="107"/>
      <c r="AR24" s="107"/>
      <c r="AS24" s="108"/>
    </row>
    <row r="25" customFormat="false" ht="21" hidden="false" customHeight="true" outlineLevel="0" collapsed="false">
      <c r="A25" s="114" t="s">
        <v>72</v>
      </c>
      <c r="B25" s="114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</row>
    <row r="26" customFormat="false" ht="21" hidden="false" customHeight="true" outlineLevel="0" collapsed="false">
      <c r="A26" s="115" t="s">
        <v>73</v>
      </c>
      <c r="B26" s="114"/>
      <c r="C26" s="114"/>
      <c r="D26" s="114"/>
      <c r="E26" s="114"/>
      <c r="F26" s="114" t="n">
        <v>60</v>
      </c>
      <c r="G26" s="114" t="n">
        <v>60</v>
      </c>
      <c r="H26" s="114" t="n">
        <v>60</v>
      </c>
      <c r="I26" s="114" t="n">
        <v>60</v>
      </c>
      <c r="J26" s="114" t="n">
        <v>60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 t="n">
        <v>60</v>
      </c>
      <c r="W26" s="114" t="n">
        <v>60</v>
      </c>
      <c r="X26" s="114" t="n">
        <v>60</v>
      </c>
      <c r="Y26" s="114" t="n">
        <v>60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</row>
    <row r="27" customFormat="false" ht="9.75" hidden="false" customHeight="true" outlineLevel="0" collapsed="false">
      <c r="AH27" s="103"/>
      <c r="AL27" s="103"/>
      <c r="AP27" s="103"/>
    </row>
    <row r="28" customFormat="false" ht="21" hidden="false" customHeight="true" outlineLevel="0" collapsed="false">
      <c r="A28" s="119" t="s">
        <v>74</v>
      </c>
      <c r="B28" s="84" t="s">
        <v>64</v>
      </c>
      <c r="C28" s="85"/>
      <c r="D28" s="85"/>
      <c r="E28" s="86"/>
      <c r="F28" s="87" t="n">
        <v>20</v>
      </c>
      <c r="G28" s="85"/>
      <c r="H28" s="85"/>
      <c r="I28" s="86"/>
      <c r="J28" s="87" t="n">
        <v>21</v>
      </c>
      <c r="K28" s="85"/>
      <c r="L28" s="85"/>
      <c r="M28" s="86"/>
      <c r="N28" s="87" t="n">
        <v>22</v>
      </c>
      <c r="O28" s="85"/>
      <c r="P28" s="85"/>
      <c r="Q28" s="86"/>
      <c r="R28" s="87" t="n">
        <v>23</v>
      </c>
      <c r="S28" s="85"/>
      <c r="T28" s="85"/>
      <c r="U28" s="86"/>
      <c r="V28" s="87" t="n">
        <v>24</v>
      </c>
      <c r="W28" s="85"/>
      <c r="X28" s="85"/>
      <c r="Y28" s="86"/>
      <c r="Z28" s="87" t="n">
        <v>25</v>
      </c>
      <c r="AA28" s="85"/>
      <c r="AB28" s="85"/>
      <c r="AC28" s="85"/>
      <c r="AD28" s="87" t="n">
        <v>26</v>
      </c>
      <c r="AE28" s="85"/>
      <c r="AF28" s="85"/>
      <c r="AG28" s="86"/>
      <c r="AH28" s="118" t="n">
        <v>27</v>
      </c>
      <c r="AI28" s="85"/>
      <c r="AJ28" s="85"/>
      <c r="AK28" s="86"/>
      <c r="AL28" s="87" t="n">
        <v>28</v>
      </c>
      <c r="AM28" s="85"/>
      <c r="AN28" s="85"/>
      <c r="AO28" s="86"/>
      <c r="AP28" s="87" t="n">
        <v>29</v>
      </c>
      <c r="AQ28" s="85"/>
      <c r="AR28" s="85"/>
      <c r="AS28" s="86"/>
    </row>
    <row r="29" customFormat="false" ht="21" hidden="false" customHeight="true" outlineLevel="0" collapsed="false">
      <c r="A29" s="119"/>
      <c r="B29" s="92" t="s">
        <v>65</v>
      </c>
      <c r="C29" s="90" t="s">
        <v>66</v>
      </c>
      <c r="D29" s="90" t="s">
        <v>67</v>
      </c>
      <c r="E29" s="91" t="s">
        <v>68</v>
      </c>
      <c r="F29" s="92" t="s">
        <v>65</v>
      </c>
      <c r="G29" s="90" t="s">
        <v>66</v>
      </c>
      <c r="H29" s="90" t="s">
        <v>67</v>
      </c>
      <c r="I29" s="91" t="s">
        <v>68</v>
      </c>
      <c r="J29" s="89" t="s">
        <v>65</v>
      </c>
      <c r="K29" s="90" t="s">
        <v>66</v>
      </c>
      <c r="L29" s="90" t="s">
        <v>67</v>
      </c>
      <c r="M29" s="91" t="s">
        <v>68</v>
      </c>
      <c r="N29" s="89" t="s">
        <v>65</v>
      </c>
      <c r="O29" s="90" t="s">
        <v>66</v>
      </c>
      <c r="P29" s="90" t="s">
        <v>67</v>
      </c>
      <c r="Q29" s="91" t="s">
        <v>68</v>
      </c>
      <c r="R29" s="89" t="s">
        <v>65</v>
      </c>
      <c r="S29" s="90" t="s">
        <v>66</v>
      </c>
      <c r="T29" s="90" t="s">
        <v>67</v>
      </c>
      <c r="U29" s="91" t="s">
        <v>68</v>
      </c>
      <c r="V29" s="89" t="s">
        <v>65</v>
      </c>
      <c r="W29" s="90" t="s">
        <v>66</v>
      </c>
      <c r="X29" s="90" t="s">
        <v>67</v>
      </c>
      <c r="Y29" s="91" t="s">
        <v>68</v>
      </c>
      <c r="Z29" s="89" t="s">
        <v>65</v>
      </c>
      <c r="AA29" s="90" t="s">
        <v>66</v>
      </c>
      <c r="AB29" s="90" t="s">
        <v>67</v>
      </c>
      <c r="AC29" s="93" t="s">
        <v>68</v>
      </c>
      <c r="AD29" s="89" t="s">
        <v>65</v>
      </c>
      <c r="AE29" s="90" t="s">
        <v>66</v>
      </c>
      <c r="AF29" s="90" t="s">
        <v>67</v>
      </c>
      <c r="AG29" s="91" t="s">
        <v>68</v>
      </c>
      <c r="AH29" s="89" t="s">
        <v>65</v>
      </c>
      <c r="AI29" s="92" t="s">
        <v>66</v>
      </c>
      <c r="AJ29" s="90" t="s">
        <v>67</v>
      </c>
      <c r="AK29" s="91" t="s">
        <v>68</v>
      </c>
      <c r="AL29" s="89" t="s">
        <v>65</v>
      </c>
      <c r="AM29" s="92" t="s">
        <v>66</v>
      </c>
      <c r="AN29" s="90" t="s">
        <v>67</v>
      </c>
      <c r="AO29" s="91" t="s">
        <v>68</v>
      </c>
      <c r="AP29" s="89" t="s">
        <v>65</v>
      </c>
      <c r="AQ29" s="92" t="s">
        <v>66</v>
      </c>
      <c r="AR29" s="90" t="s">
        <v>67</v>
      </c>
      <c r="AS29" s="91" t="s">
        <v>68</v>
      </c>
    </row>
    <row r="30" s="103" customFormat="true" ht="21" hidden="false" customHeight="true" outlineLevel="0" collapsed="false">
      <c r="A30" s="94" t="s">
        <v>69</v>
      </c>
      <c r="B30" s="95" t="n">
        <v>4</v>
      </c>
      <c r="C30" s="96" t="n">
        <v>9</v>
      </c>
      <c r="D30" s="96" t="n">
        <v>6</v>
      </c>
      <c r="E30" s="97" t="n">
        <v>5</v>
      </c>
      <c r="F30" s="98" t="n">
        <v>6</v>
      </c>
      <c r="G30" s="96" t="n">
        <v>5</v>
      </c>
      <c r="H30" s="96" t="n">
        <v>4</v>
      </c>
      <c r="I30" s="97" t="n">
        <v>-4</v>
      </c>
      <c r="J30" s="95" t="n">
        <v>-13</v>
      </c>
      <c r="K30" s="96" t="n">
        <v>-25</v>
      </c>
      <c r="L30" s="96" t="n">
        <v>-21</v>
      </c>
      <c r="M30" s="97" t="n">
        <v>-21</v>
      </c>
      <c r="N30" s="95" t="n">
        <v>-12</v>
      </c>
      <c r="O30" s="98" t="n">
        <v>-14</v>
      </c>
      <c r="P30" s="96" t="n">
        <v>-9</v>
      </c>
      <c r="Q30" s="97" t="n">
        <v>-4</v>
      </c>
      <c r="R30" s="95" t="n">
        <v>-7</v>
      </c>
      <c r="S30" s="96" t="n">
        <v>1</v>
      </c>
      <c r="T30" s="96" t="n">
        <v>-10</v>
      </c>
      <c r="U30" s="97" t="n">
        <v>2</v>
      </c>
      <c r="V30" s="95" t="n">
        <v>-2</v>
      </c>
      <c r="W30" s="98" t="n">
        <v>4</v>
      </c>
      <c r="X30" s="96" t="n">
        <v>1</v>
      </c>
      <c r="Y30" s="97" t="n">
        <v>-8</v>
      </c>
      <c r="Z30" s="99" t="n">
        <v>3</v>
      </c>
      <c r="AA30" s="100" t="n">
        <v>4</v>
      </c>
      <c r="AB30" s="100" t="n">
        <v>8</v>
      </c>
      <c r="AC30" s="101" t="n">
        <v>-3</v>
      </c>
      <c r="AD30" s="99" t="n">
        <v>29</v>
      </c>
      <c r="AE30" s="102" t="n">
        <v>-18</v>
      </c>
      <c r="AF30" s="100" t="n">
        <v>11</v>
      </c>
      <c r="AG30" s="102" t="n">
        <v>7</v>
      </c>
      <c r="AH30" s="95" t="n">
        <v>0</v>
      </c>
      <c r="AI30" s="96" t="n">
        <v>-3</v>
      </c>
      <c r="AJ30" s="96" t="n">
        <v>2</v>
      </c>
      <c r="AK30" s="97" t="n">
        <v>8</v>
      </c>
      <c r="AL30" s="95" t="n">
        <v>8</v>
      </c>
      <c r="AM30" s="96" t="n">
        <v>5</v>
      </c>
      <c r="AN30" s="96" t="n">
        <v>1</v>
      </c>
      <c r="AO30" s="97" t="n">
        <v>-1</v>
      </c>
      <c r="AP30" s="95" t="n">
        <v>-5</v>
      </c>
      <c r="AQ30" s="96" t="n">
        <v>8</v>
      </c>
      <c r="AR30" s="96" t="n">
        <v>2</v>
      </c>
      <c r="AS30" s="97"/>
    </row>
    <row r="31" s="103" customFormat="true" ht="21" hidden="false" customHeight="true" outlineLevel="0" collapsed="false">
      <c r="A31" s="94" t="s">
        <v>70</v>
      </c>
      <c r="B31" s="95" t="n">
        <v>5</v>
      </c>
      <c r="C31" s="96" t="n">
        <v>5</v>
      </c>
      <c r="D31" s="96" t="n">
        <v>0</v>
      </c>
      <c r="E31" s="97" t="n">
        <v>-1</v>
      </c>
      <c r="F31" s="98" t="n">
        <v>1</v>
      </c>
      <c r="G31" s="96" t="n">
        <v>2</v>
      </c>
      <c r="H31" s="96" t="n">
        <v>-2</v>
      </c>
      <c r="I31" s="97" t="n">
        <v>-17</v>
      </c>
      <c r="J31" s="95" t="n">
        <v>-20</v>
      </c>
      <c r="K31" s="96" t="n">
        <v>-21</v>
      </c>
      <c r="L31" s="96" t="n">
        <v>-21</v>
      </c>
      <c r="M31" s="97" t="n">
        <v>-13</v>
      </c>
      <c r="N31" s="95" t="n">
        <v>-11</v>
      </c>
      <c r="O31" s="98" t="n">
        <v>-2</v>
      </c>
      <c r="P31" s="96" t="n">
        <v>-4</v>
      </c>
      <c r="Q31" s="97" t="n">
        <v>-7</v>
      </c>
      <c r="R31" s="95" t="n">
        <v>-7</v>
      </c>
      <c r="S31" s="96" t="n">
        <v>-21</v>
      </c>
      <c r="T31" s="96" t="n">
        <v>2</v>
      </c>
      <c r="U31" s="97" t="n">
        <v>3</v>
      </c>
      <c r="V31" s="95" t="n">
        <v>2</v>
      </c>
      <c r="W31" s="98" t="n">
        <v>-3</v>
      </c>
      <c r="X31" s="96" t="n">
        <v>-10</v>
      </c>
      <c r="Y31" s="97" t="n">
        <v>-8</v>
      </c>
      <c r="Z31" s="99" t="n">
        <v>2</v>
      </c>
      <c r="AA31" s="100" t="n">
        <v>5</v>
      </c>
      <c r="AB31" s="100" t="n">
        <v>1</v>
      </c>
      <c r="AC31" s="101" t="n">
        <v>-18</v>
      </c>
      <c r="AD31" s="100" t="n">
        <v>11</v>
      </c>
      <c r="AE31" s="100" t="n">
        <v>-39</v>
      </c>
      <c r="AF31" s="100" t="n">
        <v>8</v>
      </c>
      <c r="AG31" s="104" t="n">
        <v>-2</v>
      </c>
      <c r="AH31" s="95" t="n">
        <v>2</v>
      </c>
      <c r="AI31" s="96" t="n">
        <v>5</v>
      </c>
      <c r="AJ31" s="96" t="n">
        <v>7</v>
      </c>
      <c r="AK31" s="97" t="n">
        <v>8</v>
      </c>
      <c r="AL31" s="95" t="n">
        <v>5</v>
      </c>
      <c r="AM31" s="96" t="n">
        <v>6</v>
      </c>
      <c r="AN31" s="96" t="n">
        <v>-3</v>
      </c>
      <c r="AO31" s="97" t="n">
        <v>-2</v>
      </c>
      <c r="AP31" s="95" t="n">
        <v>-3</v>
      </c>
      <c r="AQ31" s="96" t="n">
        <v>5</v>
      </c>
      <c r="AR31" s="96"/>
      <c r="AS31" s="97"/>
    </row>
    <row r="32" s="103" customFormat="true" ht="21" hidden="false" customHeight="true" outlineLevel="0" collapsed="false">
      <c r="A32" s="105" t="s">
        <v>71</v>
      </c>
      <c r="B32" s="106" t="n">
        <v>9</v>
      </c>
      <c r="C32" s="107" t="n">
        <v>3</v>
      </c>
      <c r="D32" s="107" t="n">
        <v>2</v>
      </c>
      <c r="E32" s="108" t="n">
        <v>2</v>
      </c>
      <c r="F32" s="109" t="n">
        <v>-1</v>
      </c>
      <c r="G32" s="107" t="n">
        <v>-5</v>
      </c>
      <c r="H32" s="107" t="n">
        <v>-2</v>
      </c>
      <c r="I32" s="108" t="n">
        <v>-30</v>
      </c>
      <c r="J32" s="106" t="n">
        <v>-27</v>
      </c>
      <c r="K32" s="107" t="n">
        <v>-17</v>
      </c>
      <c r="L32" s="107" t="n">
        <v>-19</v>
      </c>
      <c r="M32" s="107" t="n">
        <v>-19</v>
      </c>
      <c r="N32" s="106" t="n">
        <v>-9</v>
      </c>
      <c r="O32" s="107" t="n">
        <v>-3</v>
      </c>
      <c r="P32" s="107" t="n">
        <v>1</v>
      </c>
      <c r="Q32" s="108" t="n">
        <v>9</v>
      </c>
      <c r="R32" s="106" t="n">
        <v>-2</v>
      </c>
      <c r="S32" s="107" t="n">
        <v>6</v>
      </c>
      <c r="T32" s="107" t="n">
        <v>2</v>
      </c>
      <c r="U32" s="108" t="n">
        <v>-2</v>
      </c>
      <c r="V32" s="106" t="n">
        <v>3</v>
      </c>
      <c r="W32" s="107" t="n">
        <v>-8</v>
      </c>
      <c r="X32" s="107" t="n">
        <v>-9</v>
      </c>
      <c r="Y32" s="108" t="n">
        <v>0</v>
      </c>
      <c r="Z32" s="110" t="n">
        <v>1</v>
      </c>
      <c r="AA32" s="111" t="n">
        <v>5</v>
      </c>
      <c r="AB32" s="111" t="n">
        <v>16</v>
      </c>
      <c r="AC32" s="112" t="n">
        <v>12</v>
      </c>
      <c r="AD32" s="113" t="n">
        <v>32</v>
      </c>
      <c r="AE32" s="111" t="n">
        <v>-26</v>
      </c>
      <c r="AF32" s="107" t="n">
        <v>13</v>
      </c>
      <c r="AG32" s="112" t="n">
        <v>4</v>
      </c>
      <c r="AH32" s="106" t="n">
        <v>4</v>
      </c>
      <c r="AI32" s="107" t="n">
        <v>9</v>
      </c>
      <c r="AJ32" s="107" t="n">
        <v>10</v>
      </c>
      <c r="AK32" s="108" t="n">
        <v>4</v>
      </c>
      <c r="AL32" s="106" t="n">
        <v>4</v>
      </c>
      <c r="AM32" s="107" t="n">
        <v>2</v>
      </c>
      <c r="AN32" s="107" t="n">
        <v>-9</v>
      </c>
      <c r="AO32" s="108" t="n">
        <v>11</v>
      </c>
      <c r="AP32" s="106" t="n">
        <v>1</v>
      </c>
      <c r="AQ32" s="107"/>
      <c r="AR32" s="107"/>
      <c r="AS32" s="108"/>
    </row>
    <row r="33" customFormat="false" ht="21" hidden="false" customHeight="true" outlineLevel="0" collapsed="false">
      <c r="A33" s="114" t="s">
        <v>72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</row>
    <row r="34" customFormat="false" ht="21" hidden="false" customHeight="true" outlineLevel="0" collapsed="false">
      <c r="A34" s="115" t="s">
        <v>73</v>
      </c>
      <c r="B34" s="114"/>
      <c r="C34" s="114"/>
      <c r="D34" s="114"/>
      <c r="E34" s="114"/>
      <c r="F34" s="114" t="n">
        <v>60</v>
      </c>
      <c r="G34" s="114" t="n">
        <v>60</v>
      </c>
      <c r="H34" s="114" t="n">
        <v>60</v>
      </c>
      <c r="I34" s="114" t="n">
        <v>60</v>
      </c>
      <c r="J34" s="114" t="n">
        <v>60</v>
      </c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 t="n">
        <v>60</v>
      </c>
      <c r="W34" s="114" t="n">
        <v>60</v>
      </c>
      <c r="X34" s="114" t="n">
        <v>60</v>
      </c>
      <c r="Y34" s="114" t="n">
        <v>60</v>
      </c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</row>
    <row r="35" s="103" customFormat="true" ht="9.75" hidden="false" customHeight="true" outlineLevel="0" collapsed="false">
      <c r="A35" s="116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17"/>
      <c r="AA35" s="117"/>
      <c r="AB35" s="117"/>
      <c r="AC35" s="117"/>
      <c r="AD35" s="117"/>
      <c r="AE35" s="117"/>
      <c r="AF35" s="117"/>
      <c r="AG35" s="117"/>
    </row>
    <row r="36" customFormat="false" ht="21" hidden="false" customHeight="true" outlineLevel="0" collapsed="false">
      <c r="A36" s="83" t="s">
        <v>75</v>
      </c>
      <c r="B36" s="84" t="s">
        <v>64</v>
      </c>
      <c r="C36" s="85"/>
      <c r="D36" s="85"/>
      <c r="E36" s="86"/>
      <c r="F36" s="87" t="n">
        <v>20</v>
      </c>
      <c r="G36" s="85"/>
      <c r="H36" s="85"/>
      <c r="I36" s="86"/>
      <c r="J36" s="87" t="n">
        <v>21</v>
      </c>
      <c r="K36" s="85"/>
      <c r="L36" s="85"/>
      <c r="M36" s="86"/>
      <c r="N36" s="87" t="n">
        <v>22</v>
      </c>
      <c r="O36" s="85"/>
      <c r="P36" s="85"/>
      <c r="Q36" s="86"/>
      <c r="R36" s="87" t="n">
        <v>23</v>
      </c>
      <c r="S36" s="85"/>
      <c r="T36" s="85"/>
      <c r="U36" s="86"/>
      <c r="V36" s="87" t="n">
        <v>24</v>
      </c>
      <c r="W36" s="85"/>
      <c r="X36" s="85"/>
      <c r="Y36" s="86"/>
      <c r="Z36" s="87" t="n">
        <v>25</v>
      </c>
      <c r="AA36" s="85"/>
      <c r="AB36" s="85"/>
      <c r="AC36" s="85"/>
      <c r="AD36" s="87" t="n">
        <v>26</v>
      </c>
      <c r="AE36" s="85"/>
      <c r="AF36" s="85"/>
      <c r="AG36" s="86"/>
      <c r="AH36" s="118" t="n">
        <v>27</v>
      </c>
      <c r="AI36" s="85"/>
      <c r="AJ36" s="85"/>
      <c r="AK36" s="86"/>
      <c r="AL36" s="87" t="n">
        <v>28</v>
      </c>
      <c r="AM36" s="85"/>
      <c r="AN36" s="85"/>
      <c r="AO36" s="86"/>
      <c r="AP36" s="87" t="n">
        <v>29</v>
      </c>
      <c r="AQ36" s="85"/>
      <c r="AR36" s="85"/>
      <c r="AS36" s="86"/>
    </row>
    <row r="37" customFormat="false" ht="21" hidden="false" customHeight="true" outlineLevel="0" collapsed="false">
      <c r="A37" s="120"/>
      <c r="B37" s="92" t="s">
        <v>65</v>
      </c>
      <c r="C37" s="90" t="s">
        <v>66</v>
      </c>
      <c r="D37" s="90" t="s">
        <v>67</v>
      </c>
      <c r="E37" s="91" t="s">
        <v>68</v>
      </c>
      <c r="F37" s="92" t="s">
        <v>65</v>
      </c>
      <c r="G37" s="90" t="s">
        <v>66</v>
      </c>
      <c r="H37" s="90" t="s">
        <v>67</v>
      </c>
      <c r="I37" s="91" t="s">
        <v>68</v>
      </c>
      <c r="J37" s="89" t="s">
        <v>65</v>
      </c>
      <c r="K37" s="90" t="s">
        <v>66</v>
      </c>
      <c r="L37" s="90" t="s">
        <v>67</v>
      </c>
      <c r="M37" s="91" t="s">
        <v>68</v>
      </c>
      <c r="N37" s="89" t="s">
        <v>65</v>
      </c>
      <c r="O37" s="90" t="s">
        <v>66</v>
      </c>
      <c r="P37" s="90" t="s">
        <v>67</v>
      </c>
      <c r="Q37" s="91" t="s">
        <v>68</v>
      </c>
      <c r="R37" s="89" t="s">
        <v>65</v>
      </c>
      <c r="S37" s="90" t="s">
        <v>66</v>
      </c>
      <c r="T37" s="90" t="s">
        <v>67</v>
      </c>
      <c r="U37" s="91" t="s">
        <v>68</v>
      </c>
      <c r="V37" s="89" t="s">
        <v>65</v>
      </c>
      <c r="W37" s="90" t="s">
        <v>66</v>
      </c>
      <c r="X37" s="90" t="s">
        <v>67</v>
      </c>
      <c r="Y37" s="91" t="s">
        <v>68</v>
      </c>
      <c r="Z37" s="89" t="s">
        <v>65</v>
      </c>
      <c r="AA37" s="90" t="s">
        <v>66</v>
      </c>
      <c r="AB37" s="90" t="s">
        <v>67</v>
      </c>
      <c r="AC37" s="93" t="s">
        <v>68</v>
      </c>
      <c r="AD37" s="89" t="s">
        <v>65</v>
      </c>
      <c r="AE37" s="90" t="s">
        <v>66</v>
      </c>
      <c r="AF37" s="90" t="s">
        <v>67</v>
      </c>
      <c r="AG37" s="91" t="s">
        <v>68</v>
      </c>
      <c r="AH37" s="89" t="s">
        <v>65</v>
      </c>
      <c r="AI37" s="92" t="s">
        <v>66</v>
      </c>
      <c r="AJ37" s="90" t="s">
        <v>67</v>
      </c>
      <c r="AK37" s="91" t="s">
        <v>68</v>
      </c>
      <c r="AL37" s="89" t="s">
        <v>65</v>
      </c>
      <c r="AM37" s="92" t="s">
        <v>66</v>
      </c>
      <c r="AN37" s="90" t="s">
        <v>67</v>
      </c>
      <c r="AO37" s="91" t="s">
        <v>68</v>
      </c>
      <c r="AP37" s="89" t="s">
        <v>65</v>
      </c>
      <c r="AQ37" s="92" t="s">
        <v>66</v>
      </c>
      <c r="AR37" s="90" t="s">
        <v>67</v>
      </c>
      <c r="AS37" s="91" t="s">
        <v>68</v>
      </c>
    </row>
    <row r="38" s="103" customFormat="true" ht="21" hidden="false" customHeight="true" outlineLevel="0" collapsed="false">
      <c r="A38" s="94" t="s">
        <v>69</v>
      </c>
      <c r="B38" s="98"/>
      <c r="C38" s="96"/>
      <c r="D38" s="96"/>
      <c r="E38" s="97"/>
      <c r="F38" s="95"/>
      <c r="G38" s="96"/>
      <c r="H38" s="96"/>
      <c r="I38" s="97"/>
      <c r="J38" s="95"/>
      <c r="K38" s="98" t="n">
        <v>13</v>
      </c>
      <c r="L38" s="96" t="n">
        <v>1</v>
      </c>
      <c r="M38" s="97" t="n">
        <v>5</v>
      </c>
      <c r="N38" s="95" t="n">
        <v>5</v>
      </c>
      <c r="O38" s="96" t="n">
        <v>3</v>
      </c>
      <c r="P38" s="96" t="n">
        <v>7</v>
      </c>
      <c r="Q38" s="97" t="n">
        <v>5</v>
      </c>
      <c r="R38" s="95" t="n">
        <v>3</v>
      </c>
      <c r="S38" s="98" t="n">
        <v>10</v>
      </c>
      <c r="T38" s="96" t="n">
        <v>10</v>
      </c>
      <c r="U38" s="97" t="n">
        <v>3</v>
      </c>
      <c r="V38" s="99" t="n">
        <v>4</v>
      </c>
      <c r="W38" s="100" t="n">
        <v>-4</v>
      </c>
      <c r="X38" s="100" t="n">
        <v>4</v>
      </c>
      <c r="Y38" s="101" t="n">
        <v>7</v>
      </c>
      <c r="Z38" s="99" t="n">
        <v>-2</v>
      </c>
      <c r="AA38" s="100" t="n">
        <v>11</v>
      </c>
      <c r="AB38" s="100" t="n">
        <v>7</v>
      </c>
      <c r="AC38" s="102" t="n">
        <v>13</v>
      </c>
      <c r="AD38" s="121" t="n">
        <v>43</v>
      </c>
      <c r="AE38" s="100" t="n">
        <v>20</v>
      </c>
      <c r="AF38" s="100" t="n">
        <v>8</v>
      </c>
      <c r="AG38" s="101" t="n">
        <v>4</v>
      </c>
      <c r="AH38" s="95" t="n">
        <v>-8</v>
      </c>
      <c r="AI38" s="98" t="n">
        <v>-16</v>
      </c>
      <c r="AJ38" s="96" t="n">
        <v>2</v>
      </c>
      <c r="AK38" s="97" t="n">
        <v>5</v>
      </c>
      <c r="AL38" s="95" t="n">
        <v>4</v>
      </c>
      <c r="AM38" s="98" t="n">
        <v>-6</v>
      </c>
      <c r="AN38" s="96" t="n">
        <v>5</v>
      </c>
      <c r="AO38" s="97" t="n">
        <v>5</v>
      </c>
      <c r="AP38" s="95" t="n">
        <v>4</v>
      </c>
      <c r="AQ38" s="98" t="n">
        <v>-8</v>
      </c>
      <c r="AR38" s="96" t="n">
        <v>-1</v>
      </c>
      <c r="AS38" s="97"/>
    </row>
    <row r="39" s="103" customFormat="true" ht="21" hidden="false" customHeight="true" outlineLevel="0" collapsed="false">
      <c r="A39" s="94" t="s">
        <v>70</v>
      </c>
      <c r="B39" s="98"/>
      <c r="C39" s="96"/>
      <c r="D39" s="96"/>
      <c r="E39" s="97"/>
      <c r="F39" s="95"/>
      <c r="G39" s="96"/>
      <c r="H39" s="96"/>
      <c r="I39" s="97"/>
      <c r="J39" s="95" t="n">
        <v>-2</v>
      </c>
      <c r="K39" s="98" t="n">
        <v>5</v>
      </c>
      <c r="L39" s="96" t="n">
        <v>1</v>
      </c>
      <c r="M39" s="97" t="n">
        <v>-1</v>
      </c>
      <c r="N39" s="95" t="n">
        <v>1</v>
      </c>
      <c r="O39" s="96" t="n">
        <v>8</v>
      </c>
      <c r="P39" s="96" t="n">
        <v>-4</v>
      </c>
      <c r="Q39" s="97" t="n">
        <v>2</v>
      </c>
      <c r="R39" s="95" t="n">
        <v>1</v>
      </c>
      <c r="S39" s="98" t="n">
        <v>1</v>
      </c>
      <c r="T39" s="96" t="n">
        <v>6</v>
      </c>
      <c r="U39" s="97" t="n">
        <v>0</v>
      </c>
      <c r="V39" s="99" t="n">
        <v>6</v>
      </c>
      <c r="W39" s="100" t="n">
        <v>-6</v>
      </c>
      <c r="X39" s="100" t="n">
        <v>3</v>
      </c>
      <c r="Y39" s="101" t="n">
        <v>5</v>
      </c>
      <c r="Z39" s="121" t="n">
        <v>-1</v>
      </c>
      <c r="AA39" s="100" t="n">
        <v>9</v>
      </c>
      <c r="AB39" s="100" t="n">
        <v>6</v>
      </c>
      <c r="AC39" s="102" t="n">
        <v>-14</v>
      </c>
      <c r="AD39" s="121" t="n">
        <v>-3</v>
      </c>
      <c r="AE39" s="100" t="n">
        <v>13</v>
      </c>
      <c r="AF39" s="100" t="n">
        <v>-8</v>
      </c>
      <c r="AG39" s="101" t="n">
        <v>2</v>
      </c>
      <c r="AH39" s="95" t="n">
        <v>-2</v>
      </c>
      <c r="AI39" s="98" t="n">
        <v>-11</v>
      </c>
      <c r="AJ39" s="96" t="n">
        <v>-4</v>
      </c>
      <c r="AK39" s="97" t="n">
        <v>4</v>
      </c>
      <c r="AL39" s="95" t="n">
        <v>1</v>
      </c>
      <c r="AM39" s="98" t="n">
        <v>-3</v>
      </c>
      <c r="AN39" s="96" t="n">
        <v>2</v>
      </c>
      <c r="AO39" s="97" t="n">
        <v>3</v>
      </c>
      <c r="AP39" s="95" t="n">
        <v>10</v>
      </c>
      <c r="AQ39" s="98" t="n">
        <v>-10</v>
      </c>
      <c r="AR39" s="96"/>
      <c r="AS39" s="97"/>
    </row>
    <row r="40" s="103" customFormat="true" ht="21" hidden="false" customHeight="true" outlineLevel="0" collapsed="false">
      <c r="A40" s="105" t="s">
        <v>71</v>
      </c>
      <c r="B40" s="109"/>
      <c r="C40" s="107"/>
      <c r="D40" s="107"/>
      <c r="E40" s="108"/>
      <c r="F40" s="106"/>
      <c r="G40" s="107"/>
      <c r="H40" s="107"/>
      <c r="I40" s="107" t="n">
        <v>-7</v>
      </c>
      <c r="J40" s="106" t="n">
        <v>-4</v>
      </c>
      <c r="K40" s="107" t="n">
        <v>16</v>
      </c>
      <c r="L40" s="107" t="n">
        <v>-4</v>
      </c>
      <c r="M40" s="108" t="n">
        <v>-3</v>
      </c>
      <c r="N40" s="106" t="n">
        <v>3</v>
      </c>
      <c r="O40" s="107" t="n">
        <v>-5</v>
      </c>
      <c r="P40" s="107" t="n">
        <v>5</v>
      </c>
      <c r="Q40" s="108" t="n">
        <v>3</v>
      </c>
      <c r="R40" s="106" t="n">
        <v>-9</v>
      </c>
      <c r="S40" s="107" t="n">
        <v>-2</v>
      </c>
      <c r="T40" s="107" t="n">
        <v>-2</v>
      </c>
      <c r="U40" s="108" t="n">
        <v>-3</v>
      </c>
      <c r="V40" s="110" t="n">
        <v>12</v>
      </c>
      <c r="W40" s="111" t="n">
        <v>2</v>
      </c>
      <c r="X40" s="111" t="n">
        <v>-2</v>
      </c>
      <c r="Y40" s="122" t="n">
        <v>-2</v>
      </c>
      <c r="Z40" s="112" t="n">
        <v>-2</v>
      </c>
      <c r="AA40" s="112" t="n">
        <v>-1</v>
      </c>
      <c r="AB40" s="111" t="n">
        <v>5</v>
      </c>
      <c r="AC40" s="112" t="n">
        <v>-6</v>
      </c>
      <c r="AD40" s="113" t="n">
        <v>-9</v>
      </c>
      <c r="AE40" s="112" t="n">
        <v>6</v>
      </c>
      <c r="AF40" s="111" t="n">
        <v>-11</v>
      </c>
      <c r="AG40" s="122" t="n">
        <v>6</v>
      </c>
      <c r="AH40" s="123" t="n">
        <v>6</v>
      </c>
      <c r="AI40" s="109" t="n">
        <v>-8</v>
      </c>
      <c r="AJ40" s="107" t="n">
        <v>-2</v>
      </c>
      <c r="AK40" s="108" t="n">
        <v>1</v>
      </c>
      <c r="AL40" s="123" t="n">
        <v>15</v>
      </c>
      <c r="AM40" s="109" t="n">
        <v>-19</v>
      </c>
      <c r="AN40" s="107" t="n">
        <v>-5</v>
      </c>
      <c r="AO40" s="108" t="n">
        <v>9</v>
      </c>
      <c r="AP40" s="123" t="n">
        <v>9</v>
      </c>
      <c r="AQ40" s="109"/>
      <c r="AR40" s="107"/>
      <c r="AS40" s="108"/>
    </row>
    <row r="41" customFormat="false" ht="21" hidden="false" customHeight="true" outlineLevel="0" collapsed="false">
      <c r="A41" s="114" t="s">
        <v>72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 t="n">
        <v>0</v>
      </c>
      <c r="AJ41" s="114" t="n">
        <v>0</v>
      </c>
      <c r="AK41" s="114" t="n">
        <v>0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0</v>
      </c>
      <c r="AS41" s="114" t="n">
        <v>0</v>
      </c>
    </row>
    <row r="42" customFormat="false" ht="21" hidden="false" customHeight="true" outlineLevel="0" collapsed="false">
      <c r="A42" s="115" t="s">
        <v>73</v>
      </c>
      <c r="B42" s="114"/>
      <c r="C42" s="114"/>
      <c r="D42" s="114"/>
      <c r="E42" s="114"/>
      <c r="F42" s="114" t="n">
        <v>60</v>
      </c>
      <c r="G42" s="114" t="n">
        <v>60</v>
      </c>
      <c r="H42" s="114" t="n">
        <v>60</v>
      </c>
      <c r="I42" s="114" t="n">
        <v>60</v>
      </c>
      <c r="J42" s="114" t="n">
        <v>60</v>
      </c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 t="n">
        <v>60</v>
      </c>
      <c r="W42" s="114" t="n">
        <v>60</v>
      </c>
      <c r="X42" s="114" t="n">
        <v>60</v>
      </c>
      <c r="Y42" s="114" t="n">
        <v>60</v>
      </c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</row>
    <row r="43" s="103" customFormat="true" ht="9.75" hidden="false" customHeight="true" outlineLevel="0" collapsed="false">
      <c r="A43" s="116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17"/>
      <c r="W43" s="117"/>
      <c r="X43" s="117"/>
      <c r="Y43" s="117"/>
      <c r="Z43" s="117"/>
      <c r="AA43" s="117"/>
      <c r="AB43" s="117"/>
      <c r="AC43" s="117"/>
      <c r="AD43" s="117"/>
      <c r="AE43" s="124"/>
      <c r="AF43" s="124"/>
      <c r="AG43" s="117"/>
      <c r="AJ43" s="117"/>
      <c r="AN43" s="117"/>
      <c r="AR43" s="117"/>
    </row>
    <row r="44" customFormat="false" ht="21" hidden="false" customHeight="true" outlineLevel="0" collapsed="false">
      <c r="A44" s="119" t="s">
        <v>9</v>
      </c>
      <c r="B44" s="84" t="s">
        <v>64</v>
      </c>
      <c r="C44" s="85"/>
      <c r="D44" s="85"/>
      <c r="E44" s="86"/>
      <c r="F44" s="87" t="n">
        <v>20</v>
      </c>
      <c r="G44" s="85"/>
      <c r="H44" s="85"/>
      <c r="I44" s="86"/>
      <c r="J44" s="87" t="n">
        <v>21</v>
      </c>
      <c r="K44" s="85"/>
      <c r="L44" s="85"/>
      <c r="M44" s="86"/>
      <c r="N44" s="87" t="n">
        <v>22</v>
      </c>
      <c r="O44" s="85"/>
      <c r="P44" s="85"/>
      <c r="Q44" s="86"/>
      <c r="R44" s="87" t="n">
        <v>23</v>
      </c>
      <c r="S44" s="85"/>
      <c r="T44" s="85"/>
      <c r="U44" s="86"/>
      <c r="V44" s="87" t="n">
        <v>24</v>
      </c>
      <c r="W44" s="85"/>
      <c r="X44" s="85"/>
      <c r="Y44" s="86"/>
      <c r="Z44" s="87" t="n">
        <v>25</v>
      </c>
      <c r="AA44" s="85"/>
      <c r="AB44" s="85"/>
      <c r="AC44" s="85"/>
      <c r="AD44" s="87" t="n">
        <v>26</v>
      </c>
      <c r="AE44" s="125"/>
      <c r="AF44" s="125"/>
      <c r="AG44" s="86"/>
      <c r="AH44" s="118" t="n">
        <v>27</v>
      </c>
      <c r="AI44" s="85"/>
      <c r="AJ44" s="85"/>
      <c r="AK44" s="86"/>
      <c r="AL44" s="87" t="n">
        <v>28</v>
      </c>
      <c r="AM44" s="85"/>
      <c r="AN44" s="85"/>
      <c r="AO44" s="86"/>
      <c r="AP44" s="87" t="n">
        <v>29</v>
      </c>
      <c r="AQ44" s="85"/>
      <c r="AR44" s="85"/>
      <c r="AS44" s="86"/>
    </row>
    <row r="45" customFormat="false" ht="21" hidden="false" customHeight="true" outlineLevel="0" collapsed="false">
      <c r="A45" s="119"/>
      <c r="B45" s="89" t="s">
        <v>65</v>
      </c>
      <c r="C45" s="90" t="s">
        <v>66</v>
      </c>
      <c r="D45" s="90" t="s">
        <v>67</v>
      </c>
      <c r="E45" s="91" t="s">
        <v>68</v>
      </c>
      <c r="F45" s="92" t="s">
        <v>65</v>
      </c>
      <c r="G45" s="90" t="s">
        <v>66</v>
      </c>
      <c r="H45" s="90" t="s">
        <v>67</v>
      </c>
      <c r="I45" s="91" t="s">
        <v>68</v>
      </c>
      <c r="J45" s="92" t="s">
        <v>65</v>
      </c>
      <c r="K45" s="90" t="s">
        <v>66</v>
      </c>
      <c r="L45" s="90" t="s">
        <v>67</v>
      </c>
      <c r="M45" s="91" t="s">
        <v>68</v>
      </c>
      <c r="N45" s="89" t="s">
        <v>65</v>
      </c>
      <c r="O45" s="90" t="s">
        <v>66</v>
      </c>
      <c r="P45" s="90" t="s">
        <v>67</v>
      </c>
      <c r="Q45" s="91" t="s">
        <v>68</v>
      </c>
      <c r="R45" s="89" t="s">
        <v>65</v>
      </c>
      <c r="S45" s="90" t="s">
        <v>66</v>
      </c>
      <c r="T45" s="90" t="s">
        <v>67</v>
      </c>
      <c r="U45" s="91" t="s">
        <v>68</v>
      </c>
      <c r="V45" s="89" t="s">
        <v>65</v>
      </c>
      <c r="W45" s="90" t="s">
        <v>66</v>
      </c>
      <c r="X45" s="90" t="s">
        <v>67</v>
      </c>
      <c r="Y45" s="91" t="s">
        <v>68</v>
      </c>
      <c r="Z45" s="89" t="s">
        <v>65</v>
      </c>
      <c r="AA45" s="90" t="s">
        <v>66</v>
      </c>
      <c r="AB45" s="90" t="s">
        <v>67</v>
      </c>
      <c r="AC45" s="93" t="s">
        <v>68</v>
      </c>
      <c r="AD45" s="89" t="s">
        <v>65</v>
      </c>
      <c r="AE45" s="126" t="s">
        <v>66</v>
      </c>
      <c r="AF45" s="126" t="s">
        <v>67</v>
      </c>
      <c r="AG45" s="91" t="s">
        <v>68</v>
      </c>
      <c r="AH45" s="89" t="s">
        <v>65</v>
      </c>
      <c r="AI45" s="92" t="s">
        <v>66</v>
      </c>
      <c r="AJ45" s="90" t="s">
        <v>67</v>
      </c>
      <c r="AK45" s="91" t="s">
        <v>68</v>
      </c>
      <c r="AL45" s="89" t="s">
        <v>65</v>
      </c>
      <c r="AM45" s="92" t="s">
        <v>66</v>
      </c>
      <c r="AN45" s="90" t="s">
        <v>67</v>
      </c>
      <c r="AO45" s="91" t="s">
        <v>68</v>
      </c>
      <c r="AP45" s="89" t="s">
        <v>65</v>
      </c>
      <c r="AQ45" s="92" t="s">
        <v>66</v>
      </c>
      <c r="AR45" s="90" t="s">
        <v>67</v>
      </c>
      <c r="AS45" s="91" t="s">
        <v>68</v>
      </c>
    </row>
    <row r="46" s="103" customFormat="true" ht="21" hidden="false" customHeight="true" outlineLevel="0" collapsed="false">
      <c r="A46" s="94" t="s">
        <v>69</v>
      </c>
      <c r="B46" s="95" t="n">
        <v>6</v>
      </c>
      <c r="C46" s="96" t="n">
        <v>1</v>
      </c>
      <c r="D46" s="96" t="n">
        <v>6</v>
      </c>
      <c r="E46" s="97" t="n">
        <v>4</v>
      </c>
      <c r="F46" s="98" t="n">
        <v>2</v>
      </c>
      <c r="G46" s="96" t="n">
        <v>7</v>
      </c>
      <c r="H46" s="96" t="n">
        <v>-1</v>
      </c>
      <c r="I46" s="97" t="n">
        <v>-4</v>
      </c>
      <c r="J46" s="95" t="n">
        <v>-13</v>
      </c>
      <c r="K46" s="96" t="n">
        <v>-43</v>
      </c>
      <c r="L46" s="96" t="n">
        <v>-18</v>
      </c>
      <c r="M46" s="97" t="n">
        <v>-15</v>
      </c>
      <c r="N46" s="95" t="n">
        <v>-14</v>
      </c>
      <c r="O46" s="98" t="n">
        <v>-10</v>
      </c>
      <c r="P46" s="96" t="n">
        <v>-12</v>
      </c>
      <c r="Q46" s="97" t="n">
        <v>-14</v>
      </c>
      <c r="R46" s="95" t="n">
        <v>-7</v>
      </c>
      <c r="S46" s="96" t="n">
        <v>-1</v>
      </c>
      <c r="T46" s="96" t="n">
        <v>-10</v>
      </c>
      <c r="U46" s="97" t="n">
        <v>-7</v>
      </c>
      <c r="V46" s="95" t="n">
        <v>-3</v>
      </c>
      <c r="W46" s="98" t="n">
        <v>-11</v>
      </c>
      <c r="X46" s="96" t="n">
        <v>-6</v>
      </c>
      <c r="Y46" s="97" t="n">
        <v>-5</v>
      </c>
      <c r="Z46" s="99" t="n">
        <v>-8</v>
      </c>
      <c r="AA46" s="100" t="n">
        <v>2</v>
      </c>
      <c r="AB46" s="100" t="n">
        <v>-5</v>
      </c>
      <c r="AC46" s="101" t="n">
        <v>1</v>
      </c>
      <c r="AD46" s="99" t="n">
        <v>23</v>
      </c>
      <c r="AE46" s="102" t="n">
        <v>3</v>
      </c>
      <c r="AF46" s="100" t="n">
        <v>12</v>
      </c>
      <c r="AG46" s="102" t="n">
        <v>7</v>
      </c>
      <c r="AH46" s="95" t="n">
        <v>-3</v>
      </c>
      <c r="AI46" s="96" t="n">
        <v>3</v>
      </c>
      <c r="AJ46" s="96" t="n">
        <v>14</v>
      </c>
      <c r="AK46" s="97" t="n">
        <v>12</v>
      </c>
      <c r="AL46" s="95" t="n">
        <v>12</v>
      </c>
      <c r="AM46" s="96" t="n">
        <v>8</v>
      </c>
      <c r="AN46" s="96" t="n">
        <v>6</v>
      </c>
      <c r="AO46" s="97" t="n">
        <v>6</v>
      </c>
      <c r="AP46" s="95" t="n">
        <v>13</v>
      </c>
      <c r="AQ46" s="96" t="n">
        <v>0</v>
      </c>
      <c r="AR46" s="96" t="n">
        <v>5</v>
      </c>
      <c r="AS46" s="97"/>
    </row>
    <row r="47" s="103" customFormat="true" ht="21" hidden="false" customHeight="true" outlineLevel="0" collapsed="false">
      <c r="A47" s="94" t="s">
        <v>70</v>
      </c>
      <c r="B47" s="95" t="n">
        <v>0</v>
      </c>
      <c r="C47" s="96" t="n">
        <v>1</v>
      </c>
      <c r="D47" s="96" t="n">
        <v>-2</v>
      </c>
      <c r="E47" s="97" t="n">
        <v>-2</v>
      </c>
      <c r="F47" s="98" t="n">
        <v>-2</v>
      </c>
      <c r="G47" s="96" t="n">
        <v>-5</v>
      </c>
      <c r="H47" s="96" t="n">
        <v>-3</v>
      </c>
      <c r="I47" s="97" t="n">
        <v>-9</v>
      </c>
      <c r="J47" s="95" t="n">
        <v>-40</v>
      </c>
      <c r="K47" s="96" t="n">
        <v>-37</v>
      </c>
      <c r="L47" s="96" t="n">
        <v>-33</v>
      </c>
      <c r="M47" s="97" t="n">
        <v>-29</v>
      </c>
      <c r="N47" s="95" t="n">
        <v>-24</v>
      </c>
      <c r="O47" s="98" t="n">
        <v>-14</v>
      </c>
      <c r="P47" s="96" t="n">
        <v>-19</v>
      </c>
      <c r="Q47" s="97" t="n">
        <v>-20</v>
      </c>
      <c r="R47" s="95" t="n">
        <v>-15</v>
      </c>
      <c r="S47" s="96" t="n">
        <v>-19</v>
      </c>
      <c r="T47" s="96" t="n">
        <v>-13</v>
      </c>
      <c r="U47" s="97" t="n">
        <v>-10</v>
      </c>
      <c r="V47" s="95" t="n">
        <v>-11</v>
      </c>
      <c r="W47" s="98" t="n">
        <v>-8</v>
      </c>
      <c r="X47" s="96" t="n">
        <v>-5</v>
      </c>
      <c r="Y47" s="97" t="n">
        <v>-5</v>
      </c>
      <c r="Z47" s="99" t="n">
        <v>-1</v>
      </c>
      <c r="AA47" s="100" t="n">
        <v>-1</v>
      </c>
      <c r="AB47" s="100" t="n">
        <v>-4</v>
      </c>
      <c r="AC47" s="101" t="n">
        <v>15</v>
      </c>
      <c r="AD47" s="100" t="n">
        <v>0</v>
      </c>
      <c r="AE47" s="100" t="n">
        <v>6</v>
      </c>
      <c r="AF47" s="100" t="n">
        <v>4</v>
      </c>
      <c r="AG47" s="104" t="n">
        <v>5</v>
      </c>
      <c r="AH47" s="95" t="n">
        <v>4</v>
      </c>
      <c r="AI47" s="96" t="n">
        <v>3</v>
      </c>
      <c r="AJ47" s="96" t="n">
        <v>8</v>
      </c>
      <c r="AK47" s="97" t="n">
        <v>-3</v>
      </c>
      <c r="AL47" s="95" t="n">
        <v>2</v>
      </c>
      <c r="AM47" s="96" t="n">
        <v>4</v>
      </c>
      <c r="AN47" s="96" t="n">
        <v>8</v>
      </c>
      <c r="AO47" s="97" t="n">
        <v>6</v>
      </c>
      <c r="AP47" s="95" t="n">
        <v>4</v>
      </c>
      <c r="AQ47" s="96" t="n">
        <v>14</v>
      </c>
      <c r="AR47" s="96"/>
      <c r="AS47" s="97"/>
    </row>
    <row r="48" s="103" customFormat="true" ht="21" hidden="false" customHeight="true" outlineLevel="0" collapsed="false">
      <c r="A48" s="105" t="s">
        <v>71</v>
      </c>
      <c r="B48" s="106" t="n">
        <v>3</v>
      </c>
      <c r="C48" s="107" t="n">
        <v>8</v>
      </c>
      <c r="D48" s="107" t="n">
        <v>8</v>
      </c>
      <c r="E48" s="108" t="n">
        <v>7</v>
      </c>
      <c r="F48" s="109" t="n">
        <v>1</v>
      </c>
      <c r="G48" s="107" t="n">
        <v>-6</v>
      </c>
      <c r="H48" s="107" t="n">
        <v>-14</v>
      </c>
      <c r="I48" s="108" t="n">
        <v>-34</v>
      </c>
      <c r="J48" s="106" t="n">
        <v>-28</v>
      </c>
      <c r="K48" s="107" t="n">
        <v>-24</v>
      </c>
      <c r="L48" s="107" t="n">
        <v>-25</v>
      </c>
      <c r="M48" s="107" t="n">
        <v>-19</v>
      </c>
      <c r="N48" s="106" t="n">
        <v>-15</v>
      </c>
      <c r="O48" s="107" t="n">
        <v>-11</v>
      </c>
      <c r="P48" s="107" t="n">
        <v>-9</v>
      </c>
      <c r="Q48" s="108" t="n">
        <v>-11</v>
      </c>
      <c r="R48" s="106" t="n">
        <v>-11</v>
      </c>
      <c r="S48" s="107" t="n">
        <v>-8</v>
      </c>
      <c r="T48" s="107" t="n">
        <v>3</v>
      </c>
      <c r="U48" s="108" t="n">
        <v>5</v>
      </c>
      <c r="V48" s="106" t="n">
        <v>7</v>
      </c>
      <c r="W48" s="107" t="n">
        <v>0</v>
      </c>
      <c r="X48" s="107" t="n">
        <v>-8</v>
      </c>
      <c r="Y48" s="108" t="n">
        <v>-2</v>
      </c>
      <c r="Z48" s="110" t="n">
        <v>-6</v>
      </c>
      <c r="AA48" s="111" t="n">
        <v>1</v>
      </c>
      <c r="AB48" s="111" t="n">
        <v>7</v>
      </c>
      <c r="AC48" s="112" t="n">
        <v>7</v>
      </c>
      <c r="AD48" s="113" t="n">
        <v>3</v>
      </c>
      <c r="AE48" s="111" t="n">
        <v>7</v>
      </c>
      <c r="AF48" s="107" t="n">
        <v>-2</v>
      </c>
      <c r="AG48" s="112" t="n">
        <v>6</v>
      </c>
      <c r="AH48" s="106" t="n">
        <v>15</v>
      </c>
      <c r="AI48" s="107" t="n">
        <v>2</v>
      </c>
      <c r="AJ48" s="107" t="n">
        <v>16</v>
      </c>
      <c r="AK48" s="108" t="n">
        <v>6</v>
      </c>
      <c r="AL48" s="106" t="n">
        <v>8</v>
      </c>
      <c r="AM48" s="107" t="n">
        <v>9</v>
      </c>
      <c r="AN48" s="107" t="n">
        <v>18</v>
      </c>
      <c r="AO48" s="108" t="n">
        <v>20</v>
      </c>
      <c r="AP48" s="106" t="n">
        <v>13</v>
      </c>
      <c r="AQ48" s="107"/>
      <c r="AR48" s="107"/>
      <c r="AS48" s="108"/>
    </row>
    <row r="49" customFormat="false" ht="21" hidden="false" customHeight="true" outlineLevel="0" collapsed="false">
      <c r="A49" s="114" t="s">
        <v>72</v>
      </c>
      <c r="B49" s="114" t="n">
        <v>0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0</v>
      </c>
      <c r="AJ49" s="114" t="n">
        <v>0</v>
      </c>
      <c r="AK49" s="114" t="n">
        <v>0</v>
      </c>
      <c r="AL49" s="114" t="n">
        <v>0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114" t="n">
        <v>0</v>
      </c>
      <c r="AR49" s="114" t="n">
        <v>0</v>
      </c>
      <c r="AS49" s="114" t="n">
        <v>0</v>
      </c>
    </row>
    <row r="50" customFormat="false" ht="21" hidden="false" customHeight="true" outlineLevel="0" collapsed="false">
      <c r="A50" s="115" t="s">
        <v>73</v>
      </c>
      <c r="B50" s="114"/>
      <c r="C50" s="114"/>
      <c r="D50" s="114"/>
      <c r="E50" s="114"/>
      <c r="F50" s="114" t="n">
        <v>60</v>
      </c>
      <c r="G50" s="114" t="n">
        <v>60</v>
      </c>
      <c r="H50" s="114" t="n">
        <v>60</v>
      </c>
      <c r="I50" s="114" t="n">
        <v>60</v>
      </c>
      <c r="J50" s="114" t="n">
        <v>60</v>
      </c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 t="n">
        <v>60</v>
      </c>
      <c r="W50" s="114" t="n">
        <v>60</v>
      </c>
      <c r="X50" s="114" t="n">
        <v>60</v>
      </c>
      <c r="Y50" s="114" t="n">
        <v>60</v>
      </c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46" activeCellId="0" sqref="AR46"/>
    </sheetView>
  </sheetViews>
  <sheetFormatPr defaultColWidth="4.4921875" defaultRowHeight="21" zeroHeight="false" outlineLevelRow="0" outlineLevelCol="0"/>
  <cols>
    <col collapsed="false" customWidth="true" hidden="false" outlineLevel="0" max="1" min="1" style="78" width="14.62"/>
    <col collapsed="false" customWidth="true" hidden="false" outlineLevel="0" max="45" min="2" style="78" width="5.25"/>
    <col collapsed="false" customWidth="true" hidden="false" outlineLevel="0" max="49" min="46" style="78" width="4.25"/>
    <col collapsed="false" customWidth="false" hidden="false" outlineLevel="0" max="257" min="50" style="78" width="4.49"/>
  </cols>
  <sheetData>
    <row r="1" customFormat="false" ht="21" hidden="false" customHeight="true" outlineLevel="0" collapsed="false">
      <c r="A1" s="79" t="s">
        <v>76</v>
      </c>
      <c r="I1" s="80"/>
      <c r="J1" s="127"/>
    </row>
    <row r="2" customFormat="false" ht="21" hidden="false" customHeight="true" outlineLevel="0" collapsed="false">
      <c r="A2" s="79"/>
      <c r="B2" s="82"/>
      <c r="I2" s="80"/>
    </row>
    <row r="3" customFormat="false" ht="21" hidden="false" customHeight="true" outlineLevel="0" collapsed="false">
      <c r="A3" s="79" t="s">
        <v>63</v>
      </c>
    </row>
    <row r="4" customFormat="false" ht="21" hidden="false" customHeight="true" outlineLevel="0" collapsed="false">
      <c r="A4" s="83" t="s">
        <v>2</v>
      </c>
      <c r="B4" s="84" t="s">
        <v>64</v>
      </c>
      <c r="C4" s="85"/>
      <c r="D4" s="85"/>
      <c r="E4" s="86"/>
      <c r="F4" s="87" t="n">
        <v>20</v>
      </c>
      <c r="G4" s="85"/>
      <c r="H4" s="85"/>
      <c r="I4" s="86"/>
      <c r="J4" s="87" t="n">
        <v>21</v>
      </c>
      <c r="K4" s="85"/>
      <c r="L4" s="85"/>
      <c r="M4" s="86"/>
      <c r="N4" s="87" t="n">
        <v>22</v>
      </c>
      <c r="O4" s="85"/>
      <c r="P4" s="85"/>
      <c r="Q4" s="86"/>
      <c r="R4" s="87" t="n">
        <v>23</v>
      </c>
      <c r="S4" s="85"/>
      <c r="T4" s="85"/>
      <c r="U4" s="86"/>
      <c r="V4" s="87" t="n">
        <v>24</v>
      </c>
      <c r="W4" s="85"/>
      <c r="X4" s="85"/>
      <c r="Y4" s="86"/>
      <c r="Z4" s="87" t="n">
        <v>25</v>
      </c>
      <c r="AA4" s="85"/>
      <c r="AB4" s="85"/>
      <c r="AC4" s="86"/>
      <c r="AD4" s="87" t="n">
        <v>26</v>
      </c>
      <c r="AE4" s="85"/>
      <c r="AF4" s="85"/>
      <c r="AG4" s="85"/>
      <c r="AH4" s="87" t="n">
        <v>27</v>
      </c>
      <c r="AI4" s="85"/>
      <c r="AJ4" s="85"/>
      <c r="AK4" s="86"/>
      <c r="AL4" s="87" t="n">
        <v>28</v>
      </c>
      <c r="AM4" s="85"/>
      <c r="AN4" s="85"/>
      <c r="AO4" s="86"/>
      <c r="AP4" s="87" t="n">
        <v>29</v>
      </c>
      <c r="AQ4" s="85"/>
      <c r="AR4" s="85"/>
      <c r="AS4" s="86"/>
    </row>
    <row r="5" customFormat="false" ht="21" hidden="false" customHeight="true" outlineLevel="0" collapsed="false">
      <c r="A5" s="88"/>
      <c r="B5" s="89" t="s">
        <v>65</v>
      </c>
      <c r="C5" s="90" t="s">
        <v>66</v>
      </c>
      <c r="D5" s="90" t="s">
        <v>67</v>
      </c>
      <c r="E5" s="91" t="s">
        <v>68</v>
      </c>
      <c r="F5" s="92" t="s">
        <v>65</v>
      </c>
      <c r="G5" s="90" t="s">
        <v>66</v>
      </c>
      <c r="H5" s="90" t="s">
        <v>67</v>
      </c>
      <c r="I5" s="93" t="s">
        <v>68</v>
      </c>
      <c r="J5" s="89" t="s">
        <v>65</v>
      </c>
      <c r="K5" s="90" t="s">
        <v>66</v>
      </c>
      <c r="L5" s="90" t="s">
        <v>67</v>
      </c>
      <c r="M5" s="91" t="s">
        <v>68</v>
      </c>
      <c r="N5" s="89" t="s">
        <v>65</v>
      </c>
      <c r="O5" s="90" t="s">
        <v>66</v>
      </c>
      <c r="P5" s="90" t="s">
        <v>67</v>
      </c>
      <c r="Q5" s="91" t="s">
        <v>68</v>
      </c>
      <c r="R5" s="89" t="s">
        <v>65</v>
      </c>
      <c r="S5" s="90" t="s">
        <v>66</v>
      </c>
      <c r="T5" s="90" t="s">
        <v>67</v>
      </c>
      <c r="U5" s="91" t="s">
        <v>68</v>
      </c>
      <c r="V5" s="89" t="s">
        <v>65</v>
      </c>
      <c r="W5" s="90" t="s">
        <v>66</v>
      </c>
      <c r="X5" s="90" t="s">
        <v>67</v>
      </c>
      <c r="Y5" s="91" t="s">
        <v>68</v>
      </c>
      <c r="Z5" s="89" t="s">
        <v>65</v>
      </c>
      <c r="AA5" s="90" t="s">
        <v>66</v>
      </c>
      <c r="AB5" s="90" t="s">
        <v>67</v>
      </c>
      <c r="AC5" s="91" t="s">
        <v>68</v>
      </c>
      <c r="AD5" s="89" t="s">
        <v>65</v>
      </c>
      <c r="AE5" s="90" t="s">
        <v>66</v>
      </c>
      <c r="AF5" s="90" t="s">
        <v>67</v>
      </c>
      <c r="AG5" s="93" t="s">
        <v>68</v>
      </c>
      <c r="AH5" s="89" t="s">
        <v>65</v>
      </c>
      <c r="AI5" s="90" t="s">
        <v>66</v>
      </c>
      <c r="AJ5" s="90" t="s">
        <v>67</v>
      </c>
      <c r="AK5" s="91" t="s">
        <v>68</v>
      </c>
      <c r="AL5" s="89" t="s">
        <v>65</v>
      </c>
      <c r="AM5" s="90" t="s">
        <v>66</v>
      </c>
      <c r="AN5" s="90" t="s">
        <v>67</v>
      </c>
      <c r="AO5" s="91" t="s">
        <v>68</v>
      </c>
      <c r="AP5" s="89" t="s">
        <v>65</v>
      </c>
      <c r="AQ5" s="90" t="s">
        <v>66</v>
      </c>
      <c r="AR5" s="90" t="s">
        <v>67</v>
      </c>
      <c r="AS5" s="91" t="s">
        <v>68</v>
      </c>
    </row>
    <row r="6" s="103" customFormat="true" ht="21" hidden="false" customHeight="true" outlineLevel="0" collapsed="false">
      <c r="A6" s="94" t="s">
        <v>69</v>
      </c>
      <c r="B6" s="95" t="n">
        <v>1</v>
      </c>
      <c r="C6" s="96" t="n">
        <v>1</v>
      </c>
      <c r="D6" s="96" t="n">
        <v>0</v>
      </c>
      <c r="E6" s="97" t="n">
        <v>1</v>
      </c>
      <c r="F6" s="98" t="n">
        <v>1</v>
      </c>
      <c r="G6" s="96" t="n">
        <v>1</v>
      </c>
      <c r="H6" s="96" t="n">
        <v>-2</v>
      </c>
      <c r="I6" s="97" t="n">
        <v>-5</v>
      </c>
      <c r="J6" s="95" t="n">
        <v>-10</v>
      </c>
      <c r="K6" s="96" t="n">
        <v>-22</v>
      </c>
      <c r="L6" s="96" t="n">
        <v>-13</v>
      </c>
      <c r="M6" s="97" t="n">
        <v>-13</v>
      </c>
      <c r="N6" s="95" t="n">
        <v>-9</v>
      </c>
      <c r="O6" s="98" t="n">
        <v>-10</v>
      </c>
      <c r="P6" s="96" t="n">
        <v>-8</v>
      </c>
      <c r="Q6" s="97" t="n">
        <v>-9</v>
      </c>
      <c r="R6" s="95" t="n">
        <v>-5</v>
      </c>
      <c r="S6" s="96" t="n">
        <v>-2</v>
      </c>
      <c r="T6" s="96" t="n">
        <v>-4</v>
      </c>
      <c r="U6" s="97" t="n">
        <v>0</v>
      </c>
      <c r="V6" s="95" t="n">
        <v>-4</v>
      </c>
      <c r="W6" s="98" t="n">
        <v>-3</v>
      </c>
      <c r="X6" s="96" t="n">
        <v>-2</v>
      </c>
      <c r="Y6" s="97" t="n">
        <v>-4</v>
      </c>
      <c r="Z6" s="99" t="n">
        <v>-5</v>
      </c>
      <c r="AA6" s="100" t="n">
        <v>0</v>
      </c>
      <c r="AB6" s="100" t="n">
        <v>0</v>
      </c>
      <c r="AC6" s="101" t="n">
        <v>-1</v>
      </c>
      <c r="AD6" s="99" t="n">
        <v>0</v>
      </c>
      <c r="AE6" s="102" t="n">
        <v>-2</v>
      </c>
      <c r="AF6" s="100" t="n">
        <v>2</v>
      </c>
      <c r="AG6" s="102" t="n">
        <v>1</v>
      </c>
      <c r="AH6" s="95" t="n">
        <v>2</v>
      </c>
      <c r="AI6" s="96" t="n">
        <v>1</v>
      </c>
      <c r="AJ6" s="96" t="n">
        <v>-1</v>
      </c>
      <c r="AK6" s="97" t="n">
        <v>2</v>
      </c>
      <c r="AL6" s="95" t="n">
        <v>4</v>
      </c>
      <c r="AM6" s="96" t="n">
        <v>3</v>
      </c>
      <c r="AN6" s="96" t="n">
        <v>0</v>
      </c>
      <c r="AO6" s="97" t="n">
        <v>2</v>
      </c>
      <c r="AP6" s="95" t="n">
        <v>4</v>
      </c>
      <c r="AQ6" s="96" t="n">
        <v>3</v>
      </c>
      <c r="AR6" s="96" t="n">
        <v>-3</v>
      </c>
      <c r="AS6" s="97"/>
    </row>
    <row r="7" s="103" customFormat="true" ht="21" hidden="false" customHeight="true" outlineLevel="0" collapsed="false">
      <c r="A7" s="94" t="s">
        <v>70</v>
      </c>
      <c r="B7" s="95" t="n">
        <v>-2</v>
      </c>
      <c r="C7" s="96" t="n">
        <v>-1</v>
      </c>
      <c r="D7" s="96" t="n">
        <v>-3</v>
      </c>
      <c r="E7" s="97" t="n">
        <v>0</v>
      </c>
      <c r="F7" s="98" t="n">
        <v>-3</v>
      </c>
      <c r="G7" s="96" t="n">
        <v>-5</v>
      </c>
      <c r="H7" s="96" t="n">
        <v>-11</v>
      </c>
      <c r="I7" s="97" t="n">
        <v>-15</v>
      </c>
      <c r="J7" s="95" t="n">
        <v>-30</v>
      </c>
      <c r="K7" s="96" t="n">
        <v>-20</v>
      </c>
      <c r="L7" s="96" t="n">
        <v>-12</v>
      </c>
      <c r="M7" s="97" t="n">
        <v>-9</v>
      </c>
      <c r="N7" s="95" t="n">
        <v>-4</v>
      </c>
      <c r="O7" s="98" t="n">
        <v>-6</v>
      </c>
      <c r="P7" s="96" t="n">
        <v>-7</v>
      </c>
      <c r="Q7" s="97" t="n">
        <v>-12</v>
      </c>
      <c r="R7" s="95" t="n">
        <v>-2</v>
      </c>
      <c r="S7" s="96" t="n">
        <v>-14</v>
      </c>
      <c r="T7" s="96" t="n">
        <v>-2</v>
      </c>
      <c r="U7" s="97" t="n">
        <v>-1</v>
      </c>
      <c r="V7" s="95" t="n">
        <v>-5</v>
      </c>
      <c r="W7" s="98" t="n">
        <v>-3</v>
      </c>
      <c r="X7" s="96" t="n">
        <v>-5</v>
      </c>
      <c r="Y7" s="97" t="n">
        <v>-6</v>
      </c>
      <c r="Z7" s="99" t="n">
        <v>-2</v>
      </c>
      <c r="AA7" s="100" t="n">
        <v>2</v>
      </c>
      <c r="AB7" s="100" t="n">
        <v>1</v>
      </c>
      <c r="AC7" s="101" t="n">
        <v>2</v>
      </c>
      <c r="AD7" s="100" t="n">
        <v>1</v>
      </c>
      <c r="AE7" s="100" t="n">
        <v>-9</v>
      </c>
      <c r="AF7" s="100" t="n">
        <v>1</v>
      </c>
      <c r="AG7" s="104" t="n">
        <v>3</v>
      </c>
      <c r="AH7" s="95" t="n">
        <v>3</v>
      </c>
      <c r="AI7" s="96" t="n">
        <v>0</v>
      </c>
      <c r="AJ7" s="96" t="n">
        <v>-1</v>
      </c>
      <c r="AK7" s="97" t="n">
        <v>2</v>
      </c>
      <c r="AL7" s="95" t="n">
        <v>5</v>
      </c>
      <c r="AM7" s="96" t="n">
        <v>2</v>
      </c>
      <c r="AN7" s="96" t="n">
        <v>1</v>
      </c>
      <c r="AO7" s="97" t="n">
        <v>3</v>
      </c>
      <c r="AP7" s="95" t="n">
        <v>0</v>
      </c>
      <c r="AQ7" s="96" t="n">
        <v>2</v>
      </c>
      <c r="AR7" s="96"/>
      <c r="AS7" s="97"/>
    </row>
    <row r="8" s="103" customFormat="true" ht="21" hidden="false" customHeight="true" outlineLevel="0" collapsed="false">
      <c r="A8" s="105" t="s">
        <v>71</v>
      </c>
      <c r="B8" s="106" t="n">
        <v>4</v>
      </c>
      <c r="C8" s="107" t="n">
        <v>4</v>
      </c>
      <c r="D8" s="107" t="n">
        <v>1</v>
      </c>
      <c r="E8" s="108" t="n">
        <v>5</v>
      </c>
      <c r="F8" s="109" t="n">
        <v>1</v>
      </c>
      <c r="G8" s="107" t="n">
        <v>-4</v>
      </c>
      <c r="H8" s="107" t="n">
        <v>-10</v>
      </c>
      <c r="I8" s="108" t="n">
        <v>-25</v>
      </c>
      <c r="J8" s="106" t="n">
        <v>-31</v>
      </c>
      <c r="K8" s="107" t="n">
        <v>-13</v>
      </c>
      <c r="L8" s="107" t="n">
        <v>-3</v>
      </c>
      <c r="M8" s="107" t="n">
        <v>1</v>
      </c>
      <c r="N8" s="106" t="n">
        <v>9</v>
      </c>
      <c r="O8" s="107" t="n">
        <v>8</v>
      </c>
      <c r="P8" s="107" t="n">
        <v>5</v>
      </c>
      <c r="Q8" s="108" t="n">
        <v>2</v>
      </c>
      <c r="R8" s="106" t="n">
        <v>-3</v>
      </c>
      <c r="S8" s="107" t="n">
        <v>-2</v>
      </c>
      <c r="T8" s="107" t="n">
        <v>6</v>
      </c>
      <c r="U8" s="108" t="n">
        <v>6</v>
      </c>
      <c r="V8" s="106" t="n">
        <v>6</v>
      </c>
      <c r="W8" s="107" t="n">
        <v>3</v>
      </c>
      <c r="X8" s="107" t="n">
        <v>-2</v>
      </c>
      <c r="Y8" s="108" t="n">
        <v>-1</v>
      </c>
      <c r="Z8" s="110" t="n">
        <v>0</v>
      </c>
      <c r="AA8" s="111" t="n">
        <v>6</v>
      </c>
      <c r="AB8" s="111" t="n">
        <v>10</v>
      </c>
      <c r="AC8" s="112" t="n">
        <v>12</v>
      </c>
      <c r="AD8" s="113" t="n">
        <v>13</v>
      </c>
      <c r="AE8" s="111" t="n">
        <v>4</v>
      </c>
      <c r="AF8" s="107" t="n">
        <v>5</v>
      </c>
      <c r="AG8" s="112" t="n">
        <v>8</v>
      </c>
      <c r="AH8" s="106" t="n">
        <v>7</v>
      </c>
      <c r="AI8" s="107" t="n">
        <v>5</v>
      </c>
      <c r="AJ8" s="107" t="n">
        <v>5</v>
      </c>
      <c r="AK8" s="108" t="n">
        <v>5</v>
      </c>
      <c r="AL8" s="106" t="n">
        <v>6</v>
      </c>
      <c r="AM8" s="107" t="n">
        <v>6</v>
      </c>
      <c r="AN8" s="107" t="n">
        <v>6</v>
      </c>
      <c r="AO8" s="108" t="n">
        <v>9</v>
      </c>
      <c r="AP8" s="106" t="n">
        <v>5</v>
      </c>
      <c r="AQ8" s="107"/>
      <c r="AR8" s="107"/>
      <c r="AS8" s="108"/>
    </row>
    <row r="9" s="104" customFormat="true" ht="21" hidden="false" customHeight="true" outlineLevel="0" collapsed="false">
      <c r="A9" s="114" t="s">
        <v>72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4" t="n">
        <v>0</v>
      </c>
      <c r="AL9" s="114" t="n">
        <v>0</v>
      </c>
      <c r="AM9" s="114" t="n">
        <v>0</v>
      </c>
      <c r="AN9" s="114" t="n">
        <v>0</v>
      </c>
      <c r="AO9" s="114" t="n">
        <v>0</v>
      </c>
      <c r="AP9" s="114" t="n">
        <v>0</v>
      </c>
      <c r="AQ9" s="114" t="n">
        <v>0</v>
      </c>
      <c r="AR9" s="114" t="n">
        <v>0</v>
      </c>
      <c r="AS9" s="114" t="n">
        <v>0</v>
      </c>
    </row>
    <row r="10" s="104" customFormat="true" ht="21" hidden="false" customHeight="true" outlineLevel="0" collapsed="false">
      <c r="A10" s="115" t="s">
        <v>73</v>
      </c>
      <c r="B10" s="114"/>
      <c r="C10" s="114"/>
      <c r="D10" s="114"/>
      <c r="E10" s="114"/>
      <c r="F10" s="114" t="n">
        <v>40</v>
      </c>
      <c r="G10" s="114" t="n">
        <v>40</v>
      </c>
      <c r="H10" s="114" t="n">
        <v>40</v>
      </c>
      <c r="I10" s="114" t="n">
        <v>40</v>
      </c>
      <c r="J10" s="114" t="n">
        <v>40</v>
      </c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 t="n">
        <v>40</v>
      </c>
      <c r="W10" s="114" t="n">
        <v>40</v>
      </c>
      <c r="X10" s="114" t="n">
        <v>40</v>
      </c>
      <c r="Y10" s="114" t="n">
        <v>40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</row>
    <row r="11" s="104" customFormat="true" ht="9.75" hidden="false" customHeight="true" outlineLevel="0" collapsed="false">
      <c r="A11" s="116"/>
      <c r="Z11" s="117"/>
      <c r="AA11" s="117"/>
      <c r="AB11" s="117"/>
      <c r="AC11" s="117"/>
      <c r="AD11" s="117"/>
      <c r="AE11" s="117"/>
      <c r="AG11" s="117"/>
    </row>
    <row r="12" customFormat="false" ht="21" hidden="false" customHeight="true" outlineLevel="0" collapsed="false">
      <c r="A12" s="83" t="s">
        <v>4</v>
      </c>
      <c r="B12" s="84" t="s">
        <v>64</v>
      </c>
      <c r="C12" s="85"/>
      <c r="D12" s="85"/>
      <c r="E12" s="86"/>
      <c r="F12" s="87" t="n">
        <v>20</v>
      </c>
      <c r="G12" s="85"/>
      <c r="H12" s="85"/>
      <c r="I12" s="86"/>
      <c r="J12" s="87" t="n">
        <v>21</v>
      </c>
      <c r="K12" s="85"/>
      <c r="L12" s="85"/>
      <c r="M12" s="86"/>
      <c r="N12" s="87" t="n">
        <v>22</v>
      </c>
      <c r="O12" s="85"/>
      <c r="P12" s="85"/>
      <c r="Q12" s="86"/>
      <c r="R12" s="87" t="n">
        <v>23</v>
      </c>
      <c r="S12" s="85"/>
      <c r="T12" s="85"/>
      <c r="U12" s="86"/>
      <c r="V12" s="87" t="n">
        <v>24</v>
      </c>
      <c r="W12" s="85"/>
      <c r="X12" s="85"/>
      <c r="Y12" s="86"/>
      <c r="Z12" s="87" t="n">
        <v>25</v>
      </c>
      <c r="AA12" s="85"/>
      <c r="AB12" s="85"/>
      <c r="AC12" s="85"/>
      <c r="AD12" s="87" t="n">
        <v>26</v>
      </c>
      <c r="AE12" s="85"/>
      <c r="AF12" s="85"/>
      <c r="AG12" s="86"/>
      <c r="AH12" s="87" t="n">
        <v>27</v>
      </c>
      <c r="AI12" s="85"/>
      <c r="AJ12" s="85"/>
      <c r="AK12" s="86"/>
      <c r="AL12" s="87" t="n">
        <v>28</v>
      </c>
      <c r="AM12" s="85"/>
      <c r="AN12" s="85"/>
      <c r="AO12" s="86"/>
      <c r="AP12" s="87" t="n">
        <v>29</v>
      </c>
      <c r="AQ12" s="85"/>
      <c r="AR12" s="85"/>
      <c r="AS12" s="86"/>
    </row>
    <row r="13" customFormat="false" ht="21" hidden="false" customHeight="true" outlineLevel="0" collapsed="false">
      <c r="A13" s="88"/>
      <c r="B13" s="89" t="s">
        <v>65</v>
      </c>
      <c r="C13" s="90" t="s">
        <v>66</v>
      </c>
      <c r="D13" s="90" t="s">
        <v>67</v>
      </c>
      <c r="E13" s="91" t="s">
        <v>68</v>
      </c>
      <c r="F13" s="92" t="s">
        <v>65</v>
      </c>
      <c r="G13" s="90" t="s">
        <v>66</v>
      </c>
      <c r="H13" s="90" t="s">
        <v>67</v>
      </c>
      <c r="I13" s="91" t="s">
        <v>68</v>
      </c>
      <c r="J13" s="92" t="s">
        <v>65</v>
      </c>
      <c r="K13" s="90" t="s">
        <v>66</v>
      </c>
      <c r="L13" s="90" t="s">
        <v>67</v>
      </c>
      <c r="M13" s="91" t="s">
        <v>68</v>
      </c>
      <c r="N13" s="89" t="s">
        <v>65</v>
      </c>
      <c r="O13" s="90" t="s">
        <v>66</v>
      </c>
      <c r="P13" s="90" t="s">
        <v>67</v>
      </c>
      <c r="Q13" s="91" t="s">
        <v>68</v>
      </c>
      <c r="R13" s="89" t="s">
        <v>65</v>
      </c>
      <c r="S13" s="90" t="s">
        <v>66</v>
      </c>
      <c r="T13" s="90" t="s">
        <v>67</v>
      </c>
      <c r="U13" s="91" t="s">
        <v>68</v>
      </c>
      <c r="V13" s="89" t="s">
        <v>65</v>
      </c>
      <c r="W13" s="90" t="s">
        <v>66</v>
      </c>
      <c r="X13" s="90" t="s">
        <v>67</v>
      </c>
      <c r="Y13" s="91" t="s">
        <v>68</v>
      </c>
      <c r="Z13" s="89" t="s">
        <v>65</v>
      </c>
      <c r="AA13" s="90" t="s">
        <v>66</v>
      </c>
      <c r="AB13" s="90" t="s">
        <v>67</v>
      </c>
      <c r="AC13" s="93" t="s">
        <v>68</v>
      </c>
      <c r="AD13" s="89" t="s">
        <v>65</v>
      </c>
      <c r="AE13" s="90" t="s">
        <v>66</v>
      </c>
      <c r="AF13" s="90" t="s">
        <v>67</v>
      </c>
      <c r="AG13" s="91" t="s">
        <v>68</v>
      </c>
      <c r="AH13" s="89" t="s">
        <v>65</v>
      </c>
      <c r="AI13" s="92" t="s">
        <v>66</v>
      </c>
      <c r="AJ13" s="90" t="s">
        <v>67</v>
      </c>
      <c r="AK13" s="91" t="s">
        <v>68</v>
      </c>
      <c r="AL13" s="89" t="s">
        <v>65</v>
      </c>
      <c r="AM13" s="90" t="s">
        <v>66</v>
      </c>
      <c r="AN13" s="90" t="s">
        <v>67</v>
      </c>
      <c r="AO13" s="91" t="s">
        <v>68</v>
      </c>
      <c r="AP13" s="89" t="s">
        <v>65</v>
      </c>
      <c r="AQ13" s="90" t="s">
        <v>66</v>
      </c>
      <c r="AR13" s="90" t="s">
        <v>67</v>
      </c>
      <c r="AS13" s="91" t="s">
        <v>68</v>
      </c>
    </row>
    <row r="14" s="103" customFormat="true" ht="21" hidden="false" customHeight="true" outlineLevel="0" collapsed="false">
      <c r="A14" s="94" t="s">
        <v>69</v>
      </c>
      <c r="B14" s="95" t="n">
        <v>0</v>
      </c>
      <c r="C14" s="96" t="n">
        <v>1</v>
      </c>
      <c r="D14" s="96" t="n">
        <v>2</v>
      </c>
      <c r="E14" s="97" t="n">
        <v>-4</v>
      </c>
      <c r="F14" s="98" t="n">
        <v>-1</v>
      </c>
      <c r="G14" s="96" t="n">
        <v>-1</v>
      </c>
      <c r="H14" s="96" t="n">
        <v>-1</v>
      </c>
      <c r="I14" s="97" t="n">
        <v>-5</v>
      </c>
      <c r="J14" s="95" t="n">
        <v>-4</v>
      </c>
      <c r="K14" s="96" t="n">
        <v>-14</v>
      </c>
      <c r="L14" s="96" t="n">
        <v>-22</v>
      </c>
      <c r="M14" s="97" t="n">
        <v>-17</v>
      </c>
      <c r="N14" s="95" t="n">
        <v>-14</v>
      </c>
      <c r="O14" s="98" t="n">
        <v>-8</v>
      </c>
      <c r="P14" s="96" t="n">
        <v>-10</v>
      </c>
      <c r="Q14" s="97" t="n">
        <v>-5</v>
      </c>
      <c r="R14" s="95" t="n">
        <v>-5</v>
      </c>
      <c r="S14" s="96" t="n">
        <v>-3</v>
      </c>
      <c r="T14" s="96" t="n">
        <v>-1</v>
      </c>
      <c r="U14" s="97" t="n">
        <v>-6</v>
      </c>
      <c r="V14" s="95" t="n">
        <v>-5</v>
      </c>
      <c r="W14" s="98" t="n">
        <v>-1</v>
      </c>
      <c r="X14" s="96" t="n">
        <v>-5</v>
      </c>
      <c r="Y14" s="97" t="n">
        <v>4</v>
      </c>
      <c r="Z14" s="99" t="n">
        <v>8</v>
      </c>
      <c r="AA14" s="100" t="n">
        <v>-3</v>
      </c>
      <c r="AB14" s="100" t="n">
        <v>3</v>
      </c>
      <c r="AC14" s="101" t="n">
        <v>4</v>
      </c>
      <c r="AD14" s="99" t="n">
        <v>-41</v>
      </c>
      <c r="AE14" s="102" t="n">
        <v>3</v>
      </c>
      <c r="AF14" s="100" t="n">
        <v>1</v>
      </c>
      <c r="AG14" s="102" t="n">
        <v>10</v>
      </c>
      <c r="AH14" s="95" t="n">
        <v>8</v>
      </c>
      <c r="AI14" s="96" t="n">
        <v>10</v>
      </c>
      <c r="AJ14" s="96" t="n">
        <v>3</v>
      </c>
      <c r="AK14" s="97" t="n">
        <v>5</v>
      </c>
      <c r="AL14" s="95" t="n">
        <v>9</v>
      </c>
      <c r="AM14" s="96" t="n">
        <v>8</v>
      </c>
      <c r="AN14" s="96" t="n">
        <v>4</v>
      </c>
      <c r="AO14" s="97" t="n">
        <v>-1</v>
      </c>
      <c r="AP14" s="95" t="n">
        <v>6</v>
      </c>
      <c r="AQ14" s="96" t="n">
        <v>0</v>
      </c>
      <c r="AR14" s="96" t="n">
        <v>4</v>
      </c>
      <c r="AS14" s="97"/>
    </row>
    <row r="15" s="103" customFormat="true" ht="21" hidden="false" customHeight="true" outlineLevel="0" collapsed="false">
      <c r="A15" s="94" t="s">
        <v>70</v>
      </c>
      <c r="B15" s="95" t="n">
        <v>-2</v>
      </c>
      <c r="C15" s="96" t="n">
        <v>-1</v>
      </c>
      <c r="D15" s="96" t="n">
        <v>-6</v>
      </c>
      <c r="E15" s="97" t="n">
        <v>-3</v>
      </c>
      <c r="F15" s="98" t="n">
        <v>3</v>
      </c>
      <c r="G15" s="96" t="n">
        <v>-10</v>
      </c>
      <c r="H15" s="96" t="n">
        <v>-4</v>
      </c>
      <c r="I15" s="97" t="n">
        <v>-7</v>
      </c>
      <c r="J15" s="95" t="n">
        <v>-19</v>
      </c>
      <c r="K15" s="96" t="n">
        <v>-12</v>
      </c>
      <c r="L15" s="96" t="n">
        <v>-15</v>
      </c>
      <c r="M15" s="97" t="n">
        <v>-15</v>
      </c>
      <c r="N15" s="95" t="n">
        <v>-13</v>
      </c>
      <c r="O15" s="98" t="n">
        <v>-7</v>
      </c>
      <c r="P15" s="96" t="n">
        <v>-6</v>
      </c>
      <c r="Q15" s="97" t="n">
        <v>-4</v>
      </c>
      <c r="R15" s="95" t="n">
        <v>-6</v>
      </c>
      <c r="S15" s="96" t="n">
        <v>-8</v>
      </c>
      <c r="T15" s="96" t="n">
        <v>-4</v>
      </c>
      <c r="U15" s="97" t="n">
        <v>-3</v>
      </c>
      <c r="V15" s="95" t="n">
        <v>1</v>
      </c>
      <c r="W15" s="98" t="n">
        <v>0</v>
      </c>
      <c r="X15" s="96" t="n">
        <v>-1</v>
      </c>
      <c r="Y15" s="97" t="n">
        <v>-3</v>
      </c>
      <c r="Z15" s="99" t="n">
        <v>-2</v>
      </c>
      <c r="AA15" s="100" t="n">
        <v>1</v>
      </c>
      <c r="AB15" s="100" t="n">
        <v>8</v>
      </c>
      <c r="AC15" s="101" t="n">
        <v>2</v>
      </c>
      <c r="AD15" s="100" t="n">
        <v>5</v>
      </c>
      <c r="AE15" s="100" t="n">
        <v>0</v>
      </c>
      <c r="AF15" s="100" t="n">
        <v>0</v>
      </c>
      <c r="AG15" s="104" t="n">
        <v>7</v>
      </c>
      <c r="AH15" s="95" t="n">
        <v>4</v>
      </c>
      <c r="AI15" s="96" t="n">
        <v>4</v>
      </c>
      <c r="AJ15" s="96" t="n">
        <v>1</v>
      </c>
      <c r="AK15" s="97" t="n">
        <v>-1</v>
      </c>
      <c r="AL15" s="95" t="n">
        <v>3</v>
      </c>
      <c r="AM15" s="96" t="n">
        <v>6</v>
      </c>
      <c r="AN15" s="96" t="n">
        <v>9</v>
      </c>
      <c r="AO15" s="97" t="n">
        <v>-7</v>
      </c>
      <c r="AP15" s="95" t="n">
        <v>1</v>
      </c>
      <c r="AQ15" s="96" t="n">
        <v>4</v>
      </c>
      <c r="AR15" s="96"/>
      <c r="AS15" s="97"/>
    </row>
    <row r="16" s="103" customFormat="true" ht="21" hidden="false" customHeight="true" outlineLevel="0" collapsed="false">
      <c r="A16" s="105" t="s">
        <v>71</v>
      </c>
      <c r="B16" s="106" t="n">
        <v>6</v>
      </c>
      <c r="C16" s="107" t="n">
        <v>4</v>
      </c>
      <c r="D16" s="107" t="n">
        <v>-3</v>
      </c>
      <c r="E16" s="108" t="n">
        <v>4</v>
      </c>
      <c r="F16" s="109" t="n">
        <v>14</v>
      </c>
      <c r="G16" s="107" t="n">
        <v>1</v>
      </c>
      <c r="H16" s="107" t="n">
        <v>0</v>
      </c>
      <c r="I16" s="108" t="n">
        <v>-14</v>
      </c>
      <c r="J16" s="106" t="n">
        <v>-24</v>
      </c>
      <c r="K16" s="107" t="n">
        <v>-11</v>
      </c>
      <c r="L16" s="107" t="n">
        <v>-9</v>
      </c>
      <c r="M16" s="107" t="n">
        <v>-7</v>
      </c>
      <c r="N16" s="106" t="n">
        <v>-2</v>
      </c>
      <c r="O16" s="107" t="n">
        <v>3</v>
      </c>
      <c r="P16" s="107" t="n">
        <v>6</v>
      </c>
      <c r="Q16" s="108" t="n">
        <v>7</v>
      </c>
      <c r="R16" s="106" t="n">
        <v>-2</v>
      </c>
      <c r="S16" s="107" t="n">
        <v>3</v>
      </c>
      <c r="T16" s="107" t="n">
        <v>11</v>
      </c>
      <c r="U16" s="108" t="n">
        <v>11</v>
      </c>
      <c r="V16" s="106" t="n">
        <v>12</v>
      </c>
      <c r="W16" s="107" t="n">
        <v>12</v>
      </c>
      <c r="X16" s="107" t="n">
        <v>7</v>
      </c>
      <c r="Y16" s="108" t="n">
        <v>8</v>
      </c>
      <c r="Z16" s="110" t="n">
        <v>11</v>
      </c>
      <c r="AA16" s="111" t="n">
        <v>4</v>
      </c>
      <c r="AB16" s="111" t="n">
        <v>21</v>
      </c>
      <c r="AC16" s="112" t="n">
        <v>21</v>
      </c>
      <c r="AD16" s="113" t="n">
        <v>15</v>
      </c>
      <c r="AE16" s="111" t="n">
        <v>8</v>
      </c>
      <c r="AF16" s="107" t="n">
        <v>7</v>
      </c>
      <c r="AG16" s="112" t="n">
        <v>12</v>
      </c>
      <c r="AH16" s="106" t="n">
        <v>15</v>
      </c>
      <c r="AI16" s="107" t="n">
        <v>15</v>
      </c>
      <c r="AJ16" s="107" t="n">
        <v>11</v>
      </c>
      <c r="AK16" s="108" t="n">
        <v>-1</v>
      </c>
      <c r="AL16" s="106" t="n">
        <v>11</v>
      </c>
      <c r="AM16" s="107" t="n">
        <v>8</v>
      </c>
      <c r="AN16" s="107" t="n">
        <v>12</v>
      </c>
      <c r="AO16" s="108" t="n">
        <v>6</v>
      </c>
      <c r="AP16" s="106" t="n">
        <v>8</v>
      </c>
      <c r="AQ16" s="107"/>
      <c r="AR16" s="107"/>
      <c r="AS16" s="108"/>
    </row>
    <row r="17" customFormat="false" ht="21" hidden="false" customHeight="true" outlineLevel="0" collapsed="false">
      <c r="A17" s="114" t="s">
        <v>72</v>
      </c>
      <c r="B17" s="114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</row>
    <row r="18" customFormat="false" ht="21" hidden="false" customHeight="true" outlineLevel="0" collapsed="false">
      <c r="A18" s="115" t="s">
        <v>73</v>
      </c>
      <c r="B18" s="114"/>
      <c r="C18" s="114"/>
      <c r="D18" s="114"/>
      <c r="E18" s="114"/>
      <c r="F18" s="114" t="n">
        <v>40</v>
      </c>
      <c r="G18" s="114" t="n">
        <v>40</v>
      </c>
      <c r="H18" s="114" t="n">
        <v>40</v>
      </c>
      <c r="I18" s="114" t="n">
        <v>40</v>
      </c>
      <c r="J18" s="114" t="n">
        <v>40</v>
      </c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 t="n">
        <v>40</v>
      </c>
      <c r="W18" s="114" t="n">
        <v>40</v>
      </c>
      <c r="X18" s="114" t="n">
        <v>40</v>
      </c>
      <c r="Y18" s="114" t="n">
        <v>40</v>
      </c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</row>
    <row r="19" customFormat="false" ht="9.75" hidden="false" customHeight="true" outlineLevel="0" collapsed="false"/>
    <row r="20" customFormat="false" ht="21" hidden="false" customHeight="true" outlineLevel="0" collapsed="false">
      <c r="A20" s="83" t="s">
        <v>5</v>
      </c>
      <c r="B20" s="84" t="s">
        <v>64</v>
      </c>
      <c r="C20" s="85"/>
      <c r="D20" s="85"/>
      <c r="E20" s="86"/>
      <c r="F20" s="87" t="n">
        <v>20</v>
      </c>
      <c r="G20" s="85"/>
      <c r="H20" s="85"/>
      <c r="I20" s="86"/>
      <c r="J20" s="87" t="n">
        <v>21</v>
      </c>
      <c r="K20" s="85"/>
      <c r="L20" s="85"/>
      <c r="M20" s="86"/>
      <c r="N20" s="87" t="n">
        <v>22</v>
      </c>
      <c r="O20" s="85"/>
      <c r="P20" s="85"/>
      <c r="Q20" s="86"/>
      <c r="R20" s="87" t="n">
        <v>23</v>
      </c>
      <c r="S20" s="85"/>
      <c r="T20" s="85"/>
      <c r="U20" s="86"/>
      <c r="V20" s="87" t="n">
        <v>24</v>
      </c>
      <c r="W20" s="85"/>
      <c r="X20" s="85"/>
      <c r="Y20" s="86"/>
      <c r="Z20" s="87" t="n">
        <v>25</v>
      </c>
      <c r="AA20" s="85"/>
      <c r="AB20" s="85"/>
      <c r="AC20" s="85"/>
      <c r="AD20" s="87" t="n">
        <v>26</v>
      </c>
      <c r="AE20" s="85"/>
      <c r="AF20" s="85"/>
      <c r="AG20" s="86"/>
      <c r="AH20" s="87" t="n">
        <v>27</v>
      </c>
      <c r="AI20" s="85"/>
      <c r="AJ20" s="85"/>
      <c r="AK20" s="86"/>
      <c r="AL20" s="87" t="n">
        <v>28</v>
      </c>
      <c r="AM20" s="85"/>
      <c r="AN20" s="85"/>
      <c r="AO20" s="86"/>
      <c r="AP20" s="87" t="n">
        <v>29</v>
      </c>
      <c r="AQ20" s="85"/>
      <c r="AR20" s="85"/>
      <c r="AS20" s="86"/>
    </row>
    <row r="21" customFormat="false" ht="21" hidden="false" customHeight="true" outlineLevel="0" collapsed="false">
      <c r="A21" s="88"/>
      <c r="B21" s="89" t="s">
        <v>65</v>
      </c>
      <c r="C21" s="90" t="s">
        <v>66</v>
      </c>
      <c r="D21" s="90" t="s">
        <v>67</v>
      </c>
      <c r="E21" s="91" t="s">
        <v>68</v>
      </c>
      <c r="F21" s="92" t="s">
        <v>65</v>
      </c>
      <c r="G21" s="90" t="s">
        <v>66</v>
      </c>
      <c r="H21" s="90" t="s">
        <v>67</v>
      </c>
      <c r="I21" s="93" t="s">
        <v>68</v>
      </c>
      <c r="J21" s="89" t="s">
        <v>65</v>
      </c>
      <c r="K21" s="90" t="s">
        <v>66</v>
      </c>
      <c r="L21" s="90" t="s">
        <v>67</v>
      </c>
      <c r="M21" s="91" t="s">
        <v>68</v>
      </c>
      <c r="N21" s="89" t="s">
        <v>65</v>
      </c>
      <c r="O21" s="90" t="s">
        <v>66</v>
      </c>
      <c r="P21" s="90" t="s">
        <v>67</v>
      </c>
      <c r="Q21" s="91" t="s">
        <v>68</v>
      </c>
      <c r="R21" s="89" t="s">
        <v>65</v>
      </c>
      <c r="S21" s="90" t="s">
        <v>66</v>
      </c>
      <c r="T21" s="90" t="s">
        <v>67</v>
      </c>
      <c r="U21" s="91" t="s">
        <v>68</v>
      </c>
      <c r="V21" s="89" t="s">
        <v>65</v>
      </c>
      <c r="W21" s="90" t="s">
        <v>66</v>
      </c>
      <c r="X21" s="90" t="s">
        <v>67</v>
      </c>
      <c r="Y21" s="91" t="s">
        <v>68</v>
      </c>
      <c r="Z21" s="89" t="s">
        <v>65</v>
      </c>
      <c r="AA21" s="90" t="s">
        <v>66</v>
      </c>
      <c r="AB21" s="90" t="s">
        <v>67</v>
      </c>
      <c r="AC21" s="93" t="s">
        <v>68</v>
      </c>
      <c r="AD21" s="89" t="s">
        <v>65</v>
      </c>
      <c r="AE21" s="90" t="s">
        <v>66</v>
      </c>
      <c r="AF21" s="90" t="s">
        <v>67</v>
      </c>
      <c r="AG21" s="91" t="s">
        <v>68</v>
      </c>
      <c r="AH21" s="89" t="s">
        <v>65</v>
      </c>
      <c r="AI21" s="92" t="s">
        <v>66</v>
      </c>
      <c r="AJ21" s="90" t="s">
        <v>67</v>
      </c>
      <c r="AK21" s="91" t="s">
        <v>68</v>
      </c>
      <c r="AL21" s="89" t="s">
        <v>65</v>
      </c>
      <c r="AM21" s="92" t="s">
        <v>66</v>
      </c>
      <c r="AN21" s="90" t="s">
        <v>67</v>
      </c>
      <c r="AO21" s="91" t="s">
        <v>68</v>
      </c>
      <c r="AP21" s="89" t="s">
        <v>65</v>
      </c>
      <c r="AQ21" s="92" t="s">
        <v>66</v>
      </c>
      <c r="AR21" s="90" t="s">
        <v>67</v>
      </c>
      <c r="AS21" s="91" t="s">
        <v>68</v>
      </c>
    </row>
    <row r="22" s="103" customFormat="true" ht="21" hidden="false" customHeight="true" outlineLevel="0" collapsed="false">
      <c r="A22" s="94" t="s">
        <v>69</v>
      </c>
      <c r="B22" s="95" t="n">
        <v>1</v>
      </c>
      <c r="C22" s="96" t="n">
        <v>2</v>
      </c>
      <c r="D22" s="96" t="n">
        <v>1</v>
      </c>
      <c r="E22" s="97" t="n">
        <v>5</v>
      </c>
      <c r="F22" s="98" t="n">
        <v>3</v>
      </c>
      <c r="G22" s="96" t="n">
        <v>4</v>
      </c>
      <c r="H22" s="96" t="n">
        <v>-5</v>
      </c>
      <c r="I22" s="97" t="n">
        <v>-8</v>
      </c>
      <c r="J22" s="95" t="n">
        <v>-16</v>
      </c>
      <c r="K22" s="96" t="n">
        <v>-29</v>
      </c>
      <c r="L22" s="96" t="n">
        <v>-10</v>
      </c>
      <c r="M22" s="97" t="n">
        <v>-9</v>
      </c>
      <c r="N22" s="95" t="n">
        <v>-6</v>
      </c>
      <c r="O22" s="98" t="n">
        <v>-8</v>
      </c>
      <c r="P22" s="96" t="n">
        <v>-6</v>
      </c>
      <c r="Q22" s="97" t="n">
        <v>-12</v>
      </c>
      <c r="R22" s="95" t="n">
        <v>-8</v>
      </c>
      <c r="S22" s="96" t="n">
        <v>-4</v>
      </c>
      <c r="T22" s="96" t="n">
        <v>-4</v>
      </c>
      <c r="U22" s="97" t="n">
        <v>4</v>
      </c>
      <c r="V22" s="95" t="n">
        <v>-4</v>
      </c>
      <c r="W22" s="98" t="n">
        <v>-4</v>
      </c>
      <c r="X22" s="96" t="n">
        <v>-6</v>
      </c>
      <c r="Y22" s="97" t="n">
        <v>-6</v>
      </c>
      <c r="Z22" s="99" t="n">
        <v>-10</v>
      </c>
      <c r="AA22" s="100" t="n">
        <v>-1</v>
      </c>
      <c r="AB22" s="100" t="n">
        <v>-1</v>
      </c>
      <c r="AC22" s="101" t="n">
        <v>-2</v>
      </c>
      <c r="AD22" s="99" t="n">
        <v>2</v>
      </c>
      <c r="AE22" s="102" t="n">
        <v>-6</v>
      </c>
      <c r="AF22" s="100" t="n">
        <v>-2</v>
      </c>
      <c r="AG22" s="102" t="n">
        <v>-4</v>
      </c>
      <c r="AH22" s="95" t="n">
        <v>2</v>
      </c>
      <c r="AI22" s="96" t="n">
        <v>-1</v>
      </c>
      <c r="AJ22" s="96" t="n">
        <v>1</v>
      </c>
      <c r="AK22" s="97" t="n">
        <v>1</v>
      </c>
      <c r="AL22" s="95" t="n">
        <v>0</v>
      </c>
      <c r="AM22" s="96" t="n">
        <v>0</v>
      </c>
      <c r="AN22" s="96" t="n">
        <v>2</v>
      </c>
      <c r="AO22" s="97" t="n">
        <v>3</v>
      </c>
      <c r="AP22" s="95" t="n">
        <v>8</v>
      </c>
      <c r="AQ22" s="96" t="n">
        <v>1</v>
      </c>
      <c r="AR22" s="96" t="n">
        <v>0</v>
      </c>
      <c r="AS22" s="97"/>
    </row>
    <row r="23" s="103" customFormat="true" ht="21" hidden="false" customHeight="true" outlineLevel="0" collapsed="false">
      <c r="A23" s="94" t="s">
        <v>70</v>
      </c>
      <c r="B23" s="95" t="n">
        <v>2</v>
      </c>
      <c r="C23" s="96" t="n">
        <v>-1</v>
      </c>
      <c r="D23" s="96" t="n">
        <v>-4</v>
      </c>
      <c r="E23" s="97" t="n">
        <v>5</v>
      </c>
      <c r="F23" s="98" t="n">
        <v>-1</v>
      </c>
      <c r="G23" s="96" t="n">
        <v>-6</v>
      </c>
      <c r="H23" s="96" t="n">
        <v>-15</v>
      </c>
      <c r="I23" s="97" t="n">
        <v>-25</v>
      </c>
      <c r="J23" s="95" t="n">
        <v>-50</v>
      </c>
      <c r="K23" s="96" t="n">
        <v>-19</v>
      </c>
      <c r="L23" s="96" t="n">
        <v>-4</v>
      </c>
      <c r="M23" s="97" t="n">
        <v>5</v>
      </c>
      <c r="N23" s="95" t="n">
        <v>4</v>
      </c>
      <c r="O23" s="98" t="n">
        <v>1</v>
      </c>
      <c r="P23" s="96" t="n">
        <v>-6</v>
      </c>
      <c r="Q23" s="97" t="n">
        <v>-15</v>
      </c>
      <c r="R23" s="95" t="n">
        <v>3</v>
      </c>
      <c r="S23" s="96" t="n">
        <v>-13</v>
      </c>
      <c r="T23" s="96" t="n">
        <v>2</v>
      </c>
      <c r="U23" s="97" t="n">
        <v>4</v>
      </c>
      <c r="V23" s="95" t="n">
        <v>-4</v>
      </c>
      <c r="W23" s="98" t="n">
        <v>-2</v>
      </c>
      <c r="X23" s="96" t="n">
        <v>-13</v>
      </c>
      <c r="Y23" s="97" t="n">
        <v>-15</v>
      </c>
      <c r="Z23" s="99" t="n">
        <v>-4</v>
      </c>
      <c r="AA23" s="100" t="n">
        <v>6</v>
      </c>
      <c r="AB23" s="100" t="n">
        <v>0</v>
      </c>
      <c r="AC23" s="101" t="n">
        <v>21</v>
      </c>
      <c r="AD23" s="100" t="n">
        <v>5</v>
      </c>
      <c r="AE23" s="100" t="n">
        <v>-9</v>
      </c>
      <c r="AF23" s="100" t="n">
        <v>-1</v>
      </c>
      <c r="AG23" s="104" t="n">
        <v>2</v>
      </c>
      <c r="AH23" s="95" t="n">
        <v>0</v>
      </c>
      <c r="AI23" s="96" t="n">
        <v>-1</v>
      </c>
      <c r="AJ23" s="96" t="n">
        <v>1</v>
      </c>
      <c r="AK23" s="97" t="n">
        <v>-2</v>
      </c>
      <c r="AL23" s="95" t="n">
        <v>4</v>
      </c>
      <c r="AM23" s="96" t="n">
        <v>2</v>
      </c>
      <c r="AN23" s="96" t="n">
        <v>-1</v>
      </c>
      <c r="AO23" s="97" t="n">
        <v>5</v>
      </c>
      <c r="AP23" s="95" t="n">
        <v>2</v>
      </c>
      <c r="AQ23" s="96" t="n">
        <v>5</v>
      </c>
      <c r="AR23" s="96"/>
      <c r="AS23" s="97"/>
    </row>
    <row r="24" s="103" customFormat="true" ht="21" hidden="false" customHeight="true" outlineLevel="0" collapsed="false">
      <c r="A24" s="105" t="s">
        <v>71</v>
      </c>
      <c r="B24" s="106" t="n">
        <v>5</v>
      </c>
      <c r="C24" s="107" t="n">
        <v>2</v>
      </c>
      <c r="D24" s="107" t="n">
        <v>-1</v>
      </c>
      <c r="E24" s="108" t="n">
        <v>7</v>
      </c>
      <c r="F24" s="109" t="n">
        <v>2</v>
      </c>
      <c r="G24" s="107" t="n">
        <v>-9</v>
      </c>
      <c r="H24" s="107" t="n">
        <v>-20</v>
      </c>
      <c r="I24" s="108" t="n">
        <v>-39</v>
      </c>
      <c r="J24" s="106" t="n">
        <v>-55</v>
      </c>
      <c r="K24" s="107" t="n">
        <v>-8</v>
      </c>
      <c r="L24" s="107" t="n">
        <v>12</v>
      </c>
      <c r="M24" s="107" t="n">
        <v>18</v>
      </c>
      <c r="N24" s="106" t="n">
        <v>21</v>
      </c>
      <c r="O24" s="107" t="n">
        <v>18</v>
      </c>
      <c r="P24" s="107" t="n">
        <v>9</v>
      </c>
      <c r="Q24" s="108" t="n">
        <v>3</v>
      </c>
      <c r="R24" s="106" t="n">
        <v>-5</v>
      </c>
      <c r="S24" s="107" t="n">
        <v>-5</v>
      </c>
      <c r="T24" s="107" t="n">
        <v>13</v>
      </c>
      <c r="U24" s="108" t="n">
        <v>4</v>
      </c>
      <c r="V24" s="106" t="n">
        <v>4</v>
      </c>
      <c r="W24" s="107" t="n">
        <v>2</v>
      </c>
      <c r="X24" s="107" t="n">
        <v>-12</v>
      </c>
      <c r="Y24" s="108" t="n">
        <v>-10</v>
      </c>
      <c r="Z24" s="110" t="n">
        <v>1</v>
      </c>
      <c r="AA24" s="111" t="n">
        <v>11</v>
      </c>
      <c r="AB24" s="111" t="n">
        <v>10</v>
      </c>
      <c r="AC24" s="112" t="n">
        <v>13</v>
      </c>
      <c r="AD24" s="113" t="n">
        <v>14</v>
      </c>
      <c r="AE24" s="111" t="n">
        <v>4</v>
      </c>
      <c r="AF24" s="107" t="n">
        <v>2</v>
      </c>
      <c r="AG24" s="112" t="n">
        <v>8</v>
      </c>
      <c r="AH24" s="106" t="n">
        <v>2</v>
      </c>
      <c r="AI24" s="107" t="n">
        <v>-2</v>
      </c>
      <c r="AJ24" s="107" t="n">
        <v>7</v>
      </c>
      <c r="AK24" s="108" t="n">
        <v>5</v>
      </c>
      <c r="AL24" s="106" t="n">
        <v>0</v>
      </c>
      <c r="AM24" s="107" t="n">
        <v>2</v>
      </c>
      <c r="AN24" s="107" t="n">
        <v>6</v>
      </c>
      <c r="AO24" s="108" t="n">
        <v>14</v>
      </c>
      <c r="AP24" s="106" t="n">
        <v>1</v>
      </c>
      <c r="AQ24" s="107"/>
      <c r="AR24" s="107"/>
      <c r="AS24" s="108"/>
    </row>
    <row r="25" customFormat="false" ht="21" hidden="false" customHeight="true" outlineLevel="0" collapsed="false">
      <c r="A25" s="114" t="s">
        <v>72</v>
      </c>
      <c r="B25" s="114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</row>
    <row r="26" customFormat="false" ht="21" hidden="false" customHeight="true" outlineLevel="0" collapsed="false">
      <c r="A26" s="115" t="s">
        <v>73</v>
      </c>
      <c r="B26" s="114"/>
      <c r="C26" s="114"/>
      <c r="D26" s="114"/>
      <c r="E26" s="114"/>
      <c r="F26" s="114" t="n">
        <v>40</v>
      </c>
      <c r="G26" s="114" t="n">
        <v>40</v>
      </c>
      <c r="H26" s="114" t="n">
        <v>40</v>
      </c>
      <c r="I26" s="114" t="n">
        <v>40</v>
      </c>
      <c r="J26" s="114" t="n">
        <v>40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 t="n">
        <v>40</v>
      </c>
      <c r="W26" s="114" t="n">
        <v>40</v>
      </c>
      <c r="X26" s="114" t="n">
        <v>40</v>
      </c>
      <c r="Y26" s="114" t="n">
        <v>40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</row>
    <row r="27" customFormat="false" ht="9.75" hidden="false" customHeight="true" outlineLevel="0" collapsed="false">
      <c r="AL27" s="103"/>
      <c r="AP27" s="103"/>
    </row>
    <row r="28" customFormat="false" ht="21" hidden="false" customHeight="true" outlineLevel="0" collapsed="false">
      <c r="A28" s="119" t="s">
        <v>74</v>
      </c>
      <c r="B28" s="84" t="s">
        <v>64</v>
      </c>
      <c r="C28" s="85"/>
      <c r="D28" s="85"/>
      <c r="E28" s="86"/>
      <c r="F28" s="87" t="n">
        <v>20</v>
      </c>
      <c r="G28" s="85"/>
      <c r="H28" s="85"/>
      <c r="I28" s="86"/>
      <c r="J28" s="87" t="n">
        <v>21</v>
      </c>
      <c r="K28" s="85"/>
      <c r="L28" s="85"/>
      <c r="M28" s="86"/>
      <c r="N28" s="87" t="n">
        <v>22</v>
      </c>
      <c r="O28" s="85"/>
      <c r="P28" s="85"/>
      <c r="Q28" s="86"/>
      <c r="R28" s="87" t="n">
        <v>23</v>
      </c>
      <c r="S28" s="85"/>
      <c r="T28" s="85"/>
      <c r="U28" s="86"/>
      <c r="V28" s="87" t="n">
        <v>24</v>
      </c>
      <c r="W28" s="85"/>
      <c r="X28" s="85"/>
      <c r="Y28" s="86"/>
      <c r="Z28" s="87" t="n">
        <v>25</v>
      </c>
      <c r="AA28" s="85"/>
      <c r="AB28" s="85"/>
      <c r="AC28" s="85"/>
      <c r="AD28" s="87" t="n">
        <v>26</v>
      </c>
      <c r="AE28" s="85"/>
      <c r="AF28" s="85"/>
      <c r="AG28" s="86"/>
      <c r="AH28" s="87" t="n">
        <v>27</v>
      </c>
      <c r="AI28" s="85"/>
      <c r="AJ28" s="85"/>
      <c r="AK28" s="86"/>
      <c r="AL28" s="87" t="n">
        <v>28</v>
      </c>
      <c r="AM28" s="85"/>
      <c r="AN28" s="85"/>
      <c r="AO28" s="86"/>
      <c r="AP28" s="87" t="n">
        <v>29</v>
      </c>
      <c r="AQ28" s="85"/>
      <c r="AR28" s="85"/>
      <c r="AS28" s="86"/>
    </row>
    <row r="29" customFormat="false" ht="21" hidden="false" customHeight="true" outlineLevel="0" collapsed="false">
      <c r="A29" s="119"/>
      <c r="B29" s="89" t="s">
        <v>65</v>
      </c>
      <c r="C29" s="90" t="s">
        <v>66</v>
      </c>
      <c r="D29" s="90" t="s">
        <v>67</v>
      </c>
      <c r="E29" s="91" t="s">
        <v>68</v>
      </c>
      <c r="F29" s="92" t="s">
        <v>65</v>
      </c>
      <c r="G29" s="90" t="s">
        <v>66</v>
      </c>
      <c r="H29" s="90" t="s">
        <v>67</v>
      </c>
      <c r="I29" s="91" t="s">
        <v>68</v>
      </c>
      <c r="J29" s="92" t="s">
        <v>65</v>
      </c>
      <c r="K29" s="90" t="s">
        <v>66</v>
      </c>
      <c r="L29" s="90" t="s">
        <v>67</v>
      </c>
      <c r="M29" s="91" t="s">
        <v>68</v>
      </c>
      <c r="N29" s="89" t="s">
        <v>65</v>
      </c>
      <c r="O29" s="90" t="s">
        <v>66</v>
      </c>
      <c r="P29" s="90" t="s">
        <v>67</v>
      </c>
      <c r="Q29" s="91" t="s">
        <v>68</v>
      </c>
      <c r="R29" s="89" t="s">
        <v>65</v>
      </c>
      <c r="S29" s="90" t="s">
        <v>66</v>
      </c>
      <c r="T29" s="90" t="s">
        <v>67</v>
      </c>
      <c r="U29" s="91" t="s">
        <v>68</v>
      </c>
      <c r="V29" s="89" t="s">
        <v>65</v>
      </c>
      <c r="W29" s="90" t="s">
        <v>66</v>
      </c>
      <c r="X29" s="90" t="s">
        <v>67</v>
      </c>
      <c r="Y29" s="91" t="s">
        <v>68</v>
      </c>
      <c r="Z29" s="89" t="s">
        <v>65</v>
      </c>
      <c r="AA29" s="90" t="s">
        <v>66</v>
      </c>
      <c r="AB29" s="90" t="s">
        <v>67</v>
      </c>
      <c r="AC29" s="93" t="s">
        <v>68</v>
      </c>
      <c r="AD29" s="89" t="s">
        <v>65</v>
      </c>
      <c r="AE29" s="90" t="s">
        <v>66</v>
      </c>
      <c r="AF29" s="90" t="s">
        <v>67</v>
      </c>
      <c r="AG29" s="91" t="s">
        <v>68</v>
      </c>
      <c r="AH29" s="89" t="s">
        <v>65</v>
      </c>
      <c r="AI29" s="92" t="s">
        <v>66</v>
      </c>
      <c r="AJ29" s="90" t="s">
        <v>67</v>
      </c>
      <c r="AK29" s="91" t="s">
        <v>68</v>
      </c>
      <c r="AL29" s="89" t="s">
        <v>65</v>
      </c>
      <c r="AM29" s="92" t="s">
        <v>66</v>
      </c>
      <c r="AN29" s="90" t="s">
        <v>67</v>
      </c>
      <c r="AO29" s="91" t="s">
        <v>68</v>
      </c>
      <c r="AP29" s="89" t="s">
        <v>65</v>
      </c>
      <c r="AQ29" s="92" t="s">
        <v>66</v>
      </c>
      <c r="AR29" s="90" t="s">
        <v>67</v>
      </c>
      <c r="AS29" s="91" t="s">
        <v>68</v>
      </c>
    </row>
    <row r="30" s="103" customFormat="true" ht="21" hidden="false" customHeight="true" outlineLevel="0" collapsed="false">
      <c r="A30" s="94" t="s">
        <v>69</v>
      </c>
      <c r="B30" s="95" t="n">
        <v>0</v>
      </c>
      <c r="C30" s="96" t="n">
        <v>-1</v>
      </c>
      <c r="D30" s="96" t="n">
        <v>-2</v>
      </c>
      <c r="E30" s="97" t="n">
        <v>-1</v>
      </c>
      <c r="F30" s="98" t="n">
        <v>-3</v>
      </c>
      <c r="G30" s="96" t="n">
        <v>-2</v>
      </c>
      <c r="H30" s="96" t="n">
        <v>-1</v>
      </c>
      <c r="I30" s="97" t="n">
        <v>-6</v>
      </c>
      <c r="J30" s="95" t="n">
        <v>-9</v>
      </c>
      <c r="K30" s="96" t="n">
        <v>-14</v>
      </c>
      <c r="L30" s="96" t="n">
        <v>-18</v>
      </c>
      <c r="M30" s="97" t="n">
        <v>-16</v>
      </c>
      <c r="N30" s="95" t="n">
        <v>-16</v>
      </c>
      <c r="O30" s="98" t="n">
        <v>-15</v>
      </c>
      <c r="P30" s="96" t="n">
        <v>-15</v>
      </c>
      <c r="Q30" s="97" t="n">
        <v>-10</v>
      </c>
      <c r="R30" s="95" t="n">
        <v>-6</v>
      </c>
      <c r="S30" s="96" t="n">
        <v>-3</v>
      </c>
      <c r="T30" s="96" t="n">
        <v>-8</v>
      </c>
      <c r="U30" s="97" t="n">
        <v>-3</v>
      </c>
      <c r="V30" s="95" t="n">
        <v>-6</v>
      </c>
      <c r="W30" s="98" t="n">
        <v>-6</v>
      </c>
      <c r="X30" s="96" t="n">
        <v>1</v>
      </c>
      <c r="Y30" s="97" t="n">
        <v>-4</v>
      </c>
      <c r="Z30" s="99" t="n">
        <v>-2</v>
      </c>
      <c r="AA30" s="100" t="n">
        <v>-3</v>
      </c>
      <c r="AB30" s="100" t="n">
        <v>0</v>
      </c>
      <c r="AC30" s="101" t="n">
        <v>-2</v>
      </c>
      <c r="AD30" s="99" t="n">
        <v>19</v>
      </c>
      <c r="AE30" s="102" t="n">
        <v>-5</v>
      </c>
      <c r="AF30" s="100" t="n">
        <v>6</v>
      </c>
      <c r="AG30" s="102" t="n">
        <v>3</v>
      </c>
      <c r="AH30" s="95" t="n">
        <v>1</v>
      </c>
      <c r="AI30" s="96" t="n">
        <v>1</v>
      </c>
      <c r="AJ30" s="96" t="n">
        <v>-2</v>
      </c>
      <c r="AK30" s="97" t="n">
        <v>6</v>
      </c>
      <c r="AL30" s="95" t="n">
        <v>1</v>
      </c>
      <c r="AM30" s="96" t="n">
        <v>6</v>
      </c>
      <c r="AN30" s="96" t="n">
        <v>2</v>
      </c>
      <c r="AO30" s="97" t="n">
        <v>4</v>
      </c>
      <c r="AP30" s="95" t="n">
        <v>-2</v>
      </c>
      <c r="AQ30" s="96" t="n">
        <v>4</v>
      </c>
      <c r="AR30" s="96" t="n">
        <v>-2</v>
      </c>
      <c r="AS30" s="97"/>
    </row>
    <row r="31" s="103" customFormat="true" ht="21" hidden="false" customHeight="true" outlineLevel="0" collapsed="false">
      <c r="A31" s="94" t="s">
        <v>70</v>
      </c>
      <c r="B31" s="95" t="n">
        <v>-5</v>
      </c>
      <c r="C31" s="96" t="n">
        <v>-2</v>
      </c>
      <c r="D31" s="96" t="n">
        <v>-2</v>
      </c>
      <c r="E31" s="97" t="n">
        <v>-3</v>
      </c>
      <c r="F31" s="98" t="n">
        <v>-5</v>
      </c>
      <c r="G31" s="96" t="n">
        <v>-5</v>
      </c>
      <c r="H31" s="96" t="n">
        <v>-5</v>
      </c>
      <c r="I31" s="97" t="n">
        <v>-13</v>
      </c>
      <c r="J31" s="95" t="n">
        <v>-14</v>
      </c>
      <c r="K31" s="96" t="n">
        <v>-17</v>
      </c>
      <c r="L31" s="96" t="n">
        <v>-20</v>
      </c>
      <c r="M31" s="97" t="n">
        <v>-15</v>
      </c>
      <c r="N31" s="95" t="n">
        <v>-10</v>
      </c>
      <c r="O31" s="98" t="n">
        <v>-10</v>
      </c>
      <c r="P31" s="96" t="n">
        <v>-9</v>
      </c>
      <c r="Q31" s="97" t="n">
        <v>-7</v>
      </c>
      <c r="R31" s="95" t="n">
        <v>-7</v>
      </c>
      <c r="S31" s="96" t="n">
        <v>-13</v>
      </c>
      <c r="T31" s="96" t="n">
        <v>-4</v>
      </c>
      <c r="U31" s="97" t="n">
        <v>-3</v>
      </c>
      <c r="V31" s="95" t="n">
        <v>-8</v>
      </c>
      <c r="W31" s="98" t="n">
        <v>1</v>
      </c>
      <c r="X31" s="96" t="n">
        <v>-4</v>
      </c>
      <c r="Y31" s="97" t="n">
        <v>-5</v>
      </c>
      <c r="Z31" s="99" t="n">
        <v>2</v>
      </c>
      <c r="AA31" s="100" t="n">
        <v>3</v>
      </c>
      <c r="AB31" s="100" t="n">
        <v>1</v>
      </c>
      <c r="AC31" s="101" t="n">
        <v>-11</v>
      </c>
      <c r="AD31" s="100" t="n">
        <v>-1</v>
      </c>
      <c r="AE31" s="100" t="n">
        <v>-14</v>
      </c>
      <c r="AF31" s="100" t="n">
        <v>-4</v>
      </c>
      <c r="AG31" s="104" t="n">
        <v>2</v>
      </c>
      <c r="AH31" s="95" t="n">
        <v>0</v>
      </c>
      <c r="AI31" s="96" t="n">
        <v>2</v>
      </c>
      <c r="AJ31" s="96" t="n">
        <v>0</v>
      </c>
      <c r="AK31" s="97" t="n">
        <v>4</v>
      </c>
      <c r="AL31" s="95" t="n">
        <v>5</v>
      </c>
      <c r="AM31" s="96" t="n">
        <v>5</v>
      </c>
      <c r="AN31" s="96" t="n">
        <v>4</v>
      </c>
      <c r="AO31" s="97" t="n">
        <v>3</v>
      </c>
      <c r="AP31" s="95" t="n">
        <v>-10</v>
      </c>
      <c r="AQ31" s="96" t="n">
        <v>3</v>
      </c>
      <c r="AR31" s="96"/>
      <c r="AS31" s="97"/>
    </row>
    <row r="32" s="103" customFormat="true" ht="21" hidden="false" customHeight="true" outlineLevel="0" collapsed="false">
      <c r="A32" s="105" t="s">
        <v>71</v>
      </c>
      <c r="B32" s="106" t="n">
        <v>2</v>
      </c>
      <c r="C32" s="107" t="n">
        <v>8</v>
      </c>
      <c r="D32" s="107" t="n">
        <v>1</v>
      </c>
      <c r="E32" s="108" t="n">
        <v>0</v>
      </c>
      <c r="F32" s="109" t="n">
        <v>-5</v>
      </c>
      <c r="G32" s="107" t="n">
        <v>-2</v>
      </c>
      <c r="H32" s="107" t="n">
        <v>0</v>
      </c>
      <c r="I32" s="108" t="n">
        <v>-14</v>
      </c>
      <c r="J32" s="106" t="n">
        <v>-14</v>
      </c>
      <c r="K32" s="107" t="n">
        <v>-17</v>
      </c>
      <c r="L32" s="107" t="n">
        <v>-16</v>
      </c>
      <c r="M32" s="107" t="n">
        <v>-13</v>
      </c>
      <c r="N32" s="106" t="n">
        <v>-6</v>
      </c>
      <c r="O32" s="107" t="n">
        <v>-2</v>
      </c>
      <c r="P32" s="107" t="n">
        <v>5</v>
      </c>
      <c r="Q32" s="108" t="n">
        <v>6</v>
      </c>
      <c r="R32" s="106" t="n">
        <v>0</v>
      </c>
      <c r="S32" s="107" t="n">
        <v>10</v>
      </c>
      <c r="T32" s="107" t="n">
        <v>3</v>
      </c>
      <c r="U32" s="108" t="n">
        <v>6</v>
      </c>
      <c r="V32" s="106" t="n">
        <v>8</v>
      </c>
      <c r="W32" s="107" t="n">
        <v>3</v>
      </c>
      <c r="X32" s="107" t="n">
        <v>5</v>
      </c>
      <c r="Y32" s="108" t="n">
        <v>4</v>
      </c>
      <c r="Z32" s="110" t="n">
        <v>2</v>
      </c>
      <c r="AA32" s="111" t="n">
        <v>5</v>
      </c>
      <c r="AB32" s="111" t="n">
        <v>12</v>
      </c>
      <c r="AC32" s="112" t="n">
        <v>13</v>
      </c>
      <c r="AD32" s="113" t="n">
        <v>22</v>
      </c>
      <c r="AE32" s="111" t="n">
        <v>6</v>
      </c>
      <c r="AF32" s="107" t="n">
        <v>8</v>
      </c>
      <c r="AG32" s="112" t="n">
        <v>7</v>
      </c>
      <c r="AH32" s="106" t="n">
        <v>7</v>
      </c>
      <c r="AI32" s="107" t="n">
        <v>6</v>
      </c>
      <c r="AJ32" s="107" t="n">
        <v>2</v>
      </c>
      <c r="AK32" s="108" t="n">
        <v>12</v>
      </c>
      <c r="AL32" s="106" t="n">
        <v>1</v>
      </c>
      <c r="AM32" s="107" t="n">
        <v>8</v>
      </c>
      <c r="AN32" s="107" t="n">
        <v>7</v>
      </c>
      <c r="AO32" s="108" t="n">
        <v>5</v>
      </c>
      <c r="AP32" s="106" t="n">
        <v>5</v>
      </c>
      <c r="AQ32" s="107"/>
      <c r="AR32" s="107"/>
      <c r="AS32" s="108"/>
    </row>
    <row r="33" customFormat="false" ht="21" hidden="false" customHeight="true" outlineLevel="0" collapsed="false">
      <c r="A33" s="114" t="s">
        <v>72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</row>
    <row r="34" customFormat="false" ht="21" hidden="false" customHeight="true" outlineLevel="0" collapsed="false">
      <c r="A34" s="115" t="s">
        <v>73</v>
      </c>
      <c r="B34" s="114"/>
      <c r="C34" s="114"/>
      <c r="D34" s="114"/>
      <c r="E34" s="114"/>
      <c r="F34" s="114" t="n">
        <v>40</v>
      </c>
      <c r="G34" s="114" t="n">
        <v>40</v>
      </c>
      <c r="H34" s="114" t="n">
        <v>40</v>
      </c>
      <c r="I34" s="114" t="n">
        <v>40</v>
      </c>
      <c r="J34" s="114" t="n">
        <v>40</v>
      </c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 t="n">
        <v>40</v>
      </c>
      <c r="W34" s="114" t="n">
        <v>40</v>
      </c>
      <c r="X34" s="114" t="n">
        <v>40</v>
      </c>
      <c r="Y34" s="114" t="n">
        <v>40</v>
      </c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</row>
    <row r="35" s="103" customFormat="true" ht="9.75" hidden="false" customHeight="true" outlineLevel="0" collapsed="false">
      <c r="A35" s="116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17"/>
      <c r="AA35" s="117"/>
      <c r="AB35" s="117"/>
      <c r="AC35" s="117"/>
      <c r="AD35" s="117"/>
      <c r="AE35" s="117"/>
      <c r="AF35" s="117"/>
      <c r="AG35" s="117"/>
    </row>
    <row r="36" customFormat="false" ht="21" hidden="false" customHeight="true" outlineLevel="0" collapsed="false">
      <c r="A36" s="83" t="s">
        <v>75</v>
      </c>
      <c r="B36" s="84" t="s">
        <v>64</v>
      </c>
      <c r="C36" s="85"/>
      <c r="D36" s="85"/>
      <c r="E36" s="86"/>
      <c r="F36" s="87" t="n">
        <v>20</v>
      </c>
      <c r="G36" s="85"/>
      <c r="H36" s="85"/>
      <c r="I36" s="86"/>
      <c r="J36" s="87" t="n">
        <v>21</v>
      </c>
      <c r="K36" s="85"/>
      <c r="L36" s="85"/>
      <c r="M36" s="86"/>
      <c r="N36" s="87" t="n">
        <v>22</v>
      </c>
      <c r="O36" s="85"/>
      <c r="P36" s="85"/>
      <c r="Q36" s="86"/>
      <c r="R36" s="87" t="n">
        <v>23</v>
      </c>
      <c r="S36" s="85"/>
      <c r="T36" s="85"/>
      <c r="U36" s="86"/>
      <c r="V36" s="87" t="n">
        <v>24</v>
      </c>
      <c r="W36" s="85"/>
      <c r="X36" s="85"/>
      <c r="Y36" s="86"/>
      <c r="Z36" s="87" t="n">
        <v>25</v>
      </c>
      <c r="AA36" s="85"/>
      <c r="AB36" s="85"/>
      <c r="AC36" s="85"/>
      <c r="AD36" s="87" t="n">
        <v>26</v>
      </c>
      <c r="AE36" s="85"/>
      <c r="AF36" s="85"/>
      <c r="AG36" s="86"/>
      <c r="AH36" s="87" t="n">
        <v>27</v>
      </c>
      <c r="AI36" s="85"/>
      <c r="AJ36" s="85"/>
      <c r="AK36" s="86"/>
      <c r="AL36" s="87" t="n">
        <v>28</v>
      </c>
      <c r="AM36" s="85"/>
      <c r="AN36" s="85"/>
      <c r="AO36" s="86"/>
      <c r="AP36" s="87" t="n">
        <v>29</v>
      </c>
      <c r="AQ36" s="85"/>
      <c r="AR36" s="85"/>
      <c r="AS36" s="86"/>
    </row>
    <row r="37" customFormat="false" ht="21" hidden="false" customHeight="true" outlineLevel="0" collapsed="false">
      <c r="A37" s="120"/>
      <c r="B37" s="92" t="s">
        <v>65</v>
      </c>
      <c r="C37" s="90" t="s">
        <v>66</v>
      </c>
      <c r="D37" s="90" t="s">
        <v>67</v>
      </c>
      <c r="E37" s="91" t="s">
        <v>68</v>
      </c>
      <c r="F37" s="92" t="s">
        <v>65</v>
      </c>
      <c r="G37" s="90" t="s">
        <v>66</v>
      </c>
      <c r="H37" s="90" t="s">
        <v>67</v>
      </c>
      <c r="I37" s="91" t="s">
        <v>68</v>
      </c>
      <c r="J37" s="89" t="s">
        <v>65</v>
      </c>
      <c r="K37" s="90" t="s">
        <v>66</v>
      </c>
      <c r="L37" s="90" t="s">
        <v>67</v>
      </c>
      <c r="M37" s="91" t="s">
        <v>68</v>
      </c>
      <c r="N37" s="89" t="s">
        <v>65</v>
      </c>
      <c r="O37" s="90" t="s">
        <v>66</v>
      </c>
      <c r="P37" s="90" t="s">
        <v>67</v>
      </c>
      <c r="Q37" s="91" t="s">
        <v>68</v>
      </c>
      <c r="R37" s="89" t="s">
        <v>65</v>
      </c>
      <c r="S37" s="90" t="s">
        <v>66</v>
      </c>
      <c r="T37" s="90" t="s">
        <v>67</v>
      </c>
      <c r="U37" s="91" t="s">
        <v>68</v>
      </c>
      <c r="V37" s="89" t="s">
        <v>65</v>
      </c>
      <c r="W37" s="90" t="s">
        <v>66</v>
      </c>
      <c r="X37" s="90" t="s">
        <v>67</v>
      </c>
      <c r="Y37" s="91" t="s">
        <v>68</v>
      </c>
      <c r="Z37" s="89" t="s">
        <v>65</v>
      </c>
      <c r="AA37" s="90" t="s">
        <v>66</v>
      </c>
      <c r="AB37" s="90" t="s">
        <v>67</v>
      </c>
      <c r="AC37" s="93" t="s">
        <v>68</v>
      </c>
      <c r="AD37" s="89" t="s">
        <v>65</v>
      </c>
      <c r="AE37" s="90" t="s">
        <v>66</v>
      </c>
      <c r="AF37" s="90" t="s">
        <v>67</v>
      </c>
      <c r="AG37" s="91" t="s">
        <v>68</v>
      </c>
      <c r="AH37" s="89" t="s">
        <v>65</v>
      </c>
      <c r="AI37" s="92" t="s">
        <v>66</v>
      </c>
      <c r="AJ37" s="90" t="s">
        <v>67</v>
      </c>
      <c r="AK37" s="91" t="s">
        <v>68</v>
      </c>
      <c r="AL37" s="89" t="s">
        <v>65</v>
      </c>
      <c r="AM37" s="92" t="s">
        <v>66</v>
      </c>
      <c r="AN37" s="90" t="s">
        <v>67</v>
      </c>
      <c r="AO37" s="91" t="s">
        <v>68</v>
      </c>
      <c r="AP37" s="89" t="s">
        <v>65</v>
      </c>
      <c r="AQ37" s="92" t="s">
        <v>66</v>
      </c>
      <c r="AR37" s="90" t="s">
        <v>67</v>
      </c>
      <c r="AS37" s="91" t="s">
        <v>68</v>
      </c>
    </row>
    <row r="38" s="103" customFormat="true" ht="21" hidden="false" customHeight="true" outlineLevel="0" collapsed="false">
      <c r="A38" s="94" t="s">
        <v>69</v>
      </c>
      <c r="B38" s="98"/>
      <c r="C38" s="96"/>
      <c r="D38" s="96"/>
      <c r="E38" s="97"/>
      <c r="F38" s="95"/>
      <c r="G38" s="96"/>
      <c r="H38" s="96"/>
      <c r="I38" s="97"/>
      <c r="J38" s="95"/>
      <c r="K38" s="98" t="n">
        <v>-7</v>
      </c>
      <c r="L38" s="96" t="n">
        <v>-1</v>
      </c>
      <c r="M38" s="97" t="n">
        <v>1</v>
      </c>
      <c r="N38" s="95" t="n">
        <v>2</v>
      </c>
      <c r="O38" s="96" t="n">
        <v>0</v>
      </c>
      <c r="P38" s="96" t="n">
        <v>0</v>
      </c>
      <c r="Q38" s="97" t="n">
        <v>-3</v>
      </c>
      <c r="R38" s="95" t="n">
        <v>1</v>
      </c>
      <c r="S38" s="98" t="n">
        <v>8</v>
      </c>
      <c r="T38" s="96" t="n">
        <v>-1</v>
      </c>
      <c r="U38" s="97" t="n">
        <v>3</v>
      </c>
      <c r="V38" s="99" t="n">
        <v>-4</v>
      </c>
      <c r="W38" s="100" t="n">
        <v>-11</v>
      </c>
      <c r="X38" s="100" t="n">
        <v>1</v>
      </c>
      <c r="Y38" s="101" t="n">
        <v>-2</v>
      </c>
      <c r="Z38" s="121" t="n">
        <v>-3</v>
      </c>
      <c r="AA38" s="128" t="n">
        <v>4</v>
      </c>
      <c r="AB38" s="96" t="n">
        <v>8</v>
      </c>
      <c r="AC38" s="129" t="n">
        <v>1</v>
      </c>
      <c r="AD38" s="95" t="n">
        <v>27</v>
      </c>
      <c r="AE38" s="128" t="n">
        <v>6</v>
      </c>
      <c r="AF38" s="96" t="n">
        <v>8</v>
      </c>
      <c r="AG38" s="97" t="n">
        <v>-2</v>
      </c>
      <c r="AH38" s="95" t="n">
        <v>-4</v>
      </c>
      <c r="AI38" s="98" t="n">
        <v>-5</v>
      </c>
      <c r="AJ38" s="96" t="n">
        <v>-6</v>
      </c>
      <c r="AK38" s="97" t="n">
        <v>3</v>
      </c>
      <c r="AL38" s="95" t="n">
        <v>10</v>
      </c>
      <c r="AM38" s="98" t="n">
        <v>-4</v>
      </c>
      <c r="AN38" s="96" t="n">
        <v>-2</v>
      </c>
      <c r="AO38" s="97" t="n">
        <v>5</v>
      </c>
      <c r="AP38" s="95" t="n">
        <v>6</v>
      </c>
      <c r="AQ38" s="98" t="n">
        <v>-2</v>
      </c>
      <c r="AR38" s="96" t="n">
        <v>-6</v>
      </c>
      <c r="AS38" s="97"/>
    </row>
    <row r="39" s="103" customFormat="true" ht="21" hidden="false" customHeight="true" outlineLevel="0" collapsed="false">
      <c r="A39" s="94" t="s">
        <v>70</v>
      </c>
      <c r="B39" s="98"/>
      <c r="C39" s="96"/>
      <c r="D39" s="96"/>
      <c r="E39" s="97"/>
      <c r="F39" s="95"/>
      <c r="G39" s="96"/>
      <c r="H39" s="96"/>
      <c r="I39" s="97"/>
      <c r="J39" s="95" t="n">
        <v>-7</v>
      </c>
      <c r="K39" s="98" t="n">
        <v>-5</v>
      </c>
      <c r="L39" s="96" t="n">
        <v>-1</v>
      </c>
      <c r="M39" s="97" t="n">
        <v>-4</v>
      </c>
      <c r="N39" s="95" t="n">
        <v>0</v>
      </c>
      <c r="O39" s="96" t="n">
        <v>-3</v>
      </c>
      <c r="P39" s="96" t="n">
        <v>4</v>
      </c>
      <c r="Q39" s="97" t="n">
        <v>-2</v>
      </c>
      <c r="R39" s="95" t="n">
        <v>-6</v>
      </c>
      <c r="S39" s="98" t="n">
        <v>-3</v>
      </c>
      <c r="T39" s="96" t="n">
        <v>-5</v>
      </c>
      <c r="U39" s="97" t="n">
        <v>1</v>
      </c>
      <c r="V39" s="99" t="n">
        <v>0</v>
      </c>
      <c r="W39" s="100" t="n">
        <v>2</v>
      </c>
      <c r="X39" s="100" t="n">
        <v>1</v>
      </c>
      <c r="Y39" s="101" t="n">
        <v>-2</v>
      </c>
      <c r="Z39" s="121" t="n">
        <v>2</v>
      </c>
      <c r="AA39" s="100" t="n">
        <v>1</v>
      </c>
      <c r="AB39" s="100" t="n">
        <v>6</v>
      </c>
      <c r="AC39" s="102" t="n">
        <v>-14</v>
      </c>
      <c r="AD39" s="121" t="n">
        <v>0</v>
      </c>
      <c r="AE39" s="100" t="n">
        <v>2</v>
      </c>
      <c r="AF39" s="100" t="n">
        <v>7</v>
      </c>
      <c r="AG39" s="101" t="n">
        <v>0</v>
      </c>
      <c r="AH39" s="95" t="n">
        <v>8</v>
      </c>
      <c r="AI39" s="98" t="n">
        <v>-2</v>
      </c>
      <c r="AJ39" s="96" t="n">
        <v>-5</v>
      </c>
      <c r="AK39" s="97" t="n">
        <v>7</v>
      </c>
      <c r="AL39" s="95" t="n">
        <v>7</v>
      </c>
      <c r="AM39" s="98" t="n">
        <v>0</v>
      </c>
      <c r="AN39" s="96" t="n">
        <v>0</v>
      </c>
      <c r="AO39" s="97" t="n">
        <v>4</v>
      </c>
      <c r="AP39" s="95" t="n">
        <v>2</v>
      </c>
      <c r="AQ39" s="98" t="n">
        <v>-9</v>
      </c>
      <c r="AR39" s="96"/>
      <c r="AS39" s="97"/>
    </row>
    <row r="40" s="103" customFormat="true" ht="21" hidden="false" customHeight="true" outlineLevel="0" collapsed="false">
      <c r="A40" s="105" t="s">
        <v>71</v>
      </c>
      <c r="B40" s="109"/>
      <c r="C40" s="107"/>
      <c r="D40" s="107"/>
      <c r="E40" s="108"/>
      <c r="F40" s="106"/>
      <c r="G40" s="107"/>
      <c r="H40" s="107"/>
      <c r="I40" s="107" t="n">
        <v>-2</v>
      </c>
      <c r="J40" s="106" t="n">
        <v>-4</v>
      </c>
      <c r="K40" s="107" t="n">
        <v>7</v>
      </c>
      <c r="L40" s="107" t="n">
        <v>2</v>
      </c>
      <c r="M40" s="108" t="n">
        <v>1</v>
      </c>
      <c r="N40" s="106" t="n">
        <v>3</v>
      </c>
      <c r="O40" s="107" t="n">
        <v>0</v>
      </c>
      <c r="P40" s="107" t="n">
        <v>7</v>
      </c>
      <c r="Q40" s="108" t="n">
        <v>5</v>
      </c>
      <c r="R40" s="106" t="n">
        <v>-2</v>
      </c>
      <c r="S40" s="107" t="n">
        <v>0</v>
      </c>
      <c r="T40" s="107" t="n">
        <v>-2</v>
      </c>
      <c r="U40" s="108" t="n">
        <v>-1</v>
      </c>
      <c r="V40" s="110" t="n">
        <v>14</v>
      </c>
      <c r="W40" s="111" t="n">
        <v>0</v>
      </c>
      <c r="X40" s="111" t="n">
        <v>4</v>
      </c>
      <c r="Y40" s="122" t="n">
        <v>5</v>
      </c>
      <c r="Z40" s="112" t="n">
        <v>-2</v>
      </c>
      <c r="AA40" s="112" t="n">
        <v>3</v>
      </c>
      <c r="AB40" s="112" t="n">
        <v>18</v>
      </c>
      <c r="AC40" s="112" t="n">
        <v>0</v>
      </c>
      <c r="AD40" s="113" t="n">
        <v>-7</v>
      </c>
      <c r="AE40" s="112" t="n">
        <v>7</v>
      </c>
      <c r="AF40" s="111" t="n">
        <v>9</v>
      </c>
      <c r="AG40" s="122" t="n">
        <v>12</v>
      </c>
      <c r="AH40" s="123" t="n">
        <v>11</v>
      </c>
      <c r="AI40" s="109" t="n">
        <v>10</v>
      </c>
      <c r="AJ40" s="107" t="n">
        <v>2</v>
      </c>
      <c r="AK40" s="108" t="n">
        <v>8</v>
      </c>
      <c r="AL40" s="123" t="n">
        <v>17</v>
      </c>
      <c r="AM40" s="109" t="n">
        <v>1</v>
      </c>
      <c r="AN40" s="107" t="n">
        <v>5</v>
      </c>
      <c r="AO40" s="108" t="n">
        <v>8</v>
      </c>
      <c r="AP40" s="123" t="n">
        <v>10</v>
      </c>
      <c r="AQ40" s="109"/>
      <c r="AR40" s="107"/>
      <c r="AS40" s="108"/>
    </row>
    <row r="41" customFormat="false" ht="21" hidden="false" customHeight="true" outlineLevel="0" collapsed="false">
      <c r="A41" s="114" t="s">
        <v>72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 t="n">
        <v>0</v>
      </c>
      <c r="AJ41" s="114" t="n">
        <v>0</v>
      </c>
      <c r="AK41" s="114" t="n">
        <v>0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0</v>
      </c>
      <c r="AS41" s="114" t="n">
        <v>0</v>
      </c>
    </row>
    <row r="42" customFormat="false" ht="21" hidden="false" customHeight="true" outlineLevel="0" collapsed="false">
      <c r="A42" s="115" t="s">
        <v>73</v>
      </c>
      <c r="B42" s="114"/>
      <c r="C42" s="114"/>
      <c r="D42" s="114"/>
      <c r="E42" s="114"/>
      <c r="F42" s="114" t="n">
        <v>40</v>
      </c>
      <c r="G42" s="114" t="n">
        <v>40</v>
      </c>
      <c r="H42" s="114" t="n">
        <v>40</v>
      </c>
      <c r="I42" s="114" t="n">
        <v>40</v>
      </c>
      <c r="J42" s="114" t="n">
        <v>40</v>
      </c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 t="n">
        <v>40</v>
      </c>
      <c r="W42" s="114" t="n">
        <v>40</v>
      </c>
      <c r="X42" s="114" t="n">
        <v>40</v>
      </c>
      <c r="Y42" s="114" t="n">
        <v>40</v>
      </c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</row>
    <row r="43" customFormat="false" ht="9.75" hidden="false" customHeight="true" outlineLevel="0" collapsed="false">
      <c r="AL43" s="103"/>
      <c r="AM43" s="103"/>
      <c r="AN43" s="117"/>
      <c r="AO43" s="103"/>
      <c r="AP43" s="103"/>
      <c r="AQ43" s="103"/>
      <c r="AR43" s="117"/>
      <c r="AS43" s="103"/>
    </row>
    <row r="44" customFormat="false" ht="21" hidden="false" customHeight="true" outlineLevel="0" collapsed="false">
      <c r="A44" s="130" t="s">
        <v>9</v>
      </c>
      <c r="B44" s="84" t="s">
        <v>64</v>
      </c>
      <c r="C44" s="85"/>
      <c r="D44" s="85"/>
      <c r="E44" s="86"/>
      <c r="F44" s="87" t="n">
        <v>20</v>
      </c>
      <c r="G44" s="85"/>
      <c r="H44" s="85"/>
      <c r="I44" s="86"/>
      <c r="J44" s="87" t="n">
        <v>21</v>
      </c>
      <c r="K44" s="85"/>
      <c r="L44" s="85"/>
      <c r="M44" s="86"/>
      <c r="N44" s="87" t="n">
        <v>22</v>
      </c>
      <c r="O44" s="85"/>
      <c r="P44" s="85"/>
      <c r="Q44" s="86"/>
      <c r="R44" s="87" t="n">
        <v>23</v>
      </c>
      <c r="S44" s="85"/>
      <c r="T44" s="85"/>
      <c r="U44" s="86"/>
      <c r="V44" s="87" t="n">
        <v>24</v>
      </c>
      <c r="W44" s="85"/>
      <c r="X44" s="85"/>
      <c r="Y44" s="86"/>
      <c r="Z44" s="87" t="n">
        <v>25</v>
      </c>
      <c r="AA44" s="85"/>
      <c r="AB44" s="85"/>
      <c r="AC44" s="85"/>
      <c r="AD44" s="87" t="n">
        <v>26</v>
      </c>
      <c r="AE44" s="85"/>
      <c r="AF44" s="85"/>
      <c r="AG44" s="86"/>
      <c r="AH44" s="87" t="n">
        <v>27</v>
      </c>
      <c r="AI44" s="85"/>
      <c r="AJ44" s="85"/>
      <c r="AK44" s="86"/>
      <c r="AL44" s="87" t="n">
        <v>28</v>
      </c>
      <c r="AM44" s="85"/>
      <c r="AN44" s="85"/>
      <c r="AO44" s="86"/>
      <c r="AP44" s="87" t="n">
        <v>29</v>
      </c>
      <c r="AQ44" s="85"/>
      <c r="AR44" s="85"/>
      <c r="AS44" s="86"/>
    </row>
    <row r="45" customFormat="false" ht="21" hidden="false" customHeight="true" outlineLevel="0" collapsed="false">
      <c r="A45" s="130"/>
      <c r="B45" s="89" t="s">
        <v>65</v>
      </c>
      <c r="C45" s="90" t="s">
        <v>66</v>
      </c>
      <c r="D45" s="90" t="s">
        <v>67</v>
      </c>
      <c r="E45" s="91" t="s">
        <v>68</v>
      </c>
      <c r="F45" s="92" t="s">
        <v>65</v>
      </c>
      <c r="G45" s="90" t="s">
        <v>66</v>
      </c>
      <c r="H45" s="90" t="s">
        <v>67</v>
      </c>
      <c r="I45" s="91" t="s">
        <v>68</v>
      </c>
      <c r="J45" s="92" t="s">
        <v>65</v>
      </c>
      <c r="K45" s="90" t="s">
        <v>66</v>
      </c>
      <c r="L45" s="90" t="s">
        <v>67</v>
      </c>
      <c r="M45" s="91" t="s">
        <v>68</v>
      </c>
      <c r="N45" s="89" t="s">
        <v>65</v>
      </c>
      <c r="O45" s="90" t="s">
        <v>66</v>
      </c>
      <c r="P45" s="90" t="s">
        <v>67</v>
      </c>
      <c r="Q45" s="91" t="s">
        <v>68</v>
      </c>
      <c r="R45" s="89" t="s">
        <v>65</v>
      </c>
      <c r="S45" s="90" t="s">
        <v>66</v>
      </c>
      <c r="T45" s="90" t="s">
        <v>67</v>
      </c>
      <c r="U45" s="91" t="s">
        <v>68</v>
      </c>
      <c r="V45" s="89" t="s">
        <v>65</v>
      </c>
      <c r="W45" s="90" t="s">
        <v>66</v>
      </c>
      <c r="X45" s="90" t="s">
        <v>67</v>
      </c>
      <c r="Y45" s="91" t="s">
        <v>68</v>
      </c>
      <c r="Z45" s="89" t="s">
        <v>65</v>
      </c>
      <c r="AA45" s="90" t="s">
        <v>66</v>
      </c>
      <c r="AB45" s="90" t="s">
        <v>67</v>
      </c>
      <c r="AC45" s="93" t="s">
        <v>68</v>
      </c>
      <c r="AD45" s="89" t="s">
        <v>65</v>
      </c>
      <c r="AE45" s="90" t="s">
        <v>66</v>
      </c>
      <c r="AF45" s="90" t="s">
        <v>67</v>
      </c>
      <c r="AG45" s="91" t="s">
        <v>68</v>
      </c>
      <c r="AH45" s="89" t="s">
        <v>65</v>
      </c>
      <c r="AI45" s="92" t="s">
        <v>66</v>
      </c>
      <c r="AJ45" s="90" t="s">
        <v>67</v>
      </c>
      <c r="AK45" s="91" t="s">
        <v>68</v>
      </c>
      <c r="AL45" s="89" t="s">
        <v>65</v>
      </c>
      <c r="AM45" s="92" t="s">
        <v>66</v>
      </c>
      <c r="AN45" s="90" t="s">
        <v>67</v>
      </c>
      <c r="AO45" s="91" t="s">
        <v>68</v>
      </c>
      <c r="AP45" s="89" t="s">
        <v>65</v>
      </c>
      <c r="AQ45" s="92" t="s">
        <v>66</v>
      </c>
      <c r="AR45" s="90" t="s">
        <v>67</v>
      </c>
      <c r="AS45" s="91" t="s">
        <v>68</v>
      </c>
    </row>
    <row r="46" s="103" customFormat="true" ht="21" hidden="false" customHeight="true" outlineLevel="0" collapsed="false">
      <c r="A46" s="94" t="s">
        <v>69</v>
      </c>
      <c r="B46" s="95" t="n">
        <v>3</v>
      </c>
      <c r="C46" s="96" t="n">
        <v>0</v>
      </c>
      <c r="D46" s="96" t="n">
        <v>0</v>
      </c>
      <c r="E46" s="97" t="n">
        <v>1</v>
      </c>
      <c r="F46" s="98" t="n">
        <v>0</v>
      </c>
      <c r="G46" s="96" t="n">
        <v>3</v>
      </c>
      <c r="H46" s="96" t="n">
        <v>0</v>
      </c>
      <c r="I46" s="97" t="n">
        <v>-4</v>
      </c>
      <c r="J46" s="95" t="n">
        <v>-10</v>
      </c>
      <c r="K46" s="96" t="n">
        <v>-28</v>
      </c>
      <c r="L46" s="96" t="n">
        <v>-15</v>
      </c>
      <c r="M46" s="97" t="n">
        <v>-16</v>
      </c>
      <c r="N46" s="95" t="n">
        <v>-15</v>
      </c>
      <c r="O46" s="98" t="n">
        <v>-9</v>
      </c>
      <c r="P46" s="96" t="n">
        <v>-14</v>
      </c>
      <c r="Q46" s="97" t="n">
        <v>-10</v>
      </c>
      <c r="R46" s="95" t="n">
        <v>2</v>
      </c>
      <c r="S46" s="96" t="n">
        <v>0</v>
      </c>
      <c r="T46" s="96" t="n">
        <v>-7</v>
      </c>
      <c r="U46" s="97" t="n">
        <v>-3</v>
      </c>
      <c r="V46" s="95" t="n">
        <v>-6</v>
      </c>
      <c r="W46" s="98" t="n">
        <v>-4</v>
      </c>
      <c r="X46" s="96" t="n">
        <v>0</v>
      </c>
      <c r="Y46" s="97" t="n">
        <v>-4</v>
      </c>
      <c r="Z46" s="99" t="n">
        <v>-7</v>
      </c>
      <c r="AA46" s="100" t="n">
        <v>3</v>
      </c>
      <c r="AB46" s="100" t="n">
        <v>-7</v>
      </c>
      <c r="AC46" s="101" t="n">
        <v>-10</v>
      </c>
      <c r="AD46" s="99" t="n">
        <v>14</v>
      </c>
      <c r="AE46" s="102" t="n">
        <v>3</v>
      </c>
      <c r="AF46" s="100" t="n">
        <v>2</v>
      </c>
      <c r="AG46" s="102" t="n">
        <v>2</v>
      </c>
      <c r="AH46" s="95" t="n">
        <v>-4</v>
      </c>
      <c r="AI46" s="96" t="n">
        <v>0</v>
      </c>
      <c r="AJ46" s="96" t="n">
        <v>9</v>
      </c>
      <c r="AK46" s="97" t="n">
        <v>8</v>
      </c>
      <c r="AL46" s="95" t="n">
        <v>12</v>
      </c>
      <c r="AM46" s="96" t="n">
        <v>5</v>
      </c>
      <c r="AN46" s="96" t="n">
        <v>5</v>
      </c>
      <c r="AO46" s="97" t="n">
        <v>4</v>
      </c>
      <c r="AP46" s="95" t="n">
        <v>0</v>
      </c>
      <c r="AQ46" s="96" t="n">
        <v>3</v>
      </c>
      <c r="AR46" s="96" t="n">
        <v>-1</v>
      </c>
      <c r="AS46" s="97"/>
    </row>
    <row r="47" s="103" customFormat="true" ht="21" hidden="false" customHeight="true" outlineLevel="0" collapsed="false">
      <c r="A47" s="94" t="s">
        <v>70</v>
      </c>
      <c r="B47" s="95" t="n">
        <v>-1</v>
      </c>
      <c r="C47" s="96" t="n">
        <v>-3</v>
      </c>
      <c r="D47" s="96" t="n">
        <v>0</v>
      </c>
      <c r="E47" s="97" t="n">
        <v>-6</v>
      </c>
      <c r="F47" s="98" t="n">
        <v>4</v>
      </c>
      <c r="G47" s="96" t="n">
        <v>2</v>
      </c>
      <c r="H47" s="96" t="n">
        <v>-5</v>
      </c>
      <c r="I47" s="97" t="n">
        <v>-5</v>
      </c>
      <c r="J47" s="95" t="n">
        <v>-26</v>
      </c>
      <c r="K47" s="96" t="n">
        <v>-26</v>
      </c>
      <c r="L47" s="96" t="n">
        <v>-17</v>
      </c>
      <c r="M47" s="97" t="n">
        <v>-17</v>
      </c>
      <c r="N47" s="95" t="n">
        <v>-12</v>
      </c>
      <c r="O47" s="98" t="n">
        <v>-5</v>
      </c>
      <c r="P47" s="96" t="n">
        <v>-11</v>
      </c>
      <c r="Q47" s="97" t="n">
        <v>-15</v>
      </c>
      <c r="R47" s="95" t="n">
        <v>-5</v>
      </c>
      <c r="S47" s="96" t="n">
        <v>-17</v>
      </c>
      <c r="T47" s="96" t="n">
        <v>-8</v>
      </c>
      <c r="U47" s="97" t="n">
        <v>-4</v>
      </c>
      <c r="V47" s="95" t="n">
        <v>-9</v>
      </c>
      <c r="W47" s="98" t="n">
        <v>-5</v>
      </c>
      <c r="X47" s="96" t="n">
        <v>-5</v>
      </c>
      <c r="Y47" s="97" t="n">
        <v>0</v>
      </c>
      <c r="Z47" s="99" t="n">
        <v>0</v>
      </c>
      <c r="AA47" s="100" t="n">
        <v>-4</v>
      </c>
      <c r="AB47" s="100" t="n">
        <v>-7</v>
      </c>
      <c r="AC47" s="101" t="n">
        <v>4</v>
      </c>
      <c r="AD47" s="100" t="n">
        <v>-8</v>
      </c>
      <c r="AE47" s="100" t="n">
        <v>1</v>
      </c>
      <c r="AF47" s="100" t="n">
        <v>2</v>
      </c>
      <c r="AG47" s="104" t="n">
        <v>1</v>
      </c>
      <c r="AH47" s="95" t="n">
        <v>9</v>
      </c>
      <c r="AI47" s="96" t="n">
        <v>-10</v>
      </c>
      <c r="AJ47" s="96" t="n">
        <v>0</v>
      </c>
      <c r="AK47" s="97" t="n">
        <v>-4</v>
      </c>
      <c r="AL47" s="95" t="n">
        <v>3</v>
      </c>
      <c r="AM47" s="96" t="n">
        <v>3</v>
      </c>
      <c r="AN47" s="96" t="n">
        <v>4</v>
      </c>
      <c r="AO47" s="97" t="n">
        <v>0</v>
      </c>
      <c r="AP47" s="95" t="n">
        <v>3</v>
      </c>
      <c r="AQ47" s="96" t="n">
        <v>6</v>
      </c>
      <c r="AR47" s="96"/>
      <c r="AS47" s="97"/>
    </row>
    <row r="48" s="103" customFormat="true" ht="21" hidden="false" customHeight="true" outlineLevel="0" collapsed="false">
      <c r="A48" s="105" t="s">
        <v>71</v>
      </c>
      <c r="B48" s="106" t="n">
        <v>-2</v>
      </c>
      <c r="C48" s="107" t="n">
        <v>2</v>
      </c>
      <c r="D48" s="107" t="n">
        <v>8</v>
      </c>
      <c r="E48" s="108" t="n">
        <v>5</v>
      </c>
      <c r="F48" s="109" t="n">
        <v>5</v>
      </c>
      <c r="G48" s="107" t="n">
        <v>0</v>
      </c>
      <c r="H48" s="107" t="n">
        <v>-9</v>
      </c>
      <c r="I48" s="108" t="n">
        <v>-20</v>
      </c>
      <c r="J48" s="106" t="n">
        <v>-17</v>
      </c>
      <c r="K48" s="107" t="n">
        <v>-22</v>
      </c>
      <c r="L48" s="107" t="n">
        <v>-16</v>
      </c>
      <c r="M48" s="107" t="n">
        <v>0</v>
      </c>
      <c r="N48" s="106" t="n">
        <v>-4</v>
      </c>
      <c r="O48" s="107" t="n">
        <v>0</v>
      </c>
      <c r="P48" s="107" t="n">
        <v>-2</v>
      </c>
      <c r="Q48" s="108" t="n">
        <v>-4</v>
      </c>
      <c r="R48" s="106" t="n">
        <v>-10</v>
      </c>
      <c r="S48" s="107" t="n">
        <v>-8</v>
      </c>
      <c r="T48" s="107" t="n">
        <v>-5</v>
      </c>
      <c r="U48" s="108" t="n">
        <v>8</v>
      </c>
      <c r="V48" s="106" t="n">
        <v>12</v>
      </c>
      <c r="W48" s="107" t="n">
        <v>5</v>
      </c>
      <c r="X48" s="107" t="n">
        <v>-9</v>
      </c>
      <c r="Y48" s="108" t="n">
        <v>-7</v>
      </c>
      <c r="Z48" s="110" t="n">
        <v>-5</v>
      </c>
      <c r="AA48" s="111" t="n">
        <v>3</v>
      </c>
      <c r="AB48" s="111" t="n">
        <v>16</v>
      </c>
      <c r="AC48" s="112" t="n">
        <v>7</v>
      </c>
      <c r="AD48" s="113" t="n">
        <v>5</v>
      </c>
      <c r="AE48" s="111" t="n">
        <v>4</v>
      </c>
      <c r="AF48" s="107" t="n">
        <v>1</v>
      </c>
      <c r="AG48" s="112" t="n">
        <v>7</v>
      </c>
      <c r="AH48" s="106" t="n">
        <v>16</v>
      </c>
      <c r="AI48" s="107" t="n">
        <v>4</v>
      </c>
      <c r="AJ48" s="107" t="n">
        <v>18</v>
      </c>
      <c r="AK48" s="108" t="n">
        <v>4</v>
      </c>
      <c r="AL48" s="106" t="n">
        <v>7</v>
      </c>
      <c r="AM48" s="107" t="n">
        <v>14</v>
      </c>
      <c r="AN48" s="107" t="n">
        <v>7</v>
      </c>
      <c r="AO48" s="108" t="n">
        <v>15</v>
      </c>
      <c r="AP48" s="106" t="n">
        <v>-2</v>
      </c>
      <c r="AQ48" s="107"/>
      <c r="AR48" s="107"/>
      <c r="AS48" s="108"/>
    </row>
    <row r="49" customFormat="false" ht="21" hidden="false" customHeight="true" outlineLevel="0" collapsed="false">
      <c r="A49" s="114" t="s">
        <v>72</v>
      </c>
      <c r="B49" s="114" t="n">
        <v>0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0</v>
      </c>
      <c r="AJ49" s="114" t="n">
        <v>0</v>
      </c>
      <c r="AK49" s="114" t="n">
        <v>0</v>
      </c>
      <c r="AL49" s="114" t="n">
        <v>0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114" t="n">
        <v>0</v>
      </c>
      <c r="AR49" s="114" t="n">
        <v>0</v>
      </c>
      <c r="AS49" s="114" t="n">
        <v>0</v>
      </c>
    </row>
    <row r="50" customFormat="false" ht="21" hidden="false" customHeight="true" outlineLevel="0" collapsed="false">
      <c r="A50" s="115" t="s">
        <v>73</v>
      </c>
      <c r="B50" s="114"/>
      <c r="C50" s="114"/>
      <c r="D50" s="114"/>
      <c r="E50" s="114"/>
      <c r="F50" s="114" t="n">
        <v>40</v>
      </c>
      <c r="G50" s="114" t="n">
        <v>40</v>
      </c>
      <c r="H50" s="114" t="n">
        <v>40</v>
      </c>
      <c r="I50" s="114" t="n">
        <v>40</v>
      </c>
      <c r="J50" s="114" t="n">
        <v>40</v>
      </c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 t="n">
        <v>40</v>
      </c>
      <c r="W50" s="114" t="n">
        <v>40</v>
      </c>
      <c r="X50" s="114" t="n">
        <v>40</v>
      </c>
      <c r="Y50" s="114" t="n">
        <v>40</v>
      </c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46" activeCellId="0" sqref="AR46"/>
    </sheetView>
  </sheetViews>
  <sheetFormatPr defaultColWidth="4.4921875" defaultRowHeight="21" zeroHeight="false" outlineLevelRow="0" outlineLevelCol="0"/>
  <cols>
    <col collapsed="false" customWidth="true" hidden="false" outlineLevel="0" max="1" min="1" style="78" width="14.62"/>
    <col collapsed="false" customWidth="true" hidden="false" outlineLevel="0" max="45" min="2" style="78" width="5.25"/>
    <col collapsed="false" customWidth="true" hidden="false" outlineLevel="0" max="49" min="46" style="78" width="3.99"/>
    <col collapsed="false" customWidth="false" hidden="false" outlineLevel="0" max="257" min="50" style="78" width="4.49"/>
  </cols>
  <sheetData>
    <row r="1" customFormat="false" ht="21" hidden="false" customHeight="true" outlineLevel="0" collapsed="false">
      <c r="A1" s="79" t="s">
        <v>77</v>
      </c>
      <c r="J1" s="127"/>
    </row>
    <row r="2" customFormat="false" ht="17.25" hidden="false" customHeight="true" outlineLevel="0" collapsed="false">
      <c r="A2" s="79"/>
      <c r="B2" s="82"/>
      <c r="J2" s="80"/>
    </row>
    <row r="3" customFormat="false" ht="18" hidden="false" customHeight="true" outlineLevel="0" collapsed="false">
      <c r="A3" s="79" t="s">
        <v>63</v>
      </c>
    </row>
    <row r="4" customFormat="false" ht="21" hidden="false" customHeight="true" outlineLevel="0" collapsed="false">
      <c r="A4" s="83" t="s">
        <v>2</v>
      </c>
      <c r="B4" s="84" t="s">
        <v>64</v>
      </c>
      <c r="C4" s="85"/>
      <c r="D4" s="85"/>
      <c r="E4" s="86"/>
      <c r="F4" s="87" t="n">
        <v>20</v>
      </c>
      <c r="G4" s="85"/>
      <c r="H4" s="85"/>
      <c r="I4" s="86"/>
      <c r="J4" s="87" t="n">
        <v>21</v>
      </c>
      <c r="K4" s="85"/>
      <c r="L4" s="85"/>
      <c r="M4" s="86"/>
      <c r="N4" s="87" t="n">
        <v>22</v>
      </c>
      <c r="O4" s="85"/>
      <c r="P4" s="85"/>
      <c r="Q4" s="86"/>
      <c r="R4" s="87" t="n">
        <v>23</v>
      </c>
      <c r="S4" s="85"/>
      <c r="T4" s="85"/>
      <c r="U4" s="86"/>
      <c r="V4" s="87" t="n">
        <v>24</v>
      </c>
      <c r="W4" s="85"/>
      <c r="X4" s="85"/>
      <c r="Y4" s="86"/>
      <c r="Z4" s="87" t="n">
        <v>25</v>
      </c>
      <c r="AA4" s="85"/>
      <c r="AB4" s="85"/>
      <c r="AC4" s="86"/>
      <c r="AD4" s="87" t="n">
        <v>26</v>
      </c>
      <c r="AE4" s="85"/>
      <c r="AF4" s="85"/>
      <c r="AG4" s="85"/>
      <c r="AH4" s="87" t="n">
        <v>27</v>
      </c>
      <c r="AI4" s="85"/>
      <c r="AJ4" s="85"/>
      <c r="AK4" s="86"/>
      <c r="AL4" s="87" t="n">
        <v>28</v>
      </c>
      <c r="AM4" s="85"/>
      <c r="AN4" s="85"/>
      <c r="AO4" s="86"/>
      <c r="AP4" s="87" t="n">
        <v>29</v>
      </c>
      <c r="AQ4" s="85"/>
      <c r="AR4" s="85"/>
      <c r="AS4" s="86"/>
    </row>
    <row r="5" customFormat="false" ht="21" hidden="false" customHeight="true" outlineLevel="0" collapsed="false">
      <c r="A5" s="88"/>
      <c r="B5" s="89" t="s">
        <v>65</v>
      </c>
      <c r="C5" s="90" t="s">
        <v>66</v>
      </c>
      <c r="D5" s="90" t="s">
        <v>67</v>
      </c>
      <c r="E5" s="91" t="s">
        <v>68</v>
      </c>
      <c r="F5" s="92" t="s">
        <v>65</v>
      </c>
      <c r="G5" s="90" t="s">
        <v>66</v>
      </c>
      <c r="H5" s="90" t="s">
        <v>67</v>
      </c>
      <c r="I5" s="93" t="s">
        <v>68</v>
      </c>
      <c r="J5" s="89" t="s">
        <v>65</v>
      </c>
      <c r="K5" s="90" t="s">
        <v>66</v>
      </c>
      <c r="L5" s="90" t="s">
        <v>67</v>
      </c>
      <c r="M5" s="91" t="s">
        <v>68</v>
      </c>
      <c r="N5" s="89" t="s">
        <v>65</v>
      </c>
      <c r="O5" s="90" t="s">
        <v>66</v>
      </c>
      <c r="P5" s="90" t="s">
        <v>67</v>
      </c>
      <c r="Q5" s="91" t="s">
        <v>68</v>
      </c>
      <c r="R5" s="89" t="s">
        <v>65</v>
      </c>
      <c r="S5" s="90" t="s">
        <v>66</v>
      </c>
      <c r="T5" s="90" t="s">
        <v>67</v>
      </c>
      <c r="U5" s="91" t="s">
        <v>68</v>
      </c>
      <c r="V5" s="89" t="s">
        <v>65</v>
      </c>
      <c r="W5" s="90" t="s">
        <v>66</v>
      </c>
      <c r="X5" s="90" t="s">
        <v>67</v>
      </c>
      <c r="Y5" s="91" t="s">
        <v>68</v>
      </c>
      <c r="Z5" s="89" t="s">
        <v>65</v>
      </c>
      <c r="AA5" s="90" t="s">
        <v>66</v>
      </c>
      <c r="AB5" s="90" t="s">
        <v>67</v>
      </c>
      <c r="AC5" s="91" t="s">
        <v>68</v>
      </c>
      <c r="AD5" s="89" t="s">
        <v>65</v>
      </c>
      <c r="AE5" s="90" t="s">
        <v>66</v>
      </c>
      <c r="AF5" s="90" t="s">
        <v>67</v>
      </c>
      <c r="AG5" s="93" t="s">
        <v>68</v>
      </c>
      <c r="AH5" s="89" t="s">
        <v>65</v>
      </c>
      <c r="AI5" s="90" t="s">
        <v>66</v>
      </c>
      <c r="AJ5" s="90" t="s">
        <v>67</v>
      </c>
      <c r="AK5" s="91" t="s">
        <v>68</v>
      </c>
      <c r="AL5" s="89" t="s">
        <v>65</v>
      </c>
      <c r="AM5" s="90" t="s">
        <v>66</v>
      </c>
      <c r="AN5" s="90" t="s">
        <v>67</v>
      </c>
      <c r="AO5" s="91" t="s">
        <v>68</v>
      </c>
      <c r="AP5" s="89" t="s">
        <v>65</v>
      </c>
      <c r="AQ5" s="90" t="s">
        <v>66</v>
      </c>
      <c r="AR5" s="90" t="s">
        <v>67</v>
      </c>
      <c r="AS5" s="91" t="s">
        <v>68</v>
      </c>
    </row>
    <row r="6" s="103" customFormat="true" ht="21" hidden="false" customHeight="true" outlineLevel="0" collapsed="false">
      <c r="A6" s="94" t="s">
        <v>69</v>
      </c>
      <c r="B6" s="95" t="n">
        <v>4</v>
      </c>
      <c r="C6" s="96" t="n">
        <v>6</v>
      </c>
      <c r="D6" s="96" t="n">
        <v>6</v>
      </c>
      <c r="E6" s="97" t="n">
        <v>5</v>
      </c>
      <c r="F6" s="98" t="n">
        <v>5</v>
      </c>
      <c r="G6" s="96" t="n">
        <v>9</v>
      </c>
      <c r="H6" s="96" t="n">
        <v>3</v>
      </c>
      <c r="I6" s="97" t="n">
        <v>2</v>
      </c>
      <c r="J6" s="95" t="n">
        <v>1</v>
      </c>
      <c r="K6" s="96" t="n">
        <v>-3</v>
      </c>
      <c r="L6" s="96" t="n">
        <v>-2</v>
      </c>
      <c r="M6" s="97" t="n">
        <v>-1</v>
      </c>
      <c r="N6" s="95" t="n">
        <v>0</v>
      </c>
      <c r="O6" s="98" t="n">
        <v>-5</v>
      </c>
      <c r="P6" s="96" t="n">
        <v>0</v>
      </c>
      <c r="Q6" s="97" t="n">
        <v>0</v>
      </c>
      <c r="R6" s="95" t="n">
        <v>0</v>
      </c>
      <c r="S6" s="96" t="n">
        <v>0</v>
      </c>
      <c r="T6" s="96" t="n">
        <v>0</v>
      </c>
      <c r="U6" s="97" t="n">
        <v>2</v>
      </c>
      <c r="V6" s="95" t="n">
        <v>3</v>
      </c>
      <c r="W6" s="98" t="n">
        <v>1</v>
      </c>
      <c r="X6" s="96" t="n">
        <v>1</v>
      </c>
      <c r="Y6" s="97" t="n">
        <v>1</v>
      </c>
      <c r="Z6" s="99" t="n">
        <v>2</v>
      </c>
      <c r="AA6" s="100" t="n">
        <v>1</v>
      </c>
      <c r="AB6" s="100" t="n">
        <v>3</v>
      </c>
      <c r="AC6" s="101" t="n">
        <v>2</v>
      </c>
      <c r="AD6" s="99" t="n">
        <v>4</v>
      </c>
      <c r="AE6" s="102" t="n">
        <v>4</v>
      </c>
      <c r="AF6" s="100" t="n">
        <v>3</v>
      </c>
      <c r="AG6" s="102" t="n">
        <v>4</v>
      </c>
      <c r="AH6" s="95" t="n">
        <v>4</v>
      </c>
      <c r="AI6" s="96" t="n">
        <v>9</v>
      </c>
      <c r="AJ6" s="96" t="n">
        <v>7</v>
      </c>
      <c r="AK6" s="97" t="n">
        <v>4</v>
      </c>
      <c r="AL6" s="95" t="n">
        <v>6</v>
      </c>
      <c r="AM6" s="96" t="n">
        <v>9</v>
      </c>
      <c r="AN6" s="96" t="n">
        <v>7</v>
      </c>
      <c r="AO6" s="97" t="n">
        <v>5</v>
      </c>
      <c r="AP6" s="95" t="n">
        <v>6</v>
      </c>
      <c r="AQ6" s="96" t="n">
        <v>10</v>
      </c>
      <c r="AR6" s="96" t="n">
        <v>8</v>
      </c>
      <c r="AS6" s="97"/>
    </row>
    <row r="7" s="103" customFormat="true" ht="21" hidden="false" customHeight="true" outlineLevel="0" collapsed="false">
      <c r="A7" s="94" t="s">
        <v>70</v>
      </c>
      <c r="B7" s="95" t="n">
        <v>3</v>
      </c>
      <c r="C7" s="96" t="n">
        <v>5</v>
      </c>
      <c r="D7" s="96" t="n">
        <v>6</v>
      </c>
      <c r="E7" s="97" t="n">
        <v>6</v>
      </c>
      <c r="F7" s="98" t="n">
        <v>4</v>
      </c>
      <c r="G7" s="96" t="n">
        <v>12</v>
      </c>
      <c r="H7" s="96" t="n">
        <v>2</v>
      </c>
      <c r="I7" s="97" t="n">
        <v>0</v>
      </c>
      <c r="J7" s="95" t="n">
        <v>-5</v>
      </c>
      <c r="K7" s="96" t="n">
        <v>-2</v>
      </c>
      <c r="L7" s="96" t="n">
        <v>-4</v>
      </c>
      <c r="M7" s="97" t="n">
        <v>-4</v>
      </c>
      <c r="N7" s="95" t="n">
        <v>-1</v>
      </c>
      <c r="O7" s="98" t="n">
        <v>-3</v>
      </c>
      <c r="P7" s="96" t="n">
        <v>-1</v>
      </c>
      <c r="Q7" s="97" t="n">
        <v>0</v>
      </c>
      <c r="R7" s="95" t="n">
        <v>1</v>
      </c>
      <c r="S7" s="96" t="n">
        <v>1</v>
      </c>
      <c r="T7" s="96" t="n">
        <v>2</v>
      </c>
      <c r="U7" s="97" t="n">
        <v>2</v>
      </c>
      <c r="V7" s="95" t="n">
        <v>2</v>
      </c>
      <c r="W7" s="98" t="n">
        <v>-3</v>
      </c>
      <c r="X7" s="96" t="n">
        <v>1</v>
      </c>
      <c r="Y7" s="97" t="n">
        <v>2</v>
      </c>
      <c r="Z7" s="99" t="n">
        <v>1</v>
      </c>
      <c r="AA7" s="100" t="n">
        <v>-1</v>
      </c>
      <c r="AB7" s="100" t="n">
        <v>1</v>
      </c>
      <c r="AC7" s="101" t="n">
        <v>6</v>
      </c>
      <c r="AD7" s="100" t="n">
        <v>3</v>
      </c>
      <c r="AE7" s="100" t="n">
        <v>5</v>
      </c>
      <c r="AF7" s="100" t="n">
        <v>3</v>
      </c>
      <c r="AG7" s="104" t="n">
        <v>4</v>
      </c>
      <c r="AH7" s="95" t="n">
        <v>4</v>
      </c>
      <c r="AI7" s="96" t="n">
        <v>8</v>
      </c>
      <c r="AJ7" s="96" t="n">
        <v>3</v>
      </c>
      <c r="AK7" s="97" t="n">
        <v>4</v>
      </c>
      <c r="AL7" s="95" t="n">
        <v>5</v>
      </c>
      <c r="AM7" s="96" t="n">
        <v>11</v>
      </c>
      <c r="AN7" s="96" t="n">
        <v>5</v>
      </c>
      <c r="AO7" s="97" t="n">
        <v>3</v>
      </c>
      <c r="AP7" s="95" t="n">
        <v>5</v>
      </c>
      <c r="AQ7" s="96" t="n">
        <v>12</v>
      </c>
      <c r="AR7" s="96"/>
      <c r="AS7" s="97"/>
    </row>
    <row r="8" s="103" customFormat="true" ht="21" hidden="false" customHeight="true" outlineLevel="0" collapsed="false">
      <c r="A8" s="105" t="s">
        <v>71</v>
      </c>
      <c r="B8" s="106" t="n">
        <v>1</v>
      </c>
      <c r="C8" s="107" t="n">
        <v>2</v>
      </c>
      <c r="D8" s="107" t="n">
        <v>3</v>
      </c>
      <c r="E8" s="108" t="n">
        <v>0</v>
      </c>
      <c r="F8" s="109" t="n">
        <v>4</v>
      </c>
      <c r="G8" s="107" t="n">
        <v>5</v>
      </c>
      <c r="H8" s="107" t="n">
        <v>-2</v>
      </c>
      <c r="I8" s="108" t="n">
        <v>-3</v>
      </c>
      <c r="J8" s="106" t="n">
        <v>-8</v>
      </c>
      <c r="K8" s="107" t="n">
        <v>-7</v>
      </c>
      <c r="L8" s="107" t="n">
        <v>-8</v>
      </c>
      <c r="M8" s="107" t="n">
        <v>-8</v>
      </c>
      <c r="N8" s="106" t="n">
        <v>-7</v>
      </c>
      <c r="O8" s="107" t="n">
        <v>-8</v>
      </c>
      <c r="P8" s="107" t="n">
        <v>-5</v>
      </c>
      <c r="Q8" s="108" t="n">
        <v>-5</v>
      </c>
      <c r="R8" s="106" t="n">
        <v>-5</v>
      </c>
      <c r="S8" s="107" t="n">
        <v>-8</v>
      </c>
      <c r="T8" s="107" t="n">
        <v>-2</v>
      </c>
      <c r="U8" s="108" t="n">
        <v>-4</v>
      </c>
      <c r="V8" s="106" t="n">
        <v>-4</v>
      </c>
      <c r="W8" s="107" t="n">
        <v>-7</v>
      </c>
      <c r="X8" s="107" t="n">
        <v>-3</v>
      </c>
      <c r="Y8" s="108" t="n">
        <v>-3</v>
      </c>
      <c r="Z8" s="110" t="n">
        <v>-2</v>
      </c>
      <c r="AA8" s="111" t="n">
        <v>-2</v>
      </c>
      <c r="AB8" s="111" t="n">
        <v>-2</v>
      </c>
      <c r="AC8" s="112" t="n">
        <v>-1</v>
      </c>
      <c r="AD8" s="113" t="n">
        <v>0</v>
      </c>
      <c r="AE8" s="111" t="n">
        <v>-2</v>
      </c>
      <c r="AF8" s="107" t="n">
        <v>-2</v>
      </c>
      <c r="AG8" s="112" t="n">
        <v>-1</v>
      </c>
      <c r="AH8" s="106" t="n">
        <v>0</v>
      </c>
      <c r="AI8" s="107" t="n">
        <v>4</v>
      </c>
      <c r="AJ8" s="107" t="n">
        <v>-1</v>
      </c>
      <c r="AK8" s="108" t="n">
        <v>-2</v>
      </c>
      <c r="AL8" s="106" t="n">
        <v>0</v>
      </c>
      <c r="AM8" s="107" t="n">
        <v>5</v>
      </c>
      <c r="AN8" s="107" t="n">
        <v>-2</v>
      </c>
      <c r="AO8" s="108" t="n">
        <v>-1</v>
      </c>
      <c r="AP8" s="106" t="n">
        <v>1</v>
      </c>
      <c r="AQ8" s="107"/>
      <c r="AR8" s="107"/>
      <c r="AS8" s="108"/>
    </row>
    <row r="9" s="104" customFormat="true" ht="21" hidden="false" customHeight="true" outlineLevel="0" collapsed="false">
      <c r="A9" s="114" t="s">
        <v>72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4" t="n">
        <v>0</v>
      </c>
      <c r="AL9" s="114" t="n">
        <v>0</v>
      </c>
      <c r="AM9" s="114" t="n">
        <v>0</v>
      </c>
      <c r="AN9" s="114" t="n">
        <v>0</v>
      </c>
      <c r="AO9" s="114" t="n">
        <v>0</v>
      </c>
      <c r="AP9" s="114" t="n">
        <v>0</v>
      </c>
      <c r="AQ9" s="114" t="n">
        <v>0</v>
      </c>
      <c r="AR9" s="114" t="n">
        <v>0</v>
      </c>
      <c r="AS9" s="114" t="n">
        <v>0</v>
      </c>
    </row>
    <row r="10" s="104" customFormat="true" ht="21" hidden="false" customHeight="true" outlineLevel="0" collapsed="false">
      <c r="A10" s="115" t="s">
        <v>73</v>
      </c>
      <c r="B10" s="114"/>
      <c r="C10" s="114"/>
      <c r="D10" s="114"/>
      <c r="E10" s="114"/>
      <c r="F10" s="114" t="n">
        <v>30</v>
      </c>
      <c r="G10" s="114" t="n">
        <v>30</v>
      </c>
      <c r="H10" s="114" t="n">
        <v>30</v>
      </c>
      <c r="I10" s="114" t="n">
        <v>30</v>
      </c>
      <c r="J10" s="114" t="n">
        <v>30</v>
      </c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 t="n">
        <v>30</v>
      </c>
      <c r="W10" s="114" t="n">
        <v>30</v>
      </c>
      <c r="X10" s="114" t="n">
        <v>30</v>
      </c>
      <c r="Y10" s="114" t="n">
        <v>30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</row>
    <row r="11" s="104" customFormat="true" ht="9.75" hidden="false" customHeight="true" outlineLevel="0" collapsed="false">
      <c r="A11" s="116"/>
      <c r="Z11" s="117"/>
      <c r="AA11" s="117"/>
      <c r="AB11" s="117"/>
      <c r="AC11" s="117"/>
      <c r="AD11" s="117"/>
      <c r="AE11" s="117"/>
      <c r="AG11" s="117"/>
    </row>
    <row r="12" customFormat="false" ht="21" hidden="false" customHeight="true" outlineLevel="0" collapsed="false">
      <c r="A12" s="83" t="s">
        <v>4</v>
      </c>
      <c r="B12" s="84" t="s">
        <v>64</v>
      </c>
      <c r="C12" s="85"/>
      <c r="D12" s="85"/>
      <c r="E12" s="86"/>
      <c r="F12" s="87" t="n">
        <v>20</v>
      </c>
      <c r="G12" s="85"/>
      <c r="H12" s="85"/>
      <c r="I12" s="86"/>
      <c r="J12" s="87" t="n">
        <v>21</v>
      </c>
      <c r="K12" s="85"/>
      <c r="L12" s="85"/>
      <c r="M12" s="86"/>
      <c r="N12" s="87" t="n">
        <v>22</v>
      </c>
      <c r="O12" s="85"/>
      <c r="P12" s="85"/>
      <c r="Q12" s="86"/>
      <c r="R12" s="87" t="n">
        <v>23</v>
      </c>
      <c r="S12" s="85"/>
      <c r="T12" s="85"/>
      <c r="U12" s="86"/>
      <c r="V12" s="87" t="n">
        <v>24</v>
      </c>
      <c r="W12" s="85"/>
      <c r="X12" s="85"/>
      <c r="Y12" s="86"/>
      <c r="Z12" s="87" t="n">
        <v>25</v>
      </c>
      <c r="AA12" s="85"/>
      <c r="AB12" s="85"/>
      <c r="AC12" s="85"/>
      <c r="AD12" s="87" t="n">
        <v>26</v>
      </c>
      <c r="AE12" s="85"/>
      <c r="AF12" s="85"/>
      <c r="AG12" s="86"/>
      <c r="AH12" s="118" t="n">
        <v>27</v>
      </c>
      <c r="AI12" s="85"/>
      <c r="AJ12" s="85"/>
      <c r="AK12" s="86"/>
      <c r="AL12" s="87" t="n">
        <v>28</v>
      </c>
      <c r="AM12" s="85"/>
      <c r="AN12" s="85"/>
      <c r="AO12" s="86"/>
      <c r="AP12" s="87" t="n">
        <v>29</v>
      </c>
      <c r="AQ12" s="85"/>
      <c r="AR12" s="85"/>
      <c r="AS12" s="86"/>
    </row>
    <row r="13" customFormat="false" ht="21" hidden="false" customHeight="true" outlineLevel="0" collapsed="false">
      <c r="A13" s="88"/>
      <c r="B13" s="89" t="s">
        <v>65</v>
      </c>
      <c r="C13" s="90" t="s">
        <v>66</v>
      </c>
      <c r="D13" s="90" t="s">
        <v>67</v>
      </c>
      <c r="E13" s="91" t="s">
        <v>68</v>
      </c>
      <c r="F13" s="92" t="s">
        <v>65</v>
      </c>
      <c r="G13" s="90" t="s">
        <v>66</v>
      </c>
      <c r="H13" s="90" t="s">
        <v>67</v>
      </c>
      <c r="I13" s="91" t="s">
        <v>68</v>
      </c>
      <c r="J13" s="92" t="s">
        <v>65</v>
      </c>
      <c r="K13" s="90" t="s">
        <v>66</v>
      </c>
      <c r="L13" s="90" t="s">
        <v>67</v>
      </c>
      <c r="M13" s="91" t="s">
        <v>68</v>
      </c>
      <c r="N13" s="89" t="s">
        <v>65</v>
      </c>
      <c r="O13" s="90" t="s">
        <v>66</v>
      </c>
      <c r="P13" s="90" t="s">
        <v>67</v>
      </c>
      <c r="Q13" s="91" t="s">
        <v>68</v>
      </c>
      <c r="R13" s="89" t="s">
        <v>65</v>
      </c>
      <c r="S13" s="90" t="s">
        <v>66</v>
      </c>
      <c r="T13" s="90" t="s">
        <v>67</v>
      </c>
      <c r="U13" s="91" t="s">
        <v>68</v>
      </c>
      <c r="V13" s="89" t="s">
        <v>65</v>
      </c>
      <c r="W13" s="90" t="s">
        <v>66</v>
      </c>
      <c r="X13" s="90" t="s">
        <v>67</v>
      </c>
      <c r="Y13" s="91" t="s">
        <v>68</v>
      </c>
      <c r="Z13" s="89" t="s">
        <v>65</v>
      </c>
      <c r="AA13" s="90" t="s">
        <v>66</v>
      </c>
      <c r="AB13" s="90" t="s">
        <v>67</v>
      </c>
      <c r="AC13" s="93" t="s">
        <v>68</v>
      </c>
      <c r="AD13" s="89" t="s">
        <v>65</v>
      </c>
      <c r="AE13" s="90" t="s">
        <v>66</v>
      </c>
      <c r="AF13" s="90" t="s">
        <v>67</v>
      </c>
      <c r="AG13" s="91" t="s">
        <v>68</v>
      </c>
      <c r="AH13" s="131" t="s">
        <v>65</v>
      </c>
      <c r="AI13" s="90" t="s">
        <v>66</v>
      </c>
      <c r="AJ13" s="90" t="s">
        <v>67</v>
      </c>
      <c r="AK13" s="91" t="s">
        <v>68</v>
      </c>
      <c r="AL13" s="89" t="s">
        <v>65</v>
      </c>
      <c r="AM13" s="90" t="s">
        <v>66</v>
      </c>
      <c r="AN13" s="90" t="s">
        <v>67</v>
      </c>
      <c r="AO13" s="91" t="s">
        <v>68</v>
      </c>
      <c r="AP13" s="89" t="s">
        <v>65</v>
      </c>
      <c r="AQ13" s="90" t="s">
        <v>66</v>
      </c>
      <c r="AR13" s="90" t="s">
        <v>67</v>
      </c>
      <c r="AS13" s="91" t="s">
        <v>68</v>
      </c>
    </row>
    <row r="14" s="103" customFormat="true" ht="21" hidden="false" customHeight="true" outlineLevel="0" collapsed="false">
      <c r="A14" s="94" t="s">
        <v>69</v>
      </c>
      <c r="B14" s="95" t="n">
        <v>3</v>
      </c>
      <c r="C14" s="96" t="n">
        <v>-2</v>
      </c>
      <c r="D14" s="96" t="n">
        <v>6</v>
      </c>
      <c r="E14" s="97" t="n">
        <v>-2</v>
      </c>
      <c r="F14" s="98" t="n">
        <v>0</v>
      </c>
      <c r="G14" s="96" t="n">
        <v>3</v>
      </c>
      <c r="H14" s="96" t="n">
        <v>-3</v>
      </c>
      <c r="I14" s="97" t="n">
        <v>1</v>
      </c>
      <c r="J14" s="95" t="n">
        <v>-1</v>
      </c>
      <c r="K14" s="96" t="n">
        <v>-3</v>
      </c>
      <c r="L14" s="96" t="n">
        <v>-1</v>
      </c>
      <c r="M14" s="97" t="n">
        <v>-1</v>
      </c>
      <c r="N14" s="95" t="n">
        <v>-1</v>
      </c>
      <c r="O14" s="98" t="n">
        <v>-7</v>
      </c>
      <c r="P14" s="96" t="n">
        <v>-4</v>
      </c>
      <c r="Q14" s="97" t="n">
        <v>-2</v>
      </c>
      <c r="R14" s="95" t="n">
        <v>3</v>
      </c>
      <c r="S14" s="96" t="n">
        <v>1</v>
      </c>
      <c r="T14" s="96" t="n">
        <v>-3</v>
      </c>
      <c r="U14" s="97" t="n">
        <v>2</v>
      </c>
      <c r="V14" s="95" t="n">
        <v>1</v>
      </c>
      <c r="W14" s="98" t="n">
        <v>3</v>
      </c>
      <c r="X14" s="96" t="n">
        <v>2</v>
      </c>
      <c r="Y14" s="97" t="n">
        <v>4</v>
      </c>
      <c r="Z14" s="99" t="n">
        <v>3</v>
      </c>
      <c r="AA14" s="100" t="n">
        <v>5</v>
      </c>
      <c r="AB14" s="100" t="n">
        <v>9</v>
      </c>
      <c r="AC14" s="101" t="n">
        <v>4</v>
      </c>
      <c r="AD14" s="99" t="n">
        <v>10</v>
      </c>
      <c r="AE14" s="102" t="n">
        <v>15</v>
      </c>
      <c r="AF14" s="100" t="n">
        <v>3</v>
      </c>
      <c r="AG14" s="102" t="n">
        <v>6</v>
      </c>
      <c r="AH14" s="95" t="n">
        <v>7</v>
      </c>
      <c r="AI14" s="96" t="n">
        <v>12</v>
      </c>
      <c r="AJ14" s="96" t="n">
        <v>12</v>
      </c>
      <c r="AK14" s="97" t="n">
        <v>11</v>
      </c>
      <c r="AL14" s="95" t="n">
        <v>9</v>
      </c>
      <c r="AM14" s="96" t="n">
        <v>9</v>
      </c>
      <c r="AN14" s="96" t="n">
        <v>6</v>
      </c>
      <c r="AO14" s="97" t="n">
        <v>12</v>
      </c>
      <c r="AP14" s="95" t="n">
        <v>11</v>
      </c>
      <c r="AQ14" s="96" t="n">
        <v>11</v>
      </c>
      <c r="AR14" s="96" t="n">
        <v>8</v>
      </c>
      <c r="AS14" s="97"/>
    </row>
    <row r="15" s="103" customFormat="true" ht="21" hidden="false" customHeight="true" outlineLevel="0" collapsed="false">
      <c r="A15" s="94" t="s">
        <v>70</v>
      </c>
      <c r="B15" s="95" t="n">
        <v>1</v>
      </c>
      <c r="C15" s="96" t="n">
        <v>1</v>
      </c>
      <c r="D15" s="96" t="n">
        <v>-4</v>
      </c>
      <c r="E15" s="97" t="n">
        <v>-1</v>
      </c>
      <c r="F15" s="98" t="n">
        <v>0</v>
      </c>
      <c r="G15" s="96" t="n">
        <v>8</v>
      </c>
      <c r="H15" s="96" t="n">
        <v>2</v>
      </c>
      <c r="I15" s="97" t="n">
        <v>0</v>
      </c>
      <c r="J15" s="95" t="n">
        <v>-3</v>
      </c>
      <c r="K15" s="96" t="n">
        <v>-2</v>
      </c>
      <c r="L15" s="96" t="n">
        <v>-1</v>
      </c>
      <c r="M15" s="97" t="n">
        <v>-5</v>
      </c>
      <c r="N15" s="95" t="n">
        <v>-4</v>
      </c>
      <c r="O15" s="98" t="n">
        <v>-10</v>
      </c>
      <c r="P15" s="96" t="n">
        <v>-1</v>
      </c>
      <c r="Q15" s="97" t="n">
        <v>2</v>
      </c>
      <c r="R15" s="95" t="n">
        <v>4</v>
      </c>
      <c r="S15" s="96" t="n">
        <v>5</v>
      </c>
      <c r="T15" s="96" t="n">
        <v>-3</v>
      </c>
      <c r="U15" s="97" t="n">
        <v>5</v>
      </c>
      <c r="V15" s="95" t="n">
        <v>1</v>
      </c>
      <c r="W15" s="98" t="n">
        <v>-4</v>
      </c>
      <c r="X15" s="96" t="n">
        <v>3</v>
      </c>
      <c r="Y15" s="97" t="n">
        <v>3</v>
      </c>
      <c r="Z15" s="99" t="n">
        <v>5</v>
      </c>
      <c r="AA15" s="100" t="n">
        <v>14</v>
      </c>
      <c r="AB15" s="100" t="n">
        <v>3</v>
      </c>
      <c r="AC15" s="101" t="n">
        <v>4</v>
      </c>
      <c r="AD15" s="100" t="n">
        <v>9</v>
      </c>
      <c r="AE15" s="100" t="n">
        <v>14</v>
      </c>
      <c r="AF15" s="100" t="n">
        <v>7</v>
      </c>
      <c r="AG15" s="104" t="n">
        <v>8</v>
      </c>
      <c r="AH15" s="95" t="n">
        <v>10</v>
      </c>
      <c r="AI15" s="96" t="n">
        <v>10</v>
      </c>
      <c r="AJ15" s="96" t="n">
        <v>11</v>
      </c>
      <c r="AK15" s="97" t="n">
        <v>11</v>
      </c>
      <c r="AL15" s="95" t="n">
        <v>5</v>
      </c>
      <c r="AM15" s="96" t="n">
        <v>8</v>
      </c>
      <c r="AN15" s="96" t="n">
        <v>11</v>
      </c>
      <c r="AO15" s="97" t="n">
        <v>6</v>
      </c>
      <c r="AP15" s="95" t="n">
        <v>10</v>
      </c>
      <c r="AQ15" s="96" t="n">
        <v>10</v>
      </c>
      <c r="AR15" s="96"/>
      <c r="AS15" s="97"/>
    </row>
    <row r="16" s="103" customFormat="true" ht="21" hidden="false" customHeight="true" outlineLevel="0" collapsed="false">
      <c r="A16" s="105" t="s">
        <v>71</v>
      </c>
      <c r="B16" s="106" t="n">
        <v>-3</v>
      </c>
      <c r="C16" s="107" t="n">
        <v>-1</v>
      </c>
      <c r="D16" s="107" t="n">
        <v>-5</v>
      </c>
      <c r="E16" s="108" t="n">
        <v>-4</v>
      </c>
      <c r="F16" s="109" t="n">
        <v>-2</v>
      </c>
      <c r="G16" s="107" t="n">
        <v>0</v>
      </c>
      <c r="H16" s="107" t="n">
        <v>-1</v>
      </c>
      <c r="I16" s="108" t="n">
        <v>-6</v>
      </c>
      <c r="J16" s="106" t="n">
        <v>-13</v>
      </c>
      <c r="K16" s="107" t="n">
        <v>-7</v>
      </c>
      <c r="L16" s="107" t="n">
        <v>-8</v>
      </c>
      <c r="M16" s="107" t="n">
        <v>-8</v>
      </c>
      <c r="N16" s="106" t="n">
        <v>-4</v>
      </c>
      <c r="O16" s="107" t="n">
        <v>-3</v>
      </c>
      <c r="P16" s="107" t="n">
        <v>-4</v>
      </c>
      <c r="Q16" s="108" t="n">
        <v>-3</v>
      </c>
      <c r="R16" s="106" t="n">
        <v>-4</v>
      </c>
      <c r="S16" s="107" t="n">
        <v>-6</v>
      </c>
      <c r="T16" s="107" t="n">
        <v>-3</v>
      </c>
      <c r="U16" s="108" t="n">
        <v>-4</v>
      </c>
      <c r="V16" s="106" t="n">
        <v>-3</v>
      </c>
      <c r="W16" s="107" t="n">
        <v>-4</v>
      </c>
      <c r="X16" s="107" t="n">
        <v>-4</v>
      </c>
      <c r="Y16" s="108" t="n">
        <v>3</v>
      </c>
      <c r="Z16" s="110" t="n">
        <v>5</v>
      </c>
      <c r="AA16" s="111" t="n">
        <v>5</v>
      </c>
      <c r="AB16" s="111" t="n">
        <v>4</v>
      </c>
      <c r="AC16" s="112" t="n">
        <v>4</v>
      </c>
      <c r="AD16" s="113" t="n">
        <v>2</v>
      </c>
      <c r="AE16" s="111" t="n">
        <v>10</v>
      </c>
      <c r="AF16" s="107" t="n">
        <v>6</v>
      </c>
      <c r="AG16" s="112" t="n">
        <v>6</v>
      </c>
      <c r="AH16" s="106" t="n">
        <v>9</v>
      </c>
      <c r="AI16" s="107" t="n">
        <v>5</v>
      </c>
      <c r="AJ16" s="107" t="n">
        <v>6</v>
      </c>
      <c r="AK16" s="108" t="n">
        <v>2</v>
      </c>
      <c r="AL16" s="106" t="n">
        <v>2</v>
      </c>
      <c r="AM16" s="107" t="n">
        <v>10</v>
      </c>
      <c r="AN16" s="107" t="n">
        <v>3</v>
      </c>
      <c r="AO16" s="108" t="n">
        <v>1</v>
      </c>
      <c r="AP16" s="106" t="n">
        <v>0</v>
      </c>
      <c r="AQ16" s="107"/>
      <c r="AR16" s="107"/>
      <c r="AS16" s="108"/>
    </row>
    <row r="17" customFormat="false" ht="21" hidden="false" customHeight="true" outlineLevel="0" collapsed="false">
      <c r="A17" s="114" t="s">
        <v>72</v>
      </c>
      <c r="B17" s="114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</row>
    <row r="18" customFormat="false" ht="21" hidden="false" customHeight="true" outlineLevel="0" collapsed="false">
      <c r="A18" s="115" t="s">
        <v>73</v>
      </c>
      <c r="B18" s="114"/>
      <c r="C18" s="114"/>
      <c r="D18" s="114"/>
      <c r="E18" s="114"/>
      <c r="F18" s="114" t="n">
        <v>30</v>
      </c>
      <c r="G18" s="114" t="n">
        <v>30</v>
      </c>
      <c r="H18" s="114" t="n">
        <v>30</v>
      </c>
      <c r="I18" s="114" t="n">
        <v>30</v>
      </c>
      <c r="J18" s="114" t="n">
        <v>30</v>
      </c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 t="n">
        <v>30</v>
      </c>
      <c r="W18" s="114" t="n">
        <v>30</v>
      </c>
      <c r="X18" s="114" t="n">
        <v>30</v>
      </c>
      <c r="Y18" s="114" t="n">
        <v>30</v>
      </c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</row>
    <row r="19" customFormat="false" ht="9.75" hidden="false" customHeight="true" outlineLevel="0" collapsed="false"/>
    <row r="20" customFormat="false" ht="21" hidden="false" customHeight="true" outlineLevel="0" collapsed="false">
      <c r="A20" s="83" t="s">
        <v>5</v>
      </c>
      <c r="B20" s="84" t="s">
        <v>64</v>
      </c>
      <c r="C20" s="85"/>
      <c r="D20" s="85"/>
      <c r="E20" s="86"/>
      <c r="F20" s="87" t="n">
        <v>20</v>
      </c>
      <c r="G20" s="85"/>
      <c r="H20" s="85"/>
      <c r="I20" s="86"/>
      <c r="J20" s="87" t="n">
        <v>21</v>
      </c>
      <c r="K20" s="85"/>
      <c r="L20" s="85"/>
      <c r="M20" s="86"/>
      <c r="N20" s="87" t="n">
        <v>22</v>
      </c>
      <c r="O20" s="85"/>
      <c r="P20" s="85"/>
      <c r="Q20" s="86"/>
      <c r="R20" s="87" t="n">
        <v>23</v>
      </c>
      <c r="S20" s="85"/>
      <c r="T20" s="85"/>
      <c r="U20" s="86"/>
      <c r="V20" s="87" t="n">
        <v>24</v>
      </c>
      <c r="W20" s="85"/>
      <c r="X20" s="85"/>
      <c r="Y20" s="86"/>
      <c r="Z20" s="87" t="n">
        <v>25</v>
      </c>
      <c r="AA20" s="85"/>
      <c r="AB20" s="85"/>
      <c r="AC20" s="85"/>
      <c r="AD20" s="87" t="n">
        <v>26</v>
      </c>
      <c r="AE20" s="85"/>
      <c r="AF20" s="85"/>
      <c r="AG20" s="86"/>
      <c r="AH20" s="118" t="n">
        <v>27</v>
      </c>
      <c r="AI20" s="85"/>
      <c r="AJ20" s="85"/>
      <c r="AK20" s="86"/>
      <c r="AL20" s="87" t="n">
        <v>28</v>
      </c>
      <c r="AM20" s="85"/>
      <c r="AN20" s="85"/>
      <c r="AO20" s="86"/>
      <c r="AP20" s="87" t="n">
        <v>29</v>
      </c>
      <c r="AQ20" s="85"/>
      <c r="AR20" s="85"/>
      <c r="AS20" s="86"/>
    </row>
    <row r="21" customFormat="false" ht="21" hidden="false" customHeight="true" outlineLevel="0" collapsed="false">
      <c r="A21" s="88"/>
      <c r="B21" s="89" t="s">
        <v>65</v>
      </c>
      <c r="C21" s="90" t="s">
        <v>66</v>
      </c>
      <c r="D21" s="90" t="s">
        <v>67</v>
      </c>
      <c r="E21" s="91" t="s">
        <v>68</v>
      </c>
      <c r="F21" s="92" t="s">
        <v>65</v>
      </c>
      <c r="G21" s="90" t="s">
        <v>66</v>
      </c>
      <c r="H21" s="90" t="s">
        <v>67</v>
      </c>
      <c r="I21" s="93" t="s">
        <v>68</v>
      </c>
      <c r="J21" s="89" t="s">
        <v>65</v>
      </c>
      <c r="K21" s="90" t="s">
        <v>66</v>
      </c>
      <c r="L21" s="90" t="s">
        <v>67</v>
      </c>
      <c r="M21" s="91" t="s">
        <v>68</v>
      </c>
      <c r="N21" s="89" t="s">
        <v>65</v>
      </c>
      <c r="O21" s="90" t="s">
        <v>66</v>
      </c>
      <c r="P21" s="90" t="s">
        <v>67</v>
      </c>
      <c r="Q21" s="91" t="s">
        <v>68</v>
      </c>
      <c r="R21" s="89" t="s">
        <v>65</v>
      </c>
      <c r="S21" s="90" t="s">
        <v>66</v>
      </c>
      <c r="T21" s="90" t="s">
        <v>67</v>
      </c>
      <c r="U21" s="91" t="s">
        <v>68</v>
      </c>
      <c r="V21" s="89" t="s">
        <v>65</v>
      </c>
      <c r="W21" s="90" t="s">
        <v>66</v>
      </c>
      <c r="X21" s="90" t="s">
        <v>67</v>
      </c>
      <c r="Y21" s="91" t="s">
        <v>68</v>
      </c>
      <c r="Z21" s="89" t="s">
        <v>65</v>
      </c>
      <c r="AA21" s="90" t="s">
        <v>66</v>
      </c>
      <c r="AB21" s="90" t="s">
        <v>67</v>
      </c>
      <c r="AC21" s="93" t="s">
        <v>68</v>
      </c>
      <c r="AD21" s="89" t="s">
        <v>65</v>
      </c>
      <c r="AE21" s="90" t="s">
        <v>66</v>
      </c>
      <c r="AF21" s="90" t="s">
        <v>67</v>
      </c>
      <c r="AG21" s="91" t="s">
        <v>68</v>
      </c>
      <c r="AH21" s="131" t="s">
        <v>65</v>
      </c>
      <c r="AI21" s="90" t="s">
        <v>66</v>
      </c>
      <c r="AJ21" s="90" t="s">
        <v>67</v>
      </c>
      <c r="AK21" s="91" t="s">
        <v>68</v>
      </c>
      <c r="AL21" s="89" t="s">
        <v>65</v>
      </c>
      <c r="AM21" s="92" t="s">
        <v>66</v>
      </c>
      <c r="AN21" s="90" t="s">
        <v>67</v>
      </c>
      <c r="AO21" s="91" t="s">
        <v>68</v>
      </c>
      <c r="AP21" s="89" t="s">
        <v>65</v>
      </c>
      <c r="AQ21" s="92" t="s">
        <v>66</v>
      </c>
      <c r="AR21" s="90" t="s">
        <v>67</v>
      </c>
      <c r="AS21" s="91" t="s">
        <v>68</v>
      </c>
    </row>
    <row r="22" s="103" customFormat="true" ht="21" hidden="false" customHeight="true" outlineLevel="0" collapsed="false">
      <c r="A22" s="94" t="s">
        <v>69</v>
      </c>
      <c r="B22" s="95" t="n">
        <v>8</v>
      </c>
      <c r="C22" s="96" t="n">
        <v>13</v>
      </c>
      <c r="D22" s="96" t="n">
        <v>7</v>
      </c>
      <c r="E22" s="97" t="n">
        <v>8</v>
      </c>
      <c r="F22" s="98" t="n">
        <v>8</v>
      </c>
      <c r="G22" s="96" t="n">
        <v>14</v>
      </c>
      <c r="H22" s="96" t="n">
        <v>5</v>
      </c>
      <c r="I22" s="97" t="n">
        <v>4</v>
      </c>
      <c r="J22" s="95" t="n">
        <v>1</v>
      </c>
      <c r="K22" s="96" t="n">
        <v>-4</v>
      </c>
      <c r="L22" s="96" t="n">
        <v>-3</v>
      </c>
      <c r="M22" s="97" t="n">
        <v>-1</v>
      </c>
      <c r="N22" s="95" t="n">
        <v>0</v>
      </c>
      <c r="O22" s="98" t="n">
        <v>-6</v>
      </c>
      <c r="P22" s="96" t="n">
        <v>1</v>
      </c>
      <c r="Q22" s="97" t="n">
        <v>0</v>
      </c>
      <c r="R22" s="95" t="n">
        <v>0</v>
      </c>
      <c r="S22" s="96" t="n">
        <v>1</v>
      </c>
      <c r="T22" s="96" t="n">
        <v>2</v>
      </c>
      <c r="U22" s="97" t="n">
        <v>2</v>
      </c>
      <c r="V22" s="95" t="n">
        <v>2</v>
      </c>
      <c r="W22" s="98" t="n">
        <v>3</v>
      </c>
      <c r="X22" s="96" t="n">
        <v>0</v>
      </c>
      <c r="Y22" s="97" t="n">
        <v>0</v>
      </c>
      <c r="Z22" s="99" t="n">
        <v>-1</v>
      </c>
      <c r="AA22" s="100" t="n">
        <v>0</v>
      </c>
      <c r="AB22" s="100" t="n">
        <v>2</v>
      </c>
      <c r="AC22" s="101" t="n">
        <v>3</v>
      </c>
      <c r="AD22" s="99" t="n">
        <v>5</v>
      </c>
      <c r="AE22" s="102" t="n">
        <v>3</v>
      </c>
      <c r="AF22" s="100" t="n">
        <v>3</v>
      </c>
      <c r="AG22" s="102" t="n">
        <v>6</v>
      </c>
      <c r="AH22" s="95" t="n">
        <v>6</v>
      </c>
      <c r="AI22" s="96" t="n">
        <v>10</v>
      </c>
      <c r="AJ22" s="96" t="n">
        <v>7</v>
      </c>
      <c r="AK22" s="97" t="n">
        <v>5</v>
      </c>
      <c r="AL22" s="95" t="n">
        <v>9</v>
      </c>
      <c r="AM22" s="96" t="n">
        <v>11</v>
      </c>
      <c r="AN22" s="96" t="n">
        <v>8</v>
      </c>
      <c r="AO22" s="97" t="n">
        <v>9</v>
      </c>
      <c r="AP22" s="95" t="n">
        <v>10</v>
      </c>
      <c r="AQ22" s="96" t="n">
        <v>15</v>
      </c>
      <c r="AR22" s="96" t="n">
        <v>6</v>
      </c>
      <c r="AS22" s="97"/>
    </row>
    <row r="23" s="103" customFormat="true" ht="21" hidden="false" customHeight="true" outlineLevel="0" collapsed="false">
      <c r="A23" s="94" t="s">
        <v>70</v>
      </c>
      <c r="B23" s="95" t="n">
        <v>7</v>
      </c>
      <c r="C23" s="96" t="n">
        <v>8</v>
      </c>
      <c r="D23" s="96" t="n">
        <v>8</v>
      </c>
      <c r="E23" s="97" t="n">
        <v>10</v>
      </c>
      <c r="F23" s="98" t="n">
        <v>11</v>
      </c>
      <c r="G23" s="96" t="n">
        <v>19</v>
      </c>
      <c r="H23" s="96" t="n">
        <v>4</v>
      </c>
      <c r="I23" s="97" t="n">
        <v>1</v>
      </c>
      <c r="J23" s="95" t="n">
        <v>-6</v>
      </c>
      <c r="K23" s="96" t="n">
        <v>-1</v>
      </c>
      <c r="L23" s="96" t="n">
        <v>-5</v>
      </c>
      <c r="M23" s="97" t="n">
        <v>-4</v>
      </c>
      <c r="N23" s="95" t="n">
        <v>0</v>
      </c>
      <c r="O23" s="98" t="n">
        <v>-4</v>
      </c>
      <c r="P23" s="96" t="n">
        <v>2</v>
      </c>
      <c r="Q23" s="97" t="n">
        <v>2</v>
      </c>
      <c r="R23" s="95" t="n">
        <v>2</v>
      </c>
      <c r="S23" s="96" t="n">
        <v>4</v>
      </c>
      <c r="T23" s="96" t="n">
        <v>4</v>
      </c>
      <c r="U23" s="97" t="n">
        <v>3</v>
      </c>
      <c r="V23" s="95" t="n">
        <v>4</v>
      </c>
      <c r="W23" s="98" t="n">
        <v>-3</v>
      </c>
      <c r="X23" s="96" t="n">
        <v>0</v>
      </c>
      <c r="Y23" s="97" t="n">
        <v>0</v>
      </c>
      <c r="Z23" s="99" t="n">
        <v>0</v>
      </c>
      <c r="AA23" s="100" t="n">
        <v>0</v>
      </c>
      <c r="AB23" s="100" t="n">
        <v>3</v>
      </c>
      <c r="AC23" s="101" t="n">
        <v>5</v>
      </c>
      <c r="AD23" s="100" t="n">
        <v>2</v>
      </c>
      <c r="AE23" s="100" t="n">
        <v>5</v>
      </c>
      <c r="AF23" s="100" t="n">
        <v>4</v>
      </c>
      <c r="AG23" s="104" t="n">
        <v>4</v>
      </c>
      <c r="AH23" s="95" t="n">
        <v>5</v>
      </c>
      <c r="AI23" s="96" t="n">
        <v>11</v>
      </c>
      <c r="AJ23" s="96" t="n">
        <v>6</v>
      </c>
      <c r="AK23" s="97" t="n">
        <v>6</v>
      </c>
      <c r="AL23" s="95" t="n">
        <v>8</v>
      </c>
      <c r="AM23" s="96" t="n">
        <v>11</v>
      </c>
      <c r="AN23" s="96" t="n">
        <v>7</v>
      </c>
      <c r="AO23" s="97" t="n">
        <v>10</v>
      </c>
      <c r="AP23" s="95" t="n">
        <v>7</v>
      </c>
      <c r="AQ23" s="96" t="n">
        <v>17</v>
      </c>
      <c r="AR23" s="96"/>
      <c r="AS23" s="97"/>
    </row>
    <row r="24" s="103" customFormat="true" ht="21" hidden="false" customHeight="true" outlineLevel="0" collapsed="false">
      <c r="A24" s="105" t="s">
        <v>71</v>
      </c>
      <c r="B24" s="106" t="n">
        <v>4</v>
      </c>
      <c r="C24" s="107" t="n">
        <v>7</v>
      </c>
      <c r="D24" s="107" t="n">
        <v>9</v>
      </c>
      <c r="E24" s="108" t="n">
        <v>7</v>
      </c>
      <c r="F24" s="109" t="n">
        <v>7</v>
      </c>
      <c r="G24" s="107" t="n">
        <v>12</v>
      </c>
      <c r="H24" s="107" t="n">
        <v>1</v>
      </c>
      <c r="I24" s="108" t="n">
        <v>-1</v>
      </c>
      <c r="J24" s="106" t="n">
        <v>-15</v>
      </c>
      <c r="K24" s="107" t="n">
        <v>-10</v>
      </c>
      <c r="L24" s="107" t="n">
        <v>-8</v>
      </c>
      <c r="M24" s="107" t="n">
        <v>-8</v>
      </c>
      <c r="N24" s="106" t="n">
        <v>-5</v>
      </c>
      <c r="O24" s="107" t="n">
        <v>-2</v>
      </c>
      <c r="P24" s="107" t="n">
        <v>-4</v>
      </c>
      <c r="Q24" s="108" t="n">
        <v>-3</v>
      </c>
      <c r="R24" s="106" t="n">
        <v>-4</v>
      </c>
      <c r="S24" s="107" t="n">
        <v>-6</v>
      </c>
      <c r="T24" s="107" t="n">
        <v>2</v>
      </c>
      <c r="U24" s="108" t="n">
        <v>-3</v>
      </c>
      <c r="V24" s="106" t="n">
        <v>-5</v>
      </c>
      <c r="W24" s="107" t="n">
        <v>-7</v>
      </c>
      <c r="X24" s="107" t="n">
        <v>-4</v>
      </c>
      <c r="Y24" s="108" t="n">
        <v>-5</v>
      </c>
      <c r="Z24" s="110" t="n">
        <v>-6</v>
      </c>
      <c r="AA24" s="111" t="n">
        <v>-3</v>
      </c>
      <c r="AB24" s="111" t="n">
        <v>-2</v>
      </c>
      <c r="AC24" s="112" t="n">
        <v>2</v>
      </c>
      <c r="AD24" s="113" t="n">
        <v>3</v>
      </c>
      <c r="AE24" s="111" t="n">
        <v>-3</v>
      </c>
      <c r="AF24" s="107" t="n">
        <v>-1</v>
      </c>
      <c r="AG24" s="112" t="n">
        <v>-1</v>
      </c>
      <c r="AH24" s="106" t="n">
        <v>2</v>
      </c>
      <c r="AI24" s="107" t="n">
        <v>3</v>
      </c>
      <c r="AJ24" s="107" t="n">
        <v>0</v>
      </c>
      <c r="AK24" s="108" t="n">
        <v>0</v>
      </c>
      <c r="AL24" s="106" t="n">
        <v>2</v>
      </c>
      <c r="AM24" s="107" t="n">
        <v>4</v>
      </c>
      <c r="AN24" s="107" t="n">
        <v>2</v>
      </c>
      <c r="AO24" s="108" t="n">
        <v>1</v>
      </c>
      <c r="AP24" s="106" t="n">
        <v>5</v>
      </c>
      <c r="AQ24" s="107"/>
      <c r="AR24" s="107"/>
      <c r="AS24" s="108"/>
    </row>
    <row r="25" customFormat="false" ht="21" hidden="false" customHeight="true" outlineLevel="0" collapsed="false">
      <c r="A25" s="114" t="s">
        <v>72</v>
      </c>
      <c r="B25" s="114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</row>
    <row r="26" customFormat="false" ht="21" hidden="false" customHeight="true" outlineLevel="0" collapsed="false">
      <c r="A26" s="115" t="s">
        <v>73</v>
      </c>
      <c r="B26" s="114"/>
      <c r="C26" s="114"/>
      <c r="D26" s="114"/>
      <c r="E26" s="114"/>
      <c r="F26" s="114" t="n">
        <v>30</v>
      </c>
      <c r="G26" s="114" t="n">
        <v>30</v>
      </c>
      <c r="H26" s="114" t="n">
        <v>30</v>
      </c>
      <c r="I26" s="114" t="n">
        <v>30</v>
      </c>
      <c r="J26" s="114" t="n">
        <v>30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 t="n">
        <v>30</v>
      </c>
      <c r="W26" s="114" t="n">
        <v>30</v>
      </c>
      <c r="X26" s="114" t="n">
        <v>30</v>
      </c>
      <c r="Y26" s="114" t="n">
        <v>30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</row>
    <row r="27" customFormat="false" ht="9.75" hidden="false" customHeight="true" outlineLevel="0" collapsed="false">
      <c r="AL27" s="103"/>
      <c r="AP27" s="103"/>
    </row>
    <row r="28" customFormat="false" ht="21" hidden="false" customHeight="true" outlineLevel="0" collapsed="false">
      <c r="A28" s="119" t="s">
        <v>74</v>
      </c>
      <c r="B28" s="84" t="s">
        <v>64</v>
      </c>
      <c r="C28" s="85"/>
      <c r="D28" s="85"/>
      <c r="E28" s="86"/>
      <c r="F28" s="87" t="n">
        <v>20</v>
      </c>
      <c r="G28" s="85"/>
      <c r="H28" s="85"/>
      <c r="I28" s="86"/>
      <c r="J28" s="87" t="n">
        <v>21</v>
      </c>
      <c r="K28" s="85"/>
      <c r="L28" s="85"/>
      <c r="M28" s="86"/>
      <c r="N28" s="87" t="n">
        <v>22</v>
      </c>
      <c r="O28" s="85"/>
      <c r="P28" s="85"/>
      <c r="Q28" s="86"/>
      <c r="R28" s="87" t="n">
        <v>23</v>
      </c>
      <c r="S28" s="85"/>
      <c r="T28" s="85"/>
      <c r="U28" s="86"/>
      <c r="V28" s="87" t="n">
        <v>24</v>
      </c>
      <c r="W28" s="85"/>
      <c r="X28" s="85"/>
      <c r="Y28" s="86"/>
      <c r="Z28" s="87" t="n">
        <v>25</v>
      </c>
      <c r="AA28" s="85"/>
      <c r="AB28" s="85"/>
      <c r="AC28" s="85"/>
      <c r="AD28" s="87" t="n">
        <v>26</v>
      </c>
      <c r="AE28" s="85"/>
      <c r="AF28" s="85"/>
      <c r="AG28" s="86"/>
      <c r="AH28" s="118" t="n">
        <v>27</v>
      </c>
      <c r="AI28" s="85"/>
      <c r="AJ28" s="85"/>
      <c r="AK28" s="86"/>
      <c r="AL28" s="87" t="n">
        <v>28</v>
      </c>
      <c r="AM28" s="85"/>
      <c r="AN28" s="85"/>
      <c r="AO28" s="86"/>
      <c r="AP28" s="87" t="n">
        <v>29</v>
      </c>
      <c r="AQ28" s="85"/>
      <c r="AR28" s="85"/>
      <c r="AS28" s="86"/>
    </row>
    <row r="29" customFormat="false" ht="21" hidden="false" customHeight="true" outlineLevel="0" collapsed="false">
      <c r="A29" s="119"/>
      <c r="B29" s="89" t="s">
        <v>65</v>
      </c>
      <c r="C29" s="90" t="s">
        <v>66</v>
      </c>
      <c r="D29" s="90" t="s">
        <v>67</v>
      </c>
      <c r="E29" s="91" t="s">
        <v>68</v>
      </c>
      <c r="F29" s="92" t="s">
        <v>65</v>
      </c>
      <c r="G29" s="90" t="s">
        <v>66</v>
      </c>
      <c r="H29" s="90" t="s">
        <v>67</v>
      </c>
      <c r="I29" s="91" t="s">
        <v>68</v>
      </c>
      <c r="J29" s="92" t="s">
        <v>65</v>
      </c>
      <c r="K29" s="90" t="s">
        <v>66</v>
      </c>
      <c r="L29" s="90" t="s">
        <v>67</v>
      </c>
      <c r="M29" s="91" t="s">
        <v>68</v>
      </c>
      <c r="N29" s="89" t="s">
        <v>65</v>
      </c>
      <c r="O29" s="90" t="s">
        <v>66</v>
      </c>
      <c r="P29" s="90" t="s">
        <v>67</v>
      </c>
      <c r="Q29" s="91" t="s">
        <v>68</v>
      </c>
      <c r="R29" s="89" t="s">
        <v>65</v>
      </c>
      <c r="S29" s="90" t="s">
        <v>66</v>
      </c>
      <c r="T29" s="90" t="s">
        <v>67</v>
      </c>
      <c r="U29" s="91" t="s">
        <v>68</v>
      </c>
      <c r="V29" s="89" t="s">
        <v>65</v>
      </c>
      <c r="W29" s="90" t="s">
        <v>66</v>
      </c>
      <c r="X29" s="90" t="s">
        <v>67</v>
      </c>
      <c r="Y29" s="91" t="s">
        <v>68</v>
      </c>
      <c r="Z29" s="89" t="s">
        <v>65</v>
      </c>
      <c r="AA29" s="90" t="s">
        <v>66</v>
      </c>
      <c r="AB29" s="90" t="s">
        <v>67</v>
      </c>
      <c r="AC29" s="93" t="s">
        <v>68</v>
      </c>
      <c r="AD29" s="89" t="s">
        <v>65</v>
      </c>
      <c r="AE29" s="90" t="s">
        <v>66</v>
      </c>
      <c r="AF29" s="90" t="s">
        <v>67</v>
      </c>
      <c r="AG29" s="91" t="s">
        <v>68</v>
      </c>
      <c r="AH29" s="131" t="s">
        <v>65</v>
      </c>
      <c r="AI29" s="90" t="s">
        <v>66</v>
      </c>
      <c r="AJ29" s="90" t="s">
        <v>67</v>
      </c>
      <c r="AK29" s="91" t="s">
        <v>68</v>
      </c>
      <c r="AL29" s="89" t="s">
        <v>65</v>
      </c>
      <c r="AM29" s="92" t="s">
        <v>66</v>
      </c>
      <c r="AN29" s="90" t="s">
        <v>67</v>
      </c>
      <c r="AO29" s="91" t="s">
        <v>68</v>
      </c>
      <c r="AP29" s="89" t="s">
        <v>65</v>
      </c>
      <c r="AQ29" s="92" t="s">
        <v>66</v>
      </c>
      <c r="AR29" s="90" t="s">
        <v>67</v>
      </c>
      <c r="AS29" s="91" t="s">
        <v>68</v>
      </c>
    </row>
    <row r="30" s="103" customFormat="true" ht="21" hidden="false" customHeight="true" outlineLevel="0" collapsed="false">
      <c r="A30" s="94" t="s">
        <v>69</v>
      </c>
      <c r="B30" s="95" t="n">
        <v>-1</v>
      </c>
      <c r="C30" s="96" t="n">
        <v>-2</v>
      </c>
      <c r="D30" s="96" t="n">
        <v>3</v>
      </c>
      <c r="E30" s="97" t="n">
        <v>3</v>
      </c>
      <c r="F30" s="98" t="n">
        <v>-1</v>
      </c>
      <c r="G30" s="96" t="n">
        <v>6</v>
      </c>
      <c r="H30" s="96" t="n">
        <v>-1</v>
      </c>
      <c r="I30" s="97" t="n">
        <v>-2</v>
      </c>
      <c r="J30" s="95" t="n">
        <v>0</v>
      </c>
      <c r="K30" s="96" t="n">
        <v>0</v>
      </c>
      <c r="L30" s="96" t="n">
        <v>-3</v>
      </c>
      <c r="M30" s="97" t="n">
        <v>-2</v>
      </c>
      <c r="N30" s="95" t="n">
        <v>-2</v>
      </c>
      <c r="O30" s="98" t="n">
        <v>-6</v>
      </c>
      <c r="P30" s="96" t="n">
        <v>-4</v>
      </c>
      <c r="Q30" s="97" t="n">
        <v>-3</v>
      </c>
      <c r="R30" s="95" t="n">
        <v>-1</v>
      </c>
      <c r="S30" s="96" t="n">
        <v>-3</v>
      </c>
      <c r="T30" s="96" t="n">
        <v>-3</v>
      </c>
      <c r="U30" s="97" t="n">
        <v>0</v>
      </c>
      <c r="V30" s="95" t="n">
        <v>0</v>
      </c>
      <c r="W30" s="98" t="n">
        <v>-1</v>
      </c>
      <c r="X30" s="96" t="n">
        <v>-1</v>
      </c>
      <c r="Y30" s="97" t="n">
        <v>0</v>
      </c>
      <c r="Z30" s="99" t="n">
        <v>-3</v>
      </c>
      <c r="AA30" s="100" t="n">
        <v>-1</v>
      </c>
      <c r="AB30" s="100" t="n">
        <v>1</v>
      </c>
      <c r="AC30" s="101" t="n">
        <v>-2</v>
      </c>
      <c r="AD30" s="99" t="n">
        <v>7</v>
      </c>
      <c r="AE30" s="102" t="n">
        <v>2</v>
      </c>
      <c r="AF30" s="100" t="n">
        <v>1</v>
      </c>
      <c r="AG30" s="102" t="n">
        <v>1</v>
      </c>
      <c r="AH30" s="95" t="n">
        <v>-1</v>
      </c>
      <c r="AI30" s="96" t="n">
        <v>4</v>
      </c>
      <c r="AJ30" s="96" t="n">
        <v>4</v>
      </c>
      <c r="AK30" s="97" t="n">
        <v>2</v>
      </c>
      <c r="AL30" s="95" t="n">
        <v>2</v>
      </c>
      <c r="AM30" s="96" t="n">
        <v>4</v>
      </c>
      <c r="AN30" s="96" t="n">
        <v>2</v>
      </c>
      <c r="AO30" s="97" t="n">
        <v>2</v>
      </c>
      <c r="AP30" s="95" t="n">
        <v>3</v>
      </c>
      <c r="AQ30" s="96" t="n">
        <v>3</v>
      </c>
      <c r="AR30" s="96" t="n">
        <v>4</v>
      </c>
      <c r="AS30" s="97"/>
    </row>
    <row r="31" s="103" customFormat="true" ht="21" hidden="false" customHeight="true" outlineLevel="0" collapsed="false">
      <c r="A31" s="94" t="s">
        <v>70</v>
      </c>
      <c r="B31" s="95" t="n">
        <v>-3</v>
      </c>
      <c r="C31" s="96" t="n">
        <v>-1</v>
      </c>
      <c r="D31" s="96" t="n">
        <v>3</v>
      </c>
      <c r="E31" s="97" t="n">
        <v>1</v>
      </c>
      <c r="F31" s="98" t="n">
        <v>-3</v>
      </c>
      <c r="G31" s="96" t="n">
        <v>3</v>
      </c>
      <c r="H31" s="96" t="n">
        <v>-3</v>
      </c>
      <c r="I31" s="97" t="n">
        <v>-2</v>
      </c>
      <c r="J31" s="95" t="n">
        <v>-1</v>
      </c>
      <c r="K31" s="96" t="n">
        <v>-3</v>
      </c>
      <c r="L31" s="96" t="n">
        <v>-6</v>
      </c>
      <c r="M31" s="97" t="n">
        <v>-5</v>
      </c>
      <c r="N31" s="95" t="n">
        <v>-3</v>
      </c>
      <c r="O31" s="98" t="n">
        <v>-6</v>
      </c>
      <c r="P31" s="96" t="n">
        <v>-6</v>
      </c>
      <c r="Q31" s="97" t="n">
        <v>-4</v>
      </c>
      <c r="R31" s="95" t="n">
        <v>-3</v>
      </c>
      <c r="S31" s="96" t="n">
        <v>-5</v>
      </c>
      <c r="T31" s="96" t="n">
        <v>1</v>
      </c>
      <c r="U31" s="97" t="n">
        <v>0</v>
      </c>
      <c r="V31" s="95" t="n">
        <v>3</v>
      </c>
      <c r="W31" s="98" t="n">
        <v>-3</v>
      </c>
      <c r="X31" s="96" t="n">
        <v>-2</v>
      </c>
      <c r="Y31" s="97" t="n">
        <v>-2</v>
      </c>
      <c r="Z31" s="99" t="n">
        <v>-3</v>
      </c>
      <c r="AA31" s="100" t="n">
        <v>-3</v>
      </c>
      <c r="AB31" s="100" t="n">
        <v>-2</v>
      </c>
      <c r="AC31" s="101" t="n">
        <v>-8</v>
      </c>
      <c r="AD31" s="100" t="n">
        <v>-1</v>
      </c>
      <c r="AE31" s="100" t="n">
        <v>5</v>
      </c>
      <c r="AF31" s="100" t="n">
        <v>2</v>
      </c>
      <c r="AG31" s="104" t="n">
        <v>3</v>
      </c>
      <c r="AH31" s="95" t="n">
        <v>4</v>
      </c>
      <c r="AI31" s="96" t="n">
        <v>2</v>
      </c>
      <c r="AJ31" s="96" t="n">
        <v>5</v>
      </c>
      <c r="AK31" s="97" t="n">
        <v>1</v>
      </c>
      <c r="AL31" s="95" t="n">
        <v>-1</v>
      </c>
      <c r="AM31" s="96" t="n">
        <v>0</v>
      </c>
      <c r="AN31" s="96" t="n">
        <v>0</v>
      </c>
      <c r="AO31" s="97" t="n">
        <v>-2</v>
      </c>
      <c r="AP31" s="95" t="n">
        <v>4</v>
      </c>
      <c r="AQ31" s="96" t="n">
        <v>4</v>
      </c>
      <c r="AR31" s="96"/>
      <c r="AS31" s="97"/>
    </row>
    <row r="32" s="103" customFormat="true" ht="21" hidden="false" customHeight="true" outlineLevel="0" collapsed="false">
      <c r="A32" s="105" t="s">
        <v>71</v>
      </c>
      <c r="B32" s="106" t="n">
        <v>-2</v>
      </c>
      <c r="C32" s="107" t="n">
        <v>-1</v>
      </c>
      <c r="D32" s="107" t="n">
        <v>-1</v>
      </c>
      <c r="E32" s="108" t="n">
        <v>-2</v>
      </c>
      <c r="F32" s="109" t="n">
        <v>1</v>
      </c>
      <c r="G32" s="107" t="n">
        <v>0</v>
      </c>
      <c r="H32" s="107" t="n">
        <v>-4</v>
      </c>
      <c r="I32" s="108" t="n">
        <v>-3</v>
      </c>
      <c r="J32" s="106" t="n">
        <v>1</v>
      </c>
      <c r="K32" s="107" t="n">
        <v>-4</v>
      </c>
      <c r="L32" s="107" t="n">
        <v>-7</v>
      </c>
      <c r="M32" s="107" t="n">
        <v>-8</v>
      </c>
      <c r="N32" s="106" t="n">
        <v>-7</v>
      </c>
      <c r="O32" s="107" t="n">
        <v>-11</v>
      </c>
      <c r="P32" s="107" t="n">
        <v>-4</v>
      </c>
      <c r="Q32" s="108" t="n">
        <v>-6</v>
      </c>
      <c r="R32" s="106" t="n">
        <v>-7</v>
      </c>
      <c r="S32" s="107" t="n">
        <v>-7</v>
      </c>
      <c r="T32" s="107" t="n">
        <v>-4</v>
      </c>
      <c r="U32" s="108" t="n">
        <v>-5</v>
      </c>
      <c r="V32" s="106" t="n">
        <v>-1</v>
      </c>
      <c r="W32" s="107" t="n">
        <v>-6</v>
      </c>
      <c r="X32" s="107" t="n">
        <v>-5</v>
      </c>
      <c r="Y32" s="108" t="n">
        <v>-4</v>
      </c>
      <c r="Z32" s="110" t="n">
        <v>-6</v>
      </c>
      <c r="AA32" s="111" t="n">
        <v>-3</v>
      </c>
      <c r="AB32" s="111" t="n">
        <v>-4</v>
      </c>
      <c r="AC32" s="112" t="n">
        <v>-3</v>
      </c>
      <c r="AD32" s="113" t="n">
        <v>-5</v>
      </c>
      <c r="AE32" s="111" t="n">
        <v>-4</v>
      </c>
      <c r="AF32" s="107" t="n">
        <v>-3</v>
      </c>
      <c r="AG32" s="112" t="n">
        <v>-2</v>
      </c>
      <c r="AH32" s="106" t="n">
        <v>2</v>
      </c>
      <c r="AI32" s="107" t="n">
        <v>3</v>
      </c>
      <c r="AJ32" s="107" t="n">
        <v>-1</v>
      </c>
      <c r="AK32" s="108" t="n">
        <v>-3</v>
      </c>
      <c r="AL32" s="106" t="n">
        <v>0</v>
      </c>
      <c r="AM32" s="107" t="n">
        <v>-2</v>
      </c>
      <c r="AN32" s="107" t="n">
        <v>-1</v>
      </c>
      <c r="AO32" s="108" t="n">
        <v>-1</v>
      </c>
      <c r="AP32" s="106" t="n">
        <v>1</v>
      </c>
      <c r="AQ32" s="107"/>
      <c r="AR32" s="107"/>
      <c r="AS32" s="108"/>
    </row>
    <row r="33" customFormat="false" ht="21" hidden="false" customHeight="true" outlineLevel="0" collapsed="false">
      <c r="A33" s="114" t="s">
        <v>72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</row>
    <row r="34" customFormat="false" ht="21" hidden="false" customHeight="true" outlineLevel="0" collapsed="false">
      <c r="A34" s="115" t="s">
        <v>73</v>
      </c>
      <c r="B34" s="114"/>
      <c r="C34" s="114"/>
      <c r="D34" s="114"/>
      <c r="E34" s="114"/>
      <c r="F34" s="114" t="n">
        <v>30</v>
      </c>
      <c r="G34" s="114" t="n">
        <v>30</v>
      </c>
      <c r="H34" s="114" t="n">
        <v>30</v>
      </c>
      <c r="I34" s="114" t="n">
        <v>30</v>
      </c>
      <c r="J34" s="114" t="n">
        <v>30</v>
      </c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 t="n">
        <v>30</v>
      </c>
      <c r="W34" s="114" t="n">
        <v>30</v>
      </c>
      <c r="X34" s="114" t="n">
        <v>30</v>
      </c>
      <c r="Y34" s="114" t="n">
        <v>30</v>
      </c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</row>
    <row r="35" s="103" customFormat="true" ht="9.75" hidden="false" customHeight="true" outlineLevel="0" collapsed="false">
      <c r="A35" s="116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17"/>
      <c r="AA35" s="117"/>
      <c r="AB35" s="117"/>
      <c r="AC35" s="117"/>
      <c r="AD35" s="117"/>
      <c r="AE35" s="117"/>
      <c r="AF35" s="117"/>
      <c r="AG35" s="117"/>
    </row>
    <row r="36" customFormat="false" ht="21" hidden="false" customHeight="true" outlineLevel="0" collapsed="false">
      <c r="A36" s="83" t="s">
        <v>75</v>
      </c>
      <c r="B36" s="84" t="s">
        <v>64</v>
      </c>
      <c r="C36" s="85"/>
      <c r="D36" s="85"/>
      <c r="E36" s="86"/>
      <c r="F36" s="87" t="n">
        <v>20</v>
      </c>
      <c r="G36" s="85"/>
      <c r="H36" s="85"/>
      <c r="I36" s="86"/>
      <c r="J36" s="87" t="n">
        <v>21</v>
      </c>
      <c r="K36" s="85"/>
      <c r="L36" s="85"/>
      <c r="M36" s="86"/>
      <c r="N36" s="87" t="n">
        <v>22</v>
      </c>
      <c r="O36" s="85"/>
      <c r="P36" s="85"/>
      <c r="Q36" s="86"/>
      <c r="R36" s="87" t="n">
        <v>23</v>
      </c>
      <c r="S36" s="85"/>
      <c r="T36" s="85"/>
      <c r="U36" s="86"/>
      <c r="V36" s="87" t="n">
        <v>24</v>
      </c>
      <c r="W36" s="85"/>
      <c r="X36" s="85"/>
      <c r="Y36" s="86"/>
      <c r="Z36" s="87" t="n">
        <v>25</v>
      </c>
      <c r="AA36" s="85"/>
      <c r="AB36" s="85"/>
      <c r="AC36" s="85"/>
      <c r="AD36" s="87" t="n">
        <v>26</v>
      </c>
      <c r="AE36" s="85"/>
      <c r="AF36" s="85"/>
      <c r="AG36" s="86"/>
      <c r="AH36" s="118" t="n">
        <v>27</v>
      </c>
      <c r="AI36" s="85"/>
      <c r="AJ36" s="85"/>
      <c r="AK36" s="86"/>
      <c r="AL36" s="87" t="n">
        <v>28</v>
      </c>
      <c r="AM36" s="85"/>
      <c r="AN36" s="85"/>
      <c r="AO36" s="86"/>
      <c r="AP36" s="87" t="n">
        <v>29</v>
      </c>
      <c r="AQ36" s="85"/>
      <c r="AR36" s="85"/>
      <c r="AS36" s="86"/>
    </row>
    <row r="37" customFormat="false" ht="21" hidden="false" customHeight="true" outlineLevel="0" collapsed="false">
      <c r="A37" s="120"/>
      <c r="B37" s="92" t="s">
        <v>65</v>
      </c>
      <c r="C37" s="90" t="s">
        <v>66</v>
      </c>
      <c r="D37" s="90" t="s">
        <v>67</v>
      </c>
      <c r="E37" s="91" t="s">
        <v>68</v>
      </c>
      <c r="F37" s="92" t="s">
        <v>65</v>
      </c>
      <c r="G37" s="90" t="s">
        <v>66</v>
      </c>
      <c r="H37" s="90" t="s">
        <v>67</v>
      </c>
      <c r="I37" s="91" t="s">
        <v>68</v>
      </c>
      <c r="J37" s="89" t="s">
        <v>65</v>
      </c>
      <c r="K37" s="90" t="s">
        <v>66</v>
      </c>
      <c r="L37" s="90" t="s">
        <v>67</v>
      </c>
      <c r="M37" s="91" t="s">
        <v>68</v>
      </c>
      <c r="N37" s="89" t="s">
        <v>65</v>
      </c>
      <c r="O37" s="90" t="s">
        <v>66</v>
      </c>
      <c r="P37" s="90" t="s">
        <v>67</v>
      </c>
      <c r="Q37" s="91" t="s">
        <v>68</v>
      </c>
      <c r="R37" s="89" t="s">
        <v>65</v>
      </c>
      <c r="S37" s="90" t="s">
        <v>66</v>
      </c>
      <c r="T37" s="90" t="s">
        <v>67</v>
      </c>
      <c r="U37" s="91" t="s">
        <v>68</v>
      </c>
      <c r="V37" s="89" t="s">
        <v>65</v>
      </c>
      <c r="W37" s="90" t="s">
        <v>66</v>
      </c>
      <c r="X37" s="90" t="s">
        <v>67</v>
      </c>
      <c r="Y37" s="91" t="s">
        <v>68</v>
      </c>
      <c r="Z37" s="89" t="s">
        <v>65</v>
      </c>
      <c r="AA37" s="90" t="s">
        <v>66</v>
      </c>
      <c r="AB37" s="90" t="s">
        <v>67</v>
      </c>
      <c r="AC37" s="93" t="s">
        <v>68</v>
      </c>
      <c r="AD37" s="89" t="s">
        <v>65</v>
      </c>
      <c r="AE37" s="90" t="s">
        <v>66</v>
      </c>
      <c r="AF37" s="90" t="s">
        <v>67</v>
      </c>
      <c r="AG37" s="91" t="s">
        <v>68</v>
      </c>
      <c r="AH37" s="131" t="s">
        <v>65</v>
      </c>
      <c r="AI37" s="90" t="s">
        <v>66</v>
      </c>
      <c r="AJ37" s="90" t="s">
        <v>67</v>
      </c>
      <c r="AK37" s="91" t="s">
        <v>68</v>
      </c>
      <c r="AL37" s="89" t="s">
        <v>65</v>
      </c>
      <c r="AM37" s="92" t="s">
        <v>66</v>
      </c>
      <c r="AN37" s="90" t="s">
        <v>67</v>
      </c>
      <c r="AO37" s="91" t="s">
        <v>68</v>
      </c>
      <c r="AP37" s="89" t="s">
        <v>65</v>
      </c>
      <c r="AQ37" s="92" t="s">
        <v>66</v>
      </c>
      <c r="AR37" s="90" t="s">
        <v>67</v>
      </c>
      <c r="AS37" s="91" t="s">
        <v>68</v>
      </c>
    </row>
    <row r="38" s="103" customFormat="true" ht="21" hidden="false" customHeight="true" outlineLevel="0" collapsed="false">
      <c r="A38" s="94" t="s">
        <v>69</v>
      </c>
      <c r="B38" s="98"/>
      <c r="C38" s="96"/>
      <c r="D38" s="96"/>
      <c r="E38" s="97"/>
      <c r="F38" s="95"/>
      <c r="G38" s="96"/>
      <c r="H38" s="96"/>
      <c r="I38" s="97"/>
      <c r="J38" s="95"/>
      <c r="K38" s="98" t="n">
        <v>6</v>
      </c>
      <c r="L38" s="96" t="n">
        <v>4</v>
      </c>
      <c r="M38" s="101" t="n">
        <v>5</v>
      </c>
      <c r="N38" s="99" t="n">
        <v>7</v>
      </c>
      <c r="O38" s="100" t="n">
        <v>5</v>
      </c>
      <c r="P38" s="100" t="n">
        <v>8</v>
      </c>
      <c r="Q38" s="102" t="n">
        <v>10</v>
      </c>
      <c r="R38" s="95" t="n">
        <v>7</v>
      </c>
      <c r="S38" s="96" t="n">
        <v>8</v>
      </c>
      <c r="T38" s="96" t="n">
        <v>4</v>
      </c>
      <c r="U38" s="97" t="n">
        <v>1</v>
      </c>
      <c r="V38" s="95" t="n">
        <v>2</v>
      </c>
      <c r="W38" s="96" t="n">
        <v>5</v>
      </c>
      <c r="X38" s="96" t="n">
        <v>10</v>
      </c>
      <c r="Y38" s="97" t="n">
        <v>14</v>
      </c>
      <c r="Z38" s="95" t="n">
        <v>19</v>
      </c>
      <c r="AA38" s="100" t="n">
        <v>11</v>
      </c>
      <c r="AB38" s="100" t="n">
        <v>15</v>
      </c>
      <c r="AC38" s="102" t="n">
        <v>14</v>
      </c>
      <c r="AD38" s="99" t="n">
        <v>8</v>
      </c>
      <c r="AE38" s="100" t="n">
        <v>7</v>
      </c>
      <c r="AF38" s="100" t="n">
        <v>10</v>
      </c>
      <c r="AG38" s="101" t="n">
        <v>7</v>
      </c>
      <c r="AH38" s="132" t="n">
        <v>10</v>
      </c>
      <c r="AI38" s="96" t="n">
        <v>20</v>
      </c>
      <c r="AJ38" s="96" t="n">
        <v>1</v>
      </c>
      <c r="AK38" s="97" t="n">
        <v>-3</v>
      </c>
      <c r="AL38" s="95" t="n">
        <v>-2</v>
      </c>
      <c r="AM38" s="98" t="n">
        <v>20</v>
      </c>
      <c r="AN38" s="96" t="n">
        <v>3</v>
      </c>
      <c r="AO38" s="97" t="n">
        <v>2</v>
      </c>
      <c r="AP38" s="95" t="n">
        <v>1</v>
      </c>
      <c r="AQ38" s="98" t="n">
        <v>25</v>
      </c>
      <c r="AR38" s="96" t="n">
        <v>6</v>
      </c>
      <c r="AS38" s="97"/>
    </row>
    <row r="39" s="103" customFormat="true" ht="21" hidden="false" customHeight="true" outlineLevel="0" collapsed="false">
      <c r="A39" s="94" t="s">
        <v>70</v>
      </c>
      <c r="B39" s="98"/>
      <c r="C39" s="96"/>
      <c r="D39" s="96"/>
      <c r="E39" s="97"/>
      <c r="F39" s="95"/>
      <c r="G39" s="96"/>
      <c r="H39" s="96"/>
      <c r="I39" s="97"/>
      <c r="J39" s="95" t="n">
        <v>6</v>
      </c>
      <c r="K39" s="98" t="n">
        <v>6</v>
      </c>
      <c r="L39" s="96" t="n">
        <v>5</v>
      </c>
      <c r="M39" s="101" t="n">
        <v>9</v>
      </c>
      <c r="N39" s="99" t="n">
        <v>7</v>
      </c>
      <c r="O39" s="100" t="n">
        <v>9</v>
      </c>
      <c r="P39" s="100" t="n">
        <v>12</v>
      </c>
      <c r="Q39" s="102" t="n">
        <v>10</v>
      </c>
      <c r="R39" s="95" t="n">
        <v>3</v>
      </c>
      <c r="S39" s="96" t="n">
        <v>11</v>
      </c>
      <c r="T39" s="96" t="n">
        <v>7</v>
      </c>
      <c r="U39" s="97" t="n">
        <v>7</v>
      </c>
      <c r="V39" s="95" t="n">
        <v>10</v>
      </c>
      <c r="W39" s="96" t="n">
        <v>2</v>
      </c>
      <c r="X39" s="96" t="n">
        <v>12</v>
      </c>
      <c r="Y39" s="97" t="n">
        <v>17</v>
      </c>
      <c r="Z39" s="132" t="n">
        <v>22</v>
      </c>
      <c r="AA39" s="96" t="n">
        <v>4</v>
      </c>
      <c r="AB39" s="96" t="n">
        <v>12</v>
      </c>
      <c r="AC39" s="129" t="n">
        <v>3</v>
      </c>
      <c r="AD39" s="132" t="n">
        <v>9</v>
      </c>
      <c r="AE39" s="96" t="n">
        <v>2</v>
      </c>
      <c r="AF39" s="96" t="n">
        <v>5</v>
      </c>
      <c r="AG39" s="101" t="n">
        <v>15</v>
      </c>
      <c r="AH39" s="132" t="n">
        <v>-5</v>
      </c>
      <c r="AI39" s="96" t="n">
        <v>14</v>
      </c>
      <c r="AJ39" s="96" t="n">
        <v>0</v>
      </c>
      <c r="AK39" s="97" t="n">
        <v>3</v>
      </c>
      <c r="AL39" s="95" t="n">
        <v>-2</v>
      </c>
      <c r="AM39" s="98" t="n">
        <v>25</v>
      </c>
      <c r="AN39" s="96" t="n">
        <v>1</v>
      </c>
      <c r="AO39" s="97" t="n">
        <v>-3</v>
      </c>
      <c r="AP39" s="95" t="n">
        <v>-9</v>
      </c>
      <c r="AQ39" s="98" t="n">
        <v>20</v>
      </c>
      <c r="AR39" s="96"/>
      <c r="AS39" s="97"/>
    </row>
    <row r="40" s="103" customFormat="true" ht="21" hidden="false" customHeight="true" outlineLevel="0" collapsed="false">
      <c r="A40" s="105" t="s">
        <v>71</v>
      </c>
      <c r="B40" s="109"/>
      <c r="C40" s="107"/>
      <c r="D40" s="107"/>
      <c r="E40" s="108"/>
      <c r="F40" s="106"/>
      <c r="G40" s="107"/>
      <c r="H40" s="107"/>
      <c r="I40" s="107" t="n">
        <v>0</v>
      </c>
      <c r="J40" s="106" t="n">
        <v>6</v>
      </c>
      <c r="K40" s="107" t="n">
        <v>8</v>
      </c>
      <c r="L40" s="107" t="n">
        <v>9</v>
      </c>
      <c r="M40" s="122" t="n">
        <v>9</v>
      </c>
      <c r="N40" s="110" t="n">
        <v>1</v>
      </c>
      <c r="O40" s="111" t="n">
        <v>5</v>
      </c>
      <c r="P40" s="111" t="n">
        <v>5</v>
      </c>
      <c r="Q40" s="112" t="n">
        <v>3</v>
      </c>
      <c r="R40" s="106" t="n">
        <v>0</v>
      </c>
      <c r="S40" s="107" t="n">
        <v>4</v>
      </c>
      <c r="T40" s="107" t="n">
        <v>-5</v>
      </c>
      <c r="U40" s="108" t="n">
        <v>8</v>
      </c>
      <c r="V40" s="106" t="n">
        <v>9</v>
      </c>
      <c r="W40" s="107" t="n">
        <v>1</v>
      </c>
      <c r="X40" s="107" t="n">
        <v>14</v>
      </c>
      <c r="Y40" s="108" t="n">
        <v>12</v>
      </c>
      <c r="Z40" s="133" t="n">
        <v>19</v>
      </c>
      <c r="AA40" s="133" t="n">
        <v>5</v>
      </c>
      <c r="AB40" s="133" t="n">
        <v>-2</v>
      </c>
      <c r="AC40" s="112" t="n">
        <v>-4</v>
      </c>
      <c r="AD40" s="134" t="n">
        <v>-1</v>
      </c>
      <c r="AE40" s="133" t="n">
        <v>-6</v>
      </c>
      <c r="AF40" s="111" t="n">
        <v>2</v>
      </c>
      <c r="AG40" s="122" t="n">
        <v>-2</v>
      </c>
      <c r="AH40" s="135" t="n">
        <v>-10</v>
      </c>
      <c r="AI40" s="107" t="n">
        <v>11</v>
      </c>
      <c r="AJ40" s="107" t="n">
        <v>-9</v>
      </c>
      <c r="AK40" s="108" t="n">
        <v>-9</v>
      </c>
      <c r="AL40" s="123" t="n">
        <v>-8</v>
      </c>
      <c r="AM40" s="109" t="n">
        <v>20</v>
      </c>
      <c r="AN40" s="107" t="n">
        <v>-9</v>
      </c>
      <c r="AO40" s="108" t="n">
        <v>-11</v>
      </c>
      <c r="AP40" s="123" t="n">
        <v>-8</v>
      </c>
      <c r="AQ40" s="109"/>
      <c r="AR40" s="107"/>
      <c r="AS40" s="108"/>
    </row>
    <row r="41" customFormat="false" ht="21" hidden="false" customHeight="true" outlineLevel="0" collapsed="false">
      <c r="A41" s="114" t="s">
        <v>72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 t="n">
        <v>0</v>
      </c>
      <c r="AJ41" s="114" t="n">
        <v>0</v>
      </c>
      <c r="AK41" s="114" t="n">
        <v>0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0</v>
      </c>
      <c r="AS41" s="114" t="n">
        <v>0</v>
      </c>
    </row>
    <row r="42" customFormat="false" ht="21" hidden="false" customHeight="true" outlineLevel="0" collapsed="false">
      <c r="A42" s="115" t="s">
        <v>73</v>
      </c>
      <c r="B42" s="114"/>
      <c r="C42" s="114"/>
      <c r="D42" s="114"/>
      <c r="E42" s="114"/>
      <c r="F42" s="114" t="n">
        <v>30</v>
      </c>
      <c r="G42" s="114" t="n">
        <v>30</v>
      </c>
      <c r="H42" s="114" t="n">
        <v>30</v>
      </c>
      <c r="I42" s="114" t="n">
        <v>30</v>
      </c>
      <c r="J42" s="114" t="n">
        <v>30</v>
      </c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 t="n">
        <v>30</v>
      </c>
      <c r="W42" s="114" t="n">
        <v>30</v>
      </c>
      <c r="X42" s="114" t="n">
        <v>30</v>
      </c>
      <c r="Y42" s="114" t="n">
        <v>30</v>
      </c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</row>
    <row r="43" customFormat="false" ht="9.75" hidden="false" customHeight="true" outlineLevel="0" collapsed="false">
      <c r="AL43" s="103"/>
      <c r="AM43" s="103"/>
      <c r="AN43" s="117"/>
      <c r="AO43" s="103"/>
      <c r="AP43" s="103"/>
      <c r="AQ43" s="103"/>
      <c r="AR43" s="117"/>
      <c r="AS43" s="103"/>
    </row>
    <row r="44" customFormat="false" ht="21" hidden="false" customHeight="true" outlineLevel="0" collapsed="false">
      <c r="A44" s="130" t="s">
        <v>9</v>
      </c>
      <c r="B44" s="84" t="s">
        <v>64</v>
      </c>
      <c r="C44" s="85"/>
      <c r="D44" s="85"/>
      <c r="E44" s="86"/>
      <c r="F44" s="87" t="n">
        <v>20</v>
      </c>
      <c r="G44" s="85"/>
      <c r="H44" s="85"/>
      <c r="I44" s="86"/>
      <c r="J44" s="87" t="n">
        <v>21</v>
      </c>
      <c r="K44" s="85"/>
      <c r="L44" s="85"/>
      <c r="M44" s="86"/>
      <c r="N44" s="87" t="n">
        <v>22</v>
      </c>
      <c r="O44" s="85"/>
      <c r="P44" s="85"/>
      <c r="Q44" s="86"/>
      <c r="R44" s="87" t="n">
        <v>23</v>
      </c>
      <c r="S44" s="85"/>
      <c r="T44" s="85"/>
      <c r="U44" s="86"/>
      <c r="V44" s="87" t="n">
        <v>24</v>
      </c>
      <c r="W44" s="85"/>
      <c r="X44" s="85"/>
      <c r="Y44" s="86"/>
      <c r="Z44" s="87" t="n">
        <v>25</v>
      </c>
      <c r="AA44" s="85"/>
      <c r="AB44" s="85"/>
      <c r="AC44" s="85"/>
      <c r="AD44" s="87" t="n">
        <v>26</v>
      </c>
      <c r="AE44" s="85"/>
      <c r="AF44" s="85"/>
      <c r="AG44" s="86"/>
      <c r="AH44" s="118" t="n">
        <v>27</v>
      </c>
      <c r="AI44" s="85"/>
      <c r="AJ44" s="85"/>
      <c r="AK44" s="86"/>
      <c r="AL44" s="87" t="n">
        <v>28</v>
      </c>
      <c r="AM44" s="85"/>
      <c r="AN44" s="85"/>
      <c r="AO44" s="86"/>
      <c r="AP44" s="87" t="n">
        <v>29</v>
      </c>
      <c r="AQ44" s="85"/>
      <c r="AR44" s="85"/>
      <c r="AS44" s="86"/>
    </row>
    <row r="45" customFormat="false" ht="21" hidden="false" customHeight="true" outlineLevel="0" collapsed="false">
      <c r="A45" s="130"/>
      <c r="B45" s="89" t="s">
        <v>65</v>
      </c>
      <c r="C45" s="90" t="s">
        <v>66</v>
      </c>
      <c r="D45" s="90" t="s">
        <v>67</v>
      </c>
      <c r="E45" s="91" t="s">
        <v>68</v>
      </c>
      <c r="F45" s="92" t="s">
        <v>65</v>
      </c>
      <c r="G45" s="90" t="s">
        <v>66</v>
      </c>
      <c r="H45" s="90" t="s">
        <v>67</v>
      </c>
      <c r="I45" s="91" t="s">
        <v>68</v>
      </c>
      <c r="J45" s="92" t="s">
        <v>65</v>
      </c>
      <c r="K45" s="90" t="s">
        <v>66</v>
      </c>
      <c r="L45" s="90" t="s">
        <v>67</v>
      </c>
      <c r="M45" s="91" t="s">
        <v>68</v>
      </c>
      <c r="N45" s="89" t="s">
        <v>65</v>
      </c>
      <c r="O45" s="90" t="s">
        <v>66</v>
      </c>
      <c r="P45" s="90" t="s">
        <v>67</v>
      </c>
      <c r="Q45" s="91" t="s">
        <v>68</v>
      </c>
      <c r="R45" s="89" t="s">
        <v>65</v>
      </c>
      <c r="S45" s="90" t="s">
        <v>66</v>
      </c>
      <c r="T45" s="90" t="s">
        <v>67</v>
      </c>
      <c r="U45" s="91" t="s">
        <v>68</v>
      </c>
      <c r="V45" s="89" t="s">
        <v>65</v>
      </c>
      <c r="W45" s="90" t="s">
        <v>66</v>
      </c>
      <c r="X45" s="90" t="s">
        <v>67</v>
      </c>
      <c r="Y45" s="91" t="s">
        <v>68</v>
      </c>
      <c r="Z45" s="89" t="s">
        <v>65</v>
      </c>
      <c r="AA45" s="90" t="s">
        <v>66</v>
      </c>
      <c r="AB45" s="90" t="s">
        <v>67</v>
      </c>
      <c r="AC45" s="93" t="s">
        <v>68</v>
      </c>
      <c r="AD45" s="89" t="s">
        <v>65</v>
      </c>
      <c r="AE45" s="90" t="s">
        <v>66</v>
      </c>
      <c r="AF45" s="90" t="s">
        <v>67</v>
      </c>
      <c r="AG45" s="91" t="s">
        <v>68</v>
      </c>
      <c r="AH45" s="131" t="s">
        <v>65</v>
      </c>
      <c r="AI45" s="90" t="s">
        <v>66</v>
      </c>
      <c r="AJ45" s="90" t="s">
        <v>67</v>
      </c>
      <c r="AK45" s="91" t="s">
        <v>68</v>
      </c>
      <c r="AL45" s="89" t="s">
        <v>65</v>
      </c>
      <c r="AM45" s="92" t="s">
        <v>66</v>
      </c>
      <c r="AN45" s="90" t="s">
        <v>67</v>
      </c>
      <c r="AO45" s="91" t="s">
        <v>68</v>
      </c>
      <c r="AP45" s="89" t="s">
        <v>65</v>
      </c>
      <c r="AQ45" s="92" t="s">
        <v>66</v>
      </c>
      <c r="AR45" s="90" t="s">
        <v>67</v>
      </c>
      <c r="AS45" s="91" t="s">
        <v>68</v>
      </c>
    </row>
    <row r="46" s="103" customFormat="true" ht="21" hidden="false" customHeight="true" outlineLevel="0" collapsed="false">
      <c r="A46" s="94" t="s">
        <v>69</v>
      </c>
      <c r="B46" s="95" t="n">
        <v>4</v>
      </c>
      <c r="C46" s="96" t="n">
        <v>5</v>
      </c>
      <c r="D46" s="96" t="n">
        <v>6</v>
      </c>
      <c r="E46" s="97" t="n">
        <v>4</v>
      </c>
      <c r="F46" s="98" t="n">
        <v>6</v>
      </c>
      <c r="G46" s="96" t="n">
        <v>13</v>
      </c>
      <c r="H46" s="96" t="n">
        <v>2</v>
      </c>
      <c r="I46" s="97" t="n">
        <v>2</v>
      </c>
      <c r="J46" s="95" t="n">
        <v>2</v>
      </c>
      <c r="K46" s="96" t="n">
        <v>-8</v>
      </c>
      <c r="L46" s="96" t="n">
        <v>-3</v>
      </c>
      <c r="M46" s="97" t="n">
        <v>-3</v>
      </c>
      <c r="N46" s="95" t="n">
        <v>-2</v>
      </c>
      <c r="O46" s="98" t="n">
        <v>-1</v>
      </c>
      <c r="P46" s="96" t="n">
        <v>0</v>
      </c>
      <c r="Q46" s="97" t="n">
        <v>-3</v>
      </c>
      <c r="R46" s="95" t="n">
        <v>-2</v>
      </c>
      <c r="S46" s="96" t="n">
        <v>0</v>
      </c>
      <c r="T46" s="96" t="n">
        <v>1</v>
      </c>
      <c r="U46" s="97" t="n">
        <v>4</v>
      </c>
      <c r="V46" s="95" t="n">
        <v>1</v>
      </c>
      <c r="W46" s="98" t="n">
        <v>0</v>
      </c>
      <c r="X46" s="96" t="n">
        <v>2</v>
      </c>
      <c r="Y46" s="97" t="n">
        <v>3</v>
      </c>
      <c r="Z46" s="99" t="n">
        <v>5</v>
      </c>
      <c r="AA46" s="100" t="n">
        <v>5</v>
      </c>
      <c r="AB46" s="100" t="n">
        <v>7</v>
      </c>
      <c r="AC46" s="101" t="n">
        <v>1</v>
      </c>
      <c r="AD46" s="99" t="n">
        <v>-6</v>
      </c>
      <c r="AE46" s="102" t="n">
        <v>7</v>
      </c>
      <c r="AF46" s="100" t="n">
        <v>5</v>
      </c>
      <c r="AG46" s="102" t="n">
        <v>3</v>
      </c>
      <c r="AH46" s="95" t="n">
        <v>4</v>
      </c>
      <c r="AI46" s="96" t="n">
        <v>8</v>
      </c>
      <c r="AJ46" s="96" t="n">
        <v>4</v>
      </c>
      <c r="AK46" s="97" t="n">
        <v>8</v>
      </c>
      <c r="AL46" s="95" t="n">
        <v>9</v>
      </c>
      <c r="AM46" s="96" t="n">
        <v>10</v>
      </c>
      <c r="AN46" s="96" t="n">
        <v>6</v>
      </c>
      <c r="AO46" s="97" t="n">
        <v>6</v>
      </c>
      <c r="AP46" s="95" t="n">
        <v>9</v>
      </c>
      <c r="AQ46" s="96" t="n">
        <v>6</v>
      </c>
      <c r="AR46" s="96" t="n">
        <v>7</v>
      </c>
      <c r="AS46" s="97"/>
    </row>
    <row r="47" s="103" customFormat="true" ht="21" hidden="false" customHeight="true" outlineLevel="0" collapsed="false">
      <c r="A47" s="94" t="s">
        <v>70</v>
      </c>
      <c r="B47" s="95" t="n">
        <v>6</v>
      </c>
      <c r="C47" s="96" t="n">
        <v>10</v>
      </c>
      <c r="D47" s="96" t="n">
        <v>5</v>
      </c>
      <c r="E47" s="97" t="n">
        <v>3</v>
      </c>
      <c r="F47" s="98" t="n">
        <v>7</v>
      </c>
      <c r="G47" s="96" t="n">
        <v>4</v>
      </c>
      <c r="H47" s="96" t="n">
        <v>4</v>
      </c>
      <c r="I47" s="97" t="n">
        <v>2</v>
      </c>
      <c r="J47" s="95" t="n">
        <v>-8</v>
      </c>
      <c r="K47" s="96" t="n">
        <v>-9</v>
      </c>
      <c r="L47" s="96" t="n">
        <v>-6</v>
      </c>
      <c r="M47" s="97" t="n">
        <v>-4</v>
      </c>
      <c r="N47" s="95" t="n">
        <v>-2</v>
      </c>
      <c r="O47" s="98" t="n">
        <v>-5</v>
      </c>
      <c r="P47" s="96" t="n">
        <v>-3</v>
      </c>
      <c r="Q47" s="97" t="n">
        <v>-3</v>
      </c>
      <c r="R47" s="95" t="n">
        <v>-3</v>
      </c>
      <c r="S47" s="96" t="n">
        <v>-3</v>
      </c>
      <c r="T47" s="96" t="n">
        <v>2</v>
      </c>
      <c r="U47" s="97" t="n">
        <v>2</v>
      </c>
      <c r="V47" s="95" t="n">
        <v>-1</v>
      </c>
      <c r="W47" s="98" t="n">
        <v>0</v>
      </c>
      <c r="X47" s="96" t="n">
        <v>1</v>
      </c>
      <c r="Y47" s="97" t="n">
        <v>6</v>
      </c>
      <c r="Z47" s="99" t="n">
        <v>6</v>
      </c>
      <c r="AA47" s="100" t="n">
        <v>2</v>
      </c>
      <c r="AB47" s="100" t="n">
        <v>0</v>
      </c>
      <c r="AC47" s="101" t="n">
        <v>0</v>
      </c>
      <c r="AD47" s="100" t="n">
        <v>2</v>
      </c>
      <c r="AE47" s="100" t="n">
        <v>3</v>
      </c>
      <c r="AF47" s="100" t="n">
        <v>5</v>
      </c>
      <c r="AG47" s="104" t="n">
        <v>5</v>
      </c>
      <c r="AH47" s="95" t="n">
        <v>4</v>
      </c>
      <c r="AI47" s="96" t="n">
        <v>8</v>
      </c>
      <c r="AJ47" s="96" t="n">
        <v>9</v>
      </c>
      <c r="AK47" s="97" t="n">
        <v>1</v>
      </c>
      <c r="AL47" s="95" t="n">
        <v>10</v>
      </c>
      <c r="AM47" s="96" t="n">
        <v>13</v>
      </c>
      <c r="AN47" s="96" t="n">
        <v>7</v>
      </c>
      <c r="AO47" s="97" t="n">
        <v>9</v>
      </c>
      <c r="AP47" s="95" t="n">
        <v>7</v>
      </c>
      <c r="AQ47" s="96" t="n">
        <v>16</v>
      </c>
      <c r="AR47" s="96"/>
      <c r="AS47" s="97"/>
    </row>
    <row r="48" s="103" customFormat="true" ht="21" hidden="false" customHeight="true" outlineLevel="0" collapsed="false">
      <c r="A48" s="105" t="s">
        <v>71</v>
      </c>
      <c r="B48" s="106" t="n">
        <v>3</v>
      </c>
      <c r="C48" s="107" t="n">
        <v>6</v>
      </c>
      <c r="D48" s="107" t="n">
        <v>5</v>
      </c>
      <c r="E48" s="108" t="n">
        <v>5</v>
      </c>
      <c r="F48" s="109" t="n">
        <v>5</v>
      </c>
      <c r="G48" s="107" t="n">
        <v>6</v>
      </c>
      <c r="H48" s="107" t="n">
        <v>-4</v>
      </c>
      <c r="I48" s="108" t="n">
        <v>-1</v>
      </c>
      <c r="J48" s="106" t="n">
        <v>-8</v>
      </c>
      <c r="K48" s="107" t="n">
        <v>-11</v>
      </c>
      <c r="L48" s="107" t="n">
        <v>-12</v>
      </c>
      <c r="M48" s="107" t="n">
        <v>-14</v>
      </c>
      <c r="N48" s="106" t="n">
        <v>-15</v>
      </c>
      <c r="O48" s="107" t="n">
        <v>-15</v>
      </c>
      <c r="P48" s="107" t="n">
        <v>-8</v>
      </c>
      <c r="Q48" s="108" t="n">
        <v>-4</v>
      </c>
      <c r="R48" s="106" t="n">
        <v>-4</v>
      </c>
      <c r="S48" s="107" t="n">
        <v>-8</v>
      </c>
      <c r="T48" s="107" t="n">
        <v>-5</v>
      </c>
      <c r="U48" s="108" t="n">
        <v>-4</v>
      </c>
      <c r="V48" s="106" t="n">
        <v>-6</v>
      </c>
      <c r="W48" s="107" t="n">
        <v>-2</v>
      </c>
      <c r="X48" s="107" t="n">
        <v>-3</v>
      </c>
      <c r="Y48" s="108" t="n">
        <v>3</v>
      </c>
      <c r="Z48" s="110" t="n">
        <v>6</v>
      </c>
      <c r="AA48" s="111" t="n">
        <v>6</v>
      </c>
      <c r="AB48" s="111" t="n">
        <v>0</v>
      </c>
      <c r="AC48" s="112" t="n">
        <v>2</v>
      </c>
      <c r="AD48" s="113" t="n">
        <v>-3</v>
      </c>
      <c r="AE48" s="111" t="n">
        <v>-1</v>
      </c>
      <c r="AF48" s="107" t="n">
        <v>6</v>
      </c>
      <c r="AG48" s="112" t="n">
        <v>4</v>
      </c>
      <c r="AH48" s="106" t="n">
        <v>11</v>
      </c>
      <c r="AI48" s="107" t="n">
        <v>9</v>
      </c>
      <c r="AJ48" s="107" t="n">
        <v>5</v>
      </c>
      <c r="AK48" s="108" t="n">
        <v>2</v>
      </c>
      <c r="AL48" s="106" t="n">
        <v>10</v>
      </c>
      <c r="AM48" s="107" t="n">
        <v>7</v>
      </c>
      <c r="AN48" s="107" t="n">
        <v>3</v>
      </c>
      <c r="AO48" s="108" t="n">
        <v>6</v>
      </c>
      <c r="AP48" s="106" t="n">
        <v>10</v>
      </c>
      <c r="AQ48" s="107"/>
      <c r="AR48" s="107"/>
      <c r="AS48" s="108"/>
    </row>
    <row r="49" customFormat="false" ht="21" hidden="false" customHeight="true" outlineLevel="0" collapsed="false">
      <c r="A49" s="114" t="s">
        <v>72</v>
      </c>
      <c r="B49" s="114" t="n">
        <v>0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0</v>
      </c>
      <c r="AJ49" s="114" t="n">
        <v>0</v>
      </c>
      <c r="AK49" s="114" t="n">
        <v>0</v>
      </c>
      <c r="AL49" s="114" t="n">
        <v>0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114" t="n">
        <v>0</v>
      </c>
      <c r="AR49" s="114" t="n">
        <v>0</v>
      </c>
      <c r="AS49" s="114" t="n">
        <v>0</v>
      </c>
    </row>
    <row r="50" customFormat="false" ht="21" hidden="false" customHeight="true" outlineLevel="0" collapsed="false">
      <c r="A50" s="115" t="s">
        <v>73</v>
      </c>
      <c r="B50" s="114"/>
      <c r="C50" s="114"/>
      <c r="D50" s="114"/>
      <c r="E50" s="114"/>
      <c r="F50" s="114" t="n">
        <v>30</v>
      </c>
      <c r="G50" s="114" t="n">
        <v>30</v>
      </c>
      <c r="H50" s="114" t="n">
        <v>30</v>
      </c>
      <c r="I50" s="114" t="n">
        <v>30</v>
      </c>
      <c r="J50" s="114" t="n">
        <v>30</v>
      </c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 t="n">
        <v>30</v>
      </c>
      <c r="W50" s="114" t="n">
        <v>30</v>
      </c>
      <c r="X50" s="114" t="n">
        <v>30</v>
      </c>
      <c r="Y50" s="114" t="n">
        <v>30</v>
      </c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</row>
    <row r="51" customFormat="false" ht="21" hidden="false" customHeight="true" outlineLevel="0" collapsed="false">
      <c r="E51" s="136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49:08Z</dcterms:created>
  <dc:creator/>
  <dc:description/>
  <dc:language>en-US</dc:language>
  <cp:lastModifiedBy/>
  <dcterms:modified xsi:type="dcterms:W3CDTF">2017-06-14T07:09:16Z</dcterms:modified>
  <cp:revision>0</cp:revision>
  <dc:subject/>
  <dc:title/>
</cp:coreProperties>
</file>