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6.xml.rels" ContentType="application/vnd.openxmlformats-package.relationships+xml"/>
  <Override PartName="/xl/charts/_rels/chart27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図" sheetId="1" state="visible" r:id="rId2"/>
    <sheet name="第2図" sheetId="2" state="visible" r:id="rId3"/>
    <sheet name="第3図" sheetId="3" state="visible" r:id="rId4"/>
    <sheet name="第4図 " sheetId="4" state="visible" r:id="rId5"/>
    <sheet name="第5、6図" sheetId="5" state="visible" r:id="rId6"/>
    <sheet name="第7～9図" sheetId="6" state="visible" r:id="rId7"/>
    <sheet name="第1図値" sheetId="7" state="visible" r:id="rId8"/>
    <sheet name="第2図値" sheetId="8" state="visible" r:id="rId9"/>
    <sheet name="第3図値" sheetId="9" state="visible" r:id="rId10"/>
    <sheet name="第4図値" sheetId="10" state="visible" r:id="rId11"/>
    <sheet name="第5図値" sheetId="11" state="visible" r:id="rId12"/>
    <sheet name="第6図値" sheetId="12" state="visible" r:id="rId13"/>
    <sheet name="第7図値" sheetId="13" state="visible" r:id="rId14"/>
  </sheets>
  <definedNames>
    <definedName function="false" hidden="false" localSheetId="0" name="_xlnm.Print_Area" vbProcedure="false">第1図!$A$1:$AV$84</definedName>
    <definedName function="false" hidden="false" localSheetId="6" name="_xlnm.Print_Area" vbProcedure="false">第1図値!$A$1:$AS$50</definedName>
    <definedName function="false" hidden="false" localSheetId="6" name="_xlnm.Print_Titles" vbProcedure="false">第1図値!$A:$A</definedName>
    <definedName function="false" hidden="false" localSheetId="7" name="_xlnm.Print_Area" vbProcedure="false">第2図値!$A$1:$AS$50</definedName>
    <definedName function="false" hidden="false" localSheetId="7" name="_xlnm.Print_Titles" vbProcedure="false">第2図値!$A:$A</definedName>
    <definedName function="false" hidden="false" localSheetId="8" name="_xlnm.Print_Area" vbProcedure="false">第3図値!$A$1:$AS$50</definedName>
    <definedName function="false" hidden="false" localSheetId="8" name="_xlnm.Print_Titles" vbProcedure="false">第3図値!$A:$A</definedName>
    <definedName function="false" hidden="false" localSheetId="9" name="_xlnm.Print_Area" vbProcedure="false">第4図値!$A$1:$AS$50</definedName>
    <definedName function="false" hidden="false" localSheetId="9" name="_xlnm.Print_Titles" vbProcedure="false">第4図値!$A:$A</definedName>
    <definedName function="false" hidden="false" localSheetId="4" name="_xlnm.Print_Area" vbProcedure="false">'第5、6図'!$A$1:$AN$53</definedName>
    <definedName function="false" hidden="false" localSheetId="10" name="_xlnm.Print_Area" vbProcedure="false">第5図値!$A$1:$AO$9</definedName>
    <definedName function="false" hidden="false" localSheetId="10" name="_xlnm.Print_Titles" vbProcedure="false">第5図値!$A:$A</definedName>
    <definedName function="false" hidden="false" localSheetId="11" name="_xlnm.Print_Titles" vbProcedure="false">第6図値!$A:$A</definedName>
    <definedName function="false" hidden="false" localSheetId="5" name="_xlnm.Print_Area" vbProcedure="false">'第7～9図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79">
  <si>
    <t xml:space="preserve">Ⅴ　統計図表</t>
  </si>
  <si>
    <r>
      <rPr>
        <sz val="14"/>
        <rFont val="Noto Sans"/>
        <family val="2"/>
      </rPr>
      <t xml:space="preserve">第１図　生産･売上額等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調査産業計</t>
  </si>
  <si>
    <r>
      <rPr>
        <sz val="7.5"/>
        <rFont val="Noto Sans"/>
        <family val="2"/>
      </rPr>
      <t xml:space="preserve">〔ポイント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増加</t>
    </r>
    <r>
      <rPr>
        <sz val="7.5"/>
        <rFont val="ＭＳ Ｐ明朝"/>
        <family val="1"/>
        <charset val="128"/>
      </rPr>
      <t xml:space="preserve">-</t>
    </r>
    <r>
      <rPr>
        <sz val="7.5"/>
        <rFont val="Noto Sans"/>
        <family val="2"/>
      </rPr>
      <t xml:space="preserve">減少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〕</t>
    </r>
  </si>
  <si>
    <t xml:space="preserve">建設業</t>
  </si>
  <si>
    <t xml:space="preserve">製造業</t>
  </si>
  <si>
    <t xml:space="preserve">卸売業， 小売業</t>
  </si>
  <si>
    <r>
      <rPr>
        <sz val="12"/>
        <rFont val="Noto Sans"/>
        <family val="2"/>
      </rPr>
      <t xml:space="preserve">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 </t>
  </si>
  <si>
    <t xml:space="preserve">サービス業（他に分類されないもの）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生産・売上額等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事</t>
    </r>
  </si>
  <si>
    <t xml:space="preserve">   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ローマ数字は四半期（ Ⅰ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､Ⅱ：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､Ⅲ：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､Ⅳ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示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同じ）。</t>
    </r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網掛け部分は内閣府の景気基準日付による景気後退期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  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）を示す（以下同じ）。</t>
    </r>
  </si>
  <si>
    <r>
      <rPr>
        <sz val="12"/>
        <rFont val="ＭＳ Ｐ明朝"/>
        <family val="1"/>
        <charset val="128"/>
      </rPr>
      <t xml:space="preserve">    4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Ⅱ期からの数値となる。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</t>
    </r>
  </si>
  <si>
    <t xml:space="preserve">　一般財団法人、病院等）を調査対象に加えたため、時系列分析の際には注意が必要である。</t>
  </si>
  <si>
    <r>
      <rPr>
        <sz val="12"/>
        <rFont val="ＭＳ Ｐ明朝"/>
        <family val="1"/>
        <charset val="128"/>
      </rPr>
      <t xml:space="preserve">    5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２図　所定外労働時間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所定外労働時間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</t>
    </r>
  </si>
  <si>
    <t xml:space="preserve"> 事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ＭＳ Ｐ明朝"/>
        <family val="1"/>
        <charset val="128"/>
      </rPr>
      <t xml:space="preserve">    3)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３図　正社員等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正社員等｣については、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調査以前は「常用」として調査していた。そのため、実績は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、実績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Ⅱ期以降の数値とは厳密には接続しない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常用｣･･･雇用期間を定めないで雇用されている者をいい、パートタイムは除く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正社員等｣･･･雇用期間を定めないで雇用されている者又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期間の雇用契約を結んで雇用されている</t>
    </r>
  </si>
  <si>
    <t xml:space="preserve">者をいい、パートタイムは除く。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</t>
    </r>
  </si>
  <si>
    <t xml:space="preserve"> 業所の割合を差し引 いた値である。</t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4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４図　パートタイム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Ⅱ期からの数値となる。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</t>
    </r>
  </si>
  <si>
    <t xml:space="preserve">　　　一般財団法人、病院等）を調査対象に加えたため、時系列分析の際には注意が必要である。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3) </t>
    </r>
    <r>
      <rPr>
        <sz val="12"/>
        <rFont val="Noto Sans"/>
        <family val="2"/>
      </rPr>
      <t xml:space="preserve">無回答を除いた集計による。</t>
    </r>
  </si>
  <si>
    <t xml:space="preserve">第５図　雇用形態別労働者過不足判断Ｄ．Ｉ．の推移（調査産業計）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:1)</t>
    </r>
    <r>
      <rPr>
        <sz val="8"/>
        <color rgb="FF000000"/>
        <rFont val="Noto Sans"/>
        <family val="2"/>
      </rPr>
      <t xml:space="preserve">｢正社員等｣については、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調査以前は「常用」として調査していたため、平成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２月調査以降の数値とは厳密には接続しない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常用｣･･･雇用期間を定めないで雇用されている者をいう。パートタイムは除く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正社員等｣･･･期間を定めないで雇用されている者又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期間の雇用契約を結んで雇用されている者をいう。パートタイムは除く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調査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２月調査以降の数値とは厳密には接続しない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「労働者過不足判断Ｄ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」とは、「不足」と回答した事業所の割合から「過剰」と回答した事業所の割合を差し引いた値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4)</t>
    </r>
    <r>
      <rPr>
        <sz val="8"/>
        <color rgb="FF000000"/>
        <rFont val="Noto Sans"/>
        <family val="2"/>
      </rPr>
      <t xml:space="preserve">無回答を除いた集計による。</t>
    </r>
  </si>
  <si>
    <r>
      <rPr>
        <sz val="12"/>
        <rFont val="Noto Sans"/>
        <family val="2"/>
      </rPr>
      <t xml:space="preserve">第６図　雇用調整実施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Ⅳ期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Ⅰ期以降の数値とは厳密には接続しない</t>
    </r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第７図も同じ）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無回答を｢実施していない又は予定がない｣とみなした集計による。</t>
    </r>
  </si>
  <si>
    <r>
      <rPr>
        <sz val="12"/>
        <rFont val="Noto Sans"/>
        <family val="2"/>
      </rPr>
      <t xml:space="preserve">第７図　中途採用の実績がある事業所割合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無回答を除いた集計による。</t>
    </r>
  </si>
  <si>
    <r>
      <rPr>
        <sz val="14"/>
        <color rgb="FF000000"/>
        <rFont val="Noto Sans"/>
        <family val="2"/>
      </rPr>
      <t xml:space="preserve">第１図　</t>
    </r>
    <r>
      <rPr>
        <b val="true"/>
        <sz val="14"/>
        <color rgb="FF000000"/>
        <rFont val="Noto Sans"/>
        <family val="2"/>
      </rPr>
      <t xml:space="preserve">生産・売上額等</t>
    </r>
    <r>
      <rPr>
        <sz val="14"/>
        <color rgb="FF000000"/>
        <rFont val="Noto Sans"/>
        <family val="2"/>
      </rPr>
      <t xml:space="preserve">判断Ｄ．Ｉ．（季節調整済）の推移</t>
    </r>
  </si>
  <si>
    <t xml:space="preserve">季調済Ｄ．Ｉ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t xml:space="preserve">見    込</t>
  </si>
  <si>
    <t xml:space="preserve">実績見込</t>
  </si>
  <si>
    <t xml:space="preserve">実    績</t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FFFFFF"/>
        <rFont val="Noto Sans"/>
        <family val="2"/>
      </rPr>
      <t xml:space="preserve">線</t>
    </r>
  </si>
  <si>
    <t xml:space="preserve">景気後退期</t>
  </si>
  <si>
    <t xml:space="preserve">卸売業，小売業</t>
  </si>
  <si>
    <t xml:space="preserve">医療，福祉</t>
  </si>
  <si>
    <r>
      <rPr>
        <sz val="14"/>
        <color rgb="FF000000"/>
        <rFont val="Noto Sans"/>
        <family val="2"/>
      </rPr>
      <t xml:space="preserve">第２図　</t>
    </r>
    <r>
      <rPr>
        <b val="true"/>
        <sz val="14"/>
        <color rgb="FF000000"/>
        <rFont val="Noto Sans"/>
        <family val="2"/>
      </rPr>
      <t xml:space="preserve">所定外労働時間</t>
    </r>
    <r>
      <rPr>
        <sz val="14"/>
        <color rgb="FF000000"/>
        <rFont val="Noto Sans"/>
        <family val="2"/>
      </rPr>
      <t xml:space="preserve">判断Ｄ．Ｉ．（季節調整済）の推移</t>
    </r>
  </si>
  <si>
    <r>
      <rPr>
        <sz val="14"/>
        <color rgb="FF000000"/>
        <rFont val="Noto Sans"/>
        <family val="2"/>
      </rPr>
      <t xml:space="preserve">第３図　</t>
    </r>
    <r>
      <rPr>
        <b val="true"/>
        <sz val="14"/>
        <color rgb="FF000000"/>
        <rFont val="Noto Sans"/>
        <family val="2"/>
      </rPr>
      <t xml:space="preserve">正社員等雇用</t>
    </r>
    <r>
      <rPr>
        <sz val="14"/>
        <color rgb="FF000000"/>
        <rFont val="Noto Sans"/>
        <family val="2"/>
      </rPr>
      <t xml:space="preserve">判断Ｄ．Ｉ．（季節調整済）の推移</t>
    </r>
  </si>
  <si>
    <r>
      <rPr>
        <sz val="14"/>
        <color rgb="FF000000"/>
        <rFont val="Noto Sans"/>
        <family val="2"/>
      </rPr>
      <t xml:space="preserve">第４図　</t>
    </r>
    <r>
      <rPr>
        <b val="true"/>
        <sz val="14"/>
        <color rgb="FF000000"/>
        <rFont val="Noto Sans"/>
        <family val="2"/>
      </rPr>
      <t xml:space="preserve">パートタイム雇用</t>
    </r>
    <r>
      <rPr>
        <sz val="14"/>
        <color rgb="FF000000"/>
        <rFont val="Noto Sans"/>
        <family val="2"/>
      </rPr>
      <t xml:space="preserve">判断Ｄ．Ｉ．（季節調整済）の推移</t>
    </r>
  </si>
  <si>
    <t xml:space="preserve">雇用形態（正社員等、パートタイム）</t>
  </si>
  <si>
    <t xml:space="preserve">正社員等</t>
  </si>
  <si>
    <t xml:space="preserve">パートタイム</t>
  </si>
  <si>
    <t xml:space="preserve">０線</t>
  </si>
  <si>
    <r>
      <rPr>
        <sz val="14"/>
        <rFont val="Noto Sans"/>
        <family val="2"/>
      </rPr>
      <t xml:space="preserve">第６図　雇用調整実施事業所割合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績</t>
  </si>
  <si>
    <t xml:space="preserve">事業活動縮小によるもの</t>
  </si>
  <si>
    <t xml:space="preserve">第７図　中途採用の時期別実施事業所割合の推移（調査産業計・実績）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8"/>
      <color rgb="FF000000"/>
      <name val="Noto Sans"/>
      <family val="2"/>
    </font>
    <font>
      <sz val="8.2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4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81789386905"/>
          <c:y val="0"/>
          <c:w val="0.9522280557122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10:$AS$10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99379415"/>
        <c:axId val="8509401"/>
      </c:barChart>
      <c:lineChart>
        <c:grouping val="standard"/>
        <c:varyColors val="0"/>
        <c:ser>
          <c:idx val="1"/>
          <c:order val="1"/>
          <c:tx>
            <c:strRef>
              <c:f>第1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8:$AS$8</c:f>
              <c:numCache>
                <c:formatCode>General</c:formatCode>
                <c:ptCount val="44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-5</c:v>
                </c:pt>
                <c:pt idx="6">
                  <c:v>-18</c:v>
                </c:pt>
                <c:pt idx="7">
                  <c:v>-38</c:v>
                </c:pt>
                <c:pt idx="8">
                  <c:v>-39</c:v>
                </c:pt>
                <c:pt idx="9">
                  <c:v>-11</c:v>
                </c:pt>
                <c:pt idx="10">
                  <c:v>-5</c:v>
                </c:pt>
                <c:pt idx="11">
                  <c:v>-2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9</c:v>
                </c:pt>
                <c:pt idx="19">
                  <c:v>3</c:v>
                </c:pt>
                <c:pt idx="20">
                  <c:v>4</c:v>
                </c:pt>
                <c:pt idx="21">
                  <c:v>-2</c:v>
                </c:pt>
                <c:pt idx="22">
                  <c:v>-8</c:v>
                </c:pt>
                <c:pt idx="23">
                  <c:v>-3</c:v>
                </c:pt>
                <c:pt idx="24">
                  <c:v>1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7</c:v>
                </c:pt>
                <c:pt idx="29">
                  <c:v>-6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2</c:v>
                </c:pt>
                <c:pt idx="34">
                  <c:v>7</c:v>
                </c:pt>
                <c:pt idx="35">
                  <c:v>2</c:v>
                </c:pt>
                <c:pt idx="36">
                  <c:v>3</c:v>
                </c:pt>
                <c:pt idx="37">
                  <c:v>-2</c:v>
                </c:pt>
                <c:pt idx="38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7:$AS$7</c:f>
              <c:numCache>
                <c:formatCode>General</c:formatCode>
                <c:ptCount val="44"/>
                <c:pt idx="0">
                  <c:v>3</c:v>
                </c:pt>
                <c:pt idx="1">
                  <c:v>2</c:v>
                </c:pt>
                <c:pt idx="2">
                  <c:v>-1</c:v>
                </c:pt>
                <c:pt idx="3">
                  <c:v>2</c:v>
                </c:pt>
                <c:pt idx="4">
                  <c:v>2</c:v>
                </c:pt>
                <c:pt idx="5">
                  <c:v>-4</c:v>
                </c:pt>
                <c:pt idx="6">
                  <c:v>-11</c:v>
                </c:pt>
                <c:pt idx="7">
                  <c:v>-20</c:v>
                </c:pt>
                <c:pt idx="8">
                  <c:v>-37</c:v>
                </c:pt>
                <c:pt idx="9">
                  <c:v>-19</c:v>
                </c:pt>
                <c:pt idx="10">
                  <c:v>-15</c:v>
                </c:pt>
                <c:pt idx="11">
                  <c:v>-8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12</c:v>
                </c:pt>
                <c:pt idx="16">
                  <c:v>-1</c:v>
                </c:pt>
                <c:pt idx="17">
                  <c:v>-21</c:v>
                </c:pt>
                <c:pt idx="18">
                  <c:v>-1</c:v>
                </c:pt>
                <c:pt idx="19">
                  <c:v>0</c:v>
                </c:pt>
                <c:pt idx="20">
                  <c:v>-5</c:v>
                </c:pt>
                <c:pt idx="21">
                  <c:v>-3</c:v>
                </c:pt>
                <c:pt idx="22">
                  <c:v>-9</c:v>
                </c:pt>
                <c:pt idx="23">
                  <c:v>-8</c:v>
                </c:pt>
                <c:pt idx="24">
                  <c:v>-3</c:v>
                </c:pt>
                <c:pt idx="25">
                  <c:v>4</c:v>
                </c:pt>
                <c:pt idx="26">
                  <c:v>1</c:v>
                </c:pt>
                <c:pt idx="27">
                  <c:v>-3</c:v>
                </c:pt>
                <c:pt idx="28">
                  <c:v>7</c:v>
                </c:pt>
                <c:pt idx="29">
                  <c:v>-17</c:v>
                </c:pt>
                <c:pt idx="30">
                  <c:v>1</c:v>
                </c:pt>
                <c:pt idx="31">
                  <c:v>6</c:v>
                </c:pt>
                <c:pt idx="32">
                  <c:v>3</c:v>
                </c:pt>
                <c:pt idx="33">
                  <c:v>-1</c:v>
                </c:pt>
                <c:pt idx="34">
                  <c:v>2</c:v>
                </c:pt>
                <c:pt idx="35">
                  <c:v>4</c:v>
                </c:pt>
                <c:pt idx="36">
                  <c:v>6</c:v>
                </c:pt>
                <c:pt idx="37">
                  <c:v>0</c:v>
                </c:pt>
                <c:pt idx="38">
                  <c:v>2</c:v>
                </c:pt>
                <c:pt idx="3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6:$AS$6</c:f>
              <c:numCache>
                <c:formatCode>General</c:formatCode>
                <c:ptCount val="44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16</c:v>
                </c:pt>
                <c:pt idx="11">
                  <c:v>-14</c:v>
                </c:pt>
                <c:pt idx="12">
                  <c:v>-10</c:v>
                </c:pt>
                <c:pt idx="13">
                  <c:v>-9</c:v>
                </c:pt>
                <c:pt idx="14">
                  <c:v>-7</c:v>
                </c:pt>
                <c:pt idx="15">
                  <c:v>-8</c:v>
                </c:pt>
                <c:pt idx="16">
                  <c:v>-6</c:v>
                </c:pt>
                <c:pt idx="17">
                  <c:v>1</c:v>
                </c:pt>
                <c:pt idx="18">
                  <c:v>-10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6</c:v>
                </c:pt>
                <c:pt idx="26">
                  <c:v>4</c:v>
                </c:pt>
                <c:pt idx="27">
                  <c:v>2</c:v>
                </c:pt>
                <c:pt idx="28">
                  <c:v>7</c:v>
                </c:pt>
                <c:pt idx="29">
                  <c:v>-6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-1</c:v>
                </c:pt>
                <c:pt idx="34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4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9:$AS$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79415"/>
        <c:axId val="8509401"/>
      </c:lineChart>
      <c:catAx>
        <c:axId val="99379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09401"/>
        <c:crossesAt val="-60"/>
        <c:auto val="1"/>
        <c:lblAlgn val="ctr"/>
        <c:lblOffset val="100"/>
        <c:noMultiLvlLbl val="0"/>
      </c:catAx>
      <c:valAx>
        <c:axId val="8509401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37941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24606239423786"/>
          <c:y val="0.418765743073048"/>
          <c:w val="0.1408426259383"/>
          <c:h val="0.214735516372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253358758776"/>
          <c:y val="0"/>
          <c:w val="0.95419086417612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4:$AS$34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85922354"/>
        <c:axId val="61413642"/>
      </c:barChart>
      <c:lineChart>
        <c:grouping val="standard"/>
        <c:varyColors val="0"/>
        <c:ser>
          <c:idx val="1"/>
          <c:order val="1"/>
          <c:tx>
            <c:strRef>
              <c:f>第2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2:$AS$32</c:f>
              <c:numCache>
                <c:formatCode>General</c:formatCode>
                <c:ptCount val="44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-5</c:v>
                </c:pt>
                <c:pt idx="5">
                  <c:v>-2</c:v>
                </c:pt>
                <c:pt idx="6">
                  <c:v>0</c:v>
                </c:pt>
                <c:pt idx="7">
                  <c:v>-14</c:v>
                </c:pt>
                <c:pt idx="8">
                  <c:v>-14</c:v>
                </c:pt>
                <c:pt idx="9">
                  <c:v>-17</c:v>
                </c:pt>
                <c:pt idx="10">
                  <c:v>-16</c:v>
                </c:pt>
                <c:pt idx="11">
                  <c:v>-13</c:v>
                </c:pt>
                <c:pt idx="12">
                  <c:v>-6</c:v>
                </c:pt>
                <c:pt idx="13">
                  <c:v>-2</c:v>
                </c:pt>
                <c:pt idx="14">
                  <c:v>5</c:v>
                </c:pt>
                <c:pt idx="15">
                  <c:v>6</c:v>
                </c:pt>
                <c:pt idx="16">
                  <c:v>0</c:v>
                </c:pt>
                <c:pt idx="17">
                  <c:v>10</c:v>
                </c:pt>
                <c:pt idx="18">
                  <c:v>3</c:v>
                </c:pt>
                <c:pt idx="19">
                  <c:v>5</c:v>
                </c:pt>
                <c:pt idx="20">
                  <c:v>9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11</c:v>
                </c:pt>
                <c:pt idx="27">
                  <c:v>13</c:v>
                </c:pt>
                <c:pt idx="28">
                  <c:v>23</c:v>
                </c:pt>
                <c:pt idx="29">
                  <c:v>6</c:v>
                </c:pt>
                <c:pt idx="30">
                  <c:v>8</c:v>
                </c:pt>
                <c:pt idx="31">
                  <c:v>8</c:v>
                </c:pt>
                <c:pt idx="32">
                  <c:v>7</c:v>
                </c:pt>
                <c:pt idx="33">
                  <c:v>7</c:v>
                </c:pt>
                <c:pt idx="34">
                  <c:v>1</c:v>
                </c:pt>
                <c:pt idx="35">
                  <c:v>13</c:v>
                </c:pt>
                <c:pt idx="36">
                  <c:v>1</c:v>
                </c:pt>
                <c:pt idx="37">
                  <c:v>9</c:v>
                </c:pt>
                <c:pt idx="38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1:$AS$31</c:f>
              <c:numCache>
                <c:formatCode>General</c:formatCode>
                <c:ptCount val="44"/>
                <c:pt idx="0">
                  <c:v>-5</c:v>
                </c:pt>
                <c:pt idx="1">
                  <c:v>-2</c:v>
                </c:pt>
                <c:pt idx="2">
                  <c:v>-2</c:v>
                </c:pt>
                <c:pt idx="3">
                  <c:v>-3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13</c:v>
                </c:pt>
                <c:pt idx="8">
                  <c:v>-14</c:v>
                </c:pt>
                <c:pt idx="9">
                  <c:v>-17</c:v>
                </c:pt>
                <c:pt idx="10">
                  <c:v>-20</c:v>
                </c:pt>
                <c:pt idx="11">
                  <c:v>-15</c:v>
                </c:pt>
                <c:pt idx="12">
                  <c:v>-10</c:v>
                </c:pt>
                <c:pt idx="13">
                  <c:v>-10</c:v>
                </c:pt>
                <c:pt idx="14">
                  <c:v>-9</c:v>
                </c:pt>
                <c:pt idx="15">
                  <c:v>-7</c:v>
                </c:pt>
                <c:pt idx="16">
                  <c:v>-7</c:v>
                </c:pt>
                <c:pt idx="17">
                  <c:v>-13</c:v>
                </c:pt>
                <c:pt idx="18">
                  <c:v>-4</c:v>
                </c:pt>
                <c:pt idx="19">
                  <c:v>-3</c:v>
                </c:pt>
                <c:pt idx="20">
                  <c:v>-7</c:v>
                </c:pt>
                <c:pt idx="21">
                  <c:v>1</c:v>
                </c:pt>
                <c:pt idx="22">
                  <c:v>-4</c:v>
                </c:pt>
                <c:pt idx="23">
                  <c:v>-6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-10</c:v>
                </c:pt>
                <c:pt idx="28">
                  <c:v>0</c:v>
                </c:pt>
                <c:pt idx="29">
                  <c:v>-15</c:v>
                </c:pt>
                <c:pt idx="30">
                  <c:v>-4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-1</c:v>
                </c:pt>
                <c:pt idx="35">
                  <c:v>5</c:v>
                </c:pt>
                <c:pt idx="36">
                  <c:v>6</c:v>
                </c:pt>
                <c:pt idx="37">
                  <c:v>4</c:v>
                </c:pt>
                <c:pt idx="38">
                  <c:v>3</c:v>
                </c:pt>
                <c:pt idx="3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0:$AS$30</c:f>
              <c:numCache>
                <c:formatCode>General</c:formatCode>
                <c:ptCount val="44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-6</c:v>
                </c:pt>
                <c:pt idx="8">
                  <c:v>-9</c:v>
                </c:pt>
                <c:pt idx="9">
                  <c:v>-14</c:v>
                </c:pt>
                <c:pt idx="10">
                  <c:v>-18</c:v>
                </c:pt>
                <c:pt idx="11">
                  <c:v>-16</c:v>
                </c:pt>
                <c:pt idx="12">
                  <c:v>-16</c:v>
                </c:pt>
                <c:pt idx="13">
                  <c:v>-15</c:v>
                </c:pt>
                <c:pt idx="14">
                  <c:v>-15</c:v>
                </c:pt>
                <c:pt idx="15">
                  <c:v>-10</c:v>
                </c:pt>
                <c:pt idx="16">
                  <c:v>-6</c:v>
                </c:pt>
                <c:pt idx="17">
                  <c:v>-3</c:v>
                </c:pt>
                <c:pt idx="18">
                  <c:v>-8</c:v>
                </c:pt>
                <c:pt idx="19">
                  <c:v>-3</c:v>
                </c:pt>
                <c:pt idx="20">
                  <c:v>-6</c:v>
                </c:pt>
                <c:pt idx="21">
                  <c:v>-5</c:v>
                </c:pt>
                <c:pt idx="22">
                  <c:v>0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18</c:v>
                </c:pt>
                <c:pt idx="29">
                  <c:v>-3</c:v>
                </c:pt>
                <c:pt idx="30">
                  <c:v>4</c:v>
                </c:pt>
                <c:pt idx="31">
                  <c:v>5</c:v>
                </c:pt>
                <c:pt idx="32">
                  <c:v>0</c:v>
                </c:pt>
                <c:pt idx="33">
                  <c:v>3</c:v>
                </c:pt>
                <c:pt idx="34">
                  <c:v>-4</c:v>
                </c:pt>
                <c:pt idx="35">
                  <c:v>9</c:v>
                </c:pt>
                <c:pt idx="36">
                  <c:v>0</c:v>
                </c:pt>
                <c:pt idx="37">
                  <c:v>8</c:v>
                </c:pt>
                <c:pt idx="38">
                  <c:v>-2</c:v>
                </c:pt>
                <c:pt idx="39">
                  <c:v>8</c:v>
                </c:pt>
                <c:pt idx="40">
                  <c:v>-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3:$AS$3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22354"/>
        <c:axId val="61413642"/>
      </c:lineChart>
      <c:catAx>
        <c:axId val="85922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413642"/>
        <c:crossesAt val="-60"/>
        <c:auto val="1"/>
        <c:lblAlgn val="ctr"/>
        <c:lblOffset val="100"/>
        <c:noMultiLvlLbl val="0"/>
      </c:catAx>
      <c:valAx>
        <c:axId val="61413642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92235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0318106960215"/>
          <c:y val="0.40848026868178"/>
          <c:w val="0.145228395596776"/>
          <c:h val="0.266582703610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8855855075"/>
          <c:y val="0"/>
          <c:w val="0.9537141371240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2:$AS$42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61433479"/>
        <c:axId val="69787787"/>
      </c:barChart>
      <c:lineChart>
        <c:grouping val="standard"/>
        <c:varyColors val="0"/>
        <c:ser>
          <c:idx val="1"/>
          <c:order val="1"/>
          <c:tx>
            <c:strRef>
              <c:f>第2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0:$AS$40</c:f>
              <c:numCache>
                <c:formatCode>General</c:formatCode>
                <c:ptCount val="44"/>
                <c:pt idx="7">
                  <c:v>-2</c:v>
                </c:pt>
                <c:pt idx="8">
                  <c:v>-4</c:v>
                </c:pt>
                <c:pt idx="9">
                  <c:v>7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7</c:v>
                </c:pt>
                <c:pt idx="15">
                  <c:v>5</c:v>
                </c:pt>
                <c:pt idx="16">
                  <c:v>-1</c:v>
                </c:pt>
                <c:pt idx="17">
                  <c:v>1</c:v>
                </c:pt>
                <c:pt idx="18">
                  <c:v>-2</c:v>
                </c:pt>
                <c:pt idx="19">
                  <c:v>-1</c:v>
                </c:pt>
                <c:pt idx="20">
                  <c:v>15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-1</c:v>
                </c:pt>
                <c:pt idx="25">
                  <c:v>2</c:v>
                </c:pt>
                <c:pt idx="26">
                  <c:v>16</c:v>
                </c:pt>
                <c:pt idx="27">
                  <c:v>0</c:v>
                </c:pt>
                <c:pt idx="28">
                  <c:v>-4</c:v>
                </c:pt>
                <c:pt idx="29">
                  <c:v>7</c:v>
                </c:pt>
                <c:pt idx="30">
                  <c:v>7</c:v>
                </c:pt>
                <c:pt idx="31">
                  <c:v>12</c:v>
                </c:pt>
                <c:pt idx="32">
                  <c:v>13</c:v>
                </c:pt>
                <c:pt idx="33">
                  <c:v>9</c:v>
                </c:pt>
                <c:pt idx="34">
                  <c:v>0</c:v>
                </c:pt>
                <c:pt idx="35">
                  <c:v>9</c:v>
                </c:pt>
                <c:pt idx="36">
                  <c:v>19</c:v>
                </c:pt>
                <c:pt idx="37">
                  <c:v>0</c:v>
                </c:pt>
                <c:pt idx="38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39:$AS$39</c:f>
              <c:numCache>
                <c:formatCode>General</c:formatCode>
                <c:ptCount val="44"/>
                <c:pt idx="8">
                  <c:v>-7</c:v>
                </c:pt>
                <c:pt idx="9">
                  <c:v>-5</c:v>
                </c:pt>
                <c:pt idx="10">
                  <c:v>-1</c:v>
                </c:pt>
                <c:pt idx="11">
                  <c:v>-4</c:v>
                </c:pt>
                <c:pt idx="12">
                  <c:v>0</c:v>
                </c:pt>
                <c:pt idx="13">
                  <c:v>-3</c:v>
                </c:pt>
                <c:pt idx="14">
                  <c:v>3</c:v>
                </c:pt>
                <c:pt idx="15">
                  <c:v>-2</c:v>
                </c:pt>
                <c:pt idx="16">
                  <c:v>-6</c:v>
                </c:pt>
                <c:pt idx="17">
                  <c:v>-4</c:v>
                </c:pt>
                <c:pt idx="18">
                  <c:v>-5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-2</c:v>
                </c:pt>
                <c:pt idx="24">
                  <c:v>2</c:v>
                </c:pt>
                <c:pt idx="25">
                  <c:v>-1</c:v>
                </c:pt>
                <c:pt idx="26">
                  <c:v>6</c:v>
                </c:pt>
                <c:pt idx="27">
                  <c:v>-13</c:v>
                </c:pt>
                <c:pt idx="28">
                  <c:v>2</c:v>
                </c:pt>
                <c:pt idx="29">
                  <c:v>1</c:v>
                </c:pt>
                <c:pt idx="30">
                  <c:v>6</c:v>
                </c:pt>
                <c:pt idx="31">
                  <c:v>1</c:v>
                </c:pt>
                <c:pt idx="32">
                  <c:v>10</c:v>
                </c:pt>
                <c:pt idx="33">
                  <c:v>-4</c:v>
                </c:pt>
                <c:pt idx="34">
                  <c:v>-7</c:v>
                </c:pt>
                <c:pt idx="35">
                  <c:v>9</c:v>
                </c:pt>
                <c:pt idx="36">
                  <c:v>8</c:v>
                </c:pt>
                <c:pt idx="37">
                  <c:v>-2</c:v>
                </c:pt>
                <c:pt idx="38">
                  <c:v>-3</c:v>
                </c:pt>
                <c:pt idx="3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38:$AS$38</c:f>
              <c:numCache>
                <c:formatCode>General</c:formatCode>
                <c:ptCount val="44"/>
                <c:pt idx="9">
                  <c:v>-7</c:v>
                </c:pt>
                <c:pt idx="10">
                  <c:v>-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1</c:v>
                </c:pt>
                <c:pt idx="17">
                  <c:v>8</c:v>
                </c:pt>
                <c:pt idx="18">
                  <c:v>-1</c:v>
                </c:pt>
                <c:pt idx="19">
                  <c:v>3</c:v>
                </c:pt>
                <c:pt idx="20">
                  <c:v>-4</c:v>
                </c:pt>
                <c:pt idx="21">
                  <c:v>-11</c:v>
                </c:pt>
                <c:pt idx="22">
                  <c:v>1</c:v>
                </c:pt>
                <c:pt idx="23">
                  <c:v>-1</c:v>
                </c:pt>
                <c:pt idx="24">
                  <c:v>-2</c:v>
                </c:pt>
                <c:pt idx="25">
                  <c:v>4</c:v>
                </c:pt>
                <c:pt idx="26">
                  <c:v>7</c:v>
                </c:pt>
                <c:pt idx="27">
                  <c:v>1</c:v>
                </c:pt>
                <c:pt idx="28">
                  <c:v>30</c:v>
                </c:pt>
                <c:pt idx="29">
                  <c:v>4</c:v>
                </c:pt>
                <c:pt idx="30">
                  <c:v>6</c:v>
                </c:pt>
                <c:pt idx="31">
                  <c:v>-2</c:v>
                </c:pt>
                <c:pt idx="32">
                  <c:v>-1</c:v>
                </c:pt>
                <c:pt idx="33">
                  <c:v>-7</c:v>
                </c:pt>
                <c:pt idx="34">
                  <c:v>-8</c:v>
                </c:pt>
                <c:pt idx="35">
                  <c:v>3</c:v>
                </c:pt>
                <c:pt idx="36">
                  <c:v>13</c:v>
                </c:pt>
                <c:pt idx="37">
                  <c:v>-5</c:v>
                </c:pt>
                <c:pt idx="38">
                  <c:v>-6</c:v>
                </c:pt>
                <c:pt idx="39">
                  <c:v>5</c:v>
                </c:pt>
                <c:pt idx="40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1:$AS$4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33479"/>
        <c:axId val="69787787"/>
      </c:lineChart>
      <c:catAx>
        <c:axId val="61433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787787"/>
        <c:crossesAt val="-60"/>
        <c:auto val="1"/>
        <c:lblAlgn val="ctr"/>
        <c:lblOffset val="100"/>
        <c:noMultiLvlLbl val="0"/>
      </c:catAx>
      <c:valAx>
        <c:axId val="69787787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43347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1078269914189"/>
          <c:y val="0.371614528658409"/>
          <c:w val="0.143711536794661"/>
          <c:h val="0.281545244593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221288029817"/>
          <c:y val="0.0117572958219609"/>
          <c:w val="0.952977377134437"/>
          <c:h val="0.988242704178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50:$AS$50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54432495"/>
        <c:axId val="82607356"/>
      </c:barChart>
      <c:lineChart>
        <c:grouping val="standard"/>
        <c:varyColors val="0"/>
        <c:ser>
          <c:idx val="1"/>
          <c:order val="1"/>
          <c:tx>
            <c:strRef>
              <c:f>第2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8:$AS$48</c:f>
              <c:numCache>
                <c:formatCode>General</c:formatCode>
                <c:ptCount val="44"/>
                <c:pt idx="0">
                  <c:v>-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-9</c:v>
                </c:pt>
                <c:pt idx="7">
                  <c:v>-20</c:v>
                </c:pt>
                <c:pt idx="8">
                  <c:v>-17</c:v>
                </c:pt>
                <c:pt idx="9">
                  <c:v>-22</c:v>
                </c:pt>
                <c:pt idx="10">
                  <c:v>-15</c:v>
                </c:pt>
                <c:pt idx="11">
                  <c:v>0</c:v>
                </c:pt>
                <c:pt idx="12">
                  <c:v>-4</c:v>
                </c:pt>
                <c:pt idx="13">
                  <c:v>0</c:v>
                </c:pt>
                <c:pt idx="14">
                  <c:v>-2</c:v>
                </c:pt>
                <c:pt idx="15">
                  <c:v>-4</c:v>
                </c:pt>
                <c:pt idx="16">
                  <c:v>-10</c:v>
                </c:pt>
                <c:pt idx="17">
                  <c:v>-8</c:v>
                </c:pt>
                <c:pt idx="18">
                  <c:v>-4</c:v>
                </c:pt>
                <c:pt idx="19">
                  <c:v>7</c:v>
                </c:pt>
                <c:pt idx="20">
                  <c:v>12</c:v>
                </c:pt>
                <c:pt idx="21">
                  <c:v>5</c:v>
                </c:pt>
                <c:pt idx="22">
                  <c:v>-8</c:v>
                </c:pt>
                <c:pt idx="23">
                  <c:v>-8</c:v>
                </c:pt>
                <c:pt idx="24">
                  <c:v>-5</c:v>
                </c:pt>
                <c:pt idx="25">
                  <c:v>3</c:v>
                </c:pt>
                <c:pt idx="26">
                  <c:v>17</c:v>
                </c:pt>
                <c:pt idx="27">
                  <c:v>6</c:v>
                </c:pt>
                <c:pt idx="28">
                  <c:v>5</c:v>
                </c:pt>
                <c:pt idx="29">
                  <c:v>4</c:v>
                </c:pt>
                <c:pt idx="30">
                  <c:v>1</c:v>
                </c:pt>
                <c:pt idx="31">
                  <c:v>6</c:v>
                </c:pt>
                <c:pt idx="32">
                  <c:v>16</c:v>
                </c:pt>
                <c:pt idx="33">
                  <c:v>4</c:v>
                </c:pt>
                <c:pt idx="34">
                  <c:v>18</c:v>
                </c:pt>
                <c:pt idx="35">
                  <c:v>3</c:v>
                </c:pt>
                <c:pt idx="36">
                  <c:v>7</c:v>
                </c:pt>
                <c:pt idx="37">
                  <c:v>15</c:v>
                </c:pt>
                <c:pt idx="38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7:$AS$47</c:f>
              <c:numCache>
                <c:formatCode>General</c:formatCode>
                <c:ptCount val="44"/>
                <c:pt idx="0">
                  <c:v>-1</c:v>
                </c:pt>
                <c:pt idx="1">
                  <c:v>-3</c:v>
                </c:pt>
                <c:pt idx="2">
                  <c:v>0</c:v>
                </c:pt>
                <c:pt idx="3">
                  <c:v>-6</c:v>
                </c:pt>
                <c:pt idx="4">
                  <c:v>4</c:v>
                </c:pt>
                <c:pt idx="5">
                  <c:v>2</c:v>
                </c:pt>
                <c:pt idx="6">
                  <c:v>-5</c:v>
                </c:pt>
                <c:pt idx="7">
                  <c:v>-5</c:v>
                </c:pt>
                <c:pt idx="8">
                  <c:v>-26</c:v>
                </c:pt>
                <c:pt idx="9">
                  <c:v>-26</c:v>
                </c:pt>
                <c:pt idx="10">
                  <c:v>-17</c:v>
                </c:pt>
                <c:pt idx="11">
                  <c:v>-17</c:v>
                </c:pt>
                <c:pt idx="12">
                  <c:v>-12</c:v>
                </c:pt>
                <c:pt idx="13">
                  <c:v>-5</c:v>
                </c:pt>
                <c:pt idx="14">
                  <c:v>-11</c:v>
                </c:pt>
                <c:pt idx="15">
                  <c:v>-15</c:v>
                </c:pt>
                <c:pt idx="16">
                  <c:v>-5</c:v>
                </c:pt>
                <c:pt idx="17">
                  <c:v>-17</c:v>
                </c:pt>
                <c:pt idx="18">
                  <c:v>-8</c:v>
                </c:pt>
                <c:pt idx="19">
                  <c:v>-4</c:v>
                </c:pt>
                <c:pt idx="20">
                  <c:v>-9</c:v>
                </c:pt>
                <c:pt idx="21">
                  <c:v>-5</c:v>
                </c:pt>
                <c:pt idx="22">
                  <c:v>-5</c:v>
                </c:pt>
                <c:pt idx="23">
                  <c:v>0</c:v>
                </c:pt>
                <c:pt idx="24">
                  <c:v>0</c:v>
                </c:pt>
                <c:pt idx="25">
                  <c:v>-4</c:v>
                </c:pt>
                <c:pt idx="26">
                  <c:v>-6</c:v>
                </c:pt>
                <c:pt idx="27">
                  <c:v>3</c:v>
                </c:pt>
                <c:pt idx="28">
                  <c:v>-8</c:v>
                </c:pt>
                <c:pt idx="29">
                  <c:v>1</c:v>
                </c:pt>
                <c:pt idx="30">
                  <c:v>3</c:v>
                </c:pt>
                <c:pt idx="31">
                  <c:v>0</c:v>
                </c:pt>
                <c:pt idx="32">
                  <c:v>9</c:v>
                </c:pt>
                <c:pt idx="33">
                  <c:v>-10</c:v>
                </c:pt>
                <c:pt idx="34">
                  <c:v>1</c:v>
                </c:pt>
                <c:pt idx="35">
                  <c:v>-5</c:v>
                </c:pt>
                <c:pt idx="36">
                  <c:v>4</c:v>
                </c:pt>
                <c:pt idx="37">
                  <c:v>3</c:v>
                </c:pt>
                <c:pt idx="38">
                  <c:v>5</c:v>
                </c:pt>
                <c:pt idx="39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6:$AS$46</c:f>
              <c:numCache>
                <c:formatCode>General</c:formatCode>
                <c:ptCount val="44"/>
                <c:pt idx="0">
                  <c:v>3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-4</c:v>
                </c:pt>
                <c:pt idx="8">
                  <c:v>-10</c:v>
                </c:pt>
                <c:pt idx="9">
                  <c:v>-28</c:v>
                </c:pt>
                <c:pt idx="10">
                  <c:v>-15</c:v>
                </c:pt>
                <c:pt idx="11">
                  <c:v>-15</c:v>
                </c:pt>
                <c:pt idx="12">
                  <c:v>-15</c:v>
                </c:pt>
                <c:pt idx="13">
                  <c:v>-9</c:v>
                </c:pt>
                <c:pt idx="14">
                  <c:v>-14</c:v>
                </c:pt>
                <c:pt idx="15">
                  <c:v>-10</c:v>
                </c:pt>
                <c:pt idx="16">
                  <c:v>2</c:v>
                </c:pt>
                <c:pt idx="17">
                  <c:v>-1</c:v>
                </c:pt>
                <c:pt idx="18">
                  <c:v>-7</c:v>
                </c:pt>
                <c:pt idx="19">
                  <c:v>-3</c:v>
                </c:pt>
                <c:pt idx="20">
                  <c:v>-6</c:v>
                </c:pt>
                <c:pt idx="21">
                  <c:v>-4</c:v>
                </c:pt>
                <c:pt idx="22">
                  <c:v>0</c:v>
                </c:pt>
                <c:pt idx="23">
                  <c:v>-4</c:v>
                </c:pt>
                <c:pt idx="24">
                  <c:v>-7</c:v>
                </c:pt>
                <c:pt idx="25">
                  <c:v>3</c:v>
                </c:pt>
                <c:pt idx="26">
                  <c:v>-7</c:v>
                </c:pt>
                <c:pt idx="27">
                  <c:v>-10</c:v>
                </c:pt>
                <c:pt idx="28">
                  <c:v>14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-4</c:v>
                </c:pt>
                <c:pt idx="33">
                  <c:v>-1</c:v>
                </c:pt>
                <c:pt idx="34">
                  <c:v>9</c:v>
                </c:pt>
                <c:pt idx="35">
                  <c:v>9</c:v>
                </c:pt>
                <c:pt idx="36">
                  <c:v>13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9:$AS$4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32495"/>
        <c:axId val="82607356"/>
      </c:lineChart>
      <c:catAx>
        <c:axId val="54432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607356"/>
        <c:crossesAt val="-60"/>
        <c:auto val="1"/>
        <c:lblAlgn val="ctr"/>
        <c:lblOffset val="100"/>
        <c:noMultiLvlLbl val="0"/>
      </c:catAx>
      <c:valAx>
        <c:axId val="82607356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0837707327314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43249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3470572939239"/>
          <c:y val="0.419063615368465"/>
          <c:w val="0.149822310826038"/>
          <c:h val="0.251732101616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075688873387"/>
          <c:y val="0.00377913079991599"/>
          <c:w val="0.952432856644576"/>
          <c:h val="0.996220869200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0:$AS$10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22772233"/>
        <c:axId val="33008538"/>
      </c:barChart>
      <c:lineChart>
        <c:grouping val="standard"/>
        <c:varyColors val="0"/>
        <c:ser>
          <c:idx val="1"/>
          <c:order val="1"/>
          <c:tx>
            <c:strRef>
              <c:f>第3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8:$AS$8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5</c:v>
                </c:pt>
                <c:pt idx="6">
                  <c:v>-2</c:v>
                </c:pt>
                <c:pt idx="7">
                  <c:v>-3</c:v>
                </c:pt>
                <c:pt idx="8">
                  <c:v>-8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7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8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7</c:v>
                </c:pt>
                <c:pt idx="22">
                  <c:v>-3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6</c:v>
                </c:pt>
                <c:pt idx="34">
                  <c:v>-1</c:v>
                </c:pt>
                <c:pt idx="35">
                  <c:v>-2</c:v>
                </c:pt>
                <c:pt idx="36">
                  <c:v>0</c:v>
                </c:pt>
                <c:pt idx="37">
                  <c:v>7</c:v>
                </c:pt>
                <c:pt idx="38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7:$AS$7</c:f>
              <c:numCache>
                <c:formatCode>General</c:formatCode>
                <c:ptCount val="44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12</c:v>
                </c:pt>
                <c:pt idx="6">
                  <c:v>2</c:v>
                </c:pt>
                <c:pt idx="7">
                  <c:v>0</c:v>
                </c:pt>
                <c:pt idx="8">
                  <c:v>-5</c:v>
                </c:pt>
                <c:pt idx="9">
                  <c:v>-2</c:v>
                </c:pt>
                <c:pt idx="10">
                  <c:v>-4</c:v>
                </c:pt>
                <c:pt idx="11">
                  <c:v>-4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-3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6</c:v>
                </c:pt>
                <c:pt idx="28">
                  <c:v>3</c:v>
                </c:pt>
                <c:pt idx="29">
                  <c:v>6</c:v>
                </c:pt>
                <c:pt idx="30">
                  <c:v>4</c:v>
                </c:pt>
                <c:pt idx="31">
                  <c:v>4</c:v>
                </c:pt>
                <c:pt idx="32">
                  <c:v>3</c:v>
                </c:pt>
                <c:pt idx="33">
                  <c:v>10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13</c:v>
                </c:pt>
                <c:pt idx="38">
                  <c:v>5</c:v>
                </c:pt>
                <c:pt idx="3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6:$AS$6</c:f>
              <c:numCache>
                <c:formatCode>General</c:formatCode>
                <c:ptCount val="44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-3</c:v>
                </c:pt>
                <c:pt idx="10">
                  <c:v>-2</c:v>
                </c:pt>
                <c:pt idx="11">
                  <c:v>-2</c:v>
                </c:pt>
                <c:pt idx="12">
                  <c:v>0</c:v>
                </c:pt>
                <c:pt idx="13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10</c:v>
                </c:pt>
                <c:pt idx="34">
                  <c:v>6</c:v>
                </c:pt>
                <c:pt idx="35">
                  <c:v>4</c:v>
                </c:pt>
                <c:pt idx="36">
                  <c:v>4</c:v>
                </c:pt>
                <c:pt idx="37">
                  <c:v>11</c:v>
                </c:pt>
                <c:pt idx="38">
                  <c:v>6</c:v>
                </c:pt>
                <c:pt idx="39">
                  <c:v>6</c:v>
                </c:pt>
                <c:pt idx="40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9:$AS$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2772233"/>
        <c:axId val="33008538"/>
      </c:lineChart>
      <c:catAx>
        <c:axId val="22772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008538"/>
        <c:crossesAt val="-30"/>
        <c:auto val="1"/>
        <c:lblAlgn val="ctr"/>
        <c:lblOffset val="100"/>
        <c:noMultiLvlLbl val="0"/>
      </c:catAx>
      <c:valAx>
        <c:axId val="33008538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434949424486"/>
              <c:y val="0.0787318916649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77223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93791419602372"/>
          <c:y val="0.0369515011547344"/>
          <c:w val="0.110742936867806"/>
          <c:h val="0.288893554482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68807220029"/>
          <c:y val="0.0153264749107705"/>
          <c:w val="0.95222805571224"/>
          <c:h val="0.9846735250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8:$AS$18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70469608"/>
        <c:axId val="98973313"/>
      </c:barChart>
      <c:lineChart>
        <c:grouping val="standard"/>
        <c:varyColors val="0"/>
        <c:ser>
          <c:idx val="1"/>
          <c:order val="1"/>
          <c:tx>
            <c:strRef>
              <c:f>第3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6:$AS$16</c:f>
              <c:numCache>
                <c:formatCode>General</c:formatCode>
                <c:ptCount val="44"/>
                <c:pt idx="0">
                  <c:v>-3</c:v>
                </c:pt>
                <c:pt idx="1">
                  <c:v>-1</c:v>
                </c:pt>
                <c:pt idx="2">
                  <c:v>-5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-6</c:v>
                </c:pt>
                <c:pt idx="8">
                  <c:v>-13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5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1</c:v>
                </c:pt>
                <c:pt idx="24">
                  <c:v>4</c:v>
                </c:pt>
                <c:pt idx="25">
                  <c:v>6</c:v>
                </c:pt>
                <c:pt idx="26">
                  <c:v>4</c:v>
                </c:pt>
                <c:pt idx="27">
                  <c:v>3</c:v>
                </c:pt>
                <c:pt idx="28">
                  <c:v>1</c:v>
                </c:pt>
                <c:pt idx="29">
                  <c:v>11</c:v>
                </c:pt>
                <c:pt idx="30">
                  <c:v>6</c:v>
                </c:pt>
                <c:pt idx="31">
                  <c:v>5</c:v>
                </c:pt>
                <c:pt idx="32">
                  <c:v>9</c:v>
                </c:pt>
                <c:pt idx="33">
                  <c:v>8</c:v>
                </c:pt>
                <c:pt idx="34">
                  <c:v>6</c:v>
                </c:pt>
                <c:pt idx="35">
                  <c:v>0</c:v>
                </c:pt>
                <c:pt idx="36">
                  <c:v>2</c:v>
                </c:pt>
                <c:pt idx="37">
                  <c:v>13</c:v>
                </c:pt>
                <c:pt idx="38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5:$AS$15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-4</c:v>
                </c:pt>
                <c:pt idx="3">
                  <c:v>-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0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-5</c:v>
                </c:pt>
                <c:pt idx="12">
                  <c:v>-4</c:v>
                </c:pt>
                <c:pt idx="13">
                  <c:v>-10</c:v>
                </c:pt>
                <c:pt idx="14">
                  <c:v>-1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-3</c:v>
                </c:pt>
                <c:pt idx="19">
                  <c:v>5</c:v>
                </c:pt>
                <c:pt idx="20">
                  <c:v>1</c:v>
                </c:pt>
                <c:pt idx="21">
                  <c:v>-4</c:v>
                </c:pt>
                <c:pt idx="22">
                  <c:v>3</c:v>
                </c:pt>
                <c:pt idx="23">
                  <c:v>3</c:v>
                </c:pt>
                <c:pt idx="24">
                  <c:v>5</c:v>
                </c:pt>
                <c:pt idx="25">
                  <c:v>14</c:v>
                </c:pt>
                <c:pt idx="26">
                  <c:v>3</c:v>
                </c:pt>
                <c:pt idx="27">
                  <c:v>5</c:v>
                </c:pt>
                <c:pt idx="28">
                  <c:v>8</c:v>
                </c:pt>
                <c:pt idx="29">
                  <c:v>13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1</c:v>
                </c:pt>
                <c:pt idx="34">
                  <c:v>12</c:v>
                </c:pt>
                <c:pt idx="35">
                  <c:v>12</c:v>
                </c:pt>
                <c:pt idx="36">
                  <c:v>4</c:v>
                </c:pt>
                <c:pt idx="37">
                  <c:v>9</c:v>
                </c:pt>
                <c:pt idx="38">
                  <c:v>11</c:v>
                </c:pt>
                <c:pt idx="3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4:$AS$14</c:f>
              <c:numCache>
                <c:formatCode>General</c:formatCode>
                <c:ptCount val="44"/>
                <c:pt idx="0">
                  <c:v>3</c:v>
                </c:pt>
                <c:pt idx="1">
                  <c:v>-2</c:v>
                </c:pt>
                <c:pt idx="2">
                  <c:v>6</c:v>
                </c:pt>
                <c:pt idx="3">
                  <c:v>-2</c:v>
                </c:pt>
                <c:pt idx="4">
                  <c:v>0</c:v>
                </c:pt>
                <c:pt idx="5">
                  <c:v>3</c:v>
                </c:pt>
                <c:pt idx="6">
                  <c:v>-3</c:v>
                </c:pt>
                <c:pt idx="7">
                  <c:v>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7</c:v>
                </c:pt>
                <c:pt idx="14">
                  <c:v>-4</c:v>
                </c:pt>
                <c:pt idx="15">
                  <c:v>-2</c:v>
                </c:pt>
                <c:pt idx="16">
                  <c:v>3</c:v>
                </c:pt>
                <c:pt idx="17">
                  <c:v>1</c:v>
                </c:pt>
                <c:pt idx="18">
                  <c:v>-3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8</c:v>
                </c:pt>
                <c:pt idx="27">
                  <c:v>4</c:v>
                </c:pt>
                <c:pt idx="28">
                  <c:v>10</c:v>
                </c:pt>
                <c:pt idx="29">
                  <c:v>15</c:v>
                </c:pt>
                <c:pt idx="30">
                  <c:v>2</c:v>
                </c:pt>
                <c:pt idx="31">
                  <c:v>6</c:v>
                </c:pt>
                <c:pt idx="32">
                  <c:v>8</c:v>
                </c:pt>
                <c:pt idx="33">
                  <c:v>13</c:v>
                </c:pt>
                <c:pt idx="34">
                  <c:v>11</c:v>
                </c:pt>
                <c:pt idx="35">
                  <c:v>11</c:v>
                </c:pt>
                <c:pt idx="36">
                  <c:v>10</c:v>
                </c:pt>
                <c:pt idx="37">
                  <c:v>11</c:v>
                </c:pt>
                <c:pt idx="38">
                  <c:v>5</c:v>
                </c:pt>
                <c:pt idx="39">
                  <c:v>12</c:v>
                </c:pt>
                <c:pt idx="40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7:$AS$1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0469608"/>
        <c:axId val="98973313"/>
      </c:lineChart>
      <c:catAx>
        <c:axId val="70469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973313"/>
        <c:crossesAt val="-30"/>
        <c:auto val="1"/>
        <c:lblAlgn val="ctr"/>
        <c:lblOffset val="100"/>
        <c:noMultiLvlLbl val="0"/>
      </c:catAx>
      <c:valAx>
        <c:axId val="98973313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837707327314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46960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03371371545104"/>
          <c:y val="0.0373714045769473"/>
          <c:w val="0.134681303423439"/>
          <c:h val="0.288893554482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946587408339"/>
          <c:y val="0"/>
          <c:w val="0.9490606152644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6:$AS$26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91012490"/>
        <c:axId val="84391466"/>
      </c:barChart>
      <c:lineChart>
        <c:grouping val="standard"/>
        <c:varyColors val="0"/>
        <c:ser>
          <c:idx val="1"/>
          <c:order val="1"/>
          <c:tx>
            <c:strRef>
              <c:f>第3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4:$AS$24</c:f>
              <c:numCache>
                <c:formatCode>General</c:formatCode>
                <c:ptCount val="44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12</c:v>
                </c:pt>
                <c:pt idx="6">
                  <c:v>1</c:v>
                </c:pt>
                <c:pt idx="7">
                  <c:v>-1</c:v>
                </c:pt>
                <c:pt idx="8">
                  <c:v>-15</c:v>
                </c:pt>
                <c:pt idx="9">
                  <c:v>-10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2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2</c:v>
                </c:pt>
                <c:pt idx="19">
                  <c:v>-3</c:v>
                </c:pt>
                <c:pt idx="20">
                  <c:v>-5</c:v>
                </c:pt>
                <c:pt idx="21">
                  <c:v>-7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1</c:v>
                </c:pt>
                <c:pt idx="26">
                  <c:v>-3</c:v>
                </c:pt>
                <c:pt idx="27">
                  <c:v>2</c:v>
                </c:pt>
                <c:pt idx="28">
                  <c:v>3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2</c:v>
                </c:pt>
                <c:pt idx="33">
                  <c:v>5</c:v>
                </c:pt>
                <c:pt idx="34">
                  <c:v>-2</c:v>
                </c:pt>
                <c:pt idx="35">
                  <c:v>1</c:v>
                </c:pt>
                <c:pt idx="36">
                  <c:v>2</c:v>
                </c:pt>
                <c:pt idx="37">
                  <c:v>6</c:v>
                </c:pt>
                <c:pt idx="3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3:$AS$23</c:f>
              <c:numCache>
                <c:formatCode>General</c:formatCode>
                <c:ptCount val="44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19</c:v>
                </c:pt>
                <c:pt idx="6">
                  <c:v>4</c:v>
                </c:pt>
                <c:pt idx="7">
                  <c:v>1</c:v>
                </c:pt>
                <c:pt idx="8">
                  <c:v>-6</c:v>
                </c:pt>
                <c:pt idx="9">
                  <c:v>-1</c:v>
                </c:pt>
                <c:pt idx="10">
                  <c:v>-5</c:v>
                </c:pt>
                <c:pt idx="11">
                  <c:v>-5</c:v>
                </c:pt>
                <c:pt idx="12">
                  <c:v>0</c:v>
                </c:pt>
                <c:pt idx="13">
                  <c:v>-4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-2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5</c:v>
                </c:pt>
                <c:pt idx="28">
                  <c:v>2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12</c:v>
                </c:pt>
                <c:pt idx="34">
                  <c:v>6</c:v>
                </c:pt>
                <c:pt idx="35">
                  <c:v>6</c:v>
                </c:pt>
                <c:pt idx="36">
                  <c:v>8</c:v>
                </c:pt>
                <c:pt idx="37">
                  <c:v>12</c:v>
                </c:pt>
                <c:pt idx="38">
                  <c:v>7</c:v>
                </c:pt>
                <c:pt idx="39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2:$AS$22</c:f>
              <c:numCache>
                <c:formatCode>General</c:formatCode>
                <c:ptCount val="44"/>
                <c:pt idx="0">
                  <c:v>8</c:v>
                </c:pt>
                <c:pt idx="1">
                  <c:v>13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14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-4</c:v>
                </c:pt>
                <c:pt idx="10">
                  <c:v>-3</c:v>
                </c:pt>
                <c:pt idx="11">
                  <c:v>-1</c:v>
                </c:pt>
                <c:pt idx="12">
                  <c:v>0</c:v>
                </c:pt>
                <c:pt idx="13">
                  <c:v>-6</c:v>
                </c:pt>
                <c:pt idx="14">
                  <c:v>1</c:v>
                </c:pt>
                <c:pt idx="15">
                  <c:v>0</c:v>
                </c:pt>
                <c:pt idx="16">
                  <c:v>-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11</c:v>
                </c:pt>
                <c:pt idx="34">
                  <c:v>8</c:v>
                </c:pt>
                <c:pt idx="35">
                  <c:v>4</c:v>
                </c:pt>
                <c:pt idx="36">
                  <c:v>8</c:v>
                </c:pt>
                <c:pt idx="37">
                  <c:v>12</c:v>
                </c:pt>
                <c:pt idx="38">
                  <c:v>9</c:v>
                </c:pt>
                <c:pt idx="39">
                  <c:v>8</c:v>
                </c:pt>
                <c:pt idx="40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5:$AS$2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12490"/>
        <c:axId val="84391466"/>
      </c:lineChart>
      <c:catAx>
        <c:axId val="91012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391466"/>
        <c:crossesAt val="-30"/>
        <c:auto val="1"/>
        <c:lblAlgn val="ctr"/>
        <c:lblOffset val="100"/>
        <c:noMultiLvlLbl val="0"/>
      </c:catAx>
      <c:valAx>
        <c:axId val="84391466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1056970538465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01249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1812383390463"/>
          <c:y val="0.413937867338371"/>
          <c:w val="0.125526098841498"/>
          <c:h val="0.214735516372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89595175077"/>
          <c:y val="0"/>
          <c:w val="0.95296567883021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4:$AS$34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7451279"/>
        <c:axId val="74864263"/>
      </c:barChart>
      <c:lineChart>
        <c:grouping val="standard"/>
        <c:varyColors val="0"/>
        <c:ser>
          <c:idx val="1"/>
          <c:order val="1"/>
          <c:tx>
            <c:strRef>
              <c:f>第3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2:$AS$32</c:f>
              <c:numCache>
                <c:formatCode>General</c:formatCode>
                <c:ptCount val="44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0</c:v>
                </c:pt>
                <c:pt idx="5">
                  <c:v>0</c:v>
                </c:pt>
                <c:pt idx="6">
                  <c:v>-4</c:v>
                </c:pt>
                <c:pt idx="7">
                  <c:v>-3</c:v>
                </c:pt>
                <c:pt idx="8">
                  <c:v>1</c:v>
                </c:pt>
                <c:pt idx="9">
                  <c:v>-4</c:v>
                </c:pt>
                <c:pt idx="10">
                  <c:v>-7</c:v>
                </c:pt>
                <c:pt idx="11">
                  <c:v>-8</c:v>
                </c:pt>
                <c:pt idx="12">
                  <c:v>-7</c:v>
                </c:pt>
                <c:pt idx="13">
                  <c:v>-10</c:v>
                </c:pt>
                <c:pt idx="14">
                  <c:v>-4</c:v>
                </c:pt>
                <c:pt idx="15">
                  <c:v>-6</c:v>
                </c:pt>
                <c:pt idx="16">
                  <c:v>-7</c:v>
                </c:pt>
                <c:pt idx="17">
                  <c:v>-7</c:v>
                </c:pt>
                <c:pt idx="18">
                  <c:v>-4</c:v>
                </c:pt>
                <c:pt idx="19">
                  <c:v>-5</c:v>
                </c:pt>
                <c:pt idx="20">
                  <c:v>-1</c:v>
                </c:pt>
                <c:pt idx="21">
                  <c:v>-6</c:v>
                </c:pt>
                <c:pt idx="22">
                  <c:v>-5</c:v>
                </c:pt>
                <c:pt idx="23">
                  <c:v>-4</c:v>
                </c:pt>
                <c:pt idx="24">
                  <c:v>-6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5</c:v>
                </c:pt>
                <c:pt idx="29">
                  <c:v>-4</c:v>
                </c:pt>
                <c:pt idx="30">
                  <c:v>-3</c:v>
                </c:pt>
                <c:pt idx="31">
                  <c:v>-3</c:v>
                </c:pt>
                <c:pt idx="32">
                  <c:v>2</c:v>
                </c:pt>
                <c:pt idx="33">
                  <c:v>3</c:v>
                </c:pt>
                <c:pt idx="34">
                  <c:v>-1</c:v>
                </c:pt>
                <c:pt idx="35">
                  <c:v>-4</c:v>
                </c:pt>
                <c:pt idx="36">
                  <c:v>0</c:v>
                </c:pt>
                <c:pt idx="37">
                  <c:v>-2</c:v>
                </c:pt>
                <c:pt idx="3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1:$AS$31</c:f>
              <c:numCache>
                <c:formatCode>General</c:formatCode>
                <c:ptCount val="44"/>
                <c:pt idx="0">
                  <c:v>-3</c:v>
                </c:pt>
                <c:pt idx="1">
                  <c:v>-1</c:v>
                </c:pt>
                <c:pt idx="2">
                  <c:v>3</c:v>
                </c:pt>
                <c:pt idx="3">
                  <c:v>1</c:v>
                </c:pt>
                <c:pt idx="4">
                  <c:v>-3</c:v>
                </c:pt>
                <c:pt idx="5">
                  <c:v>3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-3</c:v>
                </c:pt>
                <c:pt idx="10">
                  <c:v>-6</c:v>
                </c:pt>
                <c:pt idx="11">
                  <c:v>-5</c:v>
                </c:pt>
                <c:pt idx="12">
                  <c:v>-3</c:v>
                </c:pt>
                <c:pt idx="13">
                  <c:v>-6</c:v>
                </c:pt>
                <c:pt idx="14">
                  <c:v>-6</c:v>
                </c:pt>
                <c:pt idx="15">
                  <c:v>-4</c:v>
                </c:pt>
                <c:pt idx="16">
                  <c:v>-3</c:v>
                </c:pt>
                <c:pt idx="17">
                  <c:v>-5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-3</c:v>
                </c:pt>
                <c:pt idx="22">
                  <c:v>-1</c:v>
                </c:pt>
                <c:pt idx="23">
                  <c:v>-1</c:v>
                </c:pt>
                <c:pt idx="24">
                  <c:v>-3</c:v>
                </c:pt>
                <c:pt idx="25">
                  <c:v>-4</c:v>
                </c:pt>
                <c:pt idx="26">
                  <c:v>-2</c:v>
                </c:pt>
                <c:pt idx="27">
                  <c:v>-7</c:v>
                </c:pt>
                <c:pt idx="28">
                  <c:v>-2</c:v>
                </c:pt>
                <c:pt idx="29">
                  <c:v>5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5</c:v>
                </c:pt>
                <c:pt idx="35">
                  <c:v>2</c:v>
                </c:pt>
                <c:pt idx="36">
                  <c:v>-2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0:$AS$30</c:f>
              <c:numCache>
                <c:formatCode>General</c:formatCode>
                <c:ptCount val="44"/>
                <c:pt idx="0">
                  <c:v>-1</c:v>
                </c:pt>
                <c:pt idx="1">
                  <c:v>-2</c:v>
                </c:pt>
                <c:pt idx="2">
                  <c:v>3</c:v>
                </c:pt>
                <c:pt idx="3">
                  <c:v>3</c:v>
                </c:pt>
                <c:pt idx="4">
                  <c:v>-1</c:v>
                </c:pt>
                <c:pt idx="5">
                  <c:v>6</c:v>
                </c:pt>
                <c:pt idx="6">
                  <c:v>-1</c:v>
                </c:pt>
                <c:pt idx="7">
                  <c:v>-2</c:v>
                </c:pt>
                <c:pt idx="8">
                  <c:v>0</c:v>
                </c:pt>
                <c:pt idx="9">
                  <c:v>0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6</c:v>
                </c:pt>
                <c:pt idx="14">
                  <c:v>-4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4</c:v>
                </c:pt>
                <c:pt idx="25">
                  <c:v>0</c:v>
                </c:pt>
                <c:pt idx="26">
                  <c:v>1</c:v>
                </c:pt>
                <c:pt idx="27">
                  <c:v>-2</c:v>
                </c:pt>
                <c:pt idx="28">
                  <c:v>6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-2</c:v>
                </c:pt>
                <c:pt idx="33">
                  <c:v>6</c:v>
                </c:pt>
                <c:pt idx="34">
                  <c:v>4</c:v>
                </c:pt>
                <c:pt idx="35">
                  <c:v>2</c:v>
                </c:pt>
                <c:pt idx="36">
                  <c:v>1</c:v>
                </c:pt>
                <c:pt idx="37">
                  <c:v>6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3:$AS$3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1279"/>
        <c:axId val="74864263"/>
      </c:lineChart>
      <c:catAx>
        <c:axId val="7451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864263"/>
        <c:crossesAt val="-30"/>
        <c:auto val="1"/>
        <c:lblAlgn val="ctr"/>
        <c:lblOffset val="100"/>
        <c:noMultiLvlLbl val="0"/>
      </c:catAx>
      <c:valAx>
        <c:axId val="74864263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5127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08144227014362"/>
          <c:y val="0.0835607810203653"/>
          <c:w val="0.119408165921812"/>
          <c:h val="0.229687171950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540113680739"/>
          <c:y val="0"/>
          <c:w val="0.95444092506616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2:$AS$42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18925833"/>
        <c:axId val="75362443"/>
      </c:barChart>
      <c:lineChart>
        <c:grouping val="standard"/>
        <c:varyColors val="0"/>
        <c:ser>
          <c:idx val="1"/>
          <c:order val="1"/>
          <c:tx>
            <c:strRef>
              <c:f>第3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0:$AS$40</c:f>
              <c:numCache>
                <c:formatCode>General</c:formatCode>
                <c:ptCount val="44"/>
                <c:pt idx="7">
                  <c:v>0</c:v>
                </c:pt>
                <c:pt idx="8">
                  <c:v>5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-4</c:v>
                </c:pt>
                <c:pt idx="19">
                  <c:v>8</c:v>
                </c:pt>
                <c:pt idx="20">
                  <c:v>9</c:v>
                </c:pt>
                <c:pt idx="21">
                  <c:v>1</c:v>
                </c:pt>
                <c:pt idx="22">
                  <c:v>14</c:v>
                </c:pt>
                <c:pt idx="23">
                  <c:v>12</c:v>
                </c:pt>
                <c:pt idx="24">
                  <c:v>17</c:v>
                </c:pt>
                <c:pt idx="25">
                  <c:v>7</c:v>
                </c:pt>
                <c:pt idx="26">
                  <c:v>-2</c:v>
                </c:pt>
                <c:pt idx="27">
                  <c:v>-4</c:v>
                </c:pt>
                <c:pt idx="28">
                  <c:v>-5</c:v>
                </c:pt>
                <c:pt idx="29">
                  <c:v>-1</c:v>
                </c:pt>
                <c:pt idx="30">
                  <c:v>1</c:v>
                </c:pt>
                <c:pt idx="31">
                  <c:v>-2</c:v>
                </c:pt>
                <c:pt idx="32">
                  <c:v>-15</c:v>
                </c:pt>
                <c:pt idx="33">
                  <c:v>17</c:v>
                </c:pt>
                <c:pt idx="34">
                  <c:v>-10</c:v>
                </c:pt>
                <c:pt idx="35">
                  <c:v>-10</c:v>
                </c:pt>
                <c:pt idx="36">
                  <c:v>-14</c:v>
                </c:pt>
                <c:pt idx="37">
                  <c:v>27</c:v>
                </c:pt>
                <c:pt idx="38">
                  <c:v>-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39:$AS$39</c:f>
              <c:numCache>
                <c:formatCode>General</c:formatCode>
                <c:ptCount val="44"/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  <c:pt idx="13">
                  <c:v>10</c:v>
                </c:pt>
                <c:pt idx="14">
                  <c:v>12</c:v>
                </c:pt>
                <c:pt idx="15">
                  <c:v>9</c:v>
                </c:pt>
                <c:pt idx="16">
                  <c:v>3</c:v>
                </c:pt>
                <c:pt idx="17">
                  <c:v>12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4</c:v>
                </c:pt>
                <c:pt idx="22">
                  <c:v>12</c:v>
                </c:pt>
                <c:pt idx="23">
                  <c:v>16</c:v>
                </c:pt>
                <c:pt idx="24">
                  <c:v>19</c:v>
                </c:pt>
                <c:pt idx="25">
                  <c:v>8</c:v>
                </c:pt>
                <c:pt idx="26">
                  <c:v>11</c:v>
                </c:pt>
                <c:pt idx="27">
                  <c:v>3</c:v>
                </c:pt>
                <c:pt idx="28">
                  <c:v>3</c:v>
                </c:pt>
                <c:pt idx="29">
                  <c:v>10</c:v>
                </c:pt>
                <c:pt idx="30">
                  <c:v>4</c:v>
                </c:pt>
                <c:pt idx="31">
                  <c:v>14</c:v>
                </c:pt>
                <c:pt idx="32">
                  <c:v>-11</c:v>
                </c:pt>
                <c:pt idx="33">
                  <c:v>24</c:v>
                </c:pt>
                <c:pt idx="34">
                  <c:v>-2</c:v>
                </c:pt>
                <c:pt idx="35">
                  <c:v>2</c:v>
                </c:pt>
                <c:pt idx="36">
                  <c:v>-10</c:v>
                </c:pt>
                <c:pt idx="37">
                  <c:v>36</c:v>
                </c:pt>
                <c:pt idx="38">
                  <c:v>-2</c:v>
                </c:pt>
                <c:pt idx="39">
                  <c:v>-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38:$AS$38</c:f>
              <c:numCache>
                <c:formatCode>General</c:formatCode>
                <c:ptCount val="44"/>
                <c:pt idx="9">
                  <c:v>6</c:v>
                </c:pt>
                <c:pt idx="10">
                  <c:v>4</c:v>
                </c:pt>
                <c:pt idx="11">
                  <c:v>5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9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6</c:v>
                </c:pt>
                <c:pt idx="22">
                  <c:v>9</c:v>
                </c:pt>
                <c:pt idx="23">
                  <c:v>14</c:v>
                </c:pt>
                <c:pt idx="24">
                  <c:v>17</c:v>
                </c:pt>
                <c:pt idx="25">
                  <c:v>12</c:v>
                </c:pt>
                <c:pt idx="26">
                  <c:v>15</c:v>
                </c:pt>
                <c:pt idx="27">
                  <c:v>14</c:v>
                </c:pt>
                <c:pt idx="28">
                  <c:v>5</c:v>
                </c:pt>
                <c:pt idx="29">
                  <c:v>9</c:v>
                </c:pt>
                <c:pt idx="30">
                  <c:v>10</c:v>
                </c:pt>
                <c:pt idx="31">
                  <c:v>7</c:v>
                </c:pt>
                <c:pt idx="32">
                  <c:v>7</c:v>
                </c:pt>
                <c:pt idx="33">
                  <c:v>24</c:v>
                </c:pt>
                <c:pt idx="34">
                  <c:v>0</c:v>
                </c:pt>
                <c:pt idx="35">
                  <c:v>-3</c:v>
                </c:pt>
                <c:pt idx="36">
                  <c:v>-6</c:v>
                </c:pt>
                <c:pt idx="37">
                  <c:v>24</c:v>
                </c:pt>
                <c:pt idx="38">
                  <c:v>2</c:v>
                </c:pt>
                <c:pt idx="39">
                  <c:v>2</c:v>
                </c:pt>
                <c:pt idx="40">
                  <c:v>-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1:$AS$4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25833"/>
        <c:axId val="75362443"/>
      </c:lineChart>
      <c:catAx>
        <c:axId val="18925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362443"/>
        <c:crossesAt val="-30"/>
        <c:auto val="1"/>
        <c:lblAlgn val="ctr"/>
        <c:lblOffset val="100"/>
        <c:noMultiLvlLbl val="0"/>
      </c:catAx>
      <c:valAx>
        <c:axId val="75362443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92583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39818631492168"/>
          <c:y val="0.0944584382871537"/>
          <c:w val="0.114808868833254"/>
          <c:h val="0.259235936188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519720571007"/>
          <c:y val="0"/>
          <c:w val="0.95465787304204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50:$AS$50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20078126"/>
        <c:axId val="96195930"/>
      </c:barChart>
      <c:lineChart>
        <c:grouping val="standard"/>
        <c:varyColors val="0"/>
        <c:ser>
          <c:idx val="1"/>
          <c:order val="1"/>
          <c:tx>
            <c:strRef>
              <c:f>第3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8:$AS$48</c:f>
              <c:numCache>
                <c:formatCode>General</c:formatCode>
                <c:ptCount val="44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-4</c:v>
                </c:pt>
                <c:pt idx="7">
                  <c:v>-1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5</c:v>
                </c:pt>
                <c:pt idx="12">
                  <c:v>-15</c:v>
                </c:pt>
                <c:pt idx="13">
                  <c:v>-15</c:v>
                </c:pt>
                <c:pt idx="14">
                  <c:v>-8</c:v>
                </c:pt>
                <c:pt idx="15">
                  <c:v>-4</c:v>
                </c:pt>
                <c:pt idx="16">
                  <c:v>-4</c:v>
                </c:pt>
                <c:pt idx="17">
                  <c:v>-8</c:v>
                </c:pt>
                <c:pt idx="18">
                  <c:v>-5</c:v>
                </c:pt>
                <c:pt idx="19">
                  <c:v>-5</c:v>
                </c:pt>
                <c:pt idx="20">
                  <c:v>-6</c:v>
                </c:pt>
                <c:pt idx="21">
                  <c:v>-2</c:v>
                </c:pt>
                <c:pt idx="22">
                  <c:v>-3</c:v>
                </c:pt>
                <c:pt idx="23">
                  <c:v>1</c:v>
                </c:pt>
                <c:pt idx="24">
                  <c:v>6</c:v>
                </c:pt>
                <c:pt idx="25">
                  <c:v>6</c:v>
                </c:pt>
                <c:pt idx="26">
                  <c:v>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7</c:v>
                </c:pt>
                <c:pt idx="31">
                  <c:v>0</c:v>
                </c:pt>
                <c:pt idx="32">
                  <c:v>12</c:v>
                </c:pt>
                <c:pt idx="33">
                  <c:v>10</c:v>
                </c:pt>
                <c:pt idx="34">
                  <c:v>6</c:v>
                </c:pt>
                <c:pt idx="35">
                  <c:v>-1</c:v>
                </c:pt>
                <c:pt idx="36">
                  <c:v>11</c:v>
                </c:pt>
                <c:pt idx="37">
                  <c:v>7</c:v>
                </c:pt>
                <c:pt idx="38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7:$AS$47</c:f>
              <c:numCache>
                <c:formatCode>General</c:formatCode>
                <c:ptCount val="44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-8</c:v>
                </c:pt>
                <c:pt idx="9">
                  <c:v>-9</c:v>
                </c:pt>
                <c:pt idx="10">
                  <c:v>-6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4</c:v>
                </c:pt>
                <c:pt idx="16">
                  <c:v>-2</c:v>
                </c:pt>
                <c:pt idx="17">
                  <c:v>-3</c:v>
                </c:pt>
                <c:pt idx="18">
                  <c:v>2</c:v>
                </c:pt>
                <c:pt idx="19">
                  <c:v>2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6</c:v>
                </c:pt>
                <c:pt idx="24">
                  <c:v>6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9</c:v>
                </c:pt>
                <c:pt idx="34">
                  <c:v>8</c:v>
                </c:pt>
                <c:pt idx="35">
                  <c:v>0</c:v>
                </c:pt>
                <c:pt idx="36">
                  <c:v>10</c:v>
                </c:pt>
                <c:pt idx="37">
                  <c:v>14</c:v>
                </c:pt>
                <c:pt idx="38">
                  <c:v>6</c:v>
                </c:pt>
                <c:pt idx="39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6:$AS$46</c:f>
              <c:numCache>
                <c:formatCode>General</c:formatCode>
                <c:ptCount val="4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-8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6</c:v>
                </c:pt>
                <c:pt idx="25">
                  <c:v>6</c:v>
                </c:pt>
                <c:pt idx="26">
                  <c:v>7</c:v>
                </c:pt>
                <c:pt idx="27">
                  <c:v>1</c:v>
                </c:pt>
                <c:pt idx="28">
                  <c:v>-5</c:v>
                </c:pt>
                <c:pt idx="29">
                  <c:v>8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9</c:v>
                </c:pt>
                <c:pt idx="34">
                  <c:v>3</c:v>
                </c:pt>
                <c:pt idx="35">
                  <c:v>8</c:v>
                </c:pt>
                <c:pt idx="36">
                  <c:v>10</c:v>
                </c:pt>
                <c:pt idx="37">
                  <c:v>11</c:v>
                </c:pt>
                <c:pt idx="38">
                  <c:v>5</c:v>
                </c:pt>
                <c:pt idx="39">
                  <c:v>6</c:v>
                </c:pt>
                <c:pt idx="40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9:$AS$4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78126"/>
        <c:axId val="96195930"/>
      </c:lineChart>
      <c:catAx>
        <c:axId val="20078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195930"/>
        <c:crossesAt val="-30"/>
        <c:auto val="1"/>
        <c:lblAlgn val="ctr"/>
        <c:lblOffset val="100"/>
        <c:noMultiLvlLbl val="0"/>
      </c:catAx>
      <c:valAx>
        <c:axId val="96195930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07812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479541805875"/>
          <c:y val="0.0573168171320596"/>
          <c:w val="0.127044734672626"/>
          <c:h val="0.23703548183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478453871603"/>
          <c:y val="0.00503778337531491"/>
          <c:w val="0.954060052766029"/>
          <c:h val="0.994962216624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0:$AS$10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3122761"/>
        <c:axId val="18594712"/>
      </c:barChart>
      <c:lineChart>
        <c:grouping val="standard"/>
        <c:varyColors val="0"/>
        <c:ser>
          <c:idx val="1"/>
          <c:order val="1"/>
          <c:tx>
            <c:strRef>
              <c:f>第4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8:$AS$8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3</c:v>
                </c:pt>
                <c:pt idx="7">
                  <c:v>-6</c:v>
                </c:pt>
                <c:pt idx="8">
                  <c:v>-10</c:v>
                </c:pt>
                <c:pt idx="9">
                  <c:v>-12</c:v>
                </c:pt>
                <c:pt idx="10">
                  <c:v>-7</c:v>
                </c:pt>
                <c:pt idx="11">
                  <c:v>-6</c:v>
                </c:pt>
                <c:pt idx="12">
                  <c:v>-2</c:v>
                </c:pt>
                <c:pt idx="13">
                  <c:v>-5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2</c:v>
                </c:pt>
                <c:pt idx="18">
                  <c:v>-4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3</c:v>
                </c:pt>
                <c:pt idx="37">
                  <c:v>-1</c:v>
                </c:pt>
                <c:pt idx="38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7:$AS$7</c:f>
              <c:numCache>
                <c:formatCode>General</c:formatCode>
                <c:ptCount val="4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</c:v>
                </c:pt>
                <c:pt idx="8">
                  <c:v>-9</c:v>
                </c:pt>
                <c:pt idx="9">
                  <c:v>-10</c:v>
                </c:pt>
                <c:pt idx="10">
                  <c:v>-4</c:v>
                </c:pt>
                <c:pt idx="11">
                  <c:v>-5</c:v>
                </c:pt>
                <c:pt idx="12">
                  <c:v>-2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2</c:v>
                </c:pt>
                <c:pt idx="34">
                  <c:v>4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6:$AS$6</c:f>
              <c:numCache>
                <c:formatCode>General</c:formatCode>
                <c:ptCount val="44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4</c:v>
                </c:pt>
                <c:pt idx="9">
                  <c:v>-11</c:v>
                </c:pt>
                <c:pt idx="10">
                  <c:v>-7</c:v>
                </c:pt>
                <c:pt idx="11">
                  <c:v>-6</c:v>
                </c:pt>
                <c:pt idx="12">
                  <c:v>-3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  <c:pt idx="40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9:$AS$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2761"/>
        <c:axId val="18594712"/>
      </c:lineChart>
      <c:catAx>
        <c:axId val="3122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594712"/>
        <c:crossesAt val="-30"/>
        <c:auto val="1"/>
        <c:lblAlgn val="ctr"/>
        <c:lblOffset val="100"/>
        <c:noMultiLvlLbl val="0"/>
      </c:catAx>
      <c:valAx>
        <c:axId val="18594712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5113279450563"/>
              <c:y val="0.0787153652392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22761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5664810084174"/>
          <c:y val="0.408270361041142"/>
          <c:w val="0.149210603459106"/>
          <c:h val="0.236985726280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241940382696"/>
          <c:y val="0"/>
          <c:w val="0.95687074239597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8:$AS$18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48533585"/>
        <c:axId val="92915406"/>
      </c:barChart>
      <c:lineChart>
        <c:grouping val="standard"/>
        <c:varyColors val="0"/>
        <c:ser>
          <c:idx val="1"/>
          <c:order val="1"/>
          <c:tx>
            <c:strRef>
              <c:f>第1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6:$AS$16</c:f>
              <c:numCache>
                <c:formatCode>General</c:formatCode>
                <c:ptCount val="44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11</c:v>
                </c:pt>
                <c:pt idx="7">
                  <c:v>-26</c:v>
                </c:pt>
                <c:pt idx="8">
                  <c:v>-26</c:v>
                </c:pt>
                <c:pt idx="9">
                  <c:v>-9</c:v>
                </c:pt>
                <c:pt idx="10">
                  <c:v>-23</c:v>
                </c:pt>
                <c:pt idx="11">
                  <c:v>-11</c:v>
                </c:pt>
                <c:pt idx="12">
                  <c:v>-12</c:v>
                </c:pt>
                <c:pt idx="13">
                  <c:v>-9</c:v>
                </c:pt>
                <c:pt idx="14">
                  <c:v>-8</c:v>
                </c:pt>
                <c:pt idx="15">
                  <c:v>4</c:v>
                </c:pt>
                <c:pt idx="16">
                  <c:v>-12</c:v>
                </c:pt>
                <c:pt idx="17">
                  <c:v>-2</c:v>
                </c:pt>
                <c:pt idx="18">
                  <c:v>14</c:v>
                </c:pt>
                <c:pt idx="19">
                  <c:v>5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13</c:v>
                </c:pt>
                <c:pt idx="24">
                  <c:v>21</c:v>
                </c:pt>
                <c:pt idx="25">
                  <c:v>15</c:v>
                </c:pt>
                <c:pt idx="26">
                  <c:v>21</c:v>
                </c:pt>
                <c:pt idx="27">
                  <c:v>20</c:v>
                </c:pt>
                <c:pt idx="28">
                  <c:v>17</c:v>
                </c:pt>
                <c:pt idx="29">
                  <c:v>11</c:v>
                </c:pt>
                <c:pt idx="30">
                  <c:v>7</c:v>
                </c:pt>
                <c:pt idx="31">
                  <c:v>5</c:v>
                </c:pt>
                <c:pt idx="32">
                  <c:v>8</c:v>
                </c:pt>
                <c:pt idx="33">
                  <c:v>18</c:v>
                </c:pt>
                <c:pt idx="34">
                  <c:v>11</c:v>
                </c:pt>
                <c:pt idx="35">
                  <c:v>8</c:v>
                </c:pt>
                <c:pt idx="36">
                  <c:v>-1</c:v>
                </c:pt>
                <c:pt idx="37">
                  <c:v>8</c:v>
                </c:pt>
                <c:pt idx="38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5:$AS$15</c:f>
              <c:numCache>
                <c:formatCode>General</c:formatCode>
                <c:ptCount val="44"/>
                <c:pt idx="0">
                  <c:v>-12</c:v>
                </c:pt>
                <c:pt idx="1">
                  <c:v>-3</c:v>
                </c:pt>
                <c:pt idx="2">
                  <c:v>-10</c:v>
                </c:pt>
                <c:pt idx="3">
                  <c:v>-12</c:v>
                </c:pt>
                <c:pt idx="4">
                  <c:v>1</c:v>
                </c:pt>
                <c:pt idx="5">
                  <c:v>-13</c:v>
                </c:pt>
                <c:pt idx="6">
                  <c:v>-11</c:v>
                </c:pt>
                <c:pt idx="7">
                  <c:v>-17</c:v>
                </c:pt>
                <c:pt idx="8">
                  <c:v>-35</c:v>
                </c:pt>
                <c:pt idx="9">
                  <c:v>-22</c:v>
                </c:pt>
                <c:pt idx="10">
                  <c:v>-30</c:v>
                </c:pt>
                <c:pt idx="11">
                  <c:v>-26</c:v>
                </c:pt>
                <c:pt idx="12">
                  <c:v>-17</c:v>
                </c:pt>
                <c:pt idx="13">
                  <c:v>-12</c:v>
                </c:pt>
                <c:pt idx="14">
                  <c:v>-6</c:v>
                </c:pt>
                <c:pt idx="15">
                  <c:v>-5</c:v>
                </c:pt>
                <c:pt idx="16">
                  <c:v>-14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6</c:v>
                </c:pt>
                <c:pt idx="21">
                  <c:v>-5</c:v>
                </c:pt>
                <c:pt idx="22">
                  <c:v>-2</c:v>
                </c:pt>
                <c:pt idx="23">
                  <c:v>-7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9</c:v>
                </c:pt>
                <c:pt idx="28">
                  <c:v>14</c:v>
                </c:pt>
                <c:pt idx="29">
                  <c:v>-7</c:v>
                </c:pt>
                <c:pt idx="30">
                  <c:v>-5</c:v>
                </c:pt>
                <c:pt idx="31">
                  <c:v>13</c:v>
                </c:pt>
                <c:pt idx="32">
                  <c:v>-6</c:v>
                </c:pt>
                <c:pt idx="33">
                  <c:v>4</c:v>
                </c:pt>
                <c:pt idx="34">
                  <c:v>4</c:v>
                </c:pt>
                <c:pt idx="35">
                  <c:v>-5</c:v>
                </c:pt>
                <c:pt idx="36">
                  <c:v>2</c:v>
                </c:pt>
                <c:pt idx="37">
                  <c:v>7</c:v>
                </c:pt>
                <c:pt idx="38">
                  <c:v>10</c:v>
                </c:pt>
                <c:pt idx="3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4:$AS$14</c:f>
              <c:numCache>
                <c:formatCode>General</c:formatCode>
                <c:ptCount val="4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6</c:v>
                </c:pt>
                <c:pt idx="4">
                  <c:v>-9</c:v>
                </c:pt>
                <c:pt idx="5">
                  <c:v>-7</c:v>
                </c:pt>
                <c:pt idx="6">
                  <c:v>-6</c:v>
                </c:pt>
                <c:pt idx="7">
                  <c:v>-11</c:v>
                </c:pt>
                <c:pt idx="8">
                  <c:v>-9</c:v>
                </c:pt>
                <c:pt idx="9">
                  <c:v>-26</c:v>
                </c:pt>
                <c:pt idx="10">
                  <c:v>-34</c:v>
                </c:pt>
                <c:pt idx="11">
                  <c:v>-24</c:v>
                </c:pt>
                <c:pt idx="12">
                  <c:v>-29</c:v>
                </c:pt>
                <c:pt idx="13">
                  <c:v>-13</c:v>
                </c:pt>
                <c:pt idx="14">
                  <c:v>-15</c:v>
                </c:pt>
                <c:pt idx="15">
                  <c:v>-11</c:v>
                </c:pt>
                <c:pt idx="16">
                  <c:v>-12</c:v>
                </c:pt>
                <c:pt idx="17">
                  <c:v>-4</c:v>
                </c:pt>
                <c:pt idx="18">
                  <c:v>-12</c:v>
                </c:pt>
                <c:pt idx="19">
                  <c:v>-8</c:v>
                </c:pt>
                <c:pt idx="20">
                  <c:v>3</c:v>
                </c:pt>
                <c:pt idx="21">
                  <c:v>-7</c:v>
                </c:pt>
                <c:pt idx="22">
                  <c:v>-1</c:v>
                </c:pt>
                <c:pt idx="23">
                  <c:v>-4</c:v>
                </c:pt>
                <c:pt idx="24">
                  <c:v>4</c:v>
                </c:pt>
                <c:pt idx="25">
                  <c:v>-7</c:v>
                </c:pt>
                <c:pt idx="26">
                  <c:v>9</c:v>
                </c:pt>
                <c:pt idx="27">
                  <c:v>4</c:v>
                </c:pt>
                <c:pt idx="28">
                  <c:v>-42</c:v>
                </c:pt>
                <c:pt idx="29">
                  <c:v>3</c:v>
                </c:pt>
                <c:pt idx="30">
                  <c:v>1</c:v>
                </c:pt>
                <c:pt idx="31">
                  <c:v>16</c:v>
                </c:pt>
                <c:pt idx="32">
                  <c:v>14</c:v>
                </c:pt>
                <c:pt idx="33">
                  <c:v>13</c:v>
                </c:pt>
                <c:pt idx="34">
                  <c:v>4</c:v>
                </c:pt>
                <c:pt idx="35">
                  <c:v>-2</c:v>
                </c:pt>
                <c:pt idx="36">
                  <c:v>11</c:v>
                </c:pt>
                <c:pt idx="37">
                  <c:v>12</c:v>
                </c:pt>
                <c:pt idx="38">
                  <c:v>1</c:v>
                </c:pt>
                <c:pt idx="39">
                  <c:v>-5</c:v>
                </c:pt>
                <c:pt idx="40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7:$AS$1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33585"/>
        <c:axId val="92915406"/>
      </c:lineChart>
      <c:catAx>
        <c:axId val="48533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915406"/>
        <c:crossesAt val="-60"/>
        <c:auto val="1"/>
        <c:lblAlgn val="ctr"/>
        <c:lblOffset val="100"/>
        <c:noMultiLvlLbl val="0"/>
      </c:catAx>
      <c:valAx>
        <c:axId val="92915406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53358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6626025079186"/>
          <c:y val="0.439848834768003"/>
          <c:w val="0.1408426259383"/>
          <c:h val="0.214780600461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168074960261"/>
          <c:y val="0"/>
          <c:w val="0.9525642098218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8:$AS$18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91577756"/>
        <c:axId val="75636349"/>
      </c:barChart>
      <c:lineChart>
        <c:grouping val="standard"/>
        <c:varyColors val="0"/>
        <c:ser>
          <c:idx val="1"/>
          <c:order val="1"/>
          <c:tx>
            <c:strRef>
              <c:f>第4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6:$AS$16</c:f>
              <c:numCache>
                <c:formatCode>General</c:formatCode>
                <c:ptCount val="44"/>
                <c:pt idx="0">
                  <c:v>0</c:v>
                </c:pt>
                <c:pt idx="1">
                  <c:v>-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-7</c:v>
                </c:pt>
                <c:pt idx="6">
                  <c:v>-1</c:v>
                </c:pt>
                <c:pt idx="7">
                  <c:v>-4</c:v>
                </c:pt>
                <c:pt idx="8">
                  <c:v>-2</c:v>
                </c:pt>
                <c:pt idx="9">
                  <c:v>-3</c:v>
                </c:pt>
                <c:pt idx="10">
                  <c:v>-9</c:v>
                </c:pt>
                <c:pt idx="11">
                  <c:v>-8</c:v>
                </c:pt>
                <c:pt idx="12">
                  <c:v>-5</c:v>
                </c:pt>
                <c:pt idx="13">
                  <c:v>-1</c:v>
                </c:pt>
                <c:pt idx="14">
                  <c:v>-3</c:v>
                </c:pt>
                <c:pt idx="15">
                  <c:v>4</c:v>
                </c:pt>
                <c:pt idx="16">
                  <c:v>-5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1</c:v>
                </c:pt>
                <c:pt idx="23">
                  <c:v>-1</c:v>
                </c:pt>
                <c:pt idx="24">
                  <c:v>2</c:v>
                </c:pt>
                <c:pt idx="25">
                  <c:v>-2</c:v>
                </c:pt>
                <c:pt idx="26">
                  <c:v>3</c:v>
                </c:pt>
                <c:pt idx="27">
                  <c:v>6</c:v>
                </c:pt>
                <c:pt idx="28">
                  <c:v>2</c:v>
                </c:pt>
                <c:pt idx="29">
                  <c:v>2</c:v>
                </c:pt>
                <c:pt idx="30">
                  <c:v>-2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-2</c:v>
                </c:pt>
                <c:pt idx="35">
                  <c:v>1</c:v>
                </c:pt>
                <c:pt idx="36">
                  <c:v>-8</c:v>
                </c:pt>
                <c:pt idx="37">
                  <c:v>-1</c:v>
                </c:pt>
                <c:pt idx="38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5:$AS$15</c:f>
              <c:numCache>
                <c:formatCode>General</c:formatCode>
                <c:ptCount val="44"/>
                <c:pt idx="0">
                  <c:v>-2</c:v>
                </c:pt>
                <c:pt idx="1">
                  <c:v>-5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  <c:pt idx="7">
                  <c:v>-4</c:v>
                </c:pt>
                <c:pt idx="8">
                  <c:v>-2</c:v>
                </c:pt>
                <c:pt idx="9">
                  <c:v>-9</c:v>
                </c:pt>
                <c:pt idx="10">
                  <c:v>-4</c:v>
                </c:pt>
                <c:pt idx="11">
                  <c:v>-8</c:v>
                </c:pt>
                <c:pt idx="12">
                  <c:v>-6</c:v>
                </c:pt>
                <c:pt idx="13">
                  <c:v>-4</c:v>
                </c:pt>
                <c:pt idx="14">
                  <c:v>-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-2</c:v>
                </c:pt>
                <c:pt idx="19">
                  <c:v>2</c:v>
                </c:pt>
                <c:pt idx="20">
                  <c:v>0</c:v>
                </c:pt>
                <c:pt idx="21">
                  <c:v>-6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1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1</c:v>
                </c:pt>
                <c:pt idx="35">
                  <c:v>-1</c:v>
                </c:pt>
                <c:pt idx="36">
                  <c:v>-1</c:v>
                </c:pt>
                <c:pt idx="37">
                  <c:v>0</c:v>
                </c:pt>
                <c:pt idx="38">
                  <c:v>1</c:v>
                </c:pt>
                <c:pt idx="39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4:$AS$14</c:f>
              <c:numCache>
                <c:formatCode>General</c:formatCode>
                <c:ptCount val="44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-5</c:v>
                </c:pt>
                <c:pt idx="4">
                  <c:v>-4</c:v>
                </c:pt>
                <c:pt idx="5">
                  <c:v>-5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8</c:v>
                </c:pt>
                <c:pt idx="10">
                  <c:v>-7</c:v>
                </c:pt>
                <c:pt idx="11">
                  <c:v>-7</c:v>
                </c:pt>
                <c:pt idx="12">
                  <c:v>-6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0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1</c:v>
                </c:pt>
                <c:pt idx="25">
                  <c:v>-1</c:v>
                </c:pt>
                <c:pt idx="26">
                  <c:v>1</c:v>
                </c:pt>
                <c:pt idx="27">
                  <c:v>-1</c:v>
                </c:pt>
                <c:pt idx="28">
                  <c:v>-2</c:v>
                </c:pt>
                <c:pt idx="29">
                  <c:v>-1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-1</c:v>
                </c:pt>
                <c:pt idx="36">
                  <c:v>1</c:v>
                </c:pt>
                <c:pt idx="37">
                  <c:v>2</c:v>
                </c:pt>
                <c:pt idx="38">
                  <c:v>-4</c:v>
                </c:pt>
                <c:pt idx="39">
                  <c:v>0</c:v>
                </c:pt>
                <c:pt idx="40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7:$AS$1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77756"/>
        <c:axId val="75636349"/>
      </c:lineChart>
      <c:catAx>
        <c:axId val="91577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636349"/>
        <c:crossesAt val="-30"/>
        <c:auto val="1"/>
        <c:lblAlgn val="ctr"/>
        <c:lblOffset val="100"/>
        <c:noMultiLvlLbl val="0"/>
      </c:catAx>
      <c:valAx>
        <c:axId val="75636349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7125407847402"/>
              <c:y val="0.0522779760655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57775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0911068351042"/>
          <c:y val="0.403317237035482"/>
          <c:w val="0.141679912992554"/>
          <c:h val="0.23703548183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037229147494"/>
          <c:y val="0"/>
          <c:w val="0.95407010792269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6:$AS$26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59917981"/>
        <c:axId val="92157542"/>
      </c:barChart>
      <c:lineChart>
        <c:grouping val="standard"/>
        <c:varyColors val="0"/>
        <c:ser>
          <c:idx val="1"/>
          <c:order val="1"/>
          <c:tx>
            <c:strRef>
              <c:f>第4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4:$AS$24</c:f>
              <c:numCache>
                <c:formatCode>General</c:formatCode>
                <c:ptCount val="4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-2</c:v>
                </c:pt>
                <c:pt idx="6">
                  <c:v>-3</c:v>
                </c:pt>
                <c:pt idx="7">
                  <c:v>-7</c:v>
                </c:pt>
                <c:pt idx="8">
                  <c:v>-15</c:v>
                </c:pt>
                <c:pt idx="9">
                  <c:v>-18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1</c:v>
                </c:pt>
                <c:pt idx="21">
                  <c:v>0</c:v>
                </c:pt>
                <c:pt idx="22">
                  <c:v>-4</c:v>
                </c:pt>
                <c:pt idx="23">
                  <c:v>-1</c:v>
                </c:pt>
                <c:pt idx="24">
                  <c:v>1</c:v>
                </c:pt>
                <c:pt idx="25">
                  <c:v>-3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2</c:v>
                </c:pt>
                <c:pt idx="36">
                  <c:v>-1</c:v>
                </c:pt>
                <c:pt idx="37">
                  <c:v>-2</c:v>
                </c:pt>
                <c:pt idx="38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3:$AS$23</c:f>
              <c:numCache>
                <c:formatCode>General</c:formatCode>
                <c:ptCount val="44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-1</c:v>
                </c:pt>
                <c:pt idx="7">
                  <c:v>-5</c:v>
                </c:pt>
                <c:pt idx="8">
                  <c:v>-16</c:v>
                </c:pt>
                <c:pt idx="9">
                  <c:v>-11</c:v>
                </c:pt>
                <c:pt idx="10">
                  <c:v>-4</c:v>
                </c:pt>
                <c:pt idx="11">
                  <c:v>0</c:v>
                </c:pt>
                <c:pt idx="12">
                  <c:v>-2</c:v>
                </c:pt>
                <c:pt idx="13">
                  <c:v>-3</c:v>
                </c:pt>
                <c:pt idx="14">
                  <c:v>-2</c:v>
                </c:pt>
                <c:pt idx="15">
                  <c:v>-3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1</c:v>
                </c:pt>
                <c:pt idx="26">
                  <c:v>0</c:v>
                </c:pt>
                <c:pt idx="27">
                  <c:v>14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2:$AS$22</c:f>
              <c:numCache>
                <c:formatCode>General</c:formatCode>
                <c:ptCount val="44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-1</c:v>
                </c:pt>
                <c:pt idx="8">
                  <c:v>-5</c:v>
                </c:pt>
                <c:pt idx="9">
                  <c:v>-13</c:v>
                </c:pt>
                <c:pt idx="10">
                  <c:v>-8</c:v>
                </c:pt>
                <c:pt idx="11">
                  <c:v>-6</c:v>
                </c:pt>
                <c:pt idx="12">
                  <c:v>-2</c:v>
                </c:pt>
                <c:pt idx="13">
                  <c:v>-3</c:v>
                </c:pt>
                <c:pt idx="14">
                  <c:v>-5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5:$AS$2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17981"/>
        <c:axId val="92157542"/>
      </c:lineChart>
      <c:catAx>
        <c:axId val="59917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157542"/>
        <c:crossesAt val="-30"/>
        <c:auto val="1"/>
        <c:lblAlgn val="ctr"/>
        <c:lblOffset val="100"/>
        <c:noMultiLvlLbl val="0"/>
      </c:catAx>
      <c:valAx>
        <c:axId val="92157542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4994562034636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917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053208399565"/>
          <c:y val="0.40848026868178"/>
          <c:w val="0.131347778800301"/>
          <c:h val="0.236985726280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18581109345"/>
          <c:y val="0"/>
          <c:w val="0.9511001422237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4:$AS$34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35265241"/>
        <c:axId val="3870051"/>
      </c:barChart>
      <c:lineChart>
        <c:grouping val="standard"/>
        <c:varyColors val="0"/>
        <c:ser>
          <c:idx val="1"/>
          <c:order val="1"/>
          <c:tx>
            <c:strRef>
              <c:f>第4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2:$AS$32</c:f>
              <c:numCache>
                <c:formatCode>General</c:formatCode>
                <c:ptCount val="44"/>
                <c:pt idx="0">
                  <c:v>-5</c:v>
                </c:pt>
                <c:pt idx="1">
                  <c:v>-2</c:v>
                </c:pt>
                <c:pt idx="2">
                  <c:v>1</c:v>
                </c:pt>
                <c:pt idx="3">
                  <c:v>-4</c:v>
                </c:pt>
                <c:pt idx="4">
                  <c:v>-8</c:v>
                </c:pt>
                <c:pt idx="5">
                  <c:v>0</c:v>
                </c:pt>
                <c:pt idx="6">
                  <c:v>-2</c:v>
                </c:pt>
                <c:pt idx="7">
                  <c:v>-6</c:v>
                </c:pt>
                <c:pt idx="8">
                  <c:v>-5</c:v>
                </c:pt>
                <c:pt idx="9">
                  <c:v>-12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10</c:v>
                </c:pt>
                <c:pt idx="14">
                  <c:v>-10</c:v>
                </c:pt>
                <c:pt idx="15">
                  <c:v>-8</c:v>
                </c:pt>
                <c:pt idx="16">
                  <c:v>-7</c:v>
                </c:pt>
                <c:pt idx="17">
                  <c:v>3</c:v>
                </c:pt>
                <c:pt idx="18">
                  <c:v>-7</c:v>
                </c:pt>
                <c:pt idx="19">
                  <c:v>-6</c:v>
                </c:pt>
                <c:pt idx="20">
                  <c:v>-3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11</c:v>
                </c:pt>
                <c:pt idx="25">
                  <c:v>-4</c:v>
                </c:pt>
                <c:pt idx="26">
                  <c:v>2</c:v>
                </c:pt>
                <c:pt idx="27">
                  <c:v>1</c:v>
                </c:pt>
                <c:pt idx="28">
                  <c:v>-4</c:v>
                </c:pt>
                <c:pt idx="29">
                  <c:v>-3</c:v>
                </c:pt>
                <c:pt idx="30">
                  <c:v>-6</c:v>
                </c:pt>
                <c:pt idx="31">
                  <c:v>-6</c:v>
                </c:pt>
                <c:pt idx="32">
                  <c:v>-3</c:v>
                </c:pt>
                <c:pt idx="33">
                  <c:v>-6</c:v>
                </c:pt>
                <c:pt idx="34">
                  <c:v>-7</c:v>
                </c:pt>
                <c:pt idx="35">
                  <c:v>1</c:v>
                </c:pt>
                <c:pt idx="36">
                  <c:v>-9</c:v>
                </c:pt>
                <c:pt idx="37">
                  <c:v>-1</c:v>
                </c:pt>
                <c:pt idx="38">
                  <c:v>-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1:$AS$31</c:f>
              <c:numCache>
                <c:formatCode>General</c:formatCode>
                <c:ptCount val="44"/>
                <c:pt idx="0">
                  <c:v>1</c:v>
                </c:pt>
                <c:pt idx="1">
                  <c:v>-1</c:v>
                </c:pt>
                <c:pt idx="2">
                  <c:v>3</c:v>
                </c:pt>
                <c:pt idx="3">
                  <c:v>0</c:v>
                </c:pt>
                <c:pt idx="4">
                  <c:v>-4</c:v>
                </c:pt>
                <c:pt idx="5">
                  <c:v>-1</c:v>
                </c:pt>
                <c:pt idx="6">
                  <c:v>-1</c:v>
                </c:pt>
                <c:pt idx="7">
                  <c:v>2</c:v>
                </c:pt>
                <c:pt idx="8">
                  <c:v>-2</c:v>
                </c:pt>
                <c:pt idx="9">
                  <c:v>-12</c:v>
                </c:pt>
                <c:pt idx="10">
                  <c:v>-8</c:v>
                </c:pt>
                <c:pt idx="11">
                  <c:v>-12</c:v>
                </c:pt>
                <c:pt idx="12">
                  <c:v>-4</c:v>
                </c:pt>
                <c:pt idx="13">
                  <c:v>-2</c:v>
                </c:pt>
                <c:pt idx="14">
                  <c:v>-6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-3</c:v>
                </c:pt>
                <c:pt idx="23">
                  <c:v>0</c:v>
                </c:pt>
                <c:pt idx="24">
                  <c:v>1</c:v>
                </c:pt>
                <c:pt idx="25">
                  <c:v>9</c:v>
                </c:pt>
                <c:pt idx="26">
                  <c:v>3</c:v>
                </c:pt>
                <c:pt idx="27">
                  <c:v>13</c:v>
                </c:pt>
                <c:pt idx="28">
                  <c:v>10</c:v>
                </c:pt>
                <c:pt idx="29">
                  <c:v>8</c:v>
                </c:pt>
                <c:pt idx="30">
                  <c:v>7</c:v>
                </c:pt>
                <c:pt idx="31">
                  <c:v>2</c:v>
                </c:pt>
                <c:pt idx="32">
                  <c:v>0</c:v>
                </c:pt>
                <c:pt idx="33">
                  <c:v>-1</c:v>
                </c:pt>
                <c:pt idx="34">
                  <c:v>1</c:v>
                </c:pt>
                <c:pt idx="35">
                  <c:v>-1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0:$AS$30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-1</c:v>
                </c:pt>
                <c:pt idx="5">
                  <c:v>-2</c:v>
                </c:pt>
                <c:pt idx="6">
                  <c:v>-4</c:v>
                </c:pt>
                <c:pt idx="7">
                  <c:v>-3</c:v>
                </c:pt>
                <c:pt idx="8">
                  <c:v>-6</c:v>
                </c:pt>
                <c:pt idx="9">
                  <c:v>-10</c:v>
                </c:pt>
                <c:pt idx="10">
                  <c:v>-8</c:v>
                </c:pt>
                <c:pt idx="11">
                  <c:v>-10</c:v>
                </c:pt>
                <c:pt idx="12">
                  <c:v>-6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2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1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5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2</c:v>
                </c:pt>
                <c:pt idx="33">
                  <c:v>-2</c:v>
                </c:pt>
                <c:pt idx="34">
                  <c:v>1</c:v>
                </c:pt>
                <c:pt idx="35">
                  <c:v>4</c:v>
                </c:pt>
                <c:pt idx="36">
                  <c:v>-3</c:v>
                </c:pt>
                <c:pt idx="37">
                  <c:v>0</c:v>
                </c:pt>
                <c:pt idx="38">
                  <c:v>1</c:v>
                </c:pt>
                <c:pt idx="39">
                  <c:v>5</c:v>
                </c:pt>
                <c:pt idx="4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3:$AS$3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5265241"/>
        <c:axId val="3870051"/>
      </c:lineChart>
      <c:catAx>
        <c:axId val="35265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70051"/>
        <c:crossesAt val="-30"/>
        <c:auto val="1"/>
        <c:lblAlgn val="ctr"/>
        <c:lblOffset val="100"/>
        <c:noMultiLvlLbl val="0"/>
      </c:catAx>
      <c:valAx>
        <c:axId val="3870051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7125407847402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265241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780138877269305"/>
          <c:y val="0.376653369724963"/>
          <c:w val="0.112147578013888"/>
          <c:h val="0.244383791727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18581109345"/>
          <c:y val="0"/>
          <c:w val="0.9508491592068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42:$AS$42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8067694"/>
        <c:axId val="72991733"/>
      </c:barChart>
      <c:lineChart>
        <c:grouping val="standard"/>
        <c:varyColors val="0"/>
        <c:ser>
          <c:idx val="1"/>
          <c:order val="1"/>
          <c:tx>
            <c:strRef>
              <c:f>第4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40:$AS$40</c:f>
              <c:numCache>
                <c:formatCode>General</c:formatCode>
                <c:ptCount val="44"/>
                <c:pt idx="7">
                  <c:v>0</c:v>
                </c:pt>
                <c:pt idx="8">
                  <c:v>2</c:v>
                </c:pt>
                <c:pt idx="9">
                  <c:v>-1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-2</c:v>
                </c:pt>
                <c:pt idx="16">
                  <c:v>1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11</c:v>
                </c:pt>
                <c:pt idx="23">
                  <c:v>14</c:v>
                </c:pt>
                <c:pt idx="24">
                  <c:v>12</c:v>
                </c:pt>
                <c:pt idx="25">
                  <c:v>12</c:v>
                </c:pt>
                <c:pt idx="26">
                  <c:v>1</c:v>
                </c:pt>
                <c:pt idx="27">
                  <c:v>1</c:v>
                </c:pt>
                <c:pt idx="28">
                  <c:v>-2</c:v>
                </c:pt>
                <c:pt idx="29">
                  <c:v>-4</c:v>
                </c:pt>
                <c:pt idx="30">
                  <c:v>-5</c:v>
                </c:pt>
                <c:pt idx="31">
                  <c:v>-1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-3</c:v>
                </c:pt>
                <c:pt idx="36">
                  <c:v>-7</c:v>
                </c:pt>
                <c:pt idx="37">
                  <c:v>1</c:v>
                </c:pt>
                <c:pt idx="38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39:$AS$39</c:f>
              <c:numCache>
                <c:formatCode>General</c:formatCode>
                <c:ptCount val="44"/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6</c:v>
                </c:pt>
                <c:pt idx="13">
                  <c:v>13</c:v>
                </c:pt>
                <c:pt idx="14">
                  <c:v>9</c:v>
                </c:pt>
                <c:pt idx="15">
                  <c:v>13</c:v>
                </c:pt>
                <c:pt idx="16">
                  <c:v>8</c:v>
                </c:pt>
                <c:pt idx="17">
                  <c:v>10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0</c:v>
                </c:pt>
                <c:pt idx="22">
                  <c:v>19</c:v>
                </c:pt>
                <c:pt idx="23">
                  <c:v>19</c:v>
                </c:pt>
                <c:pt idx="24">
                  <c:v>20</c:v>
                </c:pt>
                <c:pt idx="25">
                  <c:v>13</c:v>
                </c:pt>
                <c:pt idx="26">
                  <c:v>19</c:v>
                </c:pt>
                <c:pt idx="27">
                  <c:v>2</c:v>
                </c:pt>
                <c:pt idx="28">
                  <c:v>7</c:v>
                </c:pt>
                <c:pt idx="29">
                  <c:v>8</c:v>
                </c:pt>
                <c:pt idx="30">
                  <c:v>0</c:v>
                </c:pt>
                <c:pt idx="31">
                  <c:v>10</c:v>
                </c:pt>
                <c:pt idx="32">
                  <c:v>1</c:v>
                </c:pt>
                <c:pt idx="33">
                  <c:v>5</c:v>
                </c:pt>
                <c:pt idx="34">
                  <c:v>2</c:v>
                </c:pt>
                <c:pt idx="35">
                  <c:v>5</c:v>
                </c:pt>
                <c:pt idx="36">
                  <c:v>2</c:v>
                </c:pt>
                <c:pt idx="37">
                  <c:v>7</c:v>
                </c:pt>
                <c:pt idx="38">
                  <c:v>-3</c:v>
                </c:pt>
                <c:pt idx="3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38:$AS$38</c:f>
              <c:numCache>
                <c:formatCode>General</c:formatCode>
                <c:ptCount val="44"/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6</c:v>
                </c:pt>
                <c:pt idx="14">
                  <c:v>8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13</c:v>
                </c:pt>
                <c:pt idx="23">
                  <c:v>15</c:v>
                </c:pt>
                <c:pt idx="24">
                  <c:v>16</c:v>
                </c:pt>
                <c:pt idx="25">
                  <c:v>15</c:v>
                </c:pt>
                <c:pt idx="26">
                  <c:v>13</c:v>
                </c:pt>
                <c:pt idx="27">
                  <c:v>17</c:v>
                </c:pt>
                <c:pt idx="28">
                  <c:v>7</c:v>
                </c:pt>
                <c:pt idx="29">
                  <c:v>10</c:v>
                </c:pt>
                <c:pt idx="30">
                  <c:v>6</c:v>
                </c:pt>
                <c:pt idx="31">
                  <c:v>4</c:v>
                </c:pt>
                <c:pt idx="32">
                  <c:v>8</c:v>
                </c:pt>
                <c:pt idx="33">
                  <c:v>4</c:v>
                </c:pt>
                <c:pt idx="34">
                  <c:v>4</c:v>
                </c:pt>
                <c:pt idx="35">
                  <c:v>-1</c:v>
                </c:pt>
                <c:pt idx="36">
                  <c:v>-1</c:v>
                </c:pt>
                <c:pt idx="37">
                  <c:v>6</c:v>
                </c:pt>
                <c:pt idx="38">
                  <c:v>5</c:v>
                </c:pt>
                <c:pt idx="39">
                  <c:v>0</c:v>
                </c:pt>
                <c:pt idx="40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41:$AS$4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7694"/>
        <c:axId val="72991733"/>
      </c:lineChart>
      <c:catAx>
        <c:axId val="8067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991733"/>
        <c:crossesAt val="-30"/>
        <c:auto val="1"/>
        <c:lblAlgn val="ctr"/>
        <c:lblOffset val="100"/>
        <c:noMultiLvlLbl val="0"/>
      </c:catAx>
      <c:valAx>
        <c:axId val="72991733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7125407847402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6769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0153099640258"/>
          <c:y val="0.3772040302267"/>
          <c:w val="0.112147578013888"/>
          <c:h val="0.266582703610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18581109345"/>
          <c:y val="0"/>
          <c:w val="0.9508491592068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50:$AS$50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25064973"/>
        <c:axId val="37174781"/>
      </c:barChart>
      <c:lineChart>
        <c:grouping val="standard"/>
        <c:varyColors val="0"/>
        <c:ser>
          <c:idx val="1"/>
          <c:order val="1"/>
          <c:tx>
            <c:strRef>
              <c:f>第4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8:$AS$48</c:f>
              <c:numCache>
                <c:formatCode>General</c:formatCode>
                <c:ptCount val="44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-5</c:v>
                </c:pt>
                <c:pt idx="7">
                  <c:v>-10</c:v>
                </c:pt>
                <c:pt idx="8">
                  <c:v>-12</c:v>
                </c:pt>
                <c:pt idx="9">
                  <c:v>-11</c:v>
                </c:pt>
                <c:pt idx="10">
                  <c:v>-8</c:v>
                </c:pt>
                <c:pt idx="11">
                  <c:v>-11</c:v>
                </c:pt>
                <c:pt idx="12">
                  <c:v>-10</c:v>
                </c:pt>
                <c:pt idx="13">
                  <c:v>-11</c:v>
                </c:pt>
                <c:pt idx="14">
                  <c:v>-9</c:v>
                </c:pt>
                <c:pt idx="15">
                  <c:v>-7</c:v>
                </c:pt>
                <c:pt idx="16">
                  <c:v>-6</c:v>
                </c:pt>
                <c:pt idx="17">
                  <c:v>-10</c:v>
                </c:pt>
                <c:pt idx="18">
                  <c:v>-3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-2</c:v>
                </c:pt>
                <c:pt idx="23">
                  <c:v>2</c:v>
                </c:pt>
                <c:pt idx="24">
                  <c:v>6</c:v>
                </c:pt>
                <c:pt idx="25">
                  <c:v>-4</c:v>
                </c:pt>
                <c:pt idx="26">
                  <c:v>4</c:v>
                </c:pt>
                <c:pt idx="27">
                  <c:v>0</c:v>
                </c:pt>
                <c:pt idx="28">
                  <c:v>5</c:v>
                </c:pt>
                <c:pt idx="29">
                  <c:v>4</c:v>
                </c:pt>
                <c:pt idx="30">
                  <c:v>0</c:v>
                </c:pt>
                <c:pt idx="31">
                  <c:v>6</c:v>
                </c:pt>
                <c:pt idx="32">
                  <c:v>0</c:v>
                </c:pt>
                <c:pt idx="33">
                  <c:v>4</c:v>
                </c:pt>
                <c:pt idx="34">
                  <c:v>4</c:v>
                </c:pt>
                <c:pt idx="35">
                  <c:v>0</c:v>
                </c:pt>
                <c:pt idx="36">
                  <c:v>10</c:v>
                </c:pt>
                <c:pt idx="37">
                  <c:v>5</c:v>
                </c:pt>
                <c:pt idx="38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7:$AS$47</c:f>
              <c:numCache>
                <c:formatCode>General</c:formatCode>
                <c:ptCount val="44"/>
                <c:pt idx="0">
                  <c:v>5</c:v>
                </c:pt>
                <c:pt idx="1">
                  <c:v>1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-3</c:v>
                </c:pt>
                <c:pt idx="8">
                  <c:v>-15</c:v>
                </c:pt>
                <c:pt idx="9">
                  <c:v>-20</c:v>
                </c:pt>
                <c:pt idx="10">
                  <c:v>-4</c:v>
                </c:pt>
                <c:pt idx="11">
                  <c:v>-7</c:v>
                </c:pt>
                <c:pt idx="12">
                  <c:v>-5</c:v>
                </c:pt>
                <c:pt idx="13">
                  <c:v>-3</c:v>
                </c:pt>
                <c:pt idx="14">
                  <c:v>-8</c:v>
                </c:pt>
                <c:pt idx="15">
                  <c:v>-5</c:v>
                </c:pt>
                <c:pt idx="16">
                  <c:v>-7</c:v>
                </c:pt>
                <c:pt idx="17">
                  <c:v>-6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-3</c:v>
                </c:pt>
                <c:pt idx="27">
                  <c:v>3</c:v>
                </c:pt>
                <c:pt idx="28">
                  <c:v>3</c:v>
                </c:pt>
                <c:pt idx="29">
                  <c:v>6</c:v>
                </c:pt>
                <c:pt idx="30">
                  <c:v>0</c:v>
                </c:pt>
                <c:pt idx="31">
                  <c:v>-1</c:v>
                </c:pt>
                <c:pt idx="32">
                  <c:v>4</c:v>
                </c:pt>
                <c:pt idx="33">
                  <c:v>5</c:v>
                </c:pt>
                <c:pt idx="34">
                  <c:v>9</c:v>
                </c:pt>
                <c:pt idx="35">
                  <c:v>8</c:v>
                </c:pt>
                <c:pt idx="36">
                  <c:v>-2</c:v>
                </c:pt>
                <c:pt idx="37">
                  <c:v>9</c:v>
                </c:pt>
                <c:pt idx="38">
                  <c:v>-1</c:v>
                </c:pt>
                <c:pt idx="39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6:$AS$46</c:f>
              <c:numCache>
                <c:formatCode>General</c:formatCode>
                <c:ptCount val="44"/>
                <c:pt idx="0">
                  <c:v>-3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-1</c:v>
                </c:pt>
                <c:pt idx="7">
                  <c:v>-1</c:v>
                </c:pt>
                <c:pt idx="8">
                  <c:v>-5</c:v>
                </c:pt>
                <c:pt idx="9">
                  <c:v>-17</c:v>
                </c:pt>
                <c:pt idx="10">
                  <c:v>-4</c:v>
                </c:pt>
                <c:pt idx="11">
                  <c:v>-4</c:v>
                </c:pt>
                <c:pt idx="12">
                  <c:v>-6</c:v>
                </c:pt>
                <c:pt idx="13">
                  <c:v>-10</c:v>
                </c:pt>
                <c:pt idx="14">
                  <c:v>-4</c:v>
                </c:pt>
                <c:pt idx="15">
                  <c:v>-2</c:v>
                </c:pt>
                <c:pt idx="16">
                  <c:v>-2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6</c:v>
                </c:pt>
                <c:pt idx="26">
                  <c:v>0</c:v>
                </c:pt>
                <c:pt idx="27">
                  <c:v>-2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4</c:v>
                </c:pt>
                <c:pt idx="35">
                  <c:v>7</c:v>
                </c:pt>
                <c:pt idx="36">
                  <c:v>3</c:v>
                </c:pt>
                <c:pt idx="37">
                  <c:v>2</c:v>
                </c:pt>
                <c:pt idx="38">
                  <c:v>9</c:v>
                </c:pt>
                <c:pt idx="39">
                  <c:v>0</c:v>
                </c:pt>
                <c:pt idx="40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9:$AS$4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4973"/>
        <c:axId val="37174781"/>
      </c:lineChart>
      <c:catAx>
        <c:axId val="25064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174781"/>
        <c:crossesAt val="-30"/>
        <c:auto val="1"/>
        <c:lblAlgn val="ctr"/>
        <c:lblOffset val="100"/>
        <c:noMultiLvlLbl val="0"/>
      </c:catAx>
      <c:valAx>
        <c:axId val="37174781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7125407847402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06497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7643269472099"/>
          <c:y val="0.392609699769053"/>
          <c:w val="0.119551577009956"/>
          <c:h val="0.23703548183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00267674382"/>
          <c:y val="0.0808632826972953"/>
          <c:w val="0.84469637327455"/>
          <c:h val="0.874583178955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6図値!$A$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P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6図値!$C$7:$AP$7</c:f>
              <c:numCache>
                <c:formatCode>General</c:formatCode>
                <c:ptCount val="40"/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</c:numCache>
            </c:numRef>
          </c:val>
        </c:ser>
        <c:gapWidth val="0"/>
        <c:overlap val="100"/>
        <c:axId val="54576543"/>
        <c:axId val="78289044"/>
      </c:barChart>
      <c:lineChart>
        <c:grouping val="standard"/>
        <c:varyColors val="0"/>
        <c:ser>
          <c:idx val="1"/>
          <c:order val="1"/>
          <c:tx>
            <c:strRef>
              <c:f>第6図値!$A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P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6図値!$C$5:$AP$5</c:f>
              <c:numCache>
                <c:formatCode>General</c:formatCode>
                <c:ptCount val="40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35</c:v>
                </c:pt>
                <c:pt idx="8">
                  <c:v>47</c:v>
                </c:pt>
                <c:pt idx="9">
                  <c:v>49</c:v>
                </c:pt>
                <c:pt idx="10">
                  <c:v>45</c:v>
                </c:pt>
                <c:pt idx="11">
                  <c:v>43</c:v>
                </c:pt>
                <c:pt idx="12">
                  <c:v>44</c:v>
                </c:pt>
                <c:pt idx="13">
                  <c:v>40</c:v>
                </c:pt>
                <c:pt idx="14">
                  <c:v>36</c:v>
                </c:pt>
                <c:pt idx="15">
                  <c:v>34</c:v>
                </c:pt>
                <c:pt idx="16">
                  <c:v>37</c:v>
                </c:pt>
                <c:pt idx="17">
                  <c:v>39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3</c:v>
                </c:pt>
                <c:pt idx="23">
                  <c:v>34</c:v>
                </c:pt>
                <c:pt idx="24">
                  <c:v>31</c:v>
                </c:pt>
                <c:pt idx="25">
                  <c:v>31</c:v>
                </c:pt>
                <c:pt idx="26">
                  <c:v>30</c:v>
                </c:pt>
                <c:pt idx="27">
                  <c:v>28</c:v>
                </c:pt>
                <c:pt idx="28">
                  <c:v>28</c:v>
                </c:pt>
                <c:pt idx="29">
                  <c:v>27</c:v>
                </c:pt>
                <c:pt idx="30">
                  <c:v>27</c:v>
                </c:pt>
                <c:pt idx="31">
                  <c:v>30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5</c:v>
                </c:pt>
                <c:pt idx="36">
                  <c:v>26</c:v>
                </c:pt>
                <c:pt idx="37">
                  <c:v>28</c:v>
                </c:pt>
                <c:pt idx="38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6図値!$B$6</c:f>
              <c:strCache>
                <c:ptCount val="1"/>
                <c:pt idx="0">
                  <c:v>事業活動縮小によるもの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P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6図値!$C$6:$AP$6</c:f>
              <c:numCache>
                <c:formatCode>General</c:formatCode>
                <c:ptCount val="40"/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76543"/>
        <c:axId val="78289044"/>
      </c:lineChart>
      <c:catAx>
        <c:axId val="5457654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289044"/>
        <c:crossesAt val="0"/>
        <c:auto val="1"/>
        <c:lblAlgn val="ctr"/>
        <c:lblOffset val="100"/>
        <c:noMultiLvlLbl val="0"/>
      </c:catAx>
      <c:valAx>
        <c:axId val="78289044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62919225318847"/>
              <c:y val="0.0375138940348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5765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84354169947"/>
          <c:y val="0.0499147565826861"/>
          <c:w val="0.936755366608933"/>
          <c:h val="0.915609016859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5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9:$AO$9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46462816"/>
        <c:axId val="21714708"/>
      </c:barChart>
      <c:lineChart>
        <c:grouping val="standard"/>
        <c:varyColors val="0"/>
        <c:ser>
          <c:idx val="1"/>
          <c:order val="1"/>
          <c:tx>
            <c:strRef>
              <c:f>第5図値!$A$6</c:f>
              <c:strCache>
                <c:ptCount val="1"/>
                <c:pt idx="0">
                  <c:v>正社員等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6:$AO$6</c:f>
              <c:numCache>
                <c:formatCode>General</c:formatCode>
                <c:ptCount val="40"/>
                <c:pt idx="0">
                  <c:v>29</c:v>
                </c:pt>
                <c:pt idx="1">
                  <c:v>26</c:v>
                </c:pt>
                <c:pt idx="2">
                  <c:v>27</c:v>
                </c:pt>
                <c:pt idx="3">
                  <c:v>25</c:v>
                </c:pt>
                <c:pt idx="4">
                  <c:v>27</c:v>
                </c:pt>
                <c:pt idx="5">
                  <c:v>21</c:v>
                </c:pt>
                <c:pt idx="6">
                  <c:v>18</c:v>
                </c:pt>
                <c:pt idx="7">
                  <c:v>13</c:v>
                </c:pt>
                <c:pt idx="8">
                  <c:v>-11</c:v>
                </c:pt>
                <c:pt idx="9">
                  <c:v>-15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7</c:v>
                </c:pt>
                <c:pt idx="19">
                  <c:v>10</c:v>
                </c:pt>
                <c:pt idx="20">
                  <c:v>13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2</c:v>
                </c:pt>
                <c:pt idx="25">
                  <c:v>10</c:v>
                </c:pt>
                <c:pt idx="26">
                  <c:v>15</c:v>
                </c:pt>
                <c:pt idx="27">
                  <c:v>17</c:v>
                </c:pt>
                <c:pt idx="28">
                  <c:v>22</c:v>
                </c:pt>
                <c:pt idx="29">
                  <c:v>18</c:v>
                </c:pt>
                <c:pt idx="30">
                  <c:v>23</c:v>
                </c:pt>
                <c:pt idx="31">
                  <c:v>22</c:v>
                </c:pt>
                <c:pt idx="32">
                  <c:v>31</c:v>
                </c:pt>
                <c:pt idx="33">
                  <c:v>28</c:v>
                </c:pt>
                <c:pt idx="34">
                  <c:v>29</c:v>
                </c:pt>
                <c:pt idx="35">
                  <c:v>33</c:v>
                </c:pt>
                <c:pt idx="36">
                  <c:v>34</c:v>
                </c:pt>
                <c:pt idx="37">
                  <c:v>32</c:v>
                </c:pt>
                <c:pt idx="38">
                  <c:v>33</c:v>
                </c:pt>
                <c:pt idx="39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5図値!$A$7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7:$AO$7</c:f>
              <c:numCache>
                <c:formatCode>General</c:formatCode>
                <c:ptCount val="40"/>
                <c:pt idx="0">
                  <c:v>26</c:v>
                </c:pt>
                <c:pt idx="1">
                  <c:v>26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4</c:v>
                </c:pt>
                <c:pt idx="8">
                  <c:v>-1</c:v>
                </c:pt>
                <c:pt idx="9">
                  <c:v>1</c:v>
                </c:pt>
                <c:pt idx="10">
                  <c:v>-1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15</c:v>
                </c:pt>
                <c:pt idx="20">
                  <c:v>17</c:v>
                </c:pt>
                <c:pt idx="21">
                  <c:v>17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8</c:v>
                </c:pt>
                <c:pt idx="26">
                  <c:v>20</c:v>
                </c:pt>
                <c:pt idx="27">
                  <c:v>22</c:v>
                </c:pt>
                <c:pt idx="28">
                  <c:v>25</c:v>
                </c:pt>
                <c:pt idx="29">
                  <c:v>24</c:v>
                </c:pt>
                <c:pt idx="30">
                  <c:v>24</c:v>
                </c:pt>
                <c:pt idx="31">
                  <c:v>26</c:v>
                </c:pt>
                <c:pt idx="32">
                  <c:v>29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5図値!$A$8</c:f>
              <c:strCache>
                <c:ptCount val="1"/>
                <c:pt idx="0">
                  <c:v>０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8:$AO$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62816"/>
        <c:axId val="21714708"/>
      </c:lineChart>
      <c:catAx>
        <c:axId val="46462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714708"/>
        <c:crossesAt val="-40"/>
        <c:auto val="1"/>
        <c:lblAlgn val="ctr"/>
        <c:lblOffset val="100"/>
        <c:noMultiLvlLbl val="0"/>
      </c:catAx>
      <c:valAx>
        <c:axId val="21714708"/>
        <c:scaling>
          <c:orientation val="minMax"/>
          <c:max val="40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[ポイント(不足-過剰)]</a:t>
                </a:r>
              </a:p>
            </c:rich>
          </c:tx>
          <c:layout>
            <c:manualLayout>
              <c:xMode val="edge"/>
              <c:yMode val="edge"/>
              <c:x val="0.113682884585105"/>
              <c:y val="0.0237734419397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46281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6931877770892"/>
          <c:y val="0.0838344852347186"/>
          <c:w val="0.975639986652047"/>
          <c:h val="0.8813391975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7図値!$A$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O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7図値!$B$6:$AO$6</c:f>
              <c:numCache>
                <c:formatCode>General</c:formatCode>
                <c:ptCount val="40"/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</c:numCache>
            </c:numRef>
          </c:val>
        </c:ser>
        <c:gapWidth val="0"/>
        <c:overlap val="0"/>
        <c:axId val="24333533"/>
        <c:axId val="24275736"/>
      </c:barChart>
      <c:lineChart>
        <c:grouping val="standard"/>
        <c:varyColors val="0"/>
        <c:ser>
          <c:idx val="1"/>
          <c:order val="1"/>
          <c:tx>
            <c:strRef>
              <c:f>第7図値!$A$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O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7図値!$B$5:$AO$5</c:f>
              <c:numCache>
                <c:formatCode>General</c:formatCode>
                <c:ptCount val="40"/>
                <c:pt idx="0">
                  <c:v>61</c:v>
                </c:pt>
                <c:pt idx="1">
                  <c:v>63</c:v>
                </c:pt>
                <c:pt idx="2">
                  <c:v>62</c:v>
                </c:pt>
                <c:pt idx="3">
                  <c:v>60</c:v>
                </c:pt>
                <c:pt idx="4">
                  <c:v>56</c:v>
                </c:pt>
                <c:pt idx="5">
                  <c:v>61</c:v>
                </c:pt>
                <c:pt idx="6">
                  <c:v>55</c:v>
                </c:pt>
                <c:pt idx="7">
                  <c:v>57</c:v>
                </c:pt>
                <c:pt idx="8">
                  <c:v>44</c:v>
                </c:pt>
                <c:pt idx="9">
                  <c:v>45</c:v>
                </c:pt>
                <c:pt idx="10">
                  <c:v>43</c:v>
                </c:pt>
                <c:pt idx="11">
                  <c:v>47</c:v>
                </c:pt>
                <c:pt idx="12">
                  <c:v>46</c:v>
                </c:pt>
                <c:pt idx="13">
                  <c:v>48</c:v>
                </c:pt>
                <c:pt idx="14">
                  <c:v>49</c:v>
                </c:pt>
                <c:pt idx="15">
                  <c:v>49</c:v>
                </c:pt>
                <c:pt idx="16">
                  <c:v>48</c:v>
                </c:pt>
                <c:pt idx="17">
                  <c:v>49</c:v>
                </c:pt>
                <c:pt idx="18">
                  <c:v>51</c:v>
                </c:pt>
                <c:pt idx="19">
                  <c:v>58</c:v>
                </c:pt>
                <c:pt idx="20">
                  <c:v>54</c:v>
                </c:pt>
                <c:pt idx="21">
                  <c:v>58</c:v>
                </c:pt>
                <c:pt idx="22">
                  <c:v>54</c:v>
                </c:pt>
                <c:pt idx="23">
                  <c:v>55</c:v>
                </c:pt>
                <c:pt idx="24">
                  <c:v>52</c:v>
                </c:pt>
                <c:pt idx="25">
                  <c:v>56</c:v>
                </c:pt>
                <c:pt idx="26">
                  <c:v>55</c:v>
                </c:pt>
                <c:pt idx="27">
                  <c:v>56</c:v>
                </c:pt>
                <c:pt idx="28">
                  <c:v>54</c:v>
                </c:pt>
                <c:pt idx="29">
                  <c:v>60</c:v>
                </c:pt>
                <c:pt idx="30">
                  <c:v>55</c:v>
                </c:pt>
                <c:pt idx="31">
                  <c:v>66</c:v>
                </c:pt>
                <c:pt idx="32">
                  <c:v>63</c:v>
                </c:pt>
                <c:pt idx="33">
                  <c:v>67</c:v>
                </c:pt>
                <c:pt idx="34">
                  <c:v>61</c:v>
                </c:pt>
                <c:pt idx="35">
                  <c:v>65</c:v>
                </c:pt>
                <c:pt idx="36">
                  <c:v>65</c:v>
                </c:pt>
                <c:pt idx="37">
                  <c:v>65</c:v>
                </c:pt>
                <c:pt idx="38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33533"/>
        <c:axId val="24275736"/>
      </c:lineChart>
      <c:catAx>
        <c:axId val="24333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275736"/>
        <c:crossesAt val="0"/>
        <c:auto val="1"/>
        <c:lblAlgn val="ctr"/>
        <c:lblOffset val="100"/>
        <c:noMultiLvlLbl val="0"/>
      </c:catAx>
      <c:valAx>
        <c:axId val="24275736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09276827001001"/>
              <c:y val="0.02243963737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33353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89595175077"/>
          <c:y val="0"/>
          <c:w val="0.9527053412591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6:$AS$26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76842995"/>
        <c:axId val="35738631"/>
      </c:barChart>
      <c:lineChart>
        <c:grouping val="standard"/>
        <c:varyColors val="0"/>
        <c:ser>
          <c:idx val="1"/>
          <c:order val="1"/>
          <c:tx>
            <c:strRef>
              <c:f>第1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4:$AS$24</c:f>
              <c:numCache>
                <c:formatCode>General</c:formatCode>
                <c:ptCount val="44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15</c:v>
                </c:pt>
                <c:pt idx="4">
                  <c:v>3</c:v>
                </c:pt>
                <c:pt idx="5">
                  <c:v>-7</c:v>
                </c:pt>
                <c:pt idx="6">
                  <c:v>-26</c:v>
                </c:pt>
                <c:pt idx="7">
                  <c:v>-48</c:v>
                </c:pt>
                <c:pt idx="8">
                  <c:v>-54</c:v>
                </c:pt>
                <c:pt idx="9">
                  <c:v>0</c:v>
                </c:pt>
                <c:pt idx="10">
                  <c:v>19</c:v>
                </c:pt>
                <c:pt idx="11">
                  <c:v>22</c:v>
                </c:pt>
                <c:pt idx="12">
                  <c:v>24</c:v>
                </c:pt>
                <c:pt idx="13">
                  <c:v>15</c:v>
                </c:pt>
                <c:pt idx="14">
                  <c:v>9</c:v>
                </c:pt>
                <c:pt idx="15">
                  <c:v>1</c:v>
                </c:pt>
                <c:pt idx="16">
                  <c:v>-9</c:v>
                </c:pt>
                <c:pt idx="17">
                  <c:v>-16</c:v>
                </c:pt>
                <c:pt idx="18">
                  <c:v>19</c:v>
                </c:pt>
                <c:pt idx="19">
                  <c:v>2</c:v>
                </c:pt>
                <c:pt idx="20">
                  <c:v>4</c:v>
                </c:pt>
                <c:pt idx="21">
                  <c:v>-3</c:v>
                </c:pt>
                <c:pt idx="22">
                  <c:v>-18</c:v>
                </c:pt>
                <c:pt idx="23">
                  <c:v>-12</c:v>
                </c:pt>
                <c:pt idx="24">
                  <c:v>-5</c:v>
                </c:pt>
                <c:pt idx="25">
                  <c:v>10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0</c:v>
                </c:pt>
                <c:pt idx="30">
                  <c:v>1</c:v>
                </c:pt>
                <c:pt idx="31">
                  <c:v>8</c:v>
                </c:pt>
                <c:pt idx="32">
                  <c:v>2</c:v>
                </c:pt>
                <c:pt idx="33">
                  <c:v>-5</c:v>
                </c:pt>
                <c:pt idx="34">
                  <c:v>6</c:v>
                </c:pt>
                <c:pt idx="35">
                  <c:v>2</c:v>
                </c:pt>
                <c:pt idx="36">
                  <c:v>-5</c:v>
                </c:pt>
                <c:pt idx="37">
                  <c:v>-5</c:v>
                </c:pt>
                <c:pt idx="38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3:$AS$23</c:f>
              <c:numCache>
                <c:formatCode>General</c:formatCode>
                <c:ptCount val="44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9</c:v>
                </c:pt>
                <c:pt idx="4">
                  <c:v>3</c:v>
                </c:pt>
                <c:pt idx="5">
                  <c:v>-5</c:v>
                </c:pt>
                <c:pt idx="6">
                  <c:v>-17</c:v>
                </c:pt>
                <c:pt idx="7">
                  <c:v>-27</c:v>
                </c:pt>
                <c:pt idx="8">
                  <c:v>-51</c:v>
                </c:pt>
                <c:pt idx="9">
                  <c:v>-6</c:v>
                </c:pt>
                <c:pt idx="10">
                  <c:v>2</c:v>
                </c:pt>
                <c:pt idx="11">
                  <c:v>8</c:v>
                </c:pt>
                <c:pt idx="12">
                  <c:v>5</c:v>
                </c:pt>
                <c:pt idx="13">
                  <c:v>4</c:v>
                </c:pt>
                <c:pt idx="14">
                  <c:v>-1</c:v>
                </c:pt>
                <c:pt idx="15">
                  <c:v>-14</c:v>
                </c:pt>
                <c:pt idx="16">
                  <c:v>4</c:v>
                </c:pt>
                <c:pt idx="17">
                  <c:v>-20</c:v>
                </c:pt>
                <c:pt idx="18">
                  <c:v>5</c:v>
                </c:pt>
                <c:pt idx="19">
                  <c:v>3</c:v>
                </c:pt>
                <c:pt idx="20">
                  <c:v>-3</c:v>
                </c:pt>
                <c:pt idx="21">
                  <c:v>0</c:v>
                </c:pt>
                <c:pt idx="22">
                  <c:v>-17</c:v>
                </c:pt>
                <c:pt idx="23">
                  <c:v>-17</c:v>
                </c:pt>
                <c:pt idx="24">
                  <c:v>-7</c:v>
                </c:pt>
                <c:pt idx="25">
                  <c:v>9</c:v>
                </c:pt>
                <c:pt idx="26">
                  <c:v>1</c:v>
                </c:pt>
                <c:pt idx="27">
                  <c:v>21</c:v>
                </c:pt>
                <c:pt idx="28">
                  <c:v>9</c:v>
                </c:pt>
                <c:pt idx="29">
                  <c:v>-10</c:v>
                </c:pt>
                <c:pt idx="30">
                  <c:v>0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2</c:v>
                </c:pt>
                <c:pt idx="36">
                  <c:v>6</c:v>
                </c:pt>
                <c:pt idx="37">
                  <c:v>-1</c:v>
                </c:pt>
                <c:pt idx="38">
                  <c:v>6</c:v>
                </c:pt>
                <c:pt idx="39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2:$AS$22</c:f>
              <c:numCache>
                <c:formatCode>General</c:formatCode>
                <c:ptCount val="44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-2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7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10</c:v>
                </c:pt>
                <c:pt idx="16">
                  <c:v>-4</c:v>
                </c:pt>
                <c:pt idx="17">
                  <c:v>2</c:v>
                </c:pt>
                <c:pt idx="18">
                  <c:v>-5</c:v>
                </c:pt>
                <c:pt idx="19">
                  <c:v>1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4</c:v>
                </c:pt>
                <c:pt idx="26">
                  <c:v>4</c:v>
                </c:pt>
                <c:pt idx="27">
                  <c:v>-2</c:v>
                </c:pt>
                <c:pt idx="28">
                  <c:v>6</c:v>
                </c:pt>
                <c:pt idx="29">
                  <c:v>-10</c:v>
                </c:pt>
                <c:pt idx="30">
                  <c:v>-3</c:v>
                </c:pt>
                <c:pt idx="31">
                  <c:v>1</c:v>
                </c:pt>
                <c:pt idx="32">
                  <c:v>6</c:v>
                </c:pt>
                <c:pt idx="33">
                  <c:v>4</c:v>
                </c:pt>
                <c:pt idx="34">
                  <c:v>4</c:v>
                </c:pt>
                <c:pt idx="35">
                  <c:v>7</c:v>
                </c:pt>
                <c:pt idx="36">
                  <c:v>4</c:v>
                </c:pt>
                <c:pt idx="37">
                  <c:v>2</c:v>
                </c:pt>
                <c:pt idx="38">
                  <c:v>6</c:v>
                </c:pt>
                <c:pt idx="39">
                  <c:v>6</c:v>
                </c:pt>
                <c:pt idx="40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5:$AS$2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42995"/>
        <c:axId val="35738631"/>
      </c:lineChart>
      <c:catAx>
        <c:axId val="76842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738631"/>
        <c:crossesAt val="-60"/>
        <c:auto val="1"/>
        <c:lblAlgn val="ctr"/>
        <c:lblOffset val="100"/>
        <c:noMultiLvlLbl val="0"/>
      </c:catAx>
      <c:valAx>
        <c:axId val="35738631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84299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17663904195774"/>
          <c:y val="0.398194794290512"/>
          <c:w val="0.15767778886623"/>
          <c:h val="0.236985726280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89595175077"/>
          <c:y val="0"/>
          <c:w val="0.9527053412591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4:$AS$34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75571872"/>
        <c:axId val="50729949"/>
      </c:barChart>
      <c:lineChart>
        <c:grouping val="standard"/>
        <c:varyColors val="0"/>
        <c:ser>
          <c:idx val="1"/>
          <c:order val="1"/>
          <c:tx>
            <c:strRef>
              <c:f>第1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2:$AS$32</c:f>
              <c:numCache>
                <c:formatCode>General</c:formatCode>
                <c:ptCount val="44"/>
                <c:pt idx="0">
                  <c:v>9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-1</c:v>
                </c:pt>
                <c:pt idx="5">
                  <c:v>-5</c:v>
                </c:pt>
                <c:pt idx="6">
                  <c:v>-2</c:v>
                </c:pt>
                <c:pt idx="7">
                  <c:v>-30</c:v>
                </c:pt>
                <c:pt idx="8">
                  <c:v>-27</c:v>
                </c:pt>
                <c:pt idx="9">
                  <c:v>-17</c:v>
                </c:pt>
                <c:pt idx="10">
                  <c:v>-19</c:v>
                </c:pt>
                <c:pt idx="11">
                  <c:v>-19</c:v>
                </c:pt>
                <c:pt idx="12">
                  <c:v>-9</c:v>
                </c:pt>
                <c:pt idx="13">
                  <c:v>-3</c:v>
                </c:pt>
                <c:pt idx="14">
                  <c:v>1</c:v>
                </c:pt>
                <c:pt idx="15">
                  <c:v>9</c:v>
                </c:pt>
                <c:pt idx="16">
                  <c:v>-2</c:v>
                </c:pt>
                <c:pt idx="17">
                  <c:v>6</c:v>
                </c:pt>
                <c:pt idx="18">
                  <c:v>2</c:v>
                </c:pt>
                <c:pt idx="19">
                  <c:v>-2</c:v>
                </c:pt>
                <c:pt idx="20">
                  <c:v>3</c:v>
                </c:pt>
                <c:pt idx="21">
                  <c:v>-8</c:v>
                </c:pt>
                <c:pt idx="22">
                  <c:v>-9</c:v>
                </c:pt>
                <c:pt idx="23">
                  <c:v>0</c:v>
                </c:pt>
                <c:pt idx="24">
                  <c:v>1</c:v>
                </c:pt>
                <c:pt idx="25">
                  <c:v>5</c:v>
                </c:pt>
                <c:pt idx="26">
                  <c:v>16</c:v>
                </c:pt>
                <c:pt idx="27">
                  <c:v>11</c:v>
                </c:pt>
                <c:pt idx="28">
                  <c:v>32</c:v>
                </c:pt>
                <c:pt idx="29">
                  <c:v>-25</c:v>
                </c:pt>
                <c:pt idx="30">
                  <c:v>14</c:v>
                </c:pt>
                <c:pt idx="31">
                  <c:v>3</c:v>
                </c:pt>
                <c:pt idx="32">
                  <c:v>3</c:v>
                </c:pt>
                <c:pt idx="33">
                  <c:v>10</c:v>
                </c:pt>
                <c:pt idx="34">
                  <c:v>11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-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1:$AS$31</c:f>
              <c:numCache>
                <c:formatCode>General</c:formatCode>
                <c:ptCount val="44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-1</c:v>
                </c:pt>
                <c:pt idx="4">
                  <c:v>1</c:v>
                </c:pt>
                <c:pt idx="5">
                  <c:v>2</c:v>
                </c:pt>
                <c:pt idx="6">
                  <c:v>-2</c:v>
                </c:pt>
                <c:pt idx="7">
                  <c:v>-17</c:v>
                </c:pt>
                <c:pt idx="8">
                  <c:v>-20</c:v>
                </c:pt>
                <c:pt idx="9">
                  <c:v>-21</c:v>
                </c:pt>
                <c:pt idx="10">
                  <c:v>-21</c:v>
                </c:pt>
                <c:pt idx="11">
                  <c:v>-13</c:v>
                </c:pt>
                <c:pt idx="12">
                  <c:v>-11</c:v>
                </c:pt>
                <c:pt idx="13">
                  <c:v>-2</c:v>
                </c:pt>
                <c:pt idx="14">
                  <c:v>-3</c:v>
                </c:pt>
                <c:pt idx="15">
                  <c:v>-7</c:v>
                </c:pt>
                <c:pt idx="16">
                  <c:v>-7</c:v>
                </c:pt>
                <c:pt idx="17">
                  <c:v>-21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-3</c:v>
                </c:pt>
                <c:pt idx="22">
                  <c:v>-10</c:v>
                </c:pt>
                <c:pt idx="23">
                  <c:v>-7</c:v>
                </c:pt>
                <c:pt idx="24">
                  <c:v>1</c:v>
                </c:pt>
                <c:pt idx="25">
                  <c:v>5</c:v>
                </c:pt>
                <c:pt idx="26">
                  <c:v>1</c:v>
                </c:pt>
                <c:pt idx="27">
                  <c:v>-17</c:v>
                </c:pt>
                <c:pt idx="28">
                  <c:v>10</c:v>
                </c:pt>
                <c:pt idx="29">
                  <c:v>-39</c:v>
                </c:pt>
                <c:pt idx="30">
                  <c:v>8</c:v>
                </c:pt>
                <c:pt idx="31">
                  <c:v>-1</c:v>
                </c:pt>
                <c:pt idx="32">
                  <c:v>0</c:v>
                </c:pt>
                <c:pt idx="33">
                  <c:v>4</c:v>
                </c:pt>
                <c:pt idx="34">
                  <c:v>7</c:v>
                </c:pt>
                <c:pt idx="35">
                  <c:v>10</c:v>
                </c:pt>
                <c:pt idx="36">
                  <c:v>3</c:v>
                </c:pt>
                <c:pt idx="37">
                  <c:v>5</c:v>
                </c:pt>
                <c:pt idx="38">
                  <c:v>-2</c:v>
                </c:pt>
                <c:pt idx="3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0:$AS$30</c:f>
              <c:numCache>
                <c:formatCode>General</c:formatCode>
                <c:ptCount val="44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-4</c:v>
                </c:pt>
                <c:pt idx="8">
                  <c:v>-13</c:v>
                </c:pt>
                <c:pt idx="9">
                  <c:v>-25</c:v>
                </c:pt>
                <c:pt idx="10">
                  <c:v>-22</c:v>
                </c:pt>
                <c:pt idx="11">
                  <c:v>-20</c:v>
                </c:pt>
                <c:pt idx="12">
                  <c:v>-12</c:v>
                </c:pt>
                <c:pt idx="13">
                  <c:v>-13</c:v>
                </c:pt>
                <c:pt idx="14">
                  <c:v>-9</c:v>
                </c:pt>
                <c:pt idx="15">
                  <c:v>-4</c:v>
                </c:pt>
                <c:pt idx="16">
                  <c:v>-7</c:v>
                </c:pt>
                <c:pt idx="17">
                  <c:v>2</c:v>
                </c:pt>
                <c:pt idx="18">
                  <c:v>-11</c:v>
                </c:pt>
                <c:pt idx="19">
                  <c:v>2</c:v>
                </c:pt>
                <c:pt idx="20">
                  <c:v>-2</c:v>
                </c:pt>
                <c:pt idx="21">
                  <c:v>4</c:v>
                </c:pt>
                <c:pt idx="22">
                  <c:v>0</c:v>
                </c:pt>
                <c:pt idx="23">
                  <c:v>-8</c:v>
                </c:pt>
                <c:pt idx="24">
                  <c:v>3</c:v>
                </c:pt>
                <c:pt idx="25">
                  <c:v>4</c:v>
                </c:pt>
                <c:pt idx="26">
                  <c:v>6</c:v>
                </c:pt>
                <c:pt idx="27">
                  <c:v>-2</c:v>
                </c:pt>
                <c:pt idx="28">
                  <c:v>29</c:v>
                </c:pt>
                <c:pt idx="29">
                  <c:v>-18</c:v>
                </c:pt>
                <c:pt idx="30">
                  <c:v>9</c:v>
                </c:pt>
                <c:pt idx="31">
                  <c:v>9</c:v>
                </c:pt>
                <c:pt idx="32">
                  <c:v>1</c:v>
                </c:pt>
                <c:pt idx="33">
                  <c:v>-5</c:v>
                </c:pt>
                <c:pt idx="34">
                  <c:v>0</c:v>
                </c:pt>
                <c:pt idx="35">
                  <c:v>10</c:v>
                </c:pt>
                <c:pt idx="36">
                  <c:v>9</c:v>
                </c:pt>
                <c:pt idx="37">
                  <c:v>4</c:v>
                </c:pt>
                <c:pt idx="38">
                  <c:v>-1</c:v>
                </c:pt>
                <c:pt idx="39">
                  <c:v>2</c:v>
                </c:pt>
                <c:pt idx="40">
                  <c:v>-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3:$AS$3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71872"/>
        <c:axId val="50729949"/>
      </c:lineChart>
      <c:catAx>
        <c:axId val="75571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29949"/>
        <c:crossesAt val="-60"/>
        <c:auto val="1"/>
        <c:lblAlgn val="ctr"/>
        <c:lblOffset val="100"/>
        <c:noMultiLvlLbl val="0"/>
      </c:catAx>
      <c:valAx>
        <c:axId val="50729949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571872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2192042348245"/>
          <c:y val="0.418643711946252"/>
          <c:w val="0.136243328849742"/>
          <c:h val="0.229687171950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143489391244"/>
          <c:y val="0"/>
          <c:w val="0.95418058749511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2:$AS$42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62133999"/>
        <c:axId val="85749632"/>
      </c:barChart>
      <c:lineChart>
        <c:grouping val="standard"/>
        <c:varyColors val="0"/>
        <c:ser>
          <c:idx val="1"/>
          <c:order val="1"/>
          <c:tx>
            <c:strRef>
              <c:f>第1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0:$AS$40</c:f>
              <c:numCache>
                <c:formatCode>General</c:formatCode>
                <c:ptCount val="44"/>
                <c:pt idx="7">
                  <c:v>-7</c:v>
                </c:pt>
                <c:pt idx="8">
                  <c:v>-4</c:v>
                </c:pt>
                <c:pt idx="9">
                  <c:v>16</c:v>
                </c:pt>
                <c:pt idx="10">
                  <c:v>-4</c:v>
                </c:pt>
                <c:pt idx="11">
                  <c:v>-3</c:v>
                </c:pt>
                <c:pt idx="12">
                  <c:v>3</c:v>
                </c:pt>
                <c:pt idx="13">
                  <c:v>-6</c:v>
                </c:pt>
                <c:pt idx="14">
                  <c:v>4</c:v>
                </c:pt>
                <c:pt idx="15">
                  <c:v>3</c:v>
                </c:pt>
                <c:pt idx="16">
                  <c:v>-9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12</c:v>
                </c:pt>
                <c:pt idx="21">
                  <c:v>2</c:v>
                </c:pt>
                <c:pt idx="22">
                  <c:v>-3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4</c:v>
                </c:pt>
                <c:pt idx="27">
                  <c:v>-4</c:v>
                </c:pt>
                <c:pt idx="28">
                  <c:v>-8</c:v>
                </c:pt>
                <c:pt idx="29">
                  <c:v>4</c:v>
                </c:pt>
                <c:pt idx="30">
                  <c:v>-12</c:v>
                </c:pt>
                <c:pt idx="31">
                  <c:v>9</c:v>
                </c:pt>
                <c:pt idx="32">
                  <c:v>7</c:v>
                </c:pt>
                <c:pt idx="33">
                  <c:v>-10</c:v>
                </c:pt>
                <c:pt idx="34">
                  <c:v>-3</c:v>
                </c:pt>
                <c:pt idx="35">
                  <c:v>4</c:v>
                </c:pt>
                <c:pt idx="36">
                  <c:v>16</c:v>
                </c:pt>
                <c:pt idx="37">
                  <c:v>-23</c:v>
                </c:pt>
                <c:pt idx="38">
                  <c:v>-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39:$AS$39</c:f>
              <c:numCache>
                <c:formatCode>General</c:formatCode>
                <c:ptCount val="44"/>
                <c:pt idx="8">
                  <c:v>-2</c:v>
                </c:pt>
                <c:pt idx="9">
                  <c:v>5</c:v>
                </c:pt>
                <c:pt idx="10">
                  <c:v>1</c:v>
                </c:pt>
                <c:pt idx="11">
                  <c:v>-1</c:v>
                </c:pt>
                <c:pt idx="12">
                  <c:v>1</c:v>
                </c:pt>
                <c:pt idx="13">
                  <c:v>8</c:v>
                </c:pt>
                <c:pt idx="14">
                  <c:v>-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7</c:v>
                </c:pt>
                <c:pt idx="19">
                  <c:v>-1</c:v>
                </c:pt>
                <c:pt idx="20">
                  <c:v>6</c:v>
                </c:pt>
                <c:pt idx="21">
                  <c:v>-7</c:v>
                </c:pt>
                <c:pt idx="22">
                  <c:v>3</c:v>
                </c:pt>
                <c:pt idx="23">
                  <c:v>5</c:v>
                </c:pt>
                <c:pt idx="24">
                  <c:v>1</c:v>
                </c:pt>
                <c:pt idx="25">
                  <c:v>9</c:v>
                </c:pt>
                <c:pt idx="26">
                  <c:v>6</c:v>
                </c:pt>
                <c:pt idx="27">
                  <c:v>-13</c:v>
                </c:pt>
                <c:pt idx="28">
                  <c:v>-2</c:v>
                </c:pt>
                <c:pt idx="29">
                  <c:v>12</c:v>
                </c:pt>
                <c:pt idx="30">
                  <c:v>-8</c:v>
                </c:pt>
                <c:pt idx="31">
                  <c:v>3</c:v>
                </c:pt>
                <c:pt idx="32">
                  <c:v>1</c:v>
                </c:pt>
                <c:pt idx="33">
                  <c:v>-13</c:v>
                </c:pt>
                <c:pt idx="34">
                  <c:v>-4</c:v>
                </c:pt>
                <c:pt idx="35">
                  <c:v>5</c:v>
                </c:pt>
                <c:pt idx="36">
                  <c:v>4</c:v>
                </c:pt>
                <c:pt idx="37">
                  <c:v>-5</c:v>
                </c:pt>
                <c:pt idx="38">
                  <c:v>2</c:v>
                </c:pt>
                <c:pt idx="3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38:$AS$38</c:f>
              <c:numCache>
                <c:formatCode>General</c:formatCode>
                <c:ptCount val="44"/>
                <c:pt idx="9">
                  <c:v>12</c:v>
                </c:pt>
                <c:pt idx="10">
                  <c:v>1</c:v>
                </c:pt>
                <c:pt idx="11">
                  <c:v>5</c:v>
                </c:pt>
                <c:pt idx="12">
                  <c:v>6</c:v>
                </c:pt>
                <c:pt idx="13">
                  <c:v>2</c:v>
                </c:pt>
                <c:pt idx="14">
                  <c:v>7</c:v>
                </c:pt>
                <c:pt idx="15">
                  <c:v>5</c:v>
                </c:pt>
                <c:pt idx="16">
                  <c:v>4</c:v>
                </c:pt>
                <c:pt idx="17">
                  <c:v>9</c:v>
                </c:pt>
                <c:pt idx="18">
                  <c:v>10</c:v>
                </c:pt>
                <c:pt idx="19">
                  <c:v>3</c:v>
                </c:pt>
                <c:pt idx="20">
                  <c:v>5</c:v>
                </c:pt>
                <c:pt idx="21">
                  <c:v>-5</c:v>
                </c:pt>
                <c:pt idx="22">
                  <c:v>4</c:v>
                </c:pt>
                <c:pt idx="23">
                  <c:v>7</c:v>
                </c:pt>
                <c:pt idx="24">
                  <c:v>0</c:v>
                </c:pt>
                <c:pt idx="25">
                  <c:v>9</c:v>
                </c:pt>
                <c:pt idx="26">
                  <c:v>7</c:v>
                </c:pt>
                <c:pt idx="27">
                  <c:v>14</c:v>
                </c:pt>
                <c:pt idx="28">
                  <c:v>46</c:v>
                </c:pt>
                <c:pt idx="29">
                  <c:v>16</c:v>
                </c:pt>
                <c:pt idx="30">
                  <c:v>9</c:v>
                </c:pt>
                <c:pt idx="31">
                  <c:v>4</c:v>
                </c:pt>
                <c:pt idx="32">
                  <c:v>-5</c:v>
                </c:pt>
                <c:pt idx="33">
                  <c:v>-21</c:v>
                </c:pt>
                <c:pt idx="34">
                  <c:v>3</c:v>
                </c:pt>
                <c:pt idx="35">
                  <c:v>6</c:v>
                </c:pt>
                <c:pt idx="36">
                  <c:v>7</c:v>
                </c:pt>
                <c:pt idx="37">
                  <c:v>-12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1:$AS$4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33999"/>
        <c:axId val="85749632"/>
      </c:lineChart>
      <c:catAx>
        <c:axId val="62133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749632"/>
        <c:crossesAt val="-60"/>
        <c:auto val="1"/>
        <c:lblAlgn val="ctr"/>
        <c:lblOffset val="100"/>
        <c:noMultiLvlLbl val="0"/>
      </c:catAx>
      <c:valAx>
        <c:axId val="85749632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13399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479541805875"/>
          <c:y val="0.402812762384551"/>
          <c:w val="0.1408426259383"/>
          <c:h val="0.25167926112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89595175077"/>
          <c:y val="0"/>
          <c:w val="0.9527053412591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50:$AS$50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47166823"/>
        <c:axId val="16227900"/>
      </c:barChart>
      <c:lineChart>
        <c:grouping val="standard"/>
        <c:varyColors val="0"/>
        <c:ser>
          <c:idx val="1"/>
          <c:order val="1"/>
          <c:tx>
            <c:strRef>
              <c:f>第1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8:$AS$48</c:f>
              <c:numCache>
                <c:formatCode>General</c:formatCode>
                <c:ptCount val="44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-6</c:v>
                </c:pt>
                <c:pt idx="6">
                  <c:v>-14</c:v>
                </c:pt>
                <c:pt idx="7">
                  <c:v>-34</c:v>
                </c:pt>
                <c:pt idx="8">
                  <c:v>-28</c:v>
                </c:pt>
                <c:pt idx="9">
                  <c:v>-24</c:v>
                </c:pt>
                <c:pt idx="10">
                  <c:v>-25</c:v>
                </c:pt>
                <c:pt idx="11">
                  <c:v>-19</c:v>
                </c:pt>
                <c:pt idx="12">
                  <c:v>-15</c:v>
                </c:pt>
                <c:pt idx="13">
                  <c:v>-11</c:v>
                </c:pt>
                <c:pt idx="14">
                  <c:v>-9</c:v>
                </c:pt>
                <c:pt idx="15">
                  <c:v>-11</c:v>
                </c:pt>
                <c:pt idx="16">
                  <c:v>-11</c:v>
                </c:pt>
                <c:pt idx="17">
                  <c:v>-8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0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1</c:v>
                </c:pt>
                <c:pt idx="26">
                  <c:v>7</c:v>
                </c:pt>
                <c:pt idx="27">
                  <c:v>7</c:v>
                </c:pt>
                <c:pt idx="28">
                  <c:v>4</c:v>
                </c:pt>
                <c:pt idx="29">
                  <c:v>7</c:v>
                </c:pt>
                <c:pt idx="30">
                  <c:v>-2</c:v>
                </c:pt>
                <c:pt idx="31">
                  <c:v>6</c:v>
                </c:pt>
                <c:pt idx="32">
                  <c:v>16</c:v>
                </c:pt>
                <c:pt idx="33">
                  <c:v>2</c:v>
                </c:pt>
                <c:pt idx="34">
                  <c:v>16</c:v>
                </c:pt>
                <c:pt idx="35">
                  <c:v>5</c:v>
                </c:pt>
                <c:pt idx="36">
                  <c:v>9</c:v>
                </c:pt>
                <c:pt idx="37">
                  <c:v>9</c:v>
                </c:pt>
                <c:pt idx="38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7:$AS$47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5</c:v>
                </c:pt>
                <c:pt idx="6">
                  <c:v>-3</c:v>
                </c:pt>
                <c:pt idx="7">
                  <c:v>-9</c:v>
                </c:pt>
                <c:pt idx="8">
                  <c:v>-40</c:v>
                </c:pt>
                <c:pt idx="9">
                  <c:v>-37</c:v>
                </c:pt>
                <c:pt idx="10">
                  <c:v>-33</c:v>
                </c:pt>
                <c:pt idx="11">
                  <c:v>-29</c:v>
                </c:pt>
                <c:pt idx="12">
                  <c:v>-24</c:v>
                </c:pt>
                <c:pt idx="13">
                  <c:v>-14</c:v>
                </c:pt>
                <c:pt idx="14">
                  <c:v>-19</c:v>
                </c:pt>
                <c:pt idx="15">
                  <c:v>-20</c:v>
                </c:pt>
                <c:pt idx="16">
                  <c:v>-15</c:v>
                </c:pt>
                <c:pt idx="17">
                  <c:v>-19</c:v>
                </c:pt>
                <c:pt idx="18">
                  <c:v>-13</c:v>
                </c:pt>
                <c:pt idx="19">
                  <c:v>-11</c:v>
                </c:pt>
                <c:pt idx="20">
                  <c:v>-11</c:v>
                </c:pt>
                <c:pt idx="21">
                  <c:v>-8</c:v>
                </c:pt>
                <c:pt idx="22">
                  <c:v>-5</c:v>
                </c:pt>
                <c:pt idx="23">
                  <c:v>-5</c:v>
                </c:pt>
                <c:pt idx="24">
                  <c:v>-1</c:v>
                </c:pt>
                <c:pt idx="25">
                  <c:v>-1</c:v>
                </c:pt>
                <c:pt idx="26">
                  <c:v>-5</c:v>
                </c:pt>
                <c:pt idx="27">
                  <c:v>15</c:v>
                </c:pt>
                <c:pt idx="28">
                  <c:v>0</c:v>
                </c:pt>
                <c:pt idx="29">
                  <c:v>6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3</c:v>
                </c:pt>
                <c:pt idx="34">
                  <c:v>7</c:v>
                </c:pt>
                <c:pt idx="35">
                  <c:v>-2</c:v>
                </c:pt>
                <c:pt idx="36">
                  <c:v>2</c:v>
                </c:pt>
                <c:pt idx="37">
                  <c:v>4</c:v>
                </c:pt>
                <c:pt idx="38">
                  <c:v>7</c:v>
                </c:pt>
                <c:pt idx="3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6:$AS$46</c:f>
              <c:numCache>
                <c:formatCode>General</c:formatCode>
                <c:ptCount val="44"/>
                <c:pt idx="0">
                  <c:v>6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43</c:v>
                </c:pt>
                <c:pt idx="10">
                  <c:v>-18</c:v>
                </c:pt>
                <c:pt idx="11">
                  <c:v>-16</c:v>
                </c:pt>
                <c:pt idx="12">
                  <c:v>-15</c:v>
                </c:pt>
                <c:pt idx="13">
                  <c:v>-10</c:v>
                </c:pt>
                <c:pt idx="14">
                  <c:v>-11</c:v>
                </c:pt>
                <c:pt idx="15">
                  <c:v>-14</c:v>
                </c:pt>
                <c:pt idx="16">
                  <c:v>-7</c:v>
                </c:pt>
                <c:pt idx="17">
                  <c:v>0</c:v>
                </c:pt>
                <c:pt idx="18">
                  <c:v>-10</c:v>
                </c:pt>
                <c:pt idx="19">
                  <c:v>-7</c:v>
                </c:pt>
                <c:pt idx="20">
                  <c:v>-3</c:v>
                </c:pt>
                <c:pt idx="21">
                  <c:v>-10</c:v>
                </c:pt>
                <c:pt idx="22">
                  <c:v>-6</c:v>
                </c:pt>
                <c:pt idx="23">
                  <c:v>-5</c:v>
                </c:pt>
                <c:pt idx="24">
                  <c:v>-8</c:v>
                </c:pt>
                <c:pt idx="25">
                  <c:v>1</c:v>
                </c:pt>
                <c:pt idx="26">
                  <c:v>-5</c:v>
                </c:pt>
                <c:pt idx="27">
                  <c:v>0</c:v>
                </c:pt>
                <c:pt idx="28">
                  <c:v>23</c:v>
                </c:pt>
                <c:pt idx="29">
                  <c:v>3</c:v>
                </c:pt>
                <c:pt idx="30">
                  <c:v>13</c:v>
                </c:pt>
                <c:pt idx="31">
                  <c:v>6</c:v>
                </c:pt>
                <c:pt idx="32">
                  <c:v>-4</c:v>
                </c:pt>
                <c:pt idx="33">
                  <c:v>2</c:v>
                </c:pt>
                <c:pt idx="34">
                  <c:v>15</c:v>
                </c:pt>
                <c:pt idx="35">
                  <c:v>10</c:v>
                </c:pt>
                <c:pt idx="36">
                  <c:v>12</c:v>
                </c:pt>
                <c:pt idx="37">
                  <c:v>7</c:v>
                </c:pt>
                <c:pt idx="38">
                  <c:v>8</c:v>
                </c:pt>
                <c:pt idx="39">
                  <c:v>4</c:v>
                </c:pt>
                <c:pt idx="40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9:$AS$4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66823"/>
        <c:axId val="16227900"/>
      </c:lineChart>
      <c:catAx>
        <c:axId val="47166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227900"/>
        <c:crossesAt val="-60"/>
        <c:auto val="1"/>
        <c:lblAlgn val="ctr"/>
        <c:lblOffset val="100"/>
        <c:noMultiLvlLbl val="0"/>
      </c:catAx>
      <c:valAx>
        <c:axId val="16227900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16682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12687117629193"/>
          <c:y val="0.40848026868178"/>
          <c:w val="0.148479194689114"/>
          <c:h val="0.22208228379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67705974569"/>
          <c:y val="0"/>
          <c:w val="0.95340533008186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0:$AS$10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2475967"/>
        <c:axId val="22821932"/>
      </c:barChart>
      <c:lineChart>
        <c:grouping val="standard"/>
        <c:varyColors val="0"/>
        <c:ser>
          <c:idx val="1"/>
          <c:order val="1"/>
          <c:tx>
            <c:strRef>
              <c:f>第2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8:$AS$8</c:f>
              <c:numCache>
                <c:formatCode>General</c:formatCode>
                <c:ptCount val="44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-4</c:v>
                </c:pt>
                <c:pt idx="6">
                  <c:v>-10</c:v>
                </c:pt>
                <c:pt idx="7">
                  <c:v>-25</c:v>
                </c:pt>
                <c:pt idx="8">
                  <c:v>-31</c:v>
                </c:pt>
                <c:pt idx="9">
                  <c:v>-13</c:v>
                </c:pt>
                <c:pt idx="10">
                  <c:v>-3</c:v>
                </c:pt>
                <c:pt idx="11">
                  <c:v>1</c:v>
                </c:pt>
                <c:pt idx="12">
                  <c:v>9</c:v>
                </c:pt>
                <c:pt idx="13">
                  <c:v>8</c:v>
                </c:pt>
                <c:pt idx="14">
                  <c:v>5</c:v>
                </c:pt>
                <c:pt idx="15">
                  <c:v>2</c:v>
                </c:pt>
                <c:pt idx="16">
                  <c:v>-3</c:v>
                </c:pt>
                <c:pt idx="17">
                  <c:v>-2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3</c:v>
                </c:pt>
                <c:pt idx="22">
                  <c:v>-2</c:v>
                </c:pt>
                <c:pt idx="23">
                  <c:v>-1</c:v>
                </c:pt>
                <c:pt idx="24">
                  <c:v>1</c:v>
                </c:pt>
                <c:pt idx="25">
                  <c:v>6</c:v>
                </c:pt>
                <c:pt idx="26">
                  <c:v>10</c:v>
                </c:pt>
                <c:pt idx="27">
                  <c:v>12</c:v>
                </c:pt>
                <c:pt idx="28">
                  <c:v>13</c:v>
                </c:pt>
                <c:pt idx="29">
                  <c:v>4</c:v>
                </c:pt>
                <c:pt idx="30">
                  <c:v>4</c:v>
                </c:pt>
                <c:pt idx="31">
                  <c:v>8</c:v>
                </c:pt>
                <c:pt idx="32">
                  <c:v>8</c:v>
                </c:pt>
                <c:pt idx="33">
                  <c:v>5</c:v>
                </c:pt>
                <c:pt idx="34">
                  <c:v>3</c:v>
                </c:pt>
                <c:pt idx="35">
                  <c:v>6</c:v>
                </c:pt>
                <c:pt idx="36">
                  <c:v>7</c:v>
                </c:pt>
                <c:pt idx="37">
                  <c:v>5</c:v>
                </c:pt>
                <c:pt idx="38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7:$AS$7</c:f>
              <c:numCache>
                <c:formatCode>General</c:formatCode>
                <c:ptCount val="44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1</c:v>
                </c:pt>
                <c:pt idx="4">
                  <c:v>-3</c:v>
                </c:pt>
                <c:pt idx="5">
                  <c:v>-5</c:v>
                </c:pt>
                <c:pt idx="6">
                  <c:v>-11</c:v>
                </c:pt>
                <c:pt idx="7">
                  <c:v>-15</c:v>
                </c:pt>
                <c:pt idx="8">
                  <c:v>-30</c:v>
                </c:pt>
                <c:pt idx="9">
                  <c:v>-20</c:v>
                </c:pt>
                <c:pt idx="10">
                  <c:v>-12</c:v>
                </c:pt>
                <c:pt idx="11">
                  <c:v>-9</c:v>
                </c:pt>
                <c:pt idx="12">
                  <c:v>-5</c:v>
                </c:pt>
                <c:pt idx="13">
                  <c:v>-6</c:v>
                </c:pt>
                <c:pt idx="14">
                  <c:v>-7</c:v>
                </c:pt>
                <c:pt idx="15">
                  <c:v>-12</c:v>
                </c:pt>
                <c:pt idx="16">
                  <c:v>-2</c:v>
                </c:pt>
                <c:pt idx="17">
                  <c:v>-12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2</c:v>
                </c:pt>
                <c:pt idx="22">
                  <c:v>-6</c:v>
                </c:pt>
                <c:pt idx="23">
                  <c:v>-6</c:v>
                </c:pt>
                <c:pt idx="24">
                  <c:v>-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-8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-2</c:v>
                </c:pt>
                <c:pt idx="35">
                  <c:v>1</c:v>
                </c:pt>
                <c:pt idx="36">
                  <c:v>6</c:v>
                </c:pt>
                <c:pt idx="37">
                  <c:v>3</c:v>
                </c:pt>
                <c:pt idx="38">
                  <c:v>-1</c:v>
                </c:pt>
                <c:pt idx="3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6:$AS$6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5</c:v>
                </c:pt>
                <c:pt idx="8">
                  <c:v>-10</c:v>
                </c:pt>
                <c:pt idx="9">
                  <c:v>-22</c:v>
                </c:pt>
                <c:pt idx="10">
                  <c:v>-13</c:v>
                </c:pt>
                <c:pt idx="11">
                  <c:v>-13</c:v>
                </c:pt>
                <c:pt idx="12">
                  <c:v>-9</c:v>
                </c:pt>
                <c:pt idx="13">
                  <c:v>-10</c:v>
                </c:pt>
                <c:pt idx="14">
                  <c:v>-8</c:v>
                </c:pt>
                <c:pt idx="15">
                  <c:v>-9</c:v>
                </c:pt>
                <c:pt idx="16">
                  <c:v>-5</c:v>
                </c:pt>
                <c:pt idx="17">
                  <c:v>-2</c:v>
                </c:pt>
                <c:pt idx="18">
                  <c:v>-4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-1</c:v>
                </c:pt>
                <c:pt idx="35">
                  <c:v>2</c:v>
                </c:pt>
                <c:pt idx="36">
                  <c:v>5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  <c:pt idx="40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9:$AS$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5967"/>
        <c:axId val="22821932"/>
      </c:lineChart>
      <c:catAx>
        <c:axId val="2475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821932"/>
        <c:crossesAt val="-60"/>
        <c:auto val="1"/>
        <c:lblAlgn val="ctr"/>
        <c:lblOffset val="100"/>
        <c:noMultiLvlLbl val="0"/>
      </c:catAx>
      <c:valAx>
        <c:axId val="22821932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301515415433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75967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92945479881554"/>
          <c:y val="0.402812762384551"/>
          <c:w val="0.178191952621495"/>
          <c:h val="0.25167926112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454017508885"/>
          <c:y val="0"/>
          <c:w val="0.95492762416572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8:$AS$18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69095831"/>
        <c:axId val="29600774"/>
      </c:barChart>
      <c:lineChart>
        <c:grouping val="standard"/>
        <c:varyColors val="0"/>
        <c:ser>
          <c:idx val="1"/>
          <c:order val="1"/>
          <c:tx>
            <c:strRef>
              <c:f>第2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6:$AS$16</c:f>
              <c:numCache>
                <c:formatCode>General</c:formatCode>
                <c:ptCount val="44"/>
                <c:pt idx="0">
                  <c:v>6</c:v>
                </c:pt>
                <c:pt idx="1">
                  <c:v>5</c:v>
                </c:pt>
                <c:pt idx="2">
                  <c:v>-4</c:v>
                </c:pt>
                <c:pt idx="3">
                  <c:v>4</c:v>
                </c:pt>
                <c:pt idx="4">
                  <c:v>14</c:v>
                </c:pt>
                <c:pt idx="5">
                  <c:v>1</c:v>
                </c:pt>
                <c:pt idx="6">
                  <c:v>0</c:v>
                </c:pt>
                <c:pt idx="7">
                  <c:v>-14</c:v>
                </c:pt>
                <c:pt idx="8">
                  <c:v>-24</c:v>
                </c:pt>
                <c:pt idx="9">
                  <c:v>-11</c:v>
                </c:pt>
                <c:pt idx="10">
                  <c:v>-9</c:v>
                </c:pt>
                <c:pt idx="11">
                  <c:v>-7</c:v>
                </c:pt>
                <c:pt idx="12">
                  <c:v>-2</c:v>
                </c:pt>
                <c:pt idx="13">
                  <c:v>3</c:v>
                </c:pt>
                <c:pt idx="14">
                  <c:v>6</c:v>
                </c:pt>
                <c:pt idx="15">
                  <c:v>7</c:v>
                </c:pt>
                <c:pt idx="16">
                  <c:v>-1</c:v>
                </c:pt>
                <c:pt idx="17">
                  <c:v>3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1</c:v>
                </c:pt>
                <c:pt idx="22">
                  <c:v>8</c:v>
                </c:pt>
                <c:pt idx="23">
                  <c:v>7</c:v>
                </c:pt>
                <c:pt idx="24">
                  <c:v>12</c:v>
                </c:pt>
                <c:pt idx="25">
                  <c:v>4</c:v>
                </c:pt>
                <c:pt idx="26">
                  <c:v>22</c:v>
                </c:pt>
                <c:pt idx="27">
                  <c:v>19</c:v>
                </c:pt>
                <c:pt idx="28">
                  <c:v>15</c:v>
                </c:pt>
                <c:pt idx="29">
                  <c:v>8</c:v>
                </c:pt>
                <c:pt idx="30">
                  <c:v>8</c:v>
                </c:pt>
                <c:pt idx="31">
                  <c:v>10</c:v>
                </c:pt>
                <c:pt idx="32">
                  <c:v>16</c:v>
                </c:pt>
                <c:pt idx="33">
                  <c:v>15</c:v>
                </c:pt>
                <c:pt idx="34">
                  <c:v>12</c:v>
                </c:pt>
                <c:pt idx="35">
                  <c:v>-3</c:v>
                </c:pt>
                <c:pt idx="36">
                  <c:v>12</c:v>
                </c:pt>
                <c:pt idx="37">
                  <c:v>7</c:v>
                </c:pt>
                <c:pt idx="38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5:$AS$15</c:f>
              <c:numCache>
                <c:formatCode>General</c:formatCode>
                <c:ptCount val="44"/>
                <c:pt idx="0">
                  <c:v>-2</c:v>
                </c:pt>
                <c:pt idx="1">
                  <c:v>-1</c:v>
                </c:pt>
                <c:pt idx="2">
                  <c:v>-6</c:v>
                </c:pt>
                <c:pt idx="3">
                  <c:v>-3</c:v>
                </c:pt>
                <c:pt idx="4">
                  <c:v>4</c:v>
                </c:pt>
                <c:pt idx="5">
                  <c:v>-10</c:v>
                </c:pt>
                <c:pt idx="6">
                  <c:v>-4</c:v>
                </c:pt>
                <c:pt idx="7">
                  <c:v>-7</c:v>
                </c:pt>
                <c:pt idx="8">
                  <c:v>-19</c:v>
                </c:pt>
                <c:pt idx="9">
                  <c:v>-12</c:v>
                </c:pt>
                <c:pt idx="10">
                  <c:v>-15</c:v>
                </c:pt>
                <c:pt idx="11">
                  <c:v>-15</c:v>
                </c:pt>
                <c:pt idx="12">
                  <c:v>-13</c:v>
                </c:pt>
                <c:pt idx="13">
                  <c:v>-7</c:v>
                </c:pt>
                <c:pt idx="14">
                  <c:v>-6</c:v>
                </c:pt>
                <c:pt idx="15">
                  <c:v>-4</c:v>
                </c:pt>
                <c:pt idx="16">
                  <c:v>-6</c:v>
                </c:pt>
                <c:pt idx="17">
                  <c:v>-9</c:v>
                </c:pt>
                <c:pt idx="18">
                  <c:v>-4</c:v>
                </c:pt>
                <c:pt idx="19">
                  <c:v>-3</c:v>
                </c:pt>
                <c:pt idx="20">
                  <c:v>2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1</c:v>
                </c:pt>
                <c:pt idx="26">
                  <c:v>8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0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0</c:v>
                </c:pt>
                <c:pt idx="35">
                  <c:v>-3</c:v>
                </c:pt>
                <c:pt idx="36">
                  <c:v>5</c:v>
                </c:pt>
                <c:pt idx="37">
                  <c:v>6</c:v>
                </c:pt>
                <c:pt idx="38">
                  <c:v>8</c:v>
                </c:pt>
                <c:pt idx="39">
                  <c:v>-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4:$AS$14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-4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5</c:v>
                </c:pt>
                <c:pt idx="8">
                  <c:v>-4</c:v>
                </c:pt>
                <c:pt idx="9">
                  <c:v>-14</c:v>
                </c:pt>
                <c:pt idx="10">
                  <c:v>-22</c:v>
                </c:pt>
                <c:pt idx="11">
                  <c:v>-17</c:v>
                </c:pt>
                <c:pt idx="12">
                  <c:v>-14</c:v>
                </c:pt>
                <c:pt idx="13">
                  <c:v>-8</c:v>
                </c:pt>
                <c:pt idx="14">
                  <c:v>-10</c:v>
                </c:pt>
                <c:pt idx="15">
                  <c:v>-5</c:v>
                </c:pt>
                <c:pt idx="16">
                  <c:v>-5</c:v>
                </c:pt>
                <c:pt idx="17">
                  <c:v>-3</c:v>
                </c:pt>
                <c:pt idx="18">
                  <c:v>0</c:v>
                </c:pt>
                <c:pt idx="19">
                  <c:v>-6</c:v>
                </c:pt>
                <c:pt idx="20">
                  <c:v>-5</c:v>
                </c:pt>
                <c:pt idx="21">
                  <c:v>-1</c:v>
                </c:pt>
                <c:pt idx="22">
                  <c:v>-5</c:v>
                </c:pt>
                <c:pt idx="23">
                  <c:v>4</c:v>
                </c:pt>
                <c:pt idx="24">
                  <c:v>8</c:v>
                </c:pt>
                <c:pt idx="25">
                  <c:v>-4</c:v>
                </c:pt>
                <c:pt idx="26">
                  <c:v>3</c:v>
                </c:pt>
                <c:pt idx="27">
                  <c:v>4</c:v>
                </c:pt>
                <c:pt idx="28">
                  <c:v>-39</c:v>
                </c:pt>
                <c:pt idx="29">
                  <c:v>3</c:v>
                </c:pt>
                <c:pt idx="30">
                  <c:v>1</c:v>
                </c:pt>
                <c:pt idx="31">
                  <c:v>8</c:v>
                </c:pt>
                <c:pt idx="32">
                  <c:v>10</c:v>
                </c:pt>
                <c:pt idx="33">
                  <c:v>10</c:v>
                </c:pt>
                <c:pt idx="34">
                  <c:v>3</c:v>
                </c:pt>
                <c:pt idx="35">
                  <c:v>3</c:v>
                </c:pt>
                <c:pt idx="36">
                  <c:v>11</c:v>
                </c:pt>
                <c:pt idx="37">
                  <c:v>7</c:v>
                </c:pt>
                <c:pt idx="38">
                  <c:v>4</c:v>
                </c:pt>
                <c:pt idx="39">
                  <c:v>-3</c:v>
                </c:pt>
                <c:pt idx="40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7:$AS$1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95831"/>
        <c:axId val="29600774"/>
      </c:lineChart>
      <c:catAx>
        <c:axId val="69095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600774"/>
        <c:crossesAt val="-60"/>
        <c:auto val="1"/>
        <c:lblAlgn val="ctr"/>
        <c:lblOffset val="100"/>
        <c:noMultiLvlLbl val="0"/>
      </c:catAx>
      <c:valAx>
        <c:axId val="29600774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95831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3710670018202"/>
          <c:y val="0.402897333613269"/>
          <c:w val="0.143711536794661"/>
          <c:h val="0.251732101616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253358758776"/>
          <c:y val="0"/>
          <c:w val="0.95419086417612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6:$AS$26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27000808"/>
        <c:axId val="28743013"/>
      </c:barChart>
      <c:lineChart>
        <c:grouping val="standard"/>
        <c:varyColors val="0"/>
        <c:ser>
          <c:idx val="1"/>
          <c:order val="1"/>
          <c:tx>
            <c:strRef>
              <c:f>第2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4:$AS$24</c:f>
              <c:numCache>
                <c:formatCode>General</c:formatCode>
                <c:ptCount val="44"/>
                <c:pt idx="0">
                  <c:v>5</c:v>
                </c:pt>
                <c:pt idx="1">
                  <c:v>2</c:v>
                </c:pt>
                <c:pt idx="2">
                  <c:v>-1</c:v>
                </c:pt>
                <c:pt idx="3">
                  <c:v>7</c:v>
                </c:pt>
                <c:pt idx="4">
                  <c:v>2</c:v>
                </c:pt>
                <c:pt idx="5">
                  <c:v>-9</c:v>
                </c:pt>
                <c:pt idx="6">
                  <c:v>-19</c:v>
                </c:pt>
                <c:pt idx="7">
                  <c:v>-39</c:v>
                </c:pt>
                <c:pt idx="8">
                  <c:v>-55</c:v>
                </c:pt>
                <c:pt idx="9">
                  <c:v>-8</c:v>
                </c:pt>
                <c:pt idx="10">
                  <c:v>12</c:v>
                </c:pt>
                <c:pt idx="11">
                  <c:v>18</c:v>
                </c:pt>
                <c:pt idx="12">
                  <c:v>21</c:v>
                </c:pt>
                <c:pt idx="13">
                  <c:v>17</c:v>
                </c:pt>
                <c:pt idx="14">
                  <c:v>10</c:v>
                </c:pt>
                <c:pt idx="15">
                  <c:v>3</c:v>
                </c:pt>
                <c:pt idx="16">
                  <c:v>-5</c:v>
                </c:pt>
                <c:pt idx="17">
                  <c:v>-5</c:v>
                </c:pt>
                <c:pt idx="18">
                  <c:v>13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-12</c:v>
                </c:pt>
                <c:pt idx="23">
                  <c:v>-10</c:v>
                </c:pt>
                <c:pt idx="24">
                  <c:v>0</c:v>
                </c:pt>
                <c:pt idx="25">
                  <c:v>9</c:v>
                </c:pt>
                <c:pt idx="26">
                  <c:v>10</c:v>
                </c:pt>
                <c:pt idx="27">
                  <c:v>15</c:v>
                </c:pt>
                <c:pt idx="28">
                  <c:v>14</c:v>
                </c:pt>
                <c:pt idx="29">
                  <c:v>3</c:v>
                </c:pt>
                <c:pt idx="30">
                  <c:v>2</c:v>
                </c:pt>
                <c:pt idx="31">
                  <c:v>10</c:v>
                </c:pt>
                <c:pt idx="32">
                  <c:v>1</c:v>
                </c:pt>
                <c:pt idx="33">
                  <c:v>-5</c:v>
                </c:pt>
                <c:pt idx="34">
                  <c:v>8</c:v>
                </c:pt>
                <c:pt idx="35">
                  <c:v>9</c:v>
                </c:pt>
                <c:pt idx="36">
                  <c:v>-1</c:v>
                </c:pt>
                <c:pt idx="37">
                  <c:v>-1</c:v>
                </c:pt>
                <c:pt idx="38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3:$AS$23</c:f>
              <c:numCache>
                <c:formatCode>General</c:formatCode>
                <c:ptCount val="44"/>
                <c:pt idx="0">
                  <c:v>2</c:v>
                </c:pt>
                <c:pt idx="1">
                  <c:v>-1</c:v>
                </c:pt>
                <c:pt idx="2">
                  <c:v>-4</c:v>
                </c:pt>
                <c:pt idx="3">
                  <c:v>5</c:v>
                </c:pt>
                <c:pt idx="4">
                  <c:v>-1</c:v>
                </c:pt>
                <c:pt idx="5">
                  <c:v>-6</c:v>
                </c:pt>
                <c:pt idx="6">
                  <c:v>-15</c:v>
                </c:pt>
                <c:pt idx="7">
                  <c:v>-25</c:v>
                </c:pt>
                <c:pt idx="8">
                  <c:v>-50</c:v>
                </c:pt>
                <c:pt idx="9">
                  <c:v>-19</c:v>
                </c:pt>
                <c:pt idx="10">
                  <c:v>-4</c:v>
                </c:pt>
                <c:pt idx="11">
                  <c:v>5</c:v>
                </c:pt>
                <c:pt idx="12">
                  <c:v>4</c:v>
                </c:pt>
                <c:pt idx="13">
                  <c:v>1</c:v>
                </c:pt>
                <c:pt idx="14">
                  <c:v>-6</c:v>
                </c:pt>
                <c:pt idx="15">
                  <c:v>-16</c:v>
                </c:pt>
                <c:pt idx="16">
                  <c:v>3</c:v>
                </c:pt>
                <c:pt idx="17">
                  <c:v>-12</c:v>
                </c:pt>
                <c:pt idx="18">
                  <c:v>2</c:v>
                </c:pt>
                <c:pt idx="19">
                  <c:v>3</c:v>
                </c:pt>
                <c:pt idx="20">
                  <c:v>-4</c:v>
                </c:pt>
                <c:pt idx="21">
                  <c:v>-1</c:v>
                </c:pt>
                <c:pt idx="22">
                  <c:v>-15</c:v>
                </c:pt>
                <c:pt idx="23">
                  <c:v>-16</c:v>
                </c:pt>
                <c:pt idx="24">
                  <c:v>-4</c:v>
                </c:pt>
                <c:pt idx="25">
                  <c:v>7</c:v>
                </c:pt>
                <c:pt idx="26">
                  <c:v>0</c:v>
                </c:pt>
                <c:pt idx="27">
                  <c:v>19</c:v>
                </c:pt>
                <c:pt idx="28">
                  <c:v>5</c:v>
                </c:pt>
                <c:pt idx="29">
                  <c:v>-8</c:v>
                </c:pt>
                <c:pt idx="30">
                  <c:v>-1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-3</c:v>
                </c:pt>
                <c:pt idx="36">
                  <c:v>5</c:v>
                </c:pt>
                <c:pt idx="37">
                  <c:v>2</c:v>
                </c:pt>
                <c:pt idx="38">
                  <c:v>-2</c:v>
                </c:pt>
                <c:pt idx="3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2:$AS$22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-5</c:v>
                </c:pt>
                <c:pt idx="7">
                  <c:v>-8</c:v>
                </c:pt>
                <c:pt idx="8">
                  <c:v>-16</c:v>
                </c:pt>
                <c:pt idx="9">
                  <c:v>-29</c:v>
                </c:pt>
                <c:pt idx="10">
                  <c:v>-10</c:v>
                </c:pt>
                <c:pt idx="11">
                  <c:v>-9</c:v>
                </c:pt>
                <c:pt idx="12">
                  <c:v>-6</c:v>
                </c:pt>
                <c:pt idx="13">
                  <c:v>-8</c:v>
                </c:pt>
                <c:pt idx="14">
                  <c:v>-6</c:v>
                </c:pt>
                <c:pt idx="15">
                  <c:v>-12</c:v>
                </c:pt>
                <c:pt idx="16">
                  <c:v>-8</c:v>
                </c:pt>
                <c:pt idx="17">
                  <c:v>-4</c:v>
                </c:pt>
                <c:pt idx="18">
                  <c:v>-4</c:v>
                </c:pt>
                <c:pt idx="19">
                  <c:v>4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10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4</c:v>
                </c:pt>
                <c:pt idx="29">
                  <c:v>-6</c:v>
                </c:pt>
                <c:pt idx="30">
                  <c:v>-2</c:v>
                </c:pt>
                <c:pt idx="31">
                  <c:v>-4</c:v>
                </c:pt>
                <c:pt idx="32">
                  <c:v>3</c:v>
                </c:pt>
                <c:pt idx="33">
                  <c:v>-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5:$AS$2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00808"/>
        <c:axId val="28743013"/>
      </c:lineChart>
      <c:catAx>
        <c:axId val="27000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743013"/>
        <c:crossesAt val="-60"/>
        <c:auto val="1"/>
        <c:lblAlgn val="ctr"/>
        <c:lblOffset val="100"/>
        <c:noMultiLvlLbl val="0"/>
      </c:catAx>
      <c:valAx>
        <c:axId val="28743013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000808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8413799081217"/>
          <c:y val="0.38727959697733"/>
          <c:w val="0.113157666637774"/>
          <c:h val="0.259235936188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8</xdr:col>
      <xdr:colOff>40320</xdr:colOff>
      <xdr:row>13</xdr:row>
      <xdr:rowOff>171720</xdr:rowOff>
    </xdr:to>
    <xdr:graphicFrame>
      <xdr:nvGraphicFramePr>
        <xdr:cNvPr id="0" name="グラフ 11"/>
        <xdr:cNvGraphicFramePr/>
      </xdr:nvGraphicFramePr>
      <xdr:xfrm>
        <a:off x="278640" y="876240"/>
        <a:ext cx="82965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48</xdr:col>
      <xdr:colOff>40320</xdr:colOff>
      <xdr:row>25</xdr:row>
      <xdr:rowOff>171360</xdr:rowOff>
    </xdr:to>
    <xdr:graphicFrame>
      <xdr:nvGraphicFramePr>
        <xdr:cNvPr id="1" name="グラフ 11"/>
        <xdr:cNvGraphicFramePr/>
      </xdr:nvGraphicFramePr>
      <xdr:xfrm>
        <a:off x="278640" y="2943360"/>
        <a:ext cx="82965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8</xdr:row>
      <xdr:rowOff>0</xdr:rowOff>
    </xdr:from>
    <xdr:to>
      <xdr:col>48</xdr:col>
      <xdr:colOff>40320</xdr:colOff>
      <xdr:row>37</xdr:row>
      <xdr:rowOff>171720</xdr:rowOff>
    </xdr:to>
    <xdr:graphicFrame>
      <xdr:nvGraphicFramePr>
        <xdr:cNvPr id="2" name="グラフ 14"/>
        <xdr:cNvGraphicFramePr/>
      </xdr:nvGraphicFramePr>
      <xdr:xfrm>
        <a:off x="278640" y="5010120"/>
        <a:ext cx="82965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0</xdr:row>
      <xdr:rowOff>0</xdr:rowOff>
    </xdr:from>
    <xdr:to>
      <xdr:col>48</xdr:col>
      <xdr:colOff>40320</xdr:colOff>
      <xdr:row>49</xdr:row>
      <xdr:rowOff>171360</xdr:rowOff>
    </xdr:to>
    <xdr:graphicFrame>
      <xdr:nvGraphicFramePr>
        <xdr:cNvPr id="3" name="グラフ 16"/>
        <xdr:cNvGraphicFramePr/>
      </xdr:nvGraphicFramePr>
      <xdr:xfrm>
        <a:off x="278640" y="7077240"/>
        <a:ext cx="82965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2</xdr:row>
      <xdr:rowOff>0</xdr:rowOff>
    </xdr:from>
    <xdr:to>
      <xdr:col>48</xdr:col>
      <xdr:colOff>40320</xdr:colOff>
      <xdr:row>61</xdr:row>
      <xdr:rowOff>171720</xdr:rowOff>
    </xdr:to>
    <xdr:graphicFrame>
      <xdr:nvGraphicFramePr>
        <xdr:cNvPr id="4" name="グラフ 13"/>
        <xdr:cNvGraphicFramePr/>
      </xdr:nvGraphicFramePr>
      <xdr:xfrm>
        <a:off x="278640" y="9144000"/>
        <a:ext cx="82965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4</xdr:row>
      <xdr:rowOff>0</xdr:rowOff>
    </xdr:from>
    <xdr:to>
      <xdr:col>48</xdr:col>
      <xdr:colOff>40320</xdr:colOff>
      <xdr:row>74</xdr:row>
      <xdr:rowOff>9360</xdr:rowOff>
    </xdr:to>
    <xdr:graphicFrame>
      <xdr:nvGraphicFramePr>
        <xdr:cNvPr id="5" name="グラフ 18"/>
        <xdr:cNvGraphicFramePr/>
      </xdr:nvGraphicFramePr>
      <xdr:xfrm>
        <a:off x="278640" y="11210760"/>
        <a:ext cx="82965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8</xdr:col>
      <xdr:colOff>10440</xdr:colOff>
      <xdr:row>13</xdr:row>
      <xdr:rowOff>171720</xdr:rowOff>
    </xdr:to>
    <xdr:graphicFrame>
      <xdr:nvGraphicFramePr>
        <xdr:cNvPr id="6" name="グラフ 19"/>
        <xdr:cNvGraphicFramePr/>
      </xdr:nvGraphicFramePr>
      <xdr:xfrm>
        <a:off x="278640" y="895320"/>
        <a:ext cx="82666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48</xdr:col>
      <xdr:colOff>50040</xdr:colOff>
      <xdr:row>25</xdr:row>
      <xdr:rowOff>171360</xdr:rowOff>
    </xdr:to>
    <xdr:graphicFrame>
      <xdr:nvGraphicFramePr>
        <xdr:cNvPr id="7" name="グラフ 19"/>
        <xdr:cNvGraphicFramePr/>
      </xdr:nvGraphicFramePr>
      <xdr:xfrm>
        <a:off x="278640" y="2962440"/>
        <a:ext cx="8306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8</xdr:row>
      <xdr:rowOff>0</xdr:rowOff>
    </xdr:from>
    <xdr:to>
      <xdr:col>48</xdr:col>
      <xdr:colOff>50040</xdr:colOff>
      <xdr:row>37</xdr:row>
      <xdr:rowOff>171720</xdr:rowOff>
    </xdr:to>
    <xdr:graphicFrame>
      <xdr:nvGraphicFramePr>
        <xdr:cNvPr id="8" name="グラフ 19"/>
        <xdr:cNvGraphicFramePr/>
      </xdr:nvGraphicFramePr>
      <xdr:xfrm>
        <a:off x="278640" y="5029200"/>
        <a:ext cx="8306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0</xdr:row>
      <xdr:rowOff>0</xdr:rowOff>
    </xdr:from>
    <xdr:to>
      <xdr:col>48</xdr:col>
      <xdr:colOff>50040</xdr:colOff>
      <xdr:row>49</xdr:row>
      <xdr:rowOff>171360</xdr:rowOff>
    </xdr:to>
    <xdr:graphicFrame>
      <xdr:nvGraphicFramePr>
        <xdr:cNvPr id="9" name="グラフ 22"/>
        <xdr:cNvGraphicFramePr/>
      </xdr:nvGraphicFramePr>
      <xdr:xfrm>
        <a:off x="278640" y="7095960"/>
        <a:ext cx="8306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2</xdr:row>
      <xdr:rowOff>0</xdr:rowOff>
    </xdr:from>
    <xdr:to>
      <xdr:col>48</xdr:col>
      <xdr:colOff>50040</xdr:colOff>
      <xdr:row>61</xdr:row>
      <xdr:rowOff>171360</xdr:rowOff>
    </xdr:to>
    <xdr:graphicFrame>
      <xdr:nvGraphicFramePr>
        <xdr:cNvPr id="10" name="グラフ 24"/>
        <xdr:cNvGraphicFramePr/>
      </xdr:nvGraphicFramePr>
      <xdr:xfrm>
        <a:off x="278640" y="9163080"/>
        <a:ext cx="8306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4</xdr:row>
      <xdr:rowOff>0</xdr:rowOff>
    </xdr:from>
    <xdr:to>
      <xdr:col>48</xdr:col>
      <xdr:colOff>50040</xdr:colOff>
      <xdr:row>74</xdr:row>
      <xdr:rowOff>9360</xdr:rowOff>
    </xdr:to>
    <xdr:graphicFrame>
      <xdr:nvGraphicFramePr>
        <xdr:cNvPr id="11" name="グラフ 25"/>
        <xdr:cNvGraphicFramePr/>
      </xdr:nvGraphicFramePr>
      <xdr:xfrm>
        <a:off x="278640" y="11229840"/>
        <a:ext cx="8306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7</xdr:col>
      <xdr:colOff>180000</xdr:colOff>
      <xdr:row>12</xdr:row>
      <xdr:rowOff>171360</xdr:rowOff>
    </xdr:to>
    <xdr:graphicFrame>
      <xdr:nvGraphicFramePr>
        <xdr:cNvPr id="12" name="グラフ 17"/>
        <xdr:cNvGraphicFramePr/>
      </xdr:nvGraphicFramePr>
      <xdr:xfrm>
        <a:off x="278640" y="571680"/>
        <a:ext cx="82566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0</xdr:rowOff>
    </xdr:from>
    <xdr:to>
      <xdr:col>48</xdr:col>
      <xdr:colOff>40320</xdr:colOff>
      <xdr:row>24</xdr:row>
      <xdr:rowOff>171360</xdr:rowOff>
    </xdr:to>
    <xdr:graphicFrame>
      <xdr:nvGraphicFramePr>
        <xdr:cNvPr id="13" name="グラフ 17"/>
        <xdr:cNvGraphicFramePr/>
      </xdr:nvGraphicFramePr>
      <xdr:xfrm>
        <a:off x="278640" y="2638440"/>
        <a:ext cx="82965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7</xdr:row>
      <xdr:rowOff>0</xdr:rowOff>
    </xdr:from>
    <xdr:to>
      <xdr:col>48</xdr:col>
      <xdr:colOff>40320</xdr:colOff>
      <xdr:row>36</xdr:row>
      <xdr:rowOff>171360</xdr:rowOff>
    </xdr:to>
    <xdr:graphicFrame>
      <xdr:nvGraphicFramePr>
        <xdr:cNvPr id="14" name="グラフ 19"/>
        <xdr:cNvGraphicFramePr/>
      </xdr:nvGraphicFramePr>
      <xdr:xfrm>
        <a:off x="278640" y="4705200"/>
        <a:ext cx="82965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9</xdr:row>
      <xdr:rowOff>0</xdr:rowOff>
    </xdr:from>
    <xdr:to>
      <xdr:col>48</xdr:col>
      <xdr:colOff>40320</xdr:colOff>
      <xdr:row>48</xdr:row>
      <xdr:rowOff>171360</xdr:rowOff>
    </xdr:to>
    <xdr:graphicFrame>
      <xdr:nvGraphicFramePr>
        <xdr:cNvPr id="15" name="グラフ 20"/>
        <xdr:cNvGraphicFramePr/>
      </xdr:nvGraphicFramePr>
      <xdr:xfrm>
        <a:off x="278640" y="6772320"/>
        <a:ext cx="82965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1</xdr:row>
      <xdr:rowOff>0</xdr:rowOff>
    </xdr:from>
    <xdr:to>
      <xdr:col>48</xdr:col>
      <xdr:colOff>40320</xdr:colOff>
      <xdr:row>60</xdr:row>
      <xdr:rowOff>171360</xdr:rowOff>
    </xdr:to>
    <xdr:graphicFrame>
      <xdr:nvGraphicFramePr>
        <xdr:cNvPr id="16" name="グラフ 23"/>
        <xdr:cNvGraphicFramePr/>
      </xdr:nvGraphicFramePr>
      <xdr:xfrm>
        <a:off x="278640" y="8839080"/>
        <a:ext cx="82965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3</xdr:row>
      <xdr:rowOff>0</xdr:rowOff>
    </xdr:from>
    <xdr:to>
      <xdr:col>48</xdr:col>
      <xdr:colOff>40320</xdr:colOff>
      <xdr:row>73</xdr:row>
      <xdr:rowOff>9360</xdr:rowOff>
    </xdr:to>
    <xdr:graphicFrame>
      <xdr:nvGraphicFramePr>
        <xdr:cNvPr id="17" name="グラフ 21"/>
        <xdr:cNvGraphicFramePr/>
      </xdr:nvGraphicFramePr>
      <xdr:xfrm>
        <a:off x="278640" y="10906200"/>
        <a:ext cx="82965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9</xdr:col>
      <xdr:colOff>159840</xdr:colOff>
      <xdr:row>13</xdr:row>
      <xdr:rowOff>171720</xdr:rowOff>
    </xdr:to>
    <xdr:graphicFrame>
      <xdr:nvGraphicFramePr>
        <xdr:cNvPr id="18" name="グラフ 16"/>
        <xdr:cNvGraphicFramePr/>
      </xdr:nvGraphicFramePr>
      <xdr:xfrm>
        <a:off x="278640" y="895320"/>
        <a:ext cx="85960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7</xdr:row>
      <xdr:rowOff>0</xdr:rowOff>
    </xdr:from>
    <xdr:to>
      <xdr:col>49</xdr:col>
      <xdr:colOff>169560</xdr:colOff>
      <xdr:row>26</xdr:row>
      <xdr:rowOff>171360</xdr:rowOff>
    </xdr:to>
    <xdr:graphicFrame>
      <xdr:nvGraphicFramePr>
        <xdr:cNvPr id="19" name="グラフ 16"/>
        <xdr:cNvGraphicFramePr/>
      </xdr:nvGraphicFramePr>
      <xdr:xfrm>
        <a:off x="278640" y="3133800"/>
        <a:ext cx="86058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9</xdr:row>
      <xdr:rowOff>0</xdr:rowOff>
    </xdr:from>
    <xdr:to>
      <xdr:col>49</xdr:col>
      <xdr:colOff>169560</xdr:colOff>
      <xdr:row>38</xdr:row>
      <xdr:rowOff>171360</xdr:rowOff>
    </xdr:to>
    <xdr:graphicFrame>
      <xdr:nvGraphicFramePr>
        <xdr:cNvPr id="20" name="グラフ 18"/>
        <xdr:cNvGraphicFramePr/>
      </xdr:nvGraphicFramePr>
      <xdr:xfrm>
        <a:off x="278640" y="5200560"/>
        <a:ext cx="86058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1</xdr:row>
      <xdr:rowOff>0</xdr:rowOff>
    </xdr:from>
    <xdr:to>
      <xdr:col>49</xdr:col>
      <xdr:colOff>169560</xdr:colOff>
      <xdr:row>50</xdr:row>
      <xdr:rowOff>171360</xdr:rowOff>
    </xdr:to>
    <xdr:graphicFrame>
      <xdr:nvGraphicFramePr>
        <xdr:cNvPr id="21" name="グラフ 19"/>
        <xdr:cNvGraphicFramePr/>
      </xdr:nvGraphicFramePr>
      <xdr:xfrm>
        <a:off x="278640" y="7267680"/>
        <a:ext cx="86058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3</xdr:row>
      <xdr:rowOff>0</xdr:rowOff>
    </xdr:from>
    <xdr:to>
      <xdr:col>49</xdr:col>
      <xdr:colOff>169560</xdr:colOff>
      <xdr:row>62</xdr:row>
      <xdr:rowOff>171720</xdr:rowOff>
    </xdr:to>
    <xdr:graphicFrame>
      <xdr:nvGraphicFramePr>
        <xdr:cNvPr id="22" name="グラフ 22"/>
        <xdr:cNvGraphicFramePr/>
      </xdr:nvGraphicFramePr>
      <xdr:xfrm>
        <a:off x="278640" y="9334440"/>
        <a:ext cx="86058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5</xdr:row>
      <xdr:rowOff>0</xdr:rowOff>
    </xdr:from>
    <xdr:to>
      <xdr:col>49</xdr:col>
      <xdr:colOff>169560</xdr:colOff>
      <xdr:row>75</xdr:row>
      <xdr:rowOff>9360</xdr:rowOff>
    </xdr:to>
    <xdr:graphicFrame>
      <xdr:nvGraphicFramePr>
        <xdr:cNvPr id="23" name="グラフ 24"/>
        <xdr:cNvGraphicFramePr/>
      </xdr:nvGraphicFramePr>
      <xdr:xfrm>
        <a:off x="278640" y="11401560"/>
        <a:ext cx="86058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8</xdr:row>
      <xdr:rowOff>57240</xdr:rowOff>
    </xdr:from>
    <xdr:to>
      <xdr:col>39</xdr:col>
      <xdr:colOff>10080</xdr:colOff>
      <xdr:row>50</xdr:row>
      <xdr:rowOff>171360</xdr:rowOff>
    </xdr:to>
    <xdr:graphicFrame>
      <xdr:nvGraphicFramePr>
        <xdr:cNvPr id="24" name="グラフ 7"/>
        <xdr:cNvGraphicFramePr/>
      </xdr:nvGraphicFramePr>
      <xdr:xfrm>
        <a:off x="169560" y="5553000"/>
        <a:ext cx="6858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</xdr:row>
      <xdr:rowOff>161640</xdr:rowOff>
    </xdr:from>
    <xdr:to>
      <xdr:col>39</xdr:col>
      <xdr:colOff>10080</xdr:colOff>
      <xdr:row>19</xdr:row>
      <xdr:rowOff>171360</xdr:rowOff>
    </xdr:to>
    <xdr:graphicFrame>
      <xdr:nvGraphicFramePr>
        <xdr:cNvPr id="25" name="グラフ 4"/>
        <xdr:cNvGraphicFramePr/>
      </xdr:nvGraphicFramePr>
      <xdr:xfrm>
        <a:off x="169560" y="342720"/>
        <a:ext cx="6858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29960</xdr:colOff>
      <xdr:row>43</xdr:row>
      <xdr:rowOff>132840</xdr:rowOff>
    </xdr:from>
    <xdr:to>
      <xdr:col>29</xdr:col>
      <xdr:colOff>140400</xdr:colOff>
      <xdr:row>45</xdr:row>
      <xdr:rowOff>171360</xdr:rowOff>
    </xdr:to>
    <xdr:cxnSp>
      <xdr:nvCxnSpPr>
        <xdr:cNvPr id="31" name="直線矢印コネクタ 2"/>
        <xdr:cNvCxnSpPr/>
      </xdr:nvCxnSpPr>
      <xdr:spPr>
        <a:xfrm>
          <a:off x="4442760" y="8200440"/>
          <a:ext cx="90936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49680</xdr:colOff>
      <xdr:row>42</xdr:row>
      <xdr:rowOff>85680</xdr:rowOff>
    </xdr:from>
    <xdr:to>
      <xdr:col>30</xdr:col>
      <xdr:colOff>50040</xdr:colOff>
      <xdr:row>43</xdr:row>
      <xdr:rowOff>171360</xdr:rowOff>
    </xdr:to>
    <xdr:sp>
      <xdr:nvSpPr>
        <xdr:cNvPr id="32" name="テキスト ボックス 4"/>
        <xdr:cNvSpPr/>
      </xdr:nvSpPr>
      <xdr:spPr>
        <a:xfrm>
          <a:off x="2925000" y="7981920"/>
          <a:ext cx="251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うち、「事業活動縮小によるもの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4851729386448</cdr:x>
      <cdr:y>0.184504641030498</cdr:y>
    </cdr:from>
    <cdr:to>
      <cdr:x>0.0255077940481814</cdr:x>
      <cdr:y>0.942223906042811</cdr:y>
    </cdr:to>
    <cdr:sp>
      <cdr:nvSpPr>
        <cdr:cNvPr id="26" name="Text Box 1"/>
        <cdr:cNvSpPr/>
      </cdr:nvSpPr>
      <cdr:spPr>
        <a:xfrm>
          <a:off x="3600" y="701280"/>
          <a:ext cx="171360" cy="2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　不　足　　　　過　剰　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7775153519131</cdr:x>
      <cdr:y>0.00729304792574351</cdr:y>
    </cdr:from>
    <cdr:to>
      <cdr:x>0.834514249724453</cdr:x>
      <cdr:y>0.0712256109111574</cdr:y>
    </cdr:to>
    <cdr:sp>
      <cdr:nvSpPr>
        <cdr:cNvPr id="27" name="Text Box 2"/>
        <cdr:cNvSpPr/>
      </cdr:nvSpPr>
      <cdr:spPr>
        <a:xfrm>
          <a:off x="4305960" y="27720"/>
          <a:ext cx="14180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パートタイム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3547472838923</cdr:x>
      <cdr:y>0.451505967039212</cdr:y>
    </cdr:from>
    <cdr:to>
      <cdr:x>0.90626148113158</cdr:x>
      <cdr:y>0.521026709604092</cdr:y>
    </cdr:to>
    <cdr:sp>
      <cdr:nvSpPr>
        <cdr:cNvPr id="28" name="Text Box 3"/>
        <cdr:cNvSpPr/>
      </cdr:nvSpPr>
      <cdr:spPr>
        <a:xfrm>
          <a:off x="5044680" y="1716120"/>
          <a:ext cx="11714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正社員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62767018317325</cdr:x>
      <cdr:y>0.319283955294563</cdr:y>
    </cdr:from>
    <cdr:to>
      <cdr:x>0.762767018317325</cdr:x>
      <cdr:y>0.444497063837848</cdr:y>
    </cdr:to>
    <cdr:sp>
      <cdr:nvSpPr>
        <cdr:cNvPr id="29" name="Line 4"/>
        <cdr:cNvSpPr/>
      </cdr:nvSpPr>
      <cdr:spPr>
        <a:xfrm>
          <a:off x="5231880" y="1213560"/>
          <a:ext cx="0" cy="4759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756993649294</cdr:x>
      <cdr:y>0.108448569804887</cdr:y>
    </cdr:from>
    <cdr:to>
      <cdr:x>0.77032488322049</cdr:x>
      <cdr:y>0.15135442318621</cdr:y>
    </cdr:to>
    <cdr:sp>
      <cdr:nvSpPr>
        <cdr:cNvPr id="30" name="Line 5"/>
        <cdr:cNvSpPr/>
      </cdr:nvSpPr>
      <cdr:spPr>
        <a:xfrm flipH="1" flipV="1">
          <a:off x="4994640" y="285840"/>
          <a:ext cx="163080" cy="415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33" name="Line 69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34" name="Line 71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35" name="Line 72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95400</xdr:rowOff>
    </xdr:from>
    <xdr:to>
      <xdr:col>7</xdr:col>
      <xdr:colOff>360</xdr:colOff>
      <xdr:row>54</xdr:row>
      <xdr:rowOff>114480</xdr:rowOff>
    </xdr:to>
    <xdr:sp>
      <xdr:nvSpPr>
        <xdr:cNvPr id="36" name="Line 73"/>
        <xdr:cNvSpPr/>
      </xdr:nvSpPr>
      <xdr:spPr>
        <a:xfrm>
          <a:off x="3155400" y="986796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14480</xdr:rowOff>
    </xdr:from>
    <xdr:to>
      <xdr:col>7</xdr:col>
      <xdr:colOff>360</xdr:colOff>
      <xdr:row>54</xdr:row>
      <xdr:rowOff>181080</xdr:rowOff>
    </xdr:to>
    <xdr:sp>
      <xdr:nvSpPr>
        <xdr:cNvPr id="37" name="Line 74"/>
        <xdr:cNvSpPr/>
      </xdr:nvSpPr>
      <xdr:spPr>
        <a:xfrm>
          <a:off x="3155400" y="98870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38" name="Line 75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39" name="Line 77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40" name="Line 78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95400</xdr:rowOff>
    </xdr:from>
    <xdr:to>
      <xdr:col>7</xdr:col>
      <xdr:colOff>360</xdr:colOff>
      <xdr:row>54</xdr:row>
      <xdr:rowOff>114480</xdr:rowOff>
    </xdr:to>
    <xdr:sp>
      <xdr:nvSpPr>
        <xdr:cNvPr id="41" name="Line 79"/>
        <xdr:cNvSpPr/>
      </xdr:nvSpPr>
      <xdr:spPr>
        <a:xfrm>
          <a:off x="3155400" y="986796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14480</xdr:rowOff>
    </xdr:from>
    <xdr:to>
      <xdr:col>7</xdr:col>
      <xdr:colOff>360</xdr:colOff>
      <xdr:row>54</xdr:row>
      <xdr:rowOff>181080</xdr:rowOff>
    </xdr:to>
    <xdr:sp>
      <xdr:nvSpPr>
        <xdr:cNvPr id="42" name="Line 80"/>
        <xdr:cNvSpPr/>
      </xdr:nvSpPr>
      <xdr:spPr>
        <a:xfrm>
          <a:off x="3155400" y="98870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43" name="Line 81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44" name="Line 83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14480</xdr:rowOff>
    </xdr:from>
    <xdr:to>
      <xdr:col>7</xdr:col>
      <xdr:colOff>360</xdr:colOff>
      <xdr:row>54</xdr:row>
      <xdr:rowOff>181080</xdr:rowOff>
    </xdr:to>
    <xdr:sp>
      <xdr:nvSpPr>
        <xdr:cNvPr id="45" name="Line 84"/>
        <xdr:cNvSpPr/>
      </xdr:nvSpPr>
      <xdr:spPr>
        <a:xfrm>
          <a:off x="3155400" y="98870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46" name="Line 85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47" name="Line 86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48" name="Line 87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49" name="Line 89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50" name="Line 90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95400</xdr:rowOff>
    </xdr:from>
    <xdr:to>
      <xdr:col>7</xdr:col>
      <xdr:colOff>360</xdr:colOff>
      <xdr:row>54</xdr:row>
      <xdr:rowOff>114480</xdr:rowOff>
    </xdr:to>
    <xdr:sp>
      <xdr:nvSpPr>
        <xdr:cNvPr id="51" name="Line 91"/>
        <xdr:cNvSpPr/>
      </xdr:nvSpPr>
      <xdr:spPr>
        <a:xfrm>
          <a:off x="3155400" y="986796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14480</xdr:rowOff>
    </xdr:from>
    <xdr:to>
      <xdr:col>7</xdr:col>
      <xdr:colOff>360</xdr:colOff>
      <xdr:row>54</xdr:row>
      <xdr:rowOff>181080</xdr:rowOff>
    </xdr:to>
    <xdr:sp>
      <xdr:nvSpPr>
        <xdr:cNvPr id="52" name="Line 92"/>
        <xdr:cNvSpPr/>
      </xdr:nvSpPr>
      <xdr:spPr>
        <a:xfrm>
          <a:off x="3155400" y="98870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28440</xdr:rowOff>
    </xdr:from>
    <xdr:to>
      <xdr:col>6</xdr:col>
      <xdr:colOff>720</xdr:colOff>
      <xdr:row>55</xdr:row>
      <xdr:rowOff>95400</xdr:rowOff>
    </xdr:to>
    <xdr:sp>
      <xdr:nvSpPr>
        <xdr:cNvPr id="53" name="Line 94"/>
        <xdr:cNvSpPr/>
      </xdr:nvSpPr>
      <xdr:spPr>
        <a:xfrm>
          <a:off x="2646000" y="9801000"/>
          <a:ext cx="720" cy="24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720</xdr:colOff>
      <xdr:row>55</xdr:row>
      <xdr:rowOff>76320</xdr:rowOff>
    </xdr:to>
    <xdr:sp>
      <xdr:nvSpPr>
        <xdr:cNvPr id="54" name="Line 97"/>
        <xdr:cNvSpPr/>
      </xdr:nvSpPr>
      <xdr:spPr>
        <a:xfrm>
          <a:off x="2646000" y="9820080"/>
          <a:ext cx="720" cy="20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95400</xdr:rowOff>
    </xdr:from>
    <xdr:to>
      <xdr:col>6</xdr:col>
      <xdr:colOff>720</xdr:colOff>
      <xdr:row>54</xdr:row>
      <xdr:rowOff>114480</xdr:rowOff>
    </xdr:to>
    <xdr:sp>
      <xdr:nvSpPr>
        <xdr:cNvPr id="55" name="Line 99"/>
        <xdr:cNvSpPr/>
      </xdr:nvSpPr>
      <xdr:spPr>
        <a:xfrm>
          <a:off x="2646000" y="98679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56" name="Line 100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95400</xdr:rowOff>
    </xdr:from>
    <xdr:to>
      <xdr:col>6</xdr:col>
      <xdr:colOff>720</xdr:colOff>
      <xdr:row>54</xdr:row>
      <xdr:rowOff>114480</xdr:rowOff>
    </xdr:to>
    <xdr:sp>
      <xdr:nvSpPr>
        <xdr:cNvPr id="57" name="Line 102"/>
        <xdr:cNvSpPr/>
      </xdr:nvSpPr>
      <xdr:spPr>
        <a:xfrm>
          <a:off x="2646000" y="98679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58" name="Line 103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14480</xdr:rowOff>
    </xdr:from>
    <xdr:to>
      <xdr:col>6</xdr:col>
      <xdr:colOff>720</xdr:colOff>
      <xdr:row>54</xdr:row>
      <xdr:rowOff>181080</xdr:rowOff>
    </xdr:to>
    <xdr:sp>
      <xdr:nvSpPr>
        <xdr:cNvPr id="59" name="Line 104"/>
        <xdr:cNvSpPr/>
      </xdr:nvSpPr>
      <xdr:spPr>
        <a:xfrm>
          <a:off x="2646000" y="98870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95400</xdr:rowOff>
    </xdr:from>
    <xdr:to>
      <xdr:col>6</xdr:col>
      <xdr:colOff>720</xdr:colOff>
      <xdr:row>54</xdr:row>
      <xdr:rowOff>114480</xdr:rowOff>
    </xdr:to>
    <xdr:sp>
      <xdr:nvSpPr>
        <xdr:cNvPr id="60" name="Line 106"/>
        <xdr:cNvSpPr/>
      </xdr:nvSpPr>
      <xdr:spPr>
        <a:xfrm>
          <a:off x="2646000" y="98679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95400</xdr:rowOff>
    </xdr:from>
    <xdr:to>
      <xdr:col>6</xdr:col>
      <xdr:colOff>720</xdr:colOff>
      <xdr:row>54</xdr:row>
      <xdr:rowOff>114480</xdr:rowOff>
    </xdr:to>
    <xdr:sp>
      <xdr:nvSpPr>
        <xdr:cNvPr id="61" name="Line 108"/>
        <xdr:cNvSpPr/>
      </xdr:nvSpPr>
      <xdr:spPr>
        <a:xfrm>
          <a:off x="2646000" y="98679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62" name="Line 109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-360</xdr:rowOff>
    </xdr:from>
    <xdr:to>
      <xdr:col>6</xdr:col>
      <xdr:colOff>720</xdr:colOff>
      <xdr:row>54</xdr:row>
      <xdr:rowOff>104400</xdr:rowOff>
    </xdr:to>
    <xdr:sp>
      <xdr:nvSpPr>
        <xdr:cNvPr id="63" name="Line 115"/>
        <xdr:cNvSpPr/>
      </xdr:nvSpPr>
      <xdr:spPr>
        <a:xfrm flipV="1">
          <a:off x="2646000" y="977220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8720</xdr:rowOff>
    </xdr:from>
    <xdr:to>
      <xdr:col>6</xdr:col>
      <xdr:colOff>720</xdr:colOff>
      <xdr:row>54</xdr:row>
      <xdr:rowOff>123480</xdr:rowOff>
    </xdr:to>
    <xdr:sp>
      <xdr:nvSpPr>
        <xdr:cNvPr id="64" name="Line 116"/>
        <xdr:cNvSpPr/>
      </xdr:nvSpPr>
      <xdr:spPr>
        <a:xfrm flipH="1" flipV="1">
          <a:off x="2646000" y="979128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76320</xdr:rowOff>
    </xdr:from>
    <xdr:to>
      <xdr:col>6</xdr:col>
      <xdr:colOff>720</xdr:colOff>
      <xdr:row>55</xdr:row>
      <xdr:rowOff>171720</xdr:rowOff>
    </xdr:to>
    <xdr:sp>
      <xdr:nvSpPr>
        <xdr:cNvPr id="65" name="Line 117"/>
        <xdr:cNvSpPr/>
      </xdr:nvSpPr>
      <xdr:spPr>
        <a:xfrm>
          <a:off x="2646000" y="1002996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38160</xdr:rowOff>
    </xdr:from>
    <xdr:to>
      <xdr:col>7</xdr:col>
      <xdr:colOff>360</xdr:colOff>
      <xdr:row>54</xdr:row>
      <xdr:rowOff>95400</xdr:rowOff>
    </xdr:to>
    <xdr:sp>
      <xdr:nvSpPr>
        <xdr:cNvPr id="66" name="Line 119"/>
        <xdr:cNvSpPr/>
      </xdr:nvSpPr>
      <xdr:spPr>
        <a:xfrm>
          <a:off x="3155400" y="9810720"/>
          <a:ext cx="36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47520</xdr:rowOff>
    </xdr:from>
    <xdr:to>
      <xdr:col>7</xdr:col>
      <xdr:colOff>360</xdr:colOff>
      <xdr:row>54</xdr:row>
      <xdr:rowOff>123840</xdr:rowOff>
    </xdr:to>
    <xdr:sp>
      <xdr:nvSpPr>
        <xdr:cNvPr id="67" name="Line 120"/>
        <xdr:cNvSpPr/>
      </xdr:nvSpPr>
      <xdr:spPr>
        <a:xfrm>
          <a:off x="3155400" y="9820080"/>
          <a:ext cx="36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68" name="Line 121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69" name="Line 122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70" name="Line 123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71" name="Line 124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72" name="Line 125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73" name="Line 126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74" name="Line 127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38160</xdr:rowOff>
    </xdr:from>
    <xdr:to>
      <xdr:col>6</xdr:col>
      <xdr:colOff>720</xdr:colOff>
      <xdr:row>55</xdr:row>
      <xdr:rowOff>95400</xdr:rowOff>
    </xdr:to>
    <xdr:sp>
      <xdr:nvSpPr>
        <xdr:cNvPr id="75" name="Line 128"/>
        <xdr:cNvSpPr/>
      </xdr:nvSpPr>
      <xdr:spPr>
        <a:xfrm>
          <a:off x="2646000" y="999180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720</xdr:colOff>
      <xdr:row>55</xdr:row>
      <xdr:rowOff>123840</xdr:rowOff>
    </xdr:to>
    <xdr:sp>
      <xdr:nvSpPr>
        <xdr:cNvPr id="76" name="Line 129"/>
        <xdr:cNvSpPr/>
      </xdr:nvSpPr>
      <xdr:spPr>
        <a:xfrm>
          <a:off x="2646000" y="1000116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77" name="Line 130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78" name="Line 131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79" name="Line 133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80" name="Line 135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81" name="Line 138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76320</xdr:rowOff>
    </xdr:from>
    <xdr:to>
      <xdr:col>6</xdr:col>
      <xdr:colOff>720</xdr:colOff>
      <xdr:row>55</xdr:row>
      <xdr:rowOff>171720</xdr:rowOff>
    </xdr:to>
    <xdr:sp>
      <xdr:nvSpPr>
        <xdr:cNvPr id="82" name="Line 139"/>
        <xdr:cNvSpPr/>
      </xdr:nvSpPr>
      <xdr:spPr>
        <a:xfrm>
          <a:off x="2646000" y="1002996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83" name="Line 140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84" name="Line 141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85" name="Line 142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86" name="Line 143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87" name="Line 144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88" name="Line 145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89" name="Line 146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38160</xdr:rowOff>
    </xdr:from>
    <xdr:to>
      <xdr:col>6</xdr:col>
      <xdr:colOff>720</xdr:colOff>
      <xdr:row>55</xdr:row>
      <xdr:rowOff>95400</xdr:rowOff>
    </xdr:to>
    <xdr:sp>
      <xdr:nvSpPr>
        <xdr:cNvPr id="90" name="Line 147"/>
        <xdr:cNvSpPr/>
      </xdr:nvSpPr>
      <xdr:spPr>
        <a:xfrm>
          <a:off x="2646000" y="999180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720</xdr:colOff>
      <xdr:row>55</xdr:row>
      <xdr:rowOff>123840</xdr:rowOff>
    </xdr:to>
    <xdr:sp>
      <xdr:nvSpPr>
        <xdr:cNvPr id="91" name="Line 148"/>
        <xdr:cNvSpPr/>
      </xdr:nvSpPr>
      <xdr:spPr>
        <a:xfrm>
          <a:off x="2646000" y="1000116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95400</xdr:rowOff>
    </xdr:from>
    <xdr:to>
      <xdr:col>6</xdr:col>
      <xdr:colOff>720</xdr:colOff>
      <xdr:row>54</xdr:row>
      <xdr:rowOff>114480</xdr:rowOff>
    </xdr:to>
    <xdr:sp>
      <xdr:nvSpPr>
        <xdr:cNvPr id="92" name="Line 149"/>
        <xdr:cNvSpPr/>
      </xdr:nvSpPr>
      <xdr:spPr>
        <a:xfrm>
          <a:off x="2646000" y="98679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14480</xdr:rowOff>
    </xdr:from>
    <xdr:to>
      <xdr:col>6</xdr:col>
      <xdr:colOff>720</xdr:colOff>
      <xdr:row>54</xdr:row>
      <xdr:rowOff>181080</xdr:rowOff>
    </xdr:to>
    <xdr:sp>
      <xdr:nvSpPr>
        <xdr:cNvPr id="93" name="Line 150"/>
        <xdr:cNvSpPr/>
      </xdr:nvSpPr>
      <xdr:spPr>
        <a:xfrm>
          <a:off x="2646000" y="98870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14480</xdr:rowOff>
    </xdr:from>
    <xdr:to>
      <xdr:col>6</xdr:col>
      <xdr:colOff>720</xdr:colOff>
      <xdr:row>54</xdr:row>
      <xdr:rowOff>181080</xdr:rowOff>
    </xdr:to>
    <xdr:sp>
      <xdr:nvSpPr>
        <xdr:cNvPr id="94" name="Line 152"/>
        <xdr:cNvSpPr/>
      </xdr:nvSpPr>
      <xdr:spPr>
        <a:xfrm>
          <a:off x="2646000" y="98870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14480</xdr:rowOff>
    </xdr:from>
    <xdr:to>
      <xdr:col>6</xdr:col>
      <xdr:colOff>720</xdr:colOff>
      <xdr:row>54</xdr:row>
      <xdr:rowOff>181080</xdr:rowOff>
    </xdr:to>
    <xdr:sp>
      <xdr:nvSpPr>
        <xdr:cNvPr id="95" name="Line 154"/>
        <xdr:cNvSpPr/>
      </xdr:nvSpPr>
      <xdr:spPr>
        <a:xfrm>
          <a:off x="2646000" y="98870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14480</xdr:rowOff>
    </xdr:from>
    <xdr:to>
      <xdr:col>6</xdr:col>
      <xdr:colOff>720</xdr:colOff>
      <xdr:row>54</xdr:row>
      <xdr:rowOff>181080</xdr:rowOff>
    </xdr:to>
    <xdr:sp>
      <xdr:nvSpPr>
        <xdr:cNvPr id="96" name="Line 157"/>
        <xdr:cNvSpPr/>
      </xdr:nvSpPr>
      <xdr:spPr>
        <a:xfrm>
          <a:off x="2646000" y="98870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76320</xdr:rowOff>
    </xdr:from>
    <xdr:to>
      <xdr:col>6</xdr:col>
      <xdr:colOff>720</xdr:colOff>
      <xdr:row>54</xdr:row>
      <xdr:rowOff>171720</xdr:rowOff>
    </xdr:to>
    <xdr:sp>
      <xdr:nvSpPr>
        <xdr:cNvPr id="97" name="Line 158"/>
        <xdr:cNvSpPr/>
      </xdr:nvSpPr>
      <xdr:spPr>
        <a:xfrm>
          <a:off x="2646000" y="984888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95400</xdr:rowOff>
    </xdr:from>
    <xdr:to>
      <xdr:col>6</xdr:col>
      <xdr:colOff>720</xdr:colOff>
      <xdr:row>54</xdr:row>
      <xdr:rowOff>114480</xdr:rowOff>
    </xdr:to>
    <xdr:sp>
      <xdr:nvSpPr>
        <xdr:cNvPr id="98" name="Line 159"/>
        <xdr:cNvSpPr/>
      </xdr:nvSpPr>
      <xdr:spPr>
        <a:xfrm>
          <a:off x="2646000" y="98679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14480</xdr:rowOff>
    </xdr:from>
    <xdr:to>
      <xdr:col>6</xdr:col>
      <xdr:colOff>720</xdr:colOff>
      <xdr:row>54</xdr:row>
      <xdr:rowOff>181080</xdr:rowOff>
    </xdr:to>
    <xdr:sp>
      <xdr:nvSpPr>
        <xdr:cNvPr id="99" name="Line 160"/>
        <xdr:cNvSpPr/>
      </xdr:nvSpPr>
      <xdr:spPr>
        <a:xfrm>
          <a:off x="2646000" y="98870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95400</xdr:rowOff>
    </xdr:from>
    <xdr:to>
      <xdr:col>6</xdr:col>
      <xdr:colOff>720</xdr:colOff>
      <xdr:row>54</xdr:row>
      <xdr:rowOff>114480</xdr:rowOff>
    </xdr:to>
    <xdr:sp>
      <xdr:nvSpPr>
        <xdr:cNvPr id="100" name="Line 161"/>
        <xdr:cNvSpPr/>
      </xdr:nvSpPr>
      <xdr:spPr>
        <a:xfrm>
          <a:off x="2646000" y="98679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14480</xdr:rowOff>
    </xdr:from>
    <xdr:to>
      <xdr:col>6</xdr:col>
      <xdr:colOff>720</xdr:colOff>
      <xdr:row>54</xdr:row>
      <xdr:rowOff>181080</xdr:rowOff>
    </xdr:to>
    <xdr:sp>
      <xdr:nvSpPr>
        <xdr:cNvPr id="101" name="Line 162"/>
        <xdr:cNvSpPr/>
      </xdr:nvSpPr>
      <xdr:spPr>
        <a:xfrm>
          <a:off x="2646000" y="98870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14480</xdr:rowOff>
    </xdr:from>
    <xdr:to>
      <xdr:col>6</xdr:col>
      <xdr:colOff>720</xdr:colOff>
      <xdr:row>54</xdr:row>
      <xdr:rowOff>181080</xdr:rowOff>
    </xdr:to>
    <xdr:sp>
      <xdr:nvSpPr>
        <xdr:cNvPr id="102" name="Line 163"/>
        <xdr:cNvSpPr/>
      </xdr:nvSpPr>
      <xdr:spPr>
        <a:xfrm>
          <a:off x="2646000" y="98870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95400</xdr:rowOff>
    </xdr:from>
    <xdr:to>
      <xdr:col>6</xdr:col>
      <xdr:colOff>720</xdr:colOff>
      <xdr:row>54</xdr:row>
      <xdr:rowOff>114480</xdr:rowOff>
    </xdr:to>
    <xdr:sp>
      <xdr:nvSpPr>
        <xdr:cNvPr id="103" name="Line 164"/>
        <xdr:cNvSpPr/>
      </xdr:nvSpPr>
      <xdr:spPr>
        <a:xfrm>
          <a:off x="2646000" y="98679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14480</xdr:rowOff>
    </xdr:from>
    <xdr:to>
      <xdr:col>6</xdr:col>
      <xdr:colOff>720</xdr:colOff>
      <xdr:row>54</xdr:row>
      <xdr:rowOff>181080</xdr:rowOff>
    </xdr:to>
    <xdr:sp>
      <xdr:nvSpPr>
        <xdr:cNvPr id="104" name="Line 165"/>
        <xdr:cNvSpPr/>
      </xdr:nvSpPr>
      <xdr:spPr>
        <a:xfrm>
          <a:off x="2646000" y="98870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38160</xdr:rowOff>
    </xdr:from>
    <xdr:to>
      <xdr:col>6</xdr:col>
      <xdr:colOff>720</xdr:colOff>
      <xdr:row>54</xdr:row>
      <xdr:rowOff>95400</xdr:rowOff>
    </xdr:to>
    <xdr:sp>
      <xdr:nvSpPr>
        <xdr:cNvPr id="105" name="Line 166"/>
        <xdr:cNvSpPr/>
      </xdr:nvSpPr>
      <xdr:spPr>
        <a:xfrm>
          <a:off x="2646000" y="981072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720</xdr:colOff>
      <xdr:row>54</xdr:row>
      <xdr:rowOff>123840</xdr:rowOff>
    </xdr:to>
    <xdr:sp>
      <xdr:nvSpPr>
        <xdr:cNvPr id="106" name="Line 167"/>
        <xdr:cNvSpPr/>
      </xdr:nvSpPr>
      <xdr:spPr>
        <a:xfrm>
          <a:off x="2646000" y="982008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54</xdr:row>
      <xdr:rowOff>9000</xdr:rowOff>
    </xdr:from>
    <xdr:to>
      <xdr:col>7</xdr:col>
      <xdr:colOff>150120</xdr:colOff>
      <xdr:row>54</xdr:row>
      <xdr:rowOff>104400</xdr:rowOff>
    </xdr:to>
    <xdr:sp>
      <xdr:nvSpPr>
        <xdr:cNvPr id="107" name="Line 168"/>
        <xdr:cNvSpPr/>
      </xdr:nvSpPr>
      <xdr:spPr>
        <a:xfrm flipV="1">
          <a:off x="3305160" y="9781560"/>
          <a:ext cx="36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108" name="Line 173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109" name="Line 174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110" name="Line 176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111" name="Line 178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112" name="Line 181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76320</xdr:rowOff>
    </xdr:from>
    <xdr:to>
      <xdr:col>6</xdr:col>
      <xdr:colOff>720</xdr:colOff>
      <xdr:row>55</xdr:row>
      <xdr:rowOff>171720</xdr:rowOff>
    </xdr:to>
    <xdr:sp>
      <xdr:nvSpPr>
        <xdr:cNvPr id="113" name="Line 182"/>
        <xdr:cNvSpPr/>
      </xdr:nvSpPr>
      <xdr:spPr>
        <a:xfrm>
          <a:off x="2646000" y="1002996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114" name="Line 183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115" name="Line 184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116" name="Line 185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117" name="Line 186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118" name="Line 187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95400</xdr:rowOff>
    </xdr:from>
    <xdr:to>
      <xdr:col>6</xdr:col>
      <xdr:colOff>720</xdr:colOff>
      <xdr:row>55</xdr:row>
      <xdr:rowOff>114480</xdr:rowOff>
    </xdr:to>
    <xdr:sp>
      <xdr:nvSpPr>
        <xdr:cNvPr id="119" name="Line 188"/>
        <xdr:cNvSpPr/>
      </xdr:nvSpPr>
      <xdr:spPr>
        <a:xfrm>
          <a:off x="2646000" y="100490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14480</xdr:rowOff>
    </xdr:from>
    <xdr:to>
      <xdr:col>6</xdr:col>
      <xdr:colOff>720</xdr:colOff>
      <xdr:row>55</xdr:row>
      <xdr:rowOff>181080</xdr:rowOff>
    </xdr:to>
    <xdr:sp>
      <xdr:nvSpPr>
        <xdr:cNvPr id="120" name="Line 189"/>
        <xdr:cNvSpPr/>
      </xdr:nvSpPr>
      <xdr:spPr>
        <a:xfrm>
          <a:off x="2646000" y="100681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38160</xdr:rowOff>
    </xdr:from>
    <xdr:to>
      <xdr:col>6</xdr:col>
      <xdr:colOff>720</xdr:colOff>
      <xdr:row>55</xdr:row>
      <xdr:rowOff>95400</xdr:rowOff>
    </xdr:to>
    <xdr:sp>
      <xdr:nvSpPr>
        <xdr:cNvPr id="121" name="Line 190"/>
        <xdr:cNvSpPr/>
      </xdr:nvSpPr>
      <xdr:spPr>
        <a:xfrm>
          <a:off x="2646000" y="999180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720</xdr:colOff>
      <xdr:row>55</xdr:row>
      <xdr:rowOff>123840</xdr:rowOff>
    </xdr:to>
    <xdr:sp>
      <xdr:nvSpPr>
        <xdr:cNvPr id="122" name="Line 191"/>
        <xdr:cNvSpPr/>
      </xdr:nvSpPr>
      <xdr:spPr>
        <a:xfrm>
          <a:off x="2646000" y="1000116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</xdr:row>
      <xdr:rowOff>85320</xdr:rowOff>
    </xdr:from>
    <xdr:to>
      <xdr:col>15</xdr:col>
      <xdr:colOff>520560</xdr:colOff>
      <xdr:row>23</xdr:row>
      <xdr:rowOff>114480</xdr:rowOff>
    </xdr:to>
    <xdr:graphicFrame>
      <xdr:nvGraphicFramePr>
        <xdr:cNvPr id="123" name="Chart 192"/>
        <xdr:cNvGraphicFramePr/>
      </xdr:nvGraphicFramePr>
      <xdr:xfrm>
        <a:off x="399240" y="266400"/>
        <a:ext cx="75513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241931639415</cdr:x>
      <cdr:y>0.583969123058971</cdr:y>
    </cdr:from>
    <cdr:to>
      <cdr:x>0.529007961100253</cdr:x>
      <cdr:y>0.635041737725518</cdr:y>
    </cdr:to>
    <cdr:sp>
      <cdr:nvSpPr>
        <cdr:cNvPr id="124" name="Text Box 1"/>
        <cdr:cNvSpPr/>
      </cdr:nvSpPr>
      <cdr:spPr>
        <a:xfrm>
          <a:off x="3966480" y="2342160"/>
          <a:ext cx="28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241931639415</cdr:x>
      <cdr:y>0.583969123058971</cdr:y>
    </cdr:from>
    <cdr:to>
      <cdr:x>0.529007961100253</cdr:x>
      <cdr:y>0.635041737725518</cdr:y>
    </cdr:to>
    <cdr:sp>
      <cdr:nvSpPr>
        <cdr:cNvPr id="125" name="Text Box 2"/>
        <cdr:cNvSpPr/>
      </cdr:nvSpPr>
      <cdr:spPr>
        <a:xfrm>
          <a:off x="3966480" y="2342160"/>
          <a:ext cx="28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B3" s="5" t="s">
        <v>2</v>
      </c>
    </row>
    <row r="4" customFormat="false" ht="13.5" hidden="false" customHeight="false" outlineLevel="0" collapsed="false">
      <c r="E4" s="6" t="s">
        <v>3</v>
      </c>
    </row>
    <row r="16" customFormat="false" ht="14.25" hidden="false" customHeight="false" outlineLevel="0" collapsed="false">
      <c r="B16" s="5" t="s">
        <v>4</v>
      </c>
    </row>
    <row r="28" customFormat="false" ht="14.25" hidden="false" customHeight="false" outlineLevel="0" collapsed="false">
      <c r="B28" s="7" t="s">
        <v>5</v>
      </c>
    </row>
    <row r="40" customFormat="false" ht="14.25" hidden="false" customHeight="false" outlineLevel="0" collapsed="false">
      <c r="B40" s="7" t="s">
        <v>6</v>
      </c>
    </row>
    <row r="52" customFormat="false" ht="14.25" hidden="false" customHeight="false" outlineLevel="0" collapsed="false">
      <c r="B52" s="7" t="s">
        <v>7</v>
      </c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9"/>
    </row>
    <row r="63" customFormat="false" ht="13.5" hidden="false" customHeight="false" outlineLevel="0" collapsed="false">
      <c r="AY63" s="10"/>
    </row>
    <row r="64" customFormat="false" ht="14.25" hidden="false" customHeight="false" outlineLevel="0" collapsed="false">
      <c r="B64" s="5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1"/>
    </row>
    <row r="70" s="12" customFormat="true" ht="13.5" hidden="false" customHeight="true" outlineLevel="0" collapsed="false">
      <c r="H70" s="1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s="12" customFormat="true" ht="13.5" hidden="false" customHeight="false" outlineLevel="0" collapsed="false">
      <c r="H71" s="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</row>
    <row r="76" s="15" customFormat="true" ht="16.5" hidden="false" customHeight="true" outlineLevel="0" collapsed="false">
      <c r="A76" s="14" t="s">
        <v>10</v>
      </c>
    </row>
    <row r="77" s="15" customFormat="true" ht="16.5" hidden="false" customHeight="true" outlineLevel="0" collapsed="false">
      <c r="B77" s="14" t="s">
        <v>11</v>
      </c>
    </row>
    <row r="78" s="15" customFormat="true" ht="16.5" hidden="false" customHeight="true" outlineLevel="0" collapsed="false">
      <c r="A78" s="16" t="s">
        <v>12</v>
      </c>
      <c r="B78" s="14"/>
    </row>
    <row r="79" s="15" customFormat="true" ht="16.5" hidden="false" customHeight="true" outlineLevel="0" collapsed="false">
      <c r="A79" s="16" t="s">
        <v>13</v>
      </c>
      <c r="B79" s="14"/>
    </row>
    <row r="80" s="15" customFormat="true" ht="16.5" hidden="false" customHeight="true" outlineLevel="0" collapsed="false">
      <c r="A80" s="14"/>
      <c r="B80" s="14" t="s">
        <v>14</v>
      </c>
    </row>
    <row r="81" s="15" customFormat="true" ht="16.5" hidden="false" customHeight="true" outlineLevel="0" collapsed="false">
      <c r="A81" s="15" t="s">
        <v>15</v>
      </c>
    </row>
    <row r="82" s="15" customFormat="true" ht="16.5" hidden="false" customHeight="true" outlineLevel="0" collapsed="false">
      <c r="B82" s="17" t="s">
        <v>16</v>
      </c>
    </row>
    <row r="83" s="15" customFormat="true" ht="16.5" hidden="false" customHeight="true" outlineLevel="0" collapsed="false">
      <c r="B83" s="17" t="s">
        <v>17</v>
      </c>
    </row>
    <row r="84" s="15" customFormat="true" ht="16.5" hidden="false" customHeight="true" outlineLevel="0" collapsed="false">
      <c r="A84" s="16" t="s">
        <v>18</v>
      </c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4921875" defaultRowHeight="21" zeroHeight="false" outlineLevelRow="0" outlineLevelCol="0"/>
  <cols>
    <col collapsed="false" customWidth="true" hidden="false" outlineLevel="0" max="1" min="1" style="66" width="14.62"/>
    <col collapsed="false" customWidth="true" hidden="false" outlineLevel="0" max="37" min="2" style="66" width="5.36"/>
    <col collapsed="false" customWidth="true" hidden="false" outlineLevel="0" max="45" min="38" style="66" width="5.25"/>
    <col collapsed="false" customWidth="false" hidden="false" outlineLevel="0" max="257" min="46" style="66" width="4.49"/>
  </cols>
  <sheetData>
    <row r="1" customFormat="false" ht="21" hidden="false" customHeight="true" outlineLevel="0" collapsed="false">
      <c r="A1" s="67" t="s">
        <v>68</v>
      </c>
      <c r="J1" s="117"/>
    </row>
    <row r="2" customFormat="false" ht="17.25" hidden="false" customHeight="true" outlineLevel="0" collapsed="false">
      <c r="A2" s="67"/>
      <c r="B2" s="70"/>
      <c r="J2" s="68"/>
    </row>
    <row r="3" customFormat="false" ht="18" hidden="false" customHeight="true" outlineLevel="0" collapsed="false">
      <c r="A3" s="67" t="s">
        <v>53</v>
      </c>
    </row>
    <row r="4" customFormat="false" ht="21" hidden="false" customHeight="true" outlineLevel="0" collapsed="false">
      <c r="A4" s="71" t="s">
        <v>2</v>
      </c>
      <c r="B4" s="72" t="s">
        <v>54</v>
      </c>
      <c r="C4" s="73"/>
      <c r="D4" s="73"/>
      <c r="E4" s="74"/>
      <c r="F4" s="75" t="n">
        <v>20</v>
      </c>
      <c r="G4" s="73"/>
      <c r="H4" s="73"/>
      <c r="I4" s="74"/>
      <c r="J4" s="75" t="n">
        <v>21</v>
      </c>
      <c r="K4" s="73"/>
      <c r="L4" s="73"/>
      <c r="M4" s="74"/>
      <c r="N4" s="75" t="n">
        <v>22</v>
      </c>
      <c r="O4" s="73"/>
      <c r="P4" s="73"/>
      <c r="Q4" s="74"/>
      <c r="R4" s="75" t="n">
        <v>23</v>
      </c>
      <c r="S4" s="73"/>
      <c r="T4" s="73"/>
      <c r="U4" s="74"/>
      <c r="V4" s="75" t="n">
        <v>24</v>
      </c>
      <c r="W4" s="73"/>
      <c r="X4" s="73"/>
      <c r="Y4" s="74"/>
      <c r="Z4" s="75" t="n">
        <v>25</v>
      </c>
      <c r="AA4" s="73"/>
      <c r="AB4" s="73"/>
      <c r="AC4" s="74"/>
      <c r="AD4" s="75" t="n">
        <v>26</v>
      </c>
      <c r="AE4" s="73"/>
      <c r="AF4" s="73"/>
      <c r="AG4" s="73"/>
      <c r="AH4" s="75" t="n">
        <v>27</v>
      </c>
      <c r="AI4" s="73"/>
      <c r="AJ4" s="73"/>
      <c r="AK4" s="74"/>
      <c r="AL4" s="75" t="n">
        <v>28</v>
      </c>
      <c r="AM4" s="73"/>
      <c r="AN4" s="73"/>
      <c r="AO4" s="74"/>
      <c r="AP4" s="75" t="n">
        <v>29</v>
      </c>
      <c r="AQ4" s="73"/>
      <c r="AR4" s="73"/>
      <c r="AS4" s="74"/>
    </row>
    <row r="5" customFormat="false" ht="21" hidden="false" customHeight="true" outlineLevel="0" collapsed="false">
      <c r="A5" s="76"/>
      <c r="B5" s="77" t="s">
        <v>55</v>
      </c>
      <c r="C5" s="78" t="s">
        <v>56</v>
      </c>
      <c r="D5" s="78" t="s">
        <v>57</v>
      </c>
      <c r="E5" s="79" t="s">
        <v>58</v>
      </c>
      <c r="F5" s="80" t="s">
        <v>55</v>
      </c>
      <c r="G5" s="78" t="s">
        <v>56</v>
      </c>
      <c r="H5" s="78" t="s">
        <v>57</v>
      </c>
      <c r="I5" s="81" t="s">
        <v>58</v>
      </c>
      <c r="J5" s="77" t="s">
        <v>55</v>
      </c>
      <c r="K5" s="78" t="s">
        <v>56</v>
      </c>
      <c r="L5" s="78" t="s">
        <v>57</v>
      </c>
      <c r="M5" s="79" t="s">
        <v>58</v>
      </c>
      <c r="N5" s="77" t="s">
        <v>55</v>
      </c>
      <c r="O5" s="78" t="s">
        <v>56</v>
      </c>
      <c r="P5" s="78" t="s">
        <v>57</v>
      </c>
      <c r="Q5" s="79" t="s">
        <v>58</v>
      </c>
      <c r="R5" s="77" t="s">
        <v>55</v>
      </c>
      <c r="S5" s="78" t="s">
        <v>56</v>
      </c>
      <c r="T5" s="78" t="s">
        <v>57</v>
      </c>
      <c r="U5" s="79" t="s">
        <v>58</v>
      </c>
      <c r="V5" s="77" t="s">
        <v>55</v>
      </c>
      <c r="W5" s="78" t="s">
        <v>56</v>
      </c>
      <c r="X5" s="78" t="s">
        <v>57</v>
      </c>
      <c r="Y5" s="79" t="s">
        <v>58</v>
      </c>
      <c r="Z5" s="77" t="s">
        <v>55</v>
      </c>
      <c r="AA5" s="78" t="s">
        <v>56</v>
      </c>
      <c r="AB5" s="78" t="s">
        <v>57</v>
      </c>
      <c r="AC5" s="79" t="s">
        <v>58</v>
      </c>
      <c r="AD5" s="77" t="s">
        <v>55</v>
      </c>
      <c r="AE5" s="78" t="s">
        <v>56</v>
      </c>
      <c r="AF5" s="78" t="s">
        <v>57</v>
      </c>
      <c r="AG5" s="81" t="s">
        <v>58</v>
      </c>
      <c r="AH5" s="77" t="s">
        <v>55</v>
      </c>
      <c r="AI5" s="78" t="s">
        <v>56</v>
      </c>
      <c r="AJ5" s="78" t="s">
        <v>57</v>
      </c>
      <c r="AK5" s="79" t="s">
        <v>58</v>
      </c>
      <c r="AL5" s="77" t="s">
        <v>55</v>
      </c>
      <c r="AM5" s="78" t="s">
        <v>56</v>
      </c>
      <c r="AN5" s="78" t="s">
        <v>57</v>
      </c>
      <c r="AO5" s="79" t="s">
        <v>58</v>
      </c>
      <c r="AP5" s="77" t="s">
        <v>55</v>
      </c>
      <c r="AQ5" s="78" t="s">
        <v>56</v>
      </c>
      <c r="AR5" s="78" t="s">
        <v>57</v>
      </c>
      <c r="AS5" s="79" t="s">
        <v>58</v>
      </c>
    </row>
    <row r="6" s="91" customFormat="true" ht="21" hidden="false" customHeight="true" outlineLevel="0" collapsed="false">
      <c r="A6" s="82" t="s">
        <v>59</v>
      </c>
      <c r="B6" s="83" t="n">
        <v>0</v>
      </c>
      <c r="C6" s="84" t="n">
        <v>3</v>
      </c>
      <c r="D6" s="84" t="n">
        <v>3</v>
      </c>
      <c r="E6" s="85" t="n">
        <v>3</v>
      </c>
      <c r="F6" s="86" t="n">
        <v>1</v>
      </c>
      <c r="G6" s="84" t="n">
        <v>0</v>
      </c>
      <c r="H6" s="84" t="n">
        <v>0</v>
      </c>
      <c r="I6" s="85" t="n">
        <v>-1</v>
      </c>
      <c r="J6" s="83" t="n">
        <v>-4</v>
      </c>
      <c r="K6" s="84" t="n">
        <v>-11</v>
      </c>
      <c r="L6" s="84" t="n">
        <v>-7</v>
      </c>
      <c r="M6" s="85" t="n">
        <v>-6</v>
      </c>
      <c r="N6" s="83" t="n">
        <v>-3</v>
      </c>
      <c r="O6" s="86" t="n">
        <v>-4</v>
      </c>
      <c r="P6" s="84" t="n">
        <v>-4</v>
      </c>
      <c r="Q6" s="85" t="n">
        <v>-4</v>
      </c>
      <c r="R6" s="83" t="n">
        <v>-1</v>
      </c>
      <c r="S6" s="84" t="n">
        <v>-1</v>
      </c>
      <c r="T6" s="84" t="n">
        <v>-2</v>
      </c>
      <c r="U6" s="85" t="n">
        <v>-1</v>
      </c>
      <c r="V6" s="83" t="n">
        <v>-2</v>
      </c>
      <c r="W6" s="86" t="n">
        <v>-1</v>
      </c>
      <c r="X6" s="84" t="n">
        <v>-2</v>
      </c>
      <c r="Y6" s="85" t="n">
        <v>-2</v>
      </c>
      <c r="Z6" s="87" t="n">
        <v>-1</v>
      </c>
      <c r="AA6" s="88" t="n">
        <v>0</v>
      </c>
      <c r="AB6" s="88" t="n">
        <v>0</v>
      </c>
      <c r="AC6" s="89" t="n">
        <v>1</v>
      </c>
      <c r="AD6" s="87" t="n">
        <v>0</v>
      </c>
      <c r="AE6" s="90" t="n">
        <v>2</v>
      </c>
      <c r="AF6" s="88" t="n">
        <v>2</v>
      </c>
      <c r="AG6" s="90" t="n">
        <v>2</v>
      </c>
      <c r="AH6" s="83" t="n">
        <v>3</v>
      </c>
      <c r="AI6" s="84" t="n">
        <v>0</v>
      </c>
      <c r="AJ6" s="84" t="n">
        <v>1</v>
      </c>
      <c r="AK6" s="85" t="n">
        <v>4</v>
      </c>
      <c r="AL6" s="83" t="n">
        <v>0</v>
      </c>
      <c r="AM6" s="84" t="n">
        <v>2</v>
      </c>
      <c r="AN6" s="84" t="n">
        <v>1</v>
      </c>
      <c r="AO6" s="85" t="n">
        <v>3</v>
      </c>
      <c r="AP6" s="83" t="n">
        <v>2</v>
      </c>
      <c r="AQ6" s="84"/>
      <c r="AR6" s="84"/>
      <c r="AS6" s="85"/>
    </row>
    <row r="7" s="91" customFormat="true" ht="21" hidden="false" customHeight="true" outlineLevel="0" collapsed="false">
      <c r="A7" s="82" t="s">
        <v>60</v>
      </c>
      <c r="B7" s="83" t="n">
        <v>2</v>
      </c>
      <c r="C7" s="84" t="n">
        <v>2</v>
      </c>
      <c r="D7" s="84" t="n">
        <v>1</v>
      </c>
      <c r="E7" s="85" t="n">
        <v>1</v>
      </c>
      <c r="F7" s="86" t="n">
        <v>0</v>
      </c>
      <c r="G7" s="84" t="n">
        <v>0</v>
      </c>
      <c r="H7" s="84" t="n">
        <v>0</v>
      </c>
      <c r="I7" s="85" t="n">
        <v>-4</v>
      </c>
      <c r="J7" s="83" t="n">
        <v>-9</v>
      </c>
      <c r="K7" s="84" t="n">
        <v>-10</v>
      </c>
      <c r="L7" s="84" t="n">
        <v>-4</v>
      </c>
      <c r="M7" s="85" t="n">
        <v>-5</v>
      </c>
      <c r="N7" s="83" t="n">
        <v>-2</v>
      </c>
      <c r="O7" s="86" t="n">
        <v>-2</v>
      </c>
      <c r="P7" s="84" t="n">
        <v>-4</v>
      </c>
      <c r="Q7" s="85" t="n">
        <v>-2</v>
      </c>
      <c r="R7" s="83" t="n">
        <v>-1</v>
      </c>
      <c r="S7" s="84" t="n">
        <v>-2</v>
      </c>
      <c r="T7" s="84" t="n">
        <v>0</v>
      </c>
      <c r="U7" s="85" t="n">
        <v>1</v>
      </c>
      <c r="V7" s="83" t="n">
        <v>1</v>
      </c>
      <c r="W7" s="86" t="n">
        <v>0</v>
      </c>
      <c r="X7" s="84" t="n">
        <v>0</v>
      </c>
      <c r="Y7" s="85" t="n">
        <v>0</v>
      </c>
      <c r="Z7" s="87" t="n">
        <v>2</v>
      </c>
      <c r="AA7" s="88" t="n">
        <v>3</v>
      </c>
      <c r="AB7" s="88" t="n">
        <v>3</v>
      </c>
      <c r="AC7" s="89" t="n">
        <v>2</v>
      </c>
      <c r="AD7" s="88" t="n">
        <v>5</v>
      </c>
      <c r="AE7" s="88" t="n">
        <v>6</v>
      </c>
      <c r="AF7" s="88" t="n">
        <v>4</v>
      </c>
      <c r="AG7" s="92" t="n">
        <v>3</v>
      </c>
      <c r="AH7" s="83" t="n">
        <v>4</v>
      </c>
      <c r="AI7" s="84" t="n">
        <v>2</v>
      </c>
      <c r="AJ7" s="84" t="n">
        <v>4</v>
      </c>
      <c r="AK7" s="85" t="n">
        <v>3</v>
      </c>
      <c r="AL7" s="83" t="n">
        <v>2</v>
      </c>
      <c r="AM7" s="84" t="n">
        <v>2</v>
      </c>
      <c r="AN7" s="84" t="n">
        <v>3</v>
      </c>
      <c r="AO7" s="85" t="n">
        <v>3</v>
      </c>
      <c r="AP7" s="83"/>
      <c r="AQ7" s="84"/>
      <c r="AR7" s="84"/>
      <c r="AS7" s="85"/>
    </row>
    <row r="8" s="91" customFormat="true" ht="21" hidden="false" customHeight="true" outlineLevel="0" collapsed="false">
      <c r="A8" s="93" t="s">
        <v>61</v>
      </c>
      <c r="B8" s="94" t="n">
        <v>1</v>
      </c>
      <c r="C8" s="95" t="n">
        <v>1</v>
      </c>
      <c r="D8" s="95" t="n">
        <v>1</v>
      </c>
      <c r="E8" s="96" t="n">
        <v>-1</v>
      </c>
      <c r="F8" s="97" t="n">
        <v>-2</v>
      </c>
      <c r="G8" s="95" t="n">
        <v>-1</v>
      </c>
      <c r="H8" s="95" t="n">
        <v>-3</v>
      </c>
      <c r="I8" s="96" t="n">
        <v>-6</v>
      </c>
      <c r="J8" s="94" t="n">
        <v>-10</v>
      </c>
      <c r="K8" s="95" t="n">
        <v>-12</v>
      </c>
      <c r="L8" s="95" t="n">
        <v>-7</v>
      </c>
      <c r="M8" s="95" t="n">
        <v>-6</v>
      </c>
      <c r="N8" s="94" t="n">
        <v>-2</v>
      </c>
      <c r="O8" s="95" t="n">
        <v>-5</v>
      </c>
      <c r="P8" s="95" t="n">
        <v>-4</v>
      </c>
      <c r="Q8" s="96" t="n">
        <v>-5</v>
      </c>
      <c r="R8" s="94" t="n">
        <v>-6</v>
      </c>
      <c r="S8" s="95" t="n">
        <v>-2</v>
      </c>
      <c r="T8" s="95" t="n">
        <v>-4</v>
      </c>
      <c r="U8" s="96" t="n">
        <v>-4</v>
      </c>
      <c r="V8" s="94" t="n">
        <v>-1</v>
      </c>
      <c r="W8" s="95" t="n">
        <v>-2</v>
      </c>
      <c r="X8" s="95" t="n">
        <v>-4</v>
      </c>
      <c r="Y8" s="96" t="n">
        <v>-3</v>
      </c>
      <c r="Z8" s="98" t="n">
        <v>-3</v>
      </c>
      <c r="AA8" s="99" t="n">
        <v>-3</v>
      </c>
      <c r="AB8" s="99" t="n">
        <v>0</v>
      </c>
      <c r="AC8" s="100" t="n">
        <v>1</v>
      </c>
      <c r="AD8" s="101" t="n">
        <v>0</v>
      </c>
      <c r="AE8" s="99" t="n">
        <v>0</v>
      </c>
      <c r="AF8" s="95" t="n">
        <v>-1</v>
      </c>
      <c r="AG8" s="100" t="n">
        <v>-2</v>
      </c>
      <c r="AH8" s="94" t="n">
        <v>0</v>
      </c>
      <c r="AI8" s="95" t="n">
        <v>0</v>
      </c>
      <c r="AJ8" s="95" t="n">
        <v>-1</v>
      </c>
      <c r="AK8" s="96" t="n">
        <v>-1</v>
      </c>
      <c r="AL8" s="94" t="n">
        <v>-3</v>
      </c>
      <c r="AM8" s="95" t="n">
        <v>-1</v>
      </c>
      <c r="AN8" s="95" t="n">
        <v>-1</v>
      </c>
      <c r="AO8" s="96"/>
      <c r="AP8" s="94"/>
      <c r="AQ8" s="95"/>
      <c r="AR8" s="95"/>
      <c r="AS8" s="96"/>
    </row>
    <row r="9" s="92" customFormat="true" ht="21" hidden="false" customHeight="true" outlineLevel="0" collapsed="false">
      <c r="A9" s="102" t="s">
        <v>62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0</v>
      </c>
      <c r="AP9" s="102" t="n">
        <v>0</v>
      </c>
      <c r="AQ9" s="102" t="n">
        <v>0</v>
      </c>
      <c r="AR9" s="102" t="n">
        <v>0</v>
      </c>
      <c r="AS9" s="102" t="n">
        <v>0</v>
      </c>
    </row>
    <row r="10" s="92" customFormat="true" ht="21" hidden="false" customHeight="true" outlineLevel="0" collapsed="false">
      <c r="A10" s="103" t="s">
        <v>63</v>
      </c>
      <c r="B10" s="102"/>
      <c r="C10" s="102"/>
      <c r="D10" s="102"/>
      <c r="E10" s="102"/>
      <c r="F10" s="102" t="n">
        <v>20</v>
      </c>
      <c r="G10" s="102" t="n">
        <v>20</v>
      </c>
      <c r="H10" s="102" t="n">
        <v>20</v>
      </c>
      <c r="I10" s="102" t="n">
        <v>20</v>
      </c>
      <c r="J10" s="102" t="n">
        <v>20</v>
      </c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 t="n">
        <v>20</v>
      </c>
      <c r="W10" s="102" t="n">
        <v>20</v>
      </c>
      <c r="X10" s="102" t="n">
        <v>20</v>
      </c>
      <c r="Y10" s="102" t="n">
        <v>20</v>
      </c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</row>
    <row r="11" s="92" customFormat="true" ht="9.75" hidden="false" customHeight="true" outlineLevel="0" collapsed="false">
      <c r="A11" s="104"/>
      <c r="Z11" s="105"/>
      <c r="AA11" s="105"/>
      <c r="AB11" s="105"/>
      <c r="AC11" s="105"/>
      <c r="AD11" s="105"/>
      <c r="AE11" s="105"/>
      <c r="AG11" s="105"/>
    </row>
    <row r="12" customFormat="false" ht="21" hidden="false" customHeight="true" outlineLevel="0" collapsed="false">
      <c r="A12" s="71" t="s">
        <v>4</v>
      </c>
      <c r="B12" s="72" t="s">
        <v>54</v>
      </c>
      <c r="C12" s="73"/>
      <c r="D12" s="73"/>
      <c r="E12" s="74"/>
      <c r="F12" s="75" t="n">
        <v>20</v>
      </c>
      <c r="G12" s="73"/>
      <c r="H12" s="73"/>
      <c r="I12" s="74"/>
      <c r="J12" s="75" t="n">
        <v>21</v>
      </c>
      <c r="K12" s="73"/>
      <c r="L12" s="73"/>
      <c r="M12" s="74"/>
      <c r="N12" s="75" t="n">
        <v>22</v>
      </c>
      <c r="O12" s="73"/>
      <c r="P12" s="73"/>
      <c r="Q12" s="74"/>
      <c r="R12" s="75" t="n">
        <v>23</v>
      </c>
      <c r="S12" s="73"/>
      <c r="T12" s="73"/>
      <c r="U12" s="74"/>
      <c r="V12" s="75" t="n">
        <v>24</v>
      </c>
      <c r="W12" s="73"/>
      <c r="X12" s="73"/>
      <c r="Y12" s="74"/>
      <c r="Z12" s="75" t="n">
        <v>25</v>
      </c>
      <c r="AA12" s="73"/>
      <c r="AB12" s="73"/>
      <c r="AC12" s="73"/>
      <c r="AD12" s="75" t="n">
        <v>26</v>
      </c>
      <c r="AE12" s="73"/>
      <c r="AF12" s="73"/>
      <c r="AG12" s="74"/>
      <c r="AH12" s="106" t="n">
        <v>27</v>
      </c>
      <c r="AI12" s="73"/>
      <c r="AJ12" s="73"/>
      <c r="AK12" s="74"/>
      <c r="AL12" s="75" t="n">
        <v>28</v>
      </c>
      <c r="AM12" s="73"/>
      <c r="AN12" s="73"/>
      <c r="AO12" s="74"/>
      <c r="AP12" s="75" t="n">
        <v>29</v>
      </c>
      <c r="AQ12" s="73"/>
      <c r="AR12" s="73"/>
      <c r="AS12" s="74"/>
    </row>
    <row r="13" customFormat="false" ht="21" hidden="false" customHeight="true" outlineLevel="0" collapsed="false">
      <c r="A13" s="76"/>
      <c r="B13" s="77" t="s">
        <v>55</v>
      </c>
      <c r="C13" s="78" t="s">
        <v>56</v>
      </c>
      <c r="D13" s="78" t="s">
        <v>57</v>
      </c>
      <c r="E13" s="79" t="s">
        <v>58</v>
      </c>
      <c r="F13" s="80" t="s">
        <v>55</v>
      </c>
      <c r="G13" s="78" t="s">
        <v>56</v>
      </c>
      <c r="H13" s="78" t="s">
        <v>57</v>
      </c>
      <c r="I13" s="79" t="s">
        <v>58</v>
      </c>
      <c r="J13" s="80" t="s">
        <v>55</v>
      </c>
      <c r="K13" s="78" t="s">
        <v>56</v>
      </c>
      <c r="L13" s="78" t="s">
        <v>57</v>
      </c>
      <c r="M13" s="79" t="s">
        <v>58</v>
      </c>
      <c r="N13" s="77" t="s">
        <v>55</v>
      </c>
      <c r="O13" s="78" t="s">
        <v>56</v>
      </c>
      <c r="P13" s="78" t="s">
        <v>57</v>
      </c>
      <c r="Q13" s="79" t="s">
        <v>58</v>
      </c>
      <c r="R13" s="77" t="s">
        <v>55</v>
      </c>
      <c r="S13" s="78" t="s">
        <v>56</v>
      </c>
      <c r="T13" s="78" t="s">
        <v>57</v>
      </c>
      <c r="U13" s="79" t="s">
        <v>58</v>
      </c>
      <c r="V13" s="77" t="s">
        <v>55</v>
      </c>
      <c r="W13" s="78" t="s">
        <v>56</v>
      </c>
      <c r="X13" s="78" t="s">
        <v>57</v>
      </c>
      <c r="Y13" s="79" t="s">
        <v>58</v>
      </c>
      <c r="Z13" s="77" t="s">
        <v>55</v>
      </c>
      <c r="AA13" s="78" t="s">
        <v>56</v>
      </c>
      <c r="AB13" s="78" t="s">
        <v>57</v>
      </c>
      <c r="AC13" s="81" t="s">
        <v>58</v>
      </c>
      <c r="AD13" s="77" t="s">
        <v>55</v>
      </c>
      <c r="AE13" s="78" t="s">
        <v>56</v>
      </c>
      <c r="AF13" s="78" t="s">
        <v>57</v>
      </c>
      <c r="AG13" s="79" t="s">
        <v>58</v>
      </c>
      <c r="AH13" s="121" t="s">
        <v>55</v>
      </c>
      <c r="AI13" s="78" t="s">
        <v>56</v>
      </c>
      <c r="AJ13" s="78" t="s">
        <v>57</v>
      </c>
      <c r="AK13" s="79" t="s">
        <v>58</v>
      </c>
      <c r="AL13" s="77" t="s">
        <v>55</v>
      </c>
      <c r="AM13" s="78" t="s">
        <v>56</v>
      </c>
      <c r="AN13" s="78" t="s">
        <v>57</v>
      </c>
      <c r="AO13" s="79" t="s">
        <v>58</v>
      </c>
      <c r="AP13" s="77" t="s">
        <v>55</v>
      </c>
      <c r="AQ13" s="78" t="s">
        <v>56</v>
      </c>
      <c r="AR13" s="78" t="s">
        <v>57</v>
      </c>
      <c r="AS13" s="79" t="s">
        <v>58</v>
      </c>
    </row>
    <row r="14" s="91" customFormat="true" ht="21" hidden="false" customHeight="true" outlineLevel="0" collapsed="false">
      <c r="A14" s="82" t="s">
        <v>59</v>
      </c>
      <c r="B14" s="83" t="n">
        <v>-2</v>
      </c>
      <c r="C14" s="84" t="n">
        <v>-1</v>
      </c>
      <c r="D14" s="84" t="n">
        <v>-3</v>
      </c>
      <c r="E14" s="85" t="n">
        <v>-5</v>
      </c>
      <c r="F14" s="86" t="n">
        <v>-4</v>
      </c>
      <c r="G14" s="84" t="n">
        <v>-5</v>
      </c>
      <c r="H14" s="84" t="n">
        <v>-2</v>
      </c>
      <c r="I14" s="85" t="n">
        <v>-2</v>
      </c>
      <c r="J14" s="83" t="n">
        <v>-2</v>
      </c>
      <c r="K14" s="84" t="n">
        <v>-8</v>
      </c>
      <c r="L14" s="84" t="n">
        <v>-7</v>
      </c>
      <c r="M14" s="85" t="n">
        <v>-7</v>
      </c>
      <c r="N14" s="83" t="n">
        <v>-6</v>
      </c>
      <c r="O14" s="86" t="n">
        <v>-5</v>
      </c>
      <c r="P14" s="84" t="n">
        <v>-3</v>
      </c>
      <c r="Q14" s="85" t="n">
        <v>-2</v>
      </c>
      <c r="R14" s="83" t="n">
        <v>-2</v>
      </c>
      <c r="S14" s="84" t="n">
        <v>0</v>
      </c>
      <c r="T14" s="84" t="n">
        <v>-4</v>
      </c>
      <c r="U14" s="85" t="n">
        <v>-5</v>
      </c>
      <c r="V14" s="83" t="n">
        <v>-4</v>
      </c>
      <c r="W14" s="86" t="n">
        <v>-3</v>
      </c>
      <c r="X14" s="84" t="n">
        <v>-4</v>
      </c>
      <c r="Y14" s="85" t="n">
        <v>-3</v>
      </c>
      <c r="Z14" s="87" t="n">
        <v>-1</v>
      </c>
      <c r="AA14" s="88" t="n">
        <v>-1</v>
      </c>
      <c r="AB14" s="88" t="n">
        <v>1</v>
      </c>
      <c r="AC14" s="90" t="n">
        <v>-1</v>
      </c>
      <c r="AD14" s="87" t="n">
        <v>-2</v>
      </c>
      <c r="AE14" s="88" t="n">
        <v>-1</v>
      </c>
      <c r="AF14" s="88" t="n">
        <v>1</v>
      </c>
      <c r="AG14" s="89" t="n">
        <v>1</v>
      </c>
      <c r="AH14" s="122" t="n">
        <v>-1</v>
      </c>
      <c r="AI14" s="84" t="n">
        <v>0</v>
      </c>
      <c r="AJ14" s="84" t="n">
        <v>-2</v>
      </c>
      <c r="AK14" s="85" t="n">
        <v>-1</v>
      </c>
      <c r="AL14" s="83" t="n">
        <v>1</v>
      </c>
      <c r="AM14" s="84" t="n">
        <v>2</v>
      </c>
      <c r="AN14" s="84" t="n">
        <v>-4</v>
      </c>
      <c r="AO14" s="85" t="n">
        <v>0</v>
      </c>
      <c r="AP14" s="83" t="n">
        <v>2</v>
      </c>
      <c r="AQ14" s="84"/>
      <c r="AR14" s="84"/>
      <c r="AS14" s="85"/>
    </row>
    <row r="15" s="91" customFormat="true" ht="21" hidden="false" customHeight="true" outlineLevel="0" collapsed="false">
      <c r="A15" s="82" t="s">
        <v>60</v>
      </c>
      <c r="B15" s="83" t="n">
        <v>-2</v>
      </c>
      <c r="C15" s="84" t="n">
        <v>-5</v>
      </c>
      <c r="D15" s="84" t="n">
        <v>-2</v>
      </c>
      <c r="E15" s="85" t="n">
        <v>-2</v>
      </c>
      <c r="F15" s="86" t="n">
        <v>-2</v>
      </c>
      <c r="G15" s="84" t="n">
        <v>-2</v>
      </c>
      <c r="H15" s="84" t="n">
        <v>0</v>
      </c>
      <c r="I15" s="85" t="n">
        <v>-4</v>
      </c>
      <c r="J15" s="83" t="n">
        <v>-2</v>
      </c>
      <c r="K15" s="84" t="n">
        <v>-9</v>
      </c>
      <c r="L15" s="84" t="n">
        <v>-4</v>
      </c>
      <c r="M15" s="85" t="n">
        <v>-8</v>
      </c>
      <c r="N15" s="83" t="n">
        <v>-6</v>
      </c>
      <c r="O15" s="86" t="n">
        <v>-4</v>
      </c>
      <c r="P15" s="84" t="n">
        <v>-4</v>
      </c>
      <c r="Q15" s="85" t="n">
        <v>0</v>
      </c>
      <c r="R15" s="83" t="n">
        <v>0</v>
      </c>
      <c r="S15" s="84" t="n">
        <v>2</v>
      </c>
      <c r="T15" s="84" t="n">
        <v>-2</v>
      </c>
      <c r="U15" s="85" t="n">
        <v>2</v>
      </c>
      <c r="V15" s="83" t="n">
        <v>0</v>
      </c>
      <c r="W15" s="86" t="n">
        <v>-6</v>
      </c>
      <c r="X15" s="84" t="n">
        <v>-2</v>
      </c>
      <c r="Y15" s="85" t="n">
        <v>-3</v>
      </c>
      <c r="Z15" s="87" t="n">
        <v>-5</v>
      </c>
      <c r="AA15" s="88" t="n">
        <v>1</v>
      </c>
      <c r="AB15" s="88" t="n">
        <v>3</v>
      </c>
      <c r="AC15" s="90" t="n">
        <v>4</v>
      </c>
      <c r="AD15" s="87" t="n">
        <v>4</v>
      </c>
      <c r="AE15" s="88" t="n">
        <v>2</v>
      </c>
      <c r="AF15" s="88" t="n">
        <v>1</v>
      </c>
      <c r="AG15" s="85" t="n">
        <v>0</v>
      </c>
      <c r="AH15" s="122" t="n">
        <v>1</v>
      </c>
      <c r="AI15" s="84" t="n">
        <v>4</v>
      </c>
      <c r="AJ15" s="84" t="n">
        <v>1</v>
      </c>
      <c r="AK15" s="85" t="n">
        <v>-1</v>
      </c>
      <c r="AL15" s="83" t="n">
        <v>-1</v>
      </c>
      <c r="AM15" s="84" t="n">
        <v>0</v>
      </c>
      <c r="AN15" s="84" t="n">
        <v>1</v>
      </c>
      <c r="AO15" s="85" t="n">
        <v>-2</v>
      </c>
      <c r="AP15" s="83"/>
      <c r="AQ15" s="84"/>
      <c r="AR15" s="84"/>
      <c r="AS15" s="85"/>
    </row>
    <row r="16" s="91" customFormat="true" ht="21" hidden="false" customHeight="true" outlineLevel="0" collapsed="false">
      <c r="A16" s="93" t="s">
        <v>61</v>
      </c>
      <c r="B16" s="94" t="n">
        <v>0</v>
      </c>
      <c r="C16" s="95" t="n">
        <v>-1</v>
      </c>
      <c r="D16" s="95" t="n">
        <v>2</v>
      </c>
      <c r="E16" s="96" t="n">
        <v>2</v>
      </c>
      <c r="F16" s="97" t="n">
        <v>0</v>
      </c>
      <c r="G16" s="95" t="n">
        <v>-7</v>
      </c>
      <c r="H16" s="95" t="n">
        <v>-1</v>
      </c>
      <c r="I16" s="96" t="n">
        <v>-4</v>
      </c>
      <c r="J16" s="94" t="n">
        <v>-2</v>
      </c>
      <c r="K16" s="95" t="n">
        <v>-3</v>
      </c>
      <c r="L16" s="95" t="n">
        <v>-9</v>
      </c>
      <c r="M16" s="95" t="n">
        <v>-8</v>
      </c>
      <c r="N16" s="94" t="n">
        <v>-5</v>
      </c>
      <c r="O16" s="95" t="n">
        <v>-1</v>
      </c>
      <c r="P16" s="95" t="n">
        <v>-3</v>
      </c>
      <c r="Q16" s="96" t="n">
        <v>4</v>
      </c>
      <c r="R16" s="94" t="n">
        <v>-5</v>
      </c>
      <c r="S16" s="95" t="n">
        <v>0</v>
      </c>
      <c r="T16" s="95" t="n">
        <v>-1</v>
      </c>
      <c r="U16" s="96" t="n">
        <v>-4</v>
      </c>
      <c r="V16" s="94" t="n">
        <v>-1</v>
      </c>
      <c r="W16" s="95" t="n">
        <v>-2</v>
      </c>
      <c r="X16" s="95" t="n">
        <v>1</v>
      </c>
      <c r="Y16" s="96" t="n">
        <v>-1</v>
      </c>
      <c r="Z16" s="98" t="n">
        <v>2</v>
      </c>
      <c r="AA16" s="99" t="n">
        <v>-2</v>
      </c>
      <c r="AB16" s="99" t="n">
        <v>3</v>
      </c>
      <c r="AC16" s="100" t="n">
        <v>6</v>
      </c>
      <c r="AD16" s="98" t="n">
        <v>2</v>
      </c>
      <c r="AE16" s="99" t="n">
        <v>2</v>
      </c>
      <c r="AF16" s="95" t="n">
        <v>-2</v>
      </c>
      <c r="AG16" s="108" t="n">
        <v>-1</v>
      </c>
      <c r="AH16" s="124" t="n">
        <v>1</v>
      </c>
      <c r="AI16" s="95" t="n">
        <v>1</v>
      </c>
      <c r="AJ16" s="95" t="n">
        <v>-2</v>
      </c>
      <c r="AK16" s="96" t="n">
        <v>1</v>
      </c>
      <c r="AL16" s="94" t="n">
        <v>-8</v>
      </c>
      <c r="AM16" s="95" t="n">
        <v>-1</v>
      </c>
      <c r="AN16" s="95" t="n">
        <v>3</v>
      </c>
      <c r="AO16" s="96"/>
      <c r="AP16" s="94"/>
      <c r="AQ16" s="95"/>
      <c r="AR16" s="95"/>
      <c r="AS16" s="96"/>
    </row>
    <row r="17" customFormat="false" ht="21" hidden="false" customHeight="true" outlineLevel="0" collapsed="false">
      <c r="A17" s="102" t="s">
        <v>62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</row>
    <row r="18" customFormat="false" ht="21" hidden="false" customHeight="true" outlineLevel="0" collapsed="false">
      <c r="A18" s="103" t="s">
        <v>63</v>
      </c>
      <c r="B18" s="102"/>
      <c r="C18" s="102"/>
      <c r="D18" s="102"/>
      <c r="E18" s="102"/>
      <c r="F18" s="102" t="n">
        <v>20</v>
      </c>
      <c r="G18" s="102" t="n">
        <v>20</v>
      </c>
      <c r="H18" s="102" t="n">
        <v>20</v>
      </c>
      <c r="I18" s="102" t="n">
        <v>20</v>
      </c>
      <c r="J18" s="102" t="n">
        <v>20</v>
      </c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 t="n">
        <v>20</v>
      </c>
      <c r="W18" s="102" t="n">
        <v>20</v>
      </c>
      <c r="X18" s="102" t="n">
        <v>20</v>
      </c>
      <c r="Y18" s="102" t="n">
        <v>20</v>
      </c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</row>
    <row r="19" customFormat="false" ht="9.75" hidden="false" customHeight="true" outlineLevel="0" collapsed="false"/>
    <row r="20" customFormat="false" ht="21" hidden="false" customHeight="true" outlineLevel="0" collapsed="false">
      <c r="A20" s="71" t="s">
        <v>5</v>
      </c>
      <c r="B20" s="72" t="s">
        <v>54</v>
      </c>
      <c r="C20" s="73"/>
      <c r="D20" s="73"/>
      <c r="E20" s="74"/>
      <c r="F20" s="75" t="n">
        <v>20</v>
      </c>
      <c r="G20" s="73"/>
      <c r="H20" s="73"/>
      <c r="I20" s="74"/>
      <c r="J20" s="75" t="n">
        <v>21</v>
      </c>
      <c r="K20" s="73"/>
      <c r="L20" s="73"/>
      <c r="M20" s="74"/>
      <c r="N20" s="75" t="n">
        <v>22</v>
      </c>
      <c r="O20" s="73"/>
      <c r="P20" s="73"/>
      <c r="Q20" s="74"/>
      <c r="R20" s="75" t="n">
        <v>23</v>
      </c>
      <c r="S20" s="73"/>
      <c r="T20" s="73"/>
      <c r="U20" s="74"/>
      <c r="V20" s="75" t="n">
        <v>24</v>
      </c>
      <c r="W20" s="73"/>
      <c r="X20" s="73"/>
      <c r="Y20" s="74"/>
      <c r="Z20" s="75" t="n">
        <v>25</v>
      </c>
      <c r="AA20" s="73"/>
      <c r="AB20" s="73"/>
      <c r="AC20" s="73"/>
      <c r="AD20" s="75" t="n">
        <v>26</v>
      </c>
      <c r="AE20" s="73"/>
      <c r="AF20" s="73"/>
      <c r="AG20" s="74"/>
      <c r="AH20" s="106" t="n">
        <v>27</v>
      </c>
      <c r="AI20" s="73"/>
      <c r="AJ20" s="73"/>
      <c r="AK20" s="74"/>
      <c r="AL20" s="75" t="n">
        <v>28</v>
      </c>
      <c r="AM20" s="73"/>
      <c r="AN20" s="73"/>
      <c r="AO20" s="74"/>
      <c r="AP20" s="75" t="n">
        <v>29</v>
      </c>
      <c r="AQ20" s="73"/>
      <c r="AR20" s="73"/>
      <c r="AS20" s="74"/>
    </row>
    <row r="21" customFormat="false" ht="21" hidden="false" customHeight="true" outlineLevel="0" collapsed="false">
      <c r="A21" s="76"/>
      <c r="B21" s="77" t="s">
        <v>55</v>
      </c>
      <c r="C21" s="78" t="s">
        <v>56</v>
      </c>
      <c r="D21" s="78" t="s">
        <v>57</v>
      </c>
      <c r="E21" s="79" t="s">
        <v>58</v>
      </c>
      <c r="F21" s="80" t="s">
        <v>55</v>
      </c>
      <c r="G21" s="78" t="s">
        <v>56</v>
      </c>
      <c r="H21" s="78" t="s">
        <v>57</v>
      </c>
      <c r="I21" s="81" t="s">
        <v>58</v>
      </c>
      <c r="J21" s="77" t="s">
        <v>55</v>
      </c>
      <c r="K21" s="78" t="s">
        <v>56</v>
      </c>
      <c r="L21" s="78" t="s">
        <v>57</v>
      </c>
      <c r="M21" s="79" t="s">
        <v>58</v>
      </c>
      <c r="N21" s="77" t="s">
        <v>55</v>
      </c>
      <c r="O21" s="78" t="s">
        <v>56</v>
      </c>
      <c r="P21" s="78" t="s">
        <v>57</v>
      </c>
      <c r="Q21" s="79" t="s">
        <v>58</v>
      </c>
      <c r="R21" s="77" t="s">
        <v>55</v>
      </c>
      <c r="S21" s="78" t="s">
        <v>56</v>
      </c>
      <c r="T21" s="78" t="s">
        <v>57</v>
      </c>
      <c r="U21" s="79" t="s">
        <v>58</v>
      </c>
      <c r="V21" s="77" t="s">
        <v>55</v>
      </c>
      <c r="W21" s="78" t="s">
        <v>56</v>
      </c>
      <c r="X21" s="78" t="s">
        <v>57</v>
      </c>
      <c r="Y21" s="79" t="s">
        <v>58</v>
      </c>
      <c r="Z21" s="77" t="s">
        <v>55</v>
      </c>
      <c r="AA21" s="78" t="s">
        <v>56</v>
      </c>
      <c r="AB21" s="78" t="s">
        <v>57</v>
      </c>
      <c r="AC21" s="81" t="s">
        <v>58</v>
      </c>
      <c r="AD21" s="77" t="s">
        <v>55</v>
      </c>
      <c r="AE21" s="78" t="s">
        <v>56</v>
      </c>
      <c r="AF21" s="78" t="s">
        <v>57</v>
      </c>
      <c r="AG21" s="79" t="s">
        <v>58</v>
      </c>
      <c r="AH21" s="121" t="s">
        <v>55</v>
      </c>
      <c r="AI21" s="78" t="s">
        <v>56</v>
      </c>
      <c r="AJ21" s="78" t="s">
        <v>57</v>
      </c>
      <c r="AK21" s="79" t="s">
        <v>58</v>
      </c>
      <c r="AL21" s="77" t="s">
        <v>55</v>
      </c>
      <c r="AM21" s="80" t="s">
        <v>56</v>
      </c>
      <c r="AN21" s="78" t="s">
        <v>57</v>
      </c>
      <c r="AO21" s="79" t="s">
        <v>58</v>
      </c>
      <c r="AP21" s="77" t="s">
        <v>55</v>
      </c>
      <c r="AQ21" s="80" t="s">
        <v>56</v>
      </c>
      <c r="AR21" s="78" t="s">
        <v>57</v>
      </c>
      <c r="AS21" s="79" t="s">
        <v>58</v>
      </c>
    </row>
    <row r="22" s="91" customFormat="true" ht="21" hidden="false" customHeight="true" outlineLevel="0" collapsed="false">
      <c r="A22" s="82" t="s">
        <v>59</v>
      </c>
      <c r="B22" s="83" t="n">
        <v>0</v>
      </c>
      <c r="C22" s="84" t="n">
        <v>3</v>
      </c>
      <c r="D22" s="84" t="n">
        <v>0</v>
      </c>
      <c r="E22" s="85" t="n">
        <v>2</v>
      </c>
      <c r="F22" s="86" t="n">
        <v>1</v>
      </c>
      <c r="G22" s="84" t="n">
        <v>0</v>
      </c>
      <c r="H22" s="84" t="n">
        <v>2</v>
      </c>
      <c r="I22" s="85" t="n">
        <v>-1</v>
      </c>
      <c r="J22" s="83" t="n">
        <v>-5</v>
      </c>
      <c r="K22" s="84" t="n">
        <v>-13</v>
      </c>
      <c r="L22" s="84" t="n">
        <v>-8</v>
      </c>
      <c r="M22" s="85" t="n">
        <v>-6</v>
      </c>
      <c r="N22" s="83" t="n">
        <v>-2</v>
      </c>
      <c r="O22" s="86" t="n">
        <v>-3</v>
      </c>
      <c r="P22" s="84" t="n">
        <v>-5</v>
      </c>
      <c r="Q22" s="85" t="n">
        <v>-5</v>
      </c>
      <c r="R22" s="83" t="n">
        <v>-4</v>
      </c>
      <c r="S22" s="84" t="n">
        <v>-3</v>
      </c>
      <c r="T22" s="84" t="n">
        <v>-3</v>
      </c>
      <c r="U22" s="85" t="n">
        <v>0</v>
      </c>
      <c r="V22" s="83" t="n">
        <v>-2</v>
      </c>
      <c r="W22" s="86" t="n">
        <v>-2</v>
      </c>
      <c r="X22" s="84" t="n">
        <v>-1</v>
      </c>
      <c r="Y22" s="85" t="n">
        <v>-3</v>
      </c>
      <c r="Z22" s="87" t="n">
        <v>-2</v>
      </c>
      <c r="AA22" s="88" t="n">
        <v>-3</v>
      </c>
      <c r="AB22" s="88" t="n">
        <v>-1</v>
      </c>
      <c r="AC22" s="90" t="n">
        <v>0</v>
      </c>
      <c r="AD22" s="87" t="n">
        <v>-2</v>
      </c>
      <c r="AE22" s="88" t="n">
        <v>1</v>
      </c>
      <c r="AF22" s="88" t="n">
        <v>1</v>
      </c>
      <c r="AG22" s="89" t="n">
        <v>0</v>
      </c>
      <c r="AH22" s="122" t="n">
        <v>2</v>
      </c>
      <c r="AI22" s="84" t="n">
        <v>0</v>
      </c>
      <c r="AJ22" s="84" t="n">
        <v>1</v>
      </c>
      <c r="AK22" s="85" t="n">
        <v>3</v>
      </c>
      <c r="AL22" s="83" t="n">
        <v>1</v>
      </c>
      <c r="AM22" s="86" t="n">
        <v>0</v>
      </c>
      <c r="AN22" s="84" t="n">
        <v>1</v>
      </c>
      <c r="AO22" s="85" t="n">
        <v>2</v>
      </c>
      <c r="AP22" s="83" t="n">
        <v>2</v>
      </c>
      <c r="AQ22" s="86"/>
      <c r="AR22" s="84"/>
      <c r="AS22" s="85"/>
    </row>
    <row r="23" s="91" customFormat="true" ht="21" hidden="false" customHeight="true" outlineLevel="0" collapsed="false">
      <c r="A23" s="82" t="s">
        <v>60</v>
      </c>
      <c r="B23" s="83" t="n">
        <v>4</v>
      </c>
      <c r="C23" s="84" t="n">
        <v>1</v>
      </c>
      <c r="D23" s="84" t="n">
        <v>1</v>
      </c>
      <c r="E23" s="85" t="n">
        <v>2</v>
      </c>
      <c r="F23" s="86" t="n">
        <v>0</v>
      </c>
      <c r="G23" s="84" t="n">
        <v>1</v>
      </c>
      <c r="H23" s="84" t="n">
        <v>-1</v>
      </c>
      <c r="I23" s="85" t="n">
        <v>-5</v>
      </c>
      <c r="J23" s="83" t="n">
        <v>-16</v>
      </c>
      <c r="K23" s="84" t="n">
        <v>-11</v>
      </c>
      <c r="L23" s="84" t="n">
        <v>-4</v>
      </c>
      <c r="M23" s="85" t="n">
        <v>0</v>
      </c>
      <c r="N23" s="83" t="n">
        <v>-2</v>
      </c>
      <c r="O23" s="84" t="n">
        <v>-3</v>
      </c>
      <c r="P23" s="84" t="n">
        <v>-2</v>
      </c>
      <c r="Q23" s="85" t="n">
        <v>-3</v>
      </c>
      <c r="R23" s="83" t="n">
        <v>-1</v>
      </c>
      <c r="S23" s="84" t="n">
        <v>-1</v>
      </c>
      <c r="T23" s="84" t="n">
        <v>-2</v>
      </c>
      <c r="U23" s="85" t="n">
        <v>1</v>
      </c>
      <c r="V23" s="86" t="n">
        <v>1</v>
      </c>
      <c r="W23" s="84" t="n">
        <v>2</v>
      </c>
      <c r="X23" s="84" t="n">
        <v>-1</v>
      </c>
      <c r="Y23" s="85" t="n">
        <v>-2</v>
      </c>
      <c r="Z23" s="83" t="n">
        <v>-2</v>
      </c>
      <c r="AA23" s="84" t="n">
        <v>1</v>
      </c>
      <c r="AB23" s="84" t="n">
        <v>0</v>
      </c>
      <c r="AC23" s="119" t="n">
        <v>14</v>
      </c>
      <c r="AD23" s="83" t="n">
        <v>2</v>
      </c>
      <c r="AE23" s="84" t="n">
        <v>3</v>
      </c>
      <c r="AF23" s="84" t="n">
        <v>2</v>
      </c>
      <c r="AG23" s="85" t="n">
        <v>2</v>
      </c>
      <c r="AH23" s="122" t="n">
        <v>0</v>
      </c>
      <c r="AI23" s="84" t="n">
        <v>2</v>
      </c>
      <c r="AJ23" s="84" t="n">
        <v>3</v>
      </c>
      <c r="AK23" s="85" t="n">
        <v>2</v>
      </c>
      <c r="AL23" s="83" t="n">
        <v>1</v>
      </c>
      <c r="AM23" s="86" t="n">
        <v>2</v>
      </c>
      <c r="AN23" s="84" t="n">
        <v>3</v>
      </c>
      <c r="AO23" s="85" t="n">
        <v>3</v>
      </c>
      <c r="AP23" s="83"/>
      <c r="AQ23" s="86"/>
      <c r="AR23" s="84"/>
      <c r="AS23" s="85"/>
    </row>
    <row r="24" s="91" customFormat="true" ht="21" hidden="false" customHeight="true" outlineLevel="0" collapsed="false">
      <c r="A24" s="93" t="s">
        <v>61</v>
      </c>
      <c r="B24" s="94" t="n">
        <v>2</v>
      </c>
      <c r="C24" s="95" t="n">
        <v>1</v>
      </c>
      <c r="D24" s="95" t="n">
        <v>0</v>
      </c>
      <c r="E24" s="96" t="n">
        <v>0</v>
      </c>
      <c r="F24" s="97" t="n">
        <v>1</v>
      </c>
      <c r="G24" s="95" t="n">
        <v>-2</v>
      </c>
      <c r="H24" s="95" t="n">
        <v>-3</v>
      </c>
      <c r="I24" s="96" t="n">
        <v>-7</v>
      </c>
      <c r="J24" s="94" t="n">
        <v>-15</v>
      </c>
      <c r="K24" s="95" t="n">
        <v>-18</v>
      </c>
      <c r="L24" s="95" t="n">
        <v>-3</v>
      </c>
      <c r="M24" s="95" t="n">
        <v>-2</v>
      </c>
      <c r="N24" s="94" t="n">
        <v>-2</v>
      </c>
      <c r="O24" s="95" t="n">
        <v>-2</v>
      </c>
      <c r="P24" s="95" t="n">
        <v>-3</v>
      </c>
      <c r="Q24" s="96" t="n">
        <v>-3</v>
      </c>
      <c r="R24" s="94" t="n">
        <v>-2</v>
      </c>
      <c r="S24" s="95" t="n">
        <v>0</v>
      </c>
      <c r="T24" s="95" t="n">
        <v>-2</v>
      </c>
      <c r="U24" s="96" t="n">
        <v>-3</v>
      </c>
      <c r="V24" s="94" t="n">
        <v>1</v>
      </c>
      <c r="W24" s="95" t="n">
        <v>0</v>
      </c>
      <c r="X24" s="95" t="n">
        <v>-4</v>
      </c>
      <c r="Y24" s="96" t="n">
        <v>-1</v>
      </c>
      <c r="Z24" s="98" t="n">
        <v>1</v>
      </c>
      <c r="AA24" s="99" t="n">
        <v>-3</v>
      </c>
      <c r="AB24" s="99" t="n">
        <v>0</v>
      </c>
      <c r="AC24" s="100" t="n">
        <v>2</v>
      </c>
      <c r="AD24" s="98" t="n">
        <v>0</v>
      </c>
      <c r="AE24" s="99" t="n">
        <v>1</v>
      </c>
      <c r="AF24" s="95" t="n">
        <v>2</v>
      </c>
      <c r="AG24" s="108" t="n">
        <v>-2</v>
      </c>
      <c r="AH24" s="124" t="n">
        <v>0</v>
      </c>
      <c r="AI24" s="95" t="n">
        <v>0</v>
      </c>
      <c r="AJ24" s="95" t="n">
        <v>-1</v>
      </c>
      <c r="AK24" s="96" t="n">
        <v>-2</v>
      </c>
      <c r="AL24" s="109" t="n">
        <v>-1</v>
      </c>
      <c r="AM24" s="97" t="n">
        <v>-2</v>
      </c>
      <c r="AN24" s="95" t="n">
        <v>-1</v>
      </c>
      <c r="AO24" s="96"/>
      <c r="AP24" s="109"/>
      <c r="AQ24" s="97"/>
      <c r="AR24" s="95"/>
      <c r="AS24" s="96"/>
    </row>
    <row r="25" customFormat="false" ht="21" hidden="false" customHeight="true" outlineLevel="0" collapsed="false">
      <c r="A25" s="102" t="s">
        <v>62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</row>
    <row r="26" customFormat="false" ht="21" hidden="false" customHeight="true" outlineLevel="0" collapsed="false">
      <c r="A26" s="103" t="s">
        <v>63</v>
      </c>
      <c r="B26" s="102"/>
      <c r="C26" s="102"/>
      <c r="D26" s="102"/>
      <c r="E26" s="102"/>
      <c r="F26" s="102" t="n">
        <v>20</v>
      </c>
      <c r="G26" s="102" t="n">
        <v>20</v>
      </c>
      <c r="H26" s="102" t="n">
        <v>20</v>
      </c>
      <c r="I26" s="102" t="n">
        <v>20</v>
      </c>
      <c r="J26" s="102" t="n">
        <v>20</v>
      </c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 t="n">
        <v>20</v>
      </c>
      <c r="W26" s="102" t="n">
        <v>20</v>
      </c>
      <c r="X26" s="102" t="n">
        <v>20</v>
      </c>
      <c r="Y26" s="102" t="n">
        <v>20</v>
      </c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</row>
    <row r="27" customFormat="false" ht="9.75" hidden="false" customHeight="true" outlineLevel="0" collapsed="false">
      <c r="AL27" s="91"/>
      <c r="AP27" s="91"/>
    </row>
    <row r="28" customFormat="false" ht="21" hidden="false" customHeight="true" outlineLevel="0" collapsed="false">
      <c r="A28" s="110" t="s">
        <v>64</v>
      </c>
      <c r="B28" s="72" t="s">
        <v>54</v>
      </c>
      <c r="C28" s="73"/>
      <c r="D28" s="73"/>
      <c r="E28" s="74"/>
      <c r="F28" s="75" t="n">
        <v>20</v>
      </c>
      <c r="G28" s="73"/>
      <c r="H28" s="73"/>
      <c r="I28" s="74"/>
      <c r="J28" s="75" t="n">
        <v>21</v>
      </c>
      <c r="K28" s="73"/>
      <c r="L28" s="73"/>
      <c r="M28" s="74"/>
      <c r="N28" s="75" t="n">
        <v>22</v>
      </c>
      <c r="O28" s="73"/>
      <c r="P28" s="73"/>
      <c r="Q28" s="74"/>
      <c r="R28" s="75" t="n">
        <v>23</v>
      </c>
      <c r="S28" s="73"/>
      <c r="T28" s="73"/>
      <c r="U28" s="74"/>
      <c r="V28" s="75" t="n">
        <v>24</v>
      </c>
      <c r="W28" s="73"/>
      <c r="X28" s="73"/>
      <c r="Y28" s="74"/>
      <c r="Z28" s="75" t="n">
        <v>25</v>
      </c>
      <c r="AA28" s="73"/>
      <c r="AB28" s="73"/>
      <c r="AC28" s="73"/>
      <c r="AD28" s="75" t="n">
        <v>26</v>
      </c>
      <c r="AE28" s="73"/>
      <c r="AF28" s="73"/>
      <c r="AG28" s="74"/>
      <c r="AH28" s="106" t="n">
        <v>27</v>
      </c>
      <c r="AI28" s="73"/>
      <c r="AJ28" s="73"/>
      <c r="AK28" s="74"/>
      <c r="AL28" s="75" t="n">
        <v>28</v>
      </c>
      <c r="AM28" s="73"/>
      <c r="AN28" s="73"/>
      <c r="AO28" s="74"/>
      <c r="AP28" s="75" t="n">
        <v>29</v>
      </c>
      <c r="AQ28" s="73"/>
      <c r="AR28" s="73"/>
      <c r="AS28" s="74"/>
    </row>
    <row r="29" customFormat="false" ht="21" hidden="false" customHeight="true" outlineLevel="0" collapsed="false">
      <c r="A29" s="110"/>
      <c r="B29" s="77" t="s">
        <v>55</v>
      </c>
      <c r="C29" s="78" t="s">
        <v>56</v>
      </c>
      <c r="D29" s="78" t="s">
        <v>57</v>
      </c>
      <c r="E29" s="79" t="s">
        <v>58</v>
      </c>
      <c r="F29" s="80" t="s">
        <v>55</v>
      </c>
      <c r="G29" s="78" t="s">
        <v>56</v>
      </c>
      <c r="H29" s="78" t="s">
        <v>57</v>
      </c>
      <c r="I29" s="79" t="s">
        <v>58</v>
      </c>
      <c r="J29" s="80" t="s">
        <v>55</v>
      </c>
      <c r="K29" s="78" t="s">
        <v>56</v>
      </c>
      <c r="L29" s="78" t="s">
        <v>57</v>
      </c>
      <c r="M29" s="79" t="s">
        <v>58</v>
      </c>
      <c r="N29" s="77" t="s">
        <v>55</v>
      </c>
      <c r="O29" s="78" t="s">
        <v>56</v>
      </c>
      <c r="P29" s="78" t="s">
        <v>57</v>
      </c>
      <c r="Q29" s="79" t="s">
        <v>58</v>
      </c>
      <c r="R29" s="77" t="s">
        <v>55</v>
      </c>
      <c r="S29" s="78" t="s">
        <v>56</v>
      </c>
      <c r="T29" s="78" t="s">
        <v>57</v>
      </c>
      <c r="U29" s="79" t="s">
        <v>58</v>
      </c>
      <c r="V29" s="77" t="s">
        <v>55</v>
      </c>
      <c r="W29" s="78" t="s">
        <v>56</v>
      </c>
      <c r="X29" s="78" t="s">
        <v>57</v>
      </c>
      <c r="Y29" s="79" t="s">
        <v>58</v>
      </c>
      <c r="Z29" s="77" t="s">
        <v>55</v>
      </c>
      <c r="AA29" s="78" t="s">
        <v>56</v>
      </c>
      <c r="AB29" s="78" t="s">
        <v>57</v>
      </c>
      <c r="AC29" s="81" t="s">
        <v>58</v>
      </c>
      <c r="AD29" s="77" t="s">
        <v>55</v>
      </c>
      <c r="AE29" s="78" t="s">
        <v>56</v>
      </c>
      <c r="AF29" s="78" t="s">
        <v>57</v>
      </c>
      <c r="AG29" s="79" t="s">
        <v>58</v>
      </c>
      <c r="AH29" s="121" t="s">
        <v>55</v>
      </c>
      <c r="AI29" s="78" t="s">
        <v>56</v>
      </c>
      <c r="AJ29" s="78" t="s">
        <v>57</v>
      </c>
      <c r="AK29" s="79" t="s">
        <v>58</v>
      </c>
      <c r="AL29" s="77" t="s">
        <v>55</v>
      </c>
      <c r="AM29" s="80" t="s">
        <v>56</v>
      </c>
      <c r="AN29" s="78" t="s">
        <v>57</v>
      </c>
      <c r="AO29" s="79" t="s">
        <v>58</v>
      </c>
      <c r="AP29" s="77" t="s">
        <v>55</v>
      </c>
      <c r="AQ29" s="80" t="s">
        <v>56</v>
      </c>
      <c r="AR29" s="78" t="s">
        <v>57</v>
      </c>
      <c r="AS29" s="79" t="s">
        <v>58</v>
      </c>
    </row>
    <row r="30" s="91" customFormat="true" ht="21" hidden="false" customHeight="true" outlineLevel="0" collapsed="false">
      <c r="A30" s="82" t="s">
        <v>59</v>
      </c>
      <c r="B30" s="83" t="n">
        <v>1</v>
      </c>
      <c r="C30" s="84" t="n">
        <v>2</v>
      </c>
      <c r="D30" s="84" t="n">
        <v>2</v>
      </c>
      <c r="E30" s="85" t="n">
        <v>4</v>
      </c>
      <c r="F30" s="86" t="n">
        <v>-1</v>
      </c>
      <c r="G30" s="84" t="n">
        <v>-2</v>
      </c>
      <c r="H30" s="84" t="n">
        <v>-4</v>
      </c>
      <c r="I30" s="127" t="n">
        <v>-3</v>
      </c>
      <c r="J30" s="83" t="n">
        <v>-6</v>
      </c>
      <c r="K30" s="84" t="n">
        <v>-10</v>
      </c>
      <c r="L30" s="84" t="n">
        <v>-8</v>
      </c>
      <c r="M30" s="85" t="n">
        <v>-10</v>
      </c>
      <c r="N30" s="83" t="n">
        <v>-6</v>
      </c>
      <c r="O30" s="86" t="n">
        <v>-8</v>
      </c>
      <c r="P30" s="84" t="n">
        <v>-5</v>
      </c>
      <c r="Q30" s="85" t="n">
        <v>-5</v>
      </c>
      <c r="R30" s="83" t="n">
        <v>-3</v>
      </c>
      <c r="S30" s="84" t="n">
        <v>-2</v>
      </c>
      <c r="T30" s="84" t="n">
        <v>-3</v>
      </c>
      <c r="U30" s="85" t="n">
        <v>2</v>
      </c>
      <c r="V30" s="83" t="n">
        <v>-1</v>
      </c>
      <c r="W30" s="86" t="n">
        <v>-2</v>
      </c>
      <c r="X30" s="84" t="n">
        <v>-2</v>
      </c>
      <c r="Y30" s="85" t="n">
        <v>-4</v>
      </c>
      <c r="Z30" s="87" t="n">
        <v>1</v>
      </c>
      <c r="AA30" s="88" t="n">
        <v>3</v>
      </c>
      <c r="AB30" s="88" t="n">
        <v>4</v>
      </c>
      <c r="AC30" s="90" t="n">
        <v>2</v>
      </c>
      <c r="AD30" s="87" t="n">
        <v>5</v>
      </c>
      <c r="AE30" s="88" t="n">
        <v>7</v>
      </c>
      <c r="AF30" s="88" t="n">
        <v>5</v>
      </c>
      <c r="AG30" s="89" t="n">
        <v>3</v>
      </c>
      <c r="AH30" s="122" t="n">
        <v>2</v>
      </c>
      <c r="AI30" s="84" t="n">
        <v>-2</v>
      </c>
      <c r="AJ30" s="84" t="n">
        <v>1</v>
      </c>
      <c r="AK30" s="85" t="n">
        <v>4</v>
      </c>
      <c r="AL30" s="83" t="n">
        <v>-3</v>
      </c>
      <c r="AM30" s="86" t="n">
        <v>0</v>
      </c>
      <c r="AN30" s="84" t="n">
        <v>1</v>
      </c>
      <c r="AO30" s="85" t="n">
        <v>5</v>
      </c>
      <c r="AP30" s="83" t="n">
        <v>0</v>
      </c>
      <c r="AQ30" s="86"/>
      <c r="AR30" s="84"/>
      <c r="AS30" s="85"/>
    </row>
    <row r="31" s="91" customFormat="true" ht="21" hidden="false" customHeight="true" outlineLevel="0" collapsed="false">
      <c r="A31" s="82" t="s">
        <v>60</v>
      </c>
      <c r="B31" s="83" t="n">
        <v>1</v>
      </c>
      <c r="C31" s="84" t="n">
        <v>-1</v>
      </c>
      <c r="D31" s="84" t="n">
        <v>3</v>
      </c>
      <c r="E31" s="85" t="n">
        <v>0</v>
      </c>
      <c r="F31" s="86" t="n">
        <v>-4</v>
      </c>
      <c r="G31" s="84" t="n">
        <v>-1</v>
      </c>
      <c r="H31" s="84" t="n">
        <v>-1</v>
      </c>
      <c r="I31" s="85" t="n">
        <v>2</v>
      </c>
      <c r="J31" s="83" t="n">
        <v>-2</v>
      </c>
      <c r="K31" s="84" t="n">
        <v>-12</v>
      </c>
      <c r="L31" s="84" t="n">
        <v>-8</v>
      </c>
      <c r="M31" s="85" t="n">
        <v>-12</v>
      </c>
      <c r="N31" s="83" t="n">
        <v>-4</v>
      </c>
      <c r="O31" s="86" t="n">
        <v>-2</v>
      </c>
      <c r="P31" s="84" t="n">
        <v>-6</v>
      </c>
      <c r="Q31" s="85" t="n">
        <v>-1</v>
      </c>
      <c r="R31" s="83" t="n">
        <v>-3</v>
      </c>
      <c r="S31" s="84" t="n">
        <v>-1</v>
      </c>
      <c r="T31" s="84" t="n">
        <v>1</v>
      </c>
      <c r="U31" s="85" t="n">
        <v>2</v>
      </c>
      <c r="V31" s="83" t="n">
        <v>1</v>
      </c>
      <c r="W31" s="86" t="n">
        <v>0</v>
      </c>
      <c r="X31" s="84" t="n">
        <v>-3</v>
      </c>
      <c r="Y31" s="85" t="n">
        <v>0</v>
      </c>
      <c r="Z31" s="87" t="n">
        <v>1</v>
      </c>
      <c r="AA31" s="88" t="n">
        <v>9</v>
      </c>
      <c r="AB31" s="88" t="n">
        <v>3</v>
      </c>
      <c r="AC31" s="90" t="n">
        <v>13</v>
      </c>
      <c r="AD31" s="87" t="n">
        <v>10</v>
      </c>
      <c r="AE31" s="88" t="n">
        <v>8</v>
      </c>
      <c r="AF31" s="88" t="n">
        <v>7</v>
      </c>
      <c r="AG31" s="85" t="n">
        <v>2</v>
      </c>
      <c r="AH31" s="122" t="n">
        <v>0</v>
      </c>
      <c r="AI31" s="84" t="n">
        <v>-1</v>
      </c>
      <c r="AJ31" s="84" t="n">
        <v>1</v>
      </c>
      <c r="AK31" s="85" t="n">
        <v>-1</v>
      </c>
      <c r="AL31" s="83" t="n">
        <v>2</v>
      </c>
      <c r="AM31" s="86" t="n">
        <v>1</v>
      </c>
      <c r="AN31" s="84" t="n">
        <v>2</v>
      </c>
      <c r="AO31" s="85" t="n">
        <v>4</v>
      </c>
      <c r="AP31" s="83"/>
      <c r="AQ31" s="86"/>
      <c r="AR31" s="84"/>
      <c r="AS31" s="85"/>
    </row>
    <row r="32" s="91" customFormat="true" ht="21" hidden="false" customHeight="true" outlineLevel="0" collapsed="false">
      <c r="A32" s="93" t="s">
        <v>61</v>
      </c>
      <c r="B32" s="94" t="n">
        <v>-5</v>
      </c>
      <c r="C32" s="95" t="n">
        <v>-2</v>
      </c>
      <c r="D32" s="95" t="n">
        <v>1</v>
      </c>
      <c r="E32" s="96" t="n">
        <v>-4</v>
      </c>
      <c r="F32" s="97" t="n">
        <v>-8</v>
      </c>
      <c r="G32" s="95" t="n">
        <v>0</v>
      </c>
      <c r="H32" s="95" t="n">
        <v>-2</v>
      </c>
      <c r="I32" s="96" t="n">
        <v>-6</v>
      </c>
      <c r="J32" s="94" t="n">
        <v>-5</v>
      </c>
      <c r="K32" s="95" t="n">
        <v>-12</v>
      </c>
      <c r="L32" s="95" t="n">
        <v>-14</v>
      </c>
      <c r="M32" s="95" t="n">
        <v>-8</v>
      </c>
      <c r="N32" s="94" t="n">
        <v>-5</v>
      </c>
      <c r="O32" s="95" t="n">
        <v>-10</v>
      </c>
      <c r="P32" s="95" t="n">
        <v>-10</v>
      </c>
      <c r="Q32" s="96" t="n">
        <v>-8</v>
      </c>
      <c r="R32" s="94" t="n">
        <v>-7</v>
      </c>
      <c r="S32" s="95" t="n">
        <v>3</v>
      </c>
      <c r="T32" s="95" t="n">
        <v>-7</v>
      </c>
      <c r="U32" s="96" t="n">
        <v>-6</v>
      </c>
      <c r="V32" s="94" t="n">
        <v>-3</v>
      </c>
      <c r="W32" s="95" t="n">
        <v>-6</v>
      </c>
      <c r="X32" s="95" t="n">
        <v>-6</v>
      </c>
      <c r="Y32" s="96" t="n">
        <v>-7</v>
      </c>
      <c r="Z32" s="98" t="n">
        <v>-11</v>
      </c>
      <c r="AA32" s="99" t="n">
        <v>-4</v>
      </c>
      <c r="AB32" s="99" t="n">
        <v>2</v>
      </c>
      <c r="AC32" s="100" t="n">
        <v>1</v>
      </c>
      <c r="AD32" s="98" t="n">
        <v>-4</v>
      </c>
      <c r="AE32" s="99" t="n">
        <v>-3</v>
      </c>
      <c r="AF32" s="95" t="n">
        <v>-6</v>
      </c>
      <c r="AG32" s="108" t="n">
        <v>-6</v>
      </c>
      <c r="AH32" s="124" t="n">
        <v>-3</v>
      </c>
      <c r="AI32" s="95" t="n">
        <v>-6</v>
      </c>
      <c r="AJ32" s="95" t="n">
        <v>-7</v>
      </c>
      <c r="AK32" s="96" t="n">
        <v>1</v>
      </c>
      <c r="AL32" s="109" t="n">
        <v>-9</v>
      </c>
      <c r="AM32" s="97" t="n">
        <v>-1</v>
      </c>
      <c r="AN32" s="95" t="n">
        <v>-8</v>
      </c>
      <c r="AO32" s="96"/>
      <c r="AP32" s="109"/>
      <c r="AQ32" s="97"/>
      <c r="AR32" s="95"/>
      <c r="AS32" s="96"/>
    </row>
    <row r="33" customFormat="false" ht="21" hidden="false" customHeight="true" outlineLevel="0" collapsed="false">
      <c r="A33" s="102" t="s">
        <v>6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</row>
    <row r="34" customFormat="false" ht="21" hidden="false" customHeight="true" outlineLevel="0" collapsed="false">
      <c r="A34" s="103" t="s">
        <v>63</v>
      </c>
      <c r="B34" s="102"/>
      <c r="C34" s="102"/>
      <c r="D34" s="102"/>
      <c r="E34" s="102"/>
      <c r="F34" s="102" t="n">
        <v>20</v>
      </c>
      <c r="G34" s="102" t="n">
        <v>20</v>
      </c>
      <c r="H34" s="102" t="n">
        <v>20</v>
      </c>
      <c r="I34" s="102" t="n">
        <v>20</v>
      </c>
      <c r="J34" s="102" t="n">
        <v>20</v>
      </c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 t="n">
        <v>20</v>
      </c>
      <c r="W34" s="102" t="n">
        <v>20</v>
      </c>
      <c r="X34" s="102" t="n">
        <v>20</v>
      </c>
      <c r="Y34" s="102" t="n">
        <v>20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</row>
    <row r="35" s="91" customFormat="true" ht="9.75" hidden="false" customHeight="true" outlineLevel="0" collapsed="false">
      <c r="A35" s="104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105"/>
      <c r="AA35" s="105"/>
      <c r="AB35" s="105"/>
      <c r="AC35" s="105"/>
      <c r="AD35" s="105"/>
      <c r="AE35" s="105"/>
      <c r="AF35" s="105"/>
      <c r="AG35" s="105"/>
    </row>
    <row r="36" customFormat="false" ht="21" hidden="false" customHeight="true" outlineLevel="0" collapsed="false">
      <c r="A36" s="71" t="s">
        <v>65</v>
      </c>
      <c r="B36" s="72" t="s">
        <v>54</v>
      </c>
      <c r="C36" s="73"/>
      <c r="D36" s="73"/>
      <c r="E36" s="74"/>
      <c r="F36" s="73" t="n">
        <v>20</v>
      </c>
      <c r="G36" s="73"/>
      <c r="H36" s="73"/>
      <c r="I36" s="73"/>
      <c r="J36" s="75" t="n">
        <v>21</v>
      </c>
      <c r="K36" s="73"/>
      <c r="L36" s="73"/>
      <c r="M36" s="74"/>
      <c r="N36" s="75" t="n">
        <v>22</v>
      </c>
      <c r="O36" s="73"/>
      <c r="P36" s="73"/>
      <c r="Q36" s="74"/>
      <c r="R36" s="75" t="n">
        <v>23</v>
      </c>
      <c r="S36" s="73"/>
      <c r="T36" s="73"/>
      <c r="U36" s="74"/>
      <c r="V36" s="75" t="n">
        <v>24</v>
      </c>
      <c r="W36" s="73"/>
      <c r="X36" s="73"/>
      <c r="Y36" s="74"/>
      <c r="Z36" s="75" t="n">
        <v>25</v>
      </c>
      <c r="AA36" s="73"/>
      <c r="AB36" s="73"/>
      <c r="AC36" s="73"/>
      <c r="AD36" s="75" t="n">
        <v>26</v>
      </c>
      <c r="AE36" s="73"/>
      <c r="AF36" s="73"/>
      <c r="AG36" s="74"/>
      <c r="AH36" s="106" t="n">
        <v>27</v>
      </c>
      <c r="AI36" s="73"/>
      <c r="AJ36" s="73"/>
      <c r="AK36" s="74"/>
      <c r="AL36" s="75" t="n">
        <v>28</v>
      </c>
      <c r="AM36" s="73"/>
      <c r="AN36" s="73"/>
      <c r="AO36" s="74"/>
      <c r="AP36" s="75" t="n">
        <v>29</v>
      </c>
      <c r="AQ36" s="73"/>
      <c r="AR36" s="73"/>
      <c r="AS36" s="74"/>
    </row>
    <row r="37" customFormat="false" ht="21" hidden="false" customHeight="true" outlineLevel="0" collapsed="false">
      <c r="A37" s="113"/>
      <c r="B37" s="77" t="s">
        <v>55</v>
      </c>
      <c r="C37" s="78" t="s">
        <v>56</v>
      </c>
      <c r="D37" s="78" t="s">
        <v>57</v>
      </c>
      <c r="E37" s="79" t="s">
        <v>58</v>
      </c>
      <c r="F37" s="80" t="s">
        <v>55</v>
      </c>
      <c r="G37" s="78" t="s">
        <v>56</v>
      </c>
      <c r="H37" s="78" t="s">
        <v>57</v>
      </c>
      <c r="I37" s="81" t="s">
        <v>58</v>
      </c>
      <c r="J37" s="77" t="s">
        <v>55</v>
      </c>
      <c r="K37" s="78" t="s">
        <v>56</v>
      </c>
      <c r="L37" s="78" t="s">
        <v>57</v>
      </c>
      <c r="M37" s="79" t="s">
        <v>58</v>
      </c>
      <c r="N37" s="77" t="s">
        <v>55</v>
      </c>
      <c r="O37" s="78" t="s">
        <v>56</v>
      </c>
      <c r="P37" s="78" t="s">
        <v>57</v>
      </c>
      <c r="Q37" s="79" t="s">
        <v>58</v>
      </c>
      <c r="R37" s="77" t="s">
        <v>55</v>
      </c>
      <c r="S37" s="78" t="s">
        <v>56</v>
      </c>
      <c r="T37" s="78" t="s">
        <v>57</v>
      </c>
      <c r="U37" s="79" t="s">
        <v>58</v>
      </c>
      <c r="V37" s="77" t="s">
        <v>55</v>
      </c>
      <c r="W37" s="78" t="s">
        <v>56</v>
      </c>
      <c r="X37" s="78" t="s">
        <v>57</v>
      </c>
      <c r="Y37" s="79" t="s">
        <v>58</v>
      </c>
      <c r="Z37" s="77" t="s">
        <v>55</v>
      </c>
      <c r="AA37" s="78" t="s">
        <v>56</v>
      </c>
      <c r="AB37" s="78" t="s">
        <v>57</v>
      </c>
      <c r="AC37" s="81" t="s">
        <v>58</v>
      </c>
      <c r="AD37" s="77" t="s">
        <v>55</v>
      </c>
      <c r="AE37" s="78" t="s">
        <v>56</v>
      </c>
      <c r="AF37" s="78" t="s">
        <v>57</v>
      </c>
      <c r="AG37" s="79" t="s">
        <v>58</v>
      </c>
      <c r="AH37" s="121" t="s">
        <v>55</v>
      </c>
      <c r="AI37" s="78" t="s">
        <v>56</v>
      </c>
      <c r="AJ37" s="78" t="s">
        <v>57</v>
      </c>
      <c r="AK37" s="79" t="s">
        <v>58</v>
      </c>
      <c r="AL37" s="77" t="s">
        <v>55</v>
      </c>
      <c r="AM37" s="80" t="s">
        <v>56</v>
      </c>
      <c r="AN37" s="78" t="s">
        <v>57</v>
      </c>
      <c r="AO37" s="79" t="s">
        <v>58</v>
      </c>
      <c r="AP37" s="77" t="s">
        <v>55</v>
      </c>
      <c r="AQ37" s="80" t="s">
        <v>56</v>
      </c>
      <c r="AR37" s="78" t="s">
        <v>57</v>
      </c>
      <c r="AS37" s="79" t="s">
        <v>58</v>
      </c>
    </row>
    <row r="38" s="91" customFormat="true" ht="21" hidden="false" customHeight="true" outlineLevel="0" collapsed="false">
      <c r="A38" s="82" t="s">
        <v>59</v>
      </c>
      <c r="B38" s="83"/>
      <c r="C38" s="84"/>
      <c r="D38" s="84"/>
      <c r="E38" s="85"/>
      <c r="F38" s="86"/>
      <c r="G38" s="84"/>
      <c r="H38" s="84"/>
      <c r="I38" s="119"/>
      <c r="J38" s="83"/>
      <c r="K38" s="84" t="n">
        <v>3</v>
      </c>
      <c r="L38" s="84" t="n">
        <v>2</v>
      </c>
      <c r="M38" s="85" t="n">
        <v>1</v>
      </c>
      <c r="N38" s="86" t="n">
        <v>6</v>
      </c>
      <c r="O38" s="84" t="n">
        <v>6</v>
      </c>
      <c r="P38" s="84" t="n">
        <v>8</v>
      </c>
      <c r="Q38" s="85" t="n">
        <v>9</v>
      </c>
      <c r="R38" s="83" t="n">
        <v>8</v>
      </c>
      <c r="S38" s="84" t="n">
        <v>7</v>
      </c>
      <c r="T38" s="84" t="n">
        <v>8</v>
      </c>
      <c r="U38" s="85" t="n">
        <v>8</v>
      </c>
      <c r="V38" s="83" t="n">
        <v>9</v>
      </c>
      <c r="W38" s="86" t="n">
        <v>9</v>
      </c>
      <c r="X38" s="84" t="n">
        <v>13</v>
      </c>
      <c r="Y38" s="85" t="n">
        <v>15</v>
      </c>
      <c r="Z38" s="83" t="n">
        <v>16</v>
      </c>
      <c r="AA38" s="84" t="n">
        <v>15</v>
      </c>
      <c r="AB38" s="84" t="n">
        <v>13</v>
      </c>
      <c r="AC38" s="85" t="n">
        <v>17</v>
      </c>
      <c r="AD38" s="87" t="n">
        <v>7</v>
      </c>
      <c r="AE38" s="88" t="n">
        <v>10</v>
      </c>
      <c r="AF38" s="88" t="n">
        <v>6</v>
      </c>
      <c r="AG38" s="89" t="n">
        <v>4</v>
      </c>
      <c r="AH38" s="122" t="n">
        <v>8</v>
      </c>
      <c r="AI38" s="84" t="n">
        <v>4</v>
      </c>
      <c r="AJ38" s="84" t="n">
        <v>4</v>
      </c>
      <c r="AK38" s="85" t="n">
        <v>-1</v>
      </c>
      <c r="AL38" s="83" t="n">
        <v>-1</v>
      </c>
      <c r="AM38" s="86" t="n">
        <v>6</v>
      </c>
      <c r="AN38" s="84" t="n">
        <v>5</v>
      </c>
      <c r="AO38" s="85" t="n">
        <v>0</v>
      </c>
      <c r="AP38" s="83" t="n">
        <v>5</v>
      </c>
      <c r="AQ38" s="86"/>
      <c r="AR38" s="84"/>
      <c r="AS38" s="85"/>
    </row>
    <row r="39" s="91" customFormat="true" ht="21" hidden="false" customHeight="true" outlineLevel="0" collapsed="false">
      <c r="A39" s="82" t="s">
        <v>60</v>
      </c>
      <c r="B39" s="83"/>
      <c r="C39" s="84"/>
      <c r="D39" s="84"/>
      <c r="E39" s="85"/>
      <c r="F39" s="86"/>
      <c r="G39" s="84"/>
      <c r="H39" s="84"/>
      <c r="I39" s="119"/>
      <c r="J39" s="83" t="n">
        <v>4</v>
      </c>
      <c r="K39" s="86" t="n">
        <v>3</v>
      </c>
      <c r="L39" s="84" t="n">
        <v>2</v>
      </c>
      <c r="M39" s="85" t="n">
        <v>3</v>
      </c>
      <c r="N39" s="83" t="n">
        <v>6</v>
      </c>
      <c r="O39" s="84" t="n">
        <v>13</v>
      </c>
      <c r="P39" s="84" t="n">
        <v>9</v>
      </c>
      <c r="Q39" s="85" t="n">
        <v>13</v>
      </c>
      <c r="R39" s="83" t="n">
        <v>8</v>
      </c>
      <c r="S39" s="86" t="n">
        <v>10</v>
      </c>
      <c r="T39" s="84" t="n">
        <v>9</v>
      </c>
      <c r="U39" s="85" t="n">
        <v>9</v>
      </c>
      <c r="V39" s="87" t="n">
        <v>11</v>
      </c>
      <c r="W39" s="88" t="n">
        <v>10</v>
      </c>
      <c r="X39" s="88" t="n">
        <v>19</v>
      </c>
      <c r="Y39" s="89" t="n">
        <v>19</v>
      </c>
      <c r="Z39" s="90" t="n">
        <v>20</v>
      </c>
      <c r="AA39" s="88" t="n">
        <v>13</v>
      </c>
      <c r="AB39" s="88" t="n">
        <v>19</v>
      </c>
      <c r="AC39" s="90" t="n">
        <v>2</v>
      </c>
      <c r="AD39" s="128" t="n">
        <v>7</v>
      </c>
      <c r="AE39" s="84" t="n">
        <v>8</v>
      </c>
      <c r="AF39" s="84" t="n">
        <v>0</v>
      </c>
      <c r="AG39" s="85" t="n">
        <v>10</v>
      </c>
      <c r="AH39" s="122" t="n">
        <v>1</v>
      </c>
      <c r="AI39" s="84" t="n">
        <v>5</v>
      </c>
      <c r="AJ39" s="84" t="n">
        <v>2</v>
      </c>
      <c r="AK39" s="85" t="n">
        <v>5</v>
      </c>
      <c r="AL39" s="83" t="n">
        <v>2</v>
      </c>
      <c r="AM39" s="86" t="n">
        <v>7</v>
      </c>
      <c r="AN39" s="84" t="n">
        <v>-3</v>
      </c>
      <c r="AO39" s="85" t="n">
        <v>6</v>
      </c>
      <c r="AP39" s="83"/>
      <c r="AQ39" s="86"/>
      <c r="AR39" s="84"/>
      <c r="AS39" s="85"/>
    </row>
    <row r="40" s="91" customFormat="true" ht="21" hidden="false" customHeight="true" outlineLevel="0" collapsed="false">
      <c r="A40" s="93" t="s">
        <v>61</v>
      </c>
      <c r="B40" s="94"/>
      <c r="C40" s="95"/>
      <c r="D40" s="95"/>
      <c r="E40" s="96"/>
      <c r="F40" s="97"/>
      <c r="G40" s="95"/>
      <c r="H40" s="95"/>
      <c r="I40" s="123" t="n">
        <v>0</v>
      </c>
      <c r="J40" s="94" t="n">
        <v>2</v>
      </c>
      <c r="K40" s="95" t="n">
        <v>-1</v>
      </c>
      <c r="L40" s="95" t="n">
        <v>4</v>
      </c>
      <c r="M40" s="96" t="n">
        <v>5</v>
      </c>
      <c r="N40" s="94" t="n">
        <v>3</v>
      </c>
      <c r="O40" s="95" t="n">
        <v>4</v>
      </c>
      <c r="P40" s="95" t="n">
        <v>4</v>
      </c>
      <c r="Q40" s="96" t="n">
        <v>-2</v>
      </c>
      <c r="R40" s="94" t="n">
        <v>1</v>
      </c>
      <c r="S40" s="95" t="n">
        <v>6</v>
      </c>
      <c r="T40" s="95" t="n">
        <v>7</v>
      </c>
      <c r="U40" s="96" t="n">
        <v>6</v>
      </c>
      <c r="V40" s="98" t="n">
        <v>6</v>
      </c>
      <c r="W40" s="99" t="n">
        <v>5</v>
      </c>
      <c r="X40" s="99" t="n">
        <v>11</v>
      </c>
      <c r="Y40" s="108" t="n">
        <v>14</v>
      </c>
      <c r="Z40" s="100" t="n">
        <v>12</v>
      </c>
      <c r="AA40" s="100" t="n">
        <v>12</v>
      </c>
      <c r="AB40" s="100" t="n">
        <v>1</v>
      </c>
      <c r="AC40" s="100" t="n">
        <v>1</v>
      </c>
      <c r="AD40" s="101" t="n">
        <v>-2</v>
      </c>
      <c r="AE40" s="100" t="n">
        <v>-4</v>
      </c>
      <c r="AF40" s="99" t="n">
        <v>-5</v>
      </c>
      <c r="AG40" s="108" t="n">
        <v>-1</v>
      </c>
      <c r="AH40" s="124" t="n">
        <v>1</v>
      </c>
      <c r="AI40" s="95" t="n">
        <v>3</v>
      </c>
      <c r="AJ40" s="95" t="n">
        <v>1</v>
      </c>
      <c r="AK40" s="96" t="n">
        <v>-3</v>
      </c>
      <c r="AL40" s="109" t="n">
        <v>-7</v>
      </c>
      <c r="AM40" s="97" t="n">
        <v>1</v>
      </c>
      <c r="AN40" s="95" t="n">
        <v>6</v>
      </c>
      <c r="AO40" s="96"/>
      <c r="AP40" s="109"/>
      <c r="AQ40" s="97"/>
      <c r="AR40" s="95"/>
      <c r="AS40" s="96"/>
    </row>
    <row r="41" customFormat="false" ht="21" hidden="false" customHeight="true" outlineLevel="0" collapsed="false">
      <c r="A41" s="102" t="s">
        <v>62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02" t="n">
        <v>0</v>
      </c>
      <c r="AP41" s="102" t="n">
        <v>0</v>
      </c>
      <c r="AQ41" s="102" t="n">
        <v>0</v>
      </c>
      <c r="AR41" s="102" t="n">
        <v>0</v>
      </c>
      <c r="AS41" s="102" t="n">
        <v>0</v>
      </c>
    </row>
    <row r="42" customFormat="false" ht="21" hidden="false" customHeight="true" outlineLevel="0" collapsed="false">
      <c r="A42" s="103" t="s">
        <v>63</v>
      </c>
      <c r="B42" s="102"/>
      <c r="C42" s="102"/>
      <c r="D42" s="102"/>
      <c r="E42" s="102"/>
      <c r="F42" s="102" t="n">
        <v>20</v>
      </c>
      <c r="G42" s="102" t="n">
        <v>20</v>
      </c>
      <c r="H42" s="102" t="n">
        <v>20</v>
      </c>
      <c r="I42" s="102" t="n">
        <v>20</v>
      </c>
      <c r="J42" s="102" t="n">
        <v>20</v>
      </c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 t="n">
        <v>20</v>
      </c>
      <c r="W42" s="102" t="n">
        <v>20</v>
      </c>
      <c r="X42" s="102" t="n">
        <v>20</v>
      </c>
      <c r="Y42" s="102" t="n">
        <v>20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</row>
    <row r="43" customFormat="false" ht="9.75" hidden="false" customHeight="true" outlineLevel="0" collapsed="false">
      <c r="AL43" s="91"/>
      <c r="AM43" s="91"/>
      <c r="AN43" s="105"/>
      <c r="AO43" s="91"/>
      <c r="AP43" s="91"/>
      <c r="AQ43" s="91"/>
      <c r="AR43" s="105"/>
      <c r="AS43" s="91"/>
    </row>
    <row r="44" customFormat="false" ht="21" hidden="false" customHeight="true" outlineLevel="0" collapsed="false">
      <c r="A44" s="120" t="s">
        <v>9</v>
      </c>
      <c r="B44" s="72" t="s">
        <v>54</v>
      </c>
      <c r="C44" s="73"/>
      <c r="D44" s="73"/>
      <c r="E44" s="74"/>
      <c r="F44" s="75" t="n">
        <v>20</v>
      </c>
      <c r="G44" s="73"/>
      <c r="H44" s="73"/>
      <c r="I44" s="74"/>
      <c r="J44" s="75" t="n">
        <v>21</v>
      </c>
      <c r="K44" s="73"/>
      <c r="L44" s="73"/>
      <c r="M44" s="74"/>
      <c r="N44" s="75" t="n">
        <v>22</v>
      </c>
      <c r="O44" s="73"/>
      <c r="P44" s="73"/>
      <c r="Q44" s="74"/>
      <c r="R44" s="75" t="n">
        <v>23</v>
      </c>
      <c r="S44" s="73"/>
      <c r="T44" s="73"/>
      <c r="U44" s="74"/>
      <c r="V44" s="75" t="n">
        <v>24</v>
      </c>
      <c r="W44" s="73"/>
      <c r="X44" s="73"/>
      <c r="Y44" s="74"/>
      <c r="Z44" s="75" t="n">
        <v>25</v>
      </c>
      <c r="AA44" s="73"/>
      <c r="AB44" s="73"/>
      <c r="AC44" s="73"/>
      <c r="AD44" s="75" t="n">
        <v>26</v>
      </c>
      <c r="AE44" s="73"/>
      <c r="AF44" s="73"/>
      <c r="AG44" s="74"/>
      <c r="AH44" s="106" t="n">
        <v>27</v>
      </c>
      <c r="AI44" s="73"/>
      <c r="AJ44" s="73"/>
      <c r="AK44" s="74"/>
      <c r="AL44" s="75" t="n">
        <v>28</v>
      </c>
      <c r="AM44" s="73"/>
      <c r="AN44" s="73"/>
      <c r="AO44" s="74"/>
      <c r="AP44" s="75" t="n">
        <v>29</v>
      </c>
      <c r="AQ44" s="73"/>
      <c r="AR44" s="73"/>
      <c r="AS44" s="74"/>
    </row>
    <row r="45" customFormat="false" ht="21" hidden="false" customHeight="true" outlineLevel="0" collapsed="false">
      <c r="A45" s="120"/>
      <c r="B45" s="77" t="s">
        <v>55</v>
      </c>
      <c r="C45" s="78" t="s">
        <v>56</v>
      </c>
      <c r="D45" s="78" t="s">
        <v>57</v>
      </c>
      <c r="E45" s="79" t="s">
        <v>58</v>
      </c>
      <c r="F45" s="80" t="s">
        <v>55</v>
      </c>
      <c r="G45" s="78" t="s">
        <v>56</v>
      </c>
      <c r="H45" s="78" t="s">
        <v>57</v>
      </c>
      <c r="I45" s="79" t="s">
        <v>58</v>
      </c>
      <c r="J45" s="80" t="s">
        <v>55</v>
      </c>
      <c r="K45" s="78" t="s">
        <v>56</v>
      </c>
      <c r="L45" s="78" t="s">
        <v>57</v>
      </c>
      <c r="M45" s="79" t="s">
        <v>58</v>
      </c>
      <c r="N45" s="77" t="s">
        <v>55</v>
      </c>
      <c r="O45" s="78" t="s">
        <v>56</v>
      </c>
      <c r="P45" s="78" t="s">
        <v>57</v>
      </c>
      <c r="Q45" s="79" t="s">
        <v>58</v>
      </c>
      <c r="R45" s="77" t="s">
        <v>55</v>
      </c>
      <c r="S45" s="78" t="s">
        <v>56</v>
      </c>
      <c r="T45" s="78" t="s">
        <v>57</v>
      </c>
      <c r="U45" s="79" t="s">
        <v>58</v>
      </c>
      <c r="V45" s="77" t="s">
        <v>55</v>
      </c>
      <c r="W45" s="78" t="s">
        <v>56</v>
      </c>
      <c r="X45" s="78" t="s">
        <v>57</v>
      </c>
      <c r="Y45" s="79" t="s">
        <v>58</v>
      </c>
      <c r="Z45" s="77" t="s">
        <v>55</v>
      </c>
      <c r="AA45" s="78" t="s">
        <v>56</v>
      </c>
      <c r="AB45" s="78" t="s">
        <v>57</v>
      </c>
      <c r="AC45" s="81" t="s">
        <v>58</v>
      </c>
      <c r="AD45" s="77" t="s">
        <v>55</v>
      </c>
      <c r="AE45" s="78" t="s">
        <v>56</v>
      </c>
      <c r="AF45" s="78" t="s">
        <v>57</v>
      </c>
      <c r="AG45" s="79" t="s">
        <v>58</v>
      </c>
      <c r="AH45" s="121" t="s">
        <v>55</v>
      </c>
      <c r="AI45" s="78" t="s">
        <v>56</v>
      </c>
      <c r="AJ45" s="78" t="s">
        <v>57</v>
      </c>
      <c r="AK45" s="79" t="s">
        <v>58</v>
      </c>
      <c r="AL45" s="77" t="s">
        <v>55</v>
      </c>
      <c r="AM45" s="80" t="s">
        <v>56</v>
      </c>
      <c r="AN45" s="78" t="s">
        <v>57</v>
      </c>
      <c r="AO45" s="79" t="s">
        <v>58</v>
      </c>
      <c r="AP45" s="77" t="s">
        <v>55</v>
      </c>
      <c r="AQ45" s="80" t="s">
        <v>56</v>
      </c>
      <c r="AR45" s="78" t="s">
        <v>57</v>
      </c>
      <c r="AS45" s="79" t="s">
        <v>58</v>
      </c>
    </row>
    <row r="46" s="91" customFormat="true" ht="21" hidden="false" customHeight="true" outlineLevel="0" collapsed="false">
      <c r="A46" s="82" t="s">
        <v>59</v>
      </c>
      <c r="B46" s="83" t="n">
        <v>-3</v>
      </c>
      <c r="C46" s="84" t="n">
        <v>0</v>
      </c>
      <c r="D46" s="84" t="n">
        <v>5</v>
      </c>
      <c r="E46" s="85" t="n">
        <v>3</v>
      </c>
      <c r="F46" s="86" t="n">
        <v>4</v>
      </c>
      <c r="G46" s="84" t="n">
        <v>3</v>
      </c>
      <c r="H46" s="84" t="n">
        <v>-1</v>
      </c>
      <c r="I46" s="85" t="n">
        <v>-1</v>
      </c>
      <c r="J46" s="83" t="n">
        <v>-5</v>
      </c>
      <c r="K46" s="84" t="n">
        <v>-17</v>
      </c>
      <c r="L46" s="84" t="n">
        <v>-4</v>
      </c>
      <c r="M46" s="85" t="n">
        <v>-4</v>
      </c>
      <c r="N46" s="83" t="n">
        <v>-6</v>
      </c>
      <c r="O46" s="86" t="n">
        <v>-10</v>
      </c>
      <c r="P46" s="84" t="n">
        <v>-4</v>
      </c>
      <c r="Q46" s="85" t="n">
        <v>-2</v>
      </c>
      <c r="R46" s="83" t="n">
        <v>-2</v>
      </c>
      <c r="S46" s="84" t="n">
        <v>-5</v>
      </c>
      <c r="T46" s="84" t="n">
        <v>-5</v>
      </c>
      <c r="U46" s="85" t="n">
        <v>-5</v>
      </c>
      <c r="V46" s="83" t="n">
        <v>-1</v>
      </c>
      <c r="W46" s="86" t="n">
        <v>0</v>
      </c>
      <c r="X46" s="84" t="n">
        <v>1</v>
      </c>
      <c r="Y46" s="85" t="n">
        <v>0</v>
      </c>
      <c r="Z46" s="87" t="n">
        <v>0</v>
      </c>
      <c r="AA46" s="88" t="n">
        <v>6</v>
      </c>
      <c r="AB46" s="88" t="n">
        <v>0</v>
      </c>
      <c r="AC46" s="90" t="n">
        <v>-2</v>
      </c>
      <c r="AD46" s="87" t="n">
        <v>1</v>
      </c>
      <c r="AE46" s="88" t="n">
        <v>4</v>
      </c>
      <c r="AF46" s="88" t="n">
        <v>2</v>
      </c>
      <c r="AG46" s="89" t="n">
        <v>1</v>
      </c>
      <c r="AH46" s="122" t="n">
        <v>1</v>
      </c>
      <c r="AI46" s="84" t="n">
        <v>1</v>
      </c>
      <c r="AJ46" s="84" t="n">
        <v>4</v>
      </c>
      <c r="AK46" s="85" t="n">
        <v>7</v>
      </c>
      <c r="AL46" s="83" t="n">
        <v>3</v>
      </c>
      <c r="AM46" s="86" t="n">
        <v>2</v>
      </c>
      <c r="AN46" s="84" t="n">
        <v>9</v>
      </c>
      <c r="AO46" s="85" t="n">
        <v>0</v>
      </c>
      <c r="AP46" s="83" t="n">
        <v>5</v>
      </c>
      <c r="AQ46" s="86"/>
      <c r="AR46" s="84"/>
      <c r="AS46" s="85"/>
    </row>
    <row r="47" s="91" customFormat="true" ht="21" hidden="false" customHeight="true" outlineLevel="0" collapsed="false">
      <c r="A47" s="82" t="s">
        <v>60</v>
      </c>
      <c r="B47" s="83" t="n">
        <v>5</v>
      </c>
      <c r="C47" s="84" t="n">
        <v>10</v>
      </c>
      <c r="D47" s="84" t="n">
        <v>0</v>
      </c>
      <c r="E47" s="85" t="n">
        <v>1</v>
      </c>
      <c r="F47" s="86" t="n">
        <v>5</v>
      </c>
      <c r="G47" s="84" t="n">
        <v>1</v>
      </c>
      <c r="H47" s="84" t="n">
        <v>3</v>
      </c>
      <c r="I47" s="85" t="n">
        <v>-3</v>
      </c>
      <c r="J47" s="83" t="n">
        <v>-15</v>
      </c>
      <c r="K47" s="84" t="n">
        <v>-20</v>
      </c>
      <c r="L47" s="84" t="n">
        <v>-4</v>
      </c>
      <c r="M47" s="85" t="n">
        <v>-7</v>
      </c>
      <c r="N47" s="83" t="n">
        <v>-5</v>
      </c>
      <c r="O47" s="86" t="n">
        <v>-3</v>
      </c>
      <c r="P47" s="84" t="n">
        <v>-8</v>
      </c>
      <c r="Q47" s="85" t="n">
        <v>-5</v>
      </c>
      <c r="R47" s="83" t="n">
        <v>-7</v>
      </c>
      <c r="S47" s="84" t="n">
        <v>-6</v>
      </c>
      <c r="T47" s="84" t="n">
        <v>-3</v>
      </c>
      <c r="U47" s="85" t="n">
        <v>0</v>
      </c>
      <c r="V47" s="83" t="n">
        <v>0</v>
      </c>
      <c r="W47" s="86" t="n">
        <v>-1</v>
      </c>
      <c r="X47" s="84" t="n">
        <v>0</v>
      </c>
      <c r="Y47" s="85" t="n">
        <v>0</v>
      </c>
      <c r="Z47" s="87" t="n">
        <v>2</v>
      </c>
      <c r="AA47" s="88" t="n">
        <v>0</v>
      </c>
      <c r="AB47" s="88" t="n">
        <v>-3</v>
      </c>
      <c r="AC47" s="90" t="n">
        <v>3</v>
      </c>
      <c r="AD47" s="87" t="n">
        <v>3</v>
      </c>
      <c r="AE47" s="88" t="n">
        <v>6</v>
      </c>
      <c r="AF47" s="88" t="n">
        <v>0</v>
      </c>
      <c r="AG47" s="85" t="n">
        <v>-1</v>
      </c>
      <c r="AH47" s="122" t="n">
        <v>4</v>
      </c>
      <c r="AI47" s="84" t="n">
        <v>5</v>
      </c>
      <c r="AJ47" s="84" t="n">
        <v>9</v>
      </c>
      <c r="AK47" s="85" t="n">
        <v>8</v>
      </c>
      <c r="AL47" s="83" t="n">
        <v>-2</v>
      </c>
      <c r="AM47" s="86" t="n">
        <v>9</v>
      </c>
      <c r="AN47" s="84" t="n">
        <v>-1</v>
      </c>
      <c r="AO47" s="85" t="n">
        <v>10</v>
      </c>
      <c r="AP47" s="83"/>
      <c r="AQ47" s="86"/>
      <c r="AR47" s="84"/>
      <c r="AS47" s="85"/>
    </row>
    <row r="48" s="91" customFormat="true" ht="21" hidden="false" customHeight="true" outlineLevel="0" collapsed="false">
      <c r="A48" s="93" t="s">
        <v>61</v>
      </c>
      <c r="B48" s="94" t="n">
        <v>0</v>
      </c>
      <c r="C48" s="95" t="n">
        <v>5</v>
      </c>
      <c r="D48" s="95" t="n">
        <v>2</v>
      </c>
      <c r="E48" s="96" t="n">
        <v>8</v>
      </c>
      <c r="F48" s="97" t="n">
        <v>5</v>
      </c>
      <c r="G48" s="95" t="n">
        <v>1</v>
      </c>
      <c r="H48" s="95" t="n">
        <v>-5</v>
      </c>
      <c r="I48" s="96" t="n">
        <v>-10</v>
      </c>
      <c r="J48" s="94" t="n">
        <v>-12</v>
      </c>
      <c r="K48" s="95" t="n">
        <v>-11</v>
      </c>
      <c r="L48" s="95" t="n">
        <v>-8</v>
      </c>
      <c r="M48" s="95" t="n">
        <v>-11</v>
      </c>
      <c r="N48" s="94" t="n">
        <v>-10</v>
      </c>
      <c r="O48" s="95" t="n">
        <v>-11</v>
      </c>
      <c r="P48" s="95" t="n">
        <v>-9</v>
      </c>
      <c r="Q48" s="96" t="n">
        <v>-7</v>
      </c>
      <c r="R48" s="94" t="n">
        <v>-6</v>
      </c>
      <c r="S48" s="95" t="n">
        <v>-10</v>
      </c>
      <c r="T48" s="95" t="n">
        <v>-3</v>
      </c>
      <c r="U48" s="96" t="n">
        <v>1</v>
      </c>
      <c r="V48" s="94" t="n">
        <v>1</v>
      </c>
      <c r="W48" s="95" t="n">
        <v>3</v>
      </c>
      <c r="X48" s="95" t="n">
        <v>-2</v>
      </c>
      <c r="Y48" s="96" t="n">
        <v>2</v>
      </c>
      <c r="Z48" s="98" t="n">
        <v>6</v>
      </c>
      <c r="AA48" s="99" t="n">
        <v>-4</v>
      </c>
      <c r="AB48" s="99" t="n">
        <v>4</v>
      </c>
      <c r="AC48" s="100" t="n">
        <v>0</v>
      </c>
      <c r="AD48" s="98" t="n">
        <v>5</v>
      </c>
      <c r="AE48" s="99" t="n">
        <v>4</v>
      </c>
      <c r="AF48" s="95" t="n">
        <v>0</v>
      </c>
      <c r="AG48" s="108" t="n">
        <v>6</v>
      </c>
      <c r="AH48" s="124" t="n">
        <v>0</v>
      </c>
      <c r="AI48" s="95" t="n">
        <v>4</v>
      </c>
      <c r="AJ48" s="95" t="n">
        <v>4</v>
      </c>
      <c r="AK48" s="96" t="n">
        <v>0</v>
      </c>
      <c r="AL48" s="109" t="n">
        <v>10</v>
      </c>
      <c r="AM48" s="97" t="n">
        <v>5</v>
      </c>
      <c r="AN48" s="95" t="n">
        <v>4</v>
      </c>
      <c r="AO48" s="96"/>
      <c r="AP48" s="109"/>
      <c r="AQ48" s="97"/>
      <c r="AR48" s="95"/>
      <c r="AS48" s="96"/>
    </row>
    <row r="49" customFormat="false" ht="21" hidden="false" customHeight="true" outlineLevel="0" collapsed="false">
      <c r="A49" s="102" t="s">
        <v>6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2" t="n">
        <v>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0</v>
      </c>
      <c r="AN49" s="102" t="n">
        <v>0</v>
      </c>
      <c r="AO49" s="102" t="n">
        <v>0</v>
      </c>
      <c r="AP49" s="102" t="n">
        <v>0</v>
      </c>
      <c r="AQ49" s="102" t="n">
        <v>0</v>
      </c>
      <c r="AR49" s="102" t="n">
        <v>0</v>
      </c>
      <c r="AS49" s="102" t="n">
        <v>0</v>
      </c>
    </row>
    <row r="50" customFormat="false" ht="21" hidden="false" customHeight="true" outlineLevel="0" collapsed="false">
      <c r="A50" s="103" t="s">
        <v>63</v>
      </c>
      <c r="B50" s="102"/>
      <c r="C50" s="102"/>
      <c r="D50" s="102"/>
      <c r="E50" s="102"/>
      <c r="F50" s="102" t="n">
        <v>20</v>
      </c>
      <c r="G50" s="102" t="n">
        <v>20</v>
      </c>
      <c r="H50" s="102" t="n">
        <v>20</v>
      </c>
      <c r="I50" s="102" t="n">
        <v>20</v>
      </c>
      <c r="J50" s="102" t="n">
        <v>20</v>
      </c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 t="n">
        <v>20</v>
      </c>
      <c r="W50" s="102" t="n">
        <v>20</v>
      </c>
      <c r="X50" s="102" t="n">
        <v>20</v>
      </c>
      <c r="Y50" s="102" t="n">
        <v>20</v>
      </c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</row>
    <row r="51" s="91" customFormat="true" ht="21" hidden="false" customHeight="true" outlineLevel="0" collapsed="false">
      <c r="A51" s="104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105"/>
      <c r="AA51" s="105"/>
      <c r="AB51" s="105"/>
      <c r="AC51" s="105"/>
      <c r="AD51" s="105"/>
      <c r="AE51" s="105"/>
      <c r="AF51" s="92"/>
      <c r="AG51" s="105"/>
      <c r="AL51" s="66"/>
      <c r="AM51" s="66"/>
      <c r="AN51" s="66"/>
      <c r="AO51" s="66"/>
      <c r="AP51" s="66"/>
      <c r="AQ51" s="66"/>
      <c r="AR51" s="66"/>
      <c r="AS51" s="66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W1" activeCellId="0" sqref="AW1"/>
    </sheetView>
  </sheetViews>
  <sheetFormatPr defaultColWidth="4.25" defaultRowHeight="21" zeroHeight="false" outlineLevelRow="0" outlineLevelCol="0"/>
  <cols>
    <col collapsed="false" customWidth="true" hidden="false" outlineLevel="0" max="1" min="1" style="66" width="13.49"/>
    <col collapsed="false" customWidth="true" hidden="false" outlineLevel="0" max="33" min="2" style="66" width="4.49"/>
    <col collapsed="false" customWidth="true" hidden="false" outlineLevel="0" max="34" min="34" style="66" width="4.86"/>
    <col collapsed="false" customWidth="false" hidden="false" outlineLevel="0" max="257" min="35" style="66" width="4.25"/>
  </cols>
  <sheetData>
    <row r="1" customFormat="false" ht="21" hidden="false" customHeight="true" outlineLevel="0" collapsed="false">
      <c r="A1" s="67" t="s">
        <v>40</v>
      </c>
    </row>
    <row r="2" customFormat="false" ht="21" hidden="false" customHeight="true" outlineLevel="0" collapsed="false">
      <c r="A2" s="67"/>
    </row>
    <row r="3" customFormat="false" ht="21" hidden="false" customHeight="true" outlineLevel="0" collapsed="false">
      <c r="A3" s="67" t="s">
        <v>69</v>
      </c>
      <c r="H3" s="104"/>
      <c r="I3" s="129"/>
    </row>
    <row r="4" customFormat="false" ht="21" hidden="false" customHeight="true" outlineLevel="0" collapsed="false">
      <c r="A4" s="130" t="s">
        <v>2</v>
      </c>
      <c r="B4" s="131" t="s">
        <v>54</v>
      </c>
      <c r="C4" s="73"/>
      <c r="D4" s="73"/>
      <c r="E4" s="74"/>
      <c r="F4" s="73" t="n">
        <v>20</v>
      </c>
      <c r="G4" s="73"/>
      <c r="H4" s="73"/>
      <c r="I4" s="73"/>
      <c r="J4" s="75" t="n">
        <v>21</v>
      </c>
      <c r="K4" s="73"/>
      <c r="L4" s="73"/>
      <c r="M4" s="74"/>
      <c r="N4" s="73" t="n">
        <v>22</v>
      </c>
      <c r="O4" s="73"/>
      <c r="P4" s="73"/>
      <c r="Q4" s="73"/>
      <c r="R4" s="75" t="n">
        <v>23</v>
      </c>
      <c r="S4" s="73"/>
      <c r="T4" s="73"/>
      <c r="U4" s="74"/>
      <c r="V4" s="75" t="n">
        <v>24</v>
      </c>
      <c r="W4" s="73"/>
      <c r="X4" s="73"/>
      <c r="Y4" s="74"/>
      <c r="Z4" s="75" t="n">
        <v>25</v>
      </c>
      <c r="AA4" s="73"/>
      <c r="AB4" s="73"/>
      <c r="AC4" s="74"/>
      <c r="AD4" s="75" t="n">
        <v>26</v>
      </c>
      <c r="AE4" s="73"/>
      <c r="AF4" s="73"/>
      <c r="AG4" s="74"/>
      <c r="AH4" s="75" t="n">
        <v>27</v>
      </c>
      <c r="AI4" s="73"/>
      <c r="AJ4" s="73"/>
      <c r="AK4" s="74"/>
      <c r="AL4" s="75" t="n">
        <v>28</v>
      </c>
      <c r="AM4" s="73"/>
      <c r="AN4" s="73"/>
      <c r="AO4" s="74"/>
    </row>
    <row r="5" customFormat="false" ht="21" hidden="false" customHeight="true" outlineLevel="0" collapsed="false">
      <c r="A5" s="132"/>
      <c r="B5" s="133" t="n">
        <v>2</v>
      </c>
      <c r="C5" s="134" t="n">
        <v>5</v>
      </c>
      <c r="D5" s="134" t="n">
        <v>8</v>
      </c>
      <c r="E5" s="135" t="n">
        <v>11</v>
      </c>
      <c r="F5" s="133" t="n">
        <v>2</v>
      </c>
      <c r="G5" s="134" t="n">
        <v>5</v>
      </c>
      <c r="H5" s="134" t="n">
        <v>8</v>
      </c>
      <c r="I5" s="135" t="n">
        <v>11</v>
      </c>
      <c r="J5" s="133" t="n">
        <v>2</v>
      </c>
      <c r="K5" s="134" t="n">
        <v>5</v>
      </c>
      <c r="L5" s="134" t="n">
        <v>8</v>
      </c>
      <c r="M5" s="135" t="n">
        <v>11</v>
      </c>
      <c r="N5" s="133" t="n">
        <v>2</v>
      </c>
      <c r="O5" s="134" t="n">
        <v>5</v>
      </c>
      <c r="P5" s="134" t="n">
        <v>8</v>
      </c>
      <c r="Q5" s="135" t="n">
        <v>11</v>
      </c>
      <c r="R5" s="134" t="n">
        <v>2</v>
      </c>
      <c r="S5" s="134" t="n">
        <v>5</v>
      </c>
      <c r="T5" s="134" t="n">
        <v>8</v>
      </c>
      <c r="U5" s="135" t="n">
        <v>11</v>
      </c>
      <c r="V5" s="133" t="n">
        <v>2</v>
      </c>
      <c r="W5" s="134" t="n">
        <v>5</v>
      </c>
      <c r="X5" s="134" t="n">
        <v>8</v>
      </c>
      <c r="Y5" s="135" t="n">
        <v>11</v>
      </c>
      <c r="Z5" s="133" t="n">
        <v>2</v>
      </c>
      <c r="AA5" s="134" t="n">
        <v>5</v>
      </c>
      <c r="AB5" s="134" t="n">
        <v>8</v>
      </c>
      <c r="AC5" s="135" t="n">
        <v>11</v>
      </c>
      <c r="AD5" s="133" t="n">
        <v>2</v>
      </c>
      <c r="AE5" s="134" t="n">
        <v>5</v>
      </c>
      <c r="AF5" s="134" t="n">
        <v>8</v>
      </c>
      <c r="AG5" s="135" t="n">
        <v>11</v>
      </c>
      <c r="AH5" s="133" t="n">
        <v>2</v>
      </c>
      <c r="AI5" s="134" t="n">
        <v>5</v>
      </c>
      <c r="AJ5" s="134" t="n">
        <v>8</v>
      </c>
      <c r="AK5" s="135" t="n">
        <v>11</v>
      </c>
      <c r="AL5" s="133" t="n">
        <v>2</v>
      </c>
      <c r="AM5" s="134" t="n">
        <v>5</v>
      </c>
      <c r="AN5" s="134" t="n">
        <v>8</v>
      </c>
      <c r="AO5" s="135" t="n">
        <v>11</v>
      </c>
    </row>
    <row r="6" customFormat="false" ht="21" hidden="false" customHeight="true" outlineLevel="0" collapsed="false">
      <c r="A6" s="136" t="s">
        <v>70</v>
      </c>
      <c r="B6" s="137" t="n">
        <v>29</v>
      </c>
      <c r="C6" s="138" t="n">
        <v>26</v>
      </c>
      <c r="D6" s="138" t="n">
        <v>27</v>
      </c>
      <c r="E6" s="139" t="n">
        <v>25</v>
      </c>
      <c r="F6" s="140" t="n">
        <v>27</v>
      </c>
      <c r="G6" s="138" t="n">
        <v>21</v>
      </c>
      <c r="H6" s="138" t="n">
        <v>18</v>
      </c>
      <c r="I6" s="141" t="n">
        <v>13</v>
      </c>
      <c r="J6" s="137" t="n">
        <v>-11</v>
      </c>
      <c r="K6" s="138" t="n">
        <v>-15</v>
      </c>
      <c r="L6" s="138" t="n">
        <v>-14</v>
      </c>
      <c r="M6" s="139" t="n">
        <v>-8</v>
      </c>
      <c r="N6" s="140" t="n">
        <v>-5</v>
      </c>
      <c r="O6" s="138" t="n">
        <v>-3</v>
      </c>
      <c r="P6" s="138" t="n">
        <v>0</v>
      </c>
      <c r="Q6" s="141" t="n">
        <v>3</v>
      </c>
      <c r="R6" s="137" t="n">
        <v>6</v>
      </c>
      <c r="S6" s="138" t="n">
        <v>0</v>
      </c>
      <c r="T6" s="138" t="n">
        <v>7</v>
      </c>
      <c r="U6" s="139" t="n">
        <v>10</v>
      </c>
      <c r="V6" s="140" t="n">
        <v>13</v>
      </c>
      <c r="W6" s="138" t="n">
        <v>12</v>
      </c>
      <c r="X6" s="138" t="n">
        <v>12</v>
      </c>
      <c r="Y6" s="141" t="n">
        <v>14</v>
      </c>
      <c r="Z6" s="137" t="n">
        <v>12</v>
      </c>
      <c r="AA6" s="138" t="n">
        <v>10</v>
      </c>
      <c r="AB6" s="138" t="n">
        <v>15</v>
      </c>
      <c r="AC6" s="139" t="n">
        <v>17</v>
      </c>
      <c r="AD6" s="142" t="n">
        <v>22</v>
      </c>
      <c r="AE6" s="116" t="n">
        <v>18</v>
      </c>
      <c r="AF6" s="116" t="n">
        <v>23</v>
      </c>
      <c r="AG6" s="143" t="n">
        <v>22</v>
      </c>
      <c r="AH6" s="142" t="n">
        <v>31</v>
      </c>
      <c r="AI6" s="116" t="n">
        <v>28</v>
      </c>
      <c r="AJ6" s="116" t="n">
        <v>29</v>
      </c>
      <c r="AK6" s="143" t="n">
        <v>33</v>
      </c>
      <c r="AL6" s="142" t="n">
        <v>34</v>
      </c>
      <c r="AM6" s="116" t="n">
        <v>32</v>
      </c>
      <c r="AN6" s="116" t="n">
        <v>33</v>
      </c>
      <c r="AO6" s="143" t="n">
        <v>36</v>
      </c>
    </row>
    <row r="7" customFormat="false" ht="21" hidden="false" customHeight="true" outlineLevel="0" collapsed="false">
      <c r="A7" s="144" t="s">
        <v>71</v>
      </c>
      <c r="B7" s="94" t="n">
        <v>26</v>
      </c>
      <c r="C7" s="95" t="n">
        <v>26</v>
      </c>
      <c r="D7" s="95" t="n">
        <v>24</v>
      </c>
      <c r="E7" s="96" t="n">
        <v>24</v>
      </c>
      <c r="F7" s="97" t="n">
        <v>22</v>
      </c>
      <c r="G7" s="95" t="n">
        <v>20</v>
      </c>
      <c r="H7" s="95" t="n">
        <v>18</v>
      </c>
      <c r="I7" s="123" t="n">
        <v>14</v>
      </c>
      <c r="J7" s="94" t="n">
        <v>-1</v>
      </c>
      <c r="K7" s="95" t="n">
        <v>1</v>
      </c>
      <c r="L7" s="95" t="n">
        <v>-1</v>
      </c>
      <c r="M7" s="96" t="n">
        <v>3</v>
      </c>
      <c r="N7" s="97" t="n">
        <v>2</v>
      </c>
      <c r="O7" s="95" t="n">
        <v>6</v>
      </c>
      <c r="P7" s="95" t="n">
        <v>7</v>
      </c>
      <c r="Q7" s="123" t="n">
        <v>8</v>
      </c>
      <c r="R7" s="94" t="n">
        <v>9</v>
      </c>
      <c r="S7" s="95" t="n">
        <v>8</v>
      </c>
      <c r="T7" s="95" t="n">
        <v>10</v>
      </c>
      <c r="U7" s="96" t="n">
        <v>15</v>
      </c>
      <c r="V7" s="97" t="n">
        <v>17</v>
      </c>
      <c r="W7" s="95" t="n">
        <v>17</v>
      </c>
      <c r="X7" s="95" t="n">
        <v>16</v>
      </c>
      <c r="Y7" s="123" t="n">
        <v>16</v>
      </c>
      <c r="Z7" s="94" t="n">
        <v>16</v>
      </c>
      <c r="AA7" s="95" t="n">
        <v>18</v>
      </c>
      <c r="AB7" s="95" t="n">
        <v>20</v>
      </c>
      <c r="AC7" s="96" t="n">
        <v>22</v>
      </c>
      <c r="AD7" s="145" t="n">
        <v>25</v>
      </c>
      <c r="AE7" s="134" t="n">
        <v>24</v>
      </c>
      <c r="AF7" s="134" t="n">
        <v>24</v>
      </c>
      <c r="AG7" s="135" t="n">
        <v>26</v>
      </c>
      <c r="AH7" s="145" t="n">
        <v>29</v>
      </c>
      <c r="AI7" s="134" t="n">
        <v>27</v>
      </c>
      <c r="AJ7" s="134" t="n">
        <v>28</v>
      </c>
      <c r="AK7" s="135" t="n">
        <v>29</v>
      </c>
      <c r="AL7" s="145" t="n">
        <v>31</v>
      </c>
      <c r="AM7" s="134" t="n">
        <v>31</v>
      </c>
      <c r="AN7" s="134" t="n">
        <v>31</v>
      </c>
      <c r="AO7" s="135" t="n">
        <v>33</v>
      </c>
    </row>
    <row r="8" customFormat="false" ht="21" hidden="false" customHeight="true" outlineLevel="0" collapsed="false">
      <c r="A8" s="103" t="s">
        <v>72</v>
      </c>
      <c r="B8" s="102" t="n">
        <v>0</v>
      </c>
      <c r="C8" s="102" t="n">
        <v>0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02" t="n">
        <v>0</v>
      </c>
    </row>
    <row r="9" customFormat="false" ht="21" hidden="false" customHeight="true" outlineLevel="0" collapsed="false">
      <c r="A9" s="103" t="s">
        <v>63</v>
      </c>
      <c r="B9" s="102"/>
      <c r="C9" s="102"/>
      <c r="D9" s="102"/>
      <c r="E9" s="102"/>
      <c r="F9" s="102" t="n">
        <v>30</v>
      </c>
      <c r="G9" s="102" t="n">
        <v>30</v>
      </c>
      <c r="H9" s="102" t="n">
        <v>30</v>
      </c>
      <c r="I9" s="102" t="n">
        <v>30</v>
      </c>
      <c r="J9" s="102" t="n">
        <v>30</v>
      </c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 t="n">
        <v>30</v>
      </c>
      <c r="W9" s="102" t="n">
        <v>30</v>
      </c>
      <c r="X9" s="102" t="n">
        <v>30</v>
      </c>
      <c r="Y9" s="102" t="n">
        <v>30</v>
      </c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W1" activeCellId="0" sqref="AW1"/>
    </sheetView>
  </sheetViews>
  <sheetFormatPr defaultColWidth="4.25" defaultRowHeight="21" zeroHeight="false" outlineLevelRow="0" outlineLevelCol="0"/>
  <cols>
    <col collapsed="false" customWidth="true" hidden="false" outlineLevel="0" max="1" min="1" style="146" width="7.87"/>
    <col collapsed="false" customWidth="true" hidden="false" outlineLevel="0" max="2" min="2" style="146" width="29.36"/>
    <col collapsed="false" customWidth="true" hidden="false" outlineLevel="0" max="38" min="3" style="146" width="4.12"/>
    <col collapsed="false" customWidth="false" hidden="false" outlineLevel="0" max="257" min="39" style="146" width="4.25"/>
  </cols>
  <sheetData>
    <row r="1" customFormat="false" ht="21" hidden="false" customHeight="true" outlineLevel="0" collapsed="false">
      <c r="A1" s="147" t="s">
        <v>73</v>
      </c>
      <c r="B1" s="147"/>
    </row>
    <row r="3" customFormat="false" ht="21" hidden="false" customHeight="true" outlineLevel="0" collapsed="false">
      <c r="A3" s="148" t="s">
        <v>2</v>
      </c>
      <c r="B3" s="148"/>
      <c r="C3" s="149" t="s">
        <v>74</v>
      </c>
      <c r="D3" s="150"/>
      <c r="E3" s="150"/>
      <c r="F3" s="151"/>
      <c r="G3" s="150" t="n">
        <v>20</v>
      </c>
      <c r="H3" s="150"/>
      <c r="I3" s="150"/>
      <c r="J3" s="150"/>
      <c r="K3" s="152" t="n">
        <v>21</v>
      </c>
      <c r="L3" s="150"/>
      <c r="M3" s="150"/>
      <c r="N3" s="151"/>
      <c r="O3" s="150" t="n">
        <v>22</v>
      </c>
      <c r="P3" s="150"/>
      <c r="Q3" s="150"/>
      <c r="R3" s="151"/>
      <c r="S3" s="150" t="n">
        <v>23</v>
      </c>
      <c r="T3" s="150"/>
      <c r="U3" s="150"/>
      <c r="V3" s="150"/>
      <c r="W3" s="152" t="n">
        <v>24</v>
      </c>
      <c r="X3" s="150"/>
      <c r="Y3" s="150"/>
      <c r="Z3" s="151"/>
      <c r="AA3" s="152" t="n">
        <v>25</v>
      </c>
      <c r="AB3" s="150"/>
      <c r="AC3" s="150"/>
      <c r="AD3" s="151"/>
      <c r="AE3" s="150" t="n">
        <v>26</v>
      </c>
      <c r="AF3" s="150"/>
      <c r="AG3" s="150"/>
      <c r="AH3" s="151"/>
      <c r="AI3" s="150" t="n">
        <v>27</v>
      </c>
      <c r="AJ3" s="150"/>
      <c r="AK3" s="150"/>
      <c r="AL3" s="151"/>
      <c r="AM3" s="150" t="n">
        <v>28</v>
      </c>
      <c r="AN3" s="150"/>
      <c r="AO3" s="150"/>
      <c r="AP3" s="151"/>
    </row>
    <row r="4" customFormat="false" ht="21" hidden="false" customHeight="true" outlineLevel="0" collapsed="false">
      <c r="A4" s="148"/>
      <c r="B4" s="148"/>
      <c r="C4" s="153" t="s">
        <v>55</v>
      </c>
      <c r="D4" s="154" t="s">
        <v>56</v>
      </c>
      <c r="E4" s="154" t="s">
        <v>57</v>
      </c>
      <c r="F4" s="155" t="s">
        <v>58</v>
      </c>
      <c r="G4" s="153" t="s">
        <v>55</v>
      </c>
      <c r="H4" s="154" t="s">
        <v>56</v>
      </c>
      <c r="I4" s="154" t="s">
        <v>57</v>
      </c>
      <c r="J4" s="156" t="s">
        <v>58</v>
      </c>
      <c r="K4" s="157" t="s">
        <v>55</v>
      </c>
      <c r="L4" s="154" t="s">
        <v>56</v>
      </c>
      <c r="M4" s="154" t="s">
        <v>57</v>
      </c>
      <c r="N4" s="155" t="s">
        <v>58</v>
      </c>
      <c r="O4" s="153" t="s">
        <v>55</v>
      </c>
      <c r="P4" s="154" t="s">
        <v>56</v>
      </c>
      <c r="Q4" s="154" t="s">
        <v>57</v>
      </c>
      <c r="R4" s="156" t="s">
        <v>58</v>
      </c>
      <c r="S4" s="157" t="s">
        <v>55</v>
      </c>
      <c r="T4" s="154" t="s">
        <v>56</v>
      </c>
      <c r="U4" s="154" t="s">
        <v>57</v>
      </c>
      <c r="V4" s="156" t="s">
        <v>58</v>
      </c>
      <c r="W4" s="157" t="s">
        <v>55</v>
      </c>
      <c r="X4" s="154" t="s">
        <v>56</v>
      </c>
      <c r="Y4" s="154" t="s">
        <v>57</v>
      </c>
      <c r="Z4" s="155" t="s">
        <v>58</v>
      </c>
      <c r="AA4" s="157" t="s">
        <v>55</v>
      </c>
      <c r="AB4" s="154" t="s">
        <v>56</v>
      </c>
      <c r="AC4" s="154" t="s">
        <v>57</v>
      </c>
      <c r="AD4" s="155" t="s">
        <v>58</v>
      </c>
      <c r="AE4" s="153" t="s">
        <v>55</v>
      </c>
      <c r="AF4" s="154" t="s">
        <v>56</v>
      </c>
      <c r="AG4" s="154" t="s">
        <v>57</v>
      </c>
      <c r="AH4" s="155" t="s">
        <v>58</v>
      </c>
      <c r="AI4" s="153" t="s">
        <v>55</v>
      </c>
      <c r="AJ4" s="154" t="s">
        <v>56</v>
      </c>
      <c r="AK4" s="154" t="s">
        <v>57</v>
      </c>
      <c r="AL4" s="155" t="s">
        <v>58</v>
      </c>
      <c r="AM4" s="153" t="s">
        <v>55</v>
      </c>
      <c r="AN4" s="154" t="s">
        <v>56</v>
      </c>
      <c r="AO4" s="154" t="s">
        <v>57</v>
      </c>
      <c r="AP4" s="155" t="s">
        <v>58</v>
      </c>
    </row>
    <row r="5" customFormat="false" ht="21" hidden="false" customHeight="true" outlineLevel="0" collapsed="false">
      <c r="A5" s="158" t="s">
        <v>75</v>
      </c>
      <c r="B5" s="159"/>
      <c r="C5" s="160" t="n">
        <v>12</v>
      </c>
      <c r="D5" s="161" t="n">
        <v>13</v>
      </c>
      <c r="E5" s="162" t="n">
        <v>11</v>
      </c>
      <c r="F5" s="163" t="n">
        <v>11</v>
      </c>
      <c r="G5" s="157" t="n">
        <v>13</v>
      </c>
      <c r="H5" s="154" t="n">
        <v>14</v>
      </c>
      <c r="I5" s="154" t="n">
        <v>16</v>
      </c>
      <c r="J5" s="155" t="n">
        <v>35</v>
      </c>
      <c r="K5" s="153" t="n">
        <v>47</v>
      </c>
      <c r="L5" s="154" t="n">
        <v>49</v>
      </c>
      <c r="M5" s="154" t="n">
        <v>45</v>
      </c>
      <c r="N5" s="155" t="n">
        <v>43</v>
      </c>
      <c r="O5" s="153" t="n">
        <v>44</v>
      </c>
      <c r="P5" s="154" t="n">
        <v>40</v>
      </c>
      <c r="Q5" s="154" t="n">
        <v>36</v>
      </c>
      <c r="R5" s="155" t="n">
        <v>34</v>
      </c>
      <c r="S5" s="153" t="n">
        <v>37</v>
      </c>
      <c r="T5" s="154" t="n">
        <v>39</v>
      </c>
      <c r="U5" s="154" t="n">
        <v>33</v>
      </c>
      <c r="V5" s="156" t="n">
        <v>33</v>
      </c>
      <c r="W5" s="157" t="n">
        <v>33</v>
      </c>
      <c r="X5" s="154" t="n">
        <v>34</v>
      </c>
      <c r="Y5" s="154" t="n">
        <v>33</v>
      </c>
      <c r="Z5" s="155" t="n">
        <v>34</v>
      </c>
      <c r="AA5" s="157" t="n">
        <v>31</v>
      </c>
      <c r="AB5" s="154" t="n">
        <v>31</v>
      </c>
      <c r="AC5" s="154" t="n">
        <v>30</v>
      </c>
      <c r="AD5" s="155" t="n">
        <v>28</v>
      </c>
      <c r="AE5" s="153" t="n">
        <v>28</v>
      </c>
      <c r="AF5" s="154" t="n">
        <v>27</v>
      </c>
      <c r="AG5" s="154" t="n">
        <v>27</v>
      </c>
      <c r="AH5" s="155" t="n">
        <v>30</v>
      </c>
      <c r="AI5" s="153" t="n">
        <v>28</v>
      </c>
      <c r="AJ5" s="154" t="n">
        <v>28</v>
      </c>
      <c r="AK5" s="154" t="n">
        <v>28</v>
      </c>
      <c r="AL5" s="155" t="n">
        <v>25</v>
      </c>
      <c r="AM5" s="153" t="n">
        <v>26</v>
      </c>
      <c r="AN5" s="154" t="n">
        <v>28</v>
      </c>
      <c r="AO5" s="154" t="n">
        <v>27</v>
      </c>
      <c r="AP5" s="155"/>
    </row>
    <row r="6" customFormat="false" ht="21" hidden="false" customHeight="true" outlineLevel="0" collapsed="false">
      <c r="A6" s="164"/>
      <c r="B6" s="165" t="s">
        <v>76</v>
      </c>
      <c r="C6" s="166"/>
      <c r="D6" s="167"/>
      <c r="E6" s="168"/>
      <c r="F6" s="169"/>
      <c r="G6" s="170"/>
      <c r="H6" s="171"/>
      <c r="I6" s="171"/>
      <c r="J6" s="165"/>
      <c r="K6" s="170"/>
      <c r="L6" s="171"/>
      <c r="M6" s="171"/>
      <c r="N6" s="165"/>
      <c r="O6" s="170"/>
      <c r="P6" s="171"/>
      <c r="Q6" s="171"/>
      <c r="R6" s="165"/>
      <c r="S6" s="170"/>
      <c r="T6" s="171"/>
      <c r="U6" s="171"/>
      <c r="V6" s="165"/>
      <c r="W6" s="170"/>
      <c r="X6" s="171"/>
      <c r="Y6" s="171"/>
      <c r="Z6" s="165"/>
      <c r="AA6" s="170"/>
      <c r="AB6" s="171"/>
      <c r="AC6" s="171"/>
      <c r="AD6" s="165"/>
      <c r="AE6" s="170"/>
      <c r="AF6" s="171"/>
      <c r="AG6" s="171"/>
      <c r="AH6" s="165" t="n">
        <v>2</v>
      </c>
      <c r="AI6" s="170" t="n">
        <v>2</v>
      </c>
      <c r="AJ6" s="171" t="n">
        <v>2</v>
      </c>
      <c r="AK6" s="171" t="n">
        <v>2</v>
      </c>
      <c r="AL6" s="165" t="n">
        <v>2</v>
      </c>
      <c r="AM6" s="170" t="n">
        <v>2</v>
      </c>
      <c r="AN6" s="171" t="n">
        <v>2</v>
      </c>
      <c r="AO6" s="171" t="n">
        <v>1</v>
      </c>
      <c r="AP6" s="165"/>
    </row>
    <row r="7" s="102" customFormat="true" ht="21" hidden="false" customHeight="true" outlineLevel="0" collapsed="false">
      <c r="A7" s="103" t="s">
        <v>63</v>
      </c>
      <c r="G7" s="102" t="n">
        <v>50</v>
      </c>
      <c r="H7" s="102" t="n">
        <v>50</v>
      </c>
      <c r="I7" s="102" t="n">
        <v>50</v>
      </c>
      <c r="J7" s="102" t="n">
        <v>50</v>
      </c>
      <c r="K7" s="102" t="n">
        <v>50</v>
      </c>
      <c r="P7" s="172"/>
      <c r="Q7" s="172"/>
      <c r="R7" s="172"/>
      <c r="S7" s="172"/>
      <c r="T7" s="172"/>
      <c r="U7" s="172"/>
      <c r="V7" s="172"/>
      <c r="W7" s="172" t="n">
        <v>50</v>
      </c>
      <c r="X7" s="172" t="n">
        <v>50</v>
      </c>
      <c r="Y7" s="172" t="n">
        <v>50</v>
      </c>
      <c r="Z7" s="172" t="n">
        <v>50</v>
      </c>
      <c r="AA7" s="172"/>
      <c r="AB7" s="172"/>
      <c r="AC7" s="172"/>
      <c r="AD7" s="172"/>
      <c r="AE7" s="172"/>
      <c r="AF7" s="172"/>
      <c r="AG7" s="172"/>
      <c r="AH7" s="172"/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W1" activeCellId="0" sqref="AW1"/>
    </sheetView>
  </sheetViews>
  <sheetFormatPr defaultColWidth="8.9921875" defaultRowHeight="21" zeroHeight="false" outlineLevelRow="0" outlineLevelCol="0"/>
  <cols>
    <col collapsed="false" customWidth="true" hidden="false" outlineLevel="0" max="1" min="1" style="173" width="25.75"/>
    <col collapsed="false" customWidth="true" hidden="false" outlineLevel="0" max="29" min="2" style="173" width="4.12"/>
    <col collapsed="false" customWidth="true" hidden="false" outlineLevel="0" max="33" min="30" style="173" width="3.87"/>
    <col collapsed="false" customWidth="true" hidden="false" outlineLevel="0" max="37" min="34" style="173" width="3.99"/>
    <col collapsed="false" customWidth="true" hidden="false" outlineLevel="0" max="41" min="38" style="173" width="4.49"/>
    <col collapsed="false" customWidth="false" hidden="false" outlineLevel="0" max="257" min="42" style="173" width="8.99"/>
  </cols>
  <sheetData>
    <row r="1" customFormat="false" ht="21" hidden="false" customHeight="true" outlineLevel="0" collapsed="false">
      <c r="A1" s="174" t="s">
        <v>77</v>
      </c>
    </row>
    <row r="2" customFormat="false" ht="21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1" hidden="false" customHeight="true" outlineLevel="0" collapsed="false">
      <c r="A3" s="175" t="s">
        <v>78</v>
      </c>
      <c r="B3" s="176" t="s">
        <v>54</v>
      </c>
      <c r="C3" s="73"/>
      <c r="D3" s="73"/>
      <c r="E3" s="73"/>
      <c r="F3" s="75" t="n">
        <v>20</v>
      </c>
      <c r="G3" s="73"/>
      <c r="H3" s="73"/>
      <c r="I3" s="74"/>
      <c r="J3" s="73" t="n">
        <v>21</v>
      </c>
      <c r="K3" s="73"/>
      <c r="L3" s="73"/>
      <c r="M3" s="73"/>
      <c r="N3" s="75" t="n">
        <v>22</v>
      </c>
      <c r="O3" s="73"/>
      <c r="P3" s="73"/>
      <c r="Q3" s="74"/>
      <c r="R3" s="75" t="n">
        <v>23</v>
      </c>
      <c r="S3" s="73"/>
      <c r="T3" s="73"/>
      <c r="U3" s="74"/>
      <c r="V3" s="75" t="n">
        <v>24</v>
      </c>
      <c r="W3" s="73"/>
      <c r="X3" s="73"/>
      <c r="Y3" s="73"/>
      <c r="Z3" s="75" t="n">
        <v>25</v>
      </c>
      <c r="AA3" s="73"/>
      <c r="AB3" s="73"/>
      <c r="AC3" s="74"/>
      <c r="AD3" s="73" t="n">
        <v>26</v>
      </c>
      <c r="AE3" s="73"/>
      <c r="AF3" s="73"/>
      <c r="AG3" s="74"/>
      <c r="AH3" s="73" t="n">
        <v>27</v>
      </c>
      <c r="AI3" s="73"/>
      <c r="AJ3" s="73"/>
      <c r="AK3" s="74"/>
      <c r="AL3" s="73" t="n">
        <v>28</v>
      </c>
      <c r="AM3" s="73"/>
      <c r="AN3" s="73"/>
      <c r="AO3" s="74"/>
    </row>
    <row r="4" customFormat="false" ht="21" hidden="false" customHeight="true" outlineLevel="0" collapsed="false">
      <c r="A4" s="175"/>
      <c r="B4" s="77" t="s">
        <v>55</v>
      </c>
      <c r="C4" s="78" t="s">
        <v>56</v>
      </c>
      <c r="D4" s="78" t="s">
        <v>57</v>
      </c>
      <c r="E4" s="79" t="s">
        <v>58</v>
      </c>
      <c r="F4" s="80" t="s">
        <v>55</v>
      </c>
      <c r="G4" s="78" t="s">
        <v>56</v>
      </c>
      <c r="H4" s="78" t="s">
        <v>57</v>
      </c>
      <c r="I4" s="81" t="s">
        <v>58</v>
      </c>
      <c r="J4" s="77" t="s">
        <v>55</v>
      </c>
      <c r="K4" s="78" t="s">
        <v>56</v>
      </c>
      <c r="L4" s="78" t="s">
        <v>57</v>
      </c>
      <c r="M4" s="79" t="s">
        <v>58</v>
      </c>
      <c r="N4" s="80" t="s">
        <v>55</v>
      </c>
      <c r="O4" s="78" t="s">
        <v>56</v>
      </c>
      <c r="P4" s="78" t="s">
        <v>57</v>
      </c>
      <c r="Q4" s="81" t="s">
        <v>58</v>
      </c>
      <c r="R4" s="77" t="s">
        <v>55</v>
      </c>
      <c r="S4" s="78" t="s">
        <v>56</v>
      </c>
      <c r="T4" s="78" t="s">
        <v>57</v>
      </c>
      <c r="U4" s="79" t="s">
        <v>58</v>
      </c>
      <c r="V4" s="77" t="s">
        <v>55</v>
      </c>
      <c r="W4" s="78" t="s">
        <v>56</v>
      </c>
      <c r="X4" s="78" t="s">
        <v>57</v>
      </c>
      <c r="Y4" s="81" t="s">
        <v>58</v>
      </c>
      <c r="Z4" s="77" t="s">
        <v>55</v>
      </c>
      <c r="AA4" s="78" t="s">
        <v>56</v>
      </c>
      <c r="AB4" s="78" t="s">
        <v>57</v>
      </c>
      <c r="AC4" s="79" t="s">
        <v>58</v>
      </c>
      <c r="AD4" s="80" t="s">
        <v>55</v>
      </c>
      <c r="AE4" s="78" t="s">
        <v>56</v>
      </c>
      <c r="AF4" s="78" t="s">
        <v>57</v>
      </c>
      <c r="AG4" s="79" t="s">
        <v>58</v>
      </c>
      <c r="AH4" s="80" t="s">
        <v>55</v>
      </c>
      <c r="AI4" s="78" t="s">
        <v>56</v>
      </c>
      <c r="AJ4" s="78" t="s">
        <v>57</v>
      </c>
      <c r="AK4" s="79" t="s">
        <v>58</v>
      </c>
      <c r="AL4" s="80" t="s">
        <v>55</v>
      </c>
      <c r="AM4" s="78" t="s">
        <v>56</v>
      </c>
      <c r="AN4" s="78" t="s">
        <v>57</v>
      </c>
      <c r="AO4" s="79" t="s">
        <v>58</v>
      </c>
    </row>
    <row r="5" customFormat="false" ht="21" hidden="false" customHeight="true" outlineLevel="0" collapsed="false">
      <c r="A5" s="93" t="s">
        <v>2</v>
      </c>
      <c r="B5" s="177" t="n">
        <v>61</v>
      </c>
      <c r="C5" s="178" t="n">
        <v>63</v>
      </c>
      <c r="D5" s="95" t="n">
        <v>62</v>
      </c>
      <c r="E5" s="123" t="n">
        <v>60</v>
      </c>
      <c r="F5" s="179" t="n">
        <v>56</v>
      </c>
      <c r="G5" s="178" t="n">
        <v>61</v>
      </c>
      <c r="H5" s="95" t="n">
        <v>55</v>
      </c>
      <c r="I5" s="96" t="n">
        <v>57</v>
      </c>
      <c r="J5" s="180" t="n">
        <v>44</v>
      </c>
      <c r="K5" s="134" t="n">
        <v>45</v>
      </c>
      <c r="L5" s="134" t="n">
        <v>43</v>
      </c>
      <c r="M5" s="181" t="n">
        <v>47</v>
      </c>
      <c r="N5" s="133" t="n">
        <v>46</v>
      </c>
      <c r="O5" s="134" t="n">
        <v>48</v>
      </c>
      <c r="P5" s="134" t="n">
        <v>49</v>
      </c>
      <c r="Q5" s="135" t="n">
        <v>49</v>
      </c>
      <c r="R5" s="133" t="n">
        <v>48</v>
      </c>
      <c r="S5" s="134" t="n">
        <v>49</v>
      </c>
      <c r="T5" s="134" t="n">
        <v>51</v>
      </c>
      <c r="U5" s="135" t="n">
        <v>58</v>
      </c>
      <c r="V5" s="133" t="n">
        <v>54</v>
      </c>
      <c r="W5" s="134" t="n">
        <v>58</v>
      </c>
      <c r="X5" s="134" t="n">
        <v>54</v>
      </c>
      <c r="Y5" s="181" t="n">
        <v>55</v>
      </c>
      <c r="Z5" s="133" t="n">
        <v>52</v>
      </c>
      <c r="AA5" s="134" t="n">
        <v>56</v>
      </c>
      <c r="AB5" s="134" t="n">
        <v>55</v>
      </c>
      <c r="AC5" s="135" t="n">
        <v>56</v>
      </c>
      <c r="AD5" s="180" t="n">
        <v>54</v>
      </c>
      <c r="AE5" s="134" t="n">
        <v>60</v>
      </c>
      <c r="AF5" s="134" t="n">
        <v>55</v>
      </c>
      <c r="AG5" s="108" t="n">
        <v>66</v>
      </c>
      <c r="AH5" s="180" t="n">
        <v>63</v>
      </c>
      <c r="AI5" s="134" t="n">
        <v>67</v>
      </c>
      <c r="AJ5" s="134" t="n">
        <v>61</v>
      </c>
      <c r="AK5" s="108" t="n">
        <v>65</v>
      </c>
      <c r="AL5" s="180" t="n">
        <v>65</v>
      </c>
      <c r="AM5" s="134" t="n">
        <v>65</v>
      </c>
      <c r="AN5" s="134" t="n">
        <v>62</v>
      </c>
      <c r="AO5" s="108"/>
    </row>
    <row r="6" customFormat="false" ht="21" hidden="false" customHeight="true" outlineLevel="0" collapsed="false">
      <c r="A6" s="103" t="s">
        <v>63</v>
      </c>
      <c r="B6" s="102"/>
      <c r="C6" s="102"/>
      <c r="D6" s="102"/>
      <c r="E6" s="102"/>
      <c r="F6" s="102" t="n">
        <v>70</v>
      </c>
      <c r="G6" s="102" t="n">
        <v>70</v>
      </c>
      <c r="H6" s="102" t="n">
        <v>70</v>
      </c>
      <c r="I6" s="102" t="n">
        <v>70</v>
      </c>
      <c r="J6" s="102" t="n">
        <v>70</v>
      </c>
      <c r="K6" s="182"/>
      <c r="L6" s="182"/>
      <c r="M6" s="182"/>
      <c r="N6" s="182"/>
      <c r="O6" s="182"/>
      <c r="P6" s="182"/>
      <c r="Q6" s="182"/>
      <c r="R6" s="182"/>
      <c r="S6" s="102"/>
      <c r="T6" s="102"/>
      <c r="U6" s="102"/>
      <c r="V6" s="102" t="n">
        <v>70</v>
      </c>
      <c r="W6" s="102" t="n">
        <v>70</v>
      </c>
      <c r="X6" s="102" t="n">
        <v>70</v>
      </c>
      <c r="Y6" s="182" t="n">
        <v>70</v>
      </c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</row>
  </sheetData>
  <mergeCells count="1">
    <mergeCell ref="A3:A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customFormat="false" ht="17.25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C3" s="5" t="s">
        <v>2</v>
      </c>
    </row>
    <row r="4" customFormat="false" ht="13.5" hidden="false" customHeight="false" outlineLevel="0" collapsed="false">
      <c r="E4" s="6" t="s">
        <v>3</v>
      </c>
    </row>
    <row r="16" customFormat="false" ht="14.25" hidden="false" customHeight="false" outlineLevel="0" collapsed="false">
      <c r="C16" s="5" t="s">
        <v>4</v>
      </c>
    </row>
    <row r="28" customFormat="false" ht="14.25" hidden="false" customHeight="false" outlineLevel="0" collapsed="false">
      <c r="C28" s="7" t="s">
        <v>5</v>
      </c>
    </row>
    <row r="40" customFormat="false" ht="14.25" hidden="false" customHeight="false" outlineLevel="0" collapsed="false">
      <c r="C40" s="7" t="s">
        <v>6</v>
      </c>
    </row>
    <row r="52" customFormat="false" ht="14.25" hidden="false" customHeight="false" outlineLevel="0" collapsed="false">
      <c r="C52" s="7" t="s">
        <v>7</v>
      </c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9"/>
    </row>
    <row r="64" customFormat="false" ht="14.25" hidden="false" customHeight="false" outlineLevel="0" collapsed="false">
      <c r="C64" s="5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1"/>
    </row>
    <row r="70" s="12" customFormat="true" ht="13.5" hidden="false" customHeight="true" outlineLevel="0" collapsed="false">
      <c r="H70" s="1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s="12" customFormat="true" ht="13.5" hidden="false" customHeight="false" outlineLevel="0" collapsed="false">
      <c r="H71" s="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V71" s="19"/>
    </row>
    <row r="77" s="7" customFormat="true" ht="16.5" hidden="false" customHeight="true" outlineLevel="0" collapsed="false">
      <c r="A77" s="20" t="s">
        <v>20</v>
      </c>
    </row>
    <row r="78" s="7" customFormat="true" ht="16.5" hidden="false" customHeight="true" outlineLevel="0" collapsed="false">
      <c r="A78" s="20"/>
      <c r="B78" s="20" t="s">
        <v>21</v>
      </c>
    </row>
    <row r="79" s="7" customFormat="true" ht="16.5" hidden="false" customHeight="true" outlineLevel="0" collapsed="false">
      <c r="A79" s="21" t="s">
        <v>22</v>
      </c>
    </row>
    <row r="80" s="7" customFormat="true" ht="16.5" hidden="false" customHeight="true" outlineLevel="0" collapsed="false">
      <c r="B80" s="17" t="s">
        <v>16</v>
      </c>
    </row>
    <row r="81" s="7" customFormat="true" ht="16.5" hidden="false" customHeight="true" outlineLevel="0" collapsed="false">
      <c r="B81" s="17" t="s">
        <v>17</v>
      </c>
    </row>
    <row r="82" customFormat="false" ht="16.5" hidden="false" customHeight="true" outlineLevel="0" collapsed="false">
      <c r="A82" s="21" t="s">
        <v>23</v>
      </c>
      <c r="D82" s="22"/>
    </row>
    <row r="84" customFormat="false" ht="13.5" hidden="false" customHeight="false" outlineLevel="0" collapsed="false">
      <c r="E84" s="23"/>
      <c r="F84" s="23"/>
    </row>
    <row r="85" customFormat="false" ht="13.5" hidden="false" customHeight="false" outlineLevel="0" collapsed="false">
      <c r="E85" s="23"/>
      <c r="F85" s="23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17.2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4.25" hidden="false" customHeight="false" outlineLevel="0" collapsed="false">
      <c r="C2" s="5" t="s">
        <v>2</v>
      </c>
    </row>
    <row r="3" customFormat="false" ht="13.5" hidden="false" customHeight="false" outlineLevel="0" collapsed="false">
      <c r="E3" s="6" t="s">
        <v>3</v>
      </c>
    </row>
    <row r="15" customFormat="false" ht="14.25" hidden="false" customHeight="false" outlineLevel="0" collapsed="false">
      <c r="C15" s="5" t="s">
        <v>4</v>
      </c>
    </row>
    <row r="27" customFormat="false" ht="14.25" hidden="false" customHeight="false" outlineLevel="0" collapsed="false">
      <c r="C27" s="7" t="s">
        <v>5</v>
      </c>
    </row>
    <row r="39" customFormat="false" ht="14.25" hidden="false" customHeight="false" outlineLevel="0" collapsed="false">
      <c r="C39" s="7" t="s">
        <v>6</v>
      </c>
    </row>
    <row r="40" s="24" customFormat="true" ht="13.5" hidden="false" customHeight="false" outlineLevel="0" collapsed="false"/>
    <row r="51" customFormat="false" ht="14.25" hidden="false" customHeight="false" outlineLevel="0" collapsed="false">
      <c r="C51" s="7" t="s">
        <v>7</v>
      </c>
    </row>
    <row r="52" customFormat="false" ht="13.5" hidden="false" customHeight="false" outlineLevel="0" collapsed="false">
      <c r="I52" s="8"/>
    </row>
    <row r="53" customFormat="false" ht="13.5" hidden="false" customHeight="false" outlineLevel="0" collapsed="false">
      <c r="S53" s="1" t="s">
        <v>8</v>
      </c>
    </row>
    <row r="57" customFormat="false" ht="13.5" hidden="false" customHeight="false" outlineLevel="0" collapsed="false">
      <c r="AT57" s="9"/>
    </row>
    <row r="63" customFormat="false" ht="14.25" hidden="false" customHeight="false" outlineLevel="0" collapsed="false">
      <c r="C63" s="5" t="s">
        <v>9</v>
      </c>
    </row>
    <row r="66" customFormat="false" ht="12.75" hidden="false" customHeight="true" outlineLevel="0" collapsed="false"/>
    <row r="68" customFormat="false" ht="13.5" hidden="false" customHeight="false" outlineLevel="0" collapsed="false">
      <c r="H68" s="11"/>
    </row>
    <row r="69" s="12" customFormat="true" ht="13.5" hidden="false" customHeight="true" outlineLevel="0" collapsed="false">
      <c r="H69" s="11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</row>
    <row r="70" s="12" customFormat="true" ht="13.5" hidden="false" customHeight="false" outlineLevel="0" collapsed="false">
      <c r="H70" s="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V70" s="19"/>
    </row>
    <row r="75" s="7" customFormat="true" ht="16.5" hidden="false" customHeight="true" outlineLevel="0" collapsed="false">
      <c r="A75" s="25" t="s">
        <v>25</v>
      </c>
      <c r="B75" s="26"/>
      <c r="C75" s="27"/>
      <c r="D75" s="25"/>
    </row>
    <row r="76" s="7" customFormat="true" ht="16.5" hidden="false" customHeight="true" outlineLevel="0" collapsed="false">
      <c r="A76" s="25"/>
      <c r="B76" s="25" t="s">
        <v>26</v>
      </c>
      <c r="C76" s="25"/>
      <c r="D76" s="25"/>
    </row>
    <row r="77" s="7" customFormat="true" ht="16.5" hidden="false" customHeight="true" outlineLevel="0" collapsed="false">
      <c r="A77" s="25"/>
      <c r="B77" s="28" t="s">
        <v>27</v>
      </c>
      <c r="C77" s="29"/>
      <c r="D77" s="29"/>
    </row>
    <row r="78" s="7" customFormat="true" ht="16.5" hidden="false" customHeight="true" outlineLevel="0" collapsed="false">
      <c r="A78" s="25"/>
      <c r="B78" s="28" t="s">
        <v>28</v>
      </c>
      <c r="C78" s="30"/>
      <c r="D78" s="29"/>
    </row>
    <row r="79" s="7" customFormat="true" ht="16.5" hidden="false" customHeight="true" outlineLevel="0" collapsed="false">
      <c r="A79" s="25"/>
      <c r="B79" s="25" t="s">
        <v>29</v>
      </c>
      <c r="C79" s="30"/>
      <c r="D79" s="29"/>
    </row>
    <row r="80" s="7" customFormat="true" ht="16.5" hidden="false" customHeight="true" outlineLevel="0" collapsed="false">
      <c r="A80" s="25" t="s">
        <v>30</v>
      </c>
      <c r="B80" s="25"/>
      <c r="C80" s="30"/>
      <c r="D80" s="29"/>
    </row>
    <row r="81" s="7" customFormat="true" ht="16.5" hidden="false" customHeight="true" outlineLevel="0" collapsed="false">
      <c r="A81" s="25"/>
      <c r="B81" s="25" t="s">
        <v>31</v>
      </c>
      <c r="C81" s="30"/>
      <c r="D81" s="29"/>
    </row>
    <row r="82" s="7" customFormat="true" ht="16.5" hidden="false" customHeight="true" outlineLevel="0" collapsed="false">
      <c r="A82" s="21" t="s">
        <v>32</v>
      </c>
    </row>
    <row r="83" s="7" customFormat="true" ht="16.5" hidden="false" customHeight="true" outlineLevel="0" collapsed="false">
      <c r="B83" s="17" t="s">
        <v>16</v>
      </c>
    </row>
    <row r="84" s="7" customFormat="true" ht="16.5" hidden="false" customHeight="true" outlineLevel="0" collapsed="false">
      <c r="B84" s="17" t="s">
        <v>17</v>
      </c>
    </row>
    <row r="85" customFormat="false" ht="16.5" hidden="false" customHeight="true" outlineLevel="0" collapsed="false">
      <c r="A85" s="25" t="s">
        <v>33</v>
      </c>
      <c r="D85" s="31"/>
      <c r="E85" s="31"/>
      <c r="F85" s="24"/>
      <c r="G85" s="24"/>
    </row>
  </sheetData>
  <mergeCells count="1">
    <mergeCell ref="A1:AV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customFormat="false" ht="17.2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C3" s="5" t="s">
        <v>2</v>
      </c>
    </row>
    <row r="4" customFormat="false" ht="13.5" hidden="false" customHeight="false" outlineLevel="0" collapsed="false">
      <c r="E4" s="6" t="s">
        <v>3</v>
      </c>
    </row>
    <row r="17" customFormat="false" ht="14.25" hidden="false" customHeight="false" outlineLevel="0" collapsed="false">
      <c r="C17" s="5" t="s">
        <v>4</v>
      </c>
    </row>
    <row r="29" customFormat="false" ht="14.25" hidden="false" customHeight="false" outlineLevel="0" collapsed="false">
      <c r="C29" s="7" t="s">
        <v>5</v>
      </c>
    </row>
    <row r="41" customFormat="false" ht="14.25" hidden="false" customHeight="false" outlineLevel="0" collapsed="false">
      <c r="C41" s="32" t="s">
        <v>6</v>
      </c>
    </row>
    <row r="42" s="24" customFormat="true" ht="13.5" hidden="false" customHeight="false" outlineLevel="0" collapsed="false"/>
    <row r="53" customFormat="false" ht="14.25" hidden="false" customHeight="false" outlineLevel="0" collapsed="false">
      <c r="C53" s="7" t="s">
        <v>7</v>
      </c>
    </row>
    <row r="54" customFormat="false" ht="13.5" hidden="false" customHeight="false" outlineLevel="0" collapsed="false">
      <c r="I54" s="8"/>
    </row>
    <row r="55" customFormat="false" ht="13.5" hidden="false" customHeight="false" outlineLevel="0" collapsed="false">
      <c r="S55" s="1" t="s">
        <v>8</v>
      </c>
    </row>
    <row r="59" customFormat="false" ht="13.5" hidden="false" customHeight="false" outlineLevel="0" collapsed="false">
      <c r="AT59" s="9"/>
    </row>
    <row r="65" customFormat="false" ht="14.25" hidden="false" customHeight="false" outlineLevel="0" collapsed="false">
      <c r="C65" s="5" t="s">
        <v>9</v>
      </c>
    </row>
    <row r="68" customFormat="false" ht="12.75" hidden="false" customHeight="true" outlineLevel="0" collapsed="false"/>
    <row r="70" customFormat="false" ht="13.5" hidden="false" customHeight="false" outlineLevel="0" collapsed="false">
      <c r="H70" s="11"/>
    </row>
    <row r="71" s="12" customFormat="true" ht="13.5" hidden="false" customHeight="true" outlineLevel="0" collapsed="false">
      <c r="H71" s="1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</row>
    <row r="72" s="12" customFormat="true" ht="13.5" hidden="false" customHeight="false" outlineLevel="0" collapsed="false">
      <c r="H72" s="1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V72" s="19"/>
    </row>
    <row r="78" s="7" customFormat="true" ht="16.5" hidden="false" customHeight="true" outlineLevel="0" collapsed="false">
      <c r="A78" s="25" t="s">
        <v>35</v>
      </c>
      <c r="B78" s="25"/>
      <c r="C78" s="30"/>
      <c r="D78" s="29"/>
    </row>
    <row r="79" s="7" customFormat="true" ht="16.5" hidden="false" customHeight="true" outlineLevel="0" collapsed="false">
      <c r="A79" s="25"/>
      <c r="B79" s="25" t="s">
        <v>31</v>
      </c>
      <c r="C79" s="30"/>
      <c r="D79" s="29"/>
    </row>
    <row r="80" s="7" customFormat="true" ht="15.75" hidden="false" customHeight="true" outlineLevel="0" collapsed="false">
      <c r="A80" s="7" t="s">
        <v>36</v>
      </c>
    </row>
    <row r="81" s="7" customFormat="true" ht="15.75" hidden="false" customHeight="true" outlineLevel="0" collapsed="false">
      <c r="A81" s="17" t="s">
        <v>37</v>
      </c>
    </row>
    <row r="82" s="7" customFormat="true" ht="15.75" hidden="false" customHeight="true" outlineLevel="0" collapsed="false">
      <c r="A82" s="17" t="s">
        <v>38</v>
      </c>
    </row>
    <row r="83" customFormat="false" ht="14.25" hidden="false" customHeight="false" outlineLevel="0" collapsed="false">
      <c r="A83" s="25" t="s">
        <v>39</v>
      </c>
      <c r="D83" s="31"/>
      <c r="E83" s="31"/>
      <c r="F83" s="33"/>
      <c r="G83" s="34"/>
    </row>
    <row r="84" customFormat="false" ht="13.5" hidden="false" customHeight="false" outlineLevel="0" collapsed="false">
      <c r="D84" s="31"/>
      <c r="E84" s="31"/>
      <c r="F84" s="33"/>
      <c r="G84" s="34"/>
    </row>
    <row r="85" customFormat="false" ht="13.5" hidden="false" customHeight="false" outlineLevel="0" collapsed="false">
      <c r="D85" s="31"/>
      <c r="E85" s="31"/>
      <c r="F85" s="33"/>
      <c r="G85" s="34"/>
    </row>
    <row r="86" customFormat="false" ht="13.5" hidden="false" customHeight="false" outlineLevel="0" collapsed="false">
      <c r="D86" s="31"/>
      <c r="E86" s="31"/>
      <c r="F86" s="33"/>
      <c r="G86" s="34"/>
    </row>
    <row r="87" customFormat="false" ht="13.5" hidden="false" customHeight="false" outlineLevel="0" collapsed="false">
      <c r="D87" s="31"/>
      <c r="E87" s="31"/>
      <c r="F87" s="24"/>
      <c r="G87" s="24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25"/>
    <col collapsed="false" customWidth="true" hidden="false" outlineLevel="0" max="31" min="31" style="1" width="2.37"/>
    <col collapsed="false" customWidth="true" hidden="false" outlineLevel="0" max="40" min="32" style="1" width="2.25"/>
    <col collapsed="false" customWidth="true" hidden="false" outlineLevel="0" max="41" min="41" style="1" width="1.99"/>
    <col collapsed="false" customWidth="true" hidden="false" outlineLevel="0" max="80" min="42" style="1" width="2.25"/>
    <col collapsed="false" customWidth="false" hidden="false" outlineLevel="0" max="257" min="81" style="1" width="8.99"/>
  </cols>
  <sheetData>
    <row r="1" customFormat="false" ht="14.25" hidden="false" customHeight="fals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15"/>
      <c r="AP1" s="1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</row>
    <row r="4" customFormat="false" ht="13.5" hidden="false" customHeight="false" outlineLevel="0" collapsed="false">
      <c r="A4" s="37"/>
    </row>
    <row r="5" customFormat="false" ht="13.5" hidden="false" customHeight="false" outlineLevel="0" collapsed="false">
      <c r="C5" s="8"/>
    </row>
    <row r="19" customFormat="false" ht="68.25" hidden="false" customHeight="true" outlineLevel="0" collapsed="false"/>
    <row r="21" s="18" customFormat="true" ht="13.5" hidden="false" customHeight="false" outlineLevel="0" collapsed="false">
      <c r="B21" s="38" t="s">
        <v>41</v>
      </c>
      <c r="C21" s="39"/>
      <c r="D21" s="40"/>
      <c r="E21" s="41"/>
    </row>
    <row r="22" s="18" customFormat="true" ht="13.5" hidden="false" customHeight="false" outlineLevel="0" collapsed="false">
      <c r="B22" s="39"/>
      <c r="C22" s="39" t="s">
        <v>42</v>
      </c>
      <c r="D22" s="40"/>
      <c r="E22" s="41"/>
    </row>
    <row r="23" s="42" customFormat="true" ht="13.5" hidden="false" customHeight="false" outlineLevel="0" collapsed="false">
      <c r="B23" s="43"/>
      <c r="C23" s="43" t="s">
        <v>43</v>
      </c>
      <c r="D23" s="44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</row>
    <row r="24" s="42" customFormat="true" ht="13.5" hidden="false" customHeight="false" outlineLevel="0" collapsed="false">
      <c r="B24" s="47" t="s">
        <v>44</v>
      </c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</row>
    <row r="25" s="42" customFormat="true" ht="11.25" hidden="false" customHeight="true" outlineLevel="0" collapsed="false">
      <c r="B25" s="48" t="s">
        <v>45</v>
      </c>
      <c r="C25" s="43"/>
      <c r="D25" s="44"/>
      <c r="E25" s="45"/>
      <c r="F25" s="46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</row>
    <row r="26" s="42" customFormat="true" ht="13.5" hidden="false" customHeight="false" outlineLevel="0" collapsed="false">
      <c r="B26" s="48" t="s">
        <v>46</v>
      </c>
      <c r="C26" s="44"/>
      <c r="D26" s="44"/>
      <c r="E26" s="45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</row>
    <row r="28" customFormat="false" ht="14.25" hidden="false" customHeight="false" outlineLevel="0" collapsed="false">
      <c r="A28" s="35" t="s">
        <v>4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C38" s="50"/>
    </row>
    <row r="39" customFormat="false" ht="13.5" hidden="false" customHeight="false" outlineLevel="0" collapsed="false">
      <c r="C39" s="50"/>
    </row>
    <row r="40" customFormat="false" ht="13.5" hidden="false" customHeight="false" outlineLevel="0" collapsed="false">
      <c r="C40" s="50"/>
    </row>
    <row r="41" customFormat="false" ht="13.5" hidden="false" customHeight="false" outlineLevel="0" collapsed="false">
      <c r="C41" s="50"/>
    </row>
    <row r="42" customFormat="false" ht="13.5" hidden="false" customHeight="false" outlineLevel="0" collapsed="false">
      <c r="C42" s="50"/>
    </row>
    <row r="52" s="12" customFormat="true" ht="13.5" hidden="false" customHeight="true" outlineLevel="0" collapsed="false">
      <c r="B52" s="51" t="s">
        <v>48</v>
      </c>
      <c r="E52" s="52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</row>
    <row r="53" s="12" customFormat="true" ht="13.5" hidden="false" customHeight="false" outlineLevel="0" collapsed="false">
      <c r="B53" s="54" t="s">
        <v>49</v>
      </c>
      <c r="E53" s="52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</row>
    <row r="55" customFormat="false" ht="13.5" hidden="false" customHeight="false" outlineLevel="0" collapsed="false">
      <c r="C55" s="55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</row>
    <row r="71" s="57" customFormat="true" ht="15" hidden="false" customHeight="true" outlineLevel="0" collapsed="false"/>
  </sheetData>
  <mergeCells count="2">
    <mergeCell ref="A1:AN1"/>
    <mergeCell ref="A28:AP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1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W1" activeCellId="0" sqref="AW1"/>
    </sheetView>
  </sheetViews>
  <sheetFormatPr defaultColWidth="7.25" defaultRowHeight="14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3.49"/>
    <col collapsed="false" customWidth="true" hidden="false" outlineLevel="0" max="13" min="3" style="58" width="6.37"/>
    <col collapsed="false" customWidth="true" hidden="false" outlineLevel="0" max="15" min="14" style="58" width="7.62"/>
    <col collapsed="false" customWidth="true" hidden="false" outlineLevel="0" max="16" min="16" style="58" width="7.75"/>
    <col collapsed="false" customWidth="false" hidden="false" outlineLevel="0" max="18" min="17" style="58" width="7.24"/>
    <col collapsed="false" customWidth="true" hidden="false" outlineLevel="0" max="19" min="19" style="58" width="3.37"/>
    <col collapsed="false" customWidth="false" hidden="false" outlineLevel="0" max="257" min="20" style="58" width="7.24"/>
  </cols>
  <sheetData>
    <row r="1" s="57" customFormat="true" ht="14.25" hidden="false" customHeight="true" outlineLevel="0" collapsed="false">
      <c r="B1" s="59" t="s">
        <v>5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</row>
    <row r="2" s="57" customFormat="true" ht="14.25" hidden="false" customHeight="true" outlineLevel="0" collapsed="false"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57" customFormat="true" ht="14.25" hidden="false" customHeight="true" outlineLevel="0" collapsed="false"/>
    <row r="4" s="57" customFormat="true" ht="14.25" hidden="false" customHeight="true" outlineLevel="0" collapsed="false"/>
    <row r="5" s="57" customFormat="true" ht="14.25" hidden="false" customHeight="true" outlineLevel="0" collapsed="false"/>
    <row r="6" s="57" customFormat="true" ht="14.25" hidden="false" customHeight="true" outlineLevel="0" collapsed="false"/>
    <row r="7" s="57" customFormat="true" ht="14.25" hidden="false" customHeight="true" outlineLevel="0" collapsed="false"/>
    <row r="8" s="57" customFormat="true" ht="14.25" hidden="false" customHeight="true" outlineLevel="0" collapsed="false"/>
    <row r="9" s="57" customFormat="true" ht="14.25" hidden="false" customHeight="true" outlineLevel="0" collapsed="false"/>
    <row r="10" s="57" customFormat="true" ht="14.25" hidden="false" customHeight="true" outlineLevel="0" collapsed="false"/>
    <row r="11" s="57" customFormat="true" ht="14.25" hidden="false" customHeight="true" outlineLevel="0" collapsed="false"/>
    <row r="12" s="57" customFormat="true" ht="14.25" hidden="false" customHeight="true" outlineLevel="0" collapsed="false"/>
    <row r="13" s="57" customFormat="true" ht="14.25" hidden="false" customHeight="true" outlineLevel="0" collapsed="false">
      <c r="C13" s="64"/>
    </row>
    <row r="14" s="57" customFormat="true" ht="14.25" hidden="false" customHeight="true" outlineLevel="0" collapsed="false"/>
    <row r="15" s="57" customFormat="true" ht="14.25" hidden="false" customHeight="true" outlineLevel="0" collapsed="false"/>
    <row r="25" customFormat="false" ht="14.25" hidden="false" customHeight="true" outlineLevel="0" collapsed="false">
      <c r="C25" s="65" t="s">
        <v>51</v>
      </c>
    </row>
  </sheetData>
  <mergeCells count="1">
    <mergeCell ref="B1:P1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1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4921875" defaultRowHeight="20.25" zeroHeight="false" outlineLevelRow="0" outlineLevelCol="0"/>
  <cols>
    <col collapsed="false" customWidth="true" hidden="false" outlineLevel="0" max="1" min="1" style="66" width="14.62"/>
    <col collapsed="false" customWidth="true" hidden="false" outlineLevel="0" max="45" min="2" style="66" width="5.25"/>
    <col collapsed="false" customWidth="true" hidden="false" outlineLevel="0" max="49" min="46" style="66" width="4.25"/>
    <col collapsed="false" customWidth="false" hidden="false" outlineLevel="0" max="257" min="50" style="66" width="4.49"/>
  </cols>
  <sheetData>
    <row r="1" customFormat="false" ht="19.5" hidden="false" customHeight="true" outlineLevel="0" collapsed="false">
      <c r="A1" s="67" t="s">
        <v>52</v>
      </c>
      <c r="I1" s="68"/>
      <c r="K1" s="69"/>
    </row>
    <row r="2" customFormat="false" ht="21" hidden="false" customHeight="true" outlineLevel="0" collapsed="false">
      <c r="A2" s="67"/>
      <c r="B2" s="70"/>
      <c r="I2" s="68"/>
      <c r="K2" s="69"/>
      <c r="L2" s="69"/>
    </row>
    <row r="3" customFormat="false" ht="21" hidden="false" customHeight="true" outlineLevel="0" collapsed="false">
      <c r="A3" s="67" t="s">
        <v>53</v>
      </c>
    </row>
    <row r="4" customFormat="false" ht="21" hidden="false" customHeight="true" outlineLevel="0" collapsed="false">
      <c r="A4" s="71" t="s">
        <v>2</v>
      </c>
      <c r="B4" s="72" t="s">
        <v>54</v>
      </c>
      <c r="C4" s="73"/>
      <c r="D4" s="73"/>
      <c r="E4" s="74"/>
      <c r="F4" s="75" t="n">
        <v>20</v>
      </c>
      <c r="G4" s="73"/>
      <c r="H4" s="73"/>
      <c r="I4" s="74"/>
      <c r="J4" s="75" t="n">
        <v>21</v>
      </c>
      <c r="K4" s="73"/>
      <c r="L4" s="73"/>
      <c r="M4" s="74"/>
      <c r="N4" s="75" t="n">
        <v>22</v>
      </c>
      <c r="O4" s="73"/>
      <c r="P4" s="73"/>
      <c r="Q4" s="74"/>
      <c r="R4" s="75" t="n">
        <v>23</v>
      </c>
      <c r="S4" s="73"/>
      <c r="T4" s="73"/>
      <c r="U4" s="74"/>
      <c r="V4" s="75" t="n">
        <v>24</v>
      </c>
      <c r="W4" s="73"/>
      <c r="X4" s="73"/>
      <c r="Y4" s="74"/>
      <c r="Z4" s="75" t="n">
        <v>25</v>
      </c>
      <c r="AA4" s="73"/>
      <c r="AB4" s="73"/>
      <c r="AC4" s="74"/>
      <c r="AD4" s="75" t="n">
        <v>26</v>
      </c>
      <c r="AE4" s="73"/>
      <c r="AF4" s="73"/>
      <c r="AG4" s="73"/>
      <c r="AH4" s="75" t="n">
        <v>27</v>
      </c>
      <c r="AI4" s="73"/>
      <c r="AJ4" s="73"/>
      <c r="AK4" s="74"/>
      <c r="AL4" s="75" t="n">
        <v>28</v>
      </c>
      <c r="AM4" s="73"/>
      <c r="AN4" s="73"/>
      <c r="AO4" s="74"/>
      <c r="AP4" s="75" t="n">
        <v>29</v>
      </c>
      <c r="AQ4" s="73"/>
      <c r="AR4" s="73"/>
      <c r="AS4" s="74"/>
    </row>
    <row r="5" customFormat="false" ht="21" hidden="false" customHeight="true" outlineLevel="0" collapsed="false">
      <c r="A5" s="76"/>
      <c r="B5" s="77" t="s">
        <v>55</v>
      </c>
      <c r="C5" s="78" t="s">
        <v>56</v>
      </c>
      <c r="D5" s="78" t="s">
        <v>57</v>
      </c>
      <c r="E5" s="79" t="s">
        <v>58</v>
      </c>
      <c r="F5" s="80" t="s">
        <v>55</v>
      </c>
      <c r="G5" s="78" t="s">
        <v>56</v>
      </c>
      <c r="H5" s="78" t="s">
        <v>57</v>
      </c>
      <c r="I5" s="81" t="s">
        <v>58</v>
      </c>
      <c r="J5" s="77" t="s">
        <v>55</v>
      </c>
      <c r="K5" s="78" t="s">
        <v>56</v>
      </c>
      <c r="L5" s="78" t="s">
        <v>57</v>
      </c>
      <c r="M5" s="79" t="s">
        <v>58</v>
      </c>
      <c r="N5" s="77" t="s">
        <v>55</v>
      </c>
      <c r="O5" s="78" t="s">
        <v>56</v>
      </c>
      <c r="P5" s="78" t="s">
        <v>57</v>
      </c>
      <c r="Q5" s="79" t="s">
        <v>58</v>
      </c>
      <c r="R5" s="77" t="s">
        <v>55</v>
      </c>
      <c r="S5" s="78" t="s">
        <v>56</v>
      </c>
      <c r="T5" s="78" t="s">
        <v>57</v>
      </c>
      <c r="U5" s="79" t="s">
        <v>58</v>
      </c>
      <c r="V5" s="77" t="s">
        <v>55</v>
      </c>
      <c r="W5" s="78" t="s">
        <v>56</v>
      </c>
      <c r="X5" s="78" t="s">
        <v>57</v>
      </c>
      <c r="Y5" s="79" t="s">
        <v>58</v>
      </c>
      <c r="Z5" s="77" t="s">
        <v>55</v>
      </c>
      <c r="AA5" s="78" t="s">
        <v>56</v>
      </c>
      <c r="AB5" s="78" t="s">
        <v>57</v>
      </c>
      <c r="AC5" s="79" t="s">
        <v>58</v>
      </c>
      <c r="AD5" s="77" t="s">
        <v>55</v>
      </c>
      <c r="AE5" s="78" t="s">
        <v>56</v>
      </c>
      <c r="AF5" s="78" t="s">
        <v>57</v>
      </c>
      <c r="AG5" s="81" t="s">
        <v>58</v>
      </c>
      <c r="AH5" s="77" t="s">
        <v>55</v>
      </c>
      <c r="AI5" s="78" t="s">
        <v>56</v>
      </c>
      <c r="AJ5" s="78" t="s">
        <v>57</v>
      </c>
      <c r="AK5" s="79" t="s">
        <v>58</v>
      </c>
      <c r="AL5" s="77" t="s">
        <v>55</v>
      </c>
      <c r="AM5" s="78" t="s">
        <v>56</v>
      </c>
      <c r="AN5" s="78" t="s">
        <v>57</v>
      </c>
      <c r="AO5" s="79" t="s">
        <v>58</v>
      </c>
      <c r="AP5" s="77" t="s">
        <v>55</v>
      </c>
      <c r="AQ5" s="78" t="s">
        <v>56</v>
      </c>
      <c r="AR5" s="78" t="s">
        <v>57</v>
      </c>
      <c r="AS5" s="79" t="s">
        <v>58</v>
      </c>
    </row>
    <row r="6" s="91" customFormat="true" ht="21" hidden="false" customHeight="true" outlineLevel="0" collapsed="false">
      <c r="A6" s="82" t="s">
        <v>59</v>
      </c>
      <c r="B6" s="83" t="n">
        <v>4</v>
      </c>
      <c r="C6" s="84" t="n">
        <v>9</v>
      </c>
      <c r="D6" s="84" t="n">
        <v>7</v>
      </c>
      <c r="E6" s="85" t="n">
        <v>6</v>
      </c>
      <c r="F6" s="86" t="n">
        <v>6</v>
      </c>
      <c r="G6" s="84" t="n">
        <v>3</v>
      </c>
      <c r="H6" s="84" t="n">
        <v>-1</v>
      </c>
      <c r="I6" s="85" t="n">
        <v>-4</v>
      </c>
      <c r="J6" s="83" t="n">
        <v>-13</v>
      </c>
      <c r="K6" s="84" t="n">
        <v>-27</v>
      </c>
      <c r="L6" s="84" t="n">
        <v>-16</v>
      </c>
      <c r="M6" s="85" t="n">
        <v>-14</v>
      </c>
      <c r="N6" s="83" t="n">
        <v>-10</v>
      </c>
      <c r="O6" s="86" t="n">
        <v>-9</v>
      </c>
      <c r="P6" s="84" t="n">
        <v>-7</v>
      </c>
      <c r="Q6" s="85" t="n">
        <v>-8</v>
      </c>
      <c r="R6" s="83" t="n">
        <v>-6</v>
      </c>
      <c r="S6" s="84" t="n">
        <v>1</v>
      </c>
      <c r="T6" s="84" t="n">
        <v>-10</v>
      </c>
      <c r="U6" s="85" t="n">
        <v>3</v>
      </c>
      <c r="V6" s="83" t="n">
        <v>0</v>
      </c>
      <c r="W6" s="86" t="n">
        <v>1</v>
      </c>
      <c r="X6" s="84" t="n">
        <v>-2</v>
      </c>
      <c r="Y6" s="85" t="n">
        <v>-3</v>
      </c>
      <c r="Z6" s="87" t="n">
        <v>-3</v>
      </c>
      <c r="AA6" s="88" t="n">
        <v>6</v>
      </c>
      <c r="AB6" s="88" t="n">
        <v>4</v>
      </c>
      <c r="AC6" s="89" t="n">
        <v>2</v>
      </c>
      <c r="AD6" s="87" t="n">
        <v>7</v>
      </c>
      <c r="AE6" s="90" t="n">
        <v>-6</v>
      </c>
      <c r="AF6" s="88" t="n">
        <v>3</v>
      </c>
      <c r="AG6" s="90" t="n">
        <v>5</v>
      </c>
      <c r="AH6" s="83" t="n">
        <v>4</v>
      </c>
      <c r="AI6" s="84" t="n">
        <v>-1</v>
      </c>
      <c r="AJ6" s="84" t="n">
        <v>3</v>
      </c>
      <c r="AK6" s="85" t="n">
        <v>5</v>
      </c>
      <c r="AL6" s="83" t="n">
        <v>9</v>
      </c>
      <c r="AM6" s="84" t="n">
        <v>4</v>
      </c>
      <c r="AN6" s="84" t="n">
        <v>3</v>
      </c>
      <c r="AO6" s="85" t="n">
        <v>3</v>
      </c>
      <c r="AP6" s="83" t="n">
        <v>4</v>
      </c>
      <c r="AQ6" s="84"/>
      <c r="AR6" s="84"/>
      <c r="AS6" s="85"/>
    </row>
    <row r="7" s="91" customFormat="true" ht="21" hidden="false" customHeight="true" outlineLevel="0" collapsed="false">
      <c r="A7" s="82" t="s">
        <v>60</v>
      </c>
      <c r="B7" s="83" t="n">
        <v>3</v>
      </c>
      <c r="C7" s="84" t="n">
        <v>2</v>
      </c>
      <c r="D7" s="84" t="n">
        <v>-1</v>
      </c>
      <c r="E7" s="85" t="n">
        <v>2</v>
      </c>
      <c r="F7" s="86" t="n">
        <v>2</v>
      </c>
      <c r="G7" s="84" t="n">
        <v>-4</v>
      </c>
      <c r="H7" s="84" t="n">
        <v>-11</v>
      </c>
      <c r="I7" s="85" t="n">
        <v>-20</v>
      </c>
      <c r="J7" s="83" t="n">
        <v>-37</v>
      </c>
      <c r="K7" s="84" t="n">
        <v>-19</v>
      </c>
      <c r="L7" s="84" t="n">
        <v>-15</v>
      </c>
      <c r="M7" s="85" t="n">
        <v>-8</v>
      </c>
      <c r="N7" s="83" t="n">
        <v>-4</v>
      </c>
      <c r="O7" s="86" t="n">
        <v>-5</v>
      </c>
      <c r="P7" s="84" t="n">
        <v>-6</v>
      </c>
      <c r="Q7" s="85" t="n">
        <v>-12</v>
      </c>
      <c r="R7" s="83" t="n">
        <v>-1</v>
      </c>
      <c r="S7" s="84" t="n">
        <v>-21</v>
      </c>
      <c r="T7" s="84" t="n">
        <v>-1</v>
      </c>
      <c r="U7" s="85" t="n">
        <v>0</v>
      </c>
      <c r="V7" s="83" t="n">
        <v>-5</v>
      </c>
      <c r="W7" s="86" t="n">
        <v>-3</v>
      </c>
      <c r="X7" s="84" t="n">
        <v>-9</v>
      </c>
      <c r="Y7" s="85" t="n">
        <v>-8</v>
      </c>
      <c r="Z7" s="87" t="n">
        <v>-3</v>
      </c>
      <c r="AA7" s="88" t="n">
        <v>4</v>
      </c>
      <c r="AB7" s="88" t="n">
        <v>1</v>
      </c>
      <c r="AC7" s="89" t="n">
        <v>-3</v>
      </c>
      <c r="AD7" s="88" t="n">
        <v>7</v>
      </c>
      <c r="AE7" s="88" t="n">
        <v>-17</v>
      </c>
      <c r="AF7" s="88" t="n">
        <v>1</v>
      </c>
      <c r="AG7" s="92" t="n">
        <v>6</v>
      </c>
      <c r="AH7" s="83" t="n">
        <v>3</v>
      </c>
      <c r="AI7" s="84" t="n">
        <v>-1</v>
      </c>
      <c r="AJ7" s="84" t="n">
        <v>2</v>
      </c>
      <c r="AK7" s="85" t="n">
        <v>4</v>
      </c>
      <c r="AL7" s="83" t="n">
        <v>6</v>
      </c>
      <c r="AM7" s="84" t="n">
        <v>0</v>
      </c>
      <c r="AN7" s="84" t="n">
        <v>2</v>
      </c>
      <c r="AO7" s="85" t="n">
        <v>6</v>
      </c>
      <c r="AP7" s="83"/>
      <c r="AQ7" s="84"/>
      <c r="AR7" s="84"/>
      <c r="AS7" s="85"/>
    </row>
    <row r="8" s="91" customFormat="true" ht="21" hidden="false" customHeight="true" outlineLevel="0" collapsed="false">
      <c r="A8" s="93" t="s">
        <v>61</v>
      </c>
      <c r="B8" s="94" t="n">
        <v>5</v>
      </c>
      <c r="C8" s="95" t="n">
        <v>5</v>
      </c>
      <c r="D8" s="95" t="n">
        <v>0</v>
      </c>
      <c r="E8" s="96" t="n">
        <v>7</v>
      </c>
      <c r="F8" s="97" t="n">
        <v>0</v>
      </c>
      <c r="G8" s="95" t="n">
        <v>-5</v>
      </c>
      <c r="H8" s="95" t="n">
        <v>-18</v>
      </c>
      <c r="I8" s="96" t="n">
        <v>-38</v>
      </c>
      <c r="J8" s="94" t="n">
        <v>-39</v>
      </c>
      <c r="K8" s="95" t="n">
        <v>-11</v>
      </c>
      <c r="L8" s="95" t="n">
        <v>-5</v>
      </c>
      <c r="M8" s="95" t="n">
        <v>-2</v>
      </c>
      <c r="N8" s="94" t="n">
        <v>6</v>
      </c>
      <c r="O8" s="95" t="n">
        <v>3</v>
      </c>
      <c r="P8" s="95" t="n">
        <v>0</v>
      </c>
      <c r="Q8" s="96" t="n">
        <v>0</v>
      </c>
      <c r="R8" s="94" t="n">
        <v>-8</v>
      </c>
      <c r="S8" s="95" t="n">
        <v>-8</v>
      </c>
      <c r="T8" s="95" t="n">
        <v>9</v>
      </c>
      <c r="U8" s="96" t="n">
        <v>3</v>
      </c>
      <c r="V8" s="94" t="n">
        <v>4</v>
      </c>
      <c r="W8" s="95" t="n">
        <v>-2</v>
      </c>
      <c r="X8" s="95" t="n">
        <v>-8</v>
      </c>
      <c r="Y8" s="96" t="n">
        <v>-3</v>
      </c>
      <c r="Z8" s="98" t="n">
        <v>1</v>
      </c>
      <c r="AA8" s="99" t="n">
        <v>10</v>
      </c>
      <c r="AB8" s="99" t="n">
        <v>11</v>
      </c>
      <c r="AC8" s="100" t="n">
        <v>12</v>
      </c>
      <c r="AD8" s="101" t="n">
        <v>17</v>
      </c>
      <c r="AE8" s="99" t="n">
        <v>-6</v>
      </c>
      <c r="AF8" s="95" t="n">
        <v>4</v>
      </c>
      <c r="AG8" s="100" t="n">
        <v>5</v>
      </c>
      <c r="AH8" s="94" t="n">
        <v>5</v>
      </c>
      <c r="AI8" s="95" t="n">
        <v>2</v>
      </c>
      <c r="AJ8" s="95" t="n">
        <v>7</v>
      </c>
      <c r="AK8" s="96" t="n">
        <v>2</v>
      </c>
      <c r="AL8" s="94" t="n">
        <v>3</v>
      </c>
      <c r="AM8" s="95" t="n">
        <v>-2</v>
      </c>
      <c r="AN8" s="95" t="n">
        <v>3</v>
      </c>
      <c r="AO8" s="96"/>
      <c r="AP8" s="94"/>
      <c r="AQ8" s="95"/>
      <c r="AR8" s="95"/>
      <c r="AS8" s="96"/>
    </row>
    <row r="9" s="92" customFormat="true" ht="21" hidden="false" customHeight="true" outlineLevel="0" collapsed="false">
      <c r="A9" s="102" t="s">
        <v>62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0</v>
      </c>
      <c r="AP9" s="102" t="n">
        <v>0</v>
      </c>
      <c r="AQ9" s="102" t="n">
        <v>0</v>
      </c>
      <c r="AR9" s="102" t="n">
        <v>0</v>
      </c>
      <c r="AS9" s="102" t="n">
        <v>0</v>
      </c>
    </row>
    <row r="10" s="92" customFormat="true" ht="21" hidden="false" customHeight="true" outlineLevel="0" collapsed="false">
      <c r="A10" s="103" t="s">
        <v>63</v>
      </c>
      <c r="B10" s="102"/>
      <c r="C10" s="102"/>
      <c r="D10" s="102"/>
      <c r="E10" s="102"/>
      <c r="F10" s="102" t="n">
        <v>60</v>
      </c>
      <c r="G10" s="102" t="n">
        <v>60</v>
      </c>
      <c r="H10" s="102" t="n">
        <v>60</v>
      </c>
      <c r="I10" s="102" t="n">
        <v>60</v>
      </c>
      <c r="J10" s="102" t="n">
        <v>60</v>
      </c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 t="n">
        <v>60</v>
      </c>
      <c r="W10" s="102" t="n">
        <v>60</v>
      </c>
      <c r="X10" s="102" t="n">
        <v>60</v>
      </c>
      <c r="Y10" s="102" t="n">
        <v>60</v>
      </c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</row>
    <row r="11" s="92" customFormat="true" ht="9.75" hidden="false" customHeight="true" outlineLevel="0" collapsed="false">
      <c r="A11" s="104"/>
      <c r="Z11" s="105"/>
      <c r="AA11" s="105"/>
      <c r="AB11" s="105"/>
      <c r="AC11" s="105"/>
      <c r="AD11" s="105"/>
      <c r="AE11" s="105"/>
      <c r="AG11" s="105"/>
    </row>
    <row r="12" customFormat="false" ht="21" hidden="false" customHeight="true" outlineLevel="0" collapsed="false">
      <c r="A12" s="71" t="s">
        <v>4</v>
      </c>
      <c r="B12" s="72" t="s">
        <v>54</v>
      </c>
      <c r="C12" s="73"/>
      <c r="D12" s="73"/>
      <c r="E12" s="74"/>
      <c r="F12" s="75" t="n">
        <v>20</v>
      </c>
      <c r="G12" s="73"/>
      <c r="H12" s="73"/>
      <c r="I12" s="74"/>
      <c r="J12" s="75" t="n">
        <v>21</v>
      </c>
      <c r="K12" s="73"/>
      <c r="L12" s="73"/>
      <c r="M12" s="74"/>
      <c r="N12" s="75" t="n">
        <v>22</v>
      </c>
      <c r="O12" s="73"/>
      <c r="P12" s="73"/>
      <c r="Q12" s="74"/>
      <c r="R12" s="75" t="n">
        <v>23</v>
      </c>
      <c r="S12" s="73"/>
      <c r="T12" s="73"/>
      <c r="U12" s="74"/>
      <c r="V12" s="75" t="n">
        <v>24</v>
      </c>
      <c r="W12" s="73"/>
      <c r="X12" s="73"/>
      <c r="Y12" s="74"/>
      <c r="Z12" s="75" t="n">
        <v>25</v>
      </c>
      <c r="AA12" s="73"/>
      <c r="AB12" s="73"/>
      <c r="AC12" s="74"/>
      <c r="AD12" s="75" t="n">
        <v>26</v>
      </c>
      <c r="AE12" s="73"/>
      <c r="AF12" s="73"/>
      <c r="AG12" s="73"/>
      <c r="AH12" s="75" t="n">
        <v>27</v>
      </c>
      <c r="AI12" s="73"/>
      <c r="AJ12" s="73"/>
      <c r="AK12" s="74"/>
      <c r="AL12" s="75" t="n">
        <v>28</v>
      </c>
      <c r="AM12" s="73"/>
      <c r="AN12" s="73"/>
      <c r="AO12" s="74"/>
      <c r="AP12" s="75" t="n">
        <v>29</v>
      </c>
      <c r="AQ12" s="73"/>
      <c r="AR12" s="73"/>
      <c r="AS12" s="74"/>
    </row>
    <row r="13" customFormat="false" ht="21" hidden="false" customHeight="true" outlineLevel="0" collapsed="false">
      <c r="A13" s="76"/>
      <c r="B13" s="77" t="s">
        <v>55</v>
      </c>
      <c r="C13" s="78" t="s">
        <v>56</v>
      </c>
      <c r="D13" s="78" t="s">
        <v>57</v>
      </c>
      <c r="E13" s="79" t="s">
        <v>58</v>
      </c>
      <c r="F13" s="80" t="s">
        <v>55</v>
      </c>
      <c r="G13" s="78" t="s">
        <v>56</v>
      </c>
      <c r="H13" s="78" t="s">
        <v>57</v>
      </c>
      <c r="I13" s="81" t="s">
        <v>58</v>
      </c>
      <c r="J13" s="77" t="s">
        <v>55</v>
      </c>
      <c r="K13" s="78" t="s">
        <v>56</v>
      </c>
      <c r="L13" s="78" t="s">
        <v>57</v>
      </c>
      <c r="M13" s="79" t="s">
        <v>58</v>
      </c>
      <c r="N13" s="77" t="s">
        <v>55</v>
      </c>
      <c r="O13" s="78" t="s">
        <v>56</v>
      </c>
      <c r="P13" s="78" t="s">
        <v>57</v>
      </c>
      <c r="Q13" s="79" t="s">
        <v>58</v>
      </c>
      <c r="R13" s="77" t="s">
        <v>55</v>
      </c>
      <c r="S13" s="78" t="s">
        <v>56</v>
      </c>
      <c r="T13" s="78" t="s">
        <v>57</v>
      </c>
      <c r="U13" s="79" t="s">
        <v>58</v>
      </c>
      <c r="V13" s="77" t="s">
        <v>55</v>
      </c>
      <c r="W13" s="78" t="s">
        <v>56</v>
      </c>
      <c r="X13" s="78" t="s">
        <v>57</v>
      </c>
      <c r="Y13" s="79" t="s">
        <v>58</v>
      </c>
      <c r="Z13" s="77" t="s">
        <v>55</v>
      </c>
      <c r="AA13" s="78" t="s">
        <v>56</v>
      </c>
      <c r="AB13" s="78" t="s">
        <v>57</v>
      </c>
      <c r="AC13" s="79" t="s">
        <v>58</v>
      </c>
      <c r="AD13" s="77" t="s">
        <v>55</v>
      </c>
      <c r="AE13" s="78" t="s">
        <v>56</v>
      </c>
      <c r="AF13" s="78" t="s">
        <v>57</v>
      </c>
      <c r="AG13" s="81" t="s">
        <v>58</v>
      </c>
      <c r="AH13" s="77" t="s">
        <v>55</v>
      </c>
      <c r="AI13" s="78" t="s">
        <v>56</v>
      </c>
      <c r="AJ13" s="78" t="s">
        <v>57</v>
      </c>
      <c r="AK13" s="79" t="s">
        <v>58</v>
      </c>
      <c r="AL13" s="77" t="s">
        <v>55</v>
      </c>
      <c r="AM13" s="78" t="s">
        <v>56</v>
      </c>
      <c r="AN13" s="78" t="s">
        <v>57</v>
      </c>
      <c r="AO13" s="79" t="s">
        <v>58</v>
      </c>
      <c r="AP13" s="77" t="s">
        <v>55</v>
      </c>
      <c r="AQ13" s="78" t="s">
        <v>56</v>
      </c>
      <c r="AR13" s="78" t="s">
        <v>57</v>
      </c>
      <c r="AS13" s="79" t="s">
        <v>58</v>
      </c>
    </row>
    <row r="14" s="91" customFormat="true" ht="21" hidden="false" customHeight="true" outlineLevel="0" collapsed="false">
      <c r="A14" s="82" t="s">
        <v>59</v>
      </c>
      <c r="B14" s="83" t="n">
        <v>2</v>
      </c>
      <c r="C14" s="84" t="n">
        <v>1</v>
      </c>
      <c r="D14" s="84" t="n">
        <v>0</v>
      </c>
      <c r="E14" s="85" t="n">
        <v>-6</v>
      </c>
      <c r="F14" s="86" t="n">
        <v>-9</v>
      </c>
      <c r="G14" s="84" t="n">
        <v>-7</v>
      </c>
      <c r="H14" s="84" t="n">
        <v>-6</v>
      </c>
      <c r="I14" s="85" t="n">
        <v>-11</v>
      </c>
      <c r="J14" s="83" t="n">
        <v>-9</v>
      </c>
      <c r="K14" s="84" t="n">
        <v>-26</v>
      </c>
      <c r="L14" s="84" t="n">
        <v>-34</v>
      </c>
      <c r="M14" s="85" t="n">
        <v>-24</v>
      </c>
      <c r="N14" s="83" t="n">
        <v>-29</v>
      </c>
      <c r="O14" s="86" t="n">
        <v>-13</v>
      </c>
      <c r="P14" s="84" t="n">
        <v>-15</v>
      </c>
      <c r="Q14" s="85" t="n">
        <v>-11</v>
      </c>
      <c r="R14" s="83" t="n">
        <v>-12</v>
      </c>
      <c r="S14" s="84" t="n">
        <v>-4</v>
      </c>
      <c r="T14" s="84" t="n">
        <v>-12</v>
      </c>
      <c r="U14" s="85" t="n">
        <v>-8</v>
      </c>
      <c r="V14" s="83" t="n">
        <v>3</v>
      </c>
      <c r="W14" s="86" t="n">
        <v>-7</v>
      </c>
      <c r="X14" s="84" t="n">
        <v>-1</v>
      </c>
      <c r="Y14" s="85" t="n">
        <v>-4</v>
      </c>
      <c r="Z14" s="87" t="n">
        <v>4</v>
      </c>
      <c r="AA14" s="88" t="n">
        <v>-7</v>
      </c>
      <c r="AB14" s="88" t="n">
        <v>9</v>
      </c>
      <c r="AC14" s="89" t="n">
        <v>4</v>
      </c>
      <c r="AD14" s="87" t="n">
        <v>-42</v>
      </c>
      <c r="AE14" s="90" t="n">
        <v>3</v>
      </c>
      <c r="AF14" s="88" t="n">
        <v>1</v>
      </c>
      <c r="AG14" s="90" t="n">
        <v>16</v>
      </c>
      <c r="AH14" s="83" t="n">
        <v>14</v>
      </c>
      <c r="AI14" s="84" t="n">
        <v>13</v>
      </c>
      <c r="AJ14" s="84" t="n">
        <v>4</v>
      </c>
      <c r="AK14" s="85" t="n">
        <v>-2</v>
      </c>
      <c r="AL14" s="83" t="n">
        <v>11</v>
      </c>
      <c r="AM14" s="84" t="n">
        <v>12</v>
      </c>
      <c r="AN14" s="84" t="n">
        <v>1</v>
      </c>
      <c r="AO14" s="85" t="n">
        <v>-5</v>
      </c>
      <c r="AP14" s="83" t="n">
        <v>13</v>
      </c>
      <c r="AQ14" s="84"/>
      <c r="AR14" s="84"/>
      <c r="AS14" s="85"/>
    </row>
    <row r="15" s="91" customFormat="true" ht="21" hidden="false" customHeight="true" outlineLevel="0" collapsed="false">
      <c r="A15" s="82" t="s">
        <v>60</v>
      </c>
      <c r="B15" s="83" t="n">
        <v>-12</v>
      </c>
      <c r="C15" s="84" t="n">
        <v>-3</v>
      </c>
      <c r="D15" s="84" t="n">
        <v>-10</v>
      </c>
      <c r="E15" s="85" t="n">
        <v>-12</v>
      </c>
      <c r="F15" s="86" t="n">
        <v>1</v>
      </c>
      <c r="G15" s="84" t="n">
        <v>-13</v>
      </c>
      <c r="H15" s="84" t="n">
        <v>-11</v>
      </c>
      <c r="I15" s="85" t="n">
        <v>-17</v>
      </c>
      <c r="J15" s="83" t="n">
        <v>-35</v>
      </c>
      <c r="K15" s="84" t="n">
        <v>-22</v>
      </c>
      <c r="L15" s="84" t="n">
        <v>-30</v>
      </c>
      <c r="M15" s="85" t="n">
        <v>-26</v>
      </c>
      <c r="N15" s="83" t="n">
        <v>-17</v>
      </c>
      <c r="O15" s="86" t="n">
        <v>-12</v>
      </c>
      <c r="P15" s="84" t="n">
        <v>-6</v>
      </c>
      <c r="Q15" s="85" t="n">
        <v>-5</v>
      </c>
      <c r="R15" s="83" t="n">
        <v>-14</v>
      </c>
      <c r="S15" s="84" t="n">
        <v>-8</v>
      </c>
      <c r="T15" s="84" t="n">
        <v>-8</v>
      </c>
      <c r="U15" s="85" t="n">
        <v>-8</v>
      </c>
      <c r="V15" s="83" t="n">
        <v>-6</v>
      </c>
      <c r="W15" s="86" t="n">
        <v>-5</v>
      </c>
      <c r="X15" s="84" t="n">
        <v>-2</v>
      </c>
      <c r="Y15" s="85" t="n">
        <v>-7</v>
      </c>
      <c r="Z15" s="87" t="n">
        <v>0</v>
      </c>
      <c r="AA15" s="88" t="n">
        <v>2</v>
      </c>
      <c r="AB15" s="88" t="n">
        <v>5</v>
      </c>
      <c r="AC15" s="89" t="n">
        <v>9</v>
      </c>
      <c r="AD15" s="88" t="n">
        <v>14</v>
      </c>
      <c r="AE15" s="88" t="n">
        <v>-7</v>
      </c>
      <c r="AF15" s="88" t="n">
        <v>-5</v>
      </c>
      <c r="AG15" s="92" t="n">
        <v>13</v>
      </c>
      <c r="AH15" s="83" t="n">
        <v>-6</v>
      </c>
      <c r="AI15" s="84" t="n">
        <v>4</v>
      </c>
      <c r="AJ15" s="84" t="n">
        <v>4</v>
      </c>
      <c r="AK15" s="85" t="n">
        <v>-5</v>
      </c>
      <c r="AL15" s="83" t="n">
        <v>2</v>
      </c>
      <c r="AM15" s="84" t="n">
        <v>7</v>
      </c>
      <c r="AN15" s="84" t="n">
        <v>10</v>
      </c>
      <c r="AO15" s="85" t="n">
        <v>2</v>
      </c>
      <c r="AP15" s="83"/>
      <c r="AQ15" s="84"/>
      <c r="AR15" s="84"/>
      <c r="AS15" s="85"/>
    </row>
    <row r="16" s="91" customFormat="true" ht="21" hidden="false" customHeight="true" outlineLevel="0" collapsed="false">
      <c r="A16" s="93" t="s">
        <v>61</v>
      </c>
      <c r="B16" s="94" t="n">
        <v>-2</v>
      </c>
      <c r="C16" s="95" t="n">
        <v>0</v>
      </c>
      <c r="D16" s="95" t="n">
        <v>-2</v>
      </c>
      <c r="E16" s="96" t="n">
        <v>-3</v>
      </c>
      <c r="F16" s="97" t="n">
        <v>-3</v>
      </c>
      <c r="G16" s="95" t="n">
        <v>-3</v>
      </c>
      <c r="H16" s="95" t="n">
        <v>-11</v>
      </c>
      <c r="I16" s="96" t="n">
        <v>-26</v>
      </c>
      <c r="J16" s="94" t="n">
        <v>-26</v>
      </c>
      <c r="K16" s="95" t="n">
        <v>-9</v>
      </c>
      <c r="L16" s="95" t="n">
        <v>-23</v>
      </c>
      <c r="M16" s="95" t="n">
        <v>-11</v>
      </c>
      <c r="N16" s="94" t="n">
        <v>-12</v>
      </c>
      <c r="O16" s="95" t="n">
        <v>-9</v>
      </c>
      <c r="P16" s="95" t="n">
        <v>-8</v>
      </c>
      <c r="Q16" s="96" t="n">
        <v>4</v>
      </c>
      <c r="R16" s="94" t="n">
        <v>-12</v>
      </c>
      <c r="S16" s="95" t="n">
        <v>-2</v>
      </c>
      <c r="T16" s="95" t="n">
        <v>14</v>
      </c>
      <c r="U16" s="96" t="n">
        <v>5</v>
      </c>
      <c r="V16" s="94" t="n">
        <v>6</v>
      </c>
      <c r="W16" s="95" t="n">
        <v>4</v>
      </c>
      <c r="X16" s="95" t="n">
        <v>4</v>
      </c>
      <c r="Y16" s="96" t="n">
        <v>13</v>
      </c>
      <c r="Z16" s="98" t="n">
        <v>21</v>
      </c>
      <c r="AA16" s="99" t="n">
        <v>15</v>
      </c>
      <c r="AB16" s="99" t="n">
        <v>21</v>
      </c>
      <c r="AC16" s="100" t="n">
        <v>20</v>
      </c>
      <c r="AD16" s="101" t="n">
        <v>17</v>
      </c>
      <c r="AE16" s="99" t="n">
        <v>11</v>
      </c>
      <c r="AF16" s="95" t="n">
        <v>7</v>
      </c>
      <c r="AG16" s="100" t="n">
        <v>5</v>
      </c>
      <c r="AH16" s="94" t="n">
        <v>8</v>
      </c>
      <c r="AI16" s="95" t="n">
        <v>18</v>
      </c>
      <c r="AJ16" s="95" t="n">
        <v>11</v>
      </c>
      <c r="AK16" s="96" t="n">
        <v>8</v>
      </c>
      <c r="AL16" s="94" t="n">
        <v>-1</v>
      </c>
      <c r="AM16" s="95" t="n">
        <v>8</v>
      </c>
      <c r="AN16" s="95" t="n">
        <v>12</v>
      </c>
      <c r="AO16" s="96"/>
      <c r="AP16" s="94"/>
      <c r="AQ16" s="95"/>
      <c r="AR16" s="95"/>
      <c r="AS16" s="96"/>
    </row>
    <row r="17" customFormat="false" ht="21" hidden="false" customHeight="true" outlineLevel="0" collapsed="false">
      <c r="A17" s="102" t="s">
        <v>62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</row>
    <row r="18" customFormat="false" ht="21" hidden="false" customHeight="true" outlineLevel="0" collapsed="false">
      <c r="A18" s="103" t="s">
        <v>63</v>
      </c>
      <c r="B18" s="102"/>
      <c r="C18" s="102"/>
      <c r="D18" s="102"/>
      <c r="E18" s="102"/>
      <c r="F18" s="102" t="n">
        <v>60</v>
      </c>
      <c r="G18" s="102" t="n">
        <v>60</v>
      </c>
      <c r="H18" s="102" t="n">
        <v>60</v>
      </c>
      <c r="I18" s="102" t="n">
        <v>60</v>
      </c>
      <c r="J18" s="102" t="n">
        <v>60</v>
      </c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 t="n">
        <v>60</v>
      </c>
      <c r="W18" s="102" t="n">
        <v>60</v>
      </c>
      <c r="X18" s="102" t="n">
        <v>60</v>
      </c>
      <c r="Y18" s="102" t="n">
        <v>60</v>
      </c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</row>
    <row r="19" customFormat="false" ht="9.75" hidden="false" customHeight="true" outlineLevel="0" collapsed="false"/>
    <row r="20" customFormat="false" ht="21" hidden="false" customHeight="true" outlineLevel="0" collapsed="false">
      <c r="A20" s="71" t="s">
        <v>5</v>
      </c>
      <c r="B20" s="72" t="s">
        <v>54</v>
      </c>
      <c r="C20" s="73"/>
      <c r="D20" s="73"/>
      <c r="E20" s="74"/>
      <c r="F20" s="75" t="n">
        <v>20</v>
      </c>
      <c r="G20" s="73"/>
      <c r="H20" s="73"/>
      <c r="I20" s="74"/>
      <c r="J20" s="75" t="n">
        <v>21</v>
      </c>
      <c r="K20" s="73"/>
      <c r="L20" s="73"/>
      <c r="M20" s="74"/>
      <c r="N20" s="75" t="n">
        <v>22</v>
      </c>
      <c r="O20" s="73"/>
      <c r="P20" s="73"/>
      <c r="Q20" s="74"/>
      <c r="R20" s="75" t="n">
        <v>23</v>
      </c>
      <c r="S20" s="73"/>
      <c r="T20" s="73"/>
      <c r="U20" s="74"/>
      <c r="V20" s="75" t="n">
        <v>24</v>
      </c>
      <c r="W20" s="73"/>
      <c r="X20" s="73"/>
      <c r="Y20" s="74"/>
      <c r="Z20" s="75" t="n">
        <v>25</v>
      </c>
      <c r="AA20" s="73"/>
      <c r="AB20" s="73"/>
      <c r="AC20" s="74"/>
      <c r="AD20" s="75" t="n">
        <v>26</v>
      </c>
      <c r="AE20" s="73"/>
      <c r="AF20" s="73"/>
      <c r="AG20" s="74"/>
      <c r="AH20" s="106" t="n">
        <v>27</v>
      </c>
      <c r="AI20" s="73"/>
      <c r="AJ20" s="73"/>
      <c r="AK20" s="74"/>
      <c r="AL20" s="75" t="n">
        <v>28</v>
      </c>
      <c r="AM20" s="73"/>
      <c r="AN20" s="73"/>
      <c r="AO20" s="74"/>
      <c r="AP20" s="75" t="n">
        <v>29</v>
      </c>
      <c r="AQ20" s="73"/>
      <c r="AR20" s="73"/>
      <c r="AS20" s="74"/>
    </row>
    <row r="21" customFormat="false" ht="21" hidden="false" customHeight="true" outlineLevel="0" collapsed="false">
      <c r="A21" s="76"/>
      <c r="B21" s="77" t="s">
        <v>55</v>
      </c>
      <c r="C21" s="78" t="s">
        <v>56</v>
      </c>
      <c r="D21" s="78" t="s">
        <v>57</v>
      </c>
      <c r="E21" s="79" t="s">
        <v>58</v>
      </c>
      <c r="F21" s="80" t="s">
        <v>55</v>
      </c>
      <c r="G21" s="78" t="s">
        <v>56</v>
      </c>
      <c r="H21" s="78" t="s">
        <v>57</v>
      </c>
      <c r="I21" s="81" t="s">
        <v>58</v>
      </c>
      <c r="J21" s="77" t="s">
        <v>55</v>
      </c>
      <c r="K21" s="78" t="s">
        <v>56</v>
      </c>
      <c r="L21" s="78" t="s">
        <v>57</v>
      </c>
      <c r="M21" s="79" t="s">
        <v>58</v>
      </c>
      <c r="N21" s="77" t="s">
        <v>55</v>
      </c>
      <c r="O21" s="78" t="s">
        <v>56</v>
      </c>
      <c r="P21" s="78" t="s">
        <v>57</v>
      </c>
      <c r="Q21" s="79" t="s">
        <v>58</v>
      </c>
      <c r="R21" s="77" t="s">
        <v>55</v>
      </c>
      <c r="S21" s="78" t="s">
        <v>56</v>
      </c>
      <c r="T21" s="78" t="s">
        <v>57</v>
      </c>
      <c r="U21" s="79" t="s">
        <v>58</v>
      </c>
      <c r="V21" s="77" t="s">
        <v>55</v>
      </c>
      <c r="W21" s="78" t="s">
        <v>56</v>
      </c>
      <c r="X21" s="78" t="s">
        <v>57</v>
      </c>
      <c r="Y21" s="79" t="s">
        <v>58</v>
      </c>
      <c r="Z21" s="77" t="s">
        <v>55</v>
      </c>
      <c r="AA21" s="78" t="s">
        <v>56</v>
      </c>
      <c r="AB21" s="78" t="s">
        <v>57</v>
      </c>
      <c r="AC21" s="79" t="s">
        <v>58</v>
      </c>
      <c r="AD21" s="77" t="s">
        <v>55</v>
      </c>
      <c r="AE21" s="78" t="s">
        <v>56</v>
      </c>
      <c r="AF21" s="78" t="s">
        <v>57</v>
      </c>
      <c r="AG21" s="79" t="s">
        <v>58</v>
      </c>
      <c r="AH21" s="77" t="s">
        <v>55</v>
      </c>
      <c r="AI21" s="80" t="s">
        <v>56</v>
      </c>
      <c r="AJ21" s="78" t="s">
        <v>57</v>
      </c>
      <c r="AK21" s="79" t="s">
        <v>58</v>
      </c>
      <c r="AL21" s="77" t="s">
        <v>55</v>
      </c>
      <c r="AM21" s="80" t="s">
        <v>56</v>
      </c>
      <c r="AN21" s="78" t="s">
        <v>57</v>
      </c>
      <c r="AO21" s="79" t="s">
        <v>58</v>
      </c>
      <c r="AP21" s="77" t="s">
        <v>55</v>
      </c>
      <c r="AQ21" s="80" t="s">
        <v>56</v>
      </c>
      <c r="AR21" s="78" t="s">
        <v>57</v>
      </c>
      <c r="AS21" s="79" t="s">
        <v>58</v>
      </c>
    </row>
    <row r="22" s="91" customFormat="true" ht="21" hidden="false" customHeight="true" outlineLevel="0" collapsed="false">
      <c r="A22" s="82" t="s">
        <v>59</v>
      </c>
      <c r="B22" s="83" t="n">
        <v>6</v>
      </c>
      <c r="C22" s="84" t="n">
        <v>9</v>
      </c>
      <c r="D22" s="84" t="n">
        <v>10</v>
      </c>
      <c r="E22" s="85" t="n">
        <v>12</v>
      </c>
      <c r="F22" s="86" t="n">
        <v>9</v>
      </c>
      <c r="G22" s="84" t="n">
        <v>7</v>
      </c>
      <c r="H22" s="84" t="n">
        <v>-2</v>
      </c>
      <c r="I22" s="85" t="n">
        <v>-4</v>
      </c>
      <c r="J22" s="83" t="n">
        <v>-13</v>
      </c>
      <c r="K22" s="84" t="n">
        <v>-27</v>
      </c>
      <c r="L22" s="84" t="n">
        <v>-7</v>
      </c>
      <c r="M22" s="85" t="n">
        <v>-5</v>
      </c>
      <c r="N22" s="83" t="n">
        <v>-2</v>
      </c>
      <c r="O22" s="86" t="n">
        <v>-5</v>
      </c>
      <c r="P22" s="84" t="n">
        <v>-3</v>
      </c>
      <c r="Q22" s="85" t="n">
        <v>-10</v>
      </c>
      <c r="R22" s="83" t="n">
        <v>-4</v>
      </c>
      <c r="S22" s="84" t="n">
        <v>2</v>
      </c>
      <c r="T22" s="84" t="n">
        <v>-5</v>
      </c>
      <c r="U22" s="85" t="n">
        <v>11</v>
      </c>
      <c r="V22" s="83" t="n">
        <v>0</v>
      </c>
      <c r="W22" s="86" t="n">
        <v>0</v>
      </c>
      <c r="X22" s="84" t="n">
        <v>-2</v>
      </c>
      <c r="Y22" s="85" t="n">
        <v>-3</v>
      </c>
      <c r="Z22" s="87" t="n">
        <v>-4</v>
      </c>
      <c r="AA22" s="88" t="n">
        <v>4</v>
      </c>
      <c r="AB22" s="88" t="n">
        <v>4</v>
      </c>
      <c r="AC22" s="89" t="n">
        <v>-2</v>
      </c>
      <c r="AD22" s="87" t="n">
        <v>6</v>
      </c>
      <c r="AE22" s="90" t="n">
        <v>-10</v>
      </c>
      <c r="AF22" s="88" t="n">
        <v>-3</v>
      </c>
      <c r="AG22" s="89" t="n">
        <v>1</v>
      </c>
      <c r="AH22" s="83" t="n">
        <v>6</v>
      </c>
      <c r="AI22" s="86" t="n">
        <v>4</v>
      </c>
      <c r="AJ22" s="84" t="n">
        <v>4</v>
      </c>
      <c r="AK22" s="85" t="n">
        <v>7</v>
      </c>
      <c r="AL22" s="83" t="n">
        <v>4</v>
      </c>
      <c r="AM22" s="86" t="n">
        <v>2</v>
      </c>
      <c r="AN22" s="84" t="n">
        <v>6</v>
      </c>
      <c r="AO22" s="85" t="n">
        <v>6</v>
      </c>
      <c r="AP22" s="83" t="n">
        <v>2</v>
      </c>
      <c r="AQ22" s="86"/>
      <c r="AR22" s="84"/>
      <c r="AS22" s="85"/>
    </row>
    <row r="23" s="91" customFormat="true" ht="21" hidden="false" customHeight="true" outlineLevel="0" collapsed="false">
      <c r="A23" s="82" t="s">
        <v>60</v>
      </c>
      <c r="B23" s="83" t="n">
        <v>4</v>
      </c>
      <c r="C23" s="84" t="n">
        <v>4</v>
      </c>
      <c r="D23" s="84" t="n">
        <v>0</v>
      </c>
      <c r="E23" s="85" t="n">
        <v>9</v>
      </c>
      <c r="F23" s="86" t="n">
        <v>3</v>
      </c>
      <c r="G23" s="84" t="n">
        <v>-5</v>
      </c>
      <c r="H23" s="84" t="n">
        <v>-17</v>
      </c>
      <c r="I23" s="85" t="n">
        <v>-27</v>
      </c>
      <c r="J23" s="83" t="n">
        <v>-51</v>
      </c>
      <c r="K23" s="84" t="n">
        <v>-6</v>
      </c>
      <c r="L23" s="84" t="n">
        <v>2</v>
      </c>
      <c r="M23" s="85" t="n">
        <v>8</v>
      </c>
      <c r="N23" s="83" t="n">
        <v>5</v>
      </c>
      <c r="O23" s="86" t="n">
        <v>4</v>
      </c>
      <c r="P23" s="84" t="n">
        <v>-1</v>
      </c>
      <c r="Q23" s="85" t="n">
        <v>-14</v>
      </c>
      <c r="R23" s="83" t="n">
        <v>4</v>
      </c>
      <c r="S23" s="84" t="n">
        <v>-20</v>
      </c>
      <c r="T23" s="84" t="n">
        <v>5</v>
      </c>
      <c r="U23" s="85" t="n">
        <v>3</v>
      </c>
      <c r="V23" s="83" t="n">
        <v>-3</v>
      </c>
      <c r="W23" s="86" t="n">
        <v>0</v>
      </c>
      <c r="X23" s="84" t="n">
        <v>-17</v>
      </c>
      <c r="Y23" s="85" t="n">
        <v>-17</v>
      </c>
      <c r="Z23" s="87" t="n">
        <v>-7</v>
      </c>
      <c r="AA23" s="88" t="n">
        <v>9</v>
      </c>
      <c r="AB23" s="88" t="n">
        <v>1</v>
      </c>
      <c r="AC23" s="89" t="n">
        <v>21</v>
      </c>
      <c r="AD23" s="88" t="n">
        <v>9</v>
      </c>
      <c r="AE23" s="88" t="n">
        <v>-10</v>
      </c>
      <c r="AF23" s="88" t="n">
        <v>0</v>
      </c>
      <c r="AG23" s="107" t="n">
        <v>4</v>
      </c>
      <c r="AH23" s="83" t="n">
        <v>4</v>
      </c>
      <c r="AI23" s="86" t="n">
        <v>3</v>
      </c>
      <c r="AJ23" s="84" t="n">
        <v>4</v>
      </c>
      <c r="AK23" s="85" t="n">
        <v>2</v>
      </c>
      <c r="AL23" s="83" t="n">
        <v>6</v>
      </c>
      <c r="AM23" s="86" t="n">
        <v>-1</v>
      </c>
      <c r="AN23" s="84" t="n">
        <v>6</v>
      </c>
      <c r="AO23" s="85" t="n">
        <v>11</v>
      </c>
      <c r="AP23" s="83"/>
      <c r="AQ23" s="86"/>
      <c r="AR23" s="84"/>
      <c r="AS23" s="85"/>
    </row>
    <row r="24" s="91" customFormat="true" ht="21" hidden="false" customHeight="true" outlineLevel="0" collapsed="false">
      <c r="A24" s="93" t="s">
        <v>61</v>
      </c>
      <c r="B24" s="94" t="n">
        <v>6</v>
      </c>
      <c r="C24" s="95" t="n">
        <v>5</v>
      </c>
      <c r="D24" s="95" t="n">
        <v>2</v>
      </c>
      <c r="E24" s="96" t="n">
        <v>15</v>
      </c>
      <c r="F24" s="97" t="n">
        <v>3</v>
      </c>
      <c r="G24" s="95" t="n">
        <v>-7</v>
      </c>
      <c r="H24" s="95" t="n">
        <v>-26</v>
      </c>
      <c r="I24" s="96" t="n">
        <v>-48</v>
      </c>
      <c r="J24" s="94" t="n">
        <v>-54</v>
      </c>
      <c r="K24" s="95" t="n">
        <v>0</v>
      </c>
      <c r="L24" s="95" t="n">
        <v>19</v>
      </c>
      <c r="M24" s="95" t="n">
        <v>22</v>
      </c>
      <c r="N24" s="94" t="n">
        <v>24</v>
      </c>
      <c r="O24" s="95" t="n">
        <v>15</v>
      </c>
      <c r="P24" s="95" t="n">
        <v>9</v>
      </c>
      <c r="Q24" s="96" t="n">
        <v>1</v>
      </c>
      <c r="R24" s="94" t="n">
        <v>-9</v>
      </c>
      <c r="S24" s="95" t="n">
        <v>-16</v>
      </c>
      <c r="T24" s="95" t="n">
        <v>19</v>
      </c>
      <c r="U24" s="96" t="n">
        <v>2</v>
      </c>
      <c r="V24" s="94" t="n">
        <v>4</v>
      </c>
      <c r="W24" s="95" t="n">
        <v>-3</v>
      </c>
      <c r="X24" s="95" t="n">
        <v>-18</v>
      </c>
      <c r="Y24" s="96" t="n">
        <v>-12</v>
      </c>
      <c r="Z24" s="98" t="n">
        <v>-5</v>
      </c>
      <c r="AA24" s="99" t="n">
        <v>10</v>
      </c>
      <c r="AB24" s="99" t="n">
        <v>12</v>
      </c>
      <c r="AC24" s="100" t="n">
        <v>13</v>
      </c>
      <c r="AD24" s="101" t="n">
        <v>14</v>
      </c>
      <c r="AE24" s="99" t="n">
        <v>0</v>
      </c>
      <c r="AF24" s="95" t="n">
        <v>1</v>
      </c>
      <c r="AG24" s="108" t="n">
        <v>8</v>
      </c>
      <c r="AH24" s="109" t="n">
        <v>2</v>
      </c>
      <c r="AI24" s="97" t="n">
        <v>-5</v>
      </c>
      <c r="AJ24" s="95" t="n">
        <v>6</v>
      </c>
      <c r="AK24" s="96" t="n">
        <v>2</v>
      </c>
      <c r="AL24" s="109" t="n">
        <v>-5</v>
      </c>
      <c r="AM24" s="97" t="n">
        <v>-5</v>
      </c>
      <c r="AN24" s="95" t="n">
        <v>12</v>
      </c>
      <c r="AO24" s="96"/>
      <c r="AP24" s="109"/>
      <c r="AQ24" s="97"/>
      <c r="AR24" s="95"/>
      <c r="AS24" s="96"/>
    </row>
    <row r="25" customFormat="false" ht="21" hidden="false" customHeight="true" outlineLevel="0" collapsed="false">
      <c r="A25" s="102" t="s">
        <v>62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</row>
    <row r="26" customFormat="false" ht="21" hidden="false" customHeight="true" outlineLevel="0" collapsed="false">
      <c r="A26" s="103" t="s">
        <v>63</v>
      </c>
      <c r="B26" s="102"/>
      <c r="C26" s="102"/>
      <c r="D26" s="102"/>
      <c r="E26" s="102"/>
      <c r="F26" s="102" t="n">
        <v>60</v>
      </c>
      <c r="G26" s="102" t="n">
        <v>60</v>
      </c>
      <c r="H26" s="102" t="n">
        <v>60</v>
      </c>
      <c r="I26" s="102" t="n">
        <v>60</v>
      </c>
      <c r="J26" s="102" t="n">
        <v>60</v>
      </c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 t="n">
        <v>60</v>
      </c>
      <c r="W26" s="102" t="n">
        <v>60</v>
      </c>
      <c r="X26" s="102" t="n">
        <v>60</v>
      </c>
      <c r="Y26" s="102" t="n">
        <v>60</v>
      </c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</row>
    <row r="27" customFormat="false" ht="9.75" hidden="false" customHeight="true" outlineLevel="0" collapsed="false">
      <c r="AH27" s="91"/>
      <c r="AL27" s="91"/>
      <c r="AP27" s="91"/>
    </row>
    <row r="28" customFormat="false" ht="21" hidden="false" customHeight="true" outlineLevel="0" collapsed="false">
      <c r="A28" s="110" t="s">
        <v>64</v>
      </c>
      <c r="B28" s="72" t="s">
        <v>54</v>
      </c>
      <c r="C28" s="73"/>
      <c r="D28" s="73"/>
      <c r="E28" s="74"/>
      <c r="F28" s="75" t="n">
        <v>20</v>
      </c>
      <c r="G28" s="73"/>
      <c r="H28" s="73"/>
      <c r="I28" s="74"/>
      <c r="J28" s="75" t="n">
        <v>21</v>
      </c>
      <c r="K28" s="73"/>
      <c r="L28" s="73"/>
      <c r="M28" s="74"/>
      <c r="N28" s="75" t="n">
        <v>22</v>
      </c>
      <c r="O28" s="73"/>
      <c r="P28" s="73"/>
      <c r="Q28" s="74"/>
      <c r="R28" s="75" t="n">
        <v>23</v>
      </c>
      <c r="S28" s="73"/>
      <c r="T28" s="73"/>
      <c r="U28" s="74"/>
      <c r="V28" s="75" t="n">
        <v>24</v>
      </c>
      <c r="W28" s="73"/>
      <c r="X28" s="73"/>
      <c r="Y28" s="74"/>
      <c r="Z28" s="75" t="n">
        <v>25</v>
      </c>
      <c r="AA28" s="73"/>
      <c r="AB28" s="73"/>
      <c r="AC28" s="73"/>
      <c r="AD28" s="75" t="n">
        <v>26</v>
      </c>
      <c r="AE28" s="73"/>
      <c r="AF28" s="73"/>
      <c r="AG28" s="74"/>
      <c r="AH28" s="106" t="n">
        <v>27</v>
      </c>
      <c r="AI28" s="73"/>
      <c r="AJ28" s="73"/>
      <c r="AK28" s="74"/>
      <c r="AL28" s="75" t="n">
        <v>28</v>
      </c>
      <c r="AM28" s="73"/>
      <c r="AN28" s="73"/>
      <c r="AO28" s="74"/>
      <c r="AP28" s="75" t="n">
        <v>29</v>
      </c>
      <c r="AQ28" s="73"/>
      <c r="AR28" s="73"/>
      <c r="AS28" s="74"/>
    </row>
    <row r="29" customFormat="false" ht="21" hidden="false" customHeight="true" outlineLevel="0" collapsed="false">
      <c r="A29" s="110"/>
      <c r="B29" s="80" t="s">
        <v>55</v>
      </c>
      <c r="C29" s="78" t="s">
        <v>56</v>
      </c>
      <c r="D29" s="78" t="s">
        <v>57</v>
      </c>
      <c r="E29" s="79" t="s">
        <v>58</v>
      </c>
      <c r="F29" s="80" t="s">
        <v>55</v>
      </c>
      <c r="G29" s="78" t="s">
        <v>56</v>
      </c>
      <c r="H29" s="78" t="s">
        <v>57</v>
      </c>
      <c r="I29" s="79" t="s">
        <v>58</v>
      </c>
      <c r="J29" s="77" t="s">
        <v>55</v>
      </c>
      <c r="K29" s="78" t="s">
        <v>56</v>
      </c>
      <c r="L29" s="78" t="s">
        <v>57</v>
      </c>
      <c r="M29" s="79" t="s">
        <v>58</v>
      </c>
      <c r="N29" s="77" t="s">
        <v>55</v>
      </c>
      <c r="O29" s="78" t="s">
        <v>56</v>
      </c>
      <c r="P29" s="78" t="s">
        <v>57</v>
      </c>
      <c r="Q29" s="79" t="s">
        <v>58</v>
      </c>
      <c r="R29" s="77" t="s">
        <v>55</v>
      </c>
      <c r="S29" s="78" t="s">
        <v>56</v>
      </c>
      <c r="T29" s="78" t="s">
        <v>57</v>
      </c>
      <c r="U29" s="79" t="s">
        <v>58</v>
      </c>
      <c r="V29" s="77" t="s">
        <v>55</v>
      </c>
      <c r="W29" s="78" t="s">
        <v>56</v>
      </c>
      <c r="X29" s="78" t="s">
        <v>57</v>
      </c>
      <c r="Y29" s="79" t="s">
        <v>58</v>
      </c>
      <c r="Z29" s="77" t="s">
        <v>55</v>
      </c>
      <c r="AA29" s="78" t="s">
        <v>56</v>
      </c>
      <c r="AB29" s="78" t="s">
        <v>57</v>
      </c>
      <c r="AC29" s="81" t="s">
        <v>58</v>
      </c>
      <c r="AD29" s="77" t="s">
        <v>55</v>
      </c>
      <c r="AE29" s="78" t="s">
        <v>56</v>
      </c>
      <c r="AF29" s="78" t="s">
        <v>57</v>
      </c>
      <c r="AG29" s="79" t="s">
        <v>58</v>
      </c>
      <c r="AH29" s="77" t="s">
        <v>55</v>
      </c>
      <c r="AI29" s="80" t="s">
        <v>56</v>
      </c>
      <c r="AJ29" s="78" t="s">
        <v>57</v>
      </c>
      <c r="AK29" s="79" t="s">
        <v>58</v>
      </c>
      <c r="AL29" s="77" t="s">
        <v>55</v>
      </c>
      <c r="AM29" s="80" t="s">
        <v>56</v>
      </c>
      <c r="AN29" s="78" t="s">
        <v>57</v>
      </c>
      <c r="AO29" s="79" t="s">
        <v>58</v>
      </c>
      <c r="AP29" s="77" t="s">
        <v>55</v>
      </c>
      <c r="AQ29" s="80" t="s">
        <v>56</v>
      </c>
      <c r="AR29" s="78" t="s">
        <v>57</v>
      </c>
      <c r="AS29" s="79" t="s">
        <v>58</v>
      </c>
    </row>
    <row r="30" s="91" customFormat="true" ht="21" hidden="false" customHeight="true" outlineLevel="0" collapsed="false">
      <c r="A30" s="82" t="s">
        <v>59</v>
      </c>
      <c r="B30" s="86" t="n">
        <v>4</v>
      </c>
      <c r="C30" s="84" t="n">
        <v>9</v>
      </c>
      <c r="D30" s="84" t="n">
        <v>6</v>
      </c>
      <c r="E30" s="85" t="n">
        <v>5</v>
      </c>
      <c r="F30" s="83" t="n">
        <v>6</v>
      </c>
      <c r="G30" s="84" t="n">
        <v>5</v>
      </c>
      <c r="H30" s="84" t="n">
        <v>4</v>
      </c>
      <c r="I30" s="85" t="n">
        <v>-4</v>
      </c>
      <c r="J30" s="83" t="n">
        <v>-13</v>
      </c>
      <c r="K30" s="86" t="n">
        <v>-25</v>
      </c>
      <c r="L30" s="84" t="n">
        <v>-22</v>
      </c>
      <c r="M30" s="85" t="n">
        <v>-20</v>
      </c>
      <c r="N30" s="83" t="n">
        <v>-12</v>
      </c>
      <c r="O30" s="84" t="n">
        <v>-13</v>
      </c>
      <c r="P30" s="84" t="n">
        <v>-9</v>
      </c>
      <c r="Q30" s="85" t="n">
        <v>-4</v>
      </c>
      <c r="R30" s="83" t="n">
        <v>-7</v>
      </c>
      <c r="S30" s="86" t="n">
        <v>2</v>
      </c>
      <c r="T30" s="84" t="n">
        <v>-11</v>
      </c>
      <c r="U30" s="85" t="n">
        <v>2</v>
      </c>
      <c r="V30" s="87" t="n">
        <v>-2</v>
      </c>
      <c r="W30" s="88" t="n">
        <v>4</v>
      </c>
      <c r="X30" s="88" t="n">
        <v>0</v>
      </c>
      <c r="Y30" s="89" t="n">
        <v>-8</v>
      </c>
      <c r="Z30" s="87" t="n">
        <v>3</v>
      </c>
      <c r="AA30" s="88" t="n">
        <v>4</v>
      </c>
      <c r="AB30" s="88" t="n">
        <v>6</v>
      </c>
      <c r="AC30" s="90" t="n">
        <v>-2</v>
      </c>
      <c r="AD30" s="111" t="n">
        <v>29</v>
      </c>
      <c r="AE30" s="90" t="n">
        <v>-18</v>
      </c>
      <c r="AF30" s="88" t="n">
        <v>9</v>
      </c>
      <c r="AG30" s="89" t="n">
        <v>9</v>
      </c>
      <c r="AH30" s="83" t="n">
        <v>1</v>
      </c>
      <c r="AI30" s="86" t="n">
        <v>-5</v>
      </c>
      <c r="AJ30" s="84" t="n">
        <v>0</v>
      </c>
      <c r="AK30" s="85" t="n">
        <v>10</v>
      </c>
      <c r="AL30" s="83" t="n">
        <v>9</v>
      </c>
      <c r="AM30" s="86" t="n">
        <v>4</v>
      </c>
      <c r="AN30" s="84" t="n">
        <v>-1</v>
      </c>
      <c r="AO30" s="85" t="n">
        <v>2</v>
      </c>
      <c r="AP30" s="83" t="n">
        <v>-4</v>
      </c>
      <c r="AQ30" s="86"/>
      <c r="AR30" s="84"/>
      <c r="AS30" s="85"/>
    </row>
    <row r="31" s="91" customFormat="true" ht="21" hidden="false" customHeight="true" outlineLevel="0" collapsed="false">
      <c r="A31" s="82" t="s">
        <v>60</v>
      </c>
      <c r="B31" s="86" t="n">
        <v>5</v>
      </c>
      <c r="C31" s="84" t="n">
        <v>5</v>
      </c>
      <c r="D31" s="84" t="n">
        <v>0</v>
      </c>
      <c r="E31" s="85" t="n">
        <v>-1</v>
      </c>
      <c r="F31" s="83" t="n">
        <v>1</v>
      </c>
      <c r="G31" s="84" t="n">
        <v>2</v>
      </c>
      <c r="H31" s="84" t="n">
        <v>-2</v>
      </c>
      <c r="I31" s="85" t="n">
        <v>-17</v>
      </c>
      <c r="J31" s="83" t="n">
        <v>-20</v>
      </c>
      <c r="K31" s="86" t="n">
        <v>-21</v>
      </c>
      <c r="L31" s="84" t="n">
        <v>-21</v>
      </c>
      <c r="M31" s="85" t="n">
        <v>-13</v>
      </c>
      <c r="N31" s="83" t="n">
        <v>-11</v>
      </c>
      <c r="O31" s="84" t="n">
        <v>-2</v>
      </c>
      <c r="P31" s="84" t="n">
        <v>-3</v>
      </c>
      <c r="Q31" s="85" t="n">
        <v>-7</v>
      </c>
      <c r="R31" s="83" t="n">
        <v>-7</v>
      </c>
      <c r="S31" s="86" t="n">
        <v>-21</v>
      </c>
      <c r="T31" s="84" t="n">
        <v>2</v>
      </c>
      <c r="U31" s="85" t="n">
        <v>4</v>
      </c>
      <c r="V31" s="87" t="n">
        <v>2</v>
      </c>
      <c r="W31" s="88" t="n">
        <v>-3</v>
      </c>
      <c r="X31" s="88" t="n">
        <v>-10</v>
      </c>
      <c r="Y31" s="89" t="n">
        <v>-7</v>
      </c>
      <c r="Z31" s="112" t="n">
        <v>1</v>
      </c>
      <c r="AA31" s="88" t="n">
        <v>5</v>
      </c>
      <c r="AB31" s="88" t="n">
        <v>1</v>
      </c>
      <c r="AC31" s="91" t="n">
        <v>-17</v>
      </c>
      <c r="AD31" s="87" t="n">
        <v>10</v>
      </c>
      <c r="AE31" s="88" t="n">
        <v>-39</v>
      </c>
      <c r="AF31" s="88" t="n">
        <v>8</v>
      </c>
      <c r="AG31" s="89" t="n">
        <v>-1</v>
      </c>
      <c r="AH31" s="83" t="n">
        <v>0</v>
      </c>
      <c r="AI31" s="86" t="n">
        <v>4</v>
      </c>
      <c r="AJ31" s="84" t="n">
        <v>7</v>
      </c>
      <c r="AK31" s="85" t="n">
        <v>10</v>
      </c>
      <c r="AL31" s="83" t="n">
        <v>3</v>
      </c>
      <c r="AM31" s="86" t="n">
        <v>5</v>
      </c>
      <c r="AN31" s="84" t="n">
        <v>-2</v>
      </c>
      <c r="AO31" s="85" t="n">
        <v>0</v>
      </c>
      <c r="AP31" s="83"/>
      <c r="AQ31" s="86"/>
      <c r="AR31" s="84"/>
      <c r="AS31" s="85"/>
    </row>
    <row r="32" s="91" customFormat="true" ht="21" hidden="false" customHeight="true" outlineLevel="0" collapsed="false">
      <c r="A32" s="93" t="s">
        <v>61</v>
      </c>
      <c r="B32" s="97" t="n">
        <v>9</v>
      </c>
      <c r="C32" s="95" t="n">
        <v>3</v>
      </c>
      <c r="D32" s="95" t="n">
        <v>2</v>
      </c>
      <c r="E32" s="96" t="n">
        <v>2</v>
      </c>
      <c r="F32" s="94" t="n">
        <v>-1</v>
      </c>
      <c r="G32" s="95" t="n">
        <v>-5</v>
      </c>
      <c r="H32" s="95" t="n">
        <v>-2</v>
      </c>
      <c r="I32" s="95" t="n">
        <v>-30</v>
      </c>
      <c r="J32" s="94" t="n">
        <v>-27</v>
      </c>
      <c r="K32" s="95" t="n">
        <v>-17</v>
      </c>
      <c r="L32" s="95" t="n">
        <v>-19</v>
      </c>
      <c r="M32" s="96" t="n">
        <v>-19</v>
      </c>
      <c r="N32" s="94" t="n">
        <v>-9</v>
      </c>
      <c r="O32" s="95" t="n">
        <v>-3</v>
      </c>
      <c r="P32" s="95" t="n">
        <v>1</v>
      </c>
      <c r="Q32" s="96" t="n">
        <v>9</v>
      </c>
      <c r="R32" s="94" t="n">
        <v>-2</v>
      </c>
      <c r="S32" s="95" t="n">
        <v>6</v>
      </c>
      <c r="T32" s="95" t="n">
        <v>2</v>
      </c>
      <c r="U32" s="96" t="n">
        <v>-2</v>
      </c>
      <c r="V32" s="98" t="n">
        <v>3</v>
      </c>
      <c r="W32" s="99" t="n">
        <v>-8</v>
      </c>
      <c r="X32" s="99" t="n">
        <v>-9</v>
      </c>
      <c r="Y32" s="108" t="n">
        <v>0</v>
      </c>
      <c r="Z32" s="100" t="n">
        <v>1</v>
      </c>
      <c r="AA32" s="100" t="n">
        <v>5</v>
      </c>
      <c r="AB32" s="95" t="n">
        <v>16</v>
      </c>
      <c r="AC32" s="100" t="n">
        <v>11</v>
      </c>
      <c r="AD32" s="101" t="n">
        <v>32</v>
      </c>
      <c r="AE32" s="100" t="n">
        <v>-25</v>
      </c>
      <c r="AF32" s="99" t="n">
        <v>14</v>
      </c>
      <c r="AG32" s="108" t="n">
        <v>3</v>
      </c>
      <c r="AH32" s="109" t="n">
        <v>3</v>
      </c>
      <c r="AI32" s="97" t="n">
        <v>10</v>
      </c>
      <c r="AJ32" s="95" t="n">
        <v>11</v>
      </c>
      <c r="AK32" s="96" t="n">
        <v>3</v>
      </c>
      <c r="AL32" s="109" t="n">
        <v>3</v>
      </c>
      <c r="AM32" s="97" t="n">
        <v>3</v>
      </c>
      <c r="AN32" s="95" t="n">
        <v>-8</v>
      </c>
      <c r="AO32" s="96"/>
      <c r="AP32" s="109"/>
      <c r="AQ32" s="97"/>
      <c r="AR32" s="95"/>
      <c r="AS32" s="96"/>
    </row>
    <row r="33" customFormat="false" ht="21" hidden="false" customHeight="true" outlineLevel="0" collapsed="false">
      <c r="A33" s="102" t="s">
        <v>6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</row>
    <row r="34" customFormat="false" ht="21" hidden="false" customHeight="true" outlineLevel="0" collapsed="false">
      <c r="A34" s="103" t="s">
        <v>63</v>
      </c>
      <c r="B34" s="102"/>
      <c r="C34" s="102"/>
      <c r="D34" s="102"/>
      <c r="E34" s="102"/>
      <c r="F34" s="102" t="n">
        <v>60</v>
      </c>
      <c r="G34" s="102" t="n">
        <v>60</v>
      </c>
      <c r="H34" s="102" t="n">
        <v>60</v>
      </c>
      <c r="I34" s="102" t="n">
        <v>60</v>
      </c>
      <c r="J34" s="102" t="n">
        <v>60</v>
      </c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 t="n">
        <v>60</v>
      </c>
      <c r="W34" s="102" t="n">
        <v>60</v>
      </c>
      <c r="X34" s="102" t="n">
        <v>60</v>
      </c>
      <c r="Y34" s="102" t="n">
        <v>60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</row>
    <row r="35" s="91" customFormat="true" ht="9.75" hidden="false" customHeight="true" outlineLevel="0" collapsed="false">
      <c r="A35" s="104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105"/>
      <c r="AA35" s="105"/>
      <c r="AB35" s="105"/>
      <c r="AC35" s="105"/>
      <c r="AD35" s="105"/>
      <c r="AE35" s="105"/>
      <c r="AF35" s="105"/>
      <c r="AG35" s="105"/>
    </row>
    <row r="36" customFormat="false" ht="21" hidden="false" customHeight="true" outlineLevel="0" collapsed="false">
      <c r="A36" s="71" t="s">
        <v>65</v>
      </c>
      <c r="B36" s="72" t="s">
        <v>54</v>
      </c>
      <c r="C36" s="73"/>
      <c r="D36" s="73"/>
      <c r="E36" s="74"/>
      <c r="F36" s="75" t="n">
        <v>20</v>
      </c>
      <c r="G36" s="73"/>
      <c r="H36" s="73"/>
      <c r="I36" s="74"/>
      <c r="J36" s="75" t="n">
        <v>21</v>
      </c>
      <c r="K36" s="73"/>
      <c r="L36" s="73"/>
      <c r="M36" s="74"/>
      <c r="N36" s="75" t="n">
        <v>22</v>
      </c>
      <c r="O36" s="73"/>
      <c r="P36" s="73"/>
      <c r="Q36" s="74"/>
      <c r="R36" s="75" t="n">
        <v>23</v>
      </c>
      <c r="S36" s="73"/>
      <c r="T36" s="73"/>
      <c r="U36" s="74"/>
      <c r="V36" s="75" t="n">
        <v>24</v>
      </c>
      <c r="W36" s="73"/>
      <c r="X36" s="73"/>
      <c r="Y36" s="74"/>
      <c r="Z36" s="75" t="n">
        <v>25</v>
      </c>
      <c r="AA36" s="73"/>
      <c r="AB36" s="73"/>
      <c r="AC36" s="73"/>
      <c r="AD36" s="75" t="n">
        <v>26</v>
      </c>
      <c r="AE36" s="73"/>
      <c r="AF36" s="73"/>
      <c r="AG36" s="74"/>
      <c r="AH36" s="106" t="n">
        <v>27</v>
      </c>
      <c r="AI36" s="73"/>
      <c r="AJ36" s="73"/>
      <c r="AK36" s="74"/>
      <c r="AL36" s="75" t="n">
        <v>28</v>
      </c>
      <c r="AM36" s="73"/>
      <c r="AN36" s="73"/>
      <c r="AO36" s="74"/>
      <c r="AP36" s="75" t="n">
        <v>29</v>
      </c>
      <c r="AQ36" s="73"/>
      <c r="AR36" s="73"/>
      <c r="AS36" s="74"/>
    </row>
    <row r="37" customFormat="false" ht="21" hidden="false" customHeight="true" outlineLevel="0" collapsed="false">
      <c r="A37" s="113"/>
      <c r="B37" s="80" t="s">
        <v>55</v>
      </c>
      <c r="C37" s="78" t="s">
        <v>56</v>
      </c>
      <c r="D37" s="78" t="s">
        <v>57</v>
      </c>
      <c r="E37" s="79" t="s">
        <v>58</v>
      </c>
      <c r="F37" s="80" t="s">
        <v>55</v>
      </c>
      <c r="G37" s="78" t="s">
        <v>56</v>
      </c>
      <c r="H37" s="78" t="s">
        <v>57</v>
      </c>
      <c r="I37" s="79" t="s">
        <v>58</v>
      </c>
      <c r="J37" s="77" t="s">
        <v>55</v>
      </c>
      <c r="K37" s="78" t="s">
        <v>56</v>
      </c>
      <c r="L37" s="78" t="s">
        <v>57</v>
      </c>
      <c r="M37" s="79" t="s">
        <v>58</v>
      </c>
      <c r="N37" s="77" t="s">
        <v>55</v>
      </c>
      <c r="O37" s="78" t="s">
        <v>56</v>
      </c>
      <c r="P37" s="78" t="s">
        <v>57</v>
      </c>
      <c r="Q37" s="79" t="s">
        <v>58</v>
      </c>
      <c r="R37" s="77" t="s">
        <v>55</v>
      </c>
      <c r="S37" s="78" t="s">
        <v>56</v>
      </c>
      <c r="T37" s="78" t="s">
        <v>57</v>
      </c>
      <c r="U37" s="79" t="s">
        <v>58</v>
      </c>
      <c r="V37" s="77" t="s">
        <v>55</v>
      </c>
      <c r="W37" s="78" t="s">
        <v>56</v>
      </c>
      <c r="X37" s="78" t="s">
        <v>57</v>
      </c>
      <c r="Y37" s="79" t="s">
        <v>58</v>
      </c>
      <c r="Z37" s="77" t="s">
        <v>55</v>
      </c>
      <c r="AA37" s="78" t="s">
        <v>56</v>
      </c>
      <c r="AB37" s="78" t="s">
        <v>57</v>
      </c>
      <c r="AC37" s="81" t="s">
        <v>58</v>
      </c>
      <c r="AD37" s="77" t="s">
        <v>55</v>
      </c>
      <c r="AE37" s="78" t="s">
        <v>56</v>
      </c>
      <c r="AF37" s="78" t="s">
        <v>57</v>
      </c>
      <c r="AG37" s="79" t="s">
        <v>58</v>
      </c>
      <c r="AH37" s="77" t="s">
        <v>55</v>
      </c>
      <c r="AI37" s="80" t="s">
        <v>56</v>
      </c>
      <c r="AJ37" s="78" t="s">
        <v>57</v>
      </c>
      <c r="AK37" s="79" t="s">
        <v>58</v>
      </c>
      <c r="AL37" s="77" t="s">
        <v>55</v>
      </c>
      <c r="AM37" s="80" t="s">
        <v>56</v>
      </c>
      <c r="AN37" s="78" t="s">
        <v>57</v>
      </c>
      <c r="AO37" s="79" t="s">
        <v>58</v>
      </c>
      <c r="AP37" s="77" t="s">
        <v>55</v>
      </c>
      <c r="AQ37" s="80" t="s">
        <v>56</v>
      </c>
      <c r="AR37" s="78" t="s">
        <v>57</v>
      </c>
      <c r="AS37" s="79" t="s">
        <v>58</v>
      </c>
    </row>
    <row r="38" s="91" customFormat="true" ht="21" hidden="false" customHeight="true" outlineLevel="0" collapsed="false">
      <c r="A38" s="82" t="s">
        <v>59</v>
      </c>
      <c r="B38" s="86"/>
      <c r="C38" s="84"/>
      <c r="D38" s="84"/>
      <c r="E38" s="85"/>
      <c r="F38" s="83"/>
      <c r="G38" s="84"/>
      <c r="H38" s="84"/>
      <c r="I38" s="85"/>
      <c r="J38" s="83"/>
      <c r="K38" s="86" t="n">
        <v>12</v>
      </c>
      <c r="L38" s="84" t="n">
        <v>1</v>
      </c>
      <c r="M38" s="85" t="n">
        <v>5</v>
      </c>
      <c r="N38" s="83" t="n">
        <v>6</v>
      </c>
      <c r="O38" s="84" t="n">
        <v>2</v>
      </c>
      <c r="P38" s="84" t="n">
        <v>7</v>
      </c>
      <c r="Q38" s="85" t="n">
        <v>5</v>
      </c>
      <c r="R38" s="83" t="n">
        <v>4</v>
      </c>
      <c r="S38" s="86" t="n">
        <v>9</v>
      </c>
      <c r="T38" s="84" t="n">
        <v>10</v>
      </c>
      <c r="U38" s="85" t="n">
        <v>3</v>
      </c>
      <c r="V38" s="87" t="n">
        <v>5</v>
      </c>
      <c r="W38" s="88" t="n">
        <v>-5</v>
      </c>
      <c r="X38" s="88" t="n">
        <v>4</v>
      </c>
      <c r="Y38" s="89" t="n">
        <v>7</v>
      </c>
      <c r="Z38" s="87" t="n">
        <v>0</v>
      </c>
      <c r="AA38" s="88" t="n">
        <v>9</v>
      </c>
      <c r="AB38" s="88" t="n">
        <v>7</v>
      </c>
      <c r="AC38" s="90" t="n">
        <v>14</v>
      </c>
      <c r="AD38" s="112" t="n">
        <v>46</v>
      </c>
      <c r="AE38" s="88" t="n">
        <v>16</v>
      </c>
      <c r="AF38" s="88" t="n">
        <v>9</v>
      </c>
      <c r="AG38" s="89" t="n">
        <v>4</v>
      </c>
      <c r="AH38" s="83" t="n">
        <v>-5</v>
      </c>
      <c r="AI38" s="86" t="n">
        <v>-21</v>
      </c>
      <c r="AJ38" s="84" t="n">
        <v>3</v>
      </c>
      <c r="AK38" s="85" t="n">
        <v>6</v>
      </c>
      <c r="AL38" s="83" t="n">
        <v>7</v>
      </c>
      <c r="AM38" s="86" t="n">
        <v>-12</v>
      </c>
      <c r="AN38" s="84" t="n">
        <v>6</v>
      </c>
      <c r="AO38" s="85" t="n">
        <v>7</v>
      </c>
      <c r="AP38" s="83" t="n">
        <v>7</v>
      </c>
      <c r="AQ38" s="86"/>
      <c r="AR38" s="84"/>
      <c r="AS38" s="85"/>
    </row>
    <row r="39" s="91" customFormat="true" ht="21" hidden="false" customHeight="true" outlineLevel="0" collapsed="false">
      <c r="A39" s="82" t="s">
        <v>60</v>
      </c>
      <c r="B39" s="86"/>
      <c r="C39" s="84"/>
      <c r="D39" s="84"/>
      <c r="E39" s="85"/>
      <c r="F39" s="83"/>
      <c r="G39" s="84"/>
      <c r="H39" s="84"/>
      <c r="I39" s="85"/>
      <c r="J39" s="83" t="n">
        <v>-2</v>
      </c>
      <c r="K39" s="86" t="n">
        <v>5</v>
      </c>
      <c r="L39" s="84" t="n">
        <v>1</v>
      </c>
      <c r="M39" s="85" t="n">
        <v>-1</v>
      </c>
      <c r="N39" s="83" t="n">
        <v>1</v>
      </c>
      <c r="O39" s="84" t="n">
        <v>8</v>
      </c>
      <c r="P39" s="84" t="n">
        <v>-3</v>
      </c>
      <c r="Q39" s="85" t="n">
        <v>1</v>
      </c>
      <c r="R39" s="83" t="n">
        <v>1</v>
      </c>
      <c r="S39" s="86" t="n">
        <v>1</v>
      </c>
      <c r="T39" s="84" t="n">
        <v>7</v>
      </c>
      <c r="U39" s="85" t="n">
        <v>-1</v>
      </c>
      <c r="V39" s="87" t="n">
        <v>6</v>
      </c>
      <c r="W39" s="88" t="n">
        <v>-7</v>
      </c>
      <c r="X39" s="88" t="n">
        <v>3</v>
      </c>
      <c r="Y39" s="89" t="n">
        <v>5</v>
      </c>
      <c r="Z39" s="112" t="n">
        <v>1</v>
      </c>
      <c r="AA39" s="88" t="n">
        <v>9</v>
      </c>
      <c r="AB39" s="88" t="n">
        <v>6</v>
      </c>
      <c r="AC39" s="90" t="n">
        <v>-13</v>
      </c>
      <c r="AD39" s="112" t="n">
        <v>-2</v>
      </c>
      <c r="AE39" s="88" t="n">
        <v>12</v>
      </c>
      <c r="AF39" s="88" t="n">
        <v>-8</v>
      </c>
      <c r="AG39" s="89" t="n">
        <v>3</v>
      </c>
      <c r="AH39" s="83" t="n">
        <v>1</v>
      </c>
      <c r="AI39" s="86" t="n">
        <v>-13</v>
      </c>
      <c r="AJ39" s="84" t="n">
        <v>-4</v>
      </c>
      <c r="AK39" s="85" t="n">
        <v>5</v>
      </c>
      <c r="AL39" s="83" t="n">
        <v>4</v>
      </c>
      <c r="AM39" s="86" t="n">
        <v>-5</v>
      </c>
      <c r="AN39" s="84" t="n">
        <v>2</v>
      </c>
      <c r="AO39" s="85" t="n">
        <v>6</v>
      </c>
      <c r="AP39" s="83"/>
      <c r="AQ39" s="86"/>
      <c r="AR39" s="84"/>
      <c r="AS39" s="85"/>
    </row>
    <row r="40" s="91" customFormat="true" ht="21" hidden="false" customHeight="true" outlineLevel="0" collapsed="false">
      <c r="A40" s="93" t="s">
        <v>61</v>
      </c>
      <c r="B40" s="97"/>
      <c r="C40" s="95"/>
      <c r="D40" s="95"/>
      <c r="E40" s="96"/>
      <c r="F40" s="94"/>
      <c r="G40" s="95"/>
      <c r="H40" s="95"/>
      <c r="I40" s="95" t="n">
        <v>-7</v>
      </c>
      <c r="J40" s="94" t="n">
        <v>-4</v>
      </c>
      <c r="K40" s="95" t="n">
        <v>16</v>
      </c>
      <c r="L40" s="95" t="n">
        <v>-4</v>
      </c>
      <c r="M40" s="96" t="n">
        <v>-3</v>
      </c>
      <c r="N40" s="94" t="n">
        <v>3</v>
      </c>
      <c r="O40" s="95" t="n">
        <v>-6</v>
      </c>
      <c r="P40" s="95" t="n">
        <v>4</v>
      </c>
      <c r="Q40" s="96" t="n">
        <v>3</v>
      </c>
      <c r="R40" s="94" t="n">
        <v>-9</v>
      </c>
      <c r="S40" s="95" t="n">
        <v>-1</v>
      </c>
      <c r="T40" s="95" t="n">
        <v>-1</v>
      </c>
      <c r="U40" s="96" t="n">
        <v>-3</v>
      </c>
      <c r="V40" s="98" t="n">
        <v>12</v>
      </c>
      <c r="W40" s="99" t="n">
        <v>2</v>
      </c>
      <c r="X40" s="99" t="n">
        <v>-3</v>
      </c>
      <c r="Y40" s="108" t="n">
        <v>-2</v>
      </c>
      <c r="Z40" s="100" t="n">
        <v>-2</v>
      </c>
      <c r="AA40" s="100" t="n">
        <v>-1</v>
      </c>
      <c r="AB40" s="99" t="n">
        <v>4</v>
      </c>
      <c r="AC40" s="100" t="n">
        <v>-4</v>
      </c>
      <c r="AD40" s="101" t="n">
        <v>-8</v>
      </c>
      <c r="AE40" s="100" t="n">
        <v>4</v>
      </c>
      <c r="AF40" s="99" t="n">
        <v>-12</v>
      </c>
      <c r="AG40" s="108" t="n">
        <v>9</v>
      </c>
      <c r="AH40" s="109" t="n">
        <v>7</v>
      </c>
      <c r="AI40" s="97" t="n">
        <v>-10</v>
      </c>
      <c r="AJ40" s="95" t="n">
        <v>-3</v>
      </c>
      <c r="AK40" s="96" t="n">
        <v>4</v>
      </c>
      <c r="AL40" s="109" t="n">
        <v>16</v>
      </c>
      <c r="AM40" s="97" t="n">
        <v>-23</v>
      </c>
      <c r="AN40" s="95" t="n">
        <v>-6</v>
      </c>
      <c r="AO40" s="96"/>
      <c r="AP40" s="109"/>
      <c r="AQ40" s="97"/>
      <c r="AR40" s="95"/>
      <c r="AS40" s="96"/>
    </row>
    <row r="41" customFormat="false" ht="21" hidden="false" customHeight="true" outlineLevel="0" collapsed="false">
      <c r="A41" s="102" t="s">
        <v>62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02" t="n">
        <v>0</v>
      </c>
      <c r="AP41" s="102" t="n">
        <v>0</v>
      </c>
      <c r="AQ41" s="102" t="n">
        <v>0</v>
      </c>
      <c r="AR41" s="102" t="n">
        <v>0</v>
      </c>
      <c r="AS41" s="102" t="n">
        <v>0</v>
      </c>
    </row>
    <row r="42" customFormat="false" ht="21" hidden="false" customHeight="true" outlineLevel="0" collapsed="false">
      <c r="A42" s="103" t="s">
        <v>63</v>
      </c>
      <c r="B42" s="102"/>
      <c r="C42" s="102"/>
      <c r="D42" s="102"/>
      <c r="E42" s="102"/>
      <c r="F42" s="102" t="n">
        <v>60</v>
      </c>
      <c r="G42" s="102" t="n">
        <v>60</v>
      </c>
      <c r="H42" s="102" t="n">
        <v>60</v>
      </c>
      <c r="I42" s="102" t="n">
        <v>60</v>
      </c>
      <c r="J42" s="102" t="n">
        <v>60</v>
      </c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 t="n">
        <v>60</v>
      </c>
      <c r="W42" s="102" t="n">
        <v>60</v>
      </c>
      <c r="X42" s="102" t="n">
        <v>60</v>
      </c>
      <c r="Y42" s="102" t="n">
        <v>60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</row>
    <row r="43" s="91" customFormat="true" ht="9.75" hidden="false" customHeight="true" outlineLevel="0" collapsed="false">
      <c r="A43" s="104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105"/>
      <c r="W43" s="105"/>
      <c r="X43" s="105"/>
      <c r="Y43" s="105"/>
      <c r="Z43" s="105"/>
      <c r="AA43" s="105"/>
      <c r="AB43" s="105"/>
      <c r="AC43" s="105"/>
      <c r="AD43" s="105"/>
      <c r="AE43" s="114"/>
      <c r="AF43" s="114"/>
      <c r="AG43" s="105"/>
      <c r="AJ43" s="105"/>
      <c r="AN43" s="105"/>
      <c r="AR43" s="105"/>
    </row>
    <row r="44" customFormat="false" ht="21" hidden="false" customHeight="true" outlineLevel="0" collapsed="false">
      <c r="A44" s="110" t="s">
        <v>9</v>
      </c>
      <c r="B44" s="72" t="s">
        <v>54</v>
      </c>
      <c r="C44" s="73"/>
      <c r="D44" s="73"/>
      <c r="E44" s="74"/>
      <c r="F44" s="75" t="n">
        <v>20</v>
      </c>
      <c r="G44" s="73"/>
      <c r="H44" s="73"/>
      <c r="I44" s="74"/>
      <c r="J44" s="75" t="n">
        <v>21</v>
      </c>
      <c r="K44" s="73"/>
      <c r="L44" s="73"/>
      <c r="M44" s="74"/>
      <c r="N44" s="75" t="n">
        <v>22</v>
      </c>
      <c r="O44" s="73"/>
      <c r="P44" s="73"/>
      <c r="Q44" s="74"/>
      <c r="R44" s="75" t="n">
        <v>23</v>
      </c>
      <c r="S44" s="73"/>
      <c r="T44" s="73"/>
      <c r="U44" s="74"/>
      <c r="V44" s="75" t="n">
        <v>24</v>
      </c>
      <c r="W44" s="73"/>
      <c r="X44" s="73"/>
      <c r="Y44" s="74"/>
      <c r="Z44" s="75" t="n">
        <v>25</v>
      </c>
      <c r="AA44" s="73"/>
      <c r="AB44" s="73"/>
      <c r="AC44" s="73"/>
      <c r="AD44" s="75" t="n">
        <v>26</v>
      </c>
      <c r="AE44" s="115"/>
      <c r="AF44" s="115"/>
      <c r="AG44" s="74"/>
      <c r="AH44" s="106" t="n">
        <v>27</v>
      </c>
      <c r="AI44" s="73"/>
      <c r="AJ44" s="73"/>
      <c r="AK44" s="74"/>
      <c r="AL44" s="75" t="n">
        <v>28</v>
      </c>
      <c r="AM44" s="73"/>
      <c r="AN44" s="73"/>
      <c r="AO44" s="74"/>
      <c r="AP44" s="75" t="n">
        <v>29</v>
      </c>
      <c r="AQ44" s="73"/>
      <c r="AR44" s="73"/>
      <c r="AS44" s="74"/>
    </row>
    <row r="45" customFormat="false" ht="21" hidden="false" customHeight="true" outlineLevel="0" collapsed="false">
      <c r="A45" s="110"/>
      <c r="B45" s="77" t="s">
        <v>55</v>
      </c>
      <c r="C45" s="78" t="s">
        <v>56</v>
      </c>
      <c r="D45" s="78" t="s">
        <v>57</v>
      </c>
      <c r="E45" s="79" t="s">
        <v>58</v>
      </c>
      <c r="F45" s="80" t="s">
        <v>55</v>
      </c>
      <c r="G45" s="78" t="s">
        <v>56</v>
      </c>
      <c r="H45" s="78" t="s">
        <v>57</v>
      </c>
      <c r="I45" s="79" t="s">
        <v>58</v>
      </c>
      <c r="J45" s="80" t="s">
        <v>55</v>
      </c>
      <c r="K45" s="78" t="s">
        <v>56</v>
      </c>
      <c r="L45" s="78" t="s">
        <v>57</v>
      </c>
      <c r="M45" s="79" t="s">
        <v>58</v>
      </c>
      <c r="N45" s="77" t="s">
        <v>55</v>
      </c>
      <c r="O45" s="78" t="s">
        <v>56</v>
      </c>
      <c r="P45" s="78" t="s">
        <v>57</v>
      </c>
      <c r="Q45" s="79" t="s">
        <v>58</v>
      </c>
      <c r="R45" s="77" t="s">
        <v>55</v>
      </c>
      <c r="S45" s="78" t="s">
        <v>56</v>
      </c>
      <c r="T45" s="78" t="s">
        <v>57</v>
      </c>
      <c r="U45" s="79" t="s">
        <v>58</v>
      </c>
      <c r="V45" s="77" t="s">
        <v>55</v>
      </c>
      <c r="W45" s="78" t="s">
        <v>56</v>
      </c>
      <c r="X45" s="78" t="s">
        <v>57</v>
      </c>
      <c r="Y45" s="79" t="s">
        <v>58</v>
      </c>
      <c r="Z45" s="77" t="s">
        <v>55</v>
      </c>
      <c r="AA45" s="78" t="s">
        <v>56</v>
      </c>
      <c r="AB45" s="78" t="s">
        <v>57</v>
      </c>
      <c r="AC45" s="81" t="s">
        <v>58</v>
      </c>
      <c r="AD45" s="77" t="s">
        <v>55</v>
      </c>
      <c r="AE45" s="116" t="s">
        <v>56</v>
      </c>
      <c r="AF45" s="116" t="s">
        <v>57</v>
      </c>
      <c r="AG45" s="79" t="s">
        <v>58</v>
      </c>
      <c r="AH45" s="77" t="s">
        <v>55</v>
      </c>
      <c r="AI45" s="80" t="s">
        <v>56</v>
      </c>
      <c r="AJ45" s="78" t="s">
        <v>57</v>
      </c>
      <c r="AK45" s="79" t="s">
        <v>58</v>
      </c>
      <c r="AL45" s="77" t="s">
        <v>55</v>
      </c>
      <c r="AM45" s="80" t="s">
        <v>56</v>
      </c>
      <c r="AN45" s="78" t="s">
        <v>57</v>
      </c>
      <c r="AO45" s="79" t="s">
        <v>58</v>
      </c>
      <c r="AP45" s="77" t="s">
        <v>55</v>
      </c>
      <c r="AQ45" s="80" t="s">
        <v>56</v>
      </c>
      <c r="AR45" s="78" t="s">
        <v>57</v>
      </c>
      <c r="AS45" s="79" t="s">
        <v>58</v>
      </c>
    </row>
    <row r="46" s="91" customFormat="true" ht="21" hidden="false" customHeight="true" outlineLevel="0" collapsed="false">
      <c r="A46" s="82" t="s">
        <v>59</v>
      </c>
      <c r="B46" s="83" t="n">
        <v>6</v>
      </c>
      <c r="C46" s="84" t="n">
        <v>1</v>
      </c>
      <c r="D46" s="84" t="n">
        <v>6</v>
      </c>
      <c r="E46" s="85" t="n">
        <v>4</v>
      </c>
      <c r="F46" s="86" t="n">
        <v>2</v>
      </c>
      <c r="G46" s="84" t="n">
        <v>7</v>
      </c>
      <c r="H46" s="84" t="n">
        <v>-1</v>
      </c>
      <c r="I46" s="85" t="n">
        <v>-4</v>
      </c>
      <c r="J46" s="83" t="n">
        <v>-13</v>
      </c>
      <c r="K46" s="84" t="n">
        <v>-43</v>
      </c>
      <c r="L46" s="84" t="n">
        <v>-18</v>
      </c>
      <c r="M46" s="85" t="n">
        <v>-16</v>
      </c>
      <c r="N46" s="83" t="n">
        <v>-15</v>
      </c>
      <c r="O46" s="86" t="n">
        <v>-10</v>
      </c>
      <c r="P46" s="84" t="n">
        <v>-11</v>
      </c>
      <c r="Q46" s="85" t="n">
        <v>-14</v>
      </c>
      <c r="R46" s="83" t="n">
        <v>-7</v>
      </c>
      <c r="S46" s="84" t="n">
        <v>0</v>
      </c>
      <c r="T46" s="84" t="n">
        <v>-10</v>
      </c>
      <c r="U46" s="85" t="n">
        <v>-7</v>
      </c>
      <c r="V46" s="83" t="n">
        <v>-3</v>
      </c>
      <c r="W46" s="86" t="n">
        <v>-10</v>
      </c>
      <c r="X46" s="84" t="n">
        <v>-6</v>
      </c>
      <c r="Y46" s="85" t="n">
        <v>-5</v>
      </c>
      <c r="Z46" s="87" t="n">
        <v>-8</v>
      </c>
      <c r="AA46" s="88" t="n">
        <v>1</v>
      </c>
      <c r="AB46" s="88" t="n">
        <v>-5</v>
      </c>
      <c r="AC46" s="90" t="n">
        <v>0</v>
      </c>
      <c r="AD46" s="87" t="n">
        <v>23</v>
      </c>
      <c r="AE46" s="88" t="n">
        <v>3</v>
      </c>
      <c r="AF46" s="88" t="n">
        <v>13</v>
      </c>
      <c r="AG46" s="89" t="n">
        <v>6</v>
      </c>
      <c r="AH46" s="83" t="n">
        <v>-4</v>
      </c>
      <c r="AI46" s="86" t="n">
        <v>2</v>
      </c>
      <c r="AJ46" s="84" t="n">
        <v>15</v>
      </c>
      <c r="AK46" s="85" t="n">
        <v>10</v>
      </c>
      <c r="AL46" s="83" t="n">
        <v>12</v>
      </c>
      <c r="AM46" s="86" t="n">
        <v>7</v>
      </c>
      <c r="AN46" s="84" t="n">
        <v>8</v>
      </c>
      <c r="AO46" s="85" t="n">
        <v>4</v>
      </c>
      <c r="AP46" s="83" t="n">
        <v>14</v>
      </c>
      <c r="AQ46" s="86"/>
      <c r="AR46" s="84"/>
      <c r="AS46" s="85"/>
    </row>
    <row r="47" s="91" customFormat="true" ht="21" hidden="false" customHeight="true" outlineLevel="0" collapsed="false">
      <c r="A47" s="82" t="s">
        <v>60</v>
      </c>
      <c r="B47" s="83" t="n">
        <v>0</v>
      </c>
      <c r="C47" s="84" t="n">
        <v>1</v>
      </c>
      <c r="D47" s="84" t="n">
        <v>-2</v>
      </c>
      <c r="E47" s="85" t="n">
        <v>-2</v>
      </c>
      <c r="F47" s="86" t="n">
        <v>-2</v>
      </c>
      <c r="G47" s="84" t="n">
        <v>-5</v>
      </c>
      <c r="H47" s="84" t="n">
        <v>-3</v>
      </c>
      <c r="I47" s="85" t="n">
        <v>-9</v>
      </c>
      <c r="J47" s="83" t="n">
        <v>-40</v>
      </c>
      <c r="K47" s="84" t="n">
        <v>-37</v>
      </c>
      <c r="L47" s="84" t="n">
        <v>-33</v>
      </c>
      <c r="M47" s="85" t="n">
        <v>-29</v>
      </c>
      <c r="N47" s="83" t="n">
        <v>-24</v>
      </c>
      <c r="O47" s="86" t="n">
        <v>-14</v>
      </c>
      <c r="P47" s="84" t="n">
        <v>-19</v>
      </c>
      <c r="Q47" s="85" t="n">
        <v>-20</v>
      </c>
      <c r="R47" s="83" t="n">
        <v>-15</v>
      </c>
      <c r="S47" s="84" t="n">
        <v>-19</v>
      </c>
      <c r="T47" s="84" t="n">
        <v>-13</v>
      </c>
      <c r="U47" s="85" t="n">
        <v>-11</v>
      </c>
      <c r="V47" s="83" t="n">
        <v>-11</v>
      </c>
      <c r="W47" s="86" t="n">
        <v>-8</v>
      </c>
      <c r="X47" s="84" t="n">
        <v>-5</v>
      </c>
      <c r="Y47" s="85" t="n">
        <v>-5</v>
      </c>
      <c r="Z47" s="87" t="n">
        <v>-1</v>
      </c>
      <c r="AA47" s="88" t="n">
        <v>-1</v>
      </c>
      <c r="AB47" s="88" t="n">
        <v>-5</v>
      </c>
      <c r="AC47" s="90" t="n">
        <v>15</v>
      </c>
      <c r="AD47" s="112" t="n">
        <v>0</v>
      </c>
      <c r="AE47" s="88" t="n">
        <v>6</v>
      </c>
      <c r="AF47" s="88" t="n">
        <v>3</v>
      </c>
      <c r="AG47" s="85" t="n">
        <v>6</v>
      </c>
      <c r="AH47" s="83" t="n">
        <v>4</v>
      </c>
      <c r="AI47" s="86" t="n">
        <v>3</v>
      </c>
      <c r="AJ47" s="84" t="n">
        <v>7</v>
      </c>
      <c r="AK47" s="85" t="n">
        <v>-2</v>
      </c>
      <c r="AL47" s="83" t="n">
        <v>2</v>
      </c>
      <c r="AM47" s="86" t="n">
        <v>4</v>
      </c>
      <c r="AN47" s="84" t="n">
        <v>7</v>
      </c>
      <c r="AO47" s="85" t="n">
        <v>6</v>
      </c>
      <c r="AP47" s="83"/>
      <c r="AQ47" s="86"/>
      <c r="AR47" s="84"/>
      <c r="AS47" s="85"/>
    </row>
    <row r="48" s="91" customFormat="true" ht="21" hidden="false" customHeight="true" outlineLevel="0" collapsed="false">
      <c r="A48" s="93" t="s">
        <v>61</v>
      </c>
      <c r="B48" s="94" t="n">
        <v>3</v>
      </c>
      <c r="C48" s="95" t="n">
        <v>8</v>
      </c>
      <c r="D48" s="95" t="n">
        <v>8</v>
      </c>
      <c r="E48" s="96" t="n">
        <v>7</v>
      </c>
      <c r="F48" s="97" t="n">
        <v>1</v>
      </c>
      <c r="G48" s="95" t="n">
        <v>-6</v>
      </c>
      <c r="H48" s="95" t="n">
        <v>-14</v>
      </c>
      <c r="I48" s="96" t="n">
        <v>-34</v>
      </c>
      <c r="J48" s="94" t="n">
        <v>-28</v>
      </c>
      <c r="K48" s="95" t="n">
        <v>-24</v>
      </c>
      <c r="L48" s="95" t="n">
        <v>-25</v>
      </c>
      <c r="M48" s="95" t="n">
        <v>-19</v>
      </c>
      <c r="N48" s="94" t="n">
        <v>-15</v>
      </c>
      <c r="O48" s="95" t="n">
        <v>-11</v>
      </c>
      <c r="P48" s="95" t="n">
        <v>-9</v>
      </c>
      <c r="Q48" s="96" t="n">
        <v>-11</v>
      </c>
      <c r="R48" s="94" t="n">
        <v>-11</v>
      </c>
      <c r="S48" s="95" t="n">
        <v>-8</v>
      </c>
      <c r="T48" s="95" t="n">
        <v>3</v>
      </c>
      <c r="U48" s="96" t="n">
        <v>5</v>
      </c>
      <c r="V48" s="94" t="n">
        <v>7</v>
      </c>
      <c r="W48" s="95" t="n">
        <v>0</v>
      </c>
      <c r="X48" s="95" t="n">
        <v>-8</v>
      </c>
      <c r="Y48" s="96" t="n">
        <v>-2</v>
      </c>
      <c r="Z48" s="98" t="n">
        <v>-6</v>
      </c>
      <c r="AA48" s="99" t="n">
        <v>1</v>
      </c>
      <c r="AB48" s="99" t="n">
        <v>7</v>
      </c>
      <c r="AC48" s="100" t="n">
        <v>7</v>
      </c>
      <c r="AD48" s="101" t="n">
        <v>4</v>
      </c>
      <c r="AE48" s="99" t="n">
        <v>7</v>
      </c>
      <c r="AF48" s="95" t="n">
        <v>-2</v>
      </c>
      <c r="AG48" s="108" t="n">
        <v>6</v>
      </c>
      <c r="AH48" s="109" t="n">
        <v>16</v>
      </c>
      <c r="AI48" s="97" t="n">
        <v>2</v>
      </c>
      <c r="AJ48" s="95" t="n">
        <v>16</v>
      </c>
      <c r="AK48" s="96" t="n">
        <v>5</v>
      </c>
      <c r="AL48" s="109" t="n">
        <v>9</v>
      </c>
      <c r="AM48" s="97" t="n">
        <v>9</v>
      </c>
      <c r="AN48" s="95" t="n">
        <v>18</v>
      </c>
      <c r="AO48" s="96"/>
      <c r="AP48" s="109"/>
      <c r="AQ48" s="97"/>
      <c r="AR48" s="95"/>
      <c r="AS48" s="96"/>
    </row>
    <row r="49" customFormat="false" ht="21" hidden="false" customHeight="true" outlineLevel="0" collapsed="false">
      <c r="A49" s="102" t="s">
        <v>6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2" t="n">
        <v>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0</v>
      </c>
      <c r="AN49" s="102" t="n">
        <v>0</v>
      </c>
      <c r="AO49" s="102" t="n">
        <v>0</v>
      </c>
      <c r="AP49" s="102" t="n">
        <v>0</v>
      </c>
      <c r="AQ49" s="102" t="n">
        <v>0</v>
      </c>
      <c r="AR49" s="102" t="n">
        <v>0</v>
      </c>
      <c r="AS49" s="102" t="n">
        <v>0</v>
      </c>
    </row>
    <row r="50" customFormat="false" ht="21" hidden="false" customHeight="true" outlineLevel="0" collapsed="false">
      <c r="A50" s="103" t="s">
        <v>63</v>
      </c>
      <c r="B50" s="102"/>
      <c r="C50" s="102"/>
      <c r="D50" s="102"/>
      <c r="E50" s="102"/>
      <c r="F50" s="102" t="n">
        <v>60</v>
      </c>
      <c r="G50" s="102" t="n">
        <v>60</v>
      </c>
      <c r="H50" s="102" t="n">
        <v>60</v>
      </c>
      <c r="I50" s="102" t="n">
        <v>60</v>
      </c>
      <c r="J50" s="102" t="n">
        <v>60</v>
      </c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 t="n">
        <v>60</v>
      </c>
      <c r="W50" s="102" t="n">
        <v>60</v>
      </c>
      <c r="X50" s="102" t="n">
        <v>60</v>
      </c>
      <c r="Y50" s="102" t="n">
        <v>60</v>
      </c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4921875" defaultRowHeight="21" zeroHeight="false" outlineLevelRow="0" outlineLevelCol="0"/>
  <cols>
    <col collapsed="false" customWidth="true" hidden="false" outlineLevel="0" max="1" min="1" style="66" width="14.62"/>
    <col collapsed="false" customWidth="true" hidden="false" outlineLevel="0" max="45" min="2" style="66" width="5.25"/>
    <col collapsed="false" customWidth="true" hidden="false" outlineLevel="0" max="49" min="46" style="66" width="4.25"/>
    <col collapsed="false" customWidth="false" hidden="false" outlineLevel="0" max="257" min="50" style="66" width="4.49"/>
  </cols>
  <sheetData>
    <row r="1" customFormat="false" ht="21" hidden="false" customHeight="true" outlineLevel="0" collapsed="false">
      <c r="A1" s="67" t="s">
        <v>66</v>
      </c>
      <c r="I1" s="68"/>
      <c r="J1" s="117"/>
    </row>
    <row r="2" customFormat="false" ht="21" hidden="false" customHeight="true" outlineLevel="0" collapsed="false">
      <c r="A2" s="67"/>
      <c r="B2" s="70"/>
      <c r="I2" s="68"/>
    </row>
    <row r="3" customFormat="false" ht="21" hidden="false" customHeight="true" outlineLevel="0" collapsed="false">
      <c r="A3" s="67" t="s">
        <v>53</v>
      </c>
    </row>
    <row r="4" customFormat="false" ht="21" hidden="false" customHeight="true" outlineLevel="0" collapsed="false">
      <c r="A4" s="71" t="s">
        <v>2</v>
      </c>
      <c r="B4" s="72" t="s">
        <v>54</v>
      </c>
      <c r="C4" s="73"/>
      <c r="D4" s="73"/>
      <c r="E4" s="74"/>
      <c r="F4" s="75" t="n">
        <v>20</v>
      </c>
      <c r="G4" s="73"/>
      <c r="H4" s="73"/>
      <c r="I4" s="74"/>
      <c r="J4" s="75" t="n">
        <v>21</v>
      </c>
      <c r="K4" s="73"/>
      <c r="L4" s="73"/>
      <c r="M4" s="74"/>
      <c r="N4" s="75" t="n">
        <v>22</v>
      </c>
      <c r="O4" s="73"/>
      <c r="P4" s="73"/>
      <c r="Q4" s="74"/>
      <c r="R4" s="75" t="n">
        <v>23</v>
      </c>
      <c r="S4" s="73"/>
      <c r="T4" s="73"/>
      <c r="U4" s="74"/>
      <c r="V4" s="75" t="n">
        <v>24</v>
      </c>
      <c r="W4" s="73"/>
      <c r="X4" s="73"/>
      <c r="Y4" s="74"/>
      <c r="Z4" s="75" t="n">
        <v>25</v>
      </c>
      <c r="AA4" s="73"/>
      <c r="AB4" s="73"/>
      <c r="AC4" s="74"/>
      <c r="AD4" s="75" t="n">
        <v>26</v>
      </c>
      <c r="AE4" s="73"/>
      <c r="AF4" s="73"/>
      <c r="AG4" s="73"/>
      <c r="AH4" s="75" t="n">
        <v>27</v>
      </c>
      <c r="AI4" s="73"/>
      <c r="AJ4" s="73"/>
      <c r="AK4" s="74"/>
      <c r="AL4" s="75" t="n">
        <v>28</v>
      </c>
      <c r="AM4" s="73"/>
      <c r="AN4" s="73"/>
      <c r="AO4" s="74"/>
      <c r="AP4" s="75" t="n">
        <v>29</v>
      </c>
      <c r="AQ4" s="73"/>
      <c r="AR4" s="73"/>
      <c r="AS4" s="74"/>
    </row>
    <row r="5" customFormat="false" ht="21" hidden="false" customHeight="true" outlineLevel="0" collapsed="false">
      <c r="A5" s="76"/>
      <c r="B5" s="77" t="s">
        <v>55</v>
      </c>
      <c r="C5" s="78" t="s">
        <v>56</v>
      </c>
      <c r="D5" s="78" t="s">
        <v>57</v>
      </c>
      <c r="E5" s="79" t="s">
        <v>58</v>
      </c>
      <c r="F5" s="80" t="s">
        <v>55</v>
      </c>
      <c r="G5" s="78" t="s">
        <v>56</v>
      </c>
      <c r="H5" s="78" t="s">
        <v>57</v>
      </c>
      <c r="I5" s="81" t="s">
        <v>58</v>
      </c>
      <c r="J5" s="77" t="s">
        <v>55</v>
      </c>
      <c r="K5" s="78" t="s">
        <v>56</v>
      </c>
      <c r="L5" s="78" t="s">
        <v>57</v>
      </c>
      <c r="M5" s="79" t="s">
        <v>58</v>
      </c>
      <c r="N5" s="77" t="s">
        <v>55</v>
      </c>
      <c r="O5" s="78" t="s">
        <v>56</v>
      </c>
      <c r="P5" s="78" t="s">
        <v>57</v>
      </c>
      <c r="Q5" s="79" t="s">
        <v>58</v>
      </c>
      <c r="R5" s="77" t="s">
        <v>55</v>
      </c>
      <c r="S5" s="78" t="s">
        <v>56</v>
      </c>
      <c r="T5" s="78" t="s">
        <v>57</v>
      </c>
      <c r="U5" s="79" t="s">
        <v>58</v>
      </c>
      <c r="V5" s="77" t="s">
        <v>55</v>
      </c>
      <c r="W5" s="78" t="s">
        <v>56</v>
      </c>
      <c r="X5" s="78" t="s">
        <v>57</v>
      </c>
      <c r="Y5" s="79" t="s">
        <v>58</v>
      </c>
      <c r="Z5" s="77" t="s">
        <v>55</v>
      </c>
      <c r="AA5" s="78" t="s">
        <v>56</v>
      </c>
      <c r="AB5" s="78" t="s">
        <v>57</v>
      </c>
      <c r="AC5" s="79" t="s">
        <v>58</v>
      </c>
      <c r="AD5" s="77" t="s">
        <v>55</v>
      </c>
      <c r="AE5" s="78" t="s">
        <v>56</v>
      </c>
      <c r="AF5" s="78" t="s">
        <v>57</v>
      </c>
      <c r="AG5" s="81" t="s">
        <v>58</v>
      </c>
      <c r="AH5" s="77" t="s">
        <v>55</v>
      </c>
      <c r="AI5" s="78" t="s">
        <v>56</v>
      </c>
      <c r="AJ5" s="78" t="s">
        <v>57</v>
      </c>
      <c r="AK5" s="79" t="s">
        <v>58</v>
      </c>
      <c r="AL5" s="77" t="s">
        <v>55</v>
      </c>
      <c r="AM5" s="78" t="s">
        <v>56</v>
      </c>
      <c r="AN5" s="78" t="s">
        <v>57</v>
      </c>
      <c r="AO5" s="79" t="s">
        <v>58</v>
      </c>
      <c r="AP5" s="77" t="s">
        <v>55</v>
      </c>
      <c r="AQ5" s="78" t="s">
        <v>56</v>
      </c>
      <c r="AR5" s="78" t="s">
        <v>57</v>
      </c>
      <c r="AS5" s="79" t="s">
        <v>58</v>
      </c>
    </row>
    <row r="6" s="91" customFormat="true" ht="21" hidden="false" customHeight="true" outlineLevel="0" collapsed="false">
      <c r="A6" s="82" t="s">
        <v>59</v>
      </c>
      <c r="B6" s="83" t="n">
        <v>1</v>
      </c>
      <c r="C6" s="84" t="n">
        <v>1</v>
      </c>
      <c r="D6" s="84" t="n">
        <v>0</v>
      </c>
      <c r="E6" s="85" t="n">
        <v>1</v>
      </c>
      <c r="F6" s="86" t="n">
        <v>1</v>
      </c>
      <c r="G6" s="84" t="n">
        <v>1</v>
      </c>
      <c r="H6" s="84" t="n">
        <v>-2</v>
      </c>
      <c r="I6" s="85" t="n">
        <v>-5</v>
      </c>
      <c r="J6" s="83" t="n">
        <v>-10</v>
      </c>
      <c r="K6" s="84" t="n">
        <v>-22</v>
      </c>
      <c r="L6" s="84" t="n">
        <v>-13</v>
      </c>
      <c r="M6" s="85" t="n">
        <v>-13</v>
      </c>
      <c r="N6" s="83" t="n">
        <v>-9</v>
      </c>
      <c r="O6" s="86" t="n">
        <v>-10</v>
      </c>
      <c r="P6" s="84" t="n">
        <v>-8</v>
      </c>
      <c r="Q6" s="85" t="n">
        <v>-9</v>
      </c>
      <c r="R6" s="83" t="n">
        <v>-5</v>
      </c>
      <c r="S6" s="84" t="n">
        <v>-2</v>
      </c>
      <c r="T6" s="84" t="n">
        <v>-4</v>
      </c>
      <c r="U6" s="85" t="n">
        <v>0</v>
      </c>
      <c r="V6" s="83" t="n">
        <v>-4</v>
      </c>
      <c r="W6" s="86" t="n">
        <v>-3</v>
      </c>
      <c r="X6" s="84" t="n">
        <v>-2</v>
      </c>
      <c r="Y6" s="85" t="n">
        <v>-4</v>
      </c>
      <c r="Z6" s="87" t="n">
        <v>-5</v>
      </c>
      <c r="AA6" s="88" t="n">
        <v>0</v>
      </c>
      <c r="AB6" s="88" t="n">
        <v>0</v>
      </c>
      <c r="AC6" s="89" t="n">
        <v>-1</v>
      </c>
      <c r="AD6" s="87" t="n">
        <v>0</v>
      </c>
      <c r="AE6" s="90" t="n">
        <v>-2</v>
      </c>
      <c r="AF6" s="88" t="n">
        <v>2</v>
      </c>
      <c r="AG6" s="90" t="n">
        <v>1</v>
      </c>
      <c r="AH6" s="83" t="n">
        <v>2</v>
      </c>
      <c r="AI6" s="84" t="n">
        <v>1</v>
      </c>
      <c r="AJ6" s="84" t="n">
        <v>-1</v>
      </c>
      <c r="AK6" s="85" t="n">
        <v>2</v>
      </c>
      <c r="AL6" s="83" t="n">
        <v>5</v>
      </c>
      <c r="AM6" s="84" t="n">
        <v>3</v>
      </c>
      <c r="AN6" s="84" t="n">
        <v>0</v>
      </c>
      <c r="AO6" s="85" t="n">
        <v>2</v>
      </c>
      <c r="AP6" s="83" t="n">
        <v>5</v>
      </c>
      <c r="AQ6" s="84"/>
      <c r="AR6" s="84"/>
      <c r="AS6" s="85"/>
    </row>
    <row r="7" s="91" customFormat="true" ht="21" hidden="false" customHeight="true" outlineLevel="0" collapsed="false">
      <c r="A7" s="82" t="s">
        <v>60</v>
      </c>
      <c r="B7" s="83" t="n">
        <v>-2</v>
      </c>
      <c r="C7" s="84" t="n">
        <v>-1</v>
      </c>
      <c r="D7" s="84" t="n">
        <v>-3</v>
      </c>
      <c r="E7" s="85" t="n">
        <v>1</v>
      </c>
      <c r="F7" s="86" t="n">
        <v>-3</v>
      </c>
      <c r="G7" s="84" t="n">
        <v>-5</v>
      </c>
      <c r="H7" s="84" t="n">
        <v>-11</v>
      </c>
      <c r="I7" s="85" t="n">
        <v>-15</v>
      </c>
      <c r="J7" s="83" t="n">
        <v>-30</v>
      </c>
      <c r="K7" s="84" t="n">
        <v>-20</v>
      </c>
      <c r="L7" s="84" t="n">
        <v>-12</v>
      </c>
      <c r="M7" s="85" t="n">
        <v>-9</v>
      </c>
      <c r="N7" s="83" t="n">
        <v>-5</v>
      </c>
      <c r="O7" s="86" t="n">
        <v>-6</v>
      </c>
      <c r="P7" s="84" t="n">
        <v>-7</v>
      </c>
      <c r="Q7" s="85" t="n">
        <v>-12</v>
      </c>
      <c r="R7" s="83" t="n">
        <v>-2</v>
      </c>
      <c r="S7" s="84" t="n">
        <v>-12</v>
      </c>
      <c r="T7" s="84" t="n">
        <v>-2</v>
      </c>
      <c r="U7" s="85" t="n">
        <v>-1</v>
      </c>
      <c r="V7" s="83" t="n">
        <v>-5</v>
      </c>
      <c r="W7" s="86" t="n">
        <v>-2</v>
      </c>
      <c r="X7" s="84" t="n">
        <v>-6</v>
      </c>
      <c r="Y7" s="85" t="n">
        <v>-6</v>
      </c>
      <c r="Z7" s="87" t="n">
        <v>-2</v>
      </c>
      <c r="AA7" s="88" t="n">
        <v>2</v>
      </c>
      <c r="AB7" s="88" t="n">
        <v>1</v>
      </c>
      <c r="AC7" s="89" t="n">
        <v>0</v>
      </c>
      <c r="AD7" s="88" t="n">
        <v>1</v>
      </c>
      <c r="AE7" s="88" t="n">
        <v>-8</v>
      </c>
      <c r="AF7" s="88" t="n">
        <v>0</v>
      </c>
      <c r="AG7" s="92" t="n">
        <v>2</v>
      </c>
      <c r="AH7" s="83" t="n">
        <v>3</v>
      </c>
      <c r="AI7" s="84" t="n">
        <v>1</v>
      </c>
      <c r="AJ7" s="84" t="n">
        <v>-2</v>
      </c>
      <c r="AK7" s="85" t="n">
        <v>1</v>
      </c>
      <c r="AL7" s="83" t="n">
        <v>6</v>
      </c>
      <c r="AM7" s="84" t="n">
        <v>3</v>
      </c>
      <c r="AN7" s="84" t="n">
        <v>-1</v>
      </c>
      <c r="AO7" s="85" t="n">
        <v>2</v>
      </c>
      <c r="AP7" s="83"/>
      <c r="AQ7" s="84"/>
      <c r="AR7" s="84"/>
      <c r="AS7" s="85"/>
    </row>
    <row r="8" s="91" customFormat="true" ht="21" hidden="false" customHeight="true" outlineLevel="0" collapsed="false">
      <c r="A8" s="93" t="s">
        <v>61</v>
      </c>
      <c r="B8" s="94" t="n">
        <v>4</v>
      </c>
      <c r="C8" s="95" t="n">
        <v>4</v>
      </c>
      <c r="D8" s="95" t="n">
        <v>1</v>
      </c>
      <c r="E8" s="96" t="n">
        <v>5</v>
      </c>
      <c r="F8" s="97" t="n">
        <v>1</v>
      </c>
      <c r="G8" s="95" t="n">
        <v>-4</v>
      </c>
      <c r="H8" s="95" t="n">
        <v>-10</v>
      </c>
      <c r="I8" s="96" t="n">
        <v>-25</v>
      </c>
      <c r="J8" s="94" t="n">
        <v>-31</v>
      </c>
      <c r="K8" s="95" t="n">
        <v>-13</v>
      </c>
      <c r="L8" s="95" t="n">
        <v>-3</v>
      </c>
      <c r="M8" s="95" t="n">
        <v>1</v>
      </c>
      <c r="N8" s="94" t="n">
        <v>9</v>
      </c>
      <c r="O8" s="95" t="n">
        <v>8</v>
      </c>
      <c r="P8" s="95" t="n">
        <v>5</v>
      </c>
      <c r="Q8" s="96" t="n">
        <v>2</v>
      </c>
      <c r="R8" s="94" t="n">
        <v>-3</v>
      </c>
      <c r="S8" s="95" t="n">
        <v>-2</v>
      </c>
      <c r="T8" s="95" t="n">
        <v>6</v>
      </c>
      <c r="U8" s="96" t="n">
        <v>5</v>
      </c>
      <c r="V8" s="94" t="n">
        <v>6</v>
      </c>
      <c r="W8" s="95" t="n">
        <v>3</v>
      </c>
      <c r="X8" s="95" t="n">
        <v>-2</v>
      </c>
      <c r="Y8" s="96" t="n">
        <v>-1</v>
      </c>
      <c r="Z8" s="98" t="n">
        <v>1</v>
      </c>
      <c r="AA8" s="99" t="n">
        <v>6</v>
      </c>
      <c r="AB8" s="99" t="n">
        <v>10</v>
      </c>
      <c r="AC8" s="100" t="n">
        <v>12</v>
      </c>
      <c r="AD8" s="101" t="n">
        <v>13</v>
      </c>
      <c r="AE8" s="99" t="n">
        <v>4</v>
      </c>
      <c r="AF8" s="95" t="n">
        <v>4</v>
      </c>
      <c r="AG8" s="100" t="n">
        <v>8</v>
      </c>
      <c r="AH8" s="94" t="n">
        <v>8</v>
      </c>
      <c r="AI8" s="95" t="n">
        <v>5</v>
      </c>
      <c r="AJ8" s="95" t="n">
        <v>3</v>
      </c>
      <c r="AK8" s="96" t="n">
        <v>6</v>
      </c>
      <c r="AL8" s="94" t="n">
        <v>7</v>
      </c>
      <c r="AM8" s="95" t="n">
        <v>5</v>
      </c>
      <c r="AN8" s="95" t="n">
        <v>4</v>
      </c>
      <c r="AO8" s="96"/>
      <c r="AP8" s="94"/>
      <c r="AQ8" s="95"/>
      <c r="AR8" s="95"/>
      <c r="AS8" s="96"/>
    </row>
    <row r="9" s="92" customFormat="true" ht="21" hidden="false" customHeight="true" outlineLevel="0" collapsed="false">
      <c r="A9" s="102" t="s">
        <v>62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0</v>
      </c>
      <c r="AP9" s="102" t="n">
        <v>0</v>
      </c>
      <c r="AQ9" s="102" t="n">
        <v>0</v>
      </c>
      <c r="AR9" s="102" t="n">
        <v>0</v>
      </c>
      <c r="AS9" s="102" t="n">
        <v>0</v>
      </c>
    </row>
    <row r="10" s="92" customFormat="true" ht="21" hidden="false" customHeight="true" outlineLevel="0" collapsed="false">
      <c r="A10" s="103" t="s">
        <v>63</v>
      </c>
      <c r="B10" s="102"/>
      <c r="C10" s="102"/>
      <c r="D10" s="102"/>
      <c r="E10" s="102"/>
      <c r="F10" s="102" t="n">
        <v>40</v>
      </c>
      <c r="G10" s="102" t="n">
        <v>40</v>
      </c>
      <c r="H10" s="102" t="n">
        <v>40</v>
      </c>
      <c r="I10" s="102" t="n">
        <v>40</v>
      </c>
      <c r="J10" s="102" t="n">
        <v>40</v>
      </c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 t="n">
        <v>40</v>
      </c>
      <c r="W10" s="102" t="n">
        <v>40</v>
      </c>
      <c r="X10" s="102" t="n">
        <v>40</v>
      </c>
      <c r="Y10" s="102" t="n">
        <v>40</v>
      </c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</row>
    <row r="11" s="92" customFormat="true" ht="9.75" hidden="false" customHeight="true" outlineLevel="0" collapsed="false">
      <c r="A11" s="104"/>
      <c r="Z11" s="105"/>
      <c r="AA11" s="105"/>
      <c r="AB11" s="105"/>
      <c r="AC11" s="105"/>
      <c r="AD11" s="105"/>
      <c r="AE11" s="105"/>
      <c r="AG11" s="105"/>
    </row>
    <row r="12" customFormat="false" ht="21" hidden="false" customHeight="true" outlineLevel="0" collapsed="false">
      <c r="A12" s="71" t="s">
        <v>4</v>
      </c>
      <c r="B12" s="72" t="s">
        <v>54</v>
      </c>
      <c r="C12" s="73"/>
      <c r="D12" s="73"/>
      <c r="E12" s="74"/>
      <c r="F12" s="75" t="n">
        <v>20</v>
      </c>
      <c r="G12" s="73"/>
      <c r="H12" s="73"/>
      <c r="I12" s="74"/>
      <c r="J12" s="75" t="n">
        <v>21</v>
      </c>
      <c r="K12" s="73"/>
      <c r="L12" s="73"/>
      <c r="M12" s="74"/>
      <c r="N12" s="75" t="n">
        <v>22</v>
      </c>
      <c r="O12" s="73"/>
      <c r="P12" s="73"/>
      <c r="Q12" s="74"/>
      <c r="R12" s="75" t="n">
        <v>23</v>
      </c>
      <c r="S12" s="73"/>
      <c r="T12" s="73"/>
      <c r="U12" s="74"/>
      <c r="V12" s="75" t="n">
        <v>24</v>
      </c>
      <c r="W12" s="73"/>
      <c r="X12" s="73"/>
      <c r="Y12" s="74"/>
      <c r="Z12" s="75" t="n">
        <v>25</v>
      </c>
      <c r="AA12" s="73"/>
      <c r="AB12" s="73"/>
      <c r="AC12" s="73"/>
      <c r="AD12" s="75" t="n">
        <v>26</v>
      </c>
      <c r="AE12" s="73"/>
      <c r="AF12" s="73"/>
      <c r="AG12" s="74"/>
      <c r="AH12" s="75" t="n">
        <v>27</v>
      </c>
      <c r="AI12" s="73"/>
      <c r="AJ12" s="73"/>
      <c r="AK12" s="74"/>
      <c r="AL12" s="75" t="n">
        <v>28</v>
      </c>
      <c r="AM12" s="73"/>
      <c r="AN12" s="73"/>
      <c r="AO12" s="74"/>
      <c r="AP12" s="75" t="n">
        <v>29</v>
      </c>
      <c r="AQ12" s="73"/>
      <c r="AR12" s="73"/>
      <c r="AS12" s="74"/>
    </row>
    <row r="13" customFormat="false" ht="21" hidden="false" customHeight="true" outlineLevel="0" collapsed="false">
      <c r="A13" s="76"/>
      <c r="B13" s="77" t="s">
        <v>55</v>
      </c>
      <c r="C13" s="78" t="s">
        <v>56</v>
      </c>
      <c r="D13" s="78" t="s">
        <v>57</v>
      </c>
      <c r="E13" s="79" t="s">
        <v>58</v>
      </c>
      <c r="F13" s="80" t="s">
        <v>55</v>
      </c>
      <c r="G13" s="78" t="s">
        <v>56</v>
      </c>
      <c r="H13" s="78" t="s">
        <v>57</v>
      </c>
      <c r="I13" s="79" t="s">
        <v>58</v>
      </c>
      <c r="J13" s="80" t="s">
        <v>55</v>
      </c>
      <c r="K13" s="78" t="s">
        <v>56</v>
      </c>
      <c r="L13" s="78" t="s">
        <v>57</v>
      </c>
      <c r="M13" s="79" t="s">
        <v>58</v>
      </c>
      <c r="N13" s="77" t="s">
        <v>55</v>
      </c>
      <c r="O13" s="78" t="s">
        <v>56</v>
      </c>
      <c r="P13" s="78" t="s">
        <v>57</v>
      </c>
      <c r="Q13" s="79" t="s">
        <v>58</v>
      </c>
      <c r="R13" s="77" t="s">
        <v>55</v>
      </c>
      <c r="S13" s="78" t="s">
        <v>56</v>
      </c>
      <c r="T13" s="78" t="s">
        <v>57</v>
      </c>
      <c r="U13" s="79" t="s">
        <v>58</v>
      </c>
      <c r="V13" s="77" t="s">
        <v>55</v>
      </c>
      <c r="W13" s="78" t="s">
        <v>56</v>
      </c>
      <c r="X13" s="78" t="s">
        <v>57</v>
      </c>
      <c r="Y13" s="79" t="s">
        <v>58</v>
      </c>
      <c r="Z13" s="77" t="s">
        <v>55</v>
      </c>
      <c r="AA13" s="78" t="s">
        <v>56</v>
      </c>
      <c r="AB13" s="78" t="s">
        <v>57</v>
      </c>
      <c r="AC13" s="81" t="s">
        <v>58</v>
      </c>
      <c r="AD13" s="77" t="s">
        <v>55</v>
      </c>
      <c r="AE13" s="78" t="s">
        <v>56</v>
      </c>
      <c r="AF13" s="78" t="s">
        <v>57</v>
      </c>
      <c r="AG13" s="79" t="s">
        <v>58</v>
      </c>
      <c r="AH13" s="77" t="s">
        <v>55</v>
      </c>
      <c r="AI13" s="80" t="s">
        <v>56</v>
      </c>
      <c r="AJ13" s="78" t="s">
        <v>57</v>
      </c>
      <c r="AK13" s="79" t="s">
        <v>58</v>
      </c>
      <c r="AL13" s="77" t="s">
        <v>55</v>
      </c>
      <c r="AM13" s="78" t="s">
        <v>56</v>
      </c>
      <c r="AN13" s="78" t="s">
        <v>57</v>
      </c>
      <c r="AO13" s="79" t="s">
        <v>58</v>
      </c>
      <c r="AP13" s="77" t="s">
        <v>55</v>
      </c>
      <c r="AQ13" s="78" t="s">
        <v>56</v>
      </c>
      <c r="AR13" s="78" t="s">
        <v>57</v>
      </c>
      <c r="AS13" s="79" t="s">
        <v>58</v>
      </c>
    </row>
    <row r="14" s="91" customFormat="true" ht="21" hidden="false" customHeight="true" outlineLevel="0" collapsed="false">
      <c r="A14" s="82" t="s">
        <v>59</v>
      </c>
      <c r="B14" s="83" t="n">
        <v>0</v>
      </c>
      <c r="C14" s="84" t="n">
        <v>1</v>
      </c>
      <c r="D14" s="84" t="n">
        <v>2</v>
      </c>
      <c r="E14" s="85" t="n">
        <v>-4</v>
      </c>
      <c r="F14" s="86" t="n">
        <v>-1</v>
      </c>
      <c r="G14" s="84" t="n">
        <v>-1</v>
      </c>
      <c r="H14" s="84" t="n">
        <v>-1</v>
      </c>
      <c r="I14" s="85" t="n">
        <v>-5</v>
      </c>
      <c r="J14" s="83" t="n">
        <v>-4</v>
      </c>
      <c r="K14" s="84" t="n">
        <v>-14</v>
      </c>
      <c r="L14" s="84" t="n">
        <v>-22</v>
      </c>
      <c r="M14" s="85" t="n">
        <v>-17</v>
      </c>
      <c r="N14" s="83" t="n">
        <v>-14</v>
      </c>
      <c r="O14" s="86" t="n">
        <v>-8</v>
      </c>
      <c r="P14" s="84" t="n">
        <v>-10</v>
      </c>
      <c r="Q14" s="85" t="n">
        <v>-5</v>
      </c>
      <c r="R14" s="83" t="n">
        <v>-5</v>
      </c>
      <c r="S14" s="84" t="n">
        <v>-3</v>
      </c>
      <c r="T14" s="84" t="n">
        <v>0</v>
      </c>
      <c r="U14" s="85" t="n">
        <v>-6</v>
      </c>
      <c r="V14" s="83" t="n">
        <v>-5</v>
      </c>
      <c r="W14" s="86" t="n">
        <v>-1</v>
      </c>
      <c r="X14" s="84" t="n">
        <v>-5</v>
      </c>
      <c r="Y14" s="85" t="n">
        <v>4</v>
      </c>
      <c r="Z14" s="87" t="n">
        <v>8</v>
      </c>
      <c r="AA14" s="88" t="n">
        <v>-4</v>
      </c>
      <c r="AB14" s="88" t="n">
        <v>3</v>
      </c>
      <c r="AC14" s="90" t="n">
        <v>4</v>
      </c>
      <c r="AD14" s="112" t="n">
        <v>-39</v>
      </c>
      <c r="AE14" s="88" t="n">
        <v>3</v>
      </c>
      <c r="AF14" s="88" t="n">
        <v>1</v>
      </c>
      <c r="AG14" s="89" t="n">
        <v>8</v>
      </c>
      <c r="AH14" s="83" t="n">
        <v>10</v>
      </c>
      <c r="AI14" s="86" t="n">
        <v>10</v>
      </c>
      <c r="AJ14" s="84" t="n">
        <v>3</v>
      </c>
      <c r="AK14" s="85" t="n">
        <v>3</v>
      </c>
      <c r="AL14" s="83" t="n">
        <v>11</v>
      </c>
      <c r="AM14" s="84" t="n">
        <v>7</v>
      </c>
      <c r="AN14" s="84" t="n">
        <v>4</v>
      </c>
      <c r="AO14" s="85" t="n">
        <v>-3</v>
      </c>
      <c r="AP14" s="83" t="n">
        <v>9</v>
      </c>
      <c r="AQ14" s="84"/>
      <c r="AR14" s="84"/>
      <c r="AS14" s="85"/>
    </row>
    <row r="15" s="91" customFormat="true" ht="21" hidden="false" customHeight="true" outlineLevel="0" collapsed="false">
      <c r="A15" s="82" t="s">
        <v>60</v>
      </c>
      <c r="B15" s="83" t="n">
        <v>-2</v>
      </c>
      <c r="C15" s="84" t="n">
        <v>-1</v>
      </c>
      <c r="D15" s="84" t="n">
        <v>-6</v>
      </c>
      <c r="E15" s="85" t="n">
        <v>-3</v>
      </c>
      <c r="F15" s="86" t="n">
        <v>4</v>
      </c>
      <c r="G15" s="84" t="n">
        <v>-10</v>
      </c>
      <c r="H15" s="84" t="n">
        <v>-4</v>
      </c>
      <c r="I15" s="85" t="n">
        <v>-7</v>
      </c>
      <c r="J15" s="83" t="n">
        <v>-19</v>
      </c>
      <c r="K15" s="84" t="n">
        <v>-12</v>
      </c>
      <c r="L15" s="84" t="n">
        <v>-15</v>
      </c>
      <c r="M15" s="85" t="n">
        <v>-15</v>
      </c>
      <c r="N15" s="83" t="n">
        <v>-13</v>
      </c>
      <c r="O15" s="86" t="n">
        <v>-7</v>
      </c>
      <c r="P15" s="84" t="n">
        <v>-6</v>
      </c>
      <c r="Q15" s="85" t="n">
        <v>-4</v>
      </c>
      <c r="R15" s="83" t="n">
        <v>-6</v>
      </c>
      <c r="S15" s="84" t="n">
        <v>-9</v>
      </c>
      <c r="T15" s="84" t="n">
        <v>-4</v>
      </c>
      <c r="U15" s="85" t="n">
        <v>-3</v>
      </c>
      <c r="V15" s="83" t="n">
        <v>2</v>
      </c>
      <c r="W15" s="86" t="n">
        <v>0</v>
      </c>
      <c r="X15" s="84" t="n">
        <v>-1</v>
      </c>
      <c r="Y15" s="85" t="n">
        <v>-3</v>
      </c>
      <c r="Z15" s="87" t="n">
        <v>-2</v>
      </c>
      <c r="AA15" s="88" t="n">
        <v>1</v>
      </c>
      <c r="AB15" s="88" t="n">
        <v>8</v>
      </c>
      <c r="AC15" s="90" t="n">
        <v>0</v>
      </c>
      <c r="AD15" s="112" t="n">
        <v>6</v>
      </c>
      <c r="AE15" s="88" t="n">
        <v>0</v>
      </c>
      <c r="AF15" s="88" t="n">
        <v>0</v>
      </c>
      <c r="AG15" s="107" t="n">
        <v>5</v>
      </c>
      <c r="AH15" s="83" t="n">
        <v>5</v>
      </c>
      <c r="AI15" s="86" t="n">
        <v>4</v>
      </c>
      <c r="AJ15" s="84" t="n">
        <v>0</v>
      </c>
      <c r="AK15" s="85" t="n">
        <v>-3</v>
      </c>
      <c r="AL15" s="83" t="n">
        <v>5</v>
      </c>
      <c r="AM15" s="84" t="n">
        <v>6</v>
      </c>
      <c r="AN15" s="84" t="n">
        <v>8</v>
      </c>
      <c r="AO15" s="85" t="n">
        <v>-9</v>
      </c>
      <c r="AP15" s="83"/>
      <c r="AQ15" s="84"/>
      <c r="AR15" s="84"/>
      <c r="AS15" s="85"/>
    </row>
    <row r="16" s="91" customFormat="true" ht="21" hidden="false" customHeight="true" outlineLevel="0" collapsed="false">
      <c r="A16" s="93" t="s">
        <v>61</v>
      </c>
      <c r="B16" s="94" t="n">
        <v>6</v>
      </c>
      <c r="C16" s="95" t="n">
        <v>5</v>
      </c>
      <c r="D16" s="95" t="n">
        <v>-4</v>
      </c>
      <c r="E16" s="96" t="n">
        <v>4</v>
      </c>
      <c r="F16" s="97" t="n">
        <v>14</v>
      </c>
      <c r="G16" s="95" t="n">
        <v>1</v>
      </c>
      <c r="H16" s="95" t="n">
        <v>0</v>
      </c>
      <c r="I16" s="96" t="n">
        <v>-14</v>
      </c>
      <c r="J16" s="94" t="n">
        <v>-24</v>
      </c>
      <c r="K16" s="95" t="n">
        <v>-11</v>
      </c>
      <c r="L16" s="95" t="n">
        <v>-9</v>
      </c>
      <c r="M16" s="95" t="n">
        <v>-7</v>
      </c>
      <c r="N16" s="94" t="n">
        <v>-2</v>
      </c>
      <c r="O16" s="95" t="n">
        <v>3</v>
      </c>
      <c r="P16" s="95" t="n">
        <v>6</v>
      </c>
      <c r="Q16" s="96" t="n">
        <v>7</v>
      </c>
      <c r="R16" s="94" t="n">
        <v>-1</v>
      </c>
      <c r="S16" s="95" t="n">
        <v>3</v>
      </c>
      <c r="T16" s="95" t="n">
        <v>11</v>
      </c>
      <c r="U16" s="96" t="n">
        <v>11</v>
      </c>
      <c r="V16" s="94" t="n">
        <v>12</v>
      </c>
      <c r="W16" s="95" t="n">
        <v>11</v>
      </c>
      <c r="X16" s="95" t="n">
        <v>8</v>
      </c>
      <c r="Y16" s="96" t="n">
        <v>7</v>
      </c>
      <c r="Z16" s="98" t="n">
        <v>12</v>
      </c>
      <c r="AA16" s="99" t="n">
        <v>4</v>
      </c>
      <c r="AB16" s="99" t="n">
        <v>22</v>
      </c>
      <c r="AC16" s="100" t="n">
        <v>19</v>
      </c>
      <c r="AD16" s="101" t="n">
        <v>15</v>
      </c>
      <c r="AE16" s="99" t="n">
        <v>8</v>
      </c>
      <c r="AF16" s="95" t="n">
        <v>8</v>
      </c>
      <c r="AG16" s="108" t="n">
        <v>10</v>
      </c>
      <c r="AH16" s="109" t="n">
        <v>16</v>
      </c>
      <c r="AI16" s="97" t="n">
        <v>15</v>
      </c>
      <c r="AJ16" s="95" t="n">
        <v>12</v>
      </c>
      <c r="AK16" s="96" t="n">
        <v>-3</v>
      </c>
      <c r="AL16" s="94" t="n">
        <v>12</v>
      </c>
      <c r="AM16" s="95" t="n">
        <v>7</v>
      </c>
      <c r="AN16" s="95" t="n">
        <v>13</v>
      </c>
      <c r="AO16" s="96"/>
      <c r="AP16" s="94"/>
      <c r="AQ16" s="95"/>
      <c r="AR16" s="95"/>
      <c r="AS16" s="96"/>
    </row>
    <row r="17" customFormat="false" ht="21" hidden="false" customHeight="true" outlineLevel="0" collapsed="false">
      <c r="A17" s="102" t="s">
        <v>62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</row>
    <row r="18" customFormat="false" ht="21" hidden="false" customHeight="true" outlineLevel="0" collapsed="false">
      <c r="A18" s="103" t="s">
        <v>63</v>
      </c>
      <c r="B18" s="102"/>
      <c r="C18" s="102"/>
      <c r="D18" s="102"/>
      <c r="E18" s="102"/>
      <c r="F18" s="102" t="n">
        <v>40</v>
      </c>
      <c r="G18" s="102" t="n">
        <v>40</v>
      </c>
      <c r="H18" s="102" t="n">
        <v>40</v>
      </c>
      <c r="I18" s="102" t="n">
        <v>40</v>
      </c>
      <c r="J18" s="102" t="n">
        <v>40</v>
      </c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 t="n">
        <v>40</v>
      </c>
      <c r="W18" s="102" t="n">
        <v>40</v>
      </c>
      <c r="X18" s="102" t="n">
        <v>40</v>
      </c>
      <c r="Y18" s="102" t="n">
        <v>40</v>
      </c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</row>
    <row r="19" customFormat="false" ht="9.75" hidden="false" customHeight="true" outlineLevel="0" collapsed="false"/>
    <row r="20" customFormat="false" ht="21" hidden="false" customHeight="true" outlineLevel="0" collapsed="false">
      <c r="A20" s="71" t="s">
        <v>5</v>
      </c>
      <c r="B20" s="72" t="s">
        <v>54</v>
      </c>
      <c r="C20" s="73"/>
      <c r="D20" s="73"/>
      <c r="E20" s="74"/>
      <c r="F20" s="75" t="n">
        <v>20</v>
      </c>
      <c r="G20" s="73"/>
      <c r="H20" s="73"/>
      <c r="I20" s="74"/>
      <c r="J20" s="75" t="n">
        <v>21</v>
      </c>
      <c r="K20" s="73"/>
      <c r="L20" s="73"/>
      <c r="M20" s="74"/>
      <c r="N20" s="75" t="n">
        <v>22</v>
      </c>
      <c r="O20" s="73"/>
      <c r="P20" s="73"/>
      <c r="Q20" s="74"/>
      <c r="R20" s="75" t="n">
        <v>23</v>
      </c>
      <c r="S20" s="73"/>
      <c r="T20" s="73"/>
      <c r="U20" s="74"/>
      <c r="V20" s="75" t="n">
        <v>24</v>
      </c>
      <c r="W20" s="73"/>
      <c r="X20" s="73"/>
      <c r="Y20" s="74"/>
      <c r="Z20" s="75" t="n">
        <v>25</v>
      </c>
      <c r="AA20" s="73"/>
      <c r="AB20" s="73"/>
      <c r="AC20" s="73"/>
      <c r="AD20" s="75" t="n">
        <v>26</v>
      </c>
      <c r="AE20" s="73"/>
      <c r="AF20" s="73"/>
      <c r="AG20" s="74"/>
      <c r="AH20" s="75" t="n">
        <v>27</v>
      </c>
      <c r="AI20" s="73"/>
      <c r="AJ20" s="73"/>
      <c r="AK20" s="74"/>
      <c r="AL20" s="75" t="n">
        <v>28</v>
      </c>
      <c r="AM20" s="73"/>
      <c r="AN20" s="73"/>
      <c r="AO20" s="74"/>
      <c r="AP20" s="75" t="n">
        <v>29</v>
      </c>
      <c r="AQ20" s="73"/>
      <c r="AR20" s="73"/>
      <c r="AS20" s="74"/>
    </row>
    <row r="21" customFormat="false" ht="21" hidden="false" customHeight="true" outlineLevel="0" collapsed="false">
      <c r="A21" s="76"/>
      <c r="B21" s="77" t="s">
        <v>55</v>
      </c>
      <c r="C21" s="78" t="s">
        <v>56</v>
      </c>
      <c r="D21" s="78" t="s">
        <v>57</v>
      </c>
      <c r="E21" s="79" t="s">
        <v>58</v>
      </c>
      <c r="F21" s="80" t="s">
        <v>55</v>
      </c>
      <c r="G21" s="78" t="s">
        <v>56</v>
      </c>
      <c r="H21" s="78" t="s">
        <v>57</v>
      </c>
      <c r="I21" s="81" t="s">
        <v>58</v>
      </c>
      <c r="J21" s="77" t="s">
        <v>55</v>
      </c>
      <c r="K21" s="78" t="s">
        <v>56</v>
      </c>
      <c r="L21" s="78" t="s">
        <v>57</v>
      </c>
      <c r="M21" s="79" t="s">
        <v>58</v>
      </c>
      <c r="N21" s="77" t="s">
        <v>55</v>
      </c>
      <c r="O21" s="78" t="s">
        <v>56</v>
      </c>
      <c r="P21" s="78" t="s">
        <v>57</v>
      </c>
      <c r="Q21" s="79" t="s">
        <v>58</v>
      </c>
      <c r="R21" s="77" t="s">
        <v>55</v>
      </c>
      <c r="S21" s="78" t="s">
        <v>56</v>
      </c>
      <c r="T21" s="78" t="s">
        <v>57</v>
      </c>
      <c r="U21" s="79" t="s">
        <v>58</v>
      </c>
      <c r="V21" s="77" t="s">
        <v>55</v>
      </c>
      <c r="W21" s="78" t="s">
        <v>56</v>
      </c>
      <c r="X21" s="78" t="s">
        <v>57</v>
      </c>
      <c r="Y21" s="79" t="s">
        <v>58</v>
      </c>
      <c r="Z21" s="77" t="s">
        <v>55</v>
      </c>
      <c r="AA21" s="78" t="s">
        <v>56</v>
      </c>
      <c r="AB21" s="78" t="s">
        <v>57</v>
      </c>
      <c r="AC21" s="81" t="s">
        <v>58</v>
      </c>
      <c r="AD21" s="77" t="s">
        <v>55</v>
      </c>
      <c r="AE21" s="78" t="s">
        <v>56</v>
      </c>
      <c r="AF21" s="78" t="s">
        <v>57</v>
      </c>
      <c r="AG21" s="79" t="s">
        <v>58</v>
      </c>
      <c r="AH21" s="77" t="s">
        <v>55</v>
      </c>
      <c r="AI21" s="80" t="s">
        <v>56</v>
      </c>
      <c r="AJ21" s="78" t="s">
        <v>57</v>
      </c>
      <c r="AK21" s="79" t="s">
        <v>58</v>
      </c>
      <c r="AL21" s="77" t="s">
        <v>55</v>
      </c>
      <c r="AM21" s="80" t="s">
        <v>56</v>
      </c>
      <c r="AN21" s="78" t="s">
        <v>57</v>
      </c>
      <c r="AO21" s="79" t="s">
        <v>58</v>
      </c>
      <c r="AP21" s="77" t="s">
        <v>55</v>
      </c>
      <c r="AQ21" s="80" t="s">
        <v>56</v>
      </c>
      <c r="AR21" s="78" t="s">
        <v>57</v>
      </c>
      <c r="AS21" s="79" t="s">
        <v>58</v>
      </c>
    </row>
    <row r="22" s="91" customFormat="true" ht="21" hidden="false" customHeight="true" outlineLevel="0" collapsed="false">
      <c r="A22" s="82" t="s">
        <v>59</v>
      </c>
      <c r="B22" s="83" t="n">
        <v>1</v>
      </c>
      <c r="C22" s="84" t="n">
        <v>2</v>
      </c>
      <c r="D22" s="84" t="n">
        <v>1</v>
      </c>
      <c r="E22" s="85" t="n">
        <v>5</v>
      </c>
      <c r="F22" s="86" t="n">
        <v>3</v>
      </c>
      <c r="G22" s="84" t="n">
        <v>4</v>
      </c>
      <c r="H22" s="84" t="n">
        <v>-5</v>
      </c>
      <c r="I22" s="85" t="n">
        <v>-8</v>
      </c>
      <c r="J22" s="83" t="n">
        <v>-16</v>
      </c>
      <c r="K22" s="86" t="n">
        <v>-29</v>
      </c>
      <c r="L22" s="84" t="n">
        <v>-10</v>
      </c>
      <c r="M22" s="85" t="n">
        <v>-9</v>
      </c>
      <c r="N22" s="83" t="n">
        <v>-6</v>
      </c>
      <c r="O22" s="84" t="n">
        <v>-8</v>
      </c>
      <c r="P22" s="84" t="n">
        <v>-6</v>
      </c>
      <c r="Q22" s="85" t="n">
        <v>-12</v>
      </c>
      <c r="R22" s="83" t="n">
        <v>-8</v>
      </c>
      <c r="S22" s="86" t="n">
        <v>-4</v>
      </c>
      <c r="T22" s="84" t="n">
        <v>-4</v>
      </c>
      <c r="U22" s="85" t="n">
        <v>4</v>
      </c>
      <c r="V22" s="87" t="n">
        <v>-4</v>
      </c>
      <c r="W22" s="88" t="n">
        <v>-5</v>
      </c>
      <c r="X22" s="88" t="n">
        <v>-6</v>
      </c>
      <c r="Y22" s="90" t="n">
        <v>-6</v>
      </c>
      <c r="Z22" s="87" t="n">
        <v>-10</v>
      </c>
      <c r="AA22" s="88" t="n">
        <v>-2</v>
      </c>
      <c r="AB22" s="88" t="n">
        <v>-1</v>
      </c>
      <c r="AC22" s="90" t="n">
        <v>-2</v>
      </c>
      <c r="AD22" s="83" t="n">
        <v>4</v>
      </c>
      <c r="AE22" s="84" t="n">
        <v>-6</v>
      </c>
      <c r="AF22" s="84" t="n">
        <v>-2</v>
      </c>
      <c r="AG22" s="85" t="n">
        <v>-4</v>
      </c>
      <c r="AH22" s="83" t="n">
        <v>3</v>
      </c>
      <c r="AI22" s="86" t="n">
        <v>-1</v>
      </c>
      <c r="AJ22" s="84" t="n">
        <v>1</v>
      </c>
      <c r="AK22" s="85" t="n">
        <v>1</v>
      </c>
      <c r="AL22" s="83" t="n">
        <v>1</v>
      </c>
      <c r="AM22" s="86" t="n">
        <v>0</v>
      </c>
      <c r="AN22" s="84" t="n">
        <v>2</v>
      </c>
      <c r="AO22" s="85" t="n">
        <v>2</v>
      </c>
      <c r="AP22" s="83" t="n">
        <v>9</v>
      </c>
      <c r="AQ22" s="86"/>
      <c r="AR22" s="84"/>
      <c r="AS22" s="85"/>
    </row>
    <row r="23" s="91" customFormat="true" ht="21" hidden="false" customHeight="true" outlineLevel="0" collapsed="false">
      <c r="A23" s="82" t="s">
        <v>60</v>
      </c>
      <c r="B23" s="83" t="n">
        <v>2</v>
      </c>
      <c r="C23" s="84" t="n">
        <v>-1</v>
      </c>
      <c r="D23" s="84" t="n">
        <v>-4</v>
      </c>
      <c r="E23" s="85" t="n">
        <v>5</v>
      </c>
      <c r="F23" s="86" t="n">
        <v>-1</v>
      </c>
      <c r="G23" s="84" t="n">
        <v>-6</v>
      </c>
      <c r="H23" s="84" t="n">
        <v>-15</v>
      </c>
      <c r="I23" s="85" t="n">
        <v>-25</v>
      </c>
      <c r="J23" s="83" t="n">
        <v>-50</v>
      </c>
      <c r="K23" s="84" t="n">
        <v>-19</v>
      </c>
      <c r="L23" s="84" t="n">
        <v>-4</v>
      </c>
      <c r="M23" s="85" t="n">
        <v>5</v>
      </c>
      <c r="N23" s="83" t="n">
        <v>4</v>
      </c>
      <c r="O23" s="86" t="n">
        <v>1</v>
      </c>
      <c r="P23" s="84" t="n">
        <v>-6</v>
      </c>
      <c r="Q23" s="85" t="n">
        <v>-16</v>
      </c>
      <c r="R23" s="83" t="n">
        <v>3</v>
      </c>
      <c r="S23" s="84" t="n">
        <v>-12</v>
      </c>
      <c r="T23" s="84" t="n">
        <v>2</v>
      </c>
      <c r="U23" s="85" t="n">
        <v>3</v>
      </c>
      <c r="V23" s="83" t="n">
        <v>-4</v>
      </c>
      <c r="W23" s="86" t="n">
        <v>-1</v>
      </c>
      <c r="X23" s="84" t="n">
        <v>-15</v>
      </c>
      <c r="Y23" s="85" t="n">
        <v>-16</v>
      </c>
      <c r="Z23" s="87" t="n">
        <v>-4</v>
      </c>
      <c r="AA23" s="88" t="n">
        <v>7</v>
      </c>
      <c r="AB23" s="88" t="n">
        <v>0</v>
      </c>
      <c r="AC23" s="90" t="n">
        <v>19</v>
      </c>
      <c r="AD23" s="87" t="n">
        <v>5</v>
      </c>
      <c r="AE23" s="88" t="n">
        <v>-8</v>
      </c>
      <c r="AF23" s="88" t="n">
        <v>-1</v>
      </c>
      <c r="AG23" s="85" t="n">
        <v>2</v>
      </c>
      <c r="AH23" s="83" t="n">
        <v>1</v>
      </c>
      <c r="AI23" s="86" t="n">
        <v>0</v>
      </c>
      <c r="AJ23" s="84" t="n">
        <v>0</v>
      </c>
      <c r="AK23" s="85" t="n">
        <v>-3</v>
      </c>
      <c r="AL23" s="83" t="n">
        <v>5</v>
      </c>
      <c r="AM23" s="86" t="n">
        <v>2</v>
      </c>
      <c r="AN23" s="84" t="n">
        <v>-2</v>
      </c>
      <c r="AO23" s="85" t="n">
        <v>4</v>
      </c>
      <c r="AP23" s="83"/>
      <c r="AQ23" s="86"/>
      <c r="AR23" s="84"/>
      <c r="AS23" s="85"/>
    </row>
    <row r="24" s="91" customFormat="true" ht="21" hidden="false" customHeight="true" outlineLevel="0" collapsed="false">
      <c r="A24" s="93" t="s">
        <v>61</v>
      </c>
      <c r="B24" s="94" t="n">
        <v>5</v>
      </c>
      <c r="C24" s="95" t="n">
        <v>2</v>
      </c>
      <c r="D24" s="95" t="n">
        <v>-1</v>
      </c>
      <c r="E24" s="96" t="n">
        <v>7</v>
      </c>
      <c r="F24" s="97" t="n">
        <v>2</v>
      </c>
      <c r="G24" s="95" t="n">
        <v>-9</v>
      </c>
      <c r="H24" s="95" t="n">
        <v>-19</v>
      </c>
      <c r="I24" s="96" t="n">
        <v>-39</v>
      </c>
      <c r="J24" s="94" t="n">
        <v>-55</v>
      </c>
      <c r="K24" s="95" t="n">
        <v>-8</v>
      </c>
      <c r="L24" s="95" t="n">
        <v>12</v>
      </c>
      <c r="M24" s="95" t="n">
        <v>18</v>
      </c>
      <c r="N24" s="94" t="n">
        <v>21</v>
      </c>
      <c r="O24" s="95" t="n">
        <v>17</v>
      </c>
      <c r="P24" s="95" t="n">
        <v>10</v>
      </c>
      <c r="Q24" s="96" t="n">
        <v>3</v>
      </c>
      <c r="R24" s="94" t="n">
        <v>-5</v>
      </c>
      <c r="S24" s="95" t="n">
        <v>-5</v>
      </c>
      <c r="T24" s="95" t="n">
        <v>13</v>
      </c>
      <c r="U24" s="96" t="n">
        <v>4</v>
      </c>
      <c r="V24" s="94" t="n">
        <v>4</v>
      </c>
      <c r="W24" s="95" t="n">
        <v>2</v>
      </c>
      <c r="X24" s="95" t="n">
        <v>-12</v>
      </c>
      <c r="Y24" s="96" t="n">
        <v>-10</v>
      </c>
      <c r="Z24" s="98" t="n">
        <v>0</v>
      </c>
      <c r="AA24" s="99" t="n">
        <v>9</v>
      </c>
      <c r="AB24" s="99" t="n">
        <v>10</v>
      </c>
      <c r="AC24" s="100" t="n">
        <v>15</v>
      </c>
      <c r="AD24" s="98" t="n">
        <v>14</v>
      </c>
      <c r="AE24" s="99" t="n">
        <v>3</v>
      </c>
      <c r="AF24" s="95" t="n">
        <v>2</v>
      </c>
      <c r="AG24" s="108" t="n">
        <v>10</v>
      </c>
      <c r="AH24" s="109" t="n">
        <v>1</v>
      </c>
      <c r="AI24" s="97" t="n">
        <v>-5</v>
      </c>
      <c r="AJ24" s="95" t="n">
        <v>8</v>
      </c>
      <c r="AK24" s="96" t="n">
        <v>9</v>
      </c>
      <c r="AL24" s="109" t="n">
        <v>-1</v>
      </c>
      <c r="AM24" s="97" t="n">
        <v>-1</v>
      </c>
      <c r="AN24" s="95" t="n">
        <v>7</v>
      </c>
      <c r="AO24" s="96"/>
      <c r="AP24" s="109"/>
      <c r="AQ24" s="97"/>
      <c r="AR24" s="95"/>
      <c r="AS24" s="96"/>
    </row>
    <row r="25" customFormat="false" ht="21" hidden="false" customHeight="true" outlineLevel="0" collapsed="false">
      <c r="A25" s="102" t="s">
        <v>62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</row>
    <row r="26" customFormat="false" ht="21" hidden="false" customHeight="true" outlineLevel="0" collapsed="false">
      <c r="A26" s="103" t="s">
        <v>63</v>
      </c>
      <c r="B26" s="102"/>
      <c r="C26" s="102"/>
      <c r="D26" s="102"/>
      <c r="E26" s="102"/>
      <c r="F26" s="102" t="n">
        <v>40</v>
      </c>
      <c r="G26" s="102" t="n">
        <v>40</v>
      </c>
      <c r="H26" s="102" t="n">
        <v>40</v>
      </c>
      <c r="I26" s="102" t="n">
        <v>40</v>
      </c>
      <c r="J26" s="102" t="n">
        <v>40</v>
      </c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 t="n">
        <v>40</v>
      </c>
      <c r="W26" s="102" t="n">
        <v>40</v>
      </c>
      <c r="X26" s="102" t="n">
        <v>40</v>
      </c>
      <c r="Y26" s="102" t="n">
        <v>40</v>
      </c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</row>
    <row r="27" customFormat="false" ht="9.75" hidden="false" customHeight="true" outlineLevel="0" collapsed="false">
      <c r="AL27" s="91"/>
      <c r="AP27" s="91"/>
    </row>
    <row r="28" customFormat="false" ht="21" hidden="false" customHeight="true" outlineLevel="0" collapsed="false">
      <c r="A28" s="110" t="s">
        <v>64</v>
      </c>
      <c r="B28" s="72" t="s">
        <v>54</v>
      </c>
      <c r="C28" s="73"/>
      <c r="D28" s="73"/>
      <c r="E28" s="74"/>
      <c r="F28" s="75" t="n">
        <v>20</v>
      </c>
      <c r="G28" s="73"/>
      <c r="H28" s="73"/>
      <c r="I28" s="74"/>
      <c r="J28" s="75" t="n">
        <v>21</v>
      </c>
      <c r="K28" s="73"/>
      <c r="L28" s="73"/>
      <c r="M28" s="74"/>
      <c r="N28" s="75" t="n">
        <v>22</v>
      </c>
      <c r="O28" s="73"/>
      <c r="P28" s="73"/>
      <c r="Q28" s="74"/>
      <c r="R28" s="75" t="n">
        <v>23</v>
      </c>
      <c r="S28" s="73"/>
      <c r="T28" s="73"/>
      <c r="U28" s="74"/>
      <c r="V28" s="75" t="n">
        <v>24</v>
      </c>
      <c r="W28" s="73"/>
      <c r="X28" s="73"/>
      <c r="Y28" s="74"/>
      <c r="Z28" s="75" t="n">
        <v>25</v>
      </c>
      <c r="AA28" s="73"/>
      <c r="AB28" s="73"/>
      <c r="AC28" s="73"/>
      <c r="AD28" s="75" t="n">
        <v>26</v>
      </c>
      <c r="AE28" s="73"/>
      <c r="AF28" s="73"/>
      <c r="AG28" s="74"/>
      <c r="AH28" s="75" t="n">
        <v>27</v>
      </c>
      <c r="AI28" s="73"/>
      <c r="AJ28" s="73"/>
      <c r="AK28" s="74"/>
      <c r="AL28" s="75" t="n">
        <v>28</v>
      </c>
      <c r="AM28" s="73"/>
      <c r="AN28" s="73"/>
      <c r="AO28" s="74"/>
      <c r="AP28" s="75" t="n">
        <v>29</v>
      </c>
      <c r="AQ28" s="73"/>
      <c r="AR28" s="73"/>
      <c r="AS28" s="74"/>
    </row>
    <row r="29" customFormat="false" ht="21" hidden="false" customHeight="true" outlineLevel="0" collapsed="false">
      <c r="A29" s="110"/>
      <c r="B29" s="77" t="s">
        <v>55</v>
      </c>
      <c r="C29" s="78" t="s">
        <v>56</v>
      </c>
      <c r="D29" s="78" t="s">
        <v>57</v>
      </c>
      <c r="E29" s="79" t="s">
        <v>58</v>
      </c>
      <c r="F29" s="80" t="s">
        <v>55</v>
      </c>
      <c r="G29" s="78" t="s">
        <v>56</v>
      </c>
      <c r="H29" s="78" t="s">
        <v>57</v>
      </c>
      <c r="I29" s="79" t="s">
        <v>58</v>
      </c>
      <c r="J29" s="80" t="s">
        <v>55</v>
      </c>
      <c r="K29" s="78" t="s">
        <v>56</v>
      </c>
      <c r="L29" s="78" t="s">
        <v>57</v>
      </c>
      <c r="M29" s="79" t="s">
        <v>58</v>
      </c>
      <c r="N29" s="77" t="s">
        <v>55</v>
      </c>
      <c r="O29" s="78" t="s">
        <v>56</v>
      </c>
      <c r="P29" s="78" t="s">
        <v>57</v>
      </c>
      <c r="Q29" s="79" t="s">
        <v>58</v>
      </c>
      <c r="R29" s="77" t="s">
        <v>55</v>
      </c>
      <c r="S29" s="78" t="s">
        <v>56</v>
      </c>
      <c r="T29" s="78" t="s">
        <v>57</v>
      </c>
      <c r="U29" s="79" t="s">
        <v>58</v>
      </c>
      <c r="V29" s="77" t="s">
        <v>55</v>
      </c>
      <c r="W29" s="78" t="s">
        <v>56</v>
      </c>
      <c r="X29" s="78" t="s">
        <v>57</v>
      </c>
      <c r="Y29" s="79" t="s">
        <v>58</v>
      </c>
      <c r="Z29" s="77" t="s">
        <v>55</v>
      </c>
      <c r="AA29" s="78" t="s">
        <v>56</v>
      </c>
      <c r="AB29" s="78" t="s">
        <v>57</v>
      </c>
      <c r="AC29" s="81" t="s">
        <v>58</v>
      </c>
      <c r="AD29" s="77" t="s">
        <v>55</v>
      </c>
      <c r="AE29" s="78" t="s">
        <v>56</v>
      </c>
      <c r="AF29" s="78" t="s">
        <v>57</v>
      </c>
      <c r="AG29" s="79" t="s">
        <v>58</v>
      </c>
      <c r="AH29" s="77" t="s">
        <v>55</v>
      </c>
      <c r="AI29" s="80" t="s">
        <v>56</v>
      </c>
      <c r="AJ29" s="78" t="s">
        <v>57</v>
      </c>
      <c r="AK29" s="79" t="s">
        <v>58</v>
      </c>
      <c r="AL29" s="77" t="s">
        <v>55</v>
      </c>
      <c r="AM29" s="80" t="s">
        <v>56</v>
      </c>
      <c r="AN29" s="78" t="s">
        <v>57</v>
      </c>
      <c r="AO29" s="79" t="s">
        <v>58</v>
      </c>
      <c r="AP29" s="77" t="s">
        <v>55</v>
      </c>
      <c r="AQ29" s="80" t="s">
        <v>56</v>
      </c>
      <c r="AR29" s="78" t="s">
        <v>57</v>
      </c>
      <c r="AS29" s="79" t="s">
        <v>58</v>
      </c>
    </row>
    <row r="30" s="91" customFormat="true" ht="21" hidden="false" customHeight="true" outlineLevel="0" collapsed="false">
      <c r="A30" s="82" t="s">
        <v>59</v>
      </c>
      <c r="B30" s="83" t="n">
        <v>0</v>
      </c>
      <c r="C30" s="84" t="n">
        <v>-1</v>
      </c>
      <c r="D30" s="84" t="n">
        <v>-2</v>
      </c>
      <c r="E30" s="85" t="n">
        <v>-1</v>
      </c>
      <c r="F30" s="86" t="n">
        <v>-3</v>
      </c>
      <c r="G30" s="84" t="n">
        <v>-2</v>
      </c>
      <c r="H30" s="84" t="n">
        <v>-1</v>
      </c>
      <c r="I30" s="85" t="n">
        <v>-6</v>
      </c>
      <c r="J30" s="83" t="n">
        <v>-9</v>
      </c>
      <c r="K30" s="84" t="n">
        <v>-14</v>
      </c>
      <c r="L30" s="84" t="n">
        <v>-18</v>
      </c>
      <c r="M30" s="85" t="n">
        <v>-16</v>
      </c>
      <c r="N30" s="83" t="n">
        <v>-16</v>
      </c>
      <c r="O30" s="86" t="n">
        <v>-15</v>
      </c>
      <c r="P30" s="84" t="n">
        <v>-15</v>
      </c>
      <c r="Q30" s="85" t="n">
        <v>-10</v>
      </c>
      <c r="R30" s="83" t="n">
        <v>-6</v>
      </c>
      <c r="S30" s="84" t="n">
        <v>-3</v>
      </c>
      <c r="T30" s="84" t="n">
        <v>-8</v>
      </c>
      <c r="U30" s="85" t="n">
        <v>-3</v>
      </c>
      <c r="V30" s="83" t="n">
        <v>-6</v>
      </c>
      <c r="W30" s="86" t="n">
        <v>-5</v>
      </c>
      <c r="X30" s="84" t="n">
        <v>0</v>
      </c>
      <c r="Y30" s="85" t="n">
        <v>-4</v>
      </c>
      <c r="Z30" s="87" t="n">
        <v>-2</v>
      </c>
      <c r="AA30" s="88" t="n">
        <v>-1</v>
      </c>
      <c r="AB30" s="88" t="n">
        <v>-1</v>
      </c>
      <c r="AC30" s="90" t="n">
        <v>-1</v>
      </c>
      <c r="AD30" s="87" t="n">
        <v>18</v>
      </c>
      <c r="AE30" s="88" t="n">
        <v>-3</v>
      </c>
      <c r="AF30" s="88" t="n">
        <v>4</v>
      </c>
      <c r="AG30" s="89" t="n">
        <v>5</v>
      </c>
      <c r="AH30" s="83" t="n">
        <v>0</v>
      </c>
      <c r="AI30" s="86" t="n">
        <v>3</v>
      </c>
      <c r="AJ30" s="84" t="n">
        <v>-4</v>
      </c>
      <c r="AK30" s="85" t="n">
        <v>9</v>
      </c>
      <c r="AL30" s="83" t="n">
        <v>0</v>
      </c>
      <c r="AM30" s="86" t="n">
        <v>8</v>
      </c>
      <c r="AN30" s="84" t="n">
        <v>-2</v>
      </c>
      <c r="AO30" s="85" t="n">
        <v>8</v>
      </c>
      <c r="AP30" s="83" t="n">
        <v>-4</v>
      </c>
      <c r="AQ30" s="86"/>
      <c r="AR30" s="84"/>
      <c r="AS30" s="85"/>
    </row>
    <row r="31" s="91" customFormat="true" ht="21" hidden="false" customHeight="true" outlineLevel="0" collapsed="false">
      <c r="A31" s="82" t="s">
        <v>60</v>
      </c>
      <c r="B31" s="83" t="n">
        <v>-5</v>
      </c>
      <c r="C31" s="84" t="n">
        <v>-2</v>
      </c>
      <c r="D31" s="84" t="n">
        <v>-2</v>
      </c>
      <c r="E31" s="85" t="n">
        <v>-3</v>
      </c>
      <c r="F31" s="86" t="n">
        <v>-5</v>
      </c>
      <c r="G31" s="84" t="n">
        <v>-5</v>
      </c>
      <c r="H31" s="84" t="n">
        <v>-5</v>
      </c>
      <c r="I31" s="85" t="n">
        <v>-13</v>
      </c>
      <c r="J31" s="83" t="n">
        <v>-14</v>
      </c>
      <c r="K31" s="84" t="n">
        <v>-17</v>
      </c>
      <c r="L31" s="84" t="n">
        <v>-20</v>
      </c>
      <c r="M31" s="85" t="n">
        <v>-15</v>
      </c>
      <c r="N31" s="83" t="n">
        <v>-10</v>
      </c>
      <c r="O31" s="86" t="n">
        <v>-10</v>
      </c>
      <c r="P31" s="84" t="n">
        <v>-9</v>
      </c>
      <c r="Q31" s="85" t="n">
        <v>-7</v>
      </c>
      <c r="R31" s="83" t="n">
        <v>-7</v>
      </c>
      <c r="S31" s="84" t="n">
        <v>-13</v>
      </c>
      <c r="T31" s="84" t="n">
        <v>-4</v>
      </c>
      <c r="U31" s="85" t="n">
        <v>-3</v>
      </c>
      <c r="V31" s="83" t="n">
        <v>-7</v>
      </c>
      <c r="W31" s="86" t="n">
        <v>1</v>
      </c>
      <c r="X31" s="84" t="n">
        <v>-4</v>
      </c>
      <c r="Y31" s="85" t="n">
        <v>-6</v>
      </c>
      <c r="Z31" s="87" t="n">
        <v>4</v>
      </c>
      <c r="AA31" s="88" t="n">
        <v>3</v>
      </c>
      <c r="AB31" s="88" t="n">
        <v>1</v>
      </c>
      <c r="AC31" s="90" t="n">
        <v>-10</v>
      </c>
      <c r="AD31" s="87" t="n">
        <v>0</v>
      </c>
      <c r="AE31" s="88" t="n">
        <v>-15</v>
      </c>
      <c r="AF31" s="88" t="n">
        <v>-4</v>
      </c>
      <c r="AG31" s="85" t="n">
        <v>3</v>
      </c>
      <c r="AH31" s="83" t="n">
        <v>1</v>
      </c>
      <c r="AI31" s="86" t="n">
        <v>1</v>
      </c>
      <c r="AJ31" s="84" t="n">
        <v>-1</v>
      </c>
      <c r="AK31" s="85" t="n">
        <v>5</v>
      </c>
      <c r="AL31" s="83" t="n">
        <v>6</v>
      </c>
      <c r="AM31" s="86" t="n">
        <v>4</v>
      </c>
      <c r="AN31" s="84" t="n">
        <v>3</v>
      </c>
      <c r="AO31" s="85" t="n">
        <v>4</v>
      </c>
      <c r="AP31" s="83"/>
      <c r="AQ31" s="86"/>
      <c r="AR31" s="84"/>
      <c r="AS31" s="85"/>
    </row>
    <row r="32" s="91" customFormat="true" ht="21" hidden="false" customHeight="true" outlineLevel="0" collapsed="false">
      <c r="A32" s="93" t="s">
        <v>61</v>
      </c>
      <c r="B32" s="94" t="n">
        <v>2</v>
      </c>
      <c r="C32" s="95" t="n">
        <v>8</v>
      </c>
      <c r="D32" s="95" t="n">
        <v>1</v>
      </c>
      <c r="E32" s="96" t="n">
        <v>0</v>
      </c>
      <c r="F32" s="97" t="n">
        <v>-5</v>
      </c>
      <c r="G32" s="95" t="n">
        <v>-2</v>
      </c>
      <c r="H32" s="95" t="n">
        <v>0</v>
      </c>
      <c r="I32" s="96" t="n">
        <v>-14</v>
      </c>
      <c r="J32" s="94" t="n">
        <v>-14</v>
      </c>
      <c r="K32" s="95" t="n">
        <v>-17</v>
      </c>
      <c r="L32" s="95" t="n">
        <v>-16</v>
      </c>
      <c r="M32" s="95" t="n">
        <v>-13</v>
      </c>
      <c r="N32" s="94" t="n">
        <v>-6</v>
      </c>
      <c r="O32" s="95" t="n">
        <v>-2</v>
      </c>
      <c r="P32" s="95" t="n">
        <v>5</v>
      </c>
      <c r="Q32" s="96" t="n">
        <v>6</v>
      </c>
      <c r="R32" s="94" t="n">
        <v>0</v>
      </c>
      <c r="S32" s="95" t="n">
        <v>10</v>
      </c>
      <c r="T32" s="95" t="n">
        <v>3</v>
      </c>
      <c r="U32" s="96" t="n">
        <v>5</v>
      </c>
      <c r="V32" s="94" t="n">
        <v>9</v>
      </c>
      <c r="W32" s="95" t="n">
        <v>3</v>
      </c>
      <c r="X32" s="95" t="n">
        <v>4</v>
      </c>
      <c r="Y32" s="96" t="n">
        <v>4</v>
      </c>
      <c r="Z32" s="98" t="n">
        <v>2</v>
      </c>
      <c r="AA32" s="99" t="n">
        <v>5</v>
      </c>
      <c r="AB32" s="99" t="n">
        <v>11</v>
      </c>
      <c r="AC32" s="100" t="n">
        <v>13</v>
      </c>
      <c r="AD32" s="98" t="n">
        <v>23</v>
      </c>
      <c r="AE32" s="99" t="n">
        <v>6</v>
      </c>
      <c r="AF32" s="95" t="n">
        <v>8</v>
      </c>
      <c r="AG32" s="108" t="n">
        <v>8</v>
      </c>
      <c r="AH32" s="109" t="n">
        <v>7</v>
      </c>
      <c r="AI32" s="97" t="n">
        <v>7</v>
      </c>
      <c r="AJ32" s="95" t="n">
        <v>1</v>
      </c>
      <c r="AK32" s="96" t="n">
        <v>13</v>
      </c>
      <c r="AL32" s="109" t="n">
        <v>1</v>
      </c>
      <c r="AM32" s="97" t="n">
        <v>9</v>
      </c>
      <c r="AN32" s="95" t="n">
        <v>6</v>
      </c>
      <c r="AO32" s="96"/>
      <c r="AP32" s="109"/>
      <c r="AQ32" s="97"/>
      <c r="AR32" s="95"/>
      <c r="AS32" s="96"/>
    </row>
    <row r="33" customFormat="false" ht="21" hidden="false" customHeight="true" outlineLevel="0" collapsed="false">
      <c r="A33" s="102" t="s">
        <v>6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</row>
    <row r="34" customFormat="false" ht="21" hidden="false" customHeight="true" outlineLevel="0" collapsed="false">
      <c r="A34" s="103" t="s">
        <v>63</v>
      </c>
      <c r="B34" s="102"/>
      <c r="C34" s="102"/>
      <c r="D34" s="102"/>
      <c r="E34" s="102"/>
      <c r="F34" s="102" t="n">
        <v>40</v>
      </c>
      <c r="G34" s="102" t="n">
        <v>40</v>
      </c>
      <c r="H34" s="102" t="n">
        <v>40</v>
      </c>
      <c r="I34" s="102" t="n">
        <v>40</v>
      </c>
      <c r="J34" s="102" t="n">
        <v>40</v>
      </c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 t="n">
        <v>40</v>
      </c>
      <c r="W34" s="102" t="n">
        <v>40</v>
      </c>
      <c r="X34" s="102" t="n">
        <v>40</v>
      </c>
      <c r="Y34" s="102" t="n">
        <v>40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</row>
    <row r="35" s="91" customFormat="true" ht="9.75" hidden="false" customHeight="true" outlineLevel="0" collapsed="false">
      <c r="A35" s="104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105"/>
      <c r="AA35" s="105"/>
      <c r="AB35" s="105"/>
      <c r="AC35" s="105"/>
      <c r="AD35" s="105"/>
      <c r="AE35" s="105"/>
      <c r="AF35" s="105"/>
      <c r="AG35" s="105"/>
    </row>
    <row r="36" customFormat="false" ht="21" hidden="false" customHeight="true" outlineLevel="0" collapsed="false">
      <c r="A36" s="71" t="s">
        <v>65</v>
      </c>
      <c r="B36" s="72" t="s">
        <v>54</v>
      </c>
      <c r="C36" s="73"/>
      <c r="D36" s="73"/>
      <c r="E36" s="74"/>
      <c r="F36" s="75" t="n">
        <v>20</v>
      </c>
      <c r="G36" s="73"/>
      <c r="H36" s="73"/>
      <c r="I36" s="74"/>
      <c r="J36" s="75" t="n">
        <v>21</v>
      </c>
      <c r="K36" s="73"/>
      <c r="L36" s="73"/>
      <c r="M36" s="74"/>
      <c r="N36" s="75" t="n">
        <v>22</v>
      </c>
      <c r="O36" s="73"/>
      <c r="P36" s="73"/>
      <c r="Q36" s="74"/>
      <c r="R36" s="75" t="n">
        <v>23</v>
      </c>
      <c r="S36" s="73"/>
      <c r="T36" s="73"/>
      <c r="U36" s="74"/>
      <c r="V36" s="75" t="n">
        <v>24</v>
      </c>
      <c r="W36" s="73"/>
      <c r="X36" s="73"/>
      <c r="Y36" s="74"/>
      <c r="Z36" s="75" t="n">
        <v>25</v>
      </c>
      <c r="AA36" s="73"/>
      <c r="AB36" s="73"/>
      <c r="AC36" s="73"/>
      <c r="AD36" s="75" t="n">
        <v>26</v>
      </c>
      <c r="AE36" s="73"/>
      <c r="AF36" s="73"/>
      <c r="AG36" s="74"/>
      <c r="AH36" s="75" t="n">
        <v>27</v>
      </c>
      <c r="AI36" s="73"/>
      <c r="AJ36" s="73"/>
      <c r="AK36" s="74"/>
      <c r="AL36" s="75" t="n">
        <v>28</v>
      </c>
      <c r="AM36" s="73"/>
      <c r="AN36" s="73"/>
      <c r="AO36" s="74"/>
      <c r="AP36" s="75" t="n">
        <v>29</v>
      </c>
      <c r="AQ36" s="73"/>
      <c r="AR36" s="73"/>
      <c r="AS36" s="74"/>
    </row>
    <row r="37" customFormat="false" ht="21" hidden="false" customHeight="true" outlineLevel="0" collapsed="false">
      <c r="A37" s="113"/>
      <c r="B37" s="80" t="s">
        <v>55</v>
      </c>
      <c r="C37" s="78" t="s">
        <v>56</v>
      </c>
      <c r="D37" s="78" t="s">
        <v>57</v>
      </c>
      <c r="E37" s="79" t="s">
        <v>58</v>
      </c>
      <c r="F37" s="80" t="s">
        <v>55</v>
      </c>
      <c r="G37" s="78" t="s">
        <v>56</v>
      </c>
      <c r="H37" s="78" t="s">
        <v>57</v>
      </c>
      <c r="I37" s="79" t="s">
        <v>58</v>
      </c>
      <c r="J37" s="77" t="s">
        <v>55</v>
      </c>
      <c r="K37" s="78" t="s">
        <v>56</v>
      </c>
      <c r="L37" s="78" t="s">
        <v>57</v>
      </c>
      <c r="M37" s="79" t="s">
        <v>58</v>
      </c>
      <c r="N37" s="77" t="s">
        <v>55</v>
      </c>
      <c r="O37" s="78" t="s">
        <v>56</v>
      </c>
      <c r="P37" s="78" t="s">
        <v>57</v>
      </c>
      <c r="Q37" s="79" t="s">
        <v>58</v>
      </c>
      <c r="R37" s="77" t="s">
        <v>55</v>
      </c>
      <c r="S37" s="78" t="s">
        <v>56</v>
      </c>
      <c r="T37" s="78" t="s">
        <v>57</v>
      </c>
      <c r="U37" s="79" t="s">
        <v>58</v>
      </c>
      <c r="V37" s="77" t="s">
        <v>55</v>
      </c>
      <c r="W37" s="78" t="s">
        <v>56</v>
      </c>
      <c r="X37" s="78" t="s">
        <v>57</v>
      </c>
      <c r="Y37" s="79" t="s">
        <v>58</v>
      </c>
      <c r="Z37" s="77" t="s">
        <v>55</v>
      </c>
      <c r="AA37" s="78" t="s">
        <v>56</v>
      </c>
      <c r="AB37" s="78" t="s">
        <v>57</v>
      </c>
      <c r="AC37" s="81" t="s">
        <v>58</v>
      </c>
      <c r="AD37" s="77" t="s">
        <v>55</v>
      </c>
      <c r="AE37" s="78" t="s">
        <v>56</v>
      </c>
      <c r="AF37" s="78" t="s">
        <v>57</v>
      </c>
      <c r="AG37" s="79" t="s">
        <v>58</v>
      </c>
      <c r="AH37" s="77" t="s">
        <v>55</v>
      </c>
      <c r="AI37" s="80" t="s">
        <v>56</v>
      </c>
      <c r="AJ37" s="78" t="s">
        <v>57</v>
      </c>
      <c r="AK37" s="79" t="s">
        <v>58</v>
      </c>
      <c r="AL37" s="77" t="s">
        <v>55</v>
      </c>
      <c r="AM37" s="80" t="s">
        <v>56</v>
      </c>
      <c r="AN37" s="78" t="s">
        <v>57</v>
      </c>
      <c r="AO37" s="79" t="s">
        <v>58</v>
      </c>
      <c r="AP37" s="77" t="s">
        <v>55</v>
      </c>
      <c r="AQ37" s="80" t="s">
        <v>56</v>
      </c>
      <c r="AR37" s="78" t="s">
        <v>57</v>
      </c>
      <c r="AS37" s="79" t="s">
        <v>58</v>
      </c>
    </row>
    <row r="38" s="91" customFormat="true" ht="21" hidden="false" customHeight="true" outlineLevel="0" collapsed="false">
      <c r="A38" s="82" t="s">
        <v>59</v>
      </c>
      <c r="B38" s="86"/>
      <c r="C38" s="84"/>
      <c r="D38" s="84"/>
      <c r="E38" s="85"/>
      <c r="F38" s="83"/>
      <c r="G38" s="84"/>
      <c r="H38" s="84"/>
      <c r="I38" s="85"/>
      <c r="J38" s="83"/>
      <c r="K38" s="86" t="n">
        <v>-7</v>
      </c>
      <c r="L38" s="84" t="n">
        <v>-1</v>
      </c>
      <c r="M38" s="85" t="n">
        <v>1</v>
      </c>
      <c r="N38" s="83" t="n">
        <v>3</v>
      </c>
      <c r="O38" s="84" t="n">
        <v>0</v>
      </c>
      <c r="P38" s="84" t="n">
        <v>0</v>
      </c>
      <c r="Q38" s="85" t="n">
        <v>-3</v>
      </c>
      <c r="R38" s="83" t="n">
        <v>1</v>
      </c>
      <c r="S38" s="86" t="n">
        <v>8</v>
      </c>
      <c r="T38" s="84" t="n">
        <v>-1</v>
      </c>
      <c r="U38" s="85" t="n">
        <v>3</v>
      </c>
      <c r="V38" s="87" t="n">
        <v>-4</v>
      </c>
      <c r="W38" s="88" t="n">
        <v>-11</v>
      </c>
      <c r="X38" s="88" t="n">
        <v>1</v>
      </c>
      <c r="Y38" s="89" t="n">
        <v>-1</v>
      </c>
      <c r="Z38" s="112" t="n">
        <v>-2</v>
      </c>
      <c r="AA38" s="118" t="n">
        <v>4</v>
      </c>
      <c r="AB38" s="84" t="n">
        <v>7</v>
      </c>
      <c r="AC38" s="119" t="n">
        <v>1</v>
      </c>
      <c r="AD38" s="83" t="n">
        <v>30</v>
      </c>
      <c r="AE38" s="118" t="n">
        <v>4</v>
      </c>
      <c r="AF38" s="84" t="n">
        <v>6</v>
      </c>
      <c r="AG38" s="85" t="n">
        <v>-2</v>
      </c>
      <c r="AH38" s="83" t="n">
        <v>-1</v>
      </c>
      <c r="AI38" s="86" t="n">
        <v>-7</v>
      </c>
      <c r="AJ38" s="84" t="n">
        <v>-8</v>
      </c>
      <c r="AK38" s="85" t="n">
        <v>3</v>
      </c>
      <c r="AL38" s="83" t="n">
        <v>13</v>
      </c>
      <c r="AM38" s="86" t="n">
        <v>-5</v>
      </c>
      <c r="AN38" s="84" t="n">
        <v>-6</v>
      </c>
      <c r="AO38" s="85" t="n">
        <v>5</v>
      </c>
      <c r="AP38" s="83" t="n">
        <v>11</v>
      </c>
      <c r="AQ38" s="86"/>
      <c r="AR38" s="84"/>
      <c r="AS38" s="85"/>
    </row>
    <row r="39" s="91" customFormat="true" ht="21" hidden="false" customHeight="true" outlineLevel="0" collapsed="false">
      <c r="A39" s="82" t="s">
        <v>60</v>
      </c>
      <c r="B39" s="86"/>
      <c r="C39" s="84"/>
      <c r="D39" s="84"/>
      <c r="E39" s="85"/>
      <c r="F39" s="83"/>
      <c r="G39" s="84"/>
      <c r="H39" s="84"/>
      <c r="I39" s="85"/>
      <c r="J39" s="83" t="n">
        <v>-7</v>
      </c>
      <c r="K39" s="86" t="n">
        <v>-5</v>
      </c>
      <c r="L39" s="84" t="n">
        <v>-1</v>
      </c>
      <c r="M39" s="85" t="n">
        <v>-4</v>
      </c>
      <c r="N39" s="83" t="n">
        <v>0</v>
      </c>
      <c r="O39" s="84" t="n">
        <v>-3</v>
      </c>
      <c r="P39" s="84" t="n">
        <v>3</v>
      </c>
      <c r="Q39" s="85" t="n">
        <v>-2</v>
      </c>
      <c r="R39" s="83" t="n">
        <v>-6</v>
      </c>
      <c r="S39" s="86" t="n">
        <v>-4</v>
      </c>
      <c r="T39" s="84" t="n">
        <v>-5</v>
      </c>
      <c r="U39" s="85" t="n">
        <v>1</v>
      </c>
      <c r="V39" s="87" t="n">
        <v>0</v>
      </c>
      <c r="W39" s="88" t="n">
        <v>2</v>
      </c>
      <c r="X39" s="88" t="n">
        <v>1</v>
      </c>
      <c r="Y39" s="89" t="n">
        <v>-2</v>
      </c>
      <c r="Z39" s="112" t="n">
        <v>2</v>
      </c>
      <c r="AA39" s="88" t="n">
        <v>-1</v>
      </c>
      <c r="AB39" s="88" t="n">
        <v>6</v>
      </c>
      <c r="AC39" s="90" t="n">
        <v>-13</v>
      </c>
      <c r="AD39" s="112" t="n">
        <v>2</v>
      </c>
      <c r="AE39" s="88" t="n">
        <v>1</v>
      </c>
      <c r="AF39" s="88" t="n">
        <v>6</v>
      </c>
      <c r="AG39" s="89" t="n">
        <v>1</v>
      </c>
      <c r="AH39" s="83" t="n">
        <v>10</v>
      </c>
      <c r="AI39" s="86" t="n">
        <v>-4</v>
      </c>
      <c r="AJ39" s="84" t="n">
        <v>-7</v>
      </c>
      <c r="AK39" s="85" t="n">
        <v>9</v>
      </c>
      <c r="AL39" s="83" t="n">
        <v>8</v>
      </c>
      <c r="AM39" s="86" t="n">
        <v>-2</v>
      </c>
      <c r="AN39" s="84" t="n">
        <v>-3</v>
      </c>
      <c r="AO39" s="85" t="n">
        <v>6</v>
      </c>
      <c r="AP39" s="83"/>
      <c r="AQ39" s="86"/>
      <c r="AR39" s="84"/>
      <c r="AS39" s="85"/>
    </row>
    <row r="40" s="91" customFormat="true" ht="21" hidden="false" customHeight="true" outlineLevel="0" collapsed="false">
      <c r="A40" s="93" t="s">
        <v>61</v>
      </c>
      <c r="B40" s="97"/>
      <c r="C40" s="95"/>
      <c r="D40" s="95"/>
      <c r="E40" s="96"/>
      <c r="F40" s="94"/>
      <c r="G40" s="95"/>
      <c r="H40" s="95"/>
      <c r="I40" s="95" t="n">
        <v>-2</v>
      </c>
      <c r="J40" s="94" t="n">
        <v>-4</v>
      </c>
      <c r="K40" s="95" t="n">
        <v>7</v>
      </c>
      <c r="L40" s="95" t="n">
        <v>2</v>
      </c>
      <c r="M40" s="96" t="n">
        <v>1</v>
      </c>
      <c r="N40" s="94" t="n">
        <v>3</v>
      </c>
      <c r="O40" s="95" t="n">
        <v>0</v>
      </c>
      <c r="P40" s="95" t="n">
        <v>7</v>
      </c>
      <c r="Q40" s="96" t="n">
        <v>5</v>
      </c>
      <c r="R40" s="94" t="n">
        <v>-1</v>
      </c>
      <c r="S40" s="95" t="n">
        <v>1</v>
      </c>
      <c r="T40" s="95" t="n">
        <v>-2</v>
      </c>
      <c r="U40" s="96" t="n">
        <v>-1</v>
      </c>
      <c r="V40" s="98" t="n">
        <v>15</v>
      </c>
      <c r="W40" s="99" t="n">
        <v>1</v>
      </c>
      <c r="X40" s="99" t="n">
        <v>3</v>
      </c>
      <c r="Y40" s="108" t="n">
        <v>5</v>
      </c>
      <c r="Z40" s="100" t="n">
        <v>-1</v>
      </c>
      <c r="AA40" s="100" t="n">
        <v>2</v>
      </c>
      <c r="AB40" s="100" t="n">
        <v>16</v>
      </c>
      <c r="AC40" s="100" t="n">
        <v>0</v>
      </c>
      <c r="AD40" s="101" t="n">
        <v>-4</v>
      </c>
      <c r="AE40" s="100" t="n">
        <v>7</v>
      </c>
      <c r="AF40" s="99" t="n">
        <v>7</v>
      </c>
      <c r="AG40" s="108" t="n">
        <v>12</v>
      </c>
      <c r="AH40" s="109" t="n">
        <v>13</v>
      </c>
      <c r="AI40" s="97" t="n">
        <v>9</v>
      </c>
      <c r="AJ40" s="95" t="n">
        <v>0</v>
      </c>
      <c r="AK40" s="96" t="n">
        <v>9</v>
      </c>
      <c r="AL40" s="109" t="n">
        <v>19</v>
      </c>
      <c r="AM40" s="97" t="n">
        <v>0</v>
      </c>
      <c r="AN40" s="95" t="n">
        <v>2</v>
      </c>
      <c r="AO40" s="96"/>
      <c r="AP40" s="109"/>
      <c r="AQ40" s="97"/>
      <c r="AR40" s="95"/>
      <c r="AS40" s="96"/>
    </row>
    <row r="41" customFormat="false" ht="21" hidden="false" customHeight="true" outlineLevel="0" collapsed="false">
      <c r="A41" s="102" t="s">
        <v>62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02" t="n">
        <v>0</v>
      </c>
      <c r="AP41" s="102" t="n">
        <v>0</v>
      </c>
      <c r="AQ41" s="102" t="n">
        <v>0</v>
      </c>
      <c r="AR41" s="102" t="n">
        <v>0</v>
      </c>
      <c r="AS41" s="102" t="n">
        <v>0</v>
      </c>
    </row>
    <row r="42" customFormat="false" ht="21" hidden="false" customHeight="true" outlineLevel="0" collapsed="false">
      <c r="A42" s="103" t="s">
        <v>63</v>
      </c>
      <c r="B42" s="102"/>
      <c r="C42" s="102"/>
      <c r="D42" s="102"/>
      <c r="E42" s="102"/>
      <c r="F42" s="102" t="n">
        <v>40</v>
      </c>
      <c r="G42" s="102" t="n">
        <v>40</v>
      </c>
      <c r="H42" s="102" t="n">
        <v>40</v>
      </c>
      <c r="I42" s="102" t="n">
        <v>40</v>
      </c>
      <c r="J42" s="102" t="n">
        <v>40</v>
      </c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 t="n">
        <v>40</v>
      </c>
      <c r="W42" s="102" t="n">
        <v>40</v>
      </c>
      <c r="X42" s="102" t="n">
        <v>40</v>
      </c>
      <c r="Y42" s="102" t="n">
        <v>40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</row>
    <row r="43" customFormat="false" ht="9.75" hidden="false" customHeight="true" outlineLevel="0" collapsed="false">
      <c r="AL43" s="91"/>
      <c r="AM43" s="91"/>
      <c r="AN43" s="105"/>
      <c r="AO43" s="91"/>
      <c r="AP43" s="91"/>
      <c r="AQ43" s="91"/>
      <c r="AR43" s="105"/>
      <c r="AS43" s="91"/>
    </row>
    <row r="44" customFormat="false" ht="21" hidden="false" customHeight="true" outlineLevel="0" collapsed="false">
      <c r="A44" s="120" t="s">
        <v>9</v>
      </c>
      <c r="B44" s="72" t="s">
        <v>54</v>
      </c>
      <c r="C44" s="73"/>
      <c r="D44" s="73"/>
      <c r="E44" s="74"/>
      <c r="F44" s="75" t="n">
        <v>20</v>
      </c>
      <c r="G44" s="73"/>
      <c r="H44" s="73"/>
      <c r="I44" s="74"/>
      <c r="J44" s="75" t="n">
        <v>21</v>
      </c>
      <c r="K44" s="73"/>
      <c r="L44" s="73"/>
      <c r="M44" s="74"/>
      <c r="N44" s="75" t="n">
        <v>22</v>
      </c>
      <c r="O44" s="73"/>
      <c r="P44" s="73"/>
      <c r="Q44" s="74"/>
      <c r="R44" s="75" t="n">
        <v>23</v>
      </c>
      <c r="S44" s="73"/>
      <c r="T44" s="73"/>
      <c r="U44" s="74"/>
      <c r="V44" s="75" t="n">
        <v>24</v>
      </c>
      <c r="W44" s="73"/>
      <c r="X44" s="73"/>
      <c r="Y44" s="74"/>
      <c r="Z44" s="75" t="n">
        <v>25</v>
      </c>
      <c r="AA44" s="73"/>
      <c r="AB44" s="73"/>
      <c r="AC44" s="73"/>
      <c r="AD44" s="75" t="n">
        <v>26</v>
      </c>
      <c r="AE44" s="73"/>
      <c r="AF44" s="73"/>
      <c r="AG44" s="74"/>
      <c r="AH44" s="75" t="n">
        <v>27</v>
      </c>
      <c r="AI44" s="73"/>
      <c r="AJ44" s="73"/>
      <c r="AK44" s="74"/>
      <c r="AL44" s="75" t="n">
        <v>28</v>
      </c>
      <c r="AM44" s="73"/>
      <c r="AN44" s="73"/>
      <c r="AO44" s="74"/>
      <c r="AP44" s="75" t="n">
        <v>29</v>
      </c>
      <c r="AQ44" s="73"/>
      <c r="AR44" s="73"/>
      <c r="AS44" s="74"/>
    </row>
    <row r="45" customFormat="false" ht="21" hidden="false" customHeight="true" outlineLevel="0" collapsed="false">
      <c r="A45" s="120"/>
      <c r="B45" s="77" t="s">
        <v>55</v>
      </c>
      <c r="C45" s="78" t="s">
        <v>56</v>
      </c>
      <c r="D45" s="78" t="s">
        <v>57</v>
      </c>
      <c r="E45" s="79" t="s">
        <v>58</v>
      </c>
      <c r="F45" s="80" t="s">
        <v>55</v>
      </c>
      <c r="G45" s="78" t="s">
        <v>56</v>
      </c>
      <c r="H45" s="78" t="s">
        <v>57</v>
      </c>
      <c r="I45" s="79" t="s">
        <v>58</v>
      </c>
      <c r="J45" s="80" t="s">
        <v>55</v>
      </c>
      <c r="K45" s="78" t="s">
        <v>56</v>
      </c>
      <c r="L45" s="78" t="s">
        <v>57</v>
      </c>
      <c r="M45" s="79" t="s">
        <v>58</v>
      </c>
      <c r="N45" s="77" t="s">
        <v>55</v>
      </c>
      <c r="O45" s="78" t="s">
        <v>56</v>
      </c>
      <c r="P45" s="78" t="s">
        <v>57</v>
      </c>
      <c r="Q45" s="79" t="s">
        <v>58</v>
      </c>
      <c r="R45" s="77" t="s">
        <v>55</v>
      </c>
      <c r="S45" s="78" t="s">
        <v>56</v>
      </c>
      <c r="T45" s="78" t="s">
        <v>57</v>
      </c>
      <c r="U45" s="79" t="s">
        <v>58</v>
      </c>
      <c r="V45" s="77" t="s">
        <v>55</v>
      </c>
      <c r="W45" s="78" t="s">
        <v>56</v>
      </c>
      <c r="X45" s="78" t="s">
        <v>57</v>
      </c>
      <c r="Y45" s="79" t="s">
        <v>58</v>
      </c>
      <c r="Z45" s="77" t="s">
        <v>55</v>
      </c>
      <c r="AA45" s="78" t="s">
        <v>56</v>
      </c>
      <c r="AB45" s="78" t="s">
        <v>57</v>
      </c>
      <c r="AC45" s="81" t="s">
        <v>58</v>
      </c>
      <c r="AD45" s="77" t="s">
        <v>55</v>
      </c>
      <c r="AE45" s="78" t="s">
        <v>56</v>
      </c>
      <c r="AF45" s="78" t="s">
        <v>57</v>
      </c>
      <c r="AG45" s="79" t="s">
        <v>58</v>
      </c>
      <c r="AH45" s="77" t="s">
        <v>55</v>
      </c>
      <c r="AI45" s="80" t="s">
        <v>56</v>
      </c>
      <c r="AJ45" s="78" t="s">
        <v>57</v>
      </c>
      <c r="AK45" s="79" t="s">
        <v>58</v>
      </c>
      <c r="AL45" s="77" t="s">
        <v>55</v>
      </c>
      <c r="AM45" s="80" t="s">
        <v>56</v>
      </c>
      <c r="AN45" s="78" t="s">
        <v>57</v>
      </c>
      <c r="AO45" s="79" t="s">
        <v>58</v>
      </c>
      <c r="AP45" s="77" t="s">
        <v>55</v>
      </c>
      <c r="AQ45" s="80" t="s">
        <v>56</v>
      </c>
      <c r="AR45" s="78" t="s">
        <v>57</v>
      </c>
      <c r="AS45" s="79" t="s">
        <v>58</v>
      </c>
    </row>
    <row r="46" s="91" customFormat="true" ht="21" hidden="false" customHeight="true" outlineLevel="0" collapsed="false">
      <c r="A46" s="82" t="s">
        <v>59</v>
      </c>
      <c r="B46" s="83" t="n">
        <v>3</v>
      </c>
      <c r="C46" s="84" t="n">
        <v>-1</v>
      </c>
      <c r="D46" s="84" t="n">
        <v>0</v>
      </c>
      <c r="E46" s="85" t="n">
        <v>1</v>
      </c>
      <c r="F46" s="86" t="n">
        <v>0</v>
      </c>
      <c r="G46" s="84" t="n">
        <v>3</v>
      </c>
      <c r="H46" s="84" t="n">
        <v>0</v>
      </c>
      <c r="I46" s="85" t="n">
        <v>-4</v>
      </c>
      <c r="J46" s="83" t="n">
        <v>-10</v>
      </c>
      <c r="K46" s="84" t="n">
        <v>-28</v>
      </c>
      <c r="L46" s="84" t="n">
        <v>-15</v>
      </c>
      <c r="M46" s="85" t="n">
        <v>-15</v>
      </c>
      <c r="N46" s="83" t="n">
        <v>-15</v>
      </c>
      <c r="O46" s="86" t="n">
        <v>-9</v>
      </c>
      <c r="P46" s="84" t="n">
        <v>-14</v>
      </c>
      <c r="Q46" s="85" t="n">
        <v>-10</v>
      </c>
      <c r="R46" s="83" t="n">
        <v>2</v>
      </c>
      <c r="S46" s="84" t="n">
        <v>-1</v>
      </c>
      <c r="T46" s="84" t="n">
        <v>-7</v>
      </c>
      <c r="U46" s="85" t="n">
        <v>-3</v>
      </c>
      <c r="V46" s="83" t="n">
        <v>-6</v>
      </c>
      <c r="W46" s="86" t="n">
        <v>-4</v>
      </c>
      <c r="X46" s="84" t="n">
        <v>0</v>
      </c>
      <c r="Y46" s="85" t="n">
        <v>-4</v>
      </c>
      <c r="Z46" s="87" t="n">
        <v>-7</v>
      </c>
      <c r="AA46" s="88" t="n">
        <v>3</v>
      </c>
      <c r="AB46" s="88" t="n">
        <v>-7</v>
      </c>
      <c r="AC46" s="90" t="n">
        <v>-10</v>
      </c>
      <c r="AD46" s="111" t="n">
        <v>14</v>
      </c>
      <c r="AE46" s="88" t="n">
        <v>2</v>
      </c>
      <c r="AF46" s="88" t="n">
        <v>3</v>
      </c>
      <c r="AG46" s="89" t="n">
        <v>3</v>
      </c>
      <c r="AH46" s="83" t="n">
        <v>-4</v>
      </c>
      <c r="AI46" s="86" t="n">
        <v>-1</v>
      </c>
      <c r="AJ46" s="84" t="n">
        <v>9</v>
      </c>
      <c r="AK46" s="85" t="n">
        <v>9</v>
      </c>
      <c r="AL46" s="83" t="n">
        <v>13</v>
      </c>
      <c r="AM46" s="86" t="n">
        <v>4</v>
      </c>
      <c r="AN46" s="84" t="n">
        <v>5</v>
      </c>
      <c r="AO46" s="85" t="n">
        <v>5</v>
      </c>
      <c r="AP46" s="83" t="n">
        <v>1</v>
      </c>
      <c r="AQ46" s="86"/>
      <c r="AR46" s="84"/>
      <c r="AS46" s="85"/>
    </row>
    <row r="47" s="91" customFormat="true" ht="21" hidden="false" customHeight="true" outlineLevel="0" collapsed="false">
      <c r="A47" s="82" t="s">
        <v>60</v>
      </c>
      <c r="B47" s="83" t="n">
        <v>-1</v>
      </c>
      <c r="C47" s="84" t="n">
        <v>-3</v>
      </c>
      <c r="D47" s="84" t="n">
        <v>0</v>
      </c>
      <c r="E47" s="85" t="n">
        <v>-6</v>
      </c>
      <c r="F47" s="86" t="n">
        <v>4</v>
      </c>
      <c r="G47" s="84" t="n">
        <v>2</v>
      </c>
      <c r="H47" s="84" t="n">
        <v>-5</v>
      </c>
      <c r="I47" s="85" t="n">
        <v>-5</v>
      </c>
      <c r="J47" s="83" t="n">
        <v>-26</v>
      </c>
      <c r="K47" s="84" t="n">
        <v>-26</v>
      </c>
      <c r="L47" s="84" t="n">
        <v>-17</v>
      </c>
      <c r="M47" s="85" t="n">
        <v>-17</v>
      </c>
      <c r="N47" s="83" t="n">
        <v>-12</v>
      </c>
      <c r="O47" s="86" t="n">
        <v>-5</v>
      </c>
      <c r="P47" s="84" t="n">
        <v>-11</v>
      </c>
      <c r="Q47" s="85" t="n">
        <v>-15</v>
      </c>
      <c r="R47" s="83" t="n">
        <v>-5</v>
      </c>
      <c r="S47" s="84" t="n">
        <v>-17</v>
      </c>
      <c r="T47" s="84" t="n">
        <v>-8</v>
      </c>
      <c r="U47" s="85" t="n">
        <v>-4</v>
      </c>
      <c r="V47" s="83" t="n">
        <v>-9</v>
      </c>
      <c r="W47" s="86" t="n">
        <v>-5</v>
      </c>
      <c r="X47" s="84" t="n">
        <v>-5</v>
      </c>
      <c r="Y47" s="85" t="n">
        <v>0</v>
      </c>
      <c r="Z47" s="87" t="n">
        <v>0</v>
      </c>
      <c r="AA47" s="88" t="n">
        <v>-4</v>
      </c>
      <c r="AB47" s="88" t="n">
        <v>-6</v>
      </c>
      <c r="AC47" s="90" t="n">
        <v>3</v>
      </c>
      <c r="AD47" s="112" t="n">
        <v>-8</v>
      </c>
      <c r="AE47" s="88" t="n">
        <v>1</v>
      </c>
      <c r="AF47" s="88" t="n">
        <v>3</v>
      </c>
      <c r="AG47" s="107" t="n">
        <v>0</v>
      </c>
      <c r="AH47" s="83" t="n">
        <v>9</v>
      </c>
      <c r="AI47" s="86" t="n">
        <v>-10</v>
      </c>
      <c r="AJ47" s="84" t="n">
        <v>1</v>
      </c>
      <c r="AK47" s="85" t="n">
        <v>-5</v>
      </c>
      <c r="AL47" s="83" t="n">
        <v>4</v>
      </c>
      <c r="AM47" s="86" t="n">
        <v>3</v>
      </c>
      <c r="AN47" s="84" t="n">
        <v>5</v>
      </c>
      <c r="AO47" s="85" t="n">
        <v>-1</v>
      </c>
      <c r="AP47" s="83"/>
      <c r="AQ47" s="86"/>
      <c r="AR47" s="84"/>
      <c r="AS47" s="85"/>
    </row>
    <row r="48" s="91" customFormat="true" ht="21" hidden="false" customHeight="true" outlineLevel="0" collapsed="false">
      <c r="A48" s="93" t="s">
        <v>61</v>
      </c>
      <c r="B48" s="94" t="n">
        <v>-2</v>
      </c>
      <c r="C48" s="95" t="n">
        <v>2</v>
      </c>
      <c r="D48" s="95" t="n">
        <v>8</v>
      </c>
      <c r="E48" s="96" t="n">
        <v>5</v>
      </c>
      <c r="F48" s="97" t="n">
        <v>5</v>
      </c>
      <c r="G48" s="95" t="n">
        <v>0</v>
      </c>
      <c r="H48" s="95" t="n">
        <v>-9</v>
      </c>
      <c r="I48" s="96" t="n">
        <v>-20</v>
      </c>
      <c r="J48" s="94" t="n">
        <v>-17</v>
      </c>
      <c r="K48" s="95" t="n">
        <v>-22</v>
      </c>
      <c r="L48" s="95" t="n">
        <v>-15</v>
      </c>
      <c r="M48" s="95" t="n">
        <v>0</v>
      </c>
      <c r="N48" s="94" t="n">
        <v>-4</v>
      </c>
      <c r="O48" s="95" t="n">
        <v>0</v>
      </c>
      <c r="P48" s="95" t="n">
        <v>-2</v>
      </c>
      <c r="Q48" s="96" t="n">
        <v>-4</v>
      </c>
      <c r="R48" s="94" t="n">
        <v>-10</v>
      </c>
      <c r="S48" s="95" t="n">
        <v>-8</v>
      </c>
      <c r="T48" s="95" t="n">
        <v>-4</v>
      </c>
      <c r="U48" s="96" t="n">
        <v>7</v>
      </c>
      <c r="V48" s="94" t="n">
        <v>12</v>
      </c>
      <c r="W48" s="95" t="n">
        <v>5</v>
      </c>
      <c r="X48" s="95" t="n">
        <v>-8</v>
      </c>
      <c r="Y48" s="96" t="n">
        <v>-8</v>
      </c>
      <c r="Z48" s="98" t="n">
        <v>-5</v>
      </c>
      <c r="AA48" s="99" t="n">
        <v>3</v>
      </c>
      <c r="AB48" s="99" t="n">
        <v>17</v>
      </c>
      <c r="AC48" s="100" t="n">
        <v>6</v>
      </c>
      <c r="AD48" s="101" t="n">
        <v>5</v>
      </c>
      <c r="AE48" s="99" t="n">
        <v>4</v>
      </c>
      <c r="AF48" s="95" t="n">
        <v>1</v>
      </c>
      <c r="AG48" s="108" t="n">
        <v>6</v>
      </c>
      <c r="AH48" s="109" t="n">
        <v>16</v>
      </c>
      <c r="AI48" s="97" t="n">
        <v>4</v>
      </c>
      <c r="AJ48" s="95" t="n">
        <v>18</v>
      </c>
      <c r="AK48" s="96" t="n">
        <v>3</v>
      </c>
      <c r="AL48" s="109" t="n">
        <v>7</v>
      </c>
      <c r="AM48" s="97" t="n">
        <v>15</v>
      </c>
      <c r="AN48" s="95" t="n">
        <v>7</v>
      </c>
      <c r="AO48" s="96"/>
      <c r="AP48" s="109"/>
      <c r="AQ48" s="97"/>
      <c r="AR48" s="95"/>
      <c r="AS48" s="96"/>
    </row>
    <row r="49" customFormat="false" ht="21" hidden="false" customHeight="true" outlineLevel="0" collapsed="false">
      <c r="A49" s="102" t="s">
        <v>6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2" t="n">
        <v>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0</v>
      </c>
      <c r="AN49" s="102" t="n">
        <v>0</v>
      </c>
      <c r="AO49" s="102" t="n">
        <v>0</v>
      </c>
      <c r="AP49" s="102" t="n">
        <v>0</v>
      </c>
      <c r="AQ49" s="102" t="n">
        <v>0</v>
      </c>
      <c r="AR49" s="102" t="n">
        <v>0</v>
      </c>
      <c r="AS49" s="102" t="n">
        <v>0</v>
      </c>
    </row>
    <row r="50" customFormat="false" ht="21" hidden="false" customHeight="true" outlineLevel="0" collapsed="false">
      <c r="A50" s="103" t="s">
        <v>63</v>
      </c>
      <c r="B50" s="102"/>
      <c r="C50" s="102"/>
      <c r="D50" s="102"/>
      <c r="E50" s="102"/>
      <c r="F50" s="102" t="n">
        <v>40</v>
      </c>
      <c r="G50" s="102" t="n">
        <v>40</v>
      </c>
      <c r="H50" s="102" t="n">
        <v>40</v>
      </c>
      <c r="I50" s="102" t="n">
        <v>40</v>
      </c>
      <c r="J50" s="102" t="n">
        <v>40</v>
      </c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 t="n">
        <v>40</v>
      </c>
      <c r="W50" s="102" t="n">
        <v>40</v>
      </c>
      <c r="X50" s="102" t="n">
        <v>40</v>
      </c>
      <c r="Y50" s="102" t="n">
        <v>40</v>
      </c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4.4921875" defaultRowHeight="21" zeroHeight="false" outlineLevelRow="0" outlineLevelCol="0"/>
  <cols>
    <col collapsed="false" customWidth="true" hidden="false" outlineLevel="0" max="1" min="1" style="66" width="14.62"/>
    <col collapsed="false" customWidth="true" hidden="false" outlineLevel="0" max="45" min="2" style="66" width="5.25"/>
    <col collapsed="false" customWidth="true" hidden="false" outlineLevel="0" max="49" min="46" style="66" width="3.99"/>
    <col collapsed="false" customWidth="false" hidden="false" outlineLevel="0" max="257" min="50" style="66" width="4.49"/>
  </cols>
  <sheetData>
    <row r="1" customFormat="false" ht="21" hidden="false" customHeight="true" outlineLevel="0" collapsed="false">
      <c r="A1" s="67" t="s">
        <v>67</v>
      </c>
      <c r="J1" s="117"/>
    </row>
    <row r="2" customFormat="false" ht="17.25" hidden="false" customHeight="true" outlineLevel="0" collapsed="false">
      <c r="A2" s="67"/>
      <c r="B2" s="70"/>
      <c r="J2" s="68"/>
    </row>
    <row r="3" customFormat="false" ht="18" hidden="false" customHeight="true" outlineLevel="0" collapsed="false">
      <c r="A3" s="67" t="s">
        <v>53</v>
      </c>
    </row>
    <row r="4" customFormat="false" ht="21" hidden="false" customHeight="true" outlineLevel="0" collapsed="false">
      <c r="A4" s="71" t="s">
        <v>2</v>
      </c>
      <c r="B4" s="72" t="s">
        <v>54</v>
      </c>
      <c r="C4" s="73"/>
      <c r="D4" s="73"/>
      <c r="E4" s="74"/>
      <c r="F4" s="75" t="n">
        <v>20</v>
      </c>
      <c r="G4" s="73"/>
      <c r="H4" s="73"/>
      <c r="I4" s="74"/>
      <c r="J4" s="75" t="n">
        <v>21</v>
      </c>
      <c r="K4" s="73"/>
      <c r="L4" s="73"/>
      <c r="M4" s="74"/>
      <c r="N4" s="75" t="n">
        <v>22</v>
      </c>
      <c r="O4" s="73"/>
      <c r="P4" s="73"/>
      <c r="Q4" s="74"/>
      <c r="R4" s="75" t="n">
        <v>23</v>
      </c>
      <c r="S4" s="73"/>
      <c r="T4" s="73"/>
      <c r="U4" s="74"/>
      <c r="V4" s="75" t="n">
        <v>24</v>
      </c>
      <c r="W4" s="73"/>
      <c r="X4" s="73"/>
      <c r="Y4" s="74"/>
      <c r="Z4" s="75" t="n">
        <v>25</v>
      </c>
      <c r="AA4" s="73"/>
      <c r="AB4" s="73"/>
      <c r="AC4" s="74"/>
      <c r="AD4" s="75" t="n">
        <v>26</v>
      </c>
      <c r="AE4" s="73"/>
      <c r="AF4" s="73"/>
      <c r="AG4" s="73"/>
      <c r="AH4" s="75" t="n">
        <v>27</v>
      </c>
      <c r="AI4" s="73"/>
      <c r="AJ4" s="73"/>
      <c r="AK4" s="74"/>
      <c r="AL4" s="75" t="n">
        <v>28</v>
      </c>
      <c r="AM4" s="73"/>
      <c r="AN4" s="73"/>
      <c r="AO4" s="74"/>
      <c r="AP4" s="75" t="n">
        <v>29</v>
      </c>
      <c r="AQ4" s="73"/>
      <c r="AR4" s="73"/>
      <c r="AS4" s="74"/>
    </row>
    <row r="5" customFormat="false" ht="21" hidden="false" customHeight="true" outlineLevel="0" collapsed="false">
      <c r="A5" s="76"/>
      <c r="B5" s="77" t="s">
        <v>55</v>
      </c>
      <c r="C5" s="78" t="s">
        <v>56</v>
      </c>
      <c r="D5" s="78" t="s">
        <v>57</v>
      </c>
      <c r="E5" s="79" t="s">
        <v>58</v>
      </c>
      <c r="F5" s="80" t="s">
        <v>55</v>
      </c>
      <c r="G5" s="78" t="s">
        <v>56</v>
      </c>
      <c r="H5" s="78" t="s">
        <v>57</v>
      </c>
      <c r="I5" s="81" t="s">
        <v>58</v>
      </c>
      <c r="J5" s="77" t="s">
        <v>55</v>
      </c>
      <c r="K5" s="78" t="s">
        <v>56</v>
      </c>
      <c r="L5" s="78" t="s">
        <v>57</v>
      </c>
      <c r="M5" s="79" t="s">
        <v>58</v>
      </c>
      <c r="N5" s="77" t="s">
        <v>55</v>
      </c>
      <c r="O5" s="78" t="s">
        <v>56</v>
      </c>
      <c r="P5" s="78" t="s">
        <v>57</v>
      </c>
      <c r="Q5" s="79" t="s">
        <v>58</v>
      </c>
      <c r="R5" s="77" t="s">
        <v>55</v>
      </c>
      <c r="S5" s="78" t="s">
        <v>56</v>
      </c>
      <c r="T5" s="78" t="s">
        <v>57</v>
      </c>
      <c r="U5" s="79" t="s">
        <v>58</v>
      </c>
      <c r="V5" s="77" t="s">
        <v>55</v>
      </c>
      <c r="W5" s="78" t="s">
        <v>56</v>
      </c>
      <c r="X5" s="78" t="s">
        <v>57</v>
      </c>
      <c r="Y5" s="79" t="s">
        <v>58</v>
      </c>
      <c r="Z5" s="77" t="s">
        <v>55</v>
      </c>
      <c r="AA5" s="78" t="s">
        <v>56</v>
      </c>
      <c r="AB5" s="78" t="s">
        <v>57</v>
      </c>
      <c r="AC5" s="79" t="s">
        <v>58</v>
      </c>
      <c r="AD5" s="77" t="s">
        <v>55</v>
      </c>
      <c r="AE5" s="78" t="s">
        <v>56</v>
      </c>
      <c r="AF5" s="78" t="s">
        <v>57</v>
      </c>
      <c r="AG5" s="81" t="s">
        <v>58</v>
      </c>
      <c r="AH5" s="77" t="s">
        <v>55</v>
      </c>
      <c r="AI5" s="78" t="s">
        <v>56</v>
      </c>
      <c r="AJ5" s="78" t="s">
        <v>57</v>
      </c>
      <c r="AK5" s="79" t="s">
        <v>58</v>
      </c>
      <c r="AL5" s="77" t="s">
        <v>55</v>
      </c>
      <c r="AM5" s="78" t="s">
        <v>56</v>
      </c>
      <c r="AN5" s="78" t="s">
        <v>57</v>
      </c>
      <c r="AO5" s="79" t="s">
        <v>58</v>
      </c>
      <c r="AP5" s="77" t="s">
        <v>55</v>
      </c>
      <c r="AQ5" s="78" t="s">
        <v>56</v>
      </c>
      <c r="AR5" s="78" t="s">
        <v>57</v>
      </c>
      <c r="AS5" s="79" t="s">
        <v>58</v>
      </c>
    </row>
    <row r="6" s="91" customFormat="true" ht="21" hidden="false" customHeight="true" outlineLevel="0" collapsed="false">
      <c r="A6" s="82" t="s">
        <v>59</v>
      </c>
      <c r="B6" s="83" t="n">
        <v>4</v>
      </c>
      <c r="C6" s="84" t="n">
        <v>6</v>
      </c>
      <c r="D6" s="84" t="n">
        <v>6</v>
      </c>
      <c r="E6" s="85" t="n">
        <v>5</v>
      </c>
      <c r="F6" s="86" t="n">
        <v>5</v>
      </c>
      <c r="G6" s="84" t="n">
        <v>9</v>
      </c>
      <c r="H6" s="84" t="n">
        <v>3</v>
      </c>
      <c r="I6" s="85" t="n">
        <v>2</v>
      </c>
      <c r="J6" s="83" t="n">
        <v>1</v>
      </c>
      <c r="K6" s="84" t="n">
        <v>-3</v>
      </c>
      <c r="L6" s="84" t="n">
        <v>-2</v>
      </c>
      <c r="M6" s="85" t="n">
        <v>-2</v>
      </c>
      <c r="N6" s="83" t="n">
        <v>0</v>
      </c>
      <c r="O6" s="86" t="n">
        <v>-5</v>
      </c>
      <c r="P6" s="84" t="n">
        <v>0</v>
      </c>
      <c r="Q6" s="85" t="n">
        <v>0</v>
      </c>
      <c r="R6" s="83" t="n">
        <v>0</v>
      </c>
      <c r="S6" s="84" t="n">
        <v>0</v>
      </c>
      <c r="T6" s="84" t="n">
        <v>0</v>
      </c>
      <c r="U6" s="85" t="n">
        <v>2</v>
      </c>
      <c r="V6" s="83" t="n">
        <v>3</v>
      </c>
      <c r="W6" s="86" t="n">
        <v>1</v>
      </c>
      <c r="X6" s="84" t="n">
        <v>1</v>
      </c>
      <c r="Y6" s="85" t="n">
        <v>1</v>
      </c>
      <c r="Z6" s="87" t="n">
        <v>2</v>
      </c>
      <c r="AA6" s="88" t="n">
        <v>1</v>
      </c>
      <c r="AB6" s="88" t="n">
        <v>3</v>
      </c>
      <c r="AC6" s="89" t="n">
        <v>2</v>
      </c>
      <c r="AD6" s="87" t="n">
        <v>4</v>
      </c>
      <c r="AE6" s="90" t="n">
        <v>5</v>
      </c>
      <c r="AF6" s="88" t="n">
        <v>3</v>
      </c>
      <c r="AG6" s="90" t="n">
        <v>4</v>
      </c>
      <c r="AH6" s="83" t="n">
        <v>3</v>
      </c>
      <c r="AI6" s="84" t="n">
        <v>10</v>
      </c>
      <c r="AJ6" s="84" t="n">
        <v>6</v>
      </c>
      <c r="AK6" s="85" t="n">
        <v>4</v>
      </c>
      <c r="AL6" s="83" t="n">
        <v>4</v>
      </c>
      <c r="AM6" s="84" t="n">
        <v>11</v>
      </c>
      <c r="AN6" s="84" t="n">
        <v>6</v>
      </c>
      <c r="AO6" s="85" t="n">
        <v>6</v>
      </c>
      <c r="AP6" s="83" t="n">
        <v>4</v>
      </c>
      <c r="AQ6" s="84"/>
      <c r="AR6" s="84"/>
      <c r="AS6" s="85"/>
    </row>
    <row r="7" s="91" customFormat="true" ht="21" hidden="false" customHeight="true" outlineLevel="0" collapsed="false">
      <c r="A7" s="82" t="s">
        <v>60</v>
      </c>
      <c r="B7" s="83" t="n">
        <v>3</v>
      </c>
      <c r="C7" s="84" t="n">
        <v>5</v>
      </c>
      <c r="D7" s="84" t="n">
        <v>6</v>
      </c>
      <c r="E7" s="85" t="n">
        <v>6</v>
      </c>
      <c r="F7" s="86" t="n">
        <v>4</v>
      </c>
      <c r="G7" s="84" t="n">
        <v>12</v>
      </c>
      <c r="H7" s="84" t="n">
        <v>2</v>
      </c>
      <c r="I7" s="85" t="n">
        <v>0</v>
      </c>
      <c r="J7" s="83" t="n">
        <v>-5</v>
      </c>
      <c r="K7" s="84" t="n">
        <v>-2</v>
      </c>
      <c r="L7" s="84" t="n">
        <v>-4</v>
      </c>
      <c r="M7" s="85" t="n">
        <v>-4</v>
      </c>
      <c r="N7" s="83" t="n">
        <v>-1</v>
      </c>
      <c r="O7" s="86" t="n">
        <v>-3</v>
      </c>
      <c r="P7" s="84" t="n">
        <v>-1</v>
      </c>
      <c r="Q7" s="85" t="n">
        <v>0</v>
      </c>
      <c r="R7" s="83" t="n">
        <v>0</v>
      </c>
      <c r="S7" s="84" t="n">
        <v>1</v>
      </c>
      <c r="T7" s="84" t="n">
        <v>2</v>
      </c>
      <c r="U7" s="85" t="n">
        <v>2</v>
      </c>
      <c r="V7" s="83" t="n">
        <v>2</v>
      </c>
      <c r="W7" s="86" t="n">
        <v>-3</v>
      </c>
      <c r="X7" s="84" t="n">
        <v>1</v>
      </c>
      <c r="Y7" s="85" t="n">
        <v>2</v>
      </c>
      <c r="Z7" s="87" t="n">
        <v>1</v>
      </c>
      <c r="AA7" s="88" t="n">
        <v>0</v>
      </c>
      <c r="AB7" s="88" t="n">
        <v>1</v>
      </c>
      <c r="AC7" s="89" t="n">
        <v>6</v>
      </c>
      <c r="AD7" s="88" t="n">
        <v>3</v>
      </c>
      <c r="AE7" s="88" t="n">
        <v>6</v>
      </c>
      <c r="AF7" s="88" t="n">
        <v>4</v>
      </c>
      <c r="AG7" s="92" t="n">
        <v>4</v>
      </c>
      <c r="AH7" s="83" t="n">
        <v>3</v>
      </c>
      <c r="AI7" s="84" t="n">
        <v>10</v>
      </c>
      <c r="AJ7" s="84" t="n">
        <v>4</v>
      </c>
      <c r="AK7" s="85" t="n">
        <v>4</v>
      </c>
      <c r="AL7" s="83" t="n">
        <v>4</v>
      </c>
      <c r="AM7" s="84" t="n">
        <v>13</v>
      </c>
      <c r="AN7" s="84" t="n">
        <v>5</v>
      </c>
      <c r="AO7" s="85" t="n">
        <v>3</v>
      </c>
      <c r="AP7" s="83"/>
      <c r="AQ7" s="84"/>
      <c r="AR7" s="84"/>
      <c r="AS7" s="85"/>
    </row>
    <row r="8" s="91" customFormat="true" ht="21" hidden="false" customHeight="true" outlineLevel="0" collapsed="false">
      <c r="A8" s="93" t="s">
        <v>61</v>
      </c>
      <c r="B8" s="94" t="n">
        <v>1</v>
      </c>
      <c r="C8" s="95" t="n">
        <v>2</v>
      </c>
      <c r="D8" s="95" t="n">
        <v>3</v>
      </c>
      <c r="E8" s="96" t="n">
        <v>0</v>
      </c>
      <c r="F8" s="97" t="n">
        <v>4</v>
      </c>
      <c r="G8" s="95" t="n">
        <v>5</v>
      </c>
      <c r="H8" s="95" t="n">
        <v>-2</v>
      </c>
      <c r="I8" s="96" t="n">
        <v>-3</v>
      </c>
      <c r="J8" s="94" t="n">
        <v>-8</v>
      </c>
      <c r="K8" s="95" t="n">
        <v>-7</v>
      </c>
      <c r="L8" s="95" t="n">
        <v>-8</v>
      </c>
      <c r="M8" s="95" t="n">
        <v>-8</v>
      </c>
      <c r="N8" s="94" t="n">
        <v>-7</v>
      </c>
      <c r="O8" s="95" t="n">
        <v>-8</v>
      </c>
      <c r="P8" s="95" t="n">
        <v>-5</v>
      </c>
      <c r="Q8" s="96" t="n">
        <v>-5</v>
      </c>
      <c r="R8" s="94" t="n">
        <v>-5</v>
      </c>
      <c r="S8" s="95" t="n">
        <v>-8</v>
      </c>
      <c r="T8" s="95" t="n">
        <v>-2</v>
      </c>
      <c r="U8" s="96" t="n">
        <v>-4</v>
      </c>
      <c r="V8" s="94" t="n">
        <v>-4</v>
      </c>
      <c r="W8" s="95" t="n">
        <v>-7</v>
      </c>
      <c r="X8" s="95" t="n">
        <v>-3</v>
      </c>
      <c r="Y8" s="96" t="n">
        <v>-3</v>
      </c>
      <c r="Z8" s="98" t="n">
        <v>-2</v>
      </c>
      <c r="AA8" s="99" t="n">
        <v>-2</v>
      </c>
      <c r="AB8" s="99" t="n">
        <v>-2</v>
      </c>
      <c r="AC8" s="100" t="n">
        <v>-1</v>
      </c>
      <c r="AD8" s="101" t="n">
        <v>0</v>
      </c>
      <c r="AE8" s="99" t="n">
        <v>-1</v>
      </c>
      <c r="AF8" s="95" t="n">
        <v>-2</v>
      </c>
      <c r="AG8" s="100" t="n">
        <v>-1</v>
      </c>
      <c r="AH8" s="94" t="n">
        <v>0</v>
      </c>
      <c r="AI8" s="95" t="n">
        <v>6</v>
      </c>
      <c r="AJ8" s="95" t="n">
        <v>-1</v>
      </c>
      <c r="AK8" s="96" t="n">
        <v>-2</v>
      </c>
      <c r="AL8" s="94" t="n">
        <v>0</v>
      </c>
      <c r="AM8" s="95" t="n">
        <v>7</v>
      </c>
      <c r="AN8" s="95" t="n">
        <v>-2</v>
      </c>
      <c r="AO8" s="96"/>
      <c r="AP8" s="94"/>
      <c r="AQ8" s="95"/>
      <c r="AR8" s="95"/>
      <c r="AS8" s="96"/>
    </row>
    <row r="9" s="92" customFormat="true" ht="21" hidden="false" customHeight="true" outlineLevel="0" collapsed="false">
      <c r="A9" s="102" t="s">
        <v>62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0</v>
      </c>
      <c r="AP9" s="102" t="n">
        <v>0</v>
      </c>
      <c r="AQ9" s="102" t="n">
        <v>0</v>
      </c>
      <c r="AR9" s="102" t="n">
        <v>0</v>
      </c>
      <c r="AS9" s="102" t="n">
        <v>0</v>
      </c>
    </row>
    <row r="10" s="92" customFormat="true" ht="21" hidden="false" customHeight="true" outlineLevel="0" collapsed="false">
      <c r="A10" s="103" t="s">
        <v>63</v>
      </c>
      <c r="B10" s="102"/>
      <c r="C10" s="102"/>
      <c r="D10" s="102"/>
      <c r="E10" s="102"/>
      <c r="F10" s="102" t="n">
        <v>30</v>
      </c>
      <c r="G10" s="102" t="n">
        <v>30</v>
      </c>
      <c r="H10" s="102" t="n">
        <v>30</v>
      </c>
      <c r="I10" s="102" t="n">
        <v>30</v>
      </c>
      <c r="J10" s="102" t="n">
        <v>30</v>
      </c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 t="n">
        <v>30</v>
      </c>
      <c r="W10" s="102" t="n">
        <v>30</v>
      </c>
      <c r="X10" s="102" t="n">
        <v>30</v>
      </c>
      <c r="Y10" s="102" t="n">
        <v>30</v>
      </c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</row>
    <row r="11" s="92" customFormat="true" ht="9.75" hidden="false" customHeight="true" outlineLevel="0" collapsed="false">
      <c r="A11" s="104"/>
      <c r="Z11" s="105"/>
      <c r="AA11" s="105"/>
      <c r="AB11" s="105"/>
      <c r="AC11" s="105"/>
      <c r="AD11" s="105"/>
      <c r="AE11" s="105"/>
      <c r="AG11" s="105"/>
    </row>
    <row r="12" customFormat="false" ht="21" hidden="false" customHeight="true" outlineLevel="0" collapsed="false">
      <c r="A12" s="71" t="s">
        <v>4</v>
      </c>
      <c r="B12" s="72" t="s">
        <v>54</v>
      </c>
      <c r="C12" s="73"/>
      <c r="D12" s="73"/>
      <c r="E12" s="74"/>
      <c r="F12" s="75" t="n">
        <v>20</v>
      </c>
      <c r="G12" s="73"/>
      <c r="H12" s="73"/>
      <c r="I12" s="74"/>
      <c r="J12" s="75" t="n">
        <v>21</v>
      </c>
      <c r="K12" s="73"/>
      <c r="L12" s="73"/>
      <c r="M12" s="74"/>
      <c r="N12" s="75" t="n">
        <v>22</v>
      </c>
      <c r="O12" s="73"/>
      <c r="P12" s="73"/>
      <c r="Q12" s="74"/>
      <c r="R12" s="75" t="n">
        <v>23</v>
      </c>
      <c r="S12" s="73"/>
      <c r="T12" s="73"/>
      <c r="U12" s="74"/>
      <c r="V12" s="75" t="n">
        <v>24</v>
      </c>
      <c r="W12" s="73"/>
      <c r="X12" s="73"/>
      <c r="Y12" s="74"/>
      <c r="Z12" s="75" t="n">
        <v>25</v>
      </c>
      <c r="AA12" s="73"/>
      <c r="AB12" s="73"/>
      <c r="AC12" s="73"/>
      <c r="AD12" s="75" t="n">
        <v>26</v>
      </c>
      <c r="AE12" s="73"/>
      <c r="AF12" s="73"/>
      <c r="AG12" s="74"/>
      <c r="AH12" s="106" t="n">
        <v>27</v>
      </c>
      <c r="AI12" s="73"/>
      <c r="AJ12" s="73"/>
      <c r="AK12" s="74"/>
      <c r="AL12" s="75" t="n">
        <v>28</v>
      </c>
      <c r="AM12" s="73"/>
      <c r="AN12" s="73"/>
      <c r="AO12" s="74"/>
      <c r="AP12" s="75" t="n">
        <v>29</v>
      </c>
      <c r="AQ12" s="73"/>
      <c r="AR12" s="73"/>
      <c r="AS12" s="74"/>
    </row>
    <row r="13" customFormat="false" ht="21" hidden="false" customHeight="true" outlineLevel="0" collapsed="false">
      <c r="A13" s="76"/>
      <c r="B13" s="77" t="s">
        <v>55</v>
      </c>
      <c r="C13" s="78" t="s">
        <v>56</v>
      </c>
      <c r="D13" s="78" t="s">
        <v>57</v>
      </c>
      <c r="E13" s="79" t="s">
        <v>58</v>
      </c>
      <c r="F13" s="80" t="s">
        <v>55</v>
      </c>
      <c r="G13" s="78" t="s">
        <v>56</v>
      </c>
      <c r="H13" s="78" t="s">
        <v>57</v>
      </c>
      <c r="I13" s="79" t="s">
        <v>58</v>
      </c>
      <c r="J13" s="80" t="s">
        <v>55</v>
      </c>
      <c r="K13" s="78" t="s">
        <v>56</v>
      </c>
      <c r="L13" s="78" t="s">
        <v>57</v>
      </c>
      <c r="M13" s="79" t="s">
        <v>58</v>
      </c>
      <c r="N13" s="77" t="s">
        <v>55</v>
      </c>
      <c r="O13" s="78" t="s">
        <v>56</v>
      </c>
      <c r="P13" s="78" t="s">
        <v>57</v>
      </c>
      <c r="Q13" s="79" t="s">
        <v>58</v>
      </c>
      <c r="R13" s="77" t="s">
        <v>55</v>
      </c>
      <c r="S13" s="78" t="s">
        <v>56</v>
      </c>
      <c r="T13" s="78" t="s">
        <v>57</v>
      </c>
      <c r="U13" s="79" t="s">
        <v>58</v>
      </c>
      <c r="V13" s="77" t="s">
        <v>55</v>
      </c>
      <c r="W13" s="78" t="s">
        <v>56</v>
      </c>
      <c r="X13" s="78" t="s">
        <v>57</v>
      </c>
      <c r="Y13" s="79" t="s">
        <v>58</v>
      </c>
      <c r="Z13" s="77" t="s">
        <v>55</v>
      </c>
      <c r="AA13" s="78" t="s">
        <v>56</v>
      </c>
      <c r="AB13" s="78" t="s">
        <v>57</v>
      </c>
      <c r="AC13" s="81" t="s">
        <v>58</v>
      </c>
      <c r="AD13" s="77" t="s">
        <v>55</v>
      </c>
      <c r="AE13" s="78" t="s">
        <v>56</v>
      </c>
      <c r="AF13" s="78" t="s">
        <v>57</v>
      </c>
      <c r="AG13" s="79" t="s">
        <v>58</v>
      </c>
      <c r="AH13" s="121" t="s">
        <v>55</v>
      </c>
      <c r="AI13" s="78" t="s">
        <v>56</v>
      </c>
      <c r="AJ13" s="78" t="s">
        <v>57</v>
      </c>
      <c r="AK13" s="79" t="s">
        <v>58</v>
      </c>
      <c r="AL13" s="77" t="s">
        <v>55</v>
      </c>
      <c r="AM13" s="78" t="s">
        <v>56</v>
      </c>
      <c r="AN13" s="78" t="s">
        <v>57</v>
      </c>
      <c r="AO13" s="79" t="s">
        <v>58</v>
      </c>
      <c r="AP13" s="77" t="s">
        <v>55</v>
      </c>
      <c r="AQ13" s="78" t="s">
        <v>56</v>
      </c>
      <c r="AR13" s="78" t="s">
        <v>57</v>
      </c>
      <c r="AS13" s="79" t="s">
        <v>58</v>
      </c>
    </row>
    <row r="14" s="91" customFormat="true" ht="21" hidden="false" customHeight="true" outlineLevel="0" collapsed="false">
      <c r="A14" s="82" t="s">
        <v>59</v>
      </c>
      <c r="B14" s="83" t="n">
        <v>3</v>
      </c>
      <c r="C14" s="84" t="n">
        <v>-2</v>
      </c>
      <c r="D14" s="84" t="n">
        <v>6</v>
      </c>
      <c r="E14" s="85" t="n">
        <v>-2</v>
      </c>
      <c r="F14" s="86" t="n">
        <v>0</v>
      </c>
      <c r="G14" s="84" t="n">
        <v>3</v>
      </c>
      <c r="H14" s="84" t="n">
        <v>-3</v>
      </c>
      <c r="I14" s="85" t="n">
        <v>1</v>
      </c>
      <c r="J14" s="83" t="n">
        <v>-1</v>
      </c>
      <c r="K14" s="84" t="n">
        <v>-3</v>
      </c>
      <c r="L14" s="84" t="n">
        <v>-1</v>
      </c>
      <c r="M14" s="85" t="n">
        <v>-1</v>
      </c>
      <c r="N14" s="83" t="n">
        <v>-1</v>
      </c>
      <c r="O14" s="86" t="n">
        <v>-7</v>
      </c>
      <c r="P14" s="84" t="n">
        <v>-4</v>
      </c>
      <c r="Q14" s="89" t="n">
        <v>-2</v>
      </c>
      <c r="R14" s="87" t="n">
        <v>3</v>
      </c>
      <c r="S14" s="88" t="n">
        <v>1</v>
      </c>
      <c r="T14" s="88" t="n">
        <v>-3</v>
      </c>
      <c r="U14" s="90" t="n">
        <v>2</v>
      </c>
      <c r="V14" s="83" t="n">
        <v>1</v>
      </c>
      <c r="W14" s="84" t="n">
        <v>3</v>
      </c>
      <c r="X14" s="84" t="n">
        <v>2</v>
      </c>
      <c r="Y14" s="85" t="n">
        <v>3</v>
      </c>
      <c r="Z14" s="83" t="n">
        <v>3</v>
      </c>
      <c r="AA14" s="84" t="n">
        <v>5</v>
      </c>
      <c r="AB14" s="84" t="n">
        <v>8</v>
      </c>
      <c r="AC14" s="119" t="n">
        <v>4</v>
      </c>
      <c r="AD14" s="83" t="n">
        <v>10</v>
      </c>
      <c r="AE14" s="84" t="n">
        <v>15</v>
      </c>
      <c r="AF14" s="88" t="n">
        <v>2</v>
      </c>
      <c r="AG14" s="89" t="n">
        <v>6</v>
      </c>
      <c r="AH14" s="122" t="n">
        <v>8</v>
      </c>
      <c r="AI14" s="84" t="n">
        <v>13</v>
      </c>
      <c r="AJ14" s="84" t="n">
        <v>11</v>
      </c>
      <c r="AK14" s="85" t="n">
        <v>11</v>
      </c>
      <c r="AL14" s="83" t="n">
        <v>10</v>
      </c>
      <c r="AM14" s="84" t="n">
        <v>11</v>
      </c>
      <c r="AN14" s="84" t="n">
        <v>5</v>
      </c>
      <c r="AO14" s="85" t="n">
        <v>12</v>
      </c>
      <c r="AP14" s="83" t="n">
        <v>10</v>
      </c>
      <c r="AQ14" s="84"/>
      <c r="AR14" s="84"/>
      <c r="AS14" s="85"/>
    </row>
    <row r="15" s="91" customFormat="true" ht="21" hidden="false" customHeight="true" outlineLevel="0" collapsed="false">
      <c r="A15" s="82" t="s">
        <v>60</v>
      </c>
      <c r="B15" s="83" t="n">
        <v>1</v>
      </c>
      <c r="C15" s="84" t="n">
        <v>1</v>
      </c>
      <c r="D15" s="84" t="n">
        <v>-4</v>
      </c>
      <c r="E15" s="85" t="n">
        <v>-1</v>
      </c>
      <c r="F15" s="86" t="n">
        <v>0</v>
      </c>
      <c r="G15" s="84" t="n">
        <v>8</v>
      </c>
      <c r="H15" s="84" t="n">
        <v>2</v>
      </c>
      <c r="I15" s="85" t="n">
        <v>0</v>
      </c>
      <c r="J15" s="83" t="n">
        <v>-3</v>
      </c>
      <c r="K15" s="84" t="n">
        <v>-2</v>
      </c>
      <c r="L15" s="84" t="n">
        <v>-1</v>
      </c>
      <c r="M15" s="85" t="n">
        <v>-5</v>
      </c>
      <c r="N15" s="83" t="n">
        <v>-4</v>
      </c>
      <c r="O15" s="86" t="n">
        <v>-10</v>
      </c>
      <c r="P15" s="84" t="n">
        <v>-1</v>
      </c>
      <c r="Q15" s="89" t="n">
        <v>2</v>
      </c>
      <c r="R15" s="87" t="n">
        <v>4</v>
      </c>
      <c r="S15" s="88" t="n">
        <v>4</v>
      </c>
      <c r="T15" s="88" t="n">
        <v>-3</v>
      </c>
      <c r="U15" s="90" t="n">
        <v>5</v>
      </c>
      <c r="V15" s="83" t="n">
        <v>1</v>
      </c>
      <c r="W15" s="84" t="n">
        <v>-4</v>
      </c>
      <c r="X15" s="84" t="n">
        <v>3</v>
      </c>
      <c r="Y15" s="85" t="n">
        <v>3</v>
      </c>
      <c r="Z15" s="83" t="n">
        <v>5</v>
      </c>
      <c r="AA15" s="84" t="n">
        <v>14</v>
      </c>
      <c r="AB15" s="84" t="n">
        <v>3</v>
      </c>
      <c r="AC15" s="119" t="n">
        <v>5</v>
      </c>
      <c r="AD15" s="83" t="n">
        <v>8</v>
      </c>
      <c r="AE15" s="84" t="n">
        <v>13</v>
      </c>
      <c r="AF15" s="84" t="n">
        <v>7</v>
      </c>
      <c r="AG15" s="85" t="n">
        <v>8</v>
      </c>
      <c r="AH15" s="122" t="n">
        <v>9</v>
      </c>
      <c r="AI15" s="84" t="n">
        <v>11</v>
      </c>
      <c r="AJ15" s="84" t="n">
        <v>12</v>
      </c>
      <c r="AK15" s="85" t="n">
        <v>12</v>
      </c>
      <c r="AL15" s="83" t="n">
        <v>4</v>
      </c>
      <c r="AM15" s="84" t="n">
        <v>9</v>
      </c>
      <c r="AN15" s="84" t="n">
        <v>11</v>
      </c>
      <c r="AO15" s="85" t="n">
        <v>7</v>
      </c>
      <c r="AP15" s="83"/>
      <c r="AQ15" s="84"/>
      <c r="AR15" s="84"/>
      <c r="AS15" s="85"/>
    </row>
    <row r="16" s="91" customFormat="true" ht="21" hidden="false" customHeight="true" outlineLevel="0" collapsed="false">
      <c r="A16" s="93" t="s">
        <v>61</v>
      </c>
      <c r="B16" s="94" t="n">
        <v>-3</v>
      </c>
      <c r="C16" s="95" t="n">
        <v>-1</v>
      </c>
      <c r="D16" s="95" t="n">
        <v>-5</v>
      </c>
      <c r="E16" s="96" t="n">
        <v>-4</v>
      </c>
      <c r="F16" s="97" t="n">
        <v>-2</v>
      </c>
      <c r="G16" s="95" t="n">
        <v>0</v>
      </c>
      <c r="H16" s="95" t="n">
        <v>-1</v>
      </c>
      <c r="I16" s="96" t="n">
        <v>-6</v>
      </c>
      <c r="J16" s="94" t="n">
        <v>-13</v>
      </c>
      <c r="K16" s="95" t="n">
        <v>-7</v>
      </c>
      <c r="L16" s="95" t="n">
        <v>-8</v>
      </c>
      <c r="M16" s="95" t="n">
        <v>-8</v>
      </c>
      <c r="N16" s="94" t="n">
        <v>-5</v>
      </c>
      <c r="O16" s="95" t="n">
        <v>-3</v>
      </c>
      <c r="P16" s="95" t="n">
        <v>-4</v>
      </c>
      <c r="Q16" s="108" t="n">
        <v>-3</v>
      </c>
      <c r="R16" s="98" t="n">
        <v>-4</v>
      </c>
      <c r="S16" s="99" t="n">
        <v>-5</v>
      </c>
      <c r="T16" s="99" t="n">
        <v>-3</v>
      </c>
      <c r="U16" s="100" t="n">
        <v>-4</v>
      </c>
      <c r="V16" s="94" t="n">
        <v>-3</v>
      </c>
      <c r="W16" s="95" t="n">
        <v>-4</v>
      </c>
      <c r="X16" s="95" t="n">
        <v>-4</v>
      </c>
      <c r="Y16" s="96" t="n">
        <v>1</v>
      </c>
      <c r="Z16" s="94" t="n">
        <v>4</v>
      </c>
      <c r="AA16" s="95" t="n">
        <v>6</v>
      </c>
      <c r="AB16" s="95" t="n">
        <v>4</v>
      </c>
      <c r="AC16" s="123" t="n">
        <v>3</v>
      </c>
      <c r="AD16" s="94" t="n">
        <v>1</v>
      </c>
      <c r="AE16" s="95" t="n">
        <v>11</v>
      </c>
      <c r="AF16" s="95" t="n">
        <v>6</v>
      </c>
      <c r="AG16" s="108" t="n">
        <v>5</v>
      </c>
      <c r="AH16" s="124" t="n">
        <v>9</v>
      </c>
      <c r="AI16" s="95" t="n">
        <v>8</v>
      </c>
      <c r="AJ16" s="95" t="n">
        <v>6</v>
      </c>
      <c r="AK16" s="96" t="n">
        <v>0</v>
      </c>
      <c r="AL16" s="94" t="n">
        <v>2</v>
      </c>
      <c r="AM16" s="95" t="n">
        <v>13</v>
      </c>
      <c r="AN16" s="95" t="n">
        <v>3</v>
      </c>
      <c r="AO16" s="96"/>
      <c r="AP16" s="94"/>
      <c r="AQ16" s="95"/>
      <c r="AR16" s="95"/>
      <c r="AS16" s="96"/>
    </row>
    <row r="17" customFormat="false" ht="21" hidden="false" customHeight="true" outlineLevel="0" collapsed="false">
      <c r="A17" s="102" t="s">
        <v>62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</row>
    <row r="18" customFormat="false" ht="21" hidden="false" customHeight="true" outlineLevel="0" collapsed="false">
      <c r="A18" s="103" t="s">
        <v>63</v>
      </c>
      <c r="B18" s="102"/>
      <c r="C18" s="102"/>
      <c r="D18" s="102"/>
      <c r="E18" s="102"/>
      <c r="F18" s="102" t="n">
        <v>30</v>
      </c>
      <c r="G18" s="102" t="n">
        <v>30</v>
      </c>
      <c r="H18" s="102" t="n">
        <v>30</v>
      </c>
      <c r="I18" s="102" t="n">
        <v>30</v>
      </c>
      <c r="J18" s="102" t="n">
        <v>30</v>
      </c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 t="n">
        <v>30</v>
      </c>
      <c r="W18" s="102" t="n">
        <v>30</v>
      </c>
      <c r="X18" s="102" t="n">
        <v>30</v>
      </c>
      <c r="Y18" s="102" t="n">
        <v>30</v>
      </c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</row>
    <row r="19" customFormat="false" ht="9.75" hidden="false" customHeight="true" outlineLevel="0" collapsed="false"/>
    <row r="20" customFormat="false" ht="21" hidden="false" customHeight="true" outlineLevel="0" collapsed="false">
      <c r="A20" s="71" t="s">
        <v>5</v>
      </c>
      <c r="B20" s="72" t="s">
        <v>54</v>
      </c>
      <c r="C20" s="73"/>
      <c r="D20" s="73"/>
      <c r="E20" s="74"/>
      <c r="F20" s="75" t="n">
        <v>20</v>
      </c>
      <c r="G20" s="73"/>
      <c r="H20" s="73"/>
      <c r="I20" s="74"/>
      <c r="J20" s="75" t="n">
        <v>21</v>
      </c>
      <c r="K20" s="73"/>
      <c r="L20" s="73"/>
      <c r="M20" s="74"/>
      <c r="N20" s="75" t="n">
        <v>22</v>
      </c>
      <c r="O20" s="73"/>
      <c r="P20" s="73"/>
      <c r="Q20" s="74"/>
      <c r="R20" s="75" t="n">
        <v>23</v>
      </c>
      <c r="S20" s="73"/>
      <c r="T20" s="73"/>
      <c r="U20" s="74"/>
      <c r="V20" s="75" t="n">
        <v>24</v>
      </c>
      <c r="W20" s="73"/>
      <c r="X20" s="73"/>
      <c r="Y20" s="74"/>
      <c r="Z20" s="75" t="n">
        <v>25</v>
      </c>
      <c r="AA20" s="73"/>
      <c r="AB20" s="73"/>
      <c r="AC20" s="73"/>
      <c r="AD20" s="75" t="n">
        <v>26</v>
      </c>
      <c r="AE20" s="73"/>
      <c r="AF20" s="73"/>
      <c r="AG20" s="74"/>
      <c r="AH20" s="106" t="n">
        <v>27</v>
      </c>
      <c r="AI20" s="73"/>
      <c r="AJ20" s="73"/>
      <c r="AK20" s="74"/>
      <c r="AL20" s="75" t="n">
        <v>28</v>
      </c>
      <c r="AM20" s="73"/>
      <c r="AN20" s="73"/>
      <c r="AO20" s="74"/>
      <c r="AP20" s="75" t="n">
        <v>29</v>
      </c>
      <c r="AQ20" s="73"/>
      <c r="AR20" s="73"/>
      <c r="AS20" s="74"/>
    </row>
    <row r="21" customFormat="false" ht="21" hidden="false" customHeight="true" outlineLevel="0" collapsed="false">
      <c r="A21" s="76"/>
      <c r="B21" s="77" t="s">
        <v>55</v>
      </c>
      <c r="C21" s="78" t="s">
        <v>56</v>
      </c>
      <c r="D21" s="78" t="s">
        <v>57</v>
      </c>
      <c r="E21" s="79" t="s">
        <v>58</v>
      </c>
      <c r="F21" s="80" t="s">
        <v>55</v>
      </c>
      <c r="G21" s="78" t="s">
        <v>56</v>
      </c>
      <c r="H21" s="78" t="s">
        <v>57</v>
      </c>
      <c r="I21" s="81" t="s">
        <v>58</v>
      </c>
      <c r="J21" s="77" t="s">
        <v>55</v>
      </c>
      <c r="K21" s="78" t="s">
        <v>56</v>
      </c>
      <c r="L21" s="78" t="s">
        <v>57</v>
      </c>
      <c r="M21" s="79" t="s">
        <v>58</v>
      </c>
      <c r="N21" s="77" t="s">
        <v>55</v>
      </c>
      <c r="O21" s="78" t="s">
        <v>56</v>
      </c>
      <c r="P21" s="78" t="s">
        <v>57</v>
      </c>
      <c r="Q21" s="79" t="s">
        <v>58</v>
      </c>
      <c r="R21" s="77" t="s">
        <v>55</v>
      </c>
      <c r="S21" s="78" t="s">
        <v>56</v>
      </c>
      <c r="T21" s="78" t="s">
        <v>57</v>
      </c>
      <c r="U21" s="79" t="s">
        <v>58</v>
      </c>
      <c r="V21" s="77" t="s">
        <v>55</v>
      </c>
      <c r="W21" s="78" t="s">
        <v>56</v>
      </c>
      <c r="X21" s="78" t="s">
        <v>57</v>
      </c>
      <c r="Y21" s="79" t="s">
        <v>58</v>
      </c>
      <c r="Z21" s="77" t="s">
        <v>55</v>
      </c>
      <c r="AA21" s="78" t="s">
        <v>56</v>
      </c>
      <c r="AB21" s="78" t="s">
        <v>57</v>
      </c>
      <c r="AC21" s="81" t="s">
        <v>58</v>
      </c>
      <c r="AD21" s="77" t="s">
        <v>55</v>
      </c>
      <c r="AE21" s="78" t="s">
        <v>56</v>
      </c>
      <c r="AF21" s="78" t="s">
        <v>57</v>
      </c>
      <c r="AG21" s="79" t="s">
        <v>58</v>
      </c>
      <c r="AH21" s="121" t="s">
        <v>55</v>
      </c>
      <c r="AI21" s="78" t="s">
        <v>56</v>
      </c>
      <c r="AJ21" s="78" t="s">
        <v>57</v>
      </c>
      <c r="AK21" s="79" t="s">
        <v>58</v>
      </c>
      <c r="AL21" s="77" t="s">
        <v>55</v>
      </c>
      <c r="AM21" s="80" t="s">
        <v>56</v>
      </c>
      <c r="AN21" s="78" t="s">
        <v>57</v>
      </c>
      <c r="AO21" s="79" t="s">
        <v>58</v>
      </c>
      <c r="AP21" s="77" t="s">
        <v>55</v>
      </c>
      <c r="AQ21" s="80" t="s">
        <v>56</v>
      </c>
      <c r="AR21" s="78" t="s">
        <v>57</v>
      </c>
      <c r="AS21" s="79" t="s">
        <v>58</v>
      </c>
    </row>
    <row r="22" s="91" customFormat="true" ht="21" hidden="false" customHeight="true" outlineLevel="0" collapsed="false">
      <c r="A22" s="82" t="s">
        <v>59</v>
      </c>
      <c r="B22" s="83" t="n">
        <v>8</v>
      </c>
      <c r="C22" s="84" t="n">
        <v>13</v>
      </c>
      <c r="D22" s="84" t="n">
        <v>7</v>
      </c>
      <c r="E22" s="85" t="n">
        <v>8</v>
      </c>
      <c r="F22" s="86" t="n">
        <v>8</v>
      </c>
      <c r="G22" s="84" t="n">
        <v>14</v>
      </c>
      <c r="H22" s="84" t="n">
        <v>5</v>
      </c>
      <c r="I22" s="85" t="n">
        <v>4</v>
      </c>
      <c r="J22" s="83" t="n">
        <v>1</v>
      </c>
      <c r="K22" s="84" t="n">
        <v>-4</v>
      </c>
      <c r="L22" s="84" t="n">
        <v>-3</v>
      </c>
      <c r="M22" s="85" t="n">
        <v>-1</v>
      </c>
      <c r="N22" s="83" t="n">
        <v>0</v>
      </c>
      <c r="O22" s="86" t="n">
        <v>-6</v>
      </c>
      <c r="P22" s="84" t="n">
        <v>1</v>
      </c>
      <c r="Q22" s="89" t="n">
        <v>0</v>
      </c>
      <c r="R22" s="87" t="n">
        <v>-1</v>
      </c>
      <c r="S22" s="88" t="n">
        <v>1</v>
      </c>
      <c r="T22" s="88" t="n">
        <v>2</v>
      </c>
      <c r="U22" s="90" t="n">
        <v>2</v>
      </c>
      <c r="V22" s="83" t="n">
        <v>2</v>
      </c>
      <c r="W22" s="84" t="n">
        <v>3</v>
      </c>
      <c r="X22" s="84" t="n">
        <v>0</v>
      </c>
      <c r="Y22" s="85" t="n">
        <v>0</v>
      </c>
      <c r="Z22" s="83" t="n">
        <v>-1</v>
      </c>
      <c r="AA22" s="84" t="n">
        <v>0</v>
      </c>
      <c r="AB22" s="84" t="n">
        <v>2</v>
      </c>
      <c r="AC22" s="119" t="n">
        <v>3</v>
      </c>
      <c r="AD22" s="83" t="n">
        <v>4</v>
      </c>
      <c r="AE22" s="88" t="n">
        <v>4</v>
      </c>
      <c r="AF22" s="88" t="n">
        <v>3</v>
      </c>
      <c r="AG22" s="89" t="n">
        <v>5</v>
      </c>
      <c r="AH22" s="122" t="n">
        <v>5</v>
      </c>
      <c r="AI22" s="84" t="n">
        <v>11</v>
      </c>
      <c r="AJ22" s="84" t="n">
        <v>8</v>
      </c>
      <c r="AK22" s="85" t="n">
        <v>4</v>
      </c>
      <c r="AL22" s="83" t="n">
        <v>8</v>
      </c>
      <c r="AM22" s="86" t="n">
        <v>12</v>
      </c>
      <c r="AN22" s="84" t="n">
        <v>9</v>
      </c>
      <c r="AO22" s="85" t="n">
        <v>8</v>
      </c>
      <c r="AP22" s="83" t="n">
        <v>9</v>
      </c>
      <c r="AQ22" s="86"/>
      <c r="AR22" s="84"/>
      <c r="AS22" s="85"/>
    </row>
    <row r="23" s="91" customFormat="true" ht="21" hidden="false" customHeight="true" outlineLevel="0" collapsed="false">
      <c r="A23" s="82" t="s">
        <v>60</v>
      </c>
      <c r="B23" s="83" t="n">
        <v>7</v>
      </c>
      <c r="C23" s="84" t="n">
        <v>8</v>
      </c>
      <c r="D23" s="84" t="n">
        <v>8</v>
      </c>
      <c r="E23" s="85" t="n">
        <v>10</v>
      </c>
      <c r="F23" s="86" t="n">
        <v>11</v>
      </c>
      <c r="G23" s="84" t="n">
        <v>19</v>
      </c>
      <c r="H23" s="84" t="n">
        <v>4</v>
      </c>
      <c r="I23" s="85" t="n">
        <v>1</v>
      </c>
      <c r="J23" s="83" t="n">
        <v>-6</v>
      </c>
      <c r="K23" s="84" t="n">
        <v>-1</v>
      </c>
      <c r="L23" s="84" t="n">
        <v>-5</v>
      </c>
      <c r="M23" s="85" t="n">
        <v>-5</v>
      </c>
      <c r="N23" s="83" t="n">
        <v>0</v>
      </c>
      <c r="O23" s="86" t="n">
        <v>-4</v>
      </c>
      <c r="P23" s="84" t="n">
        <v>2</v>
      </c>
      <c r="Q23" s="89" t="n">
        <v>1</v>
      </c>
      <c r="R23" s="87" t="n">
        <v>2</v>
      </c>
      <c r="S23" s="88" t="n">
        <v>4</v>
      </c>
      <c r="T23" s="88" t="n">
        <v>4</v>
      </c>
      <c r="U23" s="90" t="n">
        <v>3</v>
      </c>
      <c r="V23" s="83" t="n">
        <v>4</v>
      </c>
      <c r="W23" s="84" t="n">
        <v>-2</v>
      </c>
      <c r="X23" s="84" t="n">
        <v>0</v>
      </c>
      <c r="Y23" s="85" t="n">
        <v>0</v>
      </c>
      <c r="Z23" s="83" t="n">
        <v>1</v>
      </c>
      <c r="AA23" s="84" t="n">
        <v>0</v>
      </c>
      <c r="AB23" s="84" t="n">
        <v>2</v>
      </c>
      <c r="AC23" s="119" t="n">
        <v>5</v>
      </c>
      <c r="AD23" s="83" t="n">
        <v>2</v>
      </c>
      <c r="AE23" s="84" t="n">
        <v>5</v>
      </c>
      <c r="AF23" s="84" t="n">
        <v>4</v>
      </c>
      <c r="AG23" s="85" t="n">
        <v>4</v>
      </c>
      <c r="AH23" s="122" t="n">
        <v>5</v>
      </c>
      <c r="AI23" s="84" t="n">
        <v>12</v>
      </c>
      <c r="AJ23" s="84" t="n">
        <v>6</v>
      </c>
      <c r="AK23" s="85" t="n">
        <v>6</v>
      </c>
      <c r="AL23" s="83" t="n">
        <v>8</v>
      </c>
      <c r="AM23" s="86" t="n">
        <v>12</v>
      </c>
      <c r="AN23" s="84" t="n">
        <v>7</v>
      </c>
      <c r="AO23" s="85" t="n">
        <v>10</v>
      </c>
      <c r="AP23" s="83"/>
      <c r="AQ23" s="86"/>
      <c r="AR23" s="84"/>
      <c r="AS23" s="85"/>
    </row>
    <row r="24" s="91" customFormat="true" ht="21" hidden="false" customHeight="true" outlineLevel="0" collapsed="false">
      <c r="A24" s="93" t="s">
        <v>61</v>
      </c>
      <c r="B24" s="94" t="n">
        <v>4</v>
      </c>
      <c r="C24" s="95" t="n">
        <v>7</v>
      </c>
      <c r="D24" s="95" t="n">
        <v>9</v>
      </c>
      <c r="E24" s="96" t="n">
        <v>7</v>
      </c>
      <c r="F24" s="97" t="n">
        <v>7</v>
      </c>
      <c r="G24" s="95" t="n">
        <v>12</v>
      </c>
      <c r="H24" s="95" t="n">
        <v>1</v>
      </c>
      <c r="I24" s="96" t="n">
        <v>-1</v>
      </c>
      <c r="J24" s="94" t="n">
        <v>-15</v>
      </c>
      <c r="K24" s="95" t="n">
        <v>-10</v>
      </c>
      <c r="L24" s="95" t="n">
        <v>-8</v>
      </c>
      <c r="M24" s="95" t="n">
        <v>-8</v>
      </c>
      <c r="N24" s="94" t="n">
        <v>-5</v>
      </c>
      <c r="O24" s="95" t="n">
        <v>-2</v>
      </c>
      <c r="P24" s="95" t="n">
        <v>-4</v>
      </c>
      <c r="Q24" s="108" t="n">
        <v>-3</v>
      </c>
      <c r="R24" s="98" t="n">
        <v>-4</v>
      </c>
      <c r="S24" s="99" t="n">
        <v>-6</v>
      </c>
      <c r="T24" s="99" t="n">
        <v>2</v>
      </c>
      <c r="U24" s="100" t="n">
        <v>-3</v>
      </c>
      <c r="V24" s="94" t="n">
        <v>-5</v>
      </c>
      <c r="W24" s="95" t="n">
        <v>-7</v>
      </c>
      <c r="X24" s="95" t="n">
        <v>-4</v>
      </c>
      <c r="Y24" s="96" t="n">
        <v>-5</v>
      </c>
      <c r="Z24" s="94" t="n">
        <v>-6</v>
      </c>
      <c r="AA24" s="95" t="n">
        <v>-1</v>
      </c>
      <c r="AB24" s="95" t="n">
        <v>-3</v>
      </c>
      <c r="AC24" s="123" t="n">
        <v>2</v>
      </c>
      <c r="AD24" s="94" t="n">
        <v>3</v>
      </c>
      <c r="AE24" s="95" t="n">
        <v>-2</v>
      </c>
      <c r="AF24" s="95" t="n">
        <v>-2</v>
      </c>
      <c r="AG24" s="108" t="n">
        <v>-1</v>
      </c>
      <c r="AH24" s="124" t="n">
        <v>2</v>
      </c>
      <c r="AI24" s="95" t="n">
        <v>5</v>
      </c>
      <c r="AJ24" s="95" t="n">
        <v>-2</v>
      </c>
      <c r="AK24" s="96" t="n">
        <v>1</v>
      </c>
      <c r="AL24" s="109" t="n">
        <v>2</v>
      </c>
      <c r="AM24" s="97" t="n">
        <v>6</v>
      </c>
      <c r="AN24" s="95" t="n">
        <v>0</v>
      </c>
      <c r="AO24" s="96"/>
      <c r="AP24" s="109"/>
      <c r="AQ24" s="97"/>
      <c r="AR24" s="95"/>
      <c r="AS24" s="96"/>
    </row>
    <row r="25" customFormat="false" ht="21" hidden="false" customHeight="true" outlineLevel="0" collapsed="false">
      <c r="A25" s="102" t="s">
        <v>62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</row>
    <row r="26" customFormat="false" ht="21" hidden="false" customHeight="true" outlineLevel="0" collapsed="false">
      <c r="A26" s="103" t="s">
        <v>63</v>
      </c>
      <c r="B26" s="102"/>
      <c r="C26" s="102"/>
      <c r="D26" s="102"/>
      <c r="E26" s="102"/>
      <c r="F26" s="102" t="n">
        <v>30</v>
      </c>
      <c r="G26" s="102" t="n">
        <v>30</v>
      </c>
      <c r="H26" s="102" t="n">
        <v>30</v>
      </c>
      <c r="I26" s="102" t="n">
        <v>30</v>
      </c>
      <c r="J26" s="102" t="n">
        <v>30</v>
      </c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 t="n">
        <v>30</v>
      </c>
      <c r="W26" s="102" t="n">
        <v>30</v>
      </c>
      <c r="X26" s="102" t="n">
        <v>30</v>
      </c>
      <c r="Y26" s="102" t="n">
        <v>30</v>
      </c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</row>
    <row r="27" customFormat="false" ht="9.75" hidden="false" customHeight="true" outlineLevel="0" collapsed="false">
      <c r="AL27" s="91"/>
      <c r="AP27" s="91"/>
    </row>
    <row r="28" customFormat="false" ht="21" hidden="false" customHeight="true" outlineLevel="0" collapsed="false">
      <c r="A28" s="110" t="s">
        <v>64</v>
      </c>
      <c r="B28" s="72" t="s">
        <v>54</v>
      </c>
      <c r="C28" s="73"/>
      <c r="D28" s="73"/>
      <c r="E28" s="74"/>
      <c r="F28" s="75" t="n">
        <v>20</v>
      </c>
      <c r="G28" s="73"/>
      <c r="H28" s="73"/>
      <c r="I28" s="74"/>
      <c r="J28" s="75" t="n">
        <v>21</v>
      </c>
      <c r="K28" s="73"/>
      <c r="L28" s="73"/>
      <c r="M28" s="74"/>
      <c r="N28" s="75" t="n">
        <v>22</v>
      </c>
      <c r="O28" s="73"/>
      <c r="P28" s="73"/>
      <c r="Q28" s="74"/>
      <c r="R28" s="75" t="n">
        <v>23</v>
      </c>
      <c r="S28" s="73"/>
      <c r="T28" s="73"/>
      <c r="U28" s="74"/>
      <c r="V28" s="75" t="n">
        <v>24</v>
      </c>
      <c r="W28" s="73"/>
      <c r="X28" s="73"/>
      <c r="Y28" s="74"/>
      <c r="Z28" s="75" t="n">
        <v>25</v>
      </c>
      <c r="AA28" s="73"/>
      <c r="AB28" s="73"/>
      <c r="AC28" s="73"/>
      <c r="AD28" s="75" t="n">
        <v>26</v>
      </c>
      <c r="AE28" s="73"/>
      <c r="AF28" s="73"/>
      <c r="AG28" s="74"/>
      <c r="AH28" s="106" t="n">
        <v>27</v>
      </c>
      <c r="AI28" s="73"/>
      <c r="AJ28" s="73"/>
      <c r="AK28" s="74"/>
      <c r="AL28" s="75" t="n">
        <v>28</v>
      </c>
      <c r="AM28" s="73"/>
      <c r="AN28" s="73"/>
      <c r="AO28" s="74"/>
      <c r="AP28" s="75" t="n">
        <v>29</v>
      </c>
      <c r="AQ28" s="73"/>
      <c r="AR28" s="73"/>
      <c r="AS28" s="74"/>
    </row>
    <row r="29" customFormat="false" ht="21" hidden="false" customHeight="true" outlineLevel="0" collapsed="false">
      <c r="A29" s="110"/>
      <c r="B29" s="77" t="s">
        <v>55</v>
      </c>
      <c r="C29" s="78" t="s">
        <v>56</v>
      </c>
      <c r="D29" s="78" t="s">
        <v>57</v>
      </c>
      <c r="E29" s="79" t="s">
        <v>58</v>
      </c>
      <c r="F29" s="80" t="s">
        <v>55</v>
      </c>
      <c r="G29" s="78" t="s">
        <v>56</v>
      </c>
      <c r="H29" s="78" t="s">
        <v>57</v>
      </c>
      <c r="I29" s="79" t="s">
        <v>58</v>
      </c>
      <c r="J29" s="80" t="s">
        <v>55</v>
      </c>
      <c r="K29" s="78" t="s">
        <v>56</v>
      </c>
      <c r="L29" s="78" t="s">
        <v>57</v>
      </c>
      <c r="M29" s="79" t="s">
        <v>58</v>
      </c>
      <c r="N29" s="77" t="s">
        <v>55</v>
      </c>
      <c r="O29" s="78" t="s">
        <v>56</v>
      </c>
      <c r="P29" s="78" t="s">
        <v>57</v>
      </c>
      <c r="Q29" s="79" t="s">
        <v>58</v>
      </c>
      <c r="R29" s="77" t="s">
        <v>55</v>
      </c>
      <c r="S29" s="78" t="s">
        <v>56</v>
      </c>
      <c r="T29" s="78" t="s">
        <v>57</v>
      </c>
      <c r="U29" s="79" t="s">
        <v>58</v>
      </c>
      <c r="V29" s="77" t="s">
        <v>55</v>
      </c>
      <c r="W29" s="78" t="s">
        <v>56</v>
      </c>
      <c r="X29" s="78" t="s">
        <v>57</v>
      </c>
      <c r="Y29" s="79" t="s">
        <v>58</v>
      </c>
      <c r="Z29" s="77" t="s">
        <v>55</v>
      </c>
      <c r="AA29" s="78" t="s">
        <v>56</v>
      </c>
      <c r="AB29" s="78" t="s">
        <v>57</v>
      </c>
      <c r="AC29" s="81" t="s">
        <v>58</v>
      </c>
      <c r="AD29" s="77" t="s">
        <v>55</v>
      </c>
      <c r="AE29" s="78" t="s">
        <v>56</v>
      </c>
      <c r="AF29" s="78" t="s">
        <v>57</v>
      </c>
      <c r="AG29" s="79" t="s">
        <v>58</v>
      </c>
      <c r="AH29" s="121" t="s">
        <v>55</v>
      </c>
      <c r="AI29" s="78" t="s">
        <v>56</v>
      </c>
      <c r="AJ29" s="78" t="s">
        <v>57</v>
      </c>
      <c r="AK29" s="79" t="s">
        <v>58</v>
      </c>
      <c r="AL29" s="77" t="s">
        <v>55</v>
      </c>
      <c r="AM29" s="80" t="s">
        <v>56</v>
      </c>
      <c r="AN29" s="78" t="s">
        <v>57</v>
      </c>
      <c r="AO29" s="79" t="s">
        <v>58</v>
      </c>
      <c r="AP29" s="77" t="s">
        <v>55</v>
      </c>
      <c r="AQ29" s="80" t="s">
        <v>56</v>
      </c>
      <c r="AR29" s="78" t="s">
        <v>57</v>
      </c>
      <c r="AS29" s="79" t="s">
        <v>58</v>
      </c>
    </row>
    <row r="30" s="91" customFormat="true" ht="21" hidden="false" customHeight="true" outlineLevel="0" collapsed="false">
      <c r="A30" s="82" t="s">
        <v>59</v>
      </c>
      <c r="B30" s="83" t="n">
        <v>-1</v>
      </c>
      <c r="C30" s="84" t="n">
        <v>-2</v>
      </c>
      <c r="D30" s="84" t="n">
        <v>3</v>
      </c>
      <c r="E30" s="85" t="n">
        <v>3</v>
      </c>
      <c r="F30" s="86" t="n">
        <v>-1</v>
      </c>
      <c r="G30" s="84" t="n">
        <v>6</v>
      </c>
      <c r="H30" s="84" t="n">
        <v>-1</v>
      </c>
      <c r="I30" s="85" t="n">
        <v>-2</v>
      </c>
      <c r="J30" s="83" t="n">
        <v>0</v>
      </c>
      <c r="K30" s="84" t="n">
        <v>0</v>
      </c>
      <c r="L30" s="84" t="n">
        <v>-3</v>
      </c>
      <c r="M30" s="85" t="n">
        <v>-2</v>
      </c>
      <c r="N30" s="83" t="n">
        <v>-2</v>
      </c>
      <c r="O30" s="86" t="n">
        <v>-6</v>
      </c>
      <c r="P30" s="84" t="n">
        <v>-4</v>
      </c>
      <c r="Q30" s="89" t="n">
        <v>-3</v>
      </c>
      <c r="R30" s="87" t="n">
        <v>-1</v>
      </c>
      <c r="S30" s="88" t="n">
        <v>-3</v>
      </c>
      <c r="T30" s="88" t="n">
        <v>-3</v>
      </c>
      <c r="U30" s="90" t="n">
        <v>0</v>
      </c>
      <c r="V30" s="83" t="n">
        <v>0</v>
      </c>
      <c r="W30" s="84" t="n">
        <v>-1</v>
      </c>
      <c r="X30" s="84" t="n">
        <v>-1</v>
      </c>
      <c r="Y30" s="85" t="n">
        <v>0</v>
      </c>
      <c r="Z30" s="83" t="n">
        <v>-4</v>
      </c>
      <c r="AA30" s="84" t="n">
        <v>0</v>
      </c>
      <c r="AB30" s="84" t="n">
        <v>1</v>
      </c>
      <c r="AC30" s="119" t="n">
        <v>-2</v>
      </c>
      <c r="AD30" s="83" t="n">
        <v>6</v>
      </c>
      <c r="AE30" s="88" t="n">
        <v>3</v>
      </c>
      <c r="AF30" s="88" t="n">
        <v>1</v>
      </c>
      <c r="AG30" s="89" t="n">
        <v>1</v>
      </c>
      <c r="AH30" s="122" t="n">
        <v>-2</v>
      </c>
      <c r="AI30" s="84" t="n">
        <v>6</v>
      </c>
      <c r="AJ30" s="84" t="n">
        <v>4</v>
      </c>
      <c r="AK30" s="85" t="n">
        <v>2</v>
      </c>
      <c r="AL30" s="83" t="n">
        <v>1</v>
      </c>
      <c r="AM30" s="86" t="n">
        <v>6</v>
      </c>
      <c r="AN30" s="84" t="n">
        <v>2</v>
      </c>
      <c r="AO30" s="85" t="n">
        <v>1</v>
      </c>
      <c r="AP30" s="83" t="n">
        <v>1</v>
      </c>
      <c r="AQ30" s="86"/>
      <c r="AR30" s="84"/>
      <c r="AS30" s="85"/>
    </row>
    <row r="31" s="91" customFormat="true" ht="21" hidden="false" customHeight="true" outlineLevel="0" collapsed="false">
      <c r="A31" s="82" t="s">
        <v>60</v>
      </c>
      <c r="B31" s="83" t="n">
        <v>-3</v>
      </c>
      <c r="C31" s="84" t="n">
        <v>-1</v>
      </c>
      <c r="D31" s="84" t="n">
        <v>3</v>
      </c>
      <c r="E31" s="85" t="n">
        <v>1</v>
      </c>
      <c r="F31" s="86" t="n">
        <v>-3</v>
      </c>
      <c r="G31" s="84" t="n">
        <v>3</v>
      </c>
      <c r="H31" s="84" t="n">
        <v>-3</v>
      </c>
      <c r="I31" s="85" t="n">
        <v>-2</v>
      </c>
      <c r="J31" s="83" t="n">
        <v>-1</v>
      </c>
      <c r="K31" s="84" t="n">
        <v>-3</v>
      </c>
      <c r="L31" s="84" t="n">
        <v>-6</v>
      </c>
      <c r="M31" s="85" t="n">
        <v>-5</v>
      </c>
      <c r="N31" s="83" t="n">
        <v>-3</v>
      </c>
      <c r="O31" s="86" t="n">
        <v>-6</v>
      </c>
      <c r="P31" s="84" t="n">
        <v>-6</v>
      </c>
      <c r="Q31" s="89" t="n">
        <v>-4</v>
      </c>
      <c r="R31" s="87" t="n">
        <v>-3</v>
      </c>
      <c r="S31" s="88" t="n">
        <v>-5</v>
      </c>
      <c r="T31" s="88" t="n">
        <v>1</v>
      </c>
      <c r="U31" s="90" t="n">
        <v>1</v>
      </c>
      <c r="V31" s="83" t="n">
        <v>3</v>
      </c>
      <c r="W31" s="84" t="n">
        <v>-3</v>
      </c>
      <c r="X31" s="84" t="n">
        <v>-1</v>
      </c>
      <c r="Y31" s="85" t="n">
        <v>-1</v>
      </c>
      <c r="Z31" s="83" t="n">
        <v>-3</v>
      </c>
      <c r="AA31" s="84" t="n">
        <v>-4</v>
      </c>
      <c r="AB31" s="84" t="n">
        <v>-2</v>
      </c>
      <c r="AC31" s="119" t="n">
        <v>-7</v>
      </c>
      <c r="AD31" s="83" t="n">
        <v>-2</v>
      </c>
      <c r="AE31" s="84" t="n">
        <v>5</v>
      </c>
      <c r="AF31" s="84" t="n">
        <v>2</v>
      </c>
      <c r="AG31" s="85" t="n">
        <v>4</v>
      </c>
      <c r="AH31" s="122" t="n">
        <v>3</v>
      </c>
      <c r="AI31" s="84" t="n">
        <v>2</v>
      </c>
      <c r="AJ31" s="84" t="n">
        <v>5</v>
      </c>
      <c r="AK31" s="85" t="n">
        <v>2</v>
      </c>
      <c r="AL31" s="83" t="n">
        <v>-2</v>
      </c>
      <c r="AM31" s="86" t="n">
        <v>0</v>
      </c>
      <c r="AN31" s="84" t="n">
        <v>1</v>
      </c>
      <c r="AO31" s="85" t="n">
        <v>0</v>
      </c>
      <c r="AP31" s="83"/>
      <c r="AQ31" s="86"/>
      <c r="AR31" s="84"/>
      <c r="AS31" s="85"/>
    </row>
    <row r="32" s="91" customFormat="true" ht="21" hidden="false" customHeight="true" outlineLevel="0" collapsed="false">
      <c r="A32" s="93" t="s">
        <v>61</v>
      </c>
      <c r="B32" s="94" t="n">
        <v>-2</v>
      </c>
      <c r="C32" s="95" t="n">
        <v>-1</v>
      </c>
      <c r="D32" s="95" t="n">
        <v>-1</v>
      </c>
      <c r="E32" s="96" t="n">
        <v>-2</v>
      </c>
      <c r="F32" s="97" t="n">
        <v>0</v>
      </c>
      <c r="G32" s="95" t="n">
        <v>0</v>
      </c>
      <c r="H32" s="95" t="n">
        <v>-4</v>
      </c>
      <c r="I32" s="96" t="n">
        <v>-3</v>
      </c>
      <c r="J32" s="94" t="n">
        <v>1</v>
      </c>
      <c r="K32" s="95" t="n">
        <v>-4</v>
      </c>
      <c r="L32" s="95" t="n">
        <v>-7</v>
      </c>
      <c r="M32" s="95" t="n">
        <v>-8</v>
      </c>
      <c r="N32" s="94" t="n">
        <v>-7</v>
      </c>
      <c r="O32" s="95" t="n">
        <v>-10</v>
      </c>
      <c r="P32" s="95" t="n">
        <v>-4</v>
      </c>
      <c r="Q32" s="108" t="n">
        <v>-6</v>
      </c>
      <c r="R32" s="98" t="n">
        <v>-7</v>
      </c>
      <c r="S32" s="99" t="n">
        <v>-7</v>
      </c>
      <c r="T32" s="99" t="n">
        <v>-4</v>
      </c>
      <c r="U32" s="100" t="n">
        <v>-5</v>
      </c>
      <c r="V32" s="94" t="n">
        <v>-1</v>
      </c>
      <c r="W32" s="95" t="n">
        <v>-6</v>
      </c>
      <c r="X32" s="95" t="n">
        <v>-5</v>
      </c>
      <c r="Y32" s="96" t="n">
        <v>-4</v>
      </c>
      <c r="Z32" s="94" t="n">
        <v>-6</v>
      </c>
      <c r="AA32" s="95" t="n">
        <v>-3</v>
      </c>
      <c r="AB32" s="95" t="n">
        <v>-4</v>
      </c>
      <c r="AC32" s="123" t="n">
        <v>-4</v>
      </c>
      <c r="AD32" s="94" t="n">
        <v>-5</v>
      </c>
      <c r="AE32" s="95" t="n">
        <v>-4</v>
      </c>
      <c r="AF32" s="95" t="n">
        <v>-3</v>
      </c>
      <c r="AG32" s="108" t="n">
        <v>-3</v>
      </c>
      <c r="AH32" s="124" t="n">
        <v>2</v>
      </c>
      <c r="AI32" s="95" t="n">
        <v>3</v>
      </c>
      <c r="AJ32" s="95" t="n">
        <v>-1</v>
      </c>
      <c r="AK32" s="96" t="n">
        <v>-4</v>
      </c>
      <c r="AL32" s="109" t="n">
        <v>0</v>
      </c>
      <c r="AM32" s="97" t="n">
        <v>-2</v>
      </c>
      <c r="AN32" s="95" t="n">
        <v>0</v>
      </c>
      <c r="AO32" s="96"/>
      <c r="AP32" s="109"/>
      <c r="AQ32" s="97"/>
      <c r="AR32" s="95"/>
      <c r="AS32" s="96"/>
    </row>
    <row r="33" customFormat="false" ht="21" hidden="false" customHeight="true" outlineLevel="0" collapsed="false">
      <c r="A33" s="102" t="s">
        <v>6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</row>
    <row r="34" customFormat="false" ht="21" hidden="false" customHeight="true" outlineLevel="0" collapsed="false">
      <c r="A34" s="103" t="s">
        <v>63</v>
      </c>
      <c r="B34" s="102"/>
      <c r="C34" s="102"/>
      <c r="D34" s="102"/>
      <c r="E34" s="102"/>
      <c r="F34" s="102" t="n">
        <v>30</v>
      </c>
      <c r="G34" s="102" t="n">
        <v>30</v>
      </c>
      <c r="H34" s="102" t="n">
        <v>30</v>
      </c>
      <c r="I34" s="102" t="n">
        <v>30</v>
      </c>
      <c r="J34" s="102" t="n">
        <v>30</v>
      </c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 t="n">
        <v>30</v>
      </c>
      <c r="W34" s="102" t="n">
        <v>30</v>
      </c>
      <c r="X34" s="102" t="n">
        <v>30</v>
      </c>
      <c r="Y34" s="102" t="n">
        <v>30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</row>
    <row r="35" s="91" customFormat="true" ht="9.75" hidden="false" customHeight="true" outlineLevel="0" collapsed="false">
      <c r="A35" s="104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105"/>
      <c r="AA35" s="105"/>
      <c r="AB35" s="105"/>
      <c r="AC35" s="105"/>
      <c r="AD35" s="105"/>
      <c r="AE35" s="105"/>
      <c r="AF35" s="105"/>
      <c r="AG35" s="105"/>
    </row>
    <row r="36" customFormat="false" ht="21" hidden="false" customHeight="true" outlineLevel="0" collapsed="false">
      <c r="A36" s="71" t="s">
        <v>65</v>
      </c>
      <c r="B36" s="72" t="s">
        <v>54</v>
      </c>
      <c r="C36" s="73"/>
      <c r="D36" s="73"/>
      <c r="E36" s="74"/>
      <c r="F36" s="75" t="n">
        <v>20</v>
      </c>
      <c r="G36" s="73"/>
      <c r="H36" s="73"/>
      <c r="I36" s="74"/>
      <c r="J36" s="75" t="n">
        <v>21</v>
      </c>
      <c r="K36" s="73"/>
      <c r="L36" s="73"/>
      <c r="M36" s="74"/>
      <c r="N36" s="75" t="n">
        <v>22</v>
      </c>
      <c r="O36" s="73"/>
      <c r="P36" s="73"/>
      <c r="Q36" s="74"/>
      <c r="R36" s="75" t="n">
        <v>23</v>
      </c>
      <c r="S36" s="73"/>
      <c r="T36" s="73"/>
      <c r="U36" s="74"/>
      <c r="V36" s="75" t="n">
        <v>24</v>
      </c>
      <c r="W36" s="73"/>
      <c r="X36" s="73"/>
      <c r="Y36" s="74"/>
      <c r="Z36" s="75" t="n">
        <v>25</v>
      </c>
      <c r="AA36" s="73"/>
      <c r="AB36" s="73"/>
      <c r="AC36" s="73"/>
      <c r="AD36" s="75" t="n">
        <v>26</v>
      </c>
      <c r="AE36" s="73"/>
      <c r="AF36" s="73"/>
      <c r="AG36" s="74"/>
      <c r="AH36" s="106" t="n">
        <v>27</v>
      </c>
      <c r="AI36" s="73"/>
      <c r="AJ36" s="73"/>
      <c r="AK36" s="74"/>
      <c r="AL36" s="75" t="n">
        <v>28</v>
      </c>
      <c r="AM36" s="73"/>
      <c r="AN36" s="73"/>
      <c r="AO36" s="74"/>
      <c r="AP36" s="75" t="n">
        <v>29</v>
      </c>
      <c r="AQ36" s="73"/>
      <c r="AR36" s="73"/>
      <c r="AS36" s="74"/>
    </row>
    <row r="37" customFormat="false" ht="21" hidden="false" customHeight="true" outlineLevel="0" collapsed="false">
      <c r="A37" s="113"/>
      <c r="B37" s="80" t="s">
        <v>55</v>
      </c>
      <c r="C37" s="78" t="s">
        <v>56</v>
      </c>
      <c r="D37" s="78" t="s">
        <v>57</v>
      </c>
      <c r="E37" s="79" t="s">
        <v>58</v>
      </c>
      <c r="F37" s="80" t="s">
        <v>55</v>
      </c>
      <c r="G37" s="78" t="s">
        <v>56</v>
      </c>
      <c r="H37" s="78" t="s">
        <v>57</v>
      </c>
      <c r="I37" s="79" t="s">
        <v>58</v>
      </c>
      <c r="J37" s="77" t="s">
        <v>55</v>
      </c>
      <c r="K37" s="78" t="s">
        <v>56</v>
      </c>
      <c r="L37" s="78" t="s">
        <v>57</v>
      </c>
      <c r="M37" s="79" t="s">
        <v>58</v>
      </c>
      <c r="N37" s="77" t="s">
        <v>55</v>
      </c>
      <c r="O37" s="78" t="s">
        <v>56</v>
      </c>
      <c r="P37" s="78" t="s">
        <v>57</v>
      </c>
      <c r="Q37" s="79" t="s">
        <v>58</v>
      </c>
      <c r="R37" s="77" t="s">
        <v>55</v>
      </c>
      <c r="S37" s="78" t="s">
        <v>56</v>
      </c>
      <c r="T37" s="78" t="s">
        <v>57</v>
      </c>
      <c r="U37" s="79" t="s">
        <v>58</v>
      </c>
      <c r="V37" s="77" t="s">
        <v>55</v>
      </c>
      <c r="W37" s="78" t="s">
        <v>56</v>
      </c>
      <c r="X37" s="78" t="s">
        <v>57</v>
      </c>
      <c r="Y37" s="79" t="s">
        <v>58</v>
      </c>
      <c r="Z37" s="77" t="s">
        <v>55</v>
      </c>
      <c r="AA37" s="78" t="s">
        <v>56</v>
      </c>
      <c r="AB37" s="78" t="s">
        <v>57</v>
      </c>
      <c r="AC37" s="81" t="s">
        <v>58</v>
      </c>
      <c r="AD37" s="77" t="s">
        <v>55</v>
      </c>
      <c r="AE37" s="78" t="s">
        <v>56</v>
      </c>
      <c r="AF37" s="78" t="s">
        <v>57</v>
      </c>
      <c r="AG37" s="79" t="s">
        <v>58</v>
      </c>
      <c r="AH37" s="121" t="s">
        <v>55</v>
      </c>
      <c r="AI37" s="78" t="s">
        <v>56</v>
      </c>
      <c r="AJ37" s="78" t="s">
        <v>57</v>
      </c>
      <c r="AK37" s="79" t="s">
        <v>58</v>
      </c>
      <c r="AL37" s="77" t="s">
        <v>55</v>
      </c>
      <c r="AM37" s="80" t="s">
        <v>56</v>
      </c>
      <c r="AN37" s="78" t="s">
        <v>57</v>
      </c>
      <c r="AO37" s="79" t="s">
        <v>58</v>
      </c>
      <c r="AP37" s="77" t="s">
        <v>55</v>
      </c>
      <c r="AQ37" s="80" t="s">
        <v>56</v>
      </c>
      <c r="AR37" s="78" t="s">
        <v>57</v>
      </c>
      <c r="AS37" s="79" t="s">
        <v>58</v>
      </c>
    </row>
    <row r="38" s="91" customFormat="true" ht="21" hidden="false" customHeight="true" outlineLevel="0" collapsed="false">
      <c r="A38" s="82" t="s">
        <v>59</v>
      </c>
      <c r="B38" s="86"/>
      <c r="C38" s="84"/>
      <c r="D38" s="84"/>
      <c r="E38" s="85"/>
      <c r="F38" s="83"/>
      <c r="G38" s="84"/>
      <c r="H38" s="84"/>
      <c r="I38" s="85"/>
      <c r="J38" s="83"/>
      <c r="K38" s="86" t="n">
        <v>6</v>
      </c>
      <c r="L38" s="84" t="n">
        <v>4</v>
      </c>
      <c r="M38" s="89" t="n">
        <v>5</v>
      </c>
      <c r="N38" s="87" t="n">
        <v>7</v>
      </c>
      <c r="O38" s="88" t="n">
        <v>5</v>
      </c>
      <c r="P38" s="88" t="n">
        <v>8</v>
      </c>
      <c r="Q38" s="90" t="n">
        <v>9</v>
      </c>
      <c r="R38" s="83" t="n">
        <v>7</v>
      </c>
      <c r="S38" s="84" t="n">
        <v>9</v>
      </c>
      <c r="T38" s="84" t="n">
        <v>3</v>
      </c>
      <c r="U38" s="85" t="n">
        <v>2</v>
      </c>
      <c r="V38" s="83" t="n">
        <v>1</v>
      </c>
      <c r="W38" s="84" t="n">
        <v>6</v>
      </c>
      <c r="X38" s="84" t="n">
        <v>9</v>
      </c>
      <c r="Y38" s="85" t="n">
        <v>14</v>
      </c>
      <c r="Z38" s="83" t="n">
        <v>17</v>
      </c>
      <c r="AA38" s="88" t="n">
        <v>12</v>
      </c>
      <c r="AB38" s="88" t="n">
        <v>15</v>
      </c>
      <c r="AC38" s="90" t="n">
        <v>14</v>
      </c>
      <c r="AD38" s="87" t="n">
        <v>5</v>
      </c>
      <c r="AE38" s="88" t="n">
        <v>9</v>
      </c>
      <c r="AF38" s="88" t="n">
        <v>10</v>
      </c>
      <c r="AG38" s="89" t="n">
        <v>7</v>
      </c>
      <c r="AH38" s="122" t="n">
        <v>7</v>
      </c>
      <c r="AI38" s="84" t="n">
        <v>24</v>
      </c>
      <c r="AJ38" s="84" t="n">
        <v>0</v>
      </c>
      <c r="AK38" s="85" t="n">
        <v>-3</v>
      </c>
      <c r="AL38" s="83" t="n">
        <v>-6</v>
      </c>
      <c r="AM38" s="86" t="n">
        <v>24</v>
      </c>
      <c r="AN38" s="84" t="n">
        <v>2</v>
      </c>
      <c r="AO38" s="85" t="n">
        <v>2</v>
      </c>
      <c r="AP38" s="83" t="n">
        <v>-3</v>
      </c>
      <c r="AQ38" s="86"/>
      <c r="AR38" s="84"/>
      <c r="AS38" s="85"/>
    </row>
    <row r="39" s="91" customFormat="true" ht="21" hidden="false" customHeight="true" outlineLevel="0" collapsed="false">
      <c r="A39" s="82" t="s">
        <v>60</v>
      </c>
      <c r="B39" s="86"/>
      <c r="C39" s="84"/>
      <c r="D39" s="84"/>
      <c r="E39" s="85"/>
      <c r="F39" s="83"/>
      <c r="G39" s="84"/>
      <c r="H39" s="84"/>
      <c r="I39" s="85"/>
      <c r="J39" s="83" t="n">
        <v>6</v>
      </c>
      <c r="K39" s="86" t="n">
        <v>6</v>
      </c>
      <c r="L39" s="84" t="n">
        <v>5</v>
      </c>
      <c r="M39" s="89" t="n">
        <v>9</v>
      </c>
      <c r="N39" s="87" t="n">
        <v>7</v>
      </c>
      <c r="O39" s="88" t="n">
        <v>10</v>
      </c>
      <c r="P39" s="88" t="n">
        <v>12</v>
      </c>
      <c r="Q39" s="90" t="n">
        <v>9</v>
      </c>
      <c r="R39" s="83" t="n">
        <v>3</v>
      </c>
      <c r="S39" s="84" t="n">
        <v>12</v>
      </c>
      <c r="T39" s="84" t="n">
        <v>7</v>
      </c>
      <c r="U39" s="85" t="n">
        <v>7</v>
      </c>
      <c r="V39" s="83" t="n">
        <v>9</v>
      </c>
      <c r="W39" s="84" t="n">
        <v>4</v>
      </c>
      <c r="X39" s="84" t="n">
        <v>12</v>
      </c>
      <c r="Y39" s="85" t="n">
        <v>16</v>
      </c>
      <c r="Z39" s="122" t="n">
        <v>19</v>
      </c>
      <c r="AA39" s="84" t="n">
        <v>8</v>
      </c>
      <c r="AB39" s="84" t="n">
        <v>11</v>
      </c>
      <c r="AC39" s="119" t="n">
        <v>3</v>
      </c>
      <c r="AD39" s="122" t="n">
        <v>3</v>
      </c>
      <c r="AE39" s="84" t="n">
        <v>10</v>
      </c>
      <c r="AF39" s="84" t="n">
        <v>4</v>
      </c>
      <c r="AG39" s="89" t="n">
        <v>14</v>
      </c>
      <c r="AH39" s="122" t="n">
        <v>-11</v>
      </c>
      <c r="AI39" s="84" t="n">
        <v>24</v>
      </c>
      <c r="AJ39" s="84" t="n">
        <v>-2</v>
      </c>
      <c r="AK39" s="85" t="n">
        <v>2</v>
      </c>
      <c r="AL39" s="83" t="n">
        <v>-10</v>
      </c>
      <c r="AM39" s="86" t="n">
        <v>36</v>
      </c>
      <c r="AN39" s="84" t="n">
        <v>-2</v>
      </c>
      <c r="AO39" s="85" t="n">
        <v>-4</v>
      </c>
      <c r="AP39" s="83"/>
      <c r="AQ39" s="86"/>
      <c r="AR39" s="84"/>
      <c r="AS39" s="85"/>
    </row>
    <row r="40" s="91" customFormat="true" ht="21" hidden="false" customHeight="true" outlineLevel="0" collapsed="false">
      <c r="A40" s="93" t="s">
        <v>61</v>
      </c>
      <c r="B40" s="97"/>
      <c r="C40" s="95"/>
      <c r="D40" s="95"/>
      <c r="E40" s="96"/>
      <c r="F40" s="94"/>
      <c r="G40" s="95"/>
      <c r="H40" s="95"/>
      <c r="I40" s="95" t="n">
        <v>0</v>
      </c>
      <c r="J40" s="94" t="n">
        <v>5</v>
      </c>
      <c r="K40" s="95" t="n">
        <v>8</v>
      </c>
      <c r="L40" s="95" t="n">
        <v>9</v>
      </c>
      <c r="M40" s="108" t="n">
        <v>8</v>
      </c>
      <c r="N40" s="98" t="n">
        <v>1</v>
      </c>
      <c r="O40" s="99" t="n">
        <v>5</v>
      </c>
      <c r="P40" s="99" t="n">
        <v>5</v>
      </c>
      <c r="Q40" s="100" t="n">
        <v>2</v>
      </c>
      <c r="R40" s="94" t="n">
        <v>0</v>
      </c>
      <c r="S40" s="95" t="n">
        <v>4</v>
      </c>
      <c r="T40" s="95" t="n">
        <v>-4</v>
      </c>
      <c r="U40" s="96" t="n">
        <v>8</v>
      </c>
      <c r="V40" s="94" t="n">
        <v>9</v>
      </c>
      <c r="W40" s="95" t="n">
        <v>1</v>
      </c>
      <c r="X40" s="95" t="n">
        <v>14</v>
      </c>
      <c r="Y40" s="96" t="n">
        <v>12</v>
      </c>
      <c r="Z40" s="123" t="n">
        <v>17</v>
      </c>
      <c r="AA40" s="123" t="n">
        <v>7</v>
      </c>
      <c r="AB40" s="123" t="n">
        <v>-2</v>
      </c>
      <c r="AC40" s="100" t="n">
        <v>-4</v>
      </c>
      <c r="AD40" s="125" t="n">
        <v>-5</v>
      </c>
      <c r="AE40" s="123" t="n">
        <v>-1</v>
      </c>
      <c r="AF40" s="99" t="n">
        <v>1</v>
      </c>
      <c r="AG40" s="108" t="n">
        <v>-2</v>
      </c>
      <c r="AH40" s="124" t="n">
        <v>-15</v>
      </c>
      <c r="AI40" s="95" t="n">
        <v>17</v>
      </c>
      <c r="AJ40" s="95" t="n">
        <v>-10</v>
      </c>
      <c r="AK40" s="96" t="n">
        <v>-10</v>
      </c>
      <c r="AL40" s="109" t="n">
        <v>-14</v>
      </c>
      <c r="AM40" s="97" t="n">
        <v>27</v>
      </c>
      <c r="AN40" s="95" t="n">
        <v>-10</v>
      </c>
      <c r="AO40" s="96"/>
      <c r="AP40" s="109"/>
      <c r="AQ40" s="97"/>
      <c r="AR40" s="95"/>
      <c r="AS40" s="96"/>
    </row>
    <row r="41" customFormat="false" ht="21" hidden="false" customHeight="true" outlineLevel="0" collapsed="false">
      <c r="A41" s="102" t="s">
        <v>62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02" t="n">
        <v>0</v>
      </c>
      <c r="AP41" s="102" t="n">
        <v>0</v>
      </c>
      <c r="AQ41" s="102" t="n">
        <v>0</v>
      </c>
      <c r="AR41" s="102" t="n">
        <v>0</v>
      </c>
      <c r="AS41" s="102" t="n">
        <v>0</v>
      </c>
    </row>
    <row r="42" customFormat="false" ht="21" hidden="false" customHeight="true" outlineLevel="0" collapsed="false">
      <c r="A42" s="103" t="s">
        <v>63</v>
      </c>
      <c r="B42" s="102"/>
      <c r="C42" s="102"/>
      <c r="D42" s="102"/>
      <c r="E42" s="102"/>
      <c r="F42" s="102" t="n">
        <v>30</v>
      </c>
      <c r="G42" s="102" t="n">
        <v>30</v>
      </c>
      <c r="H42" s="102" t="n">
        <v>30</v>
      </c>
      <c r="I42" s="102" t="n">
        <v>30</v>
      </c>
      <c r="J42" s="102" t="n">
        <v>30</v>
      </c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 t="n">
        <v>30</v>
      </c>
      <c r="W42" s="102" t="n">
        <v>30</v>
      </c>
      <c r="X42" s="102" t="n">
        <v>30</v>
      </c>
      <c r="Y42" s="102" t="n">
        <v>30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</row>
    <row r="43" customFormat="false" ht="9.75" hidden="false" customHeight="true" outlineLevel="0" collapsed="false">
      <c r="AL43" s="91"/>
      <c r="AM43" s="91"/>
      <c r="AN43" s="105"/>
      <c r="AO43" s="91"/>
      <c r="AP43" s="91"/>
      <c r="AQ43" s="91"/>
      <c r="AR43" s="105"/>
      <c r="AS43" s="91"/>
    </row>
    <row r="44" customFormat="false" ht="21" hidden="false" customHeight="true" outlineLevel="0" collapsed="false">
      <c r="A44" s="120" t="s">
        <v>9</v>
      </c>
      <c r="B44" s="72" t="s">
        <v>54</v>
      </c>
      <c r="C44" s="73"/>
      <c r="D44" s="73"/>
      <c r="E44" s="74"/>
      <c r="F44" s="75" t="n">
        <v>20</v>
      </c>
      <c r="G44" s="73"/>
      <c r="H44" s="73"/>
      <c r="I44" s="74"/>
      <c r="J44" s="75" t="n">
        <v>21</v>
      </c>
      <c r="K44" s="73"/>
      <c r="L44" s="73"/>
      <c r="M44" s="74"/>
      <c r="N44" s="75" t="n">
        <v>22</v>
      </c>
      <c r="O44" s="73"/>
      <c r="P44" s="73"/>
      <c r="Q44" s="74"/>
      <c r="R44" s="75" t="n">
        <v>23</v>
      </c>
      <c r="S44" s="73"/>
      <c r="T44" s="73"/>
      <c r="U44" s="74"/>
      <c r="V44" s="75" t="n">
        <v>24</v>
      </c>
      <c r="W44" s="73"/>
      <c r="X44" s="73"/>
      <c r="Y44" s="74"/>
      <c r="Z44" s="75" t="n">
        <v>25</v>
      </c>
      <c r="AA44" s="73"/>
      <c r="AB44" s="73"/>
      <c r="AC44" s="73"/>
      <c r="AD44" s="75" t="n">
        <v>26</v>
      </c>
      <c r="AE44" s="73"/>
      <c r="AF44" s="73"/>
      <c r="AG44" s="74"/>
      <c r="AH44" s="106" t="n">
        <v>27</v>
      </c>
      <c r="AI44" s="73"/>
      <c r="AJ44" s="73"/>
      <c r="AK44" s="74"/>
      <c r="AL44" s="75" t="n">
        <v>28</v>
      </c>
      <c r="AM44" s="73"/>
      <c r="AN44" s="73"/>
      <c r="AO44" s="74"/>
      <c r="AP44" s="75" t="n">
        <v>29</v>
      </c>
      <c r="AQ44" s="73"/>
      <c r="AR44" s="73"/>
      <c r="AS44" s="74"/>
    </row>
    <row r="45" customFormat="false" ht="21" hidden="false" customHeight="true" outlineLevel="0" collapsed="false">
      <c r="A45" s="120"/>
      <c r="B45" s="77" t="s">
        <v>55</v>
      </c>
      <c r="C45" s="78" t="s">
        <v>56</v>
      </c>
      <c r="D45" s="78" t="s">
        <v>57</v>
      </c>
      <c r="E45" s="79" t="s">
        <v>58</v>
      </c>
      <c r="F45" s="80" t="s">
        <v>55</v>
      </c>
      <c r="G45" s="78" t="s">
        <v>56</v>
      </c>
      <c r="H45" s="78" t="s">
        <v>57</v>
      </c>
      <c r="I45" s="79" t="s">
        <v>58</v>
      </c>
      <c r="J45" s="80" t="s">
        <v>55</v>
      </c>
      <c r="K45" s="78" t="s">
        <v>56</v>
      </c>
      <c r="L45" s="78" t="s">
        <v>57</v>
      </c>
      <c r="M45" s="79" t="s">
        <v>58</v>
      </c>
      <c r="N45" s="77" t="s">
        <v>55</v>
      </c>
      <c r="O45" s="78" t="s">
        <v>56</v>
      </c>
      <c r="P45" s="78" t="s">
        <v>57</v>
      </c>
      <c r="Q45" s="79" t="s">
        <v>58</v>
      </c>
      <c r="R45" s="77" t="s">
        <v>55</v>
      </c>
      <c r="S45" s="78" t="s">
        <v>56</v>
      </c>
      <c r="T45" s="78" t="s">
        <v>57</v>
      </c>
      <c r="U45" s="79" t="s">
        <v>58</v>
      </c>
      <c r="V45" s="77" t="s">
        <v>55</v>
      </c>
      <c r="W45" s="78" t="s">
        <v>56</v>
      </c>
      <c r="X45" s="78" t="s">
        <v>57</v>
      </c>
      <c r="Y45" s="79" t="s">
        <v>58</v>
      </c>
      <c r="Z45" s="77" t="s">
        <v>55</v>
      </c>
      <c r="AA45" s="78" t="s">
        <v>56</v>
      </c>
      <c r="AB45" s="78" t="s">
        <v>57</v>
      </c>
      <c r="AC45" s="81" t="s">
        <v>58</v>
      </c>
      <c r="AD45" s="77" t="s">
        <v>55</v>
      </c>
      <c r="AE45" s="78" t="s">
        <v>56</v>
      </c>
      <c r="AF45" s="78" t="s">
        <v>57</v>
      </c>
      <c r="AG45" s="79" t="s">
        <v>58</v>
      </c>
      <c r="AH45" s="121" t="s">
        <v>55</v>
      </c>
      <c r="AI45" s="78" t="s">
        <v>56</v>
      </c>
      <c r="AJ45" s="78" t="s">
        <v>57</v>
      </c>
      <c r="AK45" s="79" t="s">
        <v>58</v>
      </c>
      <c r="AL45" s="77" t="s">
        <v>55</v>
      </c>
      <c r="AM45" s="80" t="s">
        <v>56</v>
      </c>
      <c r="AN45" s="78" t="s">
        <v>57</v>
      </c>
      <c r="AO45" s="79" t="s">
        <v>58</v>
      </c>
      <c r="AP45" s="77" t="s">
        <v>55</v>
      </c>
      <c r="AQ45" s="80" t="s">
        <v>56</v>
      </c>
      <c r="AR45" s="78" t="s">
        <v>57</v>
      </c>
      <c r="AS45" s="79" t="s">
        <v>58</v>
      </c>
    </row>
    <row r="46" s="91" customFormat="true" ht="21" hidden="false" customHeight="true" outlineLevel="0" collapsed="false">
      <c r="A46" s="82" t="s">
        <v>59</v>
      </c>
      <c r="B46" s="83" t="n">
        <v>4</v>
      </c>
      <c r="C46" s="84" t="n">
        <v>5</v>
      </c>
      <c r="D46" s="84" t="n">
        <v>6</v>
      </c>
      <c r="E46" s="85" t="n">
        <v>4</v>
      </c>
      <c r="F46" s="86" t="n">
        <v>6</v>
      </c>
      <c r="G46" s="84" t="n">
        <v>13</v>
      </c>
      <c r="H46" s="84" t="n">
        <v>2</v>
      </c>
      <c r="I46" s="85" t="n">
        <v>2</v>
      </c>
      <c r="J46" s="83" t="n">
        <v>2</v>
      </c>
      <c r="K46" s="84" t="n">
        <v>-8</v>
      </c>
      <c r="L46" s="84" t="n">
        <v>-3</v>
      </c>
      <c r="M46" s="85" t="n">
        <v>-3</v>
      </c>
      <c r="N46" s="83" t="n">
        <v>-2</v>
      </c>
      <c r="O46" s="86" t="n">
        <v>-1</v>
      </c>
      <c r="P46" s="84" t="n">
        <v>0</v>
      </c>
      <c r="Q46" s="89" t="n">
        <v>-3</v>
      </c>
      <c r="R46" s="87" t="n">
        <v>-2</v>
      </c>
      <c r="S46" s="88" t="n">
        <v>0</v>
      </c>
      <c r="T46" s="88" t="n">
        <v>1</v>
      </c>
      <c r="U46" s="90" t="n">
        <v>4</v>
      </c>
      <c r="V46" s="83" t="n">
        <v>1</v>
      </c>
      <c r="W46" s="84" t="n">
        <v>0</v>
      </c>
      <c r="X46" s="84" t="n">
        <v>2</v>
      </c>
      <c r="Y46" s="85" t="n">
        <v>3</v>
      </c>
      <c r="Z46" s="83" t="n">
        <v>6</v>
      </c>
      <c r="AA46" s="84" t="n">
        <v>6</v>
      </c>
      <c r="AB46" s="84" t="n">
        <v>7</v>
      </c>
      <c r="AC46" s="119" t="n">
        <v>1</v>
      </c>
      <c r="AD46" s="83" t="n">
        <v>-5</v>
      </c>
      <c r="AE46" s="84" t="n">
        <v>8</v>
      </c>
      <c r="AF46" s="88" t="n">
        <v>5</v>
      </c>
      <c r="AG46" s="89" t="n">
        <v>3</v>
      </c>
      <c r="AH46" s="122" t="n">
        <v>5</v>
      </c>
      <c r="AI46" s="84" t="n">
        <v>9</v>
      </c>
      <c r="AJ46" s="84" t="n">
        <v>3</v>
      </c>
      <c r="AK46" s="85" t="n">
        <v>8</v>
      </c>
      <c r="AL46" s="83" t="n">
        <v>10</v>
      </c>
      <c r="AM46" s="86" t="n">
        <v>11</v>
      </c>
      <c r="AN46" s="84" t="n">
        <v>5</v>
      </c>
      <c r="AO46" s="85" t="n">
        <v>6</v>
      </c>
      <c r="AP46" s="83" t="n">
        <v>10</v>
      </c>
      <c r="AQ46" s="86"/>
      <c r="AR46" s="84"/>
      <c r="AS46" s="85"/>
    </row>
    <row r="47" s="91" customFormat="true" ht="21" hidden="false" customHeight="true" outlineLevel="0" collapsed="false">
      <c r="A47" s="82" t="s">
        <v>60</v>
      </c>
      <c r="B47" s="83" t="n">
        <v>6</v>
      </c>
      <c r="C47" s="84" t="n">
        <v>10</v>
      </c>
      <c r="D47" s="84" t="n">
        <v>5</v>
      </c>
      <c r="E47" s="85" t="n">
        <v>3</v>
      </c>
      <c r="F47" s="86" t="n">
        <v>7</v>
      </c>
      <c r="G47" s="84" t="n">
        <v>4</v>
      </c>
      <c r="H47" s="84" t="n">
        <v>4</v>
      </c>
      <c r="I47" s="85" t="n">
        <v>2</v>
      </c>
      <c r="J47" s="83" t="n">
        <v>-8</v>
      </c>
      <c r="K47" s="84" t="n">
        <v>-9</v>
      </c>
      <c r="L47" s="84" t="n">
        <v>-6</v>
      </c>
      <c r="M47" s="85" t="n">
        <v>-5</v>
      </c>
      <c r="N47" s="83" t="n">
        <v>-2</v>
      </c>
      <c r="O47" s="86" t="n">
        <v>-5</v>
      </c>
      <c r="P47" s="84" t="n">
        <v>-3</v>
      </c>
      <c r="Q47" s="89" t="n">
        <v>-4</v>
      </c>
      <c r="R47" s="87" t="n">
        <v>-2</v>
      </c>
      <c r="S47" s="88" t="n">
        <v>-3</v>
      </c>
      <c r="T47" s="88" t="n">
        <v>2</v>
      </c>
      <c r="U47" s="90" t="n">
        <v>2</v>
      </c>
      <c r="V47" s="83" t="n">
        <v>-1</v>
      </c>
      <c r="W47" s="84" t="n">
        <v>0</v>
      </c>
      <c r="X47" s="84" t="n">
        <v>0</v>
      </c>
      <c r="Y47" s="85" t="n">
        <v>6</v>
      </c>
      <c r="Z47" s="83" t="n">
        <v>6</v>
      </c>
      <c r="AA47" s="84" t="n">
        <v>2</v>
      </c>
      <c r="AB47" s="84" t="n">
        <v>0</v>
      </c>
      <c r="AC47" s="119" t="n">
        <v>0</v>
      </c>
      <c r="AD47" s="83" t="n">
        <v>3</v>
      </c>
      <c r="AE47" s="84" t="n">
        <v>3</v>
      </c>
      <c r="AF47" s="84" t="n">
        <v>4</v>
      </c>
      <c r="AG47" s="85" t="n">
        <v>5</v>
      </c>
      <c r="AH47" s="122" t="n">
        <v>5</v>
      </c>
      <c r="AI47" s="84" t="n">
        <v>9</v>
      </c>
      <c r="AJ47" s="84" t="n">
        <v>8</v>
      </c>
      <c r="AK47" s="85" t="n">
        <v>0</v>
      </c>
      <c r="AL47" s="83" t="n">
        <v>10</v>
      </c>
      <c r="AM47" s="86" t="n">
        <v>14</v>
      </c>
      <c r="AN47" s="84" t="n">
        <v>6</v>
      </c>
      <c r="AO47" s="85" t="n">
        <v>8</v>
      </c>
      <c r="AP47" s="83"/>
      <c r="AQ47" s="86"/>
      <c r="AR47" s="84"/>
      <c r="AS47" s="85"/>
    </row>
    <row r="48" s="91" customFormat="true" ht="21" hidden="false" customHeight="true" outlineLevel="0" collapsed="false">
      <c r="A48" s="93" t="s">
        <v>61</v>
      </c>
      <c r="B48" s="94" t="n">
        <v>3</v>
      </c>
      <c r="C48" s="95" t="n">
        <v>6</v>
      </c>
      <c r="D48" s="95" t="n">
        <v>5</v>
      </c>
      <c r="E48" s="96" t="n">
        <v>5</v>
      </c>
      <c r="F48" s="97" t="n">
        <v>5</v>
      </c>
      <c r="G48" s="95" t="n">
        <v>6</v>
      </c>
      <c r="H48" s="95" t="n">
        <v>-4</v>
      </c>
      <c r="I48" s="96" t="n">
        <v>-1</v>
      </c>
      <c r="J48" s="94" t="n">
        <v>-8</v>
      </c>
      <c r="K48" s="95" t="n">
        <v>-11</v>
      </c>
      <c r="L48" s="95" t="n">
        <v>-12</v>
      </c>
      <c r="M48" s="95" t="n">
        <v>-15</v>
      </c>
      <c r="N48" s="94" t="n">
        <v>-15</v>
      </c>
      <c r="O48" s="95" t="n">
        <v>-15</v>
      </c>
      <c r="P48" s="95" t="n">
        <v>-8</v>
      </c>
      <c r="Q48" s="108" t="n">
        <v>-4</v>
      </c>
      <c r="R48" s="98" t="n">
        <v>-4</v>
      </c>
      <c r="S48" s="99" t="n">
        <v>-8</v>
      </c>
      <c r="T48" s="99" t="n">
        <v>-5</v>
      </c>
      <c r="U48" s="100" t="n">
        <v>-5</v>
      </c>
      <c r="V48" s="94" t="n">
        <v>-6</v>
      </c>
      <c r="W48" s="95" t="n">
        <v>-2</v>
      </c>
      <c r="X48" s="95" t="n">
        <v>-3</v>
      </c>
      <c r="Y48" s="96" t="n">
        <v>1</v>
      </c>
      <c r="Z48" s="94" t="n">
        <v>6</v>
      </c>
      <c r="AA48" s="95" t="n">
        <v>6</v>
      </c>
      <c r="AB48" s="95" t="n">
        <v>1</v>
      </c>
      <c r="AC48" s="123" t="n">
        <v>0</v>
      </c>
      <c r="AD48" s="94" t="n">
        <v>-1</v>
      </c>
      <c r="AE48" s="95" t="n">
        <v>-1</v>
      </c>
      <c r="AF48" s="95" t="n">
        <v>7</v>
      </c>
      <c r="AG48" s="108" t="n">
        <v>0</v>
      </c>
      <c r="AH48" s="124" t="n">
        <v>12</v>
      </c>
      <c r="AI48" s="95" t="n">
        <v>10</v>
      </c>
      <c r="AJ48" s="95" t="n">
        <v>6</v>
      </c>
      <c r="AK48" s="96" t="n">
        <v>-1</v>
      </c>
      <c r="AL48" s="109" t="n">
        <v>11</v>
      </c>
      <c r="AM48" s="97" t="n">
        <v>7</v>
      </c>
      <c r="AN48" s="95" t="n">
        <v>4</v>
      </c>
      <c r="AO48" s="96"/>
      <c r="AP48" s="109"/>
      <c r="AQ48" s="97"/>
      <c r="AR48" s="95"/>
      <c r="AS48" s="96"/>
    </row>
    <row r="49" customFormat="false" ht="21" hidden="false" customHeight="true" outlineLevel="0" collapsed="false">
      <c r="A49" s="102" t="s">
        <v>6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2" t="n">
        <v>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0</v>
      </c>
      <c r="AN49" s="102" t="n">
        <v>0</v>
      </c>
      <c r="AO49" s="102" t="n">
        <v>0</v>
      </c>
      <c r="AP49" s="102" t="n">
        <v>0</v>
      </c>
      <c r="AQ49" s="102" t="n">
        <v>0</v>
      </c>
      <c r="AR49" s="102" t="n">
        <v>0</v>
      </c>
      <c r="AS49" s="102" t="n">
        <v>0</v>
      </c>
    </row>
    <row r="50" customFormat="false" ht="21" hidden="false" customHeight="true" outlineLevel="0" collapsed="false">
      <c r="A50" s="103" t="s">
        <v>63</v>
      </c>
      <c r="B50" s="102"/>
      <c r="C50" s="102"/>
      <c r="D50" s="102"/>
      <c r="E50" s="102"/>
      <c r="F50" s="102" t="n">
        <v>30</v>
      </c>
      <c r="G50" s="102" t="n">
        <v>30</v>
      </c>
      <c r="H50" s="102" t="n">
        <v>30</v>
      </c>
      <c r="I50" s="102" t="n">
        <v>30</v>
      </c>
      <c r="J50" s="102" t="n">
        <v>30</v>
      </c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 t="n">
        <v>30</v>
      </c>
      <c r="W50" s="102" t="n">
        <v>30</v>
      </c>
      <c r="X50" s="102" t="n">
        <v>30</v>
      </c>
      <c r="Y50" s="102" t="n">
        <v>30</v>
      </c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</row>
    <row r="51" customFormat="false" ht="21" hidden="false" customHeight="true" outlineLevel="0" collapsed="false">
      <c r="E51" s="126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48:59Z</dcterms:created>
  <dc:creator/>
  <dc:description/>
  <dc:language>en-US</dc:language>
  <cp:lastModifiedBy/>
  <dcterms:modified xsi:type="dcterms:W3CDTF">2016-12-07T06:51:55Z</dcterms:modified>
  <cp:revision>0</cp:revision>
  <dc:subject/>
  <dc:title/>
</cp:coreProperties>
</file>