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6.xml.rels" ContentType="application/vnd.openxmlformats-package.relationships+xml"/>
  <Override PartName="/xl/charts/_rels/chart27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図" sheetId="1" state="visible" r:id="rId2"/>
    <sheet name="第2図" sheetId="2" state="visible" r:id="rId3"/>
    <sheet name="第3図" sheetId="3" state="visible" r:id="rId4"/>
    <sheet name="第4図 " sheetId="4" state="visible" r:id="rId5"/>
    <sheet name="第5、6図" sheetId="5" state="visible" r:id="rId6"/>
    <sheet name="第7～9図" sheetId="6" state="visible" r:id="rId7"/>
    <sheet name="第1図値" sheetId="7" state="visible" r:id="rId8"/>
    <sheet name="第2図値" sheetId="8" state="visible" r:id="rId9"/>
    <sheet name="第3図値" sheetId="9" state="visible" r:id="rId10"/>
    <sheet name="第4図値" sheetId="10" state="visible" r:id="rId11"/>
    <sheet name="第5図値" sheetId="11" state="visible" r:id="rId12"/>
    <sheet name="第6図値" sheetId="12" state="visible" r:id="rId13"/>
    <sheet name="第7図値" sheetId="13" state="visible" r:id="rId14"/>
    <sheet name="特第8図、9図値(８月)" sheetId="14" state="visible" r:id="rId15"/>
  </sheets>
  <definedNames>
    <definedName function="false" hidden="false" localSheetId="13" name="_xlnm.Print_Area" vbProcedure="false">'特第8図、9図値(８月)'!$A$1:$K$23</definedName>
    <definedName function="false" hidden="false" localSheetId="0" name="_xlnm.Print_Area" vbProcedure="false">第1図!$A$1:$AV$84</definedName>
    <definedName function="false" hidden="false" localSheetId="6" name="_xlnm.Print_Area" vbProcedure="false">第1図値!$A$1:$AO$50</definedName>
    <definedName function="false" hidden="false" localSheetId="6" name="_xlnm.Print_Titles" vbProcedure="false">第1図値!$A:$A</definedName>
    <definedName function="false" hidden="false" localSheetId="7" name="_xlnm.Print_Area" vbProcedure="false">第2図値!$A$1:$AO$50</definedName>
    <definedName function="false" hidden="false" localSheetId="7" name="_xlnm.Print_Titles" vbProcedure="false">第2図値!$A:$A</definedName>
    <definedName function="false" hidden="false" localSheetId="8" name="_xlnm.Print_Area" vbProcedure="false">第3図値!$A$1:$AO$50</definedName>
    <definedName function="false" hidden="false" localSheetId="8" name="_xlnm.Print_Titles" vbProcedure="false">第3図値!$A:$A</definedName>
    <definedName function="false" hidden="false" localSheetId="9" name="_xlnm.Print_Area" vbProcedure="false">第4図値!$A$1:$AO$50</definedName>
    <definedName function="false" hidden="false" localSheetId="9" name="_xlnm.Print_Titles" vbProcedure="false">第4図値!$A:$A</definedName>
    <definedName function="false" hidden="false" localSheetId="4" name="_xlnm.Print_Area" vbProcedure="false">'第5、6図'!$A$1:$AN$53</definedName>
    <definedName function="false" hidden="false" localSheetId="10" name="_xlnm.Print_Area" vbProcedure="false">第5図値!$A$1:$AO$9</definedName>
    <definedName function="false" hidden="false" localSheetId="10" name="_xlnm.Print_Titles" vbProcedure="false">第5図値!$A:$A</definedName>
    <definedName function="false" hidden="false" localSheetId="11" name="_xlnm.Print_Titles" vbProcedure="false">第6図値!$A:$A</definedName>
    <definedName function="false" hidden="false" localSheetId="5" name="_xlnm.Print_Area" vbProcedure="false">'第7～9図'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15">
  <si>
    <t xml:space="preserve">Ⅴ　統計図表</t>
  </si>
  <si>
    <r>
      <rPr>
        <sz val="14"/>
        <rFont val="Noto Sans"/>
        <family val="2"/>
      </rPr>
      <t xml:space="preserve">第１図　生産･売上額等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調査産業計</t>
  </si>
  <si>
    <r>
      <rPr>
        <sz val="7.5"/>
        <rFont val="Noto Sans"/>
        <family val="2"/>
      </rPr>
      <t xml:space="preserve">〔ポイント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増加</t>
    </r>
    <r>
      <rPr>
        <sz val="7.5"/>
        <rFont val="ＭＳ Ｐ明朝"/>
        <family val="1"/>
        <charset val="128"/>
      </rPr>
      <t xml:space="preserve">-</t>
    </r>
    <r>
      <rPr>
        <sz val="7.5"/>
        <rFont val="Noto Sans"/>
        <family val="2"/>
      </rPr>
      <t xml:space="preserve">減少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〕</t>
    </r>
  </si>
  <si>
    <t xml:space="preserve">建設業</t>
  </si>
  <si>
    <t xml:space="preserve">製造業</t>
  </si>
  <si>
    <t xml:space="preserve">卸売業， 小売業</t>
  </si>
  <si>
    <r>
      <rPr>
        <sz val="12"/>
        <rFont val="Noto Sans"/>
        <family val="2"/>
      </rPr>
      <t xml:space="preserve">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 </t>
  </si>
  <si>
    <t xml:space="preserve">サービス業（他に分類されないもの）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｢生産・売上額等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事</t>
    </r>
  </si>
  <si>
    <t xml:space="preserve">   業所の割合を差し引いた値である。</t>
  </si>
  <si>
    <r>
      <rPr>
        <sz val="12"/>
        <rFont val="ＭＳ Ｐ明朝"/>
        <family val="1"/>
        <charset val="128"/>
      </rPr>
      <t xml:space="preserve">    2) </t>
    </r>
    <r>
      <rPr>
        <sz val="12"/>
        <rFont val="Noto Sans"/>
        <family val="2"/>
      </rPr>
      <t xml:space="preserve">ローマ数字は四半期（ Ⅰ：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､Ⅱ：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､Ⅲ：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､Ⅳ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示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以下同じ）。</t>
    </r>
  </si>
  <si>
    <r>
      <rPr>
        <sz val="12"/>
        <rFont val="ＭＳ Ｐ明朝"/>
        <family val="1"/>
        <charset val="128"/>
      </rPr>
      <t xml:space="preserve">    3) </t>
    </r>
    <r>
      <rPr>
        <sz val="12"/>
        <rFont val="Noto Sans"/>
        <family val="2"/>
      </rPr>
      <t xml:space="preserve">網掛け部分は内閣府の景気基準日付による景気後退期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  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）を示す（以下同じ）。</t>
    </r>
  </si>
  <si>
    <r>
      <rPr>
        <sz val="12"/>
        <rFont val="ＭＳ Ｐ明朝"/>
        <family val="1"/>
        <charset val="128"/>
      </rPr>
      <t xml:space="preserve">    4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Ⅱ期からの数値となる。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２月調査から会社以外の法人（信用金庫、</t>
    </r>
  </si>
  <si>
    <t xml:space="preserve">　一般財団法人、病院等）を調査対象に加えたため、時系列分析の際には注意が必要である。</t>
  </si>
  <si>
    <r>
      <rPr>
        <sz val="12"/>
        <rFont val="ＭＳ Ｐ明朝"/>
        <family val="1"/>
        <charset val="128"/>
      </rPr>
      <t xml:space="preserve">    5) 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２図　所定外労働時間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｢所定外労働時間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</t>
    </r>
  </si>
  <si>
    <t xml:space="preserve"> 事業所の割合を差し引いた値である。</t>
  </si>
  <si>
    <r>
      <rPr>
        <sz val="12"/>
        <rFont val="ＭＳ Ｐ明朝"/>
        <family val="1"/>
        <charset val="128"/>
      </rPr>
      <t xml:space="preserve">    2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ＭＳ Ｐ明朝"/>
        <family val="1"/>
        <charset val="128"/>
      </rPr>
      <t xml:space="preserve">    3)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３図　正社員等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「正社員等｣については、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調査以前は「常用」として調査していた。そのため、実績は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、実績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Ⅱ期以降の数値とは厳密には接続しない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常用｣･･･雇用期間を定めないで雇用されている者をいい、パートタイムは除く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正社員等｣･･･雇用期間を定めないで雇用されている者又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以上の期間の雇用契約を結んで雇用されている</t>
    </r>
  </si>
  <si>
    <t xml:space="preserve">者をいい、パートタイムは除く。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「雇用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間末を前期間末と比べて「増加」と回答した事業所の割合から「減少」と回答した事</t>
    </r>
  </si>
  <si>
    <t xml:space="preserve"> 業所の割合を差し引 いた値である。</t>
  </si>
  <si>
    <r>
      <rPr>
        <sz val="12"/>
        <rFont val="ＭＳ Ｐ明朝"/>
        <family val="1"/>
        <charset val="128"/>
      </rPr>
      <t xml:space="preserve">    3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4) 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４図　パートタイム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「雇用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間末を前期間末と比べて「増加」と回答した事業所の割合から「減少」と回答した事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　　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Ⅱ期からの数値となる。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２月調査から会社以外の法人（信用金庫、</t>
    </r>
  </si>
  <si>
    <t xml:space="preserve">　　　一般財団法人、病院等）を調査対象に加えたため、時系列分析の際には注意が必要である。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3) </t>
    </r>
    <r>
      <rPr>
        <sz val="12"/>
        <rFont val="Noto Sans"/>
        <family val="2"/>
      </rPr>
      <t xml:space="preserve">無回答を除いた集計による。</t>
    </r>
  </si>
  <si>
    <t xml:space="preserve">第５図　雇用形態別労働者過不足判断Ｄ．Ｉ．の推移（調査産業計）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:1)</t>
    </r>
    <r>
      <rPr>
        <sz val="8"/>
        <color rgb="FF000000"/>
        <rFont val="Noto Sans"/>
        <family val="2"/>
      </rPr>
      <t xml:space="preserve">｢正社員等｣については、平成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調査以前は「常用」として調査していたため、平成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２月調査以降の数値とは厳密には接続しない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常用｣･･･雇用期間を定めないで雇用されている者をいう。パートタイムは除く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正社員等｣･･･期間を定めないで雇用されている者又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以上の期間の雇用契約を結んで雇用されている者をいう。パートタイムは除く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調査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２月調査以降の数値とは厳密には接続しない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3)</t>
    </r>
    <r>
      <rPr>
        <sz val="8"/>
        <color rgb="FF000000"/>
        <rFont val="Noto Sans"/>
        <family val="2"/>
      </rPr>
      <t xml:space="preserve">「労働者過不足判断Ｄ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」とは、「不足」と回答した事業所の割合から「過剰」と回答した事業所の割合を差し引いた値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4)</t>
    </r>
    <r>
      <rPr>
        <sz val="8"/>
        <color rgb="FF000000"/>
        <rFont val="Noto Sans"/>
        <family val="2"/>
      </rPr>
      <t xml:space="preserve">無回答を除いた集計による。</t>
    </r>
  </si>
  <si>
    <r>
      <rPr>
        <sz val="12"/>
        <rFont val="Noto Sans"/>
        <family val="2"/>
      </rPr>
      <t xml:space="preserve">第６図　雇用調整実施事業所割合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Ⅳ期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Ⅰ期以降の数値とは厳密には接続しない</t>
    </r>
    <r>
      <rPr>
        <sz val="8"/>
        <rFont val="ＭＳ Ｐ明朝"/>
        <family val="1"/>
        <charset val="128"/>
      </rPr>
      <t xml:space="preserve">( </t>
    </r>
    <r>
      <rPr>
        <sz val="8"/>
        <rFont val="Noto Sans"/>
        <family val="2"/>
      </rPr>
      <t xml:space="preserve">第７図も同じ）。</t>
    </r>
  </si>
  <si>
    <r>
      <rPr>
        <sz val="8"/>
        <rFont val="ＭＳ 明朝"/>
        <family val="1"/>
        <charset val="128"/>
      </rPr>
      <t xml:space="preserve">   2)</t>
    </r>
    <r>
      <rPr>
        <sz val="8"/>
        <rFont val="Noto Sans"/>
        <family val="2"/>
      </rPr>
      <t xml:space="preserve">無回答を｢実施していない又は予定がない｣とみなした集計による。</t>
    </r>
  </si>
  <si>
    <r>
      <rPr>
        <sz val="12"/>
        <rFont val="Noto Sans"/>
        <family val="2"/>
      </rPr>
      <t xml:space="preserve">第７図　中途採用の実績がある事業所割合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無回答を除いた集計による。</t>
    </r>
  </si>
  <si>
    <t xml:space="preserve">第８図</t>
  </si>
  <si>
    <t xml:space="preserve">第９図</t>
  </si>
  <si>
    <t xml:space="preserve">新規学卒者の採用枠で正社員の募集に
既卒者が｢応募可能だった」事業所割合</t>
  </si>
  <si>
    <t xml:space="preserve">新規学卒者の採用枠で正社員の募集に
既卒者が｢応募可能だった」事業所割合の推移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８月１日現在）</t>
    </r>
  </si>
  <si>
    <t xml:space="preserve">（調査産業計）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1) </t>
    </r>
    <r>
      <rPr>
        <sz val="10"/>
        <rFont val="Noto Sans"/>
        <family val="2"/>
      </rPr>
      <t xml:space="preserve">｢正社員｣とは、調査対象事業所で正社員とする者をいう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｢既卒者｣とは、学校卒業後すぐに調査対象事業所に就職する者以外で、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未満の者をいう。勤務経験の有無は問わない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) </t>
    </r>
    <r>
      <rPr>
        <sz val="10"/>
        <rFont val="Noto Sans"/>
        <family val="2"/>
      </rPr>
      <t xml:space="preserve">｢新規学卒者の採用枠｣とは、調査対象事業所で、新規学卒者として採用する場合をいう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) </t>
    </r>
    <r>
      <rPr>
        <sz val="10"/>
        <rFont val="Noto Sans"/>
        <family val="2"/>
      </rPr>
      <t xml:space="preserve">無回答を除いた集計による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「医療，福祉｣については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より調査を開始した。</t>
    </r>
  </si>
  <si>
    <r>
      <rPr>
        <sz val="10"/>
        <rFont val="Noto Sans"/>
        <family val="2"/>
      </rPr>
      <t xml:space="preserve">　　　そのため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数値は「医療，福祉」を含まないため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以降の数値とは厳密には接続しない。</t>
    </r>
  </si>
  <si>
    <r>
      <rPr>
        <sz val="14"/>
        <color rgb="FF000000"/>
        <rFont val="Noto Sans"/>
        <family val="2"/>
      </rPr>
      <t xml:space="preserve">第１図　</t>
    </r>
    <r>
      <rPr>
        <b val="true"/>
        <sz val="14"/>
        <color rgb="FF000000"/>
        <rFont val="Noto Sans"/>
        <family val="2"/>
      </rPr>
      <t xml:space="preserve">生産・売上額等</t>
    </r>
    <r>
      <rPr>
        <sz val="14"/>
        <color rgb="FF000000"/>
        <rFont val="Noto Sans"/>
        <family val="2"/>
      </rPr>
      <t xml:space="preserve">判断Ｄ．Ｉ．（季節調整済）の推移</t>
    </r>
  </si>
  <si>
    <t xml:space="preserve">季調済Ｄ．Ｉ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Ⅰ</t>
  </si>
  <si>
    <t xml:space="preserve">Ⅱ</t>
  </si>
  <si>
    <t xml:space="preserve">Ⅲ</t>
  </si>
  <si>
    <t xml:space="preserve">Ⅳ</t>
  </si>
  <si>
    <t xml:space="preserve">見    込</t>
  </si>
  <si>
    <t xml:space="preserve">実績見込</t>
  </si>
  <si>
    <t xml:space="preserve">実    績</t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FFFFFF"/>
        <rFont val="Noto Sans"/>
        <family val="2"/>
      </rPr>
      <t xml:space="preserve">線</t>
    </r>
  </si>
  <si>
    <t xml:space="preserve">景気後退期</t>
  </si>
  <si>
    <t xml:space="preserve">卸売業，小売業</t>
  </si>
  <si>
    <t xml:space="preserve">医療，福祉</t>
  </si>
  <si>
    <r>
      <rPr>
        <sz val="14"/>
        <color rgb="FF000000"/>
        <rFont val="Noto Sans"/>
        <family val="2"/>
      </rPr>
      <t xml:space="preserve">第２図　</t>
    </r>
    <r>
      <rPr>
        <b val="true"/>
        <sz val="14"/>
        <color rgb="FF000000"/>
        <rFont val="Noto Sans"/>
        <family val="2"/>
      </rPr>
      <t xml:space="preserve">所定外労働時間</t>
    </r>
    <r>
      <rPr>
        <sz val="14"/>
        <color rgb="FF000000"/>
        <rFont val="Noto Sans"/>
        <family val="2"/>
      </rPr>
      <t xml:space="preserve">判断Ｄ．Ｉ．（季節調整済）の推移</t>
    </r>
  </si>
  <si>
    <r>
      <rPr>
        <sz val="14"/>
        <color rgb="FF000000"/>
        <rFont val="Noto Sans"/>
        <family val="2"/>
      </rPr>
      <t xml:space="preserve">第３図　</t>
    </r>
    <r>
      <rPr>
        <b val="true"/>
        <sz val="14"/>
        <color rgb="FF000000"/>
        <rFont val="Noto Sans"/>
        <family val="2"/>
      </rPr>
      <t xml:space="preserve">正社員等雇用</t>
    </r>
    <r>
      <rPr>
        <sz val="14"/>
        <color rgb="FF000000"/>
        <rFont val="Noto Sans"/>
        <family val="2"/>
      </rPr>
      <t xml:space="preserve">判断Ｄ．Ｉ．（季節調整済）の推移</t>
    </r>
  </si>
  <si>
    <r>
      <rPr>
        <sz val="14"/>
        <color rgb="FF000000"/>
        <rFont val="Noto Sans"/>
        <family val="2"/>
      </rPr>
      <t xml:space="preserve">第４図　</t>
    </r>
    <r>
      <rPr>
        <b val="true"/>
        <sz val="14"/>
        <color rgb="FF000000"/>
        <rFont val="Noto Sans"/>
        <family val="2"/>
      </rPr>
      <t xml:space="preserve">パートタイム雇用</t>
    </r>
    <r>
      <rPr>
        <sz val="14"/>
        <color rgb="FF000000"/>
        <rFont val="Noto Sans"/>
        <family val="2"/>
      </rPr>
      <t xml:space="preserve">判断Ｄ．Ｉ．（季節調整済）の推移</t>
    </r>
  </si>
  <si>
    <t xml:space="preserve">雇用形態（正社員等、パートタイム）</t>
  </si>
  <si>
    <t xml:space="preserve">正社員等</t>
  </si>
  <si>
    <t xml:space="preserve">パートタイム</t>
  </si>
  <si>
    <t xml:space="preserve">０線</t>
  </si>
  <si>
    <r>
      <rPr>
        <sz val="14"/>
        <rFont val="Noto Sans"/>
        <family val="2"/>
      </rPr>
      <t xml:space="preserve">第６図　雇用調整実施事業所割合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実績</t>
  </si>
  <si>
    <t xml:space="preserve">事業活動縮小によるもの</t>
  </si>
  <si>
    <t xml:space="preserve">第７図　中途採用の時期別実施事業所割合の推移（調査産業計・実績）</t>
  </si>
  <si>
    <t xml:space="preserve">計</t>
  </si>
  <si>
    <t xml:space="preserve">（８月調査）</t>
  </si>
  <si>
    <t xml:space="preserve">第８図　新規学卒者の採用枠で正社員の募集に既卒者が「応募可能だった」事業所割合</t>
  </si>
  <si>
    <t xml:space="preserve">産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学術研究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情報通信業</t>
  </si>
  <si>
    <t xml:space="preserve">第９図　新規学卒者の採用枠で正社員の募集に既卒者が「応募可能だった」事業所割合の推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8"/>
      <color rgb="FF000000"/>
      <name val="Noto Sans"/>
      <family val="2"/>
    </font>
    <font>
      <sz val="8.2"/>
      <name val="ＭＳ Ｐ明朝"/>
      <family val="1"/>
      <charset val="128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明朝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4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07896675768"/>
          <c:y val="0"/>
          <c:w val="0.95371213106228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6:$AO$26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10866162"/>
        <c:axId val="52716853"/>
      </c:barChart>
      <c:lineChart>
        <c:grouping val="standard"/>
        <c:varyColors val="0"/>
        <c:ser>
          <c:idx val="1"/>
          <c:order val="1"/>
          <c:tx>
            <c:strRef>
              <c:f>第1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4:$AO$24</c:f>
              <c:numCache>
                <c:formatCode>General</c:formatCode>
                <c:ptCount val="40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15</c:v>
                </c:pt>
                <c:pt idx="4">
                  <c:v>3</c:v>
                </c:pt>
                <c:pt idx="5">
                  <c:v>-7</c:v>
                </c:pt>
                <c:pt idx="6">
                  <c:v>-26</c:v>
                </c:pt>
                <c:pt idx="7">
                  <c:v>-48</c:v>
                </c:pt>
                <c:pt idx="8">
                  <c:v>-54</c:v>
                </c:pt>
                <c:pt idx="9">
                  <c:v>0</c:v>
                </c:pt>
                <c:pt idx="10">
                  <c:v>19</c:v>
                </c:pt>
                <c:pt idx="11">
                  <c:v>22</c:v>
                </c:pt>
                <c:pt idx="12">
                  <c:v>24</c:v>
                </c:pt>
                <c:pt idx="13">
                  <c:v>15</c:v>
                </c:pt>
                <c:pt idx="14">
                  <c:v>9</c:v>
                </c:pt>
                <c:pt idx="15">
                  <c:v>1</c:v>
                </c:pt>
                <c:pt idx="16">
                  <c:v>-9</c:v>
                </c:pt>
                <c:pt idx="17">
                  <c:v>-16</c:v>
                </c:pt>
                <c:pt idx="18">
                  <c:v>19</c:v>
                </c:pt>
                <c:pt idx="19">
                  <c:v>2</c:v>
                </c:pt>
                <c:pt idx="20">
                  <c:v>4</c:v>
                </c:pt>
                <c:pt idx="21">
                  <c:v>-3</c:v>
                </c:pt>
                <c:pt idx="22">
                  <c:v>-18</c:v>
                </c:pt>
                <c:pt idx="23">
                  <c:v>-12</c:v>
                </c:pt>
                <c:pt idx="24">
                  <c:v>-5</c:v>
                </c:pt>
                <c:pt idx="25">
                  <c:v>10</c:v>
                </c:pt>
                <c:pt idx="26">
                  <c:v>12</c:v>
                </c:pt>
                <c:pt idx="27">
                  <c:v>13</c:v>
                </c:pt>
                <c:pt idx="28">
                  <c:v>14</c:v>
                </c:pt>
                <c:pt idx="29">
                  <c:v>0</c:v>
                </c:pt>
                <c:pt idx="30">
                  <c:v>1</c:v>
                </c:pt>
                <c:pt idx="31">
                  <c:v>8</c:v>
                </c:pt>
                <c:pt idx="32">
                  <c:v>2</c:v>
                </c:pt>
                <c:pt idx="33">
                  <c:v>-5</c:v>
                </c:pt>
                <c:pt idx="34">
                  <c:v>6</c:v>
                </c:pt>
                <c:pt idx="35">
                  <c:v>2</c:v>
                </c:pt>
                <c:pt idx="36">
                  <c:v>-5</c:v>
                </c:pt>
                <c:pt idx="37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3:$AO$23</c:f>
              <c:numCache>
                <c:formatCode>General</c:formatCode>
                <c:ptCount val="40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9</c:v>
                </c:pt>
                <c:pt idx="4">
                  <c:v>3</c:v>
                </c:pt>
                <c:pt idx="5">
                  <c:v>-5</c:v>
                </c:pt>
                <c:pt idx="6">
                  <c:v>-17</c:v>
                </c:pt>
                <c:pt idx="7">
                  <c:v>-27</c:v>
                </c:pt>
                <c:pt idx="8">
                  <c:v>-51</c:v>
                </c:pt>
                <c:pt idx="9">
                  <c:v>-6</c:v>
                </c:pt>
                <c:pt idx="10">
                  <c:v>2</c:v>
                </c:pt>
                <c:pt idx="11">
                  <c:v>8</c:v>
                </c:pt>
                <c:pt idx="12">
                  <c:v>5</c:v>
                </c:pt>
                <c:pt idx="13">
                  <c:v>4</c:v>
                </c:pt>
                <c:pt idx="14">
                  <c:v>-1</c:v>
                </c:pt>
                <c:pt idx="15">
                  <c:v>-14</c:v>
                </c:pt>
                <c:pt idx="16">
                  <c:v>4</c:v>
                </c:pt>
                <c:pt idx="17">
                  <c:v>-20</c:v>
                </c:pt>
                <c:pt idx="18">
                  <c:v>5</c:v>
                </c:pt>
                <c:pt idx="19">
                  <c:v>3</c:v>
                </c:pt>
                <c:pt idx="20">
                  <c:v>-3</c:v>
                </c:pt>
                <c:pt idx="21">
                  <c:v>0</c:v>
                </c:pt>
                <c:pt idx="22">
                  <c:v>-17</c:v>
                </c:pt>
                <c:pt idx="23">
                  <c:v>-17</c:v>
                </c:pt>
                <c:pt idx="24">
                  <c:v>-7</c:v>
                </c:pt>
                <c:pt idx="25">
                  <c:v>9</c:v>
                </c:pt>
                <c:pt idx="26">
                  <c:v>1</c:v>
                </c:pt>
                <c:pt idx="27">
                  <c:v>21</c:v>
                </c:pt>
                <c:pt idx="28">
                  <c:v>9</c:v>
                </c:pt>
                <c:pt idx="29">
                  <c:v>-10</c:v>
                </c:pt>
                <c:pt idx="30">
                  <c:v>0</c:v>
                </c:pt>
                <c:pt idx="31">
                  <c:v>4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2</c:v>
                </c:pt>
                <c:pt idx="36">
                  <c:v>6</c:v>
                </c:pt>
                <c:pt idx="37">
                  <c:v>-1</c:v>
                </c:pt>
                <c:pt idx="38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2:$AO$22</c:f>
              <c:numCache>
                <c:formatCode>General</c:formatCode>
                <c:ptCount val="40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-2</c:v>
                </c:pt>
                <c:pt idx="7">
                  <c:v>-4</c:v>
                </c:pt>
                <c:pt idx="8">
                  <c:v>-13</c:v>
                </c:pt>
                <c:pt idx="9">
                  <c:v>-27</c:v>
                </c:pt>
                <c:pt idx="10">
                  <c:v>-7</c:v>
                </c:pt>
                <c:pt idx="11">
                  <c:v>-5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10</c:v>
                </c:pt>
                <c:pt idx="16">
                  <c:v>-4</c:v>
                </c:pt>
                <c:pt idx="17">
                  <c:v>2</c:v>
                </c:pt>
                <c:pt idx="18">
                  <c:v>-5</c:v>
                </c:pt>
                <c:pt idx="19">
                  <c:v>1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4</c:v>
                </c:pt>
                <c:pt idx="26">
                  <c:v>4</c:v>
                </c:pt>
                <c:pt idx="27">
                  <c:v>-2</c:v>
                </c:pt>
                <c:pt idx="28">
                  <c:v>6</c:v>
                </c:pt>
                <c:pt idx="29">
                  <c:v>-10</c:v>
                </c:pt>
                <c:pt idx="30">
                  <c:v>-3</c:v>
                </c:pt>
                <c:pt idx="31">
                  <c:v>1</c:v>
                </c:pt>
                <c:pt idx="32">
                  <c:v>6</c:v>
                </c:pt>
                <c:pt idx="33">
                  <c:v>4</c:v>
                </c:pt>
                <c:pt idx="34">
                  <c:v>4</c:v>
                </c:pt>
                <c:pt idx="35">
                  <c:v>7</c:v>
                </c:pt>
                <c:pt idx="36">
                  <c:v>4</c:v>
                </c:pt>
                <c:pt idx="37">
                  <c:v>2</c:v>
                </c:pt>
                <c:pt idx="38">
                  <c:v>6</c:v>
                </c:pt>
                <c:pt idx="39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66162"/>
        <c:axId val="52716853"/>
      </c:lineChart>
      <c:catAx>
        <c:axId val="10866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716853"/>
        <c:crossesAt val="-60"/>
        <c:auto val="1"/>
        <c:lblAlgn val="ctr"/>
        <c:lblOffset val="100"/>
        <c:noMultiLvlLbl val="0"/>
      </c:catAx>
      <c:valAx>
        <c:axId val="52716853"/>
        <c:scaling>
          <c:orientation val="minMax"/>
          <c:max val="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86616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29424002080354"/>
          <c:y val="0.398194794290512"/>
          <c:w val="0.157500108351753"/>
          <c:h val="0.236985726280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649350649351"/>
          <c:y val="0"/>
          <c:w val="0.95346320346320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2:$AO$42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65646857"/>
        <c:axId val="3355942"/>
      </c:barChart>
      <c:lineChart>
        <c:grouping val="standard"/>
        <c:varyColors val="0"/>
        <c:ser>
          <c:idx val="1"/>
          <c:order val="1"/>
          <c:tx>
            <c:strRef>
              <c:f>第2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0:$AO$40</c:f>
              <c:numCache>
                <c:formatCode>General</c:formatCode>
                <c:ptCount val="40"/>
                <c:pt idx="7">
                  <c:v>-2</c:v>
                </c:pt>
                <c:pt idx="8">
                  <c:v>-4</c:v>
                </c:pt>
                <c:pt idx="9">
                  <c:v>7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7</c:v>
                </c:pt>
                <c:pt idx="15">
                  <c:v>5</c:v>
                </c:pt>
                <c:pt idx="16">
                  <c:v>-1</c:v>
                </c:pt>
                <c:pt idx="17">
                  <c:v>1</c:v>
                </c:pt>
                <c:pt idx="18">
                  <c:v>-2</c:v>
                </c:pt>
                <c:pt idx="19">
                  <c:v>-1</c:v>
                </c:pt>
                <c:pt idx="20">
                  <c:v>15</c:v>
                </c:pt>
                <c:pt idx="21">
                  <c:v>1</c:v>
                </c:pt>
                <c:pt idx="22">
                  <c:v>3</c:v>
                </c:pt>
                <c:pt idx="23">
                  <c:v>5</c:v>
                </c:pt>
                <c:pt idx="24">
                  <c:v>-1</c:v>
                </c:pt>
                <c:pt idx="25">
                  <c:v>2</c:v>
                </c:pt>
                <c:pt idx="26">
                  <c:v>16</c:v>
                </c:pt>
                <c:pt idx="27">
                  <c:v>0</c:v>
                </c:pt>
                <c:pt idx="28">
                  <c:v>-4</c:v>
                </c:pt>
                <c:pt idx="29">
                  <c:v>7</c:v>
                </c:pt>
                <c:pt idx="30">
                  <c:v>7</c:v>
                </c:pt>
                <c:pt idx="31">
                  <c:v>12</c:v>
                </c:pt>
                <c:pt idx="32">
                  <c:v>13</c:v>
                </c:pt>
                <c:pt idx="33">
                  <c:v>9</c:v>
                </c:pt>
                <c:pt idx="34">
                  <c:v>0</c:v>
                </c:pt>
                <c:pt idx="35">
                  <c:v>9</c:v>
                </c:pt>
                <c:pt idx="36">
                  <c:v>19</c:v>
                </c:pt>
                <c:pt idx="3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39:$AO$39</c:f>
              <c:numCache>
                <c:formatCode>General</c:formatCode>
                <c:ptCount val="40"/>
                <c:pt idx="8">
                  <c:v>-7</c:v>
                </c:pt>
                <c:pt idx="9">
                  <c:v>-5</c:v>
                </c:pt>
                <c:pt idx="10">
                  <c:v>-1</c:v>
                </c:pt>
                <c:pt idx="11">
                  <c:v>-4</c:v>
                </c:pt>
                <c:pt idx="12">
                  <c:v>0</c:v>
                </c:pt>
                <c:pt idx="13">
                  <c:v>-3</c:v>
                </c:pt>
                <c:pt idx="14">
                  <c:v>3</c:v>
                </c:pt>
                <c:pt idx="15">
                  <c:v>-2</c:v>
                </c:pt>
                <c:pt idx="16">
                  <c:v>-6</c:v>
                </c:pt>
                <c:pt idx="17">
                  <c:v>-4</c:v>
                </c:pt>
                <c:pt idx="18">
                  <c:v>-5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-2</c:v>
                </c:pt>
                <c:pt idx="24">
                  <c:v>2</c:v>
                </c:pt>
                <c:pt idx="25">
                  <c:v>-1</c:v>
                </c:pt>
                <c:pt idx="26">
                  <c:v>6</c:v>
                </c:pt>
                <c:pt idx="27">
                  <c:v>-13</c:v>
                </c:pt>
                <c:pt idx="28">
                  <c:v>2</c:v>
                </c:pt>
                <c:pt idx="29">
                  <c:v>1</c:v>
                </c:pt>
                <c:pt idx="30">
                  <c:v>6</c:v>
                </c:pt>
                <c:pt idx="31">
                  <c:v>1</c:v>
                </c:pt>
                <c:pt idx="32">
                  <c:v>10</c:v>
                </c:pt>
                <c:pt idx="33">
                  <c:v>-4</c:v>
                </c:pt>
                <c:pt idx="34">
                  <c:v>-7</c:v>
                </c:pt>
                <c:pt idx="35">
                  <c:v>9</c:v>
                </c:pt>
                <c:pt idx="36">
                  <c:v>8</c:v>
                </c:pt>
                <c:pt idx="37">
                  <c:v>-2</c:v>
                </c:pt>
                <c:pt idx="38">
                  <c:v>-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38:$AO$38</c:f>
              <c:numCache>
                <c:formatCode>General</c:formatCode>
                <c:ptCount val="40"/>
                <c:pt idx="9">
                  <c:v>-7</c:v>
                </c:pt>
                <c:pt idx="10">
                  <c:v>-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1</c:v>
                </c:pt>
                <c:pt idx="17">
                  <c:v>8</c:v>
                </c:pt>
                <c:pt idx="18">
                  <c:v>-1</c:v>
                </c:pt>
                <c:pt idx="19">
                  <c:v>3</c:v>
                </c:pt>
                <c:pt idx="20">
                  <c:v>-4</c:v>
                </c:pt>
                <c:pt idx="21">
                  <c:v>-11</c:v>
                </c:pt>
                <c:pt idx="22">
                  <c:v>1</c:v>
                </c:pt>
                <c:pt idx="23">
                  <c:v>-1</c:v>
                </c:pt>
                <c:pt idx="24">
                  <c:v>-2</c:v>
                </c:pt>
                <c:pt idx="25">
                  <c:v>4</c:v>
                </c:pt>
                <c:pt idx="26">
                  <c:v>7</c:v>
                </c:pt>
                <c:pt idx="27">
                  <c:v>1</c:v>
                </c:pt>
                <c:pt idx="28">
                  <c:v>30</c:v>
                </c:pt>
                <c:pt idx="29">
                  <c:v>4</c:v>
                </c:pt>
                <c:pt idx="30">
                  <c:v>6</c:v>
                </c:pt>
                <c:pt idx="31">
                  <c:v>-2</c:v>
                </c:pt>
                <c:pt idx="32">
                  <c:v>-1</c:v>
                </c:pt>
                <c:pt idx="33">
                  <c:v>-7</c:v>
                </c:pt>
                <c:pt idx="34">
                  <c:v>-8</c:v>
                </c:pt>
                <c:pt idx="35">
                  <c:v>3</c:v>
                </c:pt>
                <c:pt idx="36">
                  <c:v>13</c:v>
                </c:pt>
                <c:pt idx="37">
                  <c:v>-5</c:v>
                </c:pt>
                <c:pt idx="38">
                  <c:v>-6</c:v>
                </c:pt>
                <c:pt idx="39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1:$A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46857"/>
        <c:axId val="3355942"/>
      </c:lineChart>
      <c:catAx>
        <c:axId val="65646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55942"/>
        <c:crossesAt val="-60"/>
        <c:auto val="1"/>
        <c:lblAlgn val="ctr"/>
        <c:lblOffset val="100"/>
        <c:noMultiLvlLbl val="0"/>
      </c:catAx>
      <c:valAx>
        <c:axId val="3355942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658008658009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646857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0952380952381"/>
          <c:y val="0.371614528658409"/>
          <c:w val="0.145064935064935"/>
          <c:h val="0.281545244593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692640692641"/>
          <c:y val="0.0117572958219609"/>
          <c:w val="0.953463203463204"/>
          <c:h val="0.988242704178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50:$AO$50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55000129"/>
        <c:axId val="69237527"/>
      </c:barChart>
      <c:lineChart>
        <c:grouping val="standard"/>
        <c:varyColors val="0"/>
        <c:ser>
          <c:idx val="1"/>
          <c:order val="1"/>
          <c:tx>
            <c:strRef>
              <c:f>第2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8:$AO$48</c:f>
              <c:numCache>
                <c:formatCode>General</c:formatCode>
                <c:ptCount val="40"/>
                <c:pt idx="0">
                  <c:v>-2</c:v>
                </c:pt>
                <c:pt idx="1">
                  <c:v>2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-9</c:v>
                </c:pt>
                <c:pt idx="7">
                  <c:v>-20</c:v>
                </c:pt>
                <c:pt idx="8">
                  <c:v>-17</c:v>
                </c:pt>
                <c:pt idx="9">
                  <c:v>-22</c:v>
                </c:pt>
                <c:pt idx="10">
                  <c:v>-15</c:v>
                </c:pt>
                <c:pt idx="11">
                  <c:v>0</c:v>
                </c:pt>
                <c:pt idx="12">
                  <c:v>-4</c:v>
                </c:pt>
                <c:pt idx="13">
                  <c:v>0</c:v>
                </c:pt>
                <c:pt idx="14">
                  <c:v>-2</c:v>
                </c:pt>
                <c:pt idx="15">
                  <c:v>-4</c:v>
                </c:pt>
                <c:pt idx="16">
                  <c:v>-10</c:v>
                </c:pt>
                <c:pt idx="17">
                  <c:v>-8</c:v>
                </c:pt>
                <c:pt idx="18">
                  <c:v>-4</c:v>
                </c:pt>
                <c:pt idx="19">
                  <c:v>7</c:v>
                </c:pt>
                <c:pt idx="20">
                  <c:v>12</c:v>
                </c:pt>
                <c:pt idx="21">
                  <c:v>5</c:v>
                </c:pt>
                <c:pt idx="22">
                  <c:v>-8</c:v>
                </c:pt>
                <c:pt idx="23">
                  <c:v>-8</c:v>
                </c:pt>
                <c:pt idx="24">
                  <c:v>-5</c:v>
                </c:pt>
                <c:pt idx="25">
                  <c:v>3</c:v>
                </c:pt>
                <c:pt idx="26">
                  <c:v>17</c:v>
                </c:pt>
                <c:pt idx="27">
                  <c:v>6</c:v>
                </c:pt>
                <c:pt idx="28">
                  <c:v>5</c:v>
                </c:pt>
                <c:pt idx="29">
                  <c:v>4</c:v>
                </c:pt>
                <c:pt idx="30">
                  <c:v>1</c:v>
                </c:pt>
                <c:pt idx="31">
                  <c:v>6</c:v>
                </c:pt>
                <c:pt idx="32">
                  <c:v>16</c:v>
                </c:pt>
                <c:pt idx="33">
                  <c:v>4</c:v>
                </c:pt>
                <c:pt idx="34">
                  <c:v>18</c:v>
                </c:pt>
                <c:pt idx="35">
                  <c:v>3</c:v>
                </c:pt>
                <c:pt idx="36">
                  <c:v>7</c:v>
                </c:pt>
                <c:pt idx="37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7:$AO$47</c:f>
              <c:numCache>
                <c:formatCode>General</c:formatCode>
                <c:ptCount val="40"/>
                <c:pt idx="0">
                  <c:v>-1</c:v>
                </c:pt>
                <c:pt idx="1">
                  <c:v>-3</c:v>
                </c:pt>
                <c:pt idx="2">
                  <c:v>0</c:v>
                </c:pt>
                <c:pt idx="3">
                  <c:v>-6</c:v>
                </c:pt>
                <c:pt idx="4">
                  <c:v>4</c:v>
                </c:pt>
                <c:pt idx="5">
                  <c:v>2</c:v>
                </c:pt>
                <c:pt idx="6">
                  <c:v>-5</c:v>
                </c:pt>
                <c:pt idx="7">
                  <c:v>-5</c:v>
                </c:pt>
                <c:pt idx="8">
                  <c:v>-26</c:v>
                </c:pt>
                <c:pt idx="9">
                  <c:v>-26</c:v>
                </c:pt>
                <c:pt idx="10">
                  <c:v>-17</c:v>
                </c:pt>
                <c:pt idx="11">
                  <c:v>-17</c:v>
                </c:pt>
                <c:pt idx="12">
                  <c:v>-12</c:v>
                </c:pt>
                <c:pt idx="13">
                  <c:v>-5</c:v>
                </c:pt>
                <c:pt idx="14">
                  <c:v>-11</c:v>
                </c:pt>
                <c:pt idx="15">
                  <c:v>-15</c:v>
                </c:pt>
                <c:pt idx="16">
                  <c:v>-5</c:v>
                </c:pt>
                <c:pt idx="17">
                  <c:v>-17</c:v>
                </c:pt>
                <c:pt idx="18">
                  <c:v>-8</c:v>
                </c:pt>
                <c:pt idx="19">
                  <c:v>-4</c:v>
                </c:pt>
                <c:pt idx="20">
                  <c:v>-9</c:v>
                </c:pt>
                <c:pt idx="21">
                  <c:v>-5</c:v>
                </c:pt>
                <c:pt idx="22">
                  <c:v>-5</c:v>
                </c:pt>
                <c:pt idx="23">
                  <c:v>0</c:v>
                </c:pt>
                <c:pt idx="24">
                  <c:v>0</c:v>
                </c:pt>
                <c:pt idx="25">
                  <c:v>-4</c:v>
                </c:pt>
                <c:pt idx="26">
                  <c:v>-6</c:v>
                </c:pt>
                <c:pt idx="27">
                  <c:v>3</c:v>
                </c:pt>
                <c:pt idx="28">
                  <c:v>-8</c:v>
                </c:pt>
                <c:pt idx="29">
                  <c:v>1</c:v>
                </c:pt>
                <c:pt idx="30">
                  <c:v>3</c:v>
                </c:pt>
                <c:pt idx="31">
                  <c:v>0</c:v>
                </c:pt>
                <c:pt idx="32">
                  <c:v>9</c:v>
                </c:pt>
                <c:pt idx="33">
                  <c:v>-10</c:v>
                </c:pt>
                <c:pt idx="34">
                  <c:v>1</c:v>
                </c:pt>
                <c:pt idx="35">
                  <c:v>-5</c:v>
                </c:pt>
                <c:pt idx="36">
                  <c:v>4</c:v>
                </c:pt>
                <c:pt idx="37">
                  <c:v>3</c:v>
                </c:pt>
                <c:pt idx="3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6:$AO$46</c:f>
              <c:numCache>
                <c:formatCode>General</c:formatCode>
                <c:ptCount val="40"/>
                <c:pt idx="0">
                  <c:v>3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-4</c:v>
                </c:pt>
                <c:pt idx="8">
                  <c:v>-10</c:v>
                </c:pt>
                <c:pt idx="9">
                  <c:v>-28</c:v>
                </c:pt>
                <c:pt idx="10">
                  <c:v>-15</c:v>
                </c:pt>
                <c:pt idx="11">
                  <c:v>-15</c:v>
                </c:pt>
                <c:pt idx="12">
                  <c:v>-15</c:v>
                </c:pt>
                <c:pt idx="13">
                  <c:v>-9</c:v>
                </c:pt>
                <c:pt idx="14">
                  <c:v>-14</c:v>
                </c:pt>
                <c:pt idx="15">
                  <c:v>-10</c:v>
                </c:pt>
                <c:pt idx="16">
                  <c:v>2</c:v>
                </c:pt>
                <c:pt idx="17">
                  <c:v>-1</c:v>
                </c:pt>
                <c:pt idx="18">
                  <c:v>-7</c:v>
                </c:pt>
                <c:pt idx="19">
                  <c:v>-3</c:v>
                </c:pt>
                <c:pt idx="20">
                  <c:v>-6</c:v>
                </c:pt>
                <c:pt idx="21">
                  <c:v>-4</c:v>
                </c:pt>
                <c:pt idx="22">
                  <c:v>0</c:v>
                </c:pt>
                <c:pt idx="23">
                  <c:v>-4</c:v>
                </c:pt>
                <c:pt idx="24">
                  <c:v>-7</c:v>
                </c:pt>
                <c:pt idx="25">
                  <c:v>3</c:v>
                </c:pt>
                <c:pt idx="26">
                  <c:v>-7</c:v>
                </c:pt>
                <c:pt idx="27">
                  <c:v>-10</c:v>
                </c:pt>
                <c:pt idx="28">
                  <c:v>14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-4</c:v>
                </c:pt>
                <c:pt idx="33">
                  <c:v>-1</c:v>
                </c:pt>
                <c:pt idx="34">
                  <c:v>9</c:v>
                </c:pt>
                <c:pt idx="35">
                  <c:v>9</c:v>
                </c:pt>
                <c:pt idx="36">
                  <c:v>13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9:$AO$4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00129"/>
        <c:axId val="69237527"/>
      </c:lineChart>
      <c:catAx>
        <c:axId val="55000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237527"/>
        <c:crossesAt val="-60"/>
        <c:auto val="1"/>
        <c:lblAlgn val="ctr"/>
        <c:lblOffset val="100"/>
        <c:noMultiLvlLbl val="0"/>
      </c:catAx>
      <c:valAx>
        <c:axId val="69237527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658008658009"/>
              <c:y val="0.0837707327314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000129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37229437229437"/>
          <c:y val="0.419063615368465"/>
          <c:w val="0.14965367965368"/>
          <c:h val="0.251732101616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168831168831"/>
          <c:y val="0"/>
          <c:w val="0.95419913419913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4:$AO$34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76504088"/>
        <c:axId val="52216117"/>
      </c:barChart>
      <c:lineChart>
        <c:grouping val="standard"/>
        <c:varyColors val="0"/>
        <c:ser>
          <c:idx val="1"/>
          <c:order val="1"/>
          <c:tx>
            <c:strRef>
              <c:f>第2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2:$AO$32</c:f>
              <c:numCache>
                <c:formatCode>General</c:formatCode>
                <c:ptCount val="40"/>
                <c:pt idx="0">
                  <c:v>2</c:v>
                </c:pt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-5</c:v>
                </c:pt>
                <c:pt idx="5">
                  <c:v>-2</c:v>
                </c:pt>
                <c:pt idx="6">
                  <c:v>0</c:v>
                </c:pt>
                <c:pt idx="7">
                  <c:v>-14</c:v>
                </c:pt>
                <c:pt idx="8">
                  <c:v>-14</c:v>
                </c:pt>
                <c:pt idx="9">
                  <c:v>-17</c:v>
                </c:pt>
                <c:pt idx="10">
                  <c:v>-16</c:v>
                </c:pt>
                <c:pt idx="11">
                  <c:v>-13</c:v>
                </c:pt>
                <c:pt idx="12">
                  <c:v>-6</c:v>
                </c:pt>
                <c:pt idx="13">
                  <c:v>-2</c:v>
                </c:pt>
                <c:pt idx="14">
                  <c:v>5</c:v>
                </c:pt>
                <c:pt idx="15">
                  <c:v>6</c:v>
                </c:pt>
                <c:pt idx="16">
                  <c:v>0</c:v>
                </c:pt>
                <c:pt idx="17">
                  <c:v>10</c:v>
                </c:pt>
                <c:pt idx="18">
                  <c:v>3</c:v>
                </c:pt>
                <c:pt idx="19">
                  <c:v>5</c:v>
                </c:pt>
                <c:pt idx="20">
                  <c:v>9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11</c:v>
                </c:pt>
                <c:pt idx="27">
                  <c:v>13</c:v>
                </c:pt>
                <c:pt idx="28">
                  <c:v>23</c:v>
                </c:pt>
                <c:pt idx="29">
                  <c:v>6</c:v>
                </c:pt>
                <c:pt idx="30">
                  <c:v>8</c:v>
                </c:pt>
                <c:pt idx="31">
                  <c:v>8</c:v>
                </c:pt>
                <c:pt idx="32">
                  <c:v>7</c:v>
                </c:pt>
                <c:pt idx="33">
                  <c:v>7</c:v>
                </c:pt>
                <c:pt idx="34">
                  <c:v>1</c:v>
                </c:pt>
                <c:pt idx="35">
                  <c:v>13</c:v>
                </c:pt>
                <c:pt idx="36">
                  <c:v>1</c:v>
                </c:pt>
                <c:pt idx="37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1:$AO$31</c:f>
              <c:numCache>
                <c:formatCode>General</c:formatCode>
                <c:ptCount val="40"/>
                <c:pt idx="0">
                  <c:v>-5</c:v>
                </c:pt>
                <c:pt idx="1">
                  <c:v>-2</c:v>
                </c:pt>
                <c:pt idx="2">
                  <c:v>-2</c:v>
                </c:pt>
                <c:pt idx="3">
                  <c:v>-3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13</c:v>
                </c:pt>
                <c:pt idx="8">
                  <c:v>-14</c:v>
                </c:pt>
                <c:pt idx="9">
                  <c:v>-17</c:v>
                </c:pt>
                <c:pt idx="10">
                  <c:v>-20</c:v>
                </c:pt>
                <c:pt idx="11">
                  <c:v>-15</c:v>
                </c:pt>
                <c:pt idx="12">
                  <c:v>-10</c:v>
                </c:pt>
                <c:pt idx="13">
                  <c:v>-10</c:v>
                </c:pt>
                <c:pt idx="14">
                  <c:v>-9</c:v>
                </c:pt>
                <c:pt idx="15">
                  <c:v>-7</c:v>
                </c:pt>
                <c:pt idx="16">
                  <c:v>-7</c:v>
                </c:pt>
                <c:pt idx="17">
                  <c:v>-13</c:v>
                </c:pt>
                <c:pt idx="18">
                  <c:v>-4</c:v>
                </c:pt>
                <c:pt idx="19">
                  <c:v>-3</c:v>
                </c:pt>
                <c:pt idx="20">
                  <c:v>-7</c:v>
                </c:pt>
                <c:pt idx="21">
                  <c:v>1</c:v>
                </c:pt>
                <c:pt idx="22">
                  <c:v>-4</c:v>
                </c:pt>
                <c:pt idx="23">
                  <c:v>-6</c:v>
                </c:pt>
                <c:pt idx="24">
                  <c:v>4</c:v>
                </c:pt>
                <c:pt idx="25">
                  <c:v>3</c:v>
                </c:pt>
                <c:pt idx="26">
                  <c:v>1</c:v>
                </c:pt>
                <c:pt idx="27">
                  <c:v>-10</c:v>
                </c:pt>
                <c:pt idx="28">
                  <c:v>0</c:v>
                </c:pt>
                <c:pt idx="29">
                  <c:v>-15</c:v>
                </c:pt>
                <c:pt idx="30">
                  <c:v>-4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-1</c:v>
                </c:pt>
                <c:pt idx="35">
                  <c:v>5</c:v>
                </c:pt>
                <c:pt idx="36">
                  <c:v>6</c:v>
                </c:pt>
                <c:pt idx="37">
                  <c:v>4</c:v>
                </c:pt>
                <c:pt idx="38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0:$AO$30</c:f>
              <c:numCache>
                <c:formatCode>General</c:formatCode>
                <c:ptCount val="40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-6</c:v>
                </c:pt>
                <c:pt idx="8">
                  <c:v>-9</c:v>
                </c:pt>
                <c:pt idx="9">
                  <c:v>-14</c:v>
                </c:pt>
                <c:pt idx="10">
                  <c:v>-18</c:v>
                </c:pt>
                <c:pt idx="11">
                  <c:v>-16</c:v>
                </c:pt>
                <c:pt idx="12">
                  <c:v>-16</c:v>
                </c:pt>
                <c:pt idx="13">
                  <c:v>-15</c:v>
                </c:pt>
                <c:pt idx="14">
                  <c:v>-15</c:v>
                </c:pt>
                <c:pt idx="15">
                  <c:v>-10</c:v>
                </c:pt>
                <c:pt idx="16">
                  <c:v>-6</c:v>
                </c:pt>
                <c:pt idx="17">
                  <c:v>-3</c:v>
                </c:pt>
                <c:pt idx="18">
                  <c:v>-8</c:v>
                </c:pt>
                <c:pt idx="19">
                  <c:v>-3</c:v>
                </c:pt>
                <c:pt idx="20">
                  <c:v>-6</c:v>
                </c:pt>
                <c:pt idx="21">
                  <c:v>-5</c:v>
                </c:pt>
                <c:pt idx="22">
                  <c:v>0</c:v>
                </c:pt>
                <c:pt idx="23">
                  <c:v>-4</c:v>
                </c:pt>
                <c:pt idx="24">
                  <c:v>-2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18</c:v>
                </c:pt>
                <c:pt idx="29">
                  <c:v>-3</c:v>
                </c:pt>
                <c:pt idx="30">
                  <c:v>4</c:v>
                </c:pt>
                <c:pt idx="31">
                  <c:v>5</c:v>
                </c:pt>
                <c:pt idx="32">
                  <c:v>0</c:v>
                </c:pt>
                <c:pt idx="33">
                  <c:v>3</c:v>
                </c:pt>
                <c:pt idx="34">
                  <c:v>-4</c:v>
                </c:pt>
                <c:pt idx="35">
                  <c:v>9</c:v>
                </c:pt>
                <c:pt idx="36">
                  <c:v>0</c:v>
                </c:pt>
                <c:pt idx="37">
                  <c:v>8</c:v>
                </c:pt>
                <c:pt idx="38">
                  <c:v>-2</c:v>
                </c:pt>
                <c:pt idx="39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04088"/>
        <c:axId val="52216117"/>
      </c:lineChart>
      <c:catAx>
        <c:axId val="76504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216117"/>
        <c:crossesAt val="-60"/>
        <c:auto val="1"/>
        <c:lblAlgn val="ctr"/>
        <c:lblOffset val="100"/>
        <c:noMultiLvlLbl val="0"/>
      </c:catAx>
      <c:valAx>
        <c:axId val="52216117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658008658009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504088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03030303030303"/>
          <c:y val="0.40848026868178"/>
          <c:w val="0.145064935064935"/>
          <c:h val="0.266582703610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793223586796"/>
          <c:y val="0.00377913079991599"/>
          <c:w val="0.953183520599251"/>
          <c:h val="0.996220869200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0:$AO$10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89391546"/>
        <c:axId val="69983228"/>
      </c:barChart>
      <c:lineChart>
        <c:grouping val="standard"/>
        <c:varyColors val="0"/>
        <c:ser>
          <c:idx val="1"/>
          <c:order val="1"/>
          <c:tx>
            <c:strRef>
              <c:f>第3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8:$AO$8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5</c:v>
                </c:pt>
                <c:pt idx="6">
                  <c:v>-2</c:v>
                </c:pt>
                <c:pt idx="7">
                  <c:v>-3</c:v>
                </c:pt>
                <c:pt idx="8">
                  <c:v>-8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7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8</c:v>
                </c:pt>
                <c:pt idx="18">
                  <c:v>-2</c:v>
                </c:pt>
                <c:pt idx="19">
                  <c:v>-4</c:v>
                </c:pt>
                <c:pt idx="20">
                  <c:v>-4</c:v>
                </c:pt>
                <c:pt idx="21">
                  <c:v>-7</c:v>
                </c:pt>
                <c:pt idx="22">
                  <c:v>-3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1</c:v>
                </c:pt>
                <c:pt idx="28">
                  <c:v>0</c:v>
                </c:pt>
                <c:pt idx="29">
                  <c:v>-1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6</c:v>
                </c:pt>
                <c:pt idx="34">
                  <c:v>-1</c:v>
                </c:pt>
                <c:pt idx="35">
                  <c:v>-2</c:v>
                </c:pt>
                <c:pt idx="36">
                  <c:v>0</c:v>
                </c:pt>
                <c:pt idx="3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7:$AO$7</c:f>
              <c:numCache>
                <c:formatCode>General</c:formatCode>
                <c:ptCount val="40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12</c:v>
                </c:pt>
                <c:pt idx="6">
                  <c:v>2</c:v>
                </c:pt>
                <c:pt idx="7">
                  <c:v>0</c:v>
                </c:pt>
                <c:pt idx="8">
                  <c:v>-5</c:v>
                </c:pt>
                <c:pt idx="9">
                  <c:v>-2</c:v>
                </c:pt>
                <c:pt idx="10">
                  <c:v>-4</c:v>
                </c:pt>
                <c:pt idx="11">
                  <c:v>-4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-3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6</c:v>
                </c:pt>
                <c:pt idx="28">
                  <c:v>3</c:v>
                </c:pt>
                <c:pt idx="29">
                  <c:v>6</c:v>
                </c:pt>
                <c:pt idx="30">
                  <c:v>4</c:v>
                </c:pt>
                <c:pt idx="31">
                  <c:v>4</c:v>
                </c:pt>
                <c:pt idx="32">
                  <c:v>3</c:v>
                </c:pt>
                <c:pt idx="33">
                  <c:v>10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13</c:v>
                </c:pt>
                <c:pt idx="3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6:$AO$6</c:f>
              <c:numCache>
                <c:formatCode>General</c:formatCode>
                <c:ptCount val="40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-3</c:v>
                </c:pt>
                <c:pt idx="10">
                  <c:v>-2</c:v>
                </c:pt>
                <c:pt idx="11">
                  <c:v>-2</c:v>
                </c:pt>
                <c:pt idx="12">
                  <c:v>0</c:v>
                </c:pt>
                <c:pt idx="13">
                  <c:v>-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4</c:v>
                </c:pt>
                <c:pt idx="29">
                  <c:v>5</c:v>
                </c:pt>
                <c:pt idx="30">
                  <c:v>3</c:v>
                </c:pt>
                <c:pt idx="31">
                  <c:v>4</c:v>
                </c:pt>
                <c:pt idx="32">
                  <c:v>3</c:v>
                </c:pt>
                <c:pt idx="33">
                  <c:v>10</c:v>
                </c:pt>
                <c:pt idx="34">
                  <c:v>6</c:v>
                </c:pt>
                <c:pt idx="35">
                  <c:v>4</c:v>
                </c:pt>
                <c:pt idx="36">
                  <c:v>4</c:v>
                </c:pt>
                <c:pt idx="37">
                  <c:v>11</c:v>
                </c:pt>
                <c:pt idx="38">
                  <c:v>6</c:v>
                </c:pt>
                <c:pt idx="39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9391546"/>
        <c:axId val="69983228"/>
      </c:lineChart>
      <c:catAx>
        <c:axId val="89391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983228"/>
        <c:crossesAt val="-30"/>
        <c:auto val="1"/>
        <c:lblAlgn val="ctr"/>
        <c:lblOffset val="100"/>
        <c:noMultiLvlLbl val="0"/>
      </c:catAx>
      <c:valAx>
        <c:axId val="69983228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875533490114"/>
              <c:y val="0.0787318916649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391546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01053915164184"/>
          <c:y val="0.0369515011547344"/>
          <c:w val="0.110617542025956"/>
          <c:h val="0.288893554482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743293026481"/>
          <c:y val="0.0153264749107705"/>
          <c:w val="0.952238547219694"/>
          <c:h val="0.98467352508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8:$AO$18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97866429"/>
        <c:axId val="882373"/>
      </c:barChart>
      <c:lineChart>
        <c:grouping val="standard"/>
        <c:varyColors val="0"/>
        <c:ser>
          <c:idx val="1"/>
          <c:order val="1"/>
          <c:tx>
            <c:strRef>
              <c:f>第3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6:$AO$16</c:f>
              <c:numCache>
                <c:formatCode>General</c:formatCode>
                <c:ptCount val="40"/>
                <c:pt idx="0">
                  <c:v>-3</c:v>
                </c:pt>
                <c:pt idx="1">
                  <c:v>-1</c:v>
                </c:pt>
                <c:pt idx="2">
                  <c:v>-5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-6</c:v>
                </c:pt>
                <c:pt idx="8">
                  <c:v>-13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5</c:v>
                </c:pt>
                <c:pt idx="13">
                  <c:v>-3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5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1</c:v>
                </c:pt>
                <c:pt idx="24">
                  <c:v>4</c:v>
                </c:pt>
                <c:pt idx="25">
                  <c:v>6</c:v>
                </c:pt>
                <c:pt idx="26">
                  <c:v>4</c:v>
                </c:pt>
                <c:pt idx="27">
                  <c:v>3</c:v>
                </c:pt>
                <c:pt idx="28">
                  <c:v>1</c:v>
                </c:pt>
                <c:pt idx="29">
                  <c:v>11</c:v>
                </c:pt>
                <c:pt idx="30">
                  <c:v>6</c:v>
                </c:pt>
                <c:pt idx="31">
                  <c:v>5</c:v>
                </c:pt>
                <c:pt idx="32">
                  <c:v>9</c:v>
                </c:pt>
                <c:pt idx="33">
                  <c:v>8</c:v>
                </c:pt>
                <c:pt idx="34">
                  <c:v>6</c:v>
                </c:pt>
                <c:pt idx="35">
                  <c:v>0</c:v>
                </c:pt>
                <c:pt idx="36">
                  <c:v>2</c:v>
                </c:pt>
                <c:pt idx="37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5:$AO$15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-4</c:v>
                </c:pt>
                <c:pt idx="3">
                  <c:v>-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0</c:v>
                </c:pt>
                <c:pt idx="8">
                  <c:v>-3</c:v>
                </c:pt>
                <c:pt idx="9">
                  <c:v>-2</c:v>
                </c:pt>
                <c:pt idx="10">
                  <c:v>-1</c:v>
                </c:pt>
                <c:pt idx="11">
                  <c:v>-5</c:v>
                </c:pt>
                <c:pt idx="12">
                  <c:v>-4</c:v>
                </c:pt>
                <c:pt idx="13">
                  <c:v>-10</c:v>
                </c:pt>
                <c:pt idx="14">
                  <c:v>-1</c:v>
                </c:pt>
                <c:pt idx="15">
                  <c:v>2</c:v>
                </c:pt>
                <c:pt idx="16">
                  <c:v>4</c:v>
                </c:pt>
                <c:pt idx="17">
                  <c:v>4</c:v>
                </c:pt>
                <c:pt idx="18">
                  <c:v>-3</c:v>
                </c:pt>
                <c:pt idx="19">
                  <c:v>5</c:v>
                </c:pt>
                <c:pt idx="20">
                  <c:v>1</c:v>
                </c:pt>
                <c:pt idx="21">
                  <c:v>-4</c:v>
                </c:pt>
                <c:pt idx="22">
                  <c:v>3</c:v>
                </c:pt>
                <c:pt idx="23">
                  <c:v>3</c:v>
                </c:pt>
                <c:pt idx="24">
                  <c:v>5</c:v>
                </c:pt>
                <c:pt idx="25">
                  <c:v>14</c:v>
                </c:pt>
                <c:pt idx="26">
                  <c:v>3</c:v>
                </c:pt>
                <c:pt idx="27">
                  <c:v>5</c:v>
                </c:pt>
                <c:pt idx="28">
                  <c:v>8</c:v>
                </c:pt>
                <c:pt idx="29">
                  <c:v>13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1</c:v>
                </c:pt>
                <c:pt idx="34">
                  <c:v>12</c:v>
                </c:pt>
                <c:pt idx="35">
                  <c:v>12</c:v>
                </c:pt>
                <c:pt idx="36">
                  <c:v>4</c:v>
                </c:pt>
                <c:pt idx="37">
                  <c:v>9</c:v>
                </c:pt>
                <c:pt idx="38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4:$AO$14</c:f>
              <c:numCache>
                <c:formatCode>General</c:formatCode>
                <c:ptCount val="40"/>
                <c:pt idx="0">
                  <c:v>3</c:v>
                </c:pt>
                <c:pt idx="1">
                  <c:v>-2</c:v>
                </c:pt>
                <c:pt idx="2">
                  <c:v>6</c:v>
                </c:pt>
                <c:pt idx="3">
                  <c:v>-2</c:v>
                </c:pt>
                <c:pt idx="4">
                  <c:v>0</c:v>
                </c:pt>
                <c:pt idx="5">
                  <c:v>3</c:v>
                </c:pt>
                <c:pt idx="6">
                  <c:v>-3</c:v>
                </c:pt>
                <c:pt idx="7">
                  <c:v>1</c:v>
                </c:pt>
                <c:pt idx="8">
                  <c:v>-1</c:v>
                </c:pt>
                <c:pt idx="9">
                  <c:v>-3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7</c:v>
                </c:pt>
                <c:pt idx="14">
                  <c:v>-4</c:v>
                </c:pt>
                <c:pt idx="15">
                  <c:v>-2</c:v>
                </c:pt>
                <c:pt idx="16">
                  <c:v>3</c:v>
                </c:pt>
                <c:pt idx="17">
                  <c:v>1</c:v>
                </c:pt>
                <c:pt idx="18">
                  <c:v>-3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5</c:v>
                </c:pt>
                <c:pt idx="26">
                  <c:v>8</c:v>
                </c:pt>
                <c:pt idx="27">
                  <c:v>4</c:v>
                </c:pt>
                <c:pt idx="28">
                  <c:v>10</c:v>
                </c:pt>
                <c:pt idx="29">
                  <c:v>15</c:v>
                </c:pt>
                <c:pt idx="30">
                  <c:v>2</c:v>
                </c:pt>
                <c:pt idx="31">
                  <c:v>6</c:v>
                </c:pt>
                <c:pt idx="32">
                  <c:v>8</c:v>
                </c:pt>
                <c:pt idx="33">
                  <c:v>13</c:v>
                </c:pt>
                <c:pt idx="34">
                  <c:v>11</c:v>
                </c:pt>
                <c:pt idx="35">
                  <c:v>11</c:v>
                </c:pt>
                <c:pt idx="36">
                  <c:v>10</c:v>
                </c:pt>
                <c:pt idx="37">
                  <c:v>11</c:v>
                </c:pt>
                <c:pt idx="38">
                  <c:v>5</c:v>
                </c:pt>
                <c:pt idx="39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7:$AO$1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7866429"/>
        <c:axId val="882373"/>
      </c:lineChart>
      <c:catAx>
        <c:axId val="978664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2373"/>
        <c:crossesAt val="-30"/>
        <c:auto val="1"/>
        <c:lblAlgn val="ctr"/>
        <c:lblOffset val="100"/>
        <c:noMultiLvlLbl val="0"/>
      </c:catAx>
      <c:valAx>
        <c:axId val="882373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837707327314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86642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03220214103064"/>
          <c:y val="0.0373714045769473"/>
          <c:w val="0.134529536687904"/>
          <c:h val="0.288893554482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214969878213"/>
          <c:y val="0"/>
          <c:w val="0.94929137953452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6:$AO$26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47035474"/>
        <c:axId val="93322505"/>
      </c:barChart>
      <c:lineChart>
        <c:grouping val="standard"/>
        <c:varyColors val="0"/>
        <c:ser>
          <c:idx val="1"/>
          <c:order val="1"/>
          <c:tx>
            <c:strRef>
              <c:f>第3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4:$AO$24</c:f>
              <c:numCache>
                <c:formatCode>General</c:formatCode>
                <c:ptCount val="40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12</c:v>
                </c:pt>
                <c:pt idx="6">
                  <c:v>1</c:v>
                </c:pt>
                <c:pt idx="7">
                  <c:v>-1</c:v>
                </c:pt>
                <c:pt idx="8">
                  <c:v>-15</c:v>
                </c:pt>
                <c:pt idx="9">
                  <c:v>-10</c:v>
                </c:pt>
                <c:pt idx="10">
                  <c:v>-8</c:v>
                </c:pt>
                <c:pt idx="11">
                  <c:v>-8</c:v>
                </c:pt>
                <c:pt idx="12">
                  <c:v>-5</c:v>
                </c:pt>
                <c:pt idx="13">
                  <c:v>-2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6</c:v>
                </c:pt>
                <c:pt idx="18">
                  <c:v>2</c:v>
                </c:pt>
                <c:pt idx="19">
                  <c:v>-3</c:v>
                </c:pt>
                <c:pt idx="20">
                  <c:v>-5</c:v>
                </c:pt>
                <c:pt idx="21">
                  <c:v>-7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1</c:v>
                </c:pt>
                <c:pt idx="26">
                  <c:v>-3</c:v>
                </c:pt>
                <c:pt idx="27">
                  <c:v>2</c:v>
                </c:pt>
                <c:pt idx="28">
                  <c:v>3</c:v>
                </c:pt>
                <c:pt idx="29">
                  <c:v>-2</c:v>
                </c:pt>
                <c:pt idx="30">
                  <c:v>-2</c:v>
                </c:pt>
                <c:pt idx="31">
                  <c:v>-1</c:v>
                </c:pt>
                <c:pt idx="32">
                  <c:v>2</c:v>
                </c:pt>
                <c:pt idx="33">
                  <c:v>5</c:v>
                </c:pt>
                <c:pt idx="34">
                  <c:v>-2</c:v>
                </c:pt>
                <c:pt idx="35">
                  <c:v>1</c:v>
                </c:pt>
                <c:pt idx="36">
                  <c:v>2</c:v>
                </c:pt>
                <c:pt idx="3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3:$AO$23</c:f>
              <c:numCache>
                <c:formatCode>General</c:formatCode>
                <c:ptCount val="40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1</c:v>
                </c:pt>
                <c:pt idx="5">
                  <c:v>19</c:v>
                </c:pt>
                <c:pt idx="6">
                  <c:v>4</c:v>
                </c:pt>
                <c:pt idx="7">
                  <c:v>1</c:v>
                </c:pt>
                <c:pt idx="8">
                  <c:v>-6</c:v>
                </c:pt>
                <c:pt idx="9">
                  <c:v>-1</c:v>
                </c:pt>
                <c:pt idx="10">
                  <c:v>-5</c:v>
                </c:pt>
                <c:pt idx="11">
                  <c:v>-5</c:v>
                </c:pt>
                <c:pt idx="12">
                  <c:v>0</c:v>
                </c:pt>
                <c:pt idx="13">
                  <c:v>-4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-2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5</c:v>
                </c:pt>
                <c:pt idx="28">
                  <c:v>2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12</c:v>
                </c:pt>
                <c:pt idx="34">
                  <c:v>6</c:v>
                </c:pt>
                <c:pt idx="35">
                  <c:v>6</c:v>
                </c:pt>
                <c:pt idx="36">
                  <c:v>8</c:v>
                </c:pt>
                <c:pt idx="37">
                  <c:v>12</c:v>
                </c:pt>
                <c:pt idx="38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2:$AO$22</c:f>
              <c:numCache>
                <c:formatCode>General</c:formatCode>
                <c:ptCount val="40"/>
                <c:pt idx="0">
                  <c:v>8</c:v>
                </c:pt>
                <c:pt idx="1">
                  <c:v>13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14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-4</c:v>
                </c:pt>
                <c:pt idx="10">
                  <c:v>-3</c:v>
                </c:pt>
                <c:pt idx="11">
                  <c:v>-1</c:v>
                </c:pt>
                <c:pt idx="12">
                  <c:v>0</c:v>
                </c:pt>
                <c:pt idx="13">
                  <c:v>-6</c:v>
                </c:pt>
                <c:pt idx="14">
                  <c:v>1</c:v>
                </c:pt>
                <c:pt idx="15">
                  <c:v>0</c:v>
                </c:pt>
                <c:pt idx="16">
                  <c:v>-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11</c:v>
                </c:pt>
                <c:pt idx="34">
                  <c:v>8</c:v>
                </c:pt>
                <c:pt idx="35">
                  <c:v>4</c:v>
                </c:pt>
                <c:pt idx="36">
                  <c:v>8</c:v>
                </c:pt>
                <c:pt idx="37">
                  <c:v>12</c:v>
                </c:pt>
                <c:pt idx="38">
                  <c:v>9</c:v>
                </c:pt>
                <c:pt idx="39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35474"/>
        <c:axId val="93322505"/>
      </c:lineChart>
      <c:catAx>
        <c:axId val="47035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322505"/>
        <c:crossesAt val="-30"/>
        <c:auto val="1"/>
        <c:lblAlgn val="ctr"/>
        <c:lblOffset val="100"/>
        <c:noMultiLvlLbl val="0"/>
      </c:catAx>
      <c:valAx>
        <c:axId val="93322505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0920556494604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03547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1318857539115"/>
          <c:y val="0.413937867338371"/>
          <c:w val="0.125384648723616"/>
          <c:h val="0.214735516372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774931738396"/>
          <c:y val="0"/>
          <c:w val="0.9531920426472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4:$AO$34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23453022"/>
        <c:axId val="43793231"/>
      </c:barChart>
      <c:lineChart>
        <c:grouping val="standard"/>
        <c:varyColors val="0"/>
        <c:ser>
          <c:idx val="1"/>
          <c:order val="1"/>
          <c:tx>
            <c:strRef>
              <c:f>第3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2:$AO$32</c:f>
              <c:numCache>
                <c:formatCode>General</c:formatCode>
                <c:ptCount val="40"/>
                <c:pt idx="0">
                  <c:v>-2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0</c:v>
                </c:pt>
                <c:pt idx="5">
                  <c:v>0</c:v>
                </c:pt>
                <c:pt idx="6">
                  <c:v>-4</c:v>
                </c:pt>
                <c:pt idx="7">
                  <c:v>-3</c:v>
                </c:pt>
                <c:pt idx="8">
                  <c:v>1</c:v>
                </c:pt>
                <c:pt idx="9">
                  <c:v>-4</c:v>
                </c:pt>
                <c:pt idx="10">
                  <c:v>-7</c:v>
                </c:pt>
                <c:pt idx="11">
                  <c:v>-8</c:v>
                </c:pt>
                <c:pt idx="12">
                  <c:v>-7</c:v>
                </c:pt>
                <c:pt idx="13">
                  <c:v>-10</c:v>
                </c:pt>
                <c:pt idx="14">
                  <c:v>-4</c:v>
                </c:pt>
                <c:pt idx="15">
                  <c:v>-6</c:v>
                </c:pt>
                <c:pt idx="16">
                  <c:v>-7</c:v>
                </c:pt>
                <c:pt idx="17">
                  <c:v>-7</c:v>
                </c:pt>
                <c:pt idx="18">
                  <c:v>-4</c:v>
                </c:pt>
                <c:pt idx="19">
                  <c:v>-5</c:v>
                </c:pt>
                <c:pt idx="20">
                  <c:v>-1</c:v>
                </c:pt>
                <c:pt idx="21">
                  <c:v>-6</c:v>
                </c:pt>
                <c:pt idx="22">
                  <c:v>-5</c:v>
                </c:pt>
                <c:pt idx="23">
                  <c:v>-4</c:v>
                </c:pt>
                <c:pt idx="24">
                  <c:v>-6</c:v>
                </c:pt>
                <c:pt idx="25">
                  <c:v>-3</c:v>
                </c:pt>
                <c:pt idx="26">
                  <c:v>-4</c:v>
                </c:pt>
                <c:pt idx="27">
                  <c:v>-4</c:v>
                </c:pt>
                <c:pt idx="28">
                  <c:v>-5</c:v>
                </c:pt>
                <c:pt idx="29">
                  <c:v>-4</c:v>
                </c:pt>
                <c:pt idx="30">
                  <c:v>-3</c:v>
                </c:pt>
                <c:pt idx="31">
                  <c:v>-3</c:v>
                </c:pt>
                <c:pt idx="32">
                  <c:v>2</c:v>
                </c:pt>
                <c:pt idx="33">
                  <c:v>3</c:v>
                </c:pt>
                <c:pt idx="34">
                  <c:v>-1</c:v>
                </c:pt>
                <c:pt idx="35">
                  <c:v>-4</c:v>
                </c:pt>
                <c:pt idx="36">
                  <c:v>0</c:v>
                </c:pt>
                <c:pt idx="37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1:$AO$31</c:f>
              <c:numCache>
                <c:formatCode>General</c:formatCode>
                <c:ptCount val="40"/>
                <c:pt idx="0">
                  <c:v>-3</c:v>
                </c:pt>
                <c:pt idx="1">
                  <c:v>-1</c:v>
                </c:pt>
                <c:pt idx="2">
                  <c:v>3</c:v>
                </c:pt>
                <c:pt idx="3">
                  <c:v>1</c:v>
                </c:pt>
                <c:pt idx="4">
                  <c:v>-3</c:v>
                </c:pt>
                <c:pt idx="5">
                  <c:v>3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-3</c:v>
                </c:pt>
                <c:pt idx="10">
                  <c:v>-6</c:v>
                </c:pt>
                <c:pt idx="11">
                  <c:v>-5</c:v>
                </c:pt>
                <c:pt idx="12">
                  <c:v>-3</c:v>
                </c:pt>
                <c:pt idx="13">
                  <c:v>-6</c:v>
                </c:pt>
                <c:pt idx="14">
                  <c:v>-6</c:v>
                </c:pt>
                <c:pt idx="15">
                  <c:v>-4</c:v>
                </c:pt>
                <c:pt idx="16">
                  <c:v>-3</c:v>
                </c:pt>
                <c:pt idx="17">
                  <c:v>-5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-3</c:v>
                </c:pt>
                <c:pt idx="22">
                  <c:v>-1</c:v>
                </c:pt>
                <c:pt idx="23">
                  <c:v>-1</c:v>
                </c:pt>
                <c:pt idx="24">
                  <c:v>-3</c:v>
                </c:pt>
                <c:pt idx="25">
                  <c:v>-4</c:v>
                </c:pt>
                <c:pt idx="26">
                  <c:v>-2</c:v>
                </c:pt>
                <c:pt idx="27">
                  <c:v>-7</c:v>
                </c:pt>
                <c:pt idx="28">
                  <c:v>-2</c:v>
                </c:pt>
                <c:pt idx="29">
                  <c:v>5</c:v>
                </c:pt>
                <c:pt idx="30">
                  <c:v>2</c:v>
                </c:pt>
                <c:pt idx="31">
                  <c:v>4</c:v>
                </c:pt>
                <c:pt idx="32">
                  <c:v>3</c:v>
                </c:pt>
                <c:pt idx="33">
                  <c:v>2</c:v>
                </c:pt>
                <c:pt idx="34">
                  <c:v>5</c:v>
                </c:pt>
                <c:pt idx="35">
                  <c:v>2</c:v>
                </c:pt>
                <c:pt idx="36">
                  <c:v>-2</c:v>
                </c:pt>
                <c:pt idx="37">
                  <c:v>0</c:v>
                </c:pt>
                <c:pt idx="38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0:$AO$30</c:f>
              <c:numCache>
                <c:formatCode>General</c:formatCode>
                <c:ptCount val="40"/>
                <c:pt idx="0">
                  <c:v>-1</c:v>
                </c:pt>
                <c:pt idx="1">
                  <c:v>-2</c:v>
                </c:pt>
                <c:pt idx="2">
                  <c:v>3</c:v>
                </c:pt>
                <c:pt idx="3">
                  <c:v>3</c:v>
                </c:pt>
                <c:pt idx="4">
                  <c:v>-1</c:v>
                </c:pt>
                <c:pt idx="5">
                  <c:v>6</c:v>
                </c:pt>
                <c:pt idx="6">
                  <c:v>-1</c:v>
                </c:pt>
                <c:pt idx="7">
                  <c:v>-2</c:v>
                </c:pt>
                <c:pt idx="8">
                  <c:v>0</c:v>
                </c:pt>
                <c:pt idx="9">
                  <c:v>0</c:v>
                </c:pt>
                <c:pt idx="10">
                  <c:v>-3</c:v>
                </c:pt>
                <c:pt idx="11">
                  <c:v>-2</c:v>
                </c:pt>
                <c:pt idx="12">
                  <c:v>-2</c:v>
                </c:pt>
                <c:pt idx="13">
                  <c:v>-6</c:v>
                </c:pt>
                <c:pt idx="14">
                  <c:v>-4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4</c:v>
                </c:pt>
                <c:pt idx="25">
                  <c:v>0</c:v>
                </c:pt>
                <c:pt idx="26">
                  <c:v>1</c:v>
                </c:pt>
                <c:pt idx="27">
                  <c:v>-2</c:v>
                </c:pt>
                <c:pt idx="28">
                  <c:v>6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-2</c:v>
                </c:pt>
                <c:pt idx="33">
                  <c:v>6</c:v>
                </c:pt>
                <c:pt idx="34">
                  <c:v>4</c:v>
                </c:pt>
                <c:pt idx="35">
                  <c:v>2</c:v>
                </c:pt>
                <c:pt idx="36">
                  <c:v>1</c:v>
                </c:pt>
                <c:pt idx="37">
                  <c:v>6</c:v>
                </c:pt>
                <c:pt idx="38">
                  <c:v>2</c:v>
                </c:pt>
                <c:pt idx="3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53022"/>
        <c:axId val="43793231"/>
      </c:lineChart>
      <c:catAx>
        <c:axId val="23453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793231"/>
        <c:crossesAt val="-30"/>
        <c:auto val="1"/>
        <c:lblAlgn val="ctr"/>
        <c:lblOffset val="100"/>
        <c:noMultiLvlLbl val="0"/>
      </c:catAx>
      <c:valAx>
        <c:axId val="43793231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453022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07987691240844"/>
          <c:y val="0.0835607810203653"/>
          <c:w val="0.120790534390846"/>
          <c:h val="0.229687171950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639535387683"/>
          <c:y val="0"/>
          <c:w val="0.95466562648983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2:$AO$42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22183825"/>
        <c:axId val="41475325"/>
      </c:barChart>
      <c:lineChart>
        <c:grouping val="standard"/>
        <c:varyColors val="0"/>
        <c:ser>
          <c:idx val="1"/>
          <c:order val="1"/>
          <c:tx>
            <c:strRef>
              <c:f>第3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0:$AO$40</c:f>
              <c:numCache>
                <c:formatCode>General</c:formatCode>
                <c:ptCount val="40"/>
                <c:pt idx="7">
                  <c:v>0</c:v>
                </c:pt>
                <c:pt idx="8">
                  <c:v>5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-4</c:v>
                </c:pt>
                <c:pt idx="19">
                  <c:v>8</c:v>
                </c:pt>
                <c:pt idx="20">
                  <c:v>9</c:v>
                </c:pt>
                <c:pt idx="21">
                  <c:v>1</c:v>
                </c:pt>
                <c:pt idx="22">
                  <c:v>14</c:v>
                </c:pt>
                <c:pt idx="23">
                  <c:v>12</c:v>
                </c:pt>
                <c:pt idx="24">
                  <c:v>17</c:v>
                </c:pt>
                <c:pt idx="25">
                  <c:v>7</c:v>
                </c:pt>
                <c:pt idx="26">
                  <c:v>-2</c:v>
                </c:pt>
                <c:pt idx="27">
                  <c:v>-4</c:v>
                </c:pt>
                <c:pt idx="28">
                  <c:v>-5</c:v>
                </c:pt>
                <c:pt idx="29">
                  <c:v>-1</c:v>
                </c:pt>
                <c:pt idx="30">
                  <c:v>1</c:v>
                </c:pt>
                <c:pt idx="31">
                  <c:v>-2</c:v>
                </c:pt>
                <c:pt idx="32">
                  <c:v>-15</c:v>
                </c:pt>
                <c:pt idx="33">
                  <c:v>17</c:v>
                </c:pt>
                <c:pt idx="34">
                  <c:v>-10</c:v>
                </c:pt>
                <c:pt idx="35">
                  <c:v>-10</c:v>
                </c:pt>
                <c:pt idx="36">
                  <c:v>-14</c:v>
                </c:pt>
                <c:pt idx="37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39:$AO$39</c:f>
              <c:numCache>
                <c:formatCode>General</c:formatCode>
                <c:ptCount val="40"/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9</c:v>
                </c:pt>
                <c:pt idx="12">
                  <c:v>7</c:v>
                </c:pt>
                <c:pt idx="13">
                  <c:v>10</c:v>
                </c:pt>
                <c:pt idx="14">
                  <c:v>12</c:v>
                </c:pt>
                <c:pt idx="15">
                  <c:v>9</c:v>
                </c:pt>
                <c:pt idx="16">
                  <c:v>3</c:v>
                </c:pt>
                <c:pt idx="17">
                  <c:v>12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4</c:v>
                </c:pt>
                <c:pt idx="22">
                  <c:v>12</c:v>
                </c:pt>
                <c:pt idx="23">
                  <c:v>16</c:v>
                </c:pt>
                <c:pt idx="24">
                  <c:v>19</c:v>
                </c:pt>
                <c:pt idx="25">
                  <c:v>8</c:v>
                </c:pt>
                <c:pt idx="26">
                  <c:v>11</c:v>
                </c:pt>
                <c:pt idx="27">
                  <c:v>3</c:v>
                </c:pt>
                <c:pt idx="28">
                  <c:v>3</c:v>
                </c:pt>
                <c:pt idx="29">
                  <c:v>10</c:v>
                </c:pt>
                <c:pt idx="30">
                  <c:v>4</c:v>
                </c:pt>
                <c:pt idx="31">
                  <c:v>14</c:v>
                </c:pt>
                <c:pt idx="32">
                  <c:v>-11</c:v>
                </c:pt>
                <c:pt idx="33">
                  <c:v>24</c:v>
                </c:pt>
                <c:pt idx="34">
                  <c:v>-2</c:v>
                </c:pt>
                <c:pt idx="35">
                  <c:v>2</c:v>
                </c:pt>
                <c:pt idx="36">
                  <c:v>-10</c:v>
                </c:pt>
                <c:pt idx="37">
                  <c:v>36</c:v>
                </c:pt>
                <c:pt idx="38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38:$AO$38</c:f>
              <c:numCache>
                <c:formatCode>General</c:formatCode>
                <c:ptCount val="40"/>
                <c:pt idx="9">
                  <c:v>6</c:v>
                </c:pt>
                <c:pt idx="10">
                  <c:v>4</c:v>
                </c:pt>
                <c:pt idx="11">
                  <c:v>5</c:v>
                </c:pt>
                <c:pt idx="12">
                  <c:v>7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9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  <c:pt idx="21">
                  <c:v>6</c:v>
                </c:pt>
                <c:pt idx="22">
                  <c:v>9</c:v>
                </c:pt>
                <c:pt idx="23">
                  <c:v>14</c:v>
                </c:pt>
                <c:pt idx="24">
                  <c:v>17</c:v>
                </c:pt>
                <c:pt idx="25">
                  <c:v>12</c:v>
                </c:pt>
                <c:pt idx="26">
                  <c:v>15</c:v>
                </c:pt>
                <c:pt idx="27">
                  <c:v>14</c:v>
                </c:pt>
                <c:pt idx="28">
                  <c:v>5</c:v>
                </c:pt>
                <c:pt idx="29">
                  <c:v>9</c:v>
                </c:pt>
                <c:pt idx="30">
                  <c:v>10</c:v>
                </c:pt>
                <c:pt idx="31">
                  <c:v>7</c:v>
                </c:pt>
                <c:pt idx="32">
                  <c:v>7</c:v>
                </c:pt>
                <c:pt idx="33">
                  <c:v>24</c:v>
                </c:pt>
                <c:pt idx="34">
                  <c:v>0</c:v>
                </c:pt>
                <c:pt idx="35">
                  <c:v>-3</c:v>
                </c:pt>
                <c:pt idx="36">
                  <c:v>-6</c:v>
                </c:pt>
                <c:pt idx="37">
                  <c:v>24</c:v>
                </c:pt>
                <c:pt idx="38">
                  <c:v>2</c:v>
                </c:pt>
                <c:pt idx="3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1:$A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83825"/>
        <c:axId val="41475325"/>
      </c:lineChart>
      <c:catAx>
        <c:axId val="22183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475325"/>
        <c:crossesAt val="-30"/>
        <c:auto val="1"/>
        <c:lblAlgn val="ctr"/>
        <c:lblOffset val="100"/>
        <c:noMultiLvlLbl val="0"/>
      </c:catAx>
      <c:valAx>
        <c:axId val="41475325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183825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52195206518442"/>
          <c:y val="0.0944584382871537"/>
          <c:w val="0.114679495514237"/>
          <c:h val="0.259235936188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07896675768"/>
          <c:y val="0"/>
          <c:w val="0.95371213106228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50:$AO$50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2013799"/>
        <c:axId val="88491003"/>
      </c:barChart>
      <c:lineChart>
        <c:grouping val="standard"/>
        <c:varyColors val="0"/>
        <c:ser>
          <c:idx val="1"/>
          <c:order val="1"/>
          <c:tx>
            <c:strRef>
              <c:f>第3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8:$AO$48</c:f>
              <c:numCache>
                <c:formatCode>General</c:formatCode>
                <c:ptCount val="40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-4</c:v>
                </c:pt>
                <c:pt idx="7">
                  <c:v>-1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5</c:v>
                </c:pt>
                <c:pt idx="12">
                  <c:v>-15</c:v>
                </c:pt>
                <c:pt idx="13">
                  <c:v>-15</c:v>
                </c:pt>
                <c:pt idx="14">
                  <c:v>-8</c:v>
                </c:pt>
                <c:pt idx="15">
                  <c:v>-4</c:v>
                </c:pt>
                <c:pt idx="16">
                  <c:v>-4</c:v>
                </c:pt>
                <c:pt idx="17">
                  <c:v>-8</c:v>
                </c:pt>
                <c:pt idx="18">
                  <c:v>-5</c:v>
                </c:pt>
                <c:pt idx="19">
                  <c:v>-5</c:v>
                </c:pt>
                <c:pt idx="20">
                  <c:v>-6</c:v>
                </c:pt>
                <c:pt idx="21">
                  <c:v>-2</c:v>
                </c:pt>
                <c:pt idx="22">
                  <c:v>-3</c:v>
                </c:pt>
                <c:pt idx="23">
                  <c:v>1</c:v>
                </c:pt>
                <c:pt idx="24">
                  <c:v>6</c:v>
                </c:pt>
                <c:pt idx="25">
                  <c:v>6</c:v>
                </c:pt>
                <c:pt idx="26">
                  <c:v>1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7</c:v>
                </c:pt>
                <c:pt idx="31">
                  <c:v>0</c:v>
                </c:pt>
                <c:pt idx="32">
                  <c:v>12</c:v>
                </c:pt>
                <c:pt idx="33">
                  <c:v>10</c:v>
                </c:pt>
                <c:pt idx="34">
                  <c:v>6</c:v>
                </c:pt>
                <c:pt idx="35">
                  <c:v>-1</c:v>
                </c:pt>
                <c:pt idx="36">
                  <c:v>11</c:v>
                </c:pt>
                <c:pt idx="3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7:$AO$47</c:f>
              <c:numCache>
                <c:formatCode>General</c:formatCode>
                <c:ptCount val="40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-8</c:v>
                </c:pt>
                <c:pt idx="9">
                  <c:v>-9</c:v>
                </c:pt>
                <c:pt idx="10">
                  <c:v>-6</c:v>
                </c:pt>
                <c:pt idx="11">
                  <c:v>-5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4</c:v>
                </c:pt>
                <c:pt idx="16">
                  <c:v>-2</c:v>
                </c:pt>
                <c:pt idx="17">
                  <c:v>-3</c:v>
                </c:pt>
                <c:pt idx="18">
                  <c:v>2</c:v>
                </c:pt>
                <c:pt idx="19">
                  <c:v>2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6</c:v>
                </c:pt>
                <c:pt idx="24">
                  <c:v>6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9</c:v>
                </c:pt>
                <c:pt idx="34">
                  <c:v>8</c:v>
                </c:pt>
                <c:pt idx="35">
                  <c:v>0</c:v>
                </c:pt>
                <c:pt idx="36">
                  <c:v>10</c:v>
                </c:pt>
                <c:pt idx="37">
                  <c:v>14</c:v>
                </c:pt>
                <c:pt idx="38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6:$AO$46</c:f>
              <c:numCache>
                <c:formatCode>General</c:formatCode>
                <c:ptCount val="4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1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-8</c:v>
                </c:pt>
                <c:pt idx="10">
                  <c:v>-3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  <c:pt idx="24">
                  <c:v>6</c:v>
                </c:pt>
                <c:pt idx="25">
                  <c:v>6</c:v>
                </c:pt>
                <c:pt idx="26">
                  <c:v>7</c:v>
                </c:pt>
                <c:pt idx="27">
                  <c:v>1</c:v>
                </c:pt>
                <c:pt idx="28">
                  <c:v>-5</c:v>
                </c:pt>
                <c:pt idx="29">
                  <c:v>8</c:v>
                </c:pt>
                <c:pt idx="30">
                  <c:v>5</c:v>
                </c:pt>
                <c:pt idx="31">
                  <c:v>3</c:v>
                </c:pt>
                <c:pt idx="32">
                  <c:v>5</c:v>
                </c:pt>
                <c:pt idx="33">
                  <c:v>9</c:v>
                </c:pt>
                <c:pt idx="34">
                  <c:v>3</c:v>
                </c:pt>
                <c:pt idx="35">
                  <c:v>8</c:v>
                </c:pt>
                <c:pt idx="36">
                  <c:v>10</c:v>
                </c:pt>
                <c:pt idx="37">
                  <c:v>11</c:v>
                </c:pt>
                <c:pt idx="38">
                  <c:v>5</c:v>
                </c:pt>
                <c:pt idx="39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9:$AO$4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3799"/>
        <c:axId val="88491003"/>
      </c:lineChart>
      <c:catAx>
        <c:axId val="2013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491003"/>
        <c:crossesAt val="-30"/>
        <c:auto val="1"/>
        <c:lblAlgn val="ctr"/>
        <c:lblOffset val="100"/>
        <c:noMultiLvlLbl val="0"/>
      </c:catAx>
      <c:valAx>
        <c:axId val="88491003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13799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4710267412127"/>
          <c:y val="0.0573168171320596"/>
          <c:w val="0.128418497811295"/>
          <c:h val="0.23703548183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146793985844"/>
          <c:y val="0.00503778337531491"/>
          <c:w val="0.954056204715835"/>
          <c:h val="0.994962216624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0:$AO$10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4103356"/>
        <c:axId val="96788918"/>
      </c:barChart>
      <c:lineChart>
        <c:grouping val="standard"/>
        <c:varyColors val="0"/>
        <c:ser>
          <c:idx val="1"/>
          <c:order val="1"/>
          <c:tx>
            <c:strRef>
              <c:f>第4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8:$AO$8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2</c:v>
                </c:pt>
                <c:pt idx="5">
                  <c:v>-1</c:v>
                </c:pt>
                <c:pt idx="6">
                  <c:v>-3</c:v>
                </c:pt>
                <c:pt idx="7">
                  <c:v>-6</c:v>
                </c:pt>
                <c:pt idx="8">
                  <c:v>-10</c:v>
                </c:pt>
                <c:pt idx="9">
                  <c:v>-12</c:v>
                </c:pt>
                <c:pt idx="10">
                  <c:v>-7</c:v>
                </c:pt>
                <c:pt idx="11">
                  <c:v>-6</c:v>
                </c:pt>
                <c:pt idx="12">
                  <c:v>-2</c:v>
                </c:pt>
                <c:pt idx="13">
                  <c:v>-5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2</c:v>
                </c:pt>
                <c:pt idx="18">
                  <c:v>-4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2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3</c:v>
                </c:pt>
                <c:pt idx="37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7:$AO$7</c:f>
              <c:numCache>
                <c:formatCode>General</c:formatCode>
                <c:ptCount val="4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4</c:v>
                </c:pt>
                <c:pt idx="8">
                  <c:v>-9</c:v>
                </c:pt>
                <c:pt idx="9">
                  <c:v>-10</c:v>
                </c:pt>
                <c:pt idx="10">
                  <c:v>-4</c:v>
                </c:pt>
                <c:pt idx="11">
                  <c:v>-5</c:v>
                </c:pt>
                <c:pt idx="12">
                  <c:v>-2</c:v>
                </c:pt>
                <c:pt idx="13">
                  <c:v>-2</c:v>
                </c:pt>
                <c:pt idx="14">
                  <c:v>-4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2</c:v>
                </c:pt>
                <c:pt idx="28">
                  <c:v>5</c:v>
                </c:pt>
                <c:pt idx="29">
                  <c:v>6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2</c:v>
                </c:pt>
                <c:pt idx="34">
                  <c:v>4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6:$AO$6</c:f>
              <c:numCache>
                <c:formatCode>General</c:formatCode>
                <c:ptCount val="4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4</c:v>
                </c:pt>
                <c:pt idx="9">
                  <c:v>-11</c:v>
                </c:pt>
                <c:pt idx="10">
                  <c:v>-7</c:v>
                </c:pt>
                <c:pt idx="11">
                  <c:v>-6</c:v>
                </c:pt>
                <c:pt idx="12">
                  <c:v>-3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0</c:v>
                </c:pt>
                <c:pt idx="37">
                  <c:v>2</c:v>
                </c:pt>
                <c:pt idx="38">
                  <c:v>1</c:v>
                </c:pt>
                <c:pt idx="39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3356"/>
        <c:axId val="96788918"/>
      </c:lineChart>
      <c:catAx>
        <c:axId val="4103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788918"/>
        <c:crossesAt val="-30"/>
        <c:auto val="1"/>
        <c:lblAlgn val="ctr"/>
        <c:lblOffset val="100"/>
        <c:noMultiLvlLbl val="0"/>
      </c:catAx>
      <c:valAx>
        <c:axId val="96788918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5122084013905"/>
              <c:y val="0.0787153652392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03356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8251036562382"/>
          <c:y val="0.408270361041142"/>
          <c:w val="0.149223101729698"/>
          <c:h val="0.236985726280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743293026481"/>
          <c:y val="0"/>
          <c:w val="0.9522385472196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10:$AO$10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33622928"/>
        <c:axId val="52592253"/>
      </c:barChart>
      <c:lineChart>
        <c:grouping val="standard"/>
        <c:varyColors val="0"/>
        <c:ser>
          <c:idx val="1"/>
          <c:order val="1"/>
          <c:tx>
            <c:strRef>
              <c:f>第1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8:$AO$8</c:f>
              <c:numCache>
                <c:formatCode>General</c:formatCode>
                <c:ptCount val="40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  <c:pt idx="5">
                  <c:v>-5</c:v>
                </c:pt>
                <c:pt idx="6">
                  <c:v>-18</c:v>
                </c:pt>
                <c:pt idx="7">
                  <c:v>-38</c:v>
                </c:pt>
                <c:pt idx="8">
                  <c:v>-39</c:v>
                </c:pt>
                <c:pt idx="9">
                  <c:v>-11</c:v>
                </c:pt>
                <c:pt idx="10">
                  <c:v>-5</c:v>
                </c:pt>
                <c:pt idx="11">
                  <c:v>-2</c:v>
                </c:pt>
                <c:pt idx="12">
                  <c:v>6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8</c:v>
                </c:pt>
                <c:pt idx="18">
                  <c:v>9</c:v>
                </c:pt>
                <c:pt idx="19">
                  <c:v>3</c:v>
                </c:pt>
                <c:pt idx="20">
                  <c:v>4</c:v>
                </c:pt>
                <c:pt idx="21">
                  <c:v>-2</c:v>
                </c:pt>
                <c:pt idx="22">
                  <c:v>-8</c:v>
                </c:pt>
                <c:pt idx="23">
                  <c:v>-3</c:v>
                </c:pt>
                <c:pt idx="24">
                  <c:v>1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7</c:v>
                </c:pt>
                <c:pt idx="29">
                  <c:v>-6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2</c:v>
                </c:pt>
                <c:pt idx="34">
                  <c:v>7</c:v>
                </c:pt>
                <c:pt idx="35">
                  <c:v>2</c:v>
                </c:pt>
                <c:pt idx="36">
                  <c:v>3</c:v>
                </c:pt>
                <c:pt idx="37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7:$AO$7</c:f>
              <c:numCache>
                <c:formatCode>General</c:formatCode>
                <c:ptCount val="40"/>
                <c:pt idx="0">
                  <c:v>3</c:v>
                </c:pt>
                <c:pt idx="1">
                  <c:v>2</c:v>
                </c:pt>
                <c:pt idx="2">
                  <c:v>-1</c:v>
                </c:pt>
                <c:pt idx="3">
                  <c:v>2</c:v>
                </c:pt>
                <c:pt idx="4">
                  <c:v>2</c:v>
                </c:pt>
                <c:pt idx="5">
                  <c:v>-4</c:v>
                </c:pt>
                <c:pt idx="6">
                  <c:v>-11</c:v>
                </c:pt>
                <c:pt idx="7">
                  <c:v>-20</c:v>
                </c:pt>
                <c:pt idx="8">
                  <c:v>-37</c:v>
                </c:pt>
                <c:pt idx="9">
                  <c:v>-19</c:v>
                </c:pt>
                <c:pt idx="10">
                  <c:v>-15</c:v>
                </c:pt>
                <c:pt idx="11">
                  <c:v>-8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12</c:v>
                </c:pt>
                <c:pt idx="16">
                  <c:v>-1</c:v>
                </c:pt>
                <c:pt idx="17">
                  <c:v>-21</c:v>
                </c:pt>
                <c:pt idx="18">
                  <c:v>-1</c:v>
                </c:pt>
                <c:pt idx="19">
                  <c:v>0</c:v>
                </c:pt>
                <c:pt idx="20">
                  <c:v>-5</c:v>
                </c:pt>
                <c:pt idx="21">
                  <c:v>-3</c:v>
                </c:pt>
                <c:pt idx="22">
                  <c:v>-9</c:v>
                </c:pt>
                <c:pt idx="23">
                  <c:v>-8</c:v>
                </c:pt>
                <c:pt idx="24">
                  <c:v>-3</c:v>
                </c:pt>
                <c:pt idx="25">
                  <c:v>4</c:v>
                </c:pt>
                <c:pt idx="26">
                  <c:v>1</c:v>
                </c:pt>
                <c:pt idx="27">
                  <c:v>-3</c:v>
                </c:pt>
                <c:pt idx="28">
                  <c:v>7</c:v>
                </c:pt>
                <c:pt idx="29">
                  <c:v>-17</c:v>
                </c:pt>
                <c:pt idx="30">
                  <c:v>1</c:v>
                </c:pt>
                <c:pt idx="31">
                  <c:v>6</c:v>
                </c:pt>
                <c:pt idx="32">
                  <c:v>3</c:v>
                </c:pt>
                <c:pt idx="33">
                  <c:v>-1</c:v>
                </c:pt>
                <c:pt idx="34">
                  <c:v>2</c:v>
                </c:pt>
                <c:pt idx="35">
                  <c:v>4</c:v>
                </c:pt>
                <c:pt idx="36">
                  <c:v>6</c:v>
                </c:pt>
                <c:pt idx="37">
                  <c:v>0</c:v>
                </c:pt>
                <c:pt idx="38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6:$AO$6</c:f>
              <c:numCache>
                <c:formatCode>General</c:formatCode>
                <c:ptCount val="40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27</c:v>
                </c:pt>
                <c:pt idx="10">
                  <c:v>-16</c:v>
                </c:pt>
                <c:pt idx="11">
                  <c:v>-14</c:v>
                </c:pt>
                <c:pt idx="12">
                  <c:v>-10</c:v>
                </c:pt>
                <c:pt idx="13">
                  <c:v>-9</c:v>
                </c:pt>
                <c:pt idx="14">
                  <c:v>-7</c:v>
                </c:pt>
                <c:pt idx="15">
                  <c:v>-8</c:v>
                </c:pt>
                <c:pt idx="16">
                  <c:v>-6</c:v>
                </c:pt>
                <c:pt idx="17">
                  <c:v>1</c:v>
                </c:pt>
                <c:pt idx="18">
                  <c:v>-10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-2</c:v>
                </c:pt>
                <c:pt idx="23">
                  <c:v>-3</c:v>
                </c:pt>
                <c:pt idx="24">
                  <c:v>-3</c:v>
                </c:pt>
                <c:pt idx="25">
                  <c:v>6</c:v>
                </c:pt>
                <c:pt idx="26">
                  <c:v>4</c:v>
                </c:pt>
                <c:pt idx="27">
                  <c:v>2</c:v>
                </c:pt>
                <c:pt idx="28">
                  <c:v>7</c:v>
                </c:pt>
                <c:pt idx="29">
                  <c:v>-6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  <c:pt idx="33">
                  <c:v>-1</c:v>
                </c:pt>
                <c:pt idx="34">
                  <c:v>3</c:v>
                </c:pt>
                <c:pt idx="35">
                  <c:v>5</c:v>
                </c:pt>
                <c:pt idx="36">
                  <c:v>9</c:v>
                </c:pt>
                <c:pt idx="37">
                  <c:v>4</c:v>
                </c:pt>
                <c:pt idx="38">
                  <c:v>3</c:v>
                </c:pt>
                <c:pt idx="39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O$5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1図値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22928"/>
        <c:axId val="52592253"/>
      </c:lineChart>
      <c:catAx>
        <c:axId val="33622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592253"/>
        <c:crossesAt val="-60"/>
        <c:auto val="1"/>
        <c:lblAlgn val="ctr"/>
        <c:lblOffset val="100"/>
        <c:noMultiLvlLbl val="0"/>
      </c:catAx>
      <c:valAx>
        <c:axId val="52592253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622928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32024444155506"/>
          <c:y val="0.418765743073048"/>
          <c:w val="0.142200840809604"/>
          <c:h val="0.214735516372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57429718876"/>
          <c:y val="0"/>
          <c:w val="0.95235107095046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8:$AO$18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93591148"/>
        <c:axId val="12987362"/>
      </c:barChart>
      <c:lineChart>
        <c:grouping val="standard"/>
        <c:varyColors val="0"/>
        <c:ser>
          <c:idx val="1"/>
          <c:order val="1"/>
          <c:tx>
            <c:strRef>
              <c:f>第4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6:$AO$16</c:f>
              <c:numCache>
                <c:formatCode>General</c:formatCode>
                <c:ptCount val="40"/>
                <c:pt idx="0">
                  <c:v>0</c:v>
                </c:pt>
                <c:pt idx="1">
                  <c:v>-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-7</c:v>
                </c:pt>
                <c:pt idx="6">
                  <c:v>-1</c:v>
                </c:pt>
                <c:pt idx="7">
                  <c:v>-4</c:v>
                </c:pt>
                <c:pt idx="8">
                  <c:v>-2</c:v>
                </c:pt>
                <c:pt idx="9">
                  <c:v>-3</c:v>
                </c:pt>
                <c:pt idx="10">
                  <c:v>-9</c:v>
                </c:pt>
                <c:pt idx="11">
                  <c:v>-8</c:v>
                </c:pt>
                <c:pt idx="12">
                  <c:v>-5</c:v>
                </c:pt>
                <c:pt idx="13">
                  <c:v>-1</c:v>
                </c:pt>
                <c:pt idx="14">
                  <c:v>-3</c:v>
                </c:pt>
                <c:pt idx="15">
                  <c:v>4</c:v>
                </c:pt>
                <c:pt idx="16">
                  <c:v>-5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1</c:v>
                </c:pt>
                <c:pt idx="23">
                  <c:v>-1</c:v>
                </c:pt>
                <c:pt idx="24">
                  <c:v>2</c:v>
                </c:pt>
                <c:pt idx="25">
                  <c:v>-2</c:v>
                </c:pt>
                <c:pt idx="26">
                  <c:v>3</c:v>
                </c:pt>
                <c:pt idx="27">
                  <c:v>6</c:v>
                </c:pt>
                <c:pt idx="28">
                  <c:v>2</c:v>
                </c:pt>
                <c:pt idx="29">
                  <c:v>2</c:v>
                </c:pt>
                <c:pt idx="30">
                  <c:v>-2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-2</c:v>
                </c:pt>
                <c:pt idx="35">
                  <c:v>1</c:v>
                </c:pt>
                <c:pt idx="36">
                  <c:v>-8</c:v>
                </c:pt>
                <c:pt idx="37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5:$AO$15</c:f>
              <c:numCache>
                <c:formatCode>General</c:formatCode>
                <c:ptCount val="40"/>
                <c:pt idx="0">
                  <c:v>-2</c:v>
                </c:pt>
                <c:pt idx="1">
                  <c:v>-5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  <c:pt idx="7">
                  <c:v>-4</c:v>
                </c:pt>
                <c:pt idx="8">
                  <c:v>-2</c:v>
                </c:pt>
                <c:pt idx="9">
                  <c:v>-9</c:v>
                </c:pt>
                <c:pt idx="10">
                  <c:v>-4</c:v>
                </c:pt>
                <c:pt idx="11">
                  <c:v>-8</c:v>
                </c:pt>
                <c:pt idx="12">
                  <c:v>-6</c:v>
                </c:pt>
                <c:pt idx="13">
                  <c:v>-4</c:v>
                </c:pt>
                <c:pt idx="14">
                  <c:v>-4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-2</c:v>
                </c:pt>
                <c:pt idx="19">
                  <c:v>2</c:v>
                </c:pt>
                <c:pt idx="20">
                  <c:v>0</c:v>
                </c:pt>
                <c:pt idx="21">
                  <c:v>-6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1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4</c:v>
                </c:pt>
                <c:pt idx="34">
                  <c:v>1</c:v>
                </c:pt>
                <c:pt idx="35">
                  <c:v>-1</c:v>
                </c:pt>
                <c:pt idx="36">
                  <c:v>-1</c:v>
                </c:pt>
                <c:pt idx="37">
                  <c:v>0</c:v>
                </c:pt>
                <c:pt idx="38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4:$AO$14</c:f>
              <c:numCache>
                <c:formatCode>General</c:formatCode>
                <c:ptCount val="40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-5</c:v>
                </c:pt>
                <c:pt idx="4">
                  <c:v>-4</c:v>
                </c:pt>
                <c:pt idx="5">
                  <c:v>-5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8</c:v>
                </c:pt>
                <c:pt idx="10">
                  <c:v>-7</c:v>
                </c:pt>
                <c:pt idx="11">
                  <c:v>-7</c:v>
                </c:pt>
                <c:pt idx="12">
                  <c:v>-6</c:v>
                </c:pt>
                <c:pt idx="13">
                  <c:v>-5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0</c:v>
                </c:pt>
                <c:pt idx="18">
                  <c:v>-4</c:v>
                </c:pt>
                <c:pt idx="19">
                  <c:v>-5</c:v>
                </c:pt>
                <c:pt idx="20">
                  <c:v>-4</c:v>
                </c:pt>
                <c:pt idx="21">
                  <c:v>-3</c:v>
                </c:pt>
                <c:pt idx="22">
                  <c:v>-4</c:v>
                </c:pt>
                <c:pt idx="23">
                  <c:v>-3</c:v>
                </c:pt>
                <c:pt idx="24">
                  <c:v>-1</c:v>
                </c:pt>
                <c:pt idx="25">
                  <c:v>-1</c:v>
                </c:pt>
                <c:pt idx="26">
                  <c:v>1</c:v>
                </c:pt>
                <c:pt idx="27">
                  <c:v>-1</c:v>
                </c:pt>
                <c:pt idx="28">
                  <c:v>-2</c:v>
                </c:pt>
                <c:pt idx="29">
                  <c:v>-1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-1</c:v>
                </c:pt>
                <c:pt idx="36">
                  <c:v>1</c:v>
                </c:pt>
                <c:pt idx="37">
                  <c:v>2</c:v>
                </c:pt>
                <c:pt idx="38">
                  <c:v>-4</c:v>
                </c:pt>
                <c:pt idx="3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7:$AO$1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91148"/>
        <c:axId val="12987362"/>
      </c:lineChart>
      <c:catAx>
        <c:axId val="93591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987362"/>
        <c:crossesAt val="-30"/>
        <c:auto val="1"/>
        <c:lblAlgn val="ctr"/>
        <c:lblOffset val="100"/>
        <c:noMultiLvlLbl val="0"/>
      </c:catAx>
      <c:valAx>
        <c:axId val="12987362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17135207496653"/>
              <c:y val="0.0522779760655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591148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3075635876841"/>
          <c:y val="0.403317237035482"/>
          <c:w val="0.141691767068273"/>
          <c:h val="0.23703548183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205488621151"/>
          <c:y val="0"/>
          <c:w val="0.95381526104417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6:$AO$26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3407509"/>
        <c:axId val="21401239"/>
      </c:barChart>
      <c:lineChart>
        <c:grouping val="standard"/>
        <c:varyColors val="0"/>
        <c:ser>
          <c:idx val="1"/>
          <c:order val="1"/>
          <c:tx>
            <c:strRef>
              <c:f>第4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4:$AO$24</c:f>
              <c:numCache>
                <c:formatCode>General</c:formatCode>
                <c:ptCount val="4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-2</c:v>
                </c:pt>
                <c:pt idx="6">
                  <c:v>-3</c:v>
                </c:pt>
                <c:pt idx="7">
                  <c:v>-7</c:v>
                </c:pt>
                <c:pt idx="8">
                  <c:v>-15</c:v>
                </c:pt>
                <c:pt idx="9">
                  <c:v>-18</c:v>
                </c:pt>
                <c:pt idx="10">
                  <c:v>-3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3</c:v>
                </c:pt>
                <c:pt idx="15">
                  <c:v>-3</c:v>
                </c:pt>
                <c:pt idx="16">
                  <c:v>-2</c:v>
                </c:pt>
                <c:pt idx="17">
                  <c:v>0</c:v>
                </c:pt>
                <c:pt idx="18">
                  <c:v>-2</c:v>
                </c:pt>
                <c:pt idx="19">
                  <c:v>-3</c:v>
                </c:pt>
                <c:pt idx="20">
                  <c:v>1</c:v>
                </c:pt>
                <c:pt idx="21">
                  <c:v>0</c:v>
                </c:pt>
                <c:pt idx="22">
                  <c:v>-4</c:v>
                </c:pt>
                <c:pt idx="23">
                  <c:v>-1</c:v>
                </c:pt>
                <c:pt idx="24">
                  <c:v>1</c:v>
                </c:pt>
                <c:pt idx="25">
                  <c:v>-3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-2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2</c:v>
                </c:pt>
                <c:pt idx="36">
                  <c:v>-1</c:v>
                </c:pt>
                <c:pt idx="37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3:$AO$23</c:f>
              <c:numCache>
                <c:formatCode>General</c:formatCode>
                <c:ptCount val="40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-1</c:v>
                </c:pt>
                <c:pt idx="7">
                  <c:v>-5</c:v>
                </c:pt>
                <c:pt idx="8">
                  <c:v>-16</c:v>
                </c:pt>
                <c:pt idx="9">
                  <c:v>-11</c:v>
                </c:pt>
                <c:pt idx="10">
                  <c:v>-4</c:v>
                </c:pt>
                <c:pt idx="11">
                  <c:v>0</c:v>
                </c:pt>
                <c:pt idx="12">
                  <c:v>-2</c:v>
                </c:pt>
                <c:pt idx="13">
                  <c:v>-3</c:v>
                </c:pt>
                <c:pt idx="14">
                  <c:v>-2</c:v>
                </c:pt>
                <c:pt idx="15">
                  <c:v>-3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1</c:v>
                </c:pt>
                <c:pt idx="26">
                  <c:v>0</c:v>
                </c:pt>
                <c:pt idx="27">
                  <c:v>14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2:$AO$22</c:f>
              <c:numCache>
                <c:formatCode>General</c:formatCode>
                <c:ptCount val="4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-1</c:v>
                </c:pt>
                <c:pt idx="8">
                  <c:v>-5</c:v>
                </c:pt>
                <c:pt idx="9">
                  <c:v>-13</c:v>
                </c:pt>
                <c:pt idx="10">
                  <c:v>-8</c:v>
                </c:pt>
                <c:pt idx="11">
                  <c:v>-6</c:v>
                </c:pt>
                <c:pt idx="12">
                  <c:v>-2</c:v>
                </c:pt>
                <c:pt idx="13">
                  <c:v>-3</c:v>
                </c:pt>
                <c:pt idx="14">
                  <c:v>-5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1</c:v>
                </c:pt>
                <c:pt idx="27">
                  <c:v>0</c:v>
                </c:pt>
                <c:pt idx="28">
                  <c:v>-2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7509"/>
        <c:axId val="21401239"/>
      </c:lineChart>
      <c:catAx>
        <c:axId val="3407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401239"/>
        <c:crossesAt val="-30"/>
        <c:auto val="1"/>
        <c:lblAlgn val="ctr"/>
        <c:lblOffset val="100"/>
        <c:noMultiLvlLbl val="0"/>
      </c:catAx>
      <c:valAx>
        <c:axId val="21401239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5003346720214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07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3115796519411"/>
          <c:y val="0.40848026868178"/>
          <c:w val="0.131358768406961"/>
          <c:h val="0.236985726280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57429718876"/>
          <c:y val="0"/>
          <c:w val="0.9510960508701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4:$AO$34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44469031"/>
        <c:axId val="84928549"/>
      </c:barChart>
      <c:lineChart>
        <c:grouping val="standard"/>
        <c:varyColors val="0"/>
        <c:ser>
          <c:idx val="1"/>
          <c:order val="1"/>
          <c:tx>
            <c:strRef>
              <c:f>第4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2:$AO$32</c:f>
              <c:numCache>
                <c:formatCode>General</c:formatCode>
                <c:ptCount val="40"/>
                <c:pt idx="0">
                  <c:v>-5</c:v>
                </c:pt>
                <c:pt idx="1">
                  <c:v>-2</c:v>
                </c:pt>
                <c:pt idx="2">
                  <c:v>1</c:v>
                </c:pt>
                <c:pt idx="3">
                  <c:v>-4</c:v>
                </c:pt>
                <c:pt idx="4">
                  <c:v>-8</c:v>
                </c:pt>
                <c:pt idx="5">
                  <c:v>0</c:v>
                </c:pt>
                <c:pt idx="6">
                  <c:v>-2</c:v>
                </c:pt>
                <c:pt idx="7">
                  <c:v>-6</c:v>
                </c:pt>
                <c:pt idx="8">
                  <c:v>-5</c:v>
                </c:pt>
                <c:pt idx="9">
                  <c:v>-12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10</c:v>
                </c:pt>
                <c:pt idx="14">
                  <c:v>-10</c:v>
                </c:pt>
                <c:pt idx="15">
                  <c:v>-8</c:v>
                </c:pt>
                <c:pt idx="16">
                  <c:v>-7</c:v>
                </c:pt>
                <c:pt idx="17">
                  <c:v>3</c:v>
                </c:pt>
                <c:pt idx="18">
                  <c:v>-7</c:v>
                </c:pt>
                <c:pt idx="19">
                  <c:v>-6</c:v>
                </c:pt>
                <c:pt idx="20">
                  <c:v>-3</c:v>
                </c:pt>
                <c:pt idx="21">
                  <c:v>-6</c:v>
                </c:pt>
                <c:pt idx="22">
                  <c:v>-6</c:v>
                </c:pt>
                <c:pt idx="23">
                  <c:v>-7</c:v>
                </c:pt>
                <c:pt idx="24">
                  <c:v>-11</c:v>
                </c:pt>
                <c:pt idx="25">
                  <c:v>-4</c:v>
                </c:pt>
                <c:pt idx="26">
                  <c:v>2</c:v>
                </c:pt>
                <c:pt idx="27">
                  <c:v>1</c:v>
                </c:pt>
                <c:pt idx="28">
                  <c:v>-4</c:v>
                </c:pt>
                <c:pt idx="29">
                  <c:v>-3</c:v>
                </c:pt>
                <c:pt idx="30">
                  <c:v>-6</c:v>
                </c:pt>
                <c:pt idx="31">
                  <c:v>-6</c:v>
                </c:pt>
                <c:pt idx="32">
                  <c:v>-3</c:v>
                </c:pt>
                <c:pt idx="33">
                  <c:v>-6</c:v>
                </c:pt>
                <c:pt idx="34">
                  <c:v>-7</c:v>
                </c:pt>
                <c:pt idx="35">
                  <c:v>1</c:v>
                </c:pt>
                <c:pt idx="36">
                  <c:v>-9</c:v>
                </c:pt>
                <c:pt idx="37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1:$AO$31</c:f>
              <c:numCache>
                <c:formatCode>General</c:formatCode>
                <c:ptCount val="40"/>
                <c:pt idx="0">
                  <c:v>1</c:v>
                </c:pt>
                <c:pt idx="1">
                  <c:v>-1</c:v>
                </c:pt>
                <c:pt idx="2">
                  <c:v>3</c:v>
                </c:pt>
                <c:pt idx="3">
                  <c:v>0</c:v>
                </c:pt>
                <c:pt idx="4">
                  <c:v>-4</c:v>
                </c:pt>
                <c:pt idx="5">
                  <c:v>-1</c:v>
                </c:pt>
                <c:pt idx="6">
                  <c:v>-1</c:v>
                </c:pt>
                <c:pt idx="7">
                  <c:v>2</c:v>
                </c:pt>
                <c:pt idx="8">
                  <c:v>-2</c:v>
                </c:pt>
                <c:pt idx="9">
                  <c:v>-12</c:v>
                </c:pt>
                <c:pt idx="10">
                  <c:v>-8</c:v>
                </c:pt>
                <c:pt idx="11">
                  <c:v>-12</c:v>
                </c:pt>
                <c:pt idx="12">
                  <c:v>-4</c:v>
                </c:pt>
                <c:pt idx="13">
                  <c:v>-2</c:v>
                </c:pt>
                <c:pt idx="14">
                  <c:v>-6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-3</c:v>
                </c:pt>
                <c:pt idx="23">
                  <c:v>0</c:v>
                </c:pt>
                <c:pt idx="24">
                  <c:v>1</c:v>
                </c:pt>
                <c:pt idx="25">
                  <c:v>9</c:v>
                </c:pt>
                <c:pt idx="26">
                  <c:v>3</c:v>
                </c:pt>
                <c:pt idx="27">
                  <c:v>13</c:v>
                </c:pt>
                <c:pt idx="28">
                  <c:v>10</c:v>
                </c:pt>
                <c:pt idx="29">
                  <c:v>8</c:v>
                </c:pt>
                <c:pt idx="30">
                  <c:v>7</c:v>
                </c:pt>
                <c:pt idx="31">
                  <c:v>2</c:v>
                </c:pt>
                <c:pt idx="32">
                  <c:v>0</c:v>
                </c:pt>
                <c:pt idx="33">
                  <c:v>-1</c:v>
                </c:pt>
                <c:pt idx="34">
                  <c:v>1</c:v>
                </c:pt>
                <c:pt idx="35">
                  <c:v>-1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0:$AO$30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-1</c:v>
                </c:pt>
                <c:pt idx="5">
                  <c:v>-2</c:v>
                </c:pt>
                <c:pt idx="6">
                  <c:v>-4</c:v>
                </c:pt>
                <c:pt idx="7">
                  <c:v>-3</c:v>
                </c:pt>
                <c:pt idx="8">
                  <c:v>-6</c:v>
                </c:pt>
                <c:pt idx="9">
                  <c:v>-10</c:v>
                </c:pt>
                <c:pt idx="10">
                  <c:v>-8</c:v>
                </c:pt>
                <c:pt idx="11">
                  <c:v>-10</c:v>
                </c:pt>
                <c:pt idx="12">
                  <c:v>-6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3</c:v>
                </c:pt>
                <c:pt idx="17">
                  <c:v>-2</c:v>
                </c:pt>
                <c:pt idx="18">
                  <c:v>-3</c:v>
                </c:pt>
                <c:pt idx="19">
                  <c:v>2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1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5</c:v>
                </c:pt>
                <c:pt idx="29">
                  <c:v>7</c:v>
                </c:pt>
                <c:pt idx="30">
                  <c:v>5</c:v>
                </c:pt>
                <c:pt idx="31">
                  <c:v>3</c:v>
                </c:pt>
                <c:pt idx="32">
                  <c:v>2</c:v>
                </c:pt>
                <c:pt idx="33">
                  <c:v>-2</c:v>
                </c:pt>
                <c:pt idx="34">
                  <c:v>1</c:v>
                </c:pt>
                <c:pt idx="35">
                  <c:v>4</c:v>
                </c:pt>
                <c:pt idx="36">
                  <c:v>-3</c:v>
                </c:pt>
                <c:pt idx="37">
                  <c:v>0</c:v>
                </c:pt>
                <c:pt idx="38">
                  <c:v>1</c:v>
                </c:pt>
                <c:pt idx="39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4469031"/>
        <c:axId val="84928549"/>
      </c:lineChart>
      <c:catAx>
        <c:axId val="444690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928549"/>
        <c:crossesAt val="-30"/>
        <c:auto val="1"/>
        <c:lblAlgn val="ctr"/>
        <c:lblOffset val="100"/>
        <c:noMultiLvlLbl val="0"/>
      </c:catAx>
      <c:valAx>
        <c:axId val="84928549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7175368139224"/>
              <c:y val="0.0601684717208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469031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780204149933066"/>
          <c:y val="0.37496991576414"/>
          <c:w val="0.112156961178046"/>
          <c:h val="0.246209386281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57429718876"/>
          <c:y val="0"/>
          <c:w val="0.9510960508701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42:$AO$42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28466840"/>
        <c:axId val="54153020"/>
      </c:barChart>
      <c:lineChart>
        <c:grouping val="standard"/>
        <c:varyColors val="0"/>
        <c:ser>
          <c:idx val="1"/>
          <c:order val="1"/>
          <c:tx>
            <c:strRef>
              <c:f>第4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40:$AO$40</c:f>
              <c:numCache>
                <c:formatCode>General</c:formatCode>
                <c:ptCount val="40"/>
                <c:pt idx="7">
                  <c:v>0</c:v>
                </c:pt>
                <c:pt idx="8">
                  <c:v>2</c:v>
                </c:pt>
                <c:pt idx="9">
                  <c:v>-1</c:v>
                </c:pt>
                <c:pt idx="10">
                  <c:v>4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-2</c:v>
                </c:pt>
                <c:pt idx="16">
                  <c:v>1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11</c:v>
                </c:pt>
                <c:pt idx="23">
                  <c:v>14</c:v>
                </c:pt>
                <c:pt idx="24">
                  <c:v>12</c:v>
                </c:pt>
                <c:pt idx="25">
                  <c:v>12</c:v>
                </c:pt>
                <c:pt idx="26">
                  <c:v>1</c:v>
                </c:pt>
                <c:pt idx="27">
                  <c:v>1</c:v>
                </c:pt>
                <c:pt idx="28">
                  <c:v>-2</c:v>
                </c:pt>
                <c:pt idx="29">
                  <c:v>-4</c:v>
                </c:pt>
                <c:pt idx="30">
                  <c:v>-5</c:v>
                </c:pt>
                <c:pt idx="31">
                  <c:v>-1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-3</c:v>
                </c:pt>
                <c:pt idx="36">
                  <c:v>-7</c:v>
                </c:pt>
                <c:pt idx="3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39:$AO$39</c:f>
              <c:numCache>
                <c:formatCode>General</c:formatCode>
                <c:ptCount val="40"/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6</c:v>
                </c:pt>
                <c:pt idx="13">
                  <c:v>13</c:v>
                </c:pt>
                <c:pt idx="14">
                  <c:v>9</c:v>
                </c:pt>
                <c:pt idx="15">
                  <c:v>13</c:v>
                </c:pt>
                <c:pt idx="16">
                  <c:v>8</c:v>
                </c:pt>
                <c:pt idx="17">
                  <c:v>10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0</c:v>
                </c:pt>
                <c:pt idx="22">
                  <c:v>19</c:v>
                </c:pt>
                <c:pt idx="23">
                  <c:v>19</c:v>
                </c:pt>
                <c:pt idx="24">
                  <c:v>20</c:v>
                </c:pt>
                <c:pt idx="25">
                  <c:v>13</c:v>
                </c:pt>
                <c:pt idx="26">
                  <c:v>19</c:v>
                </c:pt>
                <c:pt idx="27">
                  <c:v>2</c:v>
                </c:pt>
                <c:pt idx="28">
                  <c:v>7</c:v>
                </c:pt>
                <c:pt idx="29">
                  <c:v>8</c:v>
                </c:pt>
                <c:pt idx="30">
                  <c:v>0</c:v>
                </c:pt>
                <c:pt idx="31">
                  <c:v>10</c:v>
                </c:pt>
                <c:pt idx="32">
                  <c:v>1</c:v>
                </c:pt>
                <c:pt idx="33">
                  <c:v>5</c:v>
                </c:pt>
                <c:pt idx="34">
                  <c:v>2</c:v>
                </c:pt>
                <c:pt idx="35">
                  <c:v>5</c:v>
                </c:pt>
                <c:pt idx="36">
                  <c:v>2</c:v>
                </c:pt>
                <c:pt idx="37">
                  <c:v>7</c:v>
                </c:pt>
                <c:pt idx="38">
                  <c:v>-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38:$AO$38</c:f>
              <c:numCache>
                <c:formatCode>General</c:formatCode>
                <c:ptCount val="40"/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6</c:v>
                </c:pt>
                <c:pt idx="13">
                  <c:v>6</c:v>
                </c:pt>
                <c:pt idx="14">
                  <c:v>8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13</c:v>
                </c:pt>
                <c:pt idx="23">
                  <c:v>15</c:v>
                </c:pt>
                <c:pt idx="24">
                  <c:v>16</c:v>
                </c:pt>
                <c:pt idx="25">
                  <c:v>15</c:v>
                </c:pt>
                <c:pt idx="26">
                  <c:v>13</c:v>
                </c:pt>
                <c:pt idx="27">
                  <c:v>17</c:v>
                </c:pt>
                <c:pt idx="28">
                  <c:v>7</c:v>
                </c:pt>
                <c:pt idx="29">
                  <c:v>10</c:v>
                </c:pt>
                <c:pt idx="30">
                  <c:v>6</c:v>
                </c:pt>
                <c:pt idx="31">
                  <c:v>4</c:v>
                </c:pt>
                <c:pt idx="32">
                  <c:v>8</c:v>
                </c:pt>
                <c:pt idx="33">
                  <c:v>4</c:v>
                </c:pt>
                <c:pt idx="34">
                  <c:v>4</c:v>
                </c:pt>
                <c:pt idx="35">
                  <c:v>-1</c:v>
                </c:pt>
                <c:pt idx="36">
                  <c:v>-1</c:v>
                </c:pt>
                <c:pt idx="37">
                  <c:v>6</c:v>
                </c:pt>
                <c:pt idx="38">
                  <c:v>5</c:v>
                </c:pt>
                <c:pt idx="3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4図値!$B$41:$A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66840"/>
        <c:axId val="54153020"/>
      </c:lineChart>
      <c:catAx>
        <c:axId val="28466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153020"/>
        <c:crossesAt val="-30"/>
        <c:auto val="1"/>
        <c:lblAlgn val="ctr"/>
        <c:lblOffset val="100"/>
        <c:noMultiLvlLbl val="0"/>
      </c:catAx>
      <c:valAx>
        <c:axId val="54153020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7175368139224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466840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90227576974565"/>
          <c:y val="0.3772040302267"/>
          <c:w val="0.112156961178046"/>
          <c:h val="0.266582703610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357429718876"/>
          <c:y val="0"/>
          <c:w val="0.95109605087014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50:$AO$50</c:f>
              <c:numCache>
                <c:formatCode>General</c:formatCode>
                <c:ptCount val="40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43809732"/>
        <c:axId val="41886707"/>
      </c:barChart>
      <c:lineChart>
        <c:grouping val="standard"/>
        <c:varyColors val="0"/>
        <c:ser>
          <c:idx val="1"/>
          <c:order val="1"/>
          <c:tx>
            <c:strRef>
              <c:f>第4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8:$AO$48</c:f>
              <c:numCache>
                <c:formatCode>General</c:formatCode>
                <c:ptCount val="40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-5</c:v>
                </c:pt>
                <c:pt idx="7">
                  <c:v>-10</c:v>
                </c:pt>
                <c:pt idx="8">
                  <c:v>-12</c:v>
                </c:pt>
                <c:pt idx="9">
                  <c:v>-11</c:v>
                </c:pt>
                <c:pt idx="10">
                  <c:v>-8</c:v>
                </c:pt>
                <c:pt idx="11">
                  <c:v>-11</c:v>
                </c:pt>
                <c:pt idx="12">
                  <c:v>-10</c:v>
                </c:pt>
                <c:pt idx="13">
                  <c:v>-11</c:v>
                </c:pt>
                <c:pt idx="14">
                  <c:v>-9</c:v>
                </c:pt>
                <c:pt idx="15">
                  <c:v>-7</c:v>
                </c:pt>
                <c:pt idx="16">
                  <c:v>-6</c:v>
                </c:pt>
                <c:pt idx="17">
                  <c:v>-10</c:v>
                </c:pt>
                <c:pt idx="18">
                  <c:v>-3</c:v>
                </c:pt>
                <c:pt idx="19">
                  <c:v>1</c:v>
                </c:pt>
                <c:pt idx="20">
                  <c:v>1</c:v>
                </c:pt>
                <c:pt idx="21">
                  <c:v>3</c:v>
                </c:pt>
                <c:pt idx="22">
                  <c:v>-2</c:v>
                </c:pt>
                <c:pt idx="23">
                  <c:v>2</c:v>
                </c:pt>
                <c:pt idx="24">
                  <c:v>6</c:v>
                </c:pt>
                <c:pt idx="25">
                  <c:v>-4</c:v>
                </c:pt>
                <c:pt idx="26">
                  <c:v>4</c:v>
                </c:pt>
                <c:pt idx="27">
                  <c:v>0</c:v>
                </c:pt>
                <c:pt idx="28">
                  <c:v>5</c:v>
                </c:pt>
                <c:pt idx="29">
                  <c:v>4</c:v>
                </c:pt>
                <c:pt idx="30">
                  <c:v>0</c:v>
                </c:pt>
                <c:pt idx="31">
                  <c:v>6</c:v>
                </c:pt>
                <c:pt idx="32">
                  <c:v>0</c:v>
                </c:pt>
                <c:pt idx="33">
                  <c:v>4</c:v>
                </c:pt>
                <c:pt idx="34">
                  <c:v>4</c:v>
                </c:pt>
                <c:pt idx="35">
                  <c:v>0</c:v>
                </c:pt>
                <c:pt idx="36">
                  <c:v>10</c:v>
                </c:pt>
                <c:pt idx="3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7:$AO$47</c:f>
              <c:numCache>
                <c:formatCode>General</c:formatCode>
                <c:ptCount val="40"/>
                <c:pt idx="0">
                  <c:v>5</c:v>
                </c:pt>
                <c:pt idx="1">
                  <c:v>1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-3</c:v>
                </c:pt>
                <c:pt idx="8">
                  <c:v>-15</c:v>
                </c:pt>
                <c:pt idx="9">
                  <c:v>-20</c:v>
                </c:pt>
                <c:pt idx="10">
                  <c:v>-4</c:v>
                </c:pt>
                <c:pt idx="11">
                  <c:v>-7</c:v>
                </c:pt>
                <c:pt idx="12">
                  <c:v>-5</c:v>
                </c:pt>
                <c:pt idx="13">
                  <c:v>-3</c:v>
                </c:pt>
                <c:pt idx="14">
                  <c:v>-8</c:v>
                </c:pt>
                <c:pt idx="15">
                  <c:v>-5</c:v>
                </c:pt>
                <c:pt idx="16">
                  <c:v>-7</c:v>
                </c:pt>
                <c:pt idx="17">
                  <c:v>-6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-3</c:v>
                </c:pt>
                <c:pt idx="27">
                  <c:v>3</c:v>
                </c:pt>
                <c:pt idx="28">
                  <c:v>3</c:v>
                </c:pt>
                <c:pt idx="29">
                  <c:v>6</c:v>
                </c:pt>
                <c:pt idx="30">
                  <c:v>0</c:v>
                </c:pt>
                <c:pt idx="31">
                  <c:v>-1</c:v>
                </c:pt>
                <c:pt idx="32">
                  <c:v>4</c:v>
                </c:pt>
                <c:pt idx="33">
                  <c:v>5</c:v>
                </c:pt>
                <c:pt idx="34">
                  <c:v>9</c:v>
                </c:pt>
                <c:pt idx="35">
                  <c:v>8</c:v>
                </c:pt>
                <c:pt idx="36">
                  <c:v>-2</c:v>
                </c:pt>
                <c:pt idx="37">
                  <c:v>9</c:v>
                </c:pt>
                <c:pt idx="38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6:$AO$46</c:f>
              <c:numCache>
                <c:formatCode>General</c:formatCode>
                <c:ptCount val="40"/>
                <c:pt idx="0">
                  <c:v>-3</c:v>
                </c:pt>
                <c:pt idx="1">
                  <c:v>0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-1</c:v>
                </c:pt>
                <c:pt idx="7">
                  <c:v>-1</c:v>
                </c:pt>
                <c:pt idx="8">
                  <c:v>-5</c:v>
                </c:pt>
                <c:pt idx="9">
                  <c:v>-17</c:v>
                </c:pt>
                <c:pt idx="10">
                  <c:v>-4</c:v>
                </c:pt>
                <c:pt idx="11">
                  <c:v>-4</c:v>
                </c:pt>
                <c:pt idx="12">
                  <c:v>-6</c:v>
                </c:pt>
                <c:pt idx="13">
                  <c:v>-10</c:v>
                </c:pt>
                <c:pt idx="14">
                  <c:v>-4</c:v>
                </c:pt>
                <c:pt idx="15">
                  <c:v>-2</c:v>
                </c:pt>
                <c:pt idx="16">
                  <c:v>-2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6</c:v>
                </c:pt>
                <c:pt idx="26">
                  <c:v>0</c:v>
                </c:pt>
                <c:pt idx="27">
                  <c:v>-2</c:v>
                </c:pt>
                <c:pt idx="28">
                  <c:v>1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4</c:v>
                </c:pt>
                <c:pt idx="35">
                  <c:v>7</c:v>
                </c:pt>
                <c:pt idx="36">
                  <c:v>3</c:v>
                </c:pt>
                <c:pt idx="37">
                  <c:v>2</c:v>
                </c:pt>
                <c:pt idx="38">
                  <c:v>9</c:v>
                </c:pt>
                <c:pt idx="3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9:$AO$4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09732"/>
        <c:axId val="41886707"/>
      </c:lineChart>
      <c:catAx>
        <c:axId val="43809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886707"/>
        <c:crossesAt val="-30"/>
        <c:auto val="1"/>
        <c:lblAlgn val="ctr"/>
        <c:lblOffset val="100"/>
        <c:noMultiLvlLbl val="0"/>
      </c:catAx>
      <c:valAx>
        <c:axId val="41886707"/>
        <c:scaling>
          <c:orientation val="minMax"/>
          <c:max val="2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7175368139224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809732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7717536813922"/>
          <c:y val="0.392609699769053"/>
          <c:w val="0.119561579651941"/>
          <c:h val="0.23703548183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00267674382"/>
          <c:y val="0.0808632826972953"/>
          <c:w val="0.84469637327455"/>
          <c:h val="0.874583178955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6図値!$A$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P$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6図値!$C$7:$AP$7</c:f>
              <c:numCache>
                <c:formatCode>General</c:formatCode>
                <c:ptCount val="40"/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</c:numCache>
            </c:numRef>
          </c:val>
        </c:ser>
        <c:gapWidth val="0"/>
        <c:overlap val="100"/>
        <c:axId val="86779033"/>
        <c:axId val="73280711"/>
      </c:barChart>
      <c:lineChart>
        <c:grouping val="standard"/>
        <c:varyColors val="0"/>
        <c:ser>
          <c:idx val="1"/>
          <c:order val="1"/>
          <c:tx>
            <c:strRef>
              <c:f>第6図値!$A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P$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6図値!$C$5:$AP$5</c:f>
              <c:numCache>
                <c:formatCode>General</c:formatCode>
                <c:ptCount val="40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35</c:v>
                </c:pt>
                <c:pt idx="8">
                  <c:v>47</c:v>
                </c:pt>
                <c:pt idx="9">
                  <c:v>49</c:v>
                </c:pt>
                <c:pt idx="10">
                  <c:v>45</c:v>
                </c:pt>
                <c:pt idx="11">
                  <c:v>43</c:v>
                </c:pt>
                <c:pt idx="12">
                  <c:v>44</c:v>
                </c:pt>
                <c:pt idx="13">
                  <c:v>40</c:v>
                </c:pt>
                <c:pt idx="14">
                  <c:v>36</c:v>
                </c:pt>
                <c:pt idx="15">
                  <c:v>34</c:v>
                </c:pt>
                <c:pt idx="16">
                  <c:v>37</c:v>
                </c:pt>
                <c:pt idx="17">
                  <c:v>39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3</c:v>
                </c:pt>
                <c:pt idx="23">
                  <c:v>34</c:v>
                </c:pt>
                <c:pt idx="24">
                  <c:v>31</c:v>
                </c:pt>
                <c:pt idx="25">
                  <c:v>31</c:v>
                </c:pt>
                <c:pt idx="26">
                  <c:v>30</c:v>
                </c:pt>
                <c:pt idx="27">
                  <c:v>28</c:v>
                </c:pt>
                <c:pt idx="28">
                  <c:v>28</c:v>
                </c:pt>
                <c:pt idx="29">
                  <c:v>27</c:v>
                </c:pt>
                <c:pt idx="30">
                  <c:v>27</c:v>
                </c:pt>
                <c:pt idx="31">
                  <c:v>30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25</c:v>
                </c:pt>
                <c:pt idx="36">
                  <c:v>26</c:v>
                </c:pt>
                <c:pt idx="37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6図値!$B$6</c:f>
              <c:strCache>
                <c:ptCount val="1"/>
                <c:pt idx="0">
                  <c:v>事業活動縮小によるもの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7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P$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6図値!$C$6:$AP$6</c:f>
              <c:numCache>
                <c:formatCode>General</c:formatCode>
                <c:ptCount val="40"/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79033"/>
        <c:axId val="73280711"/>
      </c:lineChart>
      <c:catAx>
        <c:axId val="8677903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280711"/>
        <c:crossesAt val="0"/>
        <c:auto val="1"/>
        <c:lblAlgn val="ctr"/>
        <c:lblOffset val="100"/>
        <c:noMultiLvlLbl val="0"/>
      </c:catAx>
      <c:valAx>
        <c:axId val="73280711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62919225318847"/>
              <c:y val="0.0375138940348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7790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84354169947"/>
          <c:y val="0.0499147565826861"/>
          <c:w val="0.936755366608933"/>
          <c:h val="0.915609016859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5図値!$A$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L$5</c:f>
              <c:multiLvlStrCache>
                <c:ptCount val="37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5図値!$B$9:$AO$9</c:f>
              <c:numCache>
                <c:formatCode>General</c:formatCode>
                <c:ptCount val="40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6677870"/>
        <c:axId val="24565105"/>
      </c:barChart>
      <c:lineChart>
        <c:grouping val="standard"/>
        <c:varyColors val="0"/>
        <c:ser>
          <c:idx val="1"/>
          <c:order val="1"/>
          <c:tx>
            <c:strRef>
              <c:f>第5図値!$A$6</c:f>
              <c:strCache>
                <c:ptCount val="1"/>
                <c:pt idx="0">
                  <c:v>正社員等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L$5</c:f>
              <c:multiLvlStrCache>
                <c:ptCount val="37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5図値!$B$6:$AO$6</c:f>
              <c:numCache>
                <c:formatCode>General</c:formatCode>
                <c:ptCount val="40"/>
                <c:pt idx="0">
                  <c:v>29</c:v>
                </c:pt>
                <c:pt idx="1">
                  <c:v>26</c:v>
                </c:pt>
                <c:pt idx="2">
                  <c:v>27</c:v>
                </c:pt>
                <c:pt idx="3">
                  <c:v>25</c:v>
                </c:pt>
                <c:pt idx="4">
                  <c:v>27</c:v>
                </c:pt>
                <c:pt idx="5">
                  <c:v>21</c:v>
                </c:pt>
                <c:pt idx="6">
                  <c:v>18</c:v>
                </c:pt>
                <c:pt idx="7">
                  <c:v>13</c:v>
                </c:pt>
                <c:pt idx="8">
                  <c:v>-11</c:v>
                </c:pt>
                <c:pt idx="9">
                  <c:v>-15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3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0</c:v>
                </c:pt>
                <c:pt idx="18">
                  <c:v>7</c:v>
                </c:pt>
                <c:pt idx="19">
                  <c:v>10</c:v>
                </c:pt>
                <c:pt idx="20">
                  <c:v>13</c:v>
                </c:pt>
                <c:pt idx="21">
                  <c:v>12</c:v>
                </c:pt>
                <c:pt idx="22">
                  <c:v>12</c:v>
                </c:pt>
                <c:pt idx="23">
                  <c:v>14</c:v>
                </c:pt>
                <c:pt idx="24">
                  <c:v>12</c:v>
                </c:pt>
                <c:pt idx="25">
                  <c:v>10</c:v>
                </c:pt>
                <c:pt idx="26">
                  <c:v>15</c:v>
                </c:pt>
                <c:pt idx="27">
                  <c:v>17</c:v>
                </c:pt>
                <c:pt idx="28">
                  <c:v>22</c:v>
                </c:pt>
                <c:pt idx="29">
                  <c:v>18</c:v>
                </c:pt>
                <c:pt idx="30">
                  <c:v>23</c:v>
                </c:pt>
                <c:pt idx="31">
                  <c:v>22</c:v>
                </c:pt>
                <c:pt idx="32">
                  <c:v>31</c:v>
                </c:pt>
                <c:pt idx="33">
                  <c:v>28</c:v>
                </c:pt>
                <c:pt idx="34">
                  <c:v>29</c:v>
                </c:pt>
                <c:pt idx="35">
                  <c:v>33</c:v>
                </c:pt>
                <c:pt idx="36">
                  <c:v>34</c:v>
                </c:pt>
                <c:pt idx="37">
                  <c:v>32</c:v>
                </c:pt>
                <c:pt idx="38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5図値!$A$7</c:f>
              <c:strCache>
                <c:ptCount val="1"/>
                <c:pt idx="0">
                  <c:v>パートタイ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L$5</c:f>
              <c:multiLvlStrCache>
                <c:ptCount val="37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5図値!$B$7:$AO$7</c:f>
              <c:numCache>
                <c:formatCode>General</c:formatCode>
                <c:ptCount val="40"/>
                <c:pt idx="0">
                  <c:v>26</c:v>
                </c:pt>
                <c:pt idx="1">
                  <c:v>26</c:v>
                </c:pt>
                <c:pt idx="2">
                  <c:v>24</c:v>
                </c:pt>
                <c:pt idx="3">
                  <c:v>24</c:v>
                </c:pt>
                <c:pt idx="4">
                  <c:v>22</c:v>
                </c:pt>
                <c:pt idx="5">
                  <c:v>20</c:v>
                </c:pt>
                <c:pt idx="6">
                  <c:v>18</c:v>
                </c:pt>
                <c:pt idx="7">
                  <c:v>14</c:v>
                </c:pt>
                <c:pt idx="8">
                  <c:v>-1</c:v>
                </c:pt>
                <c:pt idx="9">
                  <c:v>1</c:v>
                </c:pt>
                <c:pt idx="10">
                  <c:v>-1</c:v>
                </c:pt>
                <c:pt idx="11">
                  <c:v>3</c:v>
                </c:pt>
                <c:pt idx="12">
                  <c:v>2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8</c:v>
                </c:pt>
                <c:pt idx="18">
                  <c:v>10</c:v>
                </c:pt>
                <c:pt idx="19">
                  <c:v>15</c:v>
                </c:pt>
                <c:pt idx="20">
                  <c:v>17</c:v>
                </c:pt>
                <c:pt idx="21">
                  <c:v>17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8</c:v>
                </c:pt>
                <c:pt idx="26">
                  <c:v>20</c:v>
                </c:pt>
                <c:pt idx="27">
                  <c:v>22</c:v>
                </c:pt>
                <c:pt idx="28">
                  <c:v>25</c:v>
                </c:pt>
                <c:pt idx="29">
                  <c:v>24</c:v>
                </c:pt>
                <c:pt idx="30">
                  <c:v>24</c:v>
                </c:pt>
                <c:pt idx="31">
                  <c:v>26</c:v>
                </c:pt>
                <c:pt idx="32">
                  <c:v>29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5図値!$A$8</c:f>
              <c:strCache>
                <c:ptCount val="1"/>
                <c:pt idx="0">
                  <c:v>０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L$5</c:f>
              <c:multiLvlStrCache>
                <c:ptCount val="37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5図値!$B$8:$AO$8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7870"/>
        <c:axId val="24565105"/>
      </c:lineChart>
      <c:catAx>
        <c:axId val="6677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565105"/>
        <c:crossesAt val="-40"/>
        <c:auto val="1"/>
        <c:lblAlgn val="ctr"/>
        <c:lblOffset val="100"/>
        <c:noMultiLvlLbl val="0"/>
      </c:catAx>
      <c:valAx>
        <c:axId val="24565105"/>
        <c:scaling>
          <c:orientation val="minMax"/>
          <c:max val="35"/>
          <c:min val="-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[ポイント(不足-過剰)]</a:t>
                </a:r>
              </a:p>
            </c:rich>
          </c:tx>
          <c:layout>
            <c:manualLayout>
              <c:xMode val="edge"/>
              <c:yMode val="edge"/>
              <c:x val="0.113682884585105"/>
              <c:y val="0.0237734419397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7787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6931877770892"/>
          <c:y val="0.0838344852347186"/>
          <c:w val="0.975639986652047"/>
          <c:h val="0.8813391975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7図値!$A$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値!$B$3:$AO$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7図値!$B$6:$AO$6</c:f>
              <c:numCache>
                <c:formatCode>General</c:formatCode>
                <c:ptCount val="40"/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</c:numCache>
            </c:numRef>
          </c:val>
        </c:ser>
        <c:gapWidth val="0"/>
        <c:overlap val="0"/>
        <c:axId val="11091940"/>
        <c:axId val="26273272"/>
      </c:barChart>
      <c:lineChart>
        <c:grouping val="standard"/>
        <c:varyColors val="0"/>
        <c:ser>
          <c:idx val="1"/>
          <c:order val="1"/>
          <c:tx>
            <c:strRef>
              <c:f>第7図値!$A$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値!$B$3:$AO$4</c:f>
              <c:multiLvlStrCache>
                <c:ptCount val="40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第7図値!$B$5:$AO$5</c:f>
              <c:numCache>
                <c:formatCode>General</c:formatCode>
                <c:ptCount val="40"/>
                <c:pt idx="0">
                  <c:v>61</c:v>
                </c:pt>
                <c:pt idx="1">
                  <c:v>63</c:v>
                </c:pt>
                <c:pt idx="2">
                  <c:v>62</c:v>
                </c:pt>
                <c:pt idx="3">
                  <c:v>60</c:v>
                </c:pt>
                <c:pt idx="4">
                  <c:v>56</c:v>
                </c:pt>
                <c:pt idx="5">
                  <c:v>61</c:v>
                </c:pt>
                <c:pt idx="6">
                  <c:v>55</c:v>
                </c:pt>
                <c:pt idx="7">
                  <c:v>57</c:v>
                </c:pt>
                <c:pt idx="8">
                  <c:v>44</c:v>
                </c:pt>
                <c:pt idx="9">
                  <c:v>45</c:v>
                </c:pt>
                <c:pt idx="10">
                  <c:v>43</c:v>
                </c:pt>
                <c:pt idx="11">
                  <c:v>47</c:v>
                </c:pt>
                <c:pt idx="12">
                  <c:v>46</c:v>
                </c:pt>
                <c:pt idx="13">
                  <c:v>48</c:v>
                </c:pt>
                <c:pt idx="14">
                  <c:v>49</c:v>
                </c:pt>
                <c:pt idx="15">
                  <c:v>49</c:v>
                </c:pt>
                <c:pt idx="16">
                  <c:v>48</c:v>
                </c:pt>
                <c:pt idx="17">
                  <c:v>49</c:v>
                </c:pt>
                <c:pt idx="18">
                  <c:v>51</c:v>
                </c:pt>
                <c:pt idx="19">
                  <c:v>58</c:v>
                </c:pt>
                <c:pt idx="20">
                  <c:v>54</c:v>
                </c:pt>
                <c:pt idx="21">
                  <c:v>58</c:v>
                </c:pt>
                <c:pt idx="22">
                  <c:v>54</c:v>
                </c:pt>
                <c:pt idx="23">
                  <c:v>55</c:v>
                </c:pt>
                <c:pt idx="24">
                  <c:v>52</c:v>
                </c:pt>
                <c:pt idx="25">
                  <c:v>56</c:v>
                </c:pt>
                <c:pt idx="26">
                  <c:v>55</c:v>
                </c:pt>
                <c:pt idx="27">
                  <c:v>56</c:v>
                </c:pt>
                <c:pt idx="28">
                  <c:v>54</c:v>
                </c:pt>
                <c:pt idx="29">
                  <c:v>60</c:v>
                </c:pt>
                <c:pt idx="30">
                  <c:v>55</c:v>
                </c:pt>
                <c:pt idx="31">
                  <c:v>66</c:v>
                </c:pt>
                <c:pt idx="32">
                  <c:v>63</c:v>
                </c:pt>
                <c:pt idx="33">
                  <c:v>67</c:v>
                </c:pt>
                <c:pt idx="34">
                  <c:v>61</c:v>
                </c:pt>
                <c:pt idx="35">
                  <c:v>65</c:v>
                </c:pt>
                <c:pt idx="36">
                  <c:v>65</c:v>
                </c:pt>
                <c:pt idx="37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91940"/>
        <c:axId val="26273272"/>
      </c:lineChart>
      <c:catAx>
        <c:axId val="11091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273272"/>
        <c:crossesAt val="0"/>
        <c:auto val="1"/>
        <c:lblAlgn val="ctr"/>
        <c:lblOffset val="100"/>
        <c:noMultiLvlLbl val="0"/>
      </c:catAx>
      <c:valAx>
        <c:axId val="26273272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09276827001001"/>
              <c:y val="0.02243963737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091940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11934766494"/>
          <c:y val="0.0179262871074143"/>
          <c:w val="0.967105263157895"/>
          <c:h val="0.9461494335293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特第8図、9図値(８月)'!$C$5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、9図値(８月)'!$B$6:$B$18</c:f>
              <c:strCache>
                <c:ptCount val="13"/>
                <c:pt idx="0">
                  <c:v>サービス業（他に分類されないもの）</c:v>
                </c:pt>
                <c:pt idx="1">
                  <c:v>医療,福祉</c:v>
                </c:pt>
                <c:pt idx="2">
                  <c:v>生活関連サービス業,娯楽業</c:v>
                </c:pt>
                <c:pt idx="3">
                  <c:v>宿泊業,飲食サービス業</c:v>
                </c:pt>
                <c:pt idx="4">
                  <c:v>学術研究,専門・技術サービス業</c:v>
                </c:pt>
                <c:pt idx="5">
                  <c:v>不動産業,物品賃貸業</c:v>
                </c:pt>
                <c:pt idx="6">
                  <c:v>金融業,保険業</c:v>
                </c:pt>
                <c:pt idx="7">
                  <c:v>卸売業,小売業</c:v>
                </c:pt>
                <c:pt idx="8">
                  <c:v>運輸業,郵便業</c:v>
                </c:pt>
                <c:pt idx="9">
                  <c:v>情報通信業</c:v>
                </c:pt>
                <c:pt idx="10">
                  <c:v>製造業</c:v>
                </c:pt>
                <c:pt idx="11">
                  <c:v>建設業</c:v>
                </c:pt>
                <c:pt idx="12">
                  <c:v>調査産業計</c:v>
                </c:pt>
              </c:strCache>
            </c:strRef>
          </c:cat>
          <c:val>
            <c:numRef>
              <c:f>'特第8図、9図値(８月)'!$C$6:$C$18</c:f>
              <c:numCache>
                <c:formatCode>General</c:formatCode>
                <c:ptCount val="13"/>
                <c:pt idx="0">
                  <c:v>33</c:v>
                </c:pt>
                <c:pt idx="1">
                  <c:v>73</c:v>
                </c:pt>
                <c:pt idx="2">
                  <c:v>40</c:v>
                </c:pt>
                <c:pt idx="3">
                  <c:v>32</c:v>
                </c:pt>
                <c:pt idx="4">
                  <c:v>45</c:v>
                </c:pt>
                <c:pt idx="5">
                  <c:v>44</c:v>
                </c:pt>
                <c:pt idx="6">
                  <c:v>47</c:v>
                </c:pt>
                <c:pt idx="7">
                  <c:v>40</c:v>
                </c:pt>
                <c:pt idx="8">
                  <c:v>29</c:v>
                </c:pt>
                <c:pt idx="9">
                  <c:v>61</c:v>
                </c:pt>
                <c:pt idx="10">
                  <c:v>36</c:v>
                </c:pt>
                <c:pt idx="11">
                  <c:v>46</c:v>
                </c:pt>
                <c:pt idx="12">
                  <c:v>43</c:v>
                </c:pt>
              </c:numCache>
            </c:numRef>
          </c:val>
        </c:ser>
        <c:gapWidth val="150"/>
        <c:overlap val="0"/>
        <c:axId val="96865981"/>
        <c:axId val="79815124"/>
      </c:barChart>
      <c:catAx>
        <c:axId val="96865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815124"/>
        <c:crossesAt val="0"/>
        <c:auto val="1"/>
        <c:lblAlgn val="ctr"/>
        <c:lblOffset val="100"/>
        <c:noMultiLvlLbl val="0"/>
      </c:catAx>
      <c:valAx>
        <c:axId val="7981512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99091919940697"/>
              <c:y val="0.916965438118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8659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4221592251358"/>
          <c:w val="0.965108561676306"/>
          <c:h val="0.851878100637846"/>
        </c:manualLayout>
      </c:layout>
      <c:lineChart>
        <c:grouping val="standard"/>
        <c:varyColors val="0"/>
        <c:ser>
          <c:idx val="0"/>
          <c:order val="0"/>
          <c:tx>
            <c:strRef>
              <c:f>'特第8図、9図値(８月)'!$B$23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、9図値(８月)'!$C$21:$K$21</c:f>
              <c:strCache>
                <c:ptCount val="9"/>
                <c:pt idx="0">
                  <c:v>平成20年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</c:strCache>
            </c:strRef>
          </c:cat>
          <c:val>
            <c:numRef>
              <c:f>'特第8図、9図値(８月)'!$C$23:$K$23</c:f>
              <c:numCache>
                <c:formatCode>General</c:formatCode>
                <c:ptCount val="9"/>
                <c:pt idx="0">
                  <c:v>33</c:v>
                </c:pt>
                <c:pt idx="1">
                  <c:v>27</c:v>
                </c:pt>
                <c:pt idx="2">
                  <c:v>25</c:v>
                </c:pt>
                <c:pt idx="3">
                  <c:v>27</c:v>
                </c:pt>
                <c:pt idx="4">
                  <c:v>31</c:v>
                </c:pt>
                <c:pt idx="5">
                  <c:v>30</c:v>
                </c:pt>
                <c:pt idx="6">
                  <c:v>29</c:v>
                </c:pt>
                <c:pt idx="7">
                  <c:v>42</c:v>
                </c:pt>
                <c:pt idx="8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82267"/>
        <c:axId val="93479417"/>
      </c:lineChart>
      <c:catAx>
        <c:axId val="31882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479417"/>
        <c:crossesAt val="0"/>
        <c:auto val="1"/>
        <c:lblAlgn val="ctr"/>
        <c:lblOffset val="100"/>
        <c:noMultiLvlLbl val="0"/>
      </c:catAx>
      <c:valAx>
        <c:axId val="9347941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
</a:t>
                </a:r>
              </a:p>
            </c:rich>
          </c:tx>
          <c:layout>
            <c:manualLayout>
              <c:xMode val="edge"/>
              <c:yMode val="edge"/>
              <c:x val="0.0237034227742486"/>
              <c:y val="0.0598866052445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88226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768300611104"/>
          <c:y val="0"/>
          <c:w val="0.95713604646123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8:$AO$18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58262710"/>
        <c:axId val="53708232"/>
      </c:barChart>
      <c:lineChart>
        <c:grouping val="standard"/>
        <c:varyColors val="0"/>
        <c:ser>
          <c:idx val="1"/>
          <c:order val="1"/>
          <c:tx>
            <c:strRef>
              <c:f>第1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6:$AO$16</c:f>
              <c:numCache>
                <c:formatCode>General</c:formatCode>
                <c:ptCount val="40"/>
                <c:pt idx="0">
                  <c:v>-2</c:v>
                </c:pt>
                <c:pt idx="1">
                  <c:v>0</c:v>
                </c:pt>
                <c:pt idx="2">
                  <c:v>-2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11</c:v>
                </c:pt>
                <c:pt idx="7">
                  <c:v>-26</c:v>
                </c:pt>
                <c:pt idx="8">
                  <c:v>-26</c:v>
                </c:pt>
                <c:pt idx="9">
                  <c:v>-9</c:v>
                </c:pt>
                <c:pt idx="10">
                  <c:v>-23</c:v>
                </c:pt>
                <c:pt idx="11">
                  <c:v>-11</c:v>
                </c:pt>
                <c:pt idx="12">
                  <c:v>-12</c:v>
                </c:pt>
                <c:pt idx="13">
                  <c:v>-9</c:v>
                </c:pt>
                <c:pt idx="14">
                  <c:v>-8</c:v>
                </c:pt>
                <c:pt idx="15">
                  <c:v>4</c:v>
                </c:pt>
                <c:pt idx="16">
                  <c:v>-12</c:v>
                </c:pt>
                <c:pt idx="17">
                  <c:v>-2</c:v>
                </c:pt>
                <c:pt idx="18">
                  <c:v>14</c:v>
                </c:pt>
                <c:pt idx="19">
                  <c:v>5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13</c:v>
                </c:pt>
                <c:pt idx="24">
                  <c:v>21</c:v>
                </c:pt>
                <c:pt idx="25">
                  <c:v>15</c:v>
                </c:pt>
                <c:pt idx="26">
                  <c:v>21</c:v>
                </c:pt>
                <c:pt idx="27">
                  <c:v>20</c:v>
                </c:pt>
                <c:pt idx="28">
                  <c:v>17</c:v>
                </c:pt>
                <c:pt idx="29">
                  <c:v>11</c:v>
                </c:pt>
                <c:pt idx="30">
                  <c:v>7</c:v>
                </c:pt>
                <c:pt idx="31">
                  <c:v>5</c:v>
                </c:pt>
                <c:pt idx="32">
                  <c:v>8</c:v>
                </c:pt>
                <c:pt idx="33">
                  <c:v>18</c:v>
                </c:pt>
                <c:pt idx="34">
                  <c:v>11</c:v>
                </c:pt>
                <c:pt idx="35">
                  <c:v>8</c:v>
                </c:pt>
                <c:pt idx="36">
                  <c:v>-1</c:v>
                </c:pt>
                <c:pt idx="37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5:$AO$15</c:f>
              <c:numCache>
                <c:formatCode>General</c:formatCode>
                <c:ptCount val="40"/>
                <c:pt idx="0">
                  <c:v>-12</c:v>
                </c:pt>
                <c:pt idx="1">
                  <c:v>-3</c:v>
                </c:pt>
                <c:pt idx="2">
                  <c:v>-10</c:v>
                </c:pt>
                <c:pt idx="3">
                  <c:v>-12</c:v>
                </c:pt>
                <c:pt idx="4">
                  <c:v>1</c:v>
                </c:pt>
                <c:pt idx="5">
                  <c:v>-13</c:v>
                </c:pt>
                <c:pt idx="6">
                  <c:v>-11</c:v>
                </c:pt>
                <c:pt idx="7">
                  <c:v>-17</c:v>
                </c:pt>
                <c:pt idx="8">
                  <c:v>-35</c:v>
                </c:pt>
                <c:pt idx="9">
                  <c:v>-22</c:v>
                </c:pt>
                <c:pt idx="10">
                  <c:v>-30</c:v>
                </c:pt>
                <c:pt idx="11">
                  <c:v>-26</c:v>
                </c:pt>
                <c:pt idx="12">
                  <c:v>-17</c:v>
                </c:pt>
                <c:pt idx="13">
                  <c:v>-12</c:v>
                </c:pt>
                <c:pt idx="14">
                  <c:v>-6</c:v>
                </c:pt>
                <c:pt idx="15">
                  <c:v>-5</c:v>
                </c:pt>
                <c:pt idx="16">
                  <c:v>-14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6</c:v>
                </c:pt>
                <c:pt idx="21">
                  <c:v>-5</c:v>
                </c:pt>
                <c:pt idx="22">
                  <c:v>-2</c:v>
                </c:pt>
                <c:pt idx="23">
                  <c:v>-7</c:v>
                </c:pt>
                <c:pt idx="24">
                  <c:v>0</c:v>
                </c:pt>
                <c:pt idx="25">
                  <c:v>2</c:v>
                </c:pt>
                <c:pt idx="26">
                  <c:v>5</c:v>
                </c:pt>
                <c:pt idx="27">
                  <c:v>9</c:v>
                </c:pt>
                <c:pt idx="28">
                  <c:v>14</c:v>
                </c:pt>
                <c:pt idx="29">
                  <c:v>-7</c:v>
                </c:pt>
                <c:pt idx="30">
                  <c:v>-5</c:v>
                </c:pt>
                <c:pt idx="31">
                  <c:v>13</c:v>
                </c:pt>
                <c:pt idx="32">
                  <c:v>-6</c:v>
                </c:pt>
                <c:pt idx="33">
                  <c:v>4</c:v>
                </c:pt>
                <c:pt idx="34">
                  <c:v>4</c:v>
                </c:pt>
                <c:pt idx="35">
                  <c:v>-5</c:v>
                </c:pt>
                <c:pt idx="36">
                  <c:v>2</c:v>
                </c:pt>
                <c:pt idx="37">
                  <c:v>7</c:v>
                </c:pt>
                <c:pt idx="38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4:$AO$14</c:f>
              <c:numCache>
                <c:formatCode>General</c:formatCode>
                <c:ptCount val="4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6</c:v>
                </c:pt>
                <c:pt idx="4">
                  <c:v>-9</c:v>
                </c:pt>
                <c:pt idx="5">
                  <c:v>-7</c:v>
                </c:pt>
                <c:pt idx="6">
                  <c:v>-6</c:v>
                </c:pt>
                <c:pt idx="7">
                  <c:v>-11</c:v>
                </c:pt>
                <c:pt idx="8">
                  <c:v>-9</c:v>
                </c:pt>
                <c:pt idx="9">
                  <c:v>-26</c:v>
                </c:pt>
                <c:pt idx="10">
                  <c:v>-34</c:v>
                </c:pt>
                <c:pt idx="11">
                  <c:v>-24</c:v>
                </c:pt>
                <c:pt idx="12">
                  <c:v>-29</c:v>
                </c:pt>
                <c:pt idx="13">
                  <c:v>-13</c:v>
                </c:pt>
                <c:pt idx="14">
                  <c:v>-15</c:v>
                </c:pt>
                <c:pt idx="15">
                  <c:v>-11</c:v>
                </c:pt>
                <c:pt idx="16">
                  <c:v>-12</c:v>
                </c:pt>
                <c:pt idx="17">
                  <c:v>-4</c:v>
                </c:pt>
                <c:pt idx="18">
                  <c:v>-12</c:v>
                </c:pt>
                <c:pt idx="19">
                  <c:v>-8</c:v>
                </c:pt>
                <c:pt idx="20">
                  <c:v>3</c:v>
                </c:pt>
                <c:pt idx="21">
                  <c:v>-7</c:v>
                </c:pt>
                <c:pt idx="22">
                  <c:v>-1</c:v>
                </c:pt>
                <c:pt idx="23">
                  <c:v>-4</c:v>
                </c:pt>
                <c:pt idx="24">
                  <c:v>4</c:v>
                </c:pt>
                <c:pt idx="25">
                  <c:v>-7</c:v>
                </c:pt>
                <c:pt idx="26">
                  <c:v>9</c:v>
                </c:pt>
                <c:pt idx="27">
                  <c:v>4</c:v>
                </c:pt>
                <c:pt idx="28">
                  <c:v>-42</c:v>
                </c:pt>
                <c:pt idx="29">
                  <c:v>3</c:v>
                </c:pt>
                <c:pt idx="30">
                  <c:v>1</c:v>
                </c:pt>
                <c:pt idx="31">
                  <c:v>16</c:v>
                </c:pt>
                <c:pt idx="32">
                  <c:v>14</c:v>
                </c:pt>
                <c:pt idx="33">
                  <c:v>13</c:v>
                </c:pt>
                <c:pt idx="34">
                  <c:v>4</c:v>
                </c:pt>
                <c:pt idx="35">
                  <c:v>-2</c:v>
                </c:pt>
                <c:pt idx="36">
                  <c:v>11</c:v>
                </c:pt>
                <c:pt idx="37">
                  <c:v>12</c:v>
                </c:pt>
                <c:pt idx="38">
                  <c:v>1</c:v>
                </c:pt>
                <c:pt idx="39">
                  <c:v>-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7:$AO$1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62710"/>
        <c:axId val="53708232"/>
      </c:lineChart>
      <c:catAx>
        <c:axId val="58262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708232"/>
        <c:crossesAt val="-60"/>
        <c:auto val="1"/>
        <c:lblAlgn val="ctr"/>
        <c:lblOffset val="100"/>
        <c:noMultiLvlLbl val="0"/>
      </c:catAx>
      <c:valAx>
        <c:axId val="53708232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262710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61496121007238"/>
          <c:y val="0.439848834768003"/>
          <c:w val="0.142200840809604"/>
          <c:h val="0.214780600461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07896675768"/>
          <c:y val="0"/>
          <c:w val="0.95371213106228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4:$AO$34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15858315"/>
        <c:axId val="40958809"/>
      </c:barChart>
      <c:lineChart>
        <c:grouping val="standard"/>
        <c:varyColors val="0"/>
        <c:ser>
          <c:idx val="1"/>
          <c:order val="1"/>
          <c:tx>
            <c:strRef>
              <c:f>第1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2:$AO$32</c:f>
              <c:numCache>
                <c:formatCode>General</c:formatCode>
                <c:ptCount val="40"/>
                <c:pt idx="0">
                  <c:v>9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-1</c:v>
                </c:pt>
                <c:pt idx="5">
                  <c:v>-5</c:v>
                </c:pt>
                <c:pt idx="6">
                  <c:v>-2</c:v>
                </c:pt>
                <c:pt idx="7">
                  <c:v>-30</c:v>
                </c:pt>
                <c:pt idx="8">
                  <c:v>-27</c:v>
                </c:pt>
                <c:pt idx="9">
                  <c:v>-17</c:v>
                </c:pt>
                <c:pt idx="10">
                  <c:v>-19</c:v>
                </c:pt>
                <c:pt idx="11">
                  <c:v>-19</c:v>
                </c:pt>
                <c:pt idx="12">
                  <c:v>-9</c:v>
                </c:pt>
                <c:pt idx="13">
                  <c:v>-3</c:v>
                </c:pt>
                <c:pt idx="14">
                  <c:v>1</c:v>
                </c:pt>
                <c:pt idx="15">
                  <c:v>9</c:v>
                </c:pt>
                <c:pt idx="16">
                  <c:v>-2</c:v>
                </c:pt>
                <c:pt idx="17">
                  <c:v>6</c:v>
                </c:pt>
                <c:pt idx="18">
                  <c:v>2</c:v>
                </c:pt>
                <c:pt idx="19">
                  <c:v>-2</c:v>
                </c:pt>
                <c:pt idx="20">
                  <c:v>3</c:v>
                </c:pt>
                <c:pt idx="21">
                  <c:v>-8</c:v>
                </c:pt>
                <c:pt idx="22">
                  <c:v>-9</c:v>
                </c:pt>
                <c:pt idx="23">
                  <c:v>0</c:v>
                </c:pt>
                <c:pt idx="24">
                  <c:v>1</c:v>
                </c:pt>
                <c:pt idx="25">
                  <c:v>5</c:v>
                </c:pt>
                <c:pt idx="26">
                  <c:v>16</c:v>
                </c:pt>
                <c:pt idx="27">
                  <c:v>11</c:v>
                </c:pt>
                <c:pt idx="28">
                  <c:v>32</c:v>
                </c:pt>
                <c:pt idx="29">
                  <c:v>-25</c:v>
                </c:pt>
                <c:pt idx="30">
                  <c:v>14</c:v>
                </c:pt>
                <c:pt idx="31">
                  <c:v>3</c:v>
                </c:pt>
                <c:pt idx="32">
                  <c:v>3</c:v>
                </c:pt>
                <c:pt idx="33">
                  <c:v>10</c:v>
                </c:pt>
                <c:pt idx="34">
                  <c:v>11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1:$AO$31</c:f>
              <c:numCache>
                <c:formatCode>General</c:formatCode>
                <c:ptCount val="40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-1</c:v>
                </c:pt>
                <c:pt idx="4">
                  <c:v>1</c:v>
                </c:pt>
                <c:pt idx="5">
                  <c:v>2</c:v>
                </c:pt>
                <c:pt idx="6">
                  <c:v>-2</c:v>
                </c:pt>
                <c:pt idx="7">
                  <c:v>-17</c:v>
                </c:pt>
                <c:pt idx="8">
                  <c:v>-20</c:v>
                </c:pt>
                <c:pt idx="9">
                  <c:v>-21</c:v>
                </c:pt>
                <c:pt idx="10">
                  <c:v>-21</c:v>
                </c:pt>
                <c:pt idx="11">
                  <c:v>-13</c:v>
                </c:pt>
                <c:pt idx="12">
                  <c:v>-11</c:v>
                </c:pt>
                <c:pt idx="13">
                  <c:v>-2</c:v>
                </c:pt>
                <c:pt idx="14">
                  <c:v>-3</c:v>
                </c:pt>
                <c:pt idx="15">
                  <c:v>-7</c:v>
                </c:pt>
                <c:pt idx="16">
                  <c:v>-7</c:v>
                </c:pt>
                <c:pt idx="17">
                  <c:v>-21</c:v>
                </c:pt>
                <c:pt idx="18">
                  <c:v>2</c:v>
                </c:pt>
                <c:pt idx="19">
                  <c:v>4</c:v>
                </c:pt>
                <c:pt idx="20">
                  <c:v>2</c:v>
                </c:pt>
                <c:pt idx="21">
                  <c:v>-3</c:v>
                </c:pt>
                <c:pt idx="22">
                  <c:v>-10</c:v>
                </c:pt>
                <c:pt idx="23">
                  <c:v>-7</c:v>
                </c:pt>
                <c:pt idx="24">
                  <c:v>1</c:v>
                </c:pt>
                <c:pt idx="25">
                  <c:v>5</c:v>
                </c:pt>
                <c:pt idx="26">
                  <c:v>1</c:v>
                </c:pt>
                <c:pt idx="27">
                  <c:v>-17</c:v>
                </c:pt>
                <c:pt idx="28">
                  <c:v>10</c:v>
                </c:pt>
                <c:pt idx="29">
                  <c:v>-39</c:v>
                </c:pt>
                <c:pt idx="30">
                  <c:v>8</c:v>
                </c:pt>
                <c:pt idx="31">
                  <c:v>-1</c:v>
                </c:pt>
                <c:pt idx="32">
                  <c:v>0</c:v>
                </c:pt>
                <c:pt idx="33">
                  <c:v>4</c:v>
                </c:pt>
                <c:pt idx="34">
                  <c:v>7</c:v>
                </c:pt>
                <c:pt idx="35">
                  <c:v>10</c:v>
                </c:pt>
                <c:pt idx="36">
                  <c:v>3</c:v>
                </c:pt>
                <c:pt idx="37">
                  <c:v>5</c:v>
                </c:pt>
                <c:pt idx="38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0:$AO$30</c:f>
              <c:numCache>
                <c:formatCode>General</c:formatCode>
                <c:ptCount val="40"/>
                <c:pt idx="0">
                  <c:v>4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-4</c:v>
                </c:pt>
                <c:pt idx="8">
                  <c:v>-13</c:v>
                </c:pt>
                <c:pt idx="9">
                  <c:v>-25</c:v>
                </c:pt>
                <c:pt idx="10">
                  <c:v>-22</c:v>
                </c:pt>
                <c:pt idx="11">
                  <c:v>-20</c:v>
                </c:pt>
                <c:pt idx="12">
                  <c:v>-12</c:v>
                </c:pt>
                <c:pt idx="13">
                  <c:v>-13</c:v>
                </c:pt>
                <c:pt idx="14">
                  <c:v>-9</c:v>
                </c:pt>
                <c:pt idx="15">
                  <c:v>-4</c:v>
                </c:pt>
                <c:pt idx="16">
                  <c:v>-7</c:v>
                </c:pt>
                <c:pt idx="17">
                  <c:v>2</c:v>
                </c:pt>
                <c:pt idx="18">
                  <c:v>-11</c:v>
                </c:pt>
                <c:pt idx="19">
                  <c:v>2</c:v>
                </c:pt>
                <c:pt idx="20">
                  <c:v>-2</c:v>
                </c:pt>
                <c:pt idx="21">
                  <c:v>4</c:v>
                </c:pt>
                <c:pt idx="22">
                  <c:v>0</c:v>
                </c:pt>
                <c:pt idx="23">
                  <c:v>-8</c:v>
                </c:pt>
                <c:pt idx="24">
                  <c:v>3</c:v>
                </c:pt>
                <c:pt idx="25">
                  <c:v>4</c:v>
                </c:pt>
                <c:pt idx="26">
                  <c:v>6</c:v>
                </c:pt>
                <c:pt idx="27">
                  <c:v>-2</c:v>
                </c:pt>
                <c:pt idx="28">
                  <c:v>29</c:v>
                </c:pt>
                <c:pt idx="29">
                  <c:v>-18</c:v>
                </c:pt>
                <c:pt idx="30">
                  <c:v>9</c:v>
                </c:pt>
                <c:pt idx="31">
                  <c:v>9</c:v>
                </c:pt>
                <c:pt idx="32">
                  <c:v>1</c:v>
                </c:pt>
                <c:pt idx="33">
                  <c:v>-5</c:v>
                </c:pt>
                <c:pt idx="34">
                  <c:v>0</c:v>
                </c:pt>
                <c:pt idx="35">
                  <c:v>10</c:v>
                </c:pt>
                <c:pt idx="36">
                  <c:v>9</c:v>
                </c:pt>
                <c:pt idx="37">
                  <c:v>4</c:v>
                </c:pt>
                <c:pt idx="38">
                  <c:v>-1</c:v>
                </c:pt>
                <c:pt idx="3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3:$AO$33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58315"/>
        <c:axId val="40958809"/>
      </c:lineChart>
      <c:catAx>
        <c:axId val="15858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958809"/>
        <c:crossesAt val="-60"/>
        <c:auto val="1"/>
        <c:lblAlgn val="ctr"/>
        <c:lblOffset val="100"/>
        <c:noMultiLvlLbl val="0"/>
      </c:catAx>
      <c:valAx>
        <c:axId val="40958809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858315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4710267412127"/>
          <c:y val="0.418643711946252"/>
          <c:w val="0.136089801932995"/>
          <c:h val="0.229687171950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239977462835"/>
          <c:y val="0"/>
          <c:w val="0.95444892298357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2:$AO$42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49426870"/>
        <c:axId val="51267179"/>
      </c:barChart>
      <c:lineChart>
        <c:grouping val="standard"/>
        <c:varyColors val="0"/>
        <c:ser>
          <c:idx val="1"/>
          <c:order val="1"/>
          <c:tx>
            <c:strRef>
              <c:f>第1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0:$AO$40</c:f>
              <c:numCache>
                <c:formatCode>General</c:formatCode>
                <c:ptCount val="40"/>
                <c:pt idx="7">
                  <c:v>-7</c:v>
                </c:pt>
                <c:pt idx="8">
                  <c:v>-4</c:v>
                </c:pt>
                <c:pt idx="9">
                  <c:v>16</c:v>
                </c:pt>
                <c:pt idx="10">
                  <c:v>-4</c:v>
                </c:pt>
                <c:pt idx="11">
                  <c:v>-3</c:v>
                </c:pt>
                <c:pt idx="12">
                  <c:v>3</c:v>
                </c:pt>
                <c:pt idx="13">
                  <c:v>-6</c:v>
                </c:pt>
                <c:pt idx="14">
                  <c:v>4</c:v>
                </c:pt>
                <c:pt idx="15">
                  <c:v>3</c:v>
                </c:pt>
                <c:pt idx="16">
                  <c:v>-9</c:v>
                </c:pt>
                <c:pt idx="17">
                  <c:v>-1</c:v>
                </c:pt>
                <c:pt idx="18">
                  <c:v>-1</c:v>
                </c:pt>
                <c:pt idx="19">
                  <c:v>-3</c:v>
                </c:pt>
                <c:pt idx="20">
                  <c:v>12</c:v>
                </c:pt>
                <c:pt idx="21">
                  <c:v>2</c:v>
                </c:pt>
                <c:pt idx="22">
                  <c:v>-3</c:v>
                </c:pt>
                <c:pt idx="23">
                  <c:v>-2</c:v>
                </c:pt>
                <c:pt idx="24">
                  <c:v>-2</c:v>
                </c:pt>
                <c:pt idx="25">
                  <c:v>-1</c:v>
                </c:pt>
                <c:pt idx="26">
                  <c:v>4</c:v>
                </c:pt>
                <c:pt idx="27">
                  <c:v>-4</c:v>
                </c:pt>
                <c:pt idx="28">
                  <c:v>-8</c:v>
                </c:pt>
                <c:pt idx="29">
                  <c:v>4</c:v>
                </c:pt>
                <c:pt idx="30">
                  <c:v>-12</c:v>
                </c:pt>
                <c:pt idx="31">
                  <c:v>9</c:v>
                </c:pt>
                <c:pt idx="32">
                  <c:v>7</c:v>
                </c:pt>
                <c:pt idx="33">
                  <c:v>-10</c:v>
                </c:pt>
                <c:pt idx="34">
                  <c:v>-3</c:v>
                </c:pt>
                <c:pt idx="35">
                  <c:v>4</c:v>
                </c:pt>
                <c:pt idx="36">
                  <c:v>16</c:v>
                </c:pt>
                <c:pt idx="37">
                  <c:v>-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39:$AO$39</c:f>
              <c:numCache>
                <c:formatCode>General</c:formatCode>
                <c:ptCount val="40"/>
                <c:pt idx="8">
                  <c:v>-2</c:v>
                </c:pt>
                <c:pt idx="9">
                  <c:v>5</c:v>
                </c:pt>
                <c:pt idx="10">
                  <c:v>1</c:v>
                </c:pt>
                <c:pt idx="11">
                  <c:v>-1</c:v>
                </c:pt>
                <c:pt idx="12">
                  <c:v>1</c:v>
                </c:pt>
                <c:pt idx="13">
                  <c:v>8</c:v>
                </c:pt>
                <c:pt idx="14">
                  <c:v>-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7</c:v>
                </c:pt>
                <c:pt idx="19">
                  <c:v>-1</c:v>
                </c:pt>
                <c:pt idx="20">
                  <c:v>6</c:v>
                </c:pt>
                <c:pt idx="21">
                  <c:v>-7</c:v>
                </c:pt>
                <c:pt idx="22">
                  <c:v>3</c:v>
                </c:pt>
                <c:pt idx="23">
                  <c:v>5</c:v>
                </c:pt>
                <c:pt idx="24">
                  <c:v>1</c:v>
                </c:pt>
                <c:pt idx="25">
                  <c:v>9</c:v>
                </c:pt>
                <c:pt idx="26">
                  <c:v>6</c:v>
                </c:pt>
                <c:pt idx="27">
                  <c:v>-13</c:v>
                </c:pt>
                <c:pt idx="28">
                  <c:v>-2</c:v>
                </c:pt>
                <c:pt idx="29">
                  <c:v>12</c:v>
                </c:pt>
                <c:pt idx="30">
                  <c:v>-8</c:v>
                </c:pt>
                <c:pt idx="31">
                  <c:v>3</c:v>
                </c:pt>
                <c:pt idx="32">
                  <c:v>1</c:v>
                </c:pt>
                <c:pt idx="33">
                  <c:v>-13</c:v>
                </c:pt>
                <c:pt idx="34">
                  <c:v>-4</c:v>
                </c:pt>
                <c:pt idx="35">
                  <c:v>5</c:v>
                </c:pt>
                <c:pt idx="36">
                  <c:v>4</c:v>
                </c:pt>
                <c:pt idx="37">
                  <c:v>-5</c:v>
                </c:pt>
                <c:pt idx="38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38:$AO$38</c:f>
              <c:numCache>
                <c:formatCode>General</c:formatCode>
                <c:ptCount val="40"/>
                <c:pt idx="9">
                  <c:v>12</c:v>
                </c:pt>
                <c:pt idx="10">
                  <c:v>1</c:v>
                </c:pt>
                <c:pt idx="11">
                  <c:v>5</c:v>
                </c:pt>
                <c:pt idx="12">
                  <c:v>6</c:v>
                </c:pt>
                <c:pt idx="13">
                  <c:v>2</c:v>
                </c:pt>
                <c:pt idx="14">
                  <c:v>7</c:v>
                </c:pt>
                <c:pt idx="15">
                  <c:v>5</c:v>
                </c:pt>
                <c:pt idx="16">
                  <c:v>4</c:v>
                </c:pt>
                <c:pt idx="17">
                  <c:v>9</c:v>
                </c:pt>
                <c:pt idx="18">
                  <c:v>10</c:v>
                </c:pt>
                <c:pt idx="19">
                  <c:v>3</c:v>
                </c:pt>
                <c:pt idx="20">
                  <c:v>5</c:v>
                </c:pt>
                <c:pt idx="21">
                  <c:v>-5</c:v>
                </c:pt>
                <c:pt idx="22">
                  <c:v>4</c:v>
                </c:pt>
                <c:pt idx="23">
                  <c:v>7</c:v>
                </c:pt>
                <c:pt idx="24">
                  <c:v>0</c:v>
                </c:pt>
                <c:pt idx="25">
                  <c:v>9</c:v>
                </c:pt>
                <c:pt idx="26">
                  <c:v>7</c:v>
                </c:pt>
                <c:pt idx="27">
                  <c:v>14</c:v>
                </c:pt>
                <c:pt idx="28">
                  <c:v>46</c:v>
                </c:pt>
                <c:pt idx="29">
                  <c:v>16</c:v>
                </c:pt>
                <c:pt idx="30">
                  <c:v>9</c:v>
                </c:pt>
                <c:pt idx="31">
                  <c:v>4</c:v>
                </c:pt>
                <c:pt idx="32">
                  <c:v>-5</c:v>
                </c:pt>
                <c:pt idx="33">
                  <c:v>-21</c:v>
                </c:pt>
                <c:pt idx="34">
                  <c:v>3</c:v>
                </c:pt>
                <c:pt idx="35">
                  <c:v>6</c:v>
                </c:pt>
                <c:pt idx="36">
                  <c:v>7</c:v>
                </c:pt>
                <c:pt idx="37">
                  <c:v>-12</c:v>
                </c:pt>
                <c:pt idx="38">
                  <c:v>6</c:v>
                </c:pt>
                <c:pt idx="39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1:$AO$41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26870"/>
        <c:axId val="51267179"/>
      </c:lineChart>
      <c:catAx>
        <c:axId val="49426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267179"/>
        <c:crossesAt val="-60"/>
        <c:auto val="1"/>
        <c:lblAlgn val="ctr"/>
        <c:lblOffset val="100"/>
        <c:noMultiLvlLbl val="0"/>
      </c:catAx>
      <c:valAx>
        <c:axId val="51267179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426870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39509383261821"/>
          <c:y val="0.402812762384551"/>
          <c:w val="0.140683916265765"/>
          <c:h val="0.251679261125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07896675768"/>
          <c:y val="0"/>
          <c:w val="0.95371213106228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50:$AO$50</c:f>
              <c:numCache>
                <c:formatCode>General</c:formatCode>
                <c:ptCount val="40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45996568"/>
        <c:axId val="73408952"/>
      </c:barChart>
      <c:lineChart>
        <c:grouping val="standard"/>
        <c:varyColors val="0"/>
        <c:ser>
          <c:idx val="1"/>
          <c:order val="1"/>
          <c:tx>
            <c:strRef>
              <c:f>第1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8:$AO$48</c:f>
              <c:numCache>
                <c:formatCode>General</c:formatCode>
                <c:ptCount val="40"/>
                <c:pt idx="0">
                  <c:v>3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-6</c:v>
                </c:pt>
                <c:pt idx="6">
                  <c:v>-14</c:v>
                </c:pt>
                <c:pt idx="7">
                  <c:v>-34</c:v>
                </c:pt>
                <c:pt idx="8">
                  <c:v>-28</c:v>
                </c:pt>
                <c:pt idx="9">
                  <c:v>-24</c:v>
                </c:pt>
                <c:pt idx="10">
                  <c:v>-25</c:v>
                </c:pt>
                <c:pt idx="11">
                  <c:v>-19</c:v>
                </c:pt>
                <c:pt idx="12">
                  <c:v>-15</c:v>
                </c:pt>
                <c:pt idx="13">
                  <c:v>-11</c:v>
                </c:pt>
                <c:pt idx="14">
                  <c:v>-9</c:v>
                </c:pt>
                <c:pt idx="15">
                  <c:v>-11</c:v>
                </c:pt>
                <c:pt idx="16">
                  <c:v>-11</c:v>
                </c:pt>
                <c:pt idx="17">
                  <c:v>-8</c:v>
                </c:pt>
                <c:pt idx="18">
                  <c:v>3</c:v>
                </c:pt>
                <c:pt idx="19">
                  <c:v>5</c:v>
                </c:pt>
                <c:pt idx="20">
                  <c:v>7</c:v>
                </c:pt>
                <c:pt idx="21">
                  <c:v>0</c:v>
                </c:pt>
                <c:pt idx="22">
                  <c:v>-8</c:v>
                </c:pt>
                <c:pt idx="23">
                  <c:v>-2</c:v>
                </c:pt>
                <c:pt idx="24">
                  <c:v>-6</c:v>
                </c:pt>
                <c:pt idx="25">
                  <c:v>1</c:v>
                </c:pt>
                <c:pt idx="26">
                  <c:v>7</c:v>
                </c:pt>
                <c:pt idx="27">
                  <c:v>7</c:v>
                </c:pt>
                <c:pt idx="28">
                  <c:v>4</c:v>
                </c:pt>
                <c:pt idx="29">
                  <c:v>7</c:v>
                </c:pt>
                <c:pt idx="30">
                  <c:v>-2</c:v>
                </c:pt>
                <c:pt idx="31">
                  <c:v>6</c:v>
                </c:pt>
                <c:pt idx="32">
                  <c:v>16</c:v>
                </c:pt>
                <c:pt idx="33">
                  <c:v>2</c:v>
                </c:pt>
                <c:pt idx="34">
                  <c:v>16</c:v>
                </c:pt>
                <c:pt idx="35">
                  <c:v>5</c:v>
                </c:pt>
                <c:pt idx="36">
                  <c:v>9</c:v>
                </c:pt>
                <c:pt idx="37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7:$AO$47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5</c:v>
                </c:pt>
                <c:pt idx="6">
                  <c:v>-3</c:v>
                </c:pt>
                <c:pt idx="7">
                  <c:v>-9</c:v>
                </c:pt>
                <c:pt idx="8">
                  <c:v>-40</c:v>
                </c:pt>
                <c:pt idx="9">
                  <c:v>-37</c:v>
                </c:pt>
                <c:pt idx="10">
                  <c:v>-33</c:v>
                </c:pt>
                <c:pt idx="11">
                  <c:v>-29</c:v>
                </c:pt>
                <c:pt idx="12">
                  <c:v>-24</c:v>
                </c:pt>
                <c:pt idx="13">
                  <c:v>-14</c:v>
                </c:pt>
                <c:pt idx="14">
                  <c:v>-19</c:v>
                </c:pt>
                <c:pt idx="15">
                  <c:v>-20</c:v>
                </c:pt>
                <c:pt idx="16">
                  <c:v>-15</c:v>
                </c:pt>
                <c:pt idx="17">
                  <c:v>-19</c:v>
                </c:pt>
                <c:pt idx="18">
                  <c:v>-13</c:v>
                </c:pt>
                <c:pt idx="19">
                  <c:v>-11</c:v>
                </c:pt>
                <c:pt idx="20">
                  <c:v>-11</c:v>
                </c:pt>
                <c:pt idx="21">
                  <c:v>-8</c:v>
                </c:pt>
                <c:pt idx="22">
                  <c:v>-5</c:v>
                </c:pt>
                <c:pt idx="23">
                  <c:v>-5</c:v>
                </c:pt>
                <c:pt idx="24">
                  <c:v>-1</c:v>
                </c:pt>
                <c:pt idx="25">
                  <c:v>-1</c:v>
                </c:pt>
                <c:pt idx="26">
                  <c:v>-5</c:v>
                </c:pt>
                <c:pt idx="27">
                  <c:v>15</c:v>
                </c:pt>
                <c:pt idx="28">
                  <c:v>0</c:v>
                </c:pt>
                <c:pt idx="29">
                  <c:v>6</c:v>
                </c:pt>
                <c:pt idx="30">
                  <c:v>3</c:v>
                </c:pt>
                <c:pt idx="31">
                  <c:v>6</c:v>
                </c:pt>
                <c:pt idx="32">
                  <c:v>4</c:v>
                </c:pt>
                <c:pt idx="33">
                  <c:v>3</c:v>
                </c:pt>
                <c:pt idx="34">
                  <c:v>7</c:v>
                </c:pt>
                <c:pt idx="35">
                  <c:v>-2</c:v>
                </c:pt>
                <c:pt idx="36">
                  <c:v>2</c:v>
                </c:pt>
                <c:pt idx="37">
                  <c:v>4</c:v>
                </c:pt>
                <c:pt idx="38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6:$AO$46</c:f>
              <c:numCache>
                <c:formatCode>General</c:formatCode>
                <c:ptCount val="40"/>
                <c:pt idx="0">
                  <c:v>6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43</c:v>
                </c:pt>
                <c:pt idx="10">
                  <c:v>-18</c:v>
                </c:pt>
                <c:pt idx="11">
                  <c:v>-16</c:v>
                </c:pt>
                <c:pt idx="12">
                  <c:v>-15</c:v>
                </c:pt>
                <c:pt idx="13">
                  <c:v>-10</c:v>
                </c:pt>
                <c:pt idx="14">
                  <c:v>-11</c:v>
                </c:pt>
                <c:pt idx="15">
                  <c:v>-14</c:v>
                </c:pt>
                <c:pt idx="16">
                  <c:v>-7</c:v>
                </c:pt>
                <c:pt idx="17">
                  <c:v>0</c:v>
                </c:pt>
                <c:pt idx="18">
                  <c:v>-10</c:v>
                </c:pt>
                <c:pt idx="19">
                  <c:v>-7</c:v>
                </c:pt>
                <c:pt idx="20">
                  <c:v>-3</c:v>
                </c:pt>
                <c:pt idx="21">
                  <c:v>-10</c:v>
                </c:pt>
                <c:pt idx="22">
                  <c:v>-6</c:v>
                </c:pt>
                <c:pt idx="23">
                  <c:v>-5</c:v>
                </c:pt>
                <c:pt idx="24">
                  <c:v>-8</c:v>
                </c:pt>
                <c:pt idx="25">
                  <c:v>1</c:v>
                </c:pt>
                <c:pt idx="26">
                  <c:v>-5</c:v>
                </c:pt>
                <c:pt idx="27">
                  <c:v>0</c:v>
                </c:pt>
                <c:pt idx="28">
                  <c:v>23</c:v>
                </c:pt>
                <c:pt idx="29">
                  <c:v>3</c:v>
                </c:pt>
                <c:pt idx="30">
                  <c:v>13</c:v>
                </c:pt>
                <c:pt idx="31">
                  <c:v>6</c:v>
                </c:pt>
                <c:pt idx="32">
                  <c:v>-4</c:v>
                </c:pt>
                <c:pt idx="33">
                  <c:v>2</c:v>
                </c:pt>
                <c:pt idx="34">
                  <c:v>15</c:v>
                </c:pt>
                <c:pt idx="35">
                  <c:v>10</c:v>
                </c:pt>
                <c:pt idx="36">
                  <c:v>12</c:v>
                </c:pt>
                <c:pt idx="37">
                  <c:v>7</c:v>
                </c:pt>
                <c:pt idx="38">
                  <c:v>8</c:v>
                </c:pt>
                <c:pt idx="39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9:$AO$4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96568"/>
        <c:axId val="73408952"/>
      </c:lineChart>
      <c:catAx>
        <c:axId val="459965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408952"/>
        <c:crossesAt val="-60"/>
        <c:auto val="1"/>
        <c:lblAlgn val="ctr"/>
        <c:lblOffset val="100"/>
        <c:noMultiLvlLbl val="0"/>
      </c:catAx>
      <c:valAx>
        <c:axId val="73408952"/>
        <c:scaling>
          <c:orientation val="minMax"/>
          <c:max val="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5160143891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996568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12638148485243"/>
          <c:y val="0.40848026868178"/>
          <c:w val="0.148311879686213"/>
          <c:h val="0.22208228379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905563530384"/>
          <c:y val="0"/>
          <c:w val="0.95341250163121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0:$AO$10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71811280"/>
        <c:axId val="38623229"/>
      </c:barChart>
      <c:lineChart>
        <c:grouping val="standard"/>
        <c:varyColors val="0"/>
        <c:ser>
          <c:idx val="1"/>
          <c:order val="1"/>
          <c:tx>
            <c:strRef>
              <c:f>第2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8:$AO$8</c:f>
              <c:numCache>
                <c:formatCode>General</c:formatCode>
                <c:ptCount val="40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-4</c:v>
                </c:pt>
                <c:pt idx="6">
                  <c:v>-10</c:v>
                </c:pt>
                <c:pt idx="7">
                  <c:v>-25</c:v>
                </c:pt>
                <c:pt idx="8">
                  <c:v>-31</c:v>
                </c:pt>
                <c:pt idx="9">
                  <c:v>-13</c:v>
                </c:pt>
                <c:pt idx="10">
                  <c:v>-3</c:v>
                </c:pt>
                <c:pt idx="11">
                  <c:v>1</c:v>
                </c:pt>
                <c:pt idx="12">
                  <c:v>9</c:v>
                </c:pt>
                <c:pt idx="13">
                  <c:v>8</c:v>
                </c:pt>
                <c:pt idx="14">
                  <c:v>5</c:v>
                </c:pt>
                <c:pt idx="15">
                  <c:v>2</c:v>
                </c:pt>
                <c:pt idx="16">
                  <c:v>-3</c:v>
                </c:pt>
                <c:pt idx="17">
                  <c:v>-2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3</c:v>
                </c:pt>
                <c:pt idx="22">
                  <c:v>-2</c:v>
                </c:pt>
                <c:pt idx="23">
                  <c:v>-1</c:v>
                </c:pt>
                <c:pt idx="24">
                  <c:v>1</c:v>
                </c:pt>
                <c:pt idx="25">
                  <c:v>6</c:v>
                </c:pt>
                <c:pt idx="26">
                  <c:v>10</c:v>
                </c:pt>
                <c:pt idx="27">
                  <c:v>12</c:v>
                </c:pt>
                <c:pt idx="28">
                  <c:v>13</c:v>
                </c:pt>
                <c:pt idx="29">
                  <c:v>4</c:v>
                </c:pt>
                <c:pt idx="30">
                  <c:v>4</c:v>
                </c:pt>
                <c:pt idx="31">
                  <c:v>8</c:v>
                </c:pt>
                <c:pt idx="32">
                  <c:v>8</c:v>
                </c:pt>
                <c:pt idx="33">
                  <c:v>5</c:v>
                </c:pt>
                <c:pt idx="34">
                  <c:v>3</c:v>
                </c:pt>
                <c:pt idx="35">
                  <c:v>6</c:v>
                </c:pt>
                <c:pt idx="36">
                  <c:v>7</c:v>
                </c:pt>
                <c:pt idx="3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7:$AO$7</c:f>
              <c:numCache>
                <c:formatCode>General</c:formatCode>
                <c:ptCount val="40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1</c:v>
                </c:pt>
                <c:pt idx="4">
                  <c:v>-3</c:v>
                </c:pt>
                <c:pt idx="5">
                  <c:v>-5</c:v>
                </c:pt>
                <c:pt idx="6">
                  <c:v>-11</c:v>
                </c:pt>
                <c:pt idx="7">
                  <c:v>-15</c:v>
                </c:pt>
                <c:pt idx="8">
                  <c:v>-30</c:v>
                </c:pt>
                <c:pt idx="9">
                  <c:v>-20</c:v>
                </c:pt>
                <c:pt idx="10">
                  <c:v>-12</c:v>
                </c:pt>
                <c:pt idx="11">
                  <c:v>-9</c:v>
                </c:pt>
                <c:pt idx="12">
                  <c:v>-5</c:v>
                </c:pt>
                <c:pt idx="13">
                  <c:v>-6</c:v>
                </c:pt>
                <c:pt idx="14">
                  <c:v>-7</c:v>
                </c:pt>
                <c:pt idx="15">
                  <c:v>-12</c:v>
                </c:pt>
                <c:pt idx="16">
                  <c:v>-2</c:v>
                </c:pt>
                <c:pt idx="17">
                  <c:v>-12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2</c:v>
                </c:pt>
                <c:pt idx="22">
                  <c:v>-6</c:v>
                </c:pt>
                <c:pt idx="23">
                  <c:v>-6</c:v>
                </c:pt>
                <c:pt idx="24">
                  <c:v>-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-8</c:v>
                </c:pt>
                <c:pt idx="30">
                  <c:v>0</c:v>
                </c:pt>
                <c:pt idx="31">
                  <c:v>2</c:v>
                </c:pt>
                <c:pt idx="32">
                  <c:v>3</c:v>
                </c:pt>
                <c:pt idx="33">
                  <c:v>1</c:v>
                </c:pt>
                <c:pt idx="34">
                  <c:v>-2</c:v>
                </c:pt>
                <c:pt idx="35">
                  <c:v>1</c:v>
                </c:pt>
                <c:pt idx="36">
                  <c:v>6</c:v>
                </c:pt>
                <c:pt idx="37">
                  <c:v>3</c:v>
                </c:pt>
                <c:pt idx="38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6:$AO$6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-2</c:v>
                </c:pt>
                <c:pt idx="7">
                  <c:v>-5</c:v>
                </c:pt>
                <c:pt idx="8">
                  <c:v>-10</c:v>
                </c:pt>
                <c:pt idx="9">
                  <c:v>-22</c:v>
                </c:pt>
                <c:pt idx="10">
                  <c:v>-13</c:v>
                </c:pt>
                <c:pt idx="11">
                  <c:v>-13</c:v>
                </c:pt>
                <c:pt idx="12">
                  <c:v>-9</c:v>
                </c:pt>
                <c:pt idx="13">
                  <c:v>-10</c:v>
                </c:pt>
                <c:pt idx="14">
                  <c:v>-8</c:v>
                </c:pt>
                <c:pt idx="15">
                  <c:v>-9</c:v>
                </c:pt>
                <c:pt idx="16">
                  <c:v>-5</c:v>
                </c:pt>
                <c:pt idx="17">
                  <c:v>-2</c:v>
                </c:pt>
                <c:pt idx="18">
                  <c:v>-4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2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-1</c:v>
                </c:pt>
                <c:pt idx="35">
                  <c:v>2</c:v>
                </c:pt>
                <c:pt idx="36">
                  <c:v>5</c:v>
                </c:pt>
                <c:pt idx="37">
                  <c:v>3</c:v>
                </c:pt>
                <c:pt idx="38">
                  <c:v>0</c:v>
                </c:pt>
                <c:pt idx="3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9:$AO$9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11280"/>
        <c:axId val="38623229"/>
      </c:lineChart>
      <c:catAx>
        <c:axId val="71811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623229"/>
        <c:crossesAt val="-60"/>
        <c:auto val="1"/>
        <c:lblAlgn val="ctr"/>
        <c:lblOffset val="100"/>
        <c:noMultiLvlLbl val="0"/>
      </c:catAx>
      <c:valAx>
        <c:axId val="38623229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47661925269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811280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85449562834399"/>
          <c:y val="0.402812762384551"/>
          <c:w val="0.179564139371004"/>
          <c:h val="0.251679261125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930735930736"/>
          <c:y val="0"/>
          <c:w val="0.95493506493506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8:$AO$18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61675582"/>
        <c:axId val="32305661"/>
      </c:barChart>
      <c:lineChart>
        <c:grouping val="standard"/>
        <c:varyColors val="0"/>
        <c:ser>
          <c:idx val="1"/>
          <c:order val="1"/>
          <c:tx>
            <c:strRef>
              <c:f>第2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6:$AO$16</c:f>
              <c:numCache>
                <c:formatCode>General</c:formatCode>
                <c:ptCount val="40"/>
                <c:pt idx="0">
                  <c:v>6</c:v>
                </c:pt>
                <c:pt idx="1">
                  <c:v>5</c:v>
                </c:pt>
                <c:pt idx="2">
                  <c:v>-4</c:v>
                </c:pt>
                <c:pt idx="3">
                  <c:v>4</c:v>
                </c:pt>
                <c:pt idx="4">
                  <c:v>14</c:v>
                </c:pt>
                <c:pt idx="5">
                  <c:v>1</c:v>
                </c:pt>
                <c:pt idx="6">
                  <c:v>0</c:v>
                </c:pt>
                <c:pt idx="7">
                  <c:v>-14</c:v>
                </c:pt>
                <c:pt idx="8">
                  <c:v>-24</c:v>
                </c:pt>
                <c:pt idx="9">
                  <c:v>-11</c:v>
                </c:pt>
                <c:pt idx="10">
                  <c:v>-9</c:v>
                </c:pt>
                <c:pt idx="11">
                  <c:v>-7</c:v>
                </c:pt>
                <c:pt idx="12">
                  <c:v>-2</c:v>
                </c:pt>
                <c:pt idx="13">
                  <c:v>3</c:v>
                </c:pt>
                <c:pt idx="14">
                  <c:v>6</c:v>
                </c:pt>
                <c:pt idx="15">
                  <c:v>7</c:v>
                </c:pt>
                <c:pt idx="16">
                  <c:v>-1</c:v>
                </c:pt>
                <c:pt idx="17">
                  <c:v>3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11</c:v>
                </c:pt>
                <c:pt idx="22">
                  <c:v>8</c:v>
                </c:pt>
                <c:pt idx="23">
                  <c:v>7</c:v>
                </c:pt>
                <c:pt idx="24">
                  <c:v>12</c:v>
                </c:pt>
                <c:pt idx="25">
                  <c:v>4</c:v>
                </c:pt>
                <c:pt idx="26">
                  <c:v>22</c:v>
                </c:pt>
                <c:pt idx="27">
                  <c:v>19</c:v>
                </c:pt>
                <c:pt idx="28">
                  <c:v>15</c:v>
                </c:pt>
                <c:pt idx="29">
                  <c:v>8</c:v>
                </c:pt>
                <c:pt idx="30">
                  <c:v>8</c:v>
                </c:pt>
                <c:pt idx="31">
                  <c:v>10</c:v>
                </c:pt>
                <c:pt idx="32">
                  <c:v>16</c:v>
                </c:pt>
                <c:pt idx="33">
                  <c:v>15</c:v>
                </c:pt>
                <c:pt idx="34">
                  <c:v>12</c:v>
                </c:pt>
                <c:pt idx="35">
                  <c:v>-3</c:v>
                </c:pt>
                <c:pt idx="36">
                  <c:v>12</c:v>
                </c:pt>
                <c:pt idx="3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5:$AO$15</c:f>
              <c:numCache>
                <c:formatCode>General</c:formatCode>
                <c:ptCount val="40"/>
                <c:pt idx="0">
                  <c:v>-2</c:v>
                </c:pt>
                <c:pt idx="1">
                  <c:v>-1</c:v>
                </c:pt>
                <c:pt idx="2">
                  <c:v>-6</c:v>
                </c:pt>
                <c:pt idx="3">
                  <c:v>-3</c:v>
                </c:pt>
                <c:pt idx="4">
                  <c:v>4</c:v>
                </c:pt>
                <c:pt idx="5">
                  <c:v>-10</c:v>
                </c:pt>
                <c:pt idx="6">
                  <c:v>-4</c:v>
                </c:pt>
                <c:pt idx="7">
                  <c:v>-7</c:v>
                </c:pt>
                <c:pt idx="8">
                  <c:v>-19</c:v>
                </c:pt>
                <c:pt idx="9">
                  <c:v>-12</c:v>
                </c:pt>
                <c:pt idx="10">
                  <c:v>-15</c:v>
                </c:pt>
                <c:pt idx="11">
                  <c:v>-15</c:v>
                </c:pt>
                <c:pt idx="12">
                  <c:v>-13</c:v>
                </c:pt>
                <c:pt idx="13">
                  <c:v>-7</c:v>
                </c:pt>
                <c:pt idx="14">
                  <c:v>-6</c:v>
                </c:pt>
                <c:pt idx="15">
                  <c:v>-4</c:v>
                </c:pt>
                <c:pt idx="16">
                  <c:v>-6</c:v>
                </c:pt>
                <c:pt idx="17">
                  <c:v>-9</c:v>
                </c:pt>
                <c:pt idx="18">
                  <c:v>-4</c:v>
                </c:pt>
                <c:pt idx="19">
                  <c:v>-3</c:v>
                </c:pt>
                <c:pt idx="20">
                  <c:v>2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1</c:v>
                </c:pt>
                <c:pt idx="26">
                  <c:v>8</c:v>
                </c:pt>
                <c:pt idx="27">
                  <c:v>0</c:v>
                </c:pt>
                <c:pt idx="28">
                  <c:v>6</c:v>
                </c:pt>
                <c:pt idx="29">
                  <c:v>0</c:v>
                </c:pt>
                <c:pt idx="30">
                  <c:v>0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0</c:v>
                </c:pt>
                <c:pt idx="35">
                  <c:v>-3</c:v>
                </c:pt>
                <c:pt idx="36">
                  <c:v>5</c:v>
                </c:pt>
                <c:pt idx="37">
                  <c:v>6</c:v>
                </c:pt>
                <c:pt idx="38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4:$AO$14</c:f>
              <c:numCache>
                <c:formatCode>General</c:formatCod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-4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5</c:v>
                </c:pt>
                <c:pt idx="8">
                  <c:v>-4</c:v>
                </c:pt>
                <c:pt idx="9">
                  <c:v>-14</c:v>
                </c:pt>
                <c:pt idx="10">
                  <c:v>-22</c:v>
                </c:pt>
                <c:pt idx="11">
                  <c:v>-17</c:v>
                </c:pt>
                <c:pt idx="12">
                  <c:v>-14</c:v>
                </c:pt>
                <c:pt idx="13">
                  <c:v>-8</c:v>
                </c:pt>
                <c:pt idx="14">
                  <c:v>-10</c:v>
                </c:pt>
                <c:pt idx="15">
                  <c:v>-5</c:v>
                </c:pt>
                <c:pt idx="16">
                  <c:v>-5</c:v>
                </c:pt>
                <c:pt idx="17">
                  <c:v>-3</c:v>
                </c:pt>
                <c:pt idx="18">
                  <c:v>0</c:v>
                </c:pt>
                <c:pt idx="19">
                  <c:v>-6</c:v>
                </c:pt>
                <c:pt idx="20">
                  <c:v>-5</c:v>
                </c:pt>
                <c:pt idx="21">
                  <c:v>-1</c:v>
                </c:pt>
                <c:pt idx="22">
                  <c:v>-5</c:v>
                </c:pt>
                <c:pt idx="23">
                  <c:v>4</c:v>
                </c:pt>
                <c:pt idx="24">
                  <c:v>8</c:v>
                </c:pt>
                <c:pt idx="25">
                  <c:v>-4</c:v>
                </c:pt>
                <c:pt idx="26">
                  <c:v>3</c:v>
                </c:pt>
                <c:pt idx="27">
                  <c:v>4</c:v>
                </c:pt>
                <c:pt idx="28">
                  <c:v>-39</c:v>
                </c:pt>
                <c:pt idx="29">
                  <c:v>3</c:v>
                </c:pt>
                <c:pt idx="30">
                  <c:v>1</c:v>
                </c:pt>
                <c:pt idx="31">
                  <c:v>8</c:v>
                </c:pt>
                <c:pt idx="32">
                  <c:v>10</c:v>
                </c:pt>
                <c:pt idx="33">
                  <c:v>10</c:v>
                </c:pt>
                <c:pt idx="34">
                  <c:v>3</c:v>
                </c:pt>
                <c:pt idx="35">
                  <c:v>3</c:v>
                </c:pt>
                <c:pt idx="36">
                  <c:v>11</c:v>
                </c:pt>
                <c:pt idx="37">
                  <c:v>7</c:v>
                </c:pt>
                <c:pt idx="38">
                  <c:v>4</c:v>
                </c:pt>
                <c:pt idx="39">
                  <c:v>-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7:$AO$17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75582"/>
        <c:axId val="32305661"/>
      </c:lineChart>
      <c:catAx>
        <c:axId val="61675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305661"/>
        <c:crossesAt val="-60"/>
        <c:auto val="1"/>
        <c:lblAlgn val="ctr"/>
        <c:lblOffset val="100"/>
        <c:noMultiLvlLbl val="0"/>
      </c:catAx>
      <c:valAx>
        <c:axId val="32305661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658008658009"/>
              <c:y val="0.0734830988872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675582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64069264069264"/>
          <c:y val="0.402897333613269"/>
          <c:w val="0.143549783549784"/>
          <c:h val="0.251732101616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168831168831"/>
          <c:y val="0"/>
          <c:w val="0.95419913419913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6:$AO$26</c:f>
              <c:numCache>
                <c:formatCode>General</c:formatCode>
                <c:ptCount val="40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98703213"/>
        <c:axId val="28861728"/>
      </c:barChart>
      <c:lineChart>
        <c:grouping val="standard"/>
        <c:varyColors val="0"/>
        <c:ser>
          <c:idx val="1"/>
          <c:order val="1"/>
          <c:tx>
            <c:strRef>
              <c:f>第2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37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4:$AO$24</c:f>
              <c:numCache>
                <c:formatCode>General</c:formatCode>
                <c:ptCount val="40"/>
                <c:pt idx="0">
                  <c:v>5</c:v>
                </c:pt>
                <c:pt idx="1">
                  <c:v>2</c:v>
                </c:pt>
                <c:pt idx="2">
                  <c:v>-1</c:v>
                </c:pt>
                <c:pt idx="3">
                  <c:v>7</c:v>
                </c:pt>
                <c:pt idx="4">
                  <c:v>2</c:v>
                </c:pt>
                <c:pt idx="5">
                  <c:v>-9</c:v>
                </c:pt>
                <c:pt idx="6">
                  <c:v>-19</c:v>
                </c:pt>
                <c:pt idx="7">
                  <c:v>-39</c:v>
                </c:pt>
                <c:pt idx="8">
                  <c:v>-55</c:v>
                </c:pt>
                <c:pt idx="9">
                  <c:v>-8</c:v>
                </c:pt>
                <c:pt idx="10">
                  <c:v>12</c:v>
                </c:pt>
                <c:pt idx="11">
                  <c:v>18</c:v>
                </c:pt>
                <c:pt idx="12">
                  <c:v>21</c:v>
                </c:pt>
                <c:pt idx="13">
                  <c:v>17</c:v>
                </c:pt>
                <c:pt idx="14">
                  <c:v>10</c:v>
                </c:pt>
                <c:pt idx="15">
                  <c:v>3</c:v>
                </c:pt>
                <c:pt idx="16">
                  <c:v>-5</c:v>
                </c:pt>
                <c:pt idx="17">
                  <c:v>-5</c:v>
                </c:pt>
                <c:pt idx="18">
                  <c:v>13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-12</c:v>
                </c:pt>
                <c:pt idx="23">
                  <c:v>-10</c:v>
                </c:pt>
                <c:pt idx="24">
                  <c:v>0</c:v>
                </c:pt>
                <c:pt idx="25">
                  <c:v>9</c:v>
                </c:pt>
                <c:pt idx="26">
                  <c:v>10</c:v>
                </c:pt>
                <c:pt idx="27">
                  <c:v>15</c:v>
                </c:pt>
                <c:pt idx="28">
                  <c:v>14</c:v>
                </c:pt>
                <c:pt idx="29">
                  <c:v>3</c:v>
                </c:pt>
                <c:pt idx="30">
                  <c:v>2</c:v>
                </c:pt>
                <c:pt idx="31">
                  <c:v>10</c:v>
                </c:pt>
                <c:pt idx="32">
                  <c:v>1</c:v>
                </c:pt>
                <c:pt idx="33">
                  <c:v>-5</c:v>
                </c:pt>
                <c:pt idx="34">
                  <c:v>8</c:v>
                </c:pt>
                <c:pt idx="35">
                  <c:v>9</c:v>
                </c:pt>
                <c:pt idx="36">
                  <c:v>-1</c:v>
                </c:pt>
                <c:pt idx="37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38"/>
            <c:marker>
              <c:symbol val="none"/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3:$AO$23</c:f>
              <c:numCache>
                <c:formatCode>General</c:formatCode>
                <c:ptCount val="40"/>
                <c:pt idx="0">
                  <c:v>2</c:v>
                </c:pt>
                <c:pt idx="1">
                  <c:v>-1</c:v>
                </c:pt>
                <c:pt idx="2">
                  <c:v>-4</c:v>
                </c:pt>
                <c:pt idx="3">
                  <c:v>5</c:v>
                </c:pt>
                <c:pt idx="4">
                  <c:v>-1</c:v>
                </c:pt>
                <c:pt idx="5">
                  <c:v>-6</c:v>
                </c:pt>
                <c:pt idx="6">
                  <c:v>-15</c:v>
                </c:pt>
                <c:pt idx="7">
                  <c:v>-25</c:v>
                </c:pt>
                <c:pt idx="8">
                  <c:v>-50</c:v>
                </c:pt>
                <c:pt idx="9">
                  <c:v>-19</c:v>
                </c:pt>
                <c:pt idx="10">
                  <c:v>-4</c:v>
                </c:pt>
                <c:pt idx="11">
                  <c:v>5</c:v>
                </c:pt>
                <c:pt idx="12">
                  <c:v>4</c:v>
                </c:pt>
                <c:pt idx="13">
                  <c:v>1</c:v>
                </c:pt>
                <c:pt idx="14">
                  <c:v>-6</c:v>
                </c:pt>
                <c:pt idx="15">
                  <c:v>-16</c:v>
                </c:pt>
                <c:pt idx="16">
                  <c:v>3</c:v>
                </c:pt>
                <c:pt idx="17">
                  <c:v>-12</c:v>
                </c:pt>
                <c:pt idx="18">
                  <c:v>2</c:v>
                </c:pt>
                <c:pt idx="19">
                  <c:v>3</c:v>
                </c:pt>
                <c:pt idx="20">
                  <c:v>-4</c:v>
                </c:pt>
                <c:pt idx="21">
                  <c:v>-1</c:v>
                </c:pt>
                <c:pt idx="22">
                  <c:v>-15</c:v>
                </c:pt>
                <c:pt idx="23">
                  <c:v>-16</c:v>
                </c:pt>
                <c:pt idx="24">
                  <c:v>-4</c:v>
                </c:pt>
                <c:pt idx="25">
                  <c:v>7</c:v>
                </c:pt>
                <c:pt idx="26">
                  <c:v>0</c:v>
                </c:pt>
                <c:pt idx="27">
                  <c:v>19</c:v>
                </c:pt>
                <c:pt idx="28">
                  <c:v>5</c:v>
                </c:pt>
                <c:pt idx="29">
                  <c:v>-8</c:v>
                </c:pt>
                <c:pt idx="30">
                  <c:v>-1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-3</c:v>
                </c:pt>
                <c:pt idx="36">
                  <c:v>5</c:v>
                </c:pt>
                <c:pt idx="37">
                  <c:v>2</c:v>
                </c:pt>
                <c:pt idx="38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2:$AO$22</c:f>
              <c:numCache>
                <c:formatCode>General</c:formatCode>
                <c:ptCount val="4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-5</c:v>
                </c:pt>
                <c:pt idx="7">
                  <c:v>-8</c:v>
                </c:pt>
                <c:pt idx="8">
                  <c:v>-16</c:v>
                </c:pt>
                <c:pt idx="9">
                  <c:v>-29</c:v>
                </c:pt>
                <c:pt idx="10">
                  <c:v>-10</c:v>
                </c:pt>
                <c:pt idx="11">
                  <c:v>-9</c:v>
                </c:pt>
                <c:pt idx="12">
                  <c:v>-6</c:v>
                </c:pt>
                <c:pt idx="13">
                  <c:v>-8</c:v>
                </c:pt>
                <c:pt idx="14">
                  <c:v>-6</c:v>
                </c:pt>
                <c:pt idx="15">
                  <c:v>-12</c:v>
                </c:pt>
                <c:pt idx="16">
                  <c:v>-8</c:v>
                </c:pt>
                <c:pt idx="17">
                  <c:v>-4</c:v>
                </c:pt>
                <c:pt idx="18">
                  <c:v>-4</c:v>
                </c:pt>
                <c:pt idx="19">
                  <c:v>4</c:v>
                </c:pt>
                <c:pt idx="20">
                  <c:v>-4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10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4</c:v>
                </c:pt>
                <c:pt idx="29">
                  <c:v>-6</c:v>
                </c:pt>
                <c:pt idx="30">
                  <c:v>-2</c:v>
                </c:pt>
                <c:pt idx="31">
                  <c:v>-4</c:v>
                </c:pt>
                <c:pt idx="32">
                  <c:v>3</c:v>
                </c:pt>
                <c:pt idx="33">
                  <c:v>-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</c:v>
                </c:pt>
                <c:pt idx="38">
                  <c:v>2</c:v>
                </c:pt>
                <c:pt idx="39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5:$AO$25</c:f>
              <c:numCache>
                <c:formatCode>General</c:formatCode>
                <c:ptCount val="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03213"/>
        <c:axId val="28861728"/>
      </c:lineChart>
      <c:catAx>
        <c:axId val="98703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861728"/>
        <c:crossesAt val="-60"/>
        <c:auto val="1"/>
        <c:lblAlgn val="ctr"/>
        <c:lblOffset val="100"/>
        <c:noMultiLvlLbl val="0"/>
      </c:catAx>
      <c:valAx>
        <c:axId val="28861728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658008658009"/>
              <c:y val="0.073467674223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703213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8311688311688"/>
          <c:y val="0.38727959697733"/>
          <c:w val="0.113030303030303"/>
          <c:h val="0.259235936188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47</xdr:col>
      <xdr:colOff>120240</xdr:colOff>
      <xdr:row>37</xdr:row>
      <xdr:rowOff>171720</xdr:rowOff>
    </xdr:to>
    <xdr:graphicFrame>
      <xdr:nvGraphicFramePr>
        <xdr:cNvPr id="0" name="グラフ 14"/>
        <xdr:cNvGraphicFramePr/>
      </xdr:nvGraphicFramePr>
      <xdr:xfrm>
        <a:off x="169560" y="5010120"/>
        <a:ext cx="83059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47</xdr:col>
      <xdr:colOff>120240</xdr:colOff>
      <xdr:row>13</xdr:row>
      <xdr:rowOff>171720</xdr:rowOff>
    </xdr:to>
    <xdr:graphicFrame>
      <xdr:nvGraphicFramePr>
        <xdr:cNvPr id="1" name="グラフ 11"/>
        <xdr:cNvGraphicFramePr/>
      </xdr:nvGraphicFramePr>
      <xdr:xfrm>
        <a:off x="169560" y="876240"/>
        <a:ext cx="83059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47</xdr:col>
      <xdr:colOff>120240</xdr:colOff>
      <xdr:row>25</xdr:row>
      <xdr:rowOff>171360</xdr:rowOff>
    </xdr:to>
    <xdr:graphicFrame>
      <xdr:nvGraphicFramePr>
        <xdr:cNvPr id="2" name="グラフ 11"/>
        <xdr:cNvGraphicFramePr/>
      </xdr:nvGraphicFramePr>
      <xdr:xfrm>
        <a:off x="169560" y="2943360"/>
        <a:ext cx="8305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47</xdr:col>
      <xdr:colOff>120240</xdr:colOff>
      <xdr:row>49</xdr:row>
      <xdr:rowOff>171360</xdr:rowOff>
    </xdr:to>
    <xdr:graphicFrame>
      <xdr:nvGraphicFramePr>
        <xdr:cNvPr id="3" name="グラフ 16"/>
        <xdr:cNvGraphicFramePr/>
      </xdr:nvGraphicFramePr>
      <xdr:xfrm>
        <a:off x="169560" y="7077240"/>
        <a:ext cx="8305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47</xdr:col>
      <xdr:colOff>120240</xdr:colOff>
      <xdr:row>61</xdr:row>
      <xdr:rowOff>171720</xdr:rowOff>
    </xdr:to>
    <xdr:graphicFrame>
      <xdr:nvGraphicFramePr>
        <xdr:cNvPr id="4" name="グラフ 13"/>
        <xdr:cNvGraphicFramePr/>
      </xdr:nvGraphicFramePr>
      <xdr:xfrm>
        <a:off x="169560" y="9144000"/>
        <a:ext cx="83059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47</xdr:col>
      <xdr:colOff>120240</xdr:colOff>
      <xdr:row>74</xdr:row>
      <xdr:rowOff>9360</xdr:rowOff>
    </xdr:to>
    <xdr:graphicFrame>
      <xdr:nvGraphicFramePr>
        <xdr:cNvPr id="5" name="グラフ 18"/>
        <xdr:cNvGraphicFramePr/>
      </xdr:nvGraphicFramePr>
      <xdr:xfrm>
        <a:off x="169560" y="11210760"/>
        <a:ext cx="83059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7</xdr:col>
      <xdr:colOff>90000</xdr:colOff>
      <xdr:row>13</xdr:row>
      <xdr:rowOff>171720</xdr:rowOff>
    </xdr:to>
    <xdr:graphicFrame>
      <xdr:nvGraphicFramePr>
        <xdr:cNvPr id="6" name="グラフ 19"/>
        <xdr:cNvGraphicFramePr/>
      </xdr:nvGraphicFramePr>
      <xdr:xfrm>
        <a:off x="169560" y="895320"/>
        <a:ext cx="82756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47</xdr:col>
      <xdr:colOff>129960</xdr:colOff>
      <xdr:row>25</xdr:row>
      <xdr:rowOff>171360</xdr:rowOff>
    </xdr:to>
    <xdr:graphicFrame>
      <xdr:nvGraphicFramePr>
        <xdr:cNvPr id="7" name="グラフ 19"/>
        <xdr:cNvGraphicFramePr/>
      </xdr:nvGraphicFramePr>
      <xdr:xfrm>
        <a:off x="169560" y="2962440"/>
        <a:ext cx="831564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47</xdr:col>
      <xdr:colOff>129960</xdr:colOff>
      <xdr:row>37</xdr:row>
      <xdr:rowOff>171720</xdr:rowOff>
    </xdr:to>
    <xdr:graphicFrame>
      <xdr:nvGraphicFramePr>
        <xdr:cNvPr id="8" name="グラフ 19"/>
        <xdr:cNvGraphicFramePr/>
      </xdr:nvGraphicFramePr>
      <xdr:xfrm>
        <a:off x="169560" y="5029200"/>
        <a:ext cx="83156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47</xdr:col>
      <xdr:colOff>129960</xdr:colOff>
      <xdr:row>61</xdr:row>
      <xdr:rowOff>171360</xdr:rowOff>
    </xdr:to>
    <xdr:graphicFrame>
      <xdr:nvGraphicFramePr>
        <xdr:cNvPr id="9" name="グラフ 24"/>
        <xdr:cNvGraphicFramePr/>
      </xdr:nvGraphicFramePr>
      <xdr:xfrm>
        <a:off x="169560" y="9163080"/>
        <a:ext cx="831564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47</xdr:col>
      <xdr:colOff>129960</xdr:colOff>
      <xdr:row>74</xdr:row>
      <xdr:rowOff>9360</xdr:rowOff>
    </xdr:to>
    <xdr:graphicFrame>
      <xdr:nvGraphicFramePr>
        <xdr:cNvPr id="10" name="グラフ 25"/>
        <xdr:cNvGraphicFramePr/>
      </xdr:nvGraphicFramePr>
      <xdr:xfrm>
        <a:off x="169560" y="11229840"/>
        <a:ext cx="831564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47</xdr:col>
      <xdr:colOff>129960</xdr:colOff>
      <xdr:row>49</xdr:row>
      <xdr:rowOff>171360</xdr:rowOff>
    </xdr:to>
    <xdr:graphicFrame>
      <xdr:nvGraphicFramePr>
        <xdr:cNvPr id="11" name="グラフ 22"/>
        <xdr:cNvGraphicFramePr/>
      </xdr:nvGraphicFramePr>
      <xdr:xfrm>
        <a:off x="169560" y="7095960"/>
        <a:ext cx="831564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7</xdr:col>
      <xdr:colOff>80280</xdr:colOff>
      <xdr:row>12</xdr:row>
      <xdr:rowOff>171360</xdr:rowOff>
    </xdr:to>
    <xdr:graphicFrame>
      <xdr:nvGraphicFramePr>
        <xdr:cNvPr id="12" name="グラフ 17"/>
        <xdr:cNvGraphicFramePr/>
      </xdr:nvGraphicFramePr>
      <xdr:xfrm>
        <a:off x="169560" y="571680"/>
        <a:ext cx="826596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7</xdr:col>
      <xdr:colOff>120240</xdr:colOff>
      <xdr:row>24</xdr:row>
      <xdr:rowOff>171360</xdr:rowOff>
    </xdr:to>
    <xdr:graphicFrame>
      <xdr:nvGraphicFramePr>
        <xdr:cNvPr id="13" name="グラフ 17"/>
        <xdr:cNvGraphicFramePr/>
      </xdr:nvGraphicFramePr>
      <xdr:xfrm>
        <a:off x="169560" y="2638440"/>
        <a:ext cx="8305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47</xdr:col>
      <xdr:colOff>120240</xdr:colOff>
      <xdr:row>36</xdr:row>
      <xdr:rowOff>171360</xdr:rowOff>
    </xdr:to>
    <xdr:graphicFrame>
      <xdr:nvGraphicFramePr>
        <xdr:cNvPr id="14" name="グラフ 19"/>
        <xdr:cNvGraphicFramePr/>
      </xdr:nvGraphicFramePr>
      <xdr:xfrm>
        <a:off x="169560" y="4705200"/>
        <a:ext cx="83059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47</xdr:col>
      <xdr:colOff>120240</xdr:colOff>
      <xdr:row>48</xdr:row>
      <xdr:rowOff>171360</xdr:rowOff>
    </xdr:to>
    <xdr:graphicFrame>
      <xdr:nvGraphicFramePr>
        <xdr:cNvPr id="15" name="グラフ 20"/>
        <xdr:cNvGraphicFramePr/>
      </xdr:nvGraphicFramePr>
      <xdr:xfrm>
        <a:off x="169560" y="6772320"/>
        <a:ext cx="8305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47</xdr:col>
      <xdr:colOff>120240</xdr:colOff>
      <xdr:row>60</xdr:row>
      <xdr:rowOff>171360</xdr:rowOff>
    </xdr:to>
    <xdr:graphicFrame>
      <xdr:nvGraphicFramePr>
        <xdr:cNvPr id="16" name="グラフ 23"/>
        <xdr:cNvGraphicFramePr/>
      </xdr:nvGraphicFramePr>
      <xdr:xfrm>
        <a:off x="169560" y="8839080"/>
        <a:ext cx="83059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3</xdr:row>
      <xdr:rowOff>0</xdr:rowOff>
    </xdr:from>
    <xdr:to>
      <xdr:col>47</xdr:col>
      <xdr:colOff>120240</xdr:colOff>
      <xdr:row>73</xdr:row>
      <xdr:rowOff>9360</xdr:rowOff>
    </xdr:to>
    <xdr:graphicFrame>
      <xdr:nvGraphicFramePr>
        <xdr:cNvPr id="17" name="グラフ 21"/>
        <xdr:cNvGraphicFramePr/>
      </xdr:nvGraphicFramePr>
      <xdr:xfrm>
        <a:off x="169560" y="10906200"/>
        <a:ext cx="830592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49</xdr:col>
      <xdr:colOff>50040</xdr:colOff>
      <xdr:row>13</xdr:row>
      <xdr:rowOff>171720</xdr:rowOff>
    </xdr:to>
    <xdr:graphicFrame>
      <xdr:nvGraphicFramePr>
        <xdr:cNvPr id="18" name="グラフ 16"/>
        <xdr:cNvGraphicFramePr/>
      </xdr:nvGraphicFramePr>
      <xdr:xfrm>
        <a:off x="169560" y="895320"/>
        <a:ext cx="8595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7</xdr:row>
      <xdr:rowOff>0</xdr:rowOff>
    </xdr:from>
    <xdr:to>
      <xdr:col>49</xdr:col>
      <xdr:colOff>59760</xdr:colOff>
      <xdr:row>26</xdr:row>
      <xdr:rowOff>171360</xdr:rowOff>
    </xdr:to>
    <xdr:graphicFrame>
      <xdr:nvGraphicFramePr>
        <xdr:cNvPr id="19" name="グラフ 16"/>
        <xdr:cNvGraphicFramePr/>
      </xdr:nvGraphicFramePr>
      <xdr:xfrm>
        <a:off x="169560" y="3133800"/>
        <a:ext cx="86050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49</xdr:col>
      <xdr:colOff>59760</xdr:colOff>
      <xdr:row>38</xdr:row>
      <xdr:rowOff>171360</xdr:rowOff>
    </xdr:to>
    <xdr:graphicFrame>
      <xdr:nvGraphicFramePr>
        <xdr:cNvPr id="20" name="グラフ 18"/>
        <xdr:cNvGraphicFramePr/>
      </xdr:nvGraphicFramePr>
      <xdr:xfrm>
        <a:off x="169560" y="5200560"/>
        <a:ext cx="86050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49</xdr:col>
      <xdr:colOff>59760</xdr:colOff>
      <xdr:row>49</xdr:row>
      <xdr:rowOff>123840</xdr:rowOff>
    </xdr:to>
    <xdr:graphicFrame>
      <xdr:nvGraphicFramePr>
        <xdr:cNvPr id="21" name="グラフ 19"/>
        <xdr:cNvGraphicFramePr/>
      </xdr:nvGraphicFramePr>
      <xdr:xfrm>
        <a:off x="169560" y="7267680"/>
        <a:ext cx="8605080" cy="14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49</xdr:col>
      <xdr:colOff>59760</xdr:colOff>
      <xdr:row>62</xdr:row>
      <xdr:rowOff>171720</xdr:rowOff>
    </xdr:to>
    <xdr:graphicFrame>
      <xdr:nvGraphicFramePr>
        <xdr:cNvPr id="22" name="グラフ 22"/>
        <xdr:cNvGraphicFramePr/>
      </xdr:nvGraphicFramePr>
      <xdr:xfrm>
        <a:off x="169560" y="9334440"/>
        <a:ext cx="86050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9</xdr:col>
      <xdr:colOff>59760</xdr:colOff>
      <xdr:row>75</xdr:row>
      <xdr:rowOff>9360</xdr:rowOff>
    </xdr:to>
    <xdr:graphicFrame>
      <xdr:nvGraphicFramePr>
        <xdr:cNvPr id="23" name="グラフ 24"/>
        <xdr:cNvGraphicFramePr/>
      </xdr:nvGraphicFramePr>
      <xdr:xfrm>
        <a:off x="169560" y="11401560"/>
        <a:ext cx="86050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8</xdr:row>
      <xdr:rowOff>57240</xdr:rowOff>
    </xdr:from>
    <xdr:to>
      <xdr:col>39</xdr:col>
      <xdr:colOff>10080</xdr:colOff>
      <xdr:row>50</xdr:row>
      <xdr:rowOff>171360</xdr:rowOff>
    </xdr:to>
    <xdr:graphicFrame>
      <xdr:nvGraphicFramePr>
        <xdr:cNvPr id="24" name="グラフ 7"/>
        <xdr:cNvGraphicFramePr/>
      </xdr:nvGraphicFramePr>
      <xdr:xfrm>
        <a:off x="169560" y="5553000"/>
        <a:ext cx="6858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1</xdr:row>
      <xdr:rowOff>161640</xdr:rowOff>
    </xdr:from>
    <xdr:to>
      <xdr:col>39</xdr:col>
      <xdr:colOff>10080</xdr:colOff>
      <xdr:row>19</xdr:row>
      <xdr:rowOff>171360</xdr:rowOff>
    </xdr:to>
    <xdr:graphicFrame>
      <xdr:nvGraphicFramePr>
        <xdr:cNvPr id="25" name="グラフ 4"/>
        <xdr:cNvGraphicFramePr/>
      </xdr:nvGraphicFramePr>
      <xdr:xfrm>
        <a:off x="169560" y="342720"/>
        <a:ext cx="6858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29960</xdr:colOff>
      <xdr:row>43</xdr:row>
      <xdr:rowOff>132840</xdr:rowOff>
    </xdr:from>
    <xdr:to>
      <xdr:col>29</xdr:col>
      <xdr:colOff>140400</xdr:colOff>
      <xdr:row>45</xdr:row>
      <xdr:rowOff>171360</xdr:rowOff>
    </xdr:to>
    <xdr:cxnSp>
      <xdr:nvCxnSpPr>
        <xdr:cNvPr id="31" name="直線矢印コネクタ 2"/>
        <xdr:cNvCxnSpPr/>
      </xdr:nvCxnSpPr>
      <xdr:spPr>
        <a:xfrm>
          <a:off x="4442760" y="8200440"/>
          <a:ext cx="909360" cy="38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49680</xdr:colOff>
      <xdr:row>42</xdr:row>
      <xdr:rowOff>85680</xdr:rowOff>
    </xdr:from>
    <xdr:to>
      <xdr:col>30</xdr:col>
      <xdr:colOff>50040</xdr:colOff>
      <xdr:row>43</xdr:row>
      <xdr:rowOff>171360</xdr:rowOff>
    </xdr:to>
    <xdr:sp>
      <xdr:nvSpPr>
        <xdr:cNvPr id="32" name="テキスト ボックス 4"/>
        <xdr:cNvSpPr/>
      </xdr:nvSpPr>
      <xdr:spPr>
        <a:xfrm>
          <a:off x="2925000" y="7981920"/>
          <a:ext cx="251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うち、「事業活動縮小によるもの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24851729386448</cdr:x>
      <cdr:y>0.184504641030498</cdr:y>
    </cdr:from>
    <cdr:to>
      <cdr:x>0.0255077940481814</cdr:x>
      <cdr:y>0.942223906042811</cdr:y>
    </cdr:to>
    <cdr:sp>
      <cdr:nvSpPr>
        <cdr:cNvPr id="26" name="Text Box 1"/>
        <cdr:cNvSpPr/>
      </cdr:nvSpPr>
      <cdr:spPr>
        <a:xfrm>
          <a:off x="3600" y="701280"/>
          <a:ext cx="171360" cy="28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　不　足　　　　過　剰　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7775153519131</cdr:x>
      <cdr:y>0.00729304792574351</cdr:y>
    </cdr:from>
    <cdr:to>
      <cdr:x>0.834514249724453</cdr:x>
      <cdr:y>0.0712256109111574</cdr:y>
    </cdr:to>
    <cdr:sp>
      <cdr:nvSpPr>
        <cdr:cNvPr id="27" name="Text Box 2"/>
        <cdr:cNvSpPr/>
      </cdr:nvSpPr>
      <cdr:spPr>
        <a:xfrm>
          <a:off x="4305960" y="27720"/>
          <a:ext cx="14180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パートタイム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3547472838923</cdr:x>
      <cdr:y>0.451505967039212</cdr:y>
    </cdr:from>
    <cdr:to>
      <cdr:x>0.90626148113158</cdr:x>
      <cdr:y>0.521026709604092</cdr:y>
    </cdr:to>
    <cdr:sp>
      <cdr:nvSpPr>
        <cdr:cNvPr id="28" name="Text Box 3"/>
        <cdr:cNvSpPr/>
      </cdr:nvSpPr>
      <cdr:spPr>
        <a:xfrm>
          <a:off x="5044680" y="1716120"/>
          <a:ext cx="117144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正社員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62767018317325</cdr:x>
      <cdr:y>0.319283955294563</cdr:y>
    </cdr:from>
    <cdr:to>
      <cdr:x>0.762767018317325</cdr:x>
      <cdr:y>0.444497063837848</cdr:y>
    </cdr:to>
    <cdr:sp>
      <cdr:nvSpPr>
        <cdr:cNvPr id="29" name="Line 4"/>
        <cdr:cNvSpPr/>
      </cdr:nvSpPr>
      <cdr:spPr>
        <a:xfrm>
          <a:off x="5231880" y="1213560"/>
          <a:ext cx="0" cy="4759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9756993649294</cdr:x>
      <cdr:y>0.108448569804887</cdr:y>
    </cdr:from>
    <cdr:to>
      <cdr:x>0.77032488322049</cdr:x>
      <cdr:y>0.15135442318621</cdr:y>
    </cdr:to>
    <cdr:sp>
      <cdr:nvSpPr>
        <cdr:cNvPr id="30" name="Line 5"/>
        <cdr:cNvSpPr/>
      </cdr:nvSpPr>
      <cdr:spPr>
        <a:xfrm flipH="1" flipV="1">
          <a:off x="4994640" y="285840"/>
          <a:ext cx="163080" cy="41544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33" name="Line 69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34" name="Line 71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35" name="Line 72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95400</xdr:rowOff>
    </xdr:from>
    <xdr:to>
      <xdr:col>7</xdr:col>
      <xdr:colOff>360</xdr:colOff>
      <xdr:row>94</xdr:row>
      <xdr:rowOff>114480</xdr:rowOff>
    </xdr:to>
    <xdr:sp>
      <xdr:nvSpPr>
        <xdr:cNvPr id="36" name="Line 73"/>
        <xdr:cNvSpPr/>
      </xdr:nvSpPr>
      <xdr:spPr>
        <a:xfrm>
          <a:off x="3155400" y="1753560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114480</xdr:rowOff>
    </xdr:from>
    <xdr:to>
      <xdr:col>7</xdr:col>
      <xdr:colOff>360</xdr:colOff>
      <xdr:row>94</xdr:row>
      <xdr:rowOff>181080</xdr:rowOff>
    </xdr:to>
    <xdr:sp>
      <xdr:nvSpPr>
        <xdr:cNvPr id="37" name="Line 74"/>
        <xdr:cNvSpPr/>
      </xdr:nvSpPr>
      <xdr:spPr>
        <a:xfrm>
          <a:off x="3155400" y="1755468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38" name="Line 75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39" name="Line 77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40" name="Line 78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95400</xdr:rowOff>
    </xdr:from>
    <xdr:to>
      <xdr:col>7</xdr:col>
      <xdr:colOff>360</xdr:colOff>
      <xdr:row>94</xdr:row>
      <xdr:rowOff>114480</xdr:rowOff>
    </xdr:to>
    <xdr:sp>
      <xdr:nvSpPr>
        <xdr:cNvPr id="41" name="Line 79"/>
        <xdr:cNvSpPr/>
      </xdr:nvSpPr>
      <xdr:spPr>
        <a:xfrm>
          <a:off x="3155400" y="1753560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114480</xdr:rowOff>
    </xdr:from>
    <xdr:to>
      <xdr:col>7</xdr:col>
      <xdr:colOff>360</xdr:colOff>
      <xdr:row>94</xdr:row>
      <xdr:rowOff>181080</xdr:rowOff>
    </xdr:to>
    <xdr:sp>
      <xdr:nvSpPr>
        <xdr:cNvPr id="42" name="Line 80"/>
        <xdr:cNvSpPr/>
      </xdr:nvSpPr>
      <xdr:spPr>
        <a:xfrm>
          <a:off x="3155400" y="1755468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43" name="Line 81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44" name="Line 83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114480</xdr:rowOff>
    </xdr:from>
    <xdr:to>
      <xdr:col>7</xdr:col>
      <xdr:colOff>360</xdr:colOff>
      <xdr:row>94</xdr:row>
      <xdr:rowOff>181080</xdr:rowOff>
    </xdr:to>
    <xdr:sp>
      <xdr:nvSpPr>
        <xdr:cNvPr id="45" name="Line 84"/>
        <xdr:cNvSpPr/>
      </xdr:nvSpPr>
      <xdr:spPr>
        <a:xfrm>
          <a:off x="3155400" y="1755468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46" name="Line 85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47" name="Line 86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48" name="Line 87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49" name="Line 89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50" name="Line 90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95400</xdr:rowOff>
    </xdr:from>
    <xdr:to>
      <xdr:col>7</xdr:col>
      <xdr:colOff>360</xdr:colOff>
      <xdr:row>94</xdr:row>
      <xdr:rowOff>114480</xdr:rowOff>
    </xdr:to>
    <xdr:sp>
      <xdr:nvSpPr>
        <xdr:cNvPr id="51" name="Line 91"/>
        <xdr:cNvSpPr/>
      </xdr:nvSpPr>
      <xdr:spPr>
        <a:xfrm>
          <a:off x="3155400" y="1753560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114480</xdr:rowOff>
    </xdr:from>
    <xdr:to>
      <xdr:col>7</xdr:col>
      <xdr:colOff>360</xdr:colOff>
      <xdr:row>94</xdr:row>
      <xdr:rowOff>181080</xdr:rowOff>
    </xdr:to>
    <xdr:sp>
      <xdr:nvSpPr>
        <xdr:cNvPr id="52" name="Line 92"/>
        <xdr:cNvSpPr/>
      </xdr:nvSpPr>
      <xdr:spPr>
        <a:xfrm>
          <a:off x="3155400" y="1755468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28440</xdr:rowOff>
    </xdr:from>
    <xdr:to>
      <xdr:col>6</xdr:col>
      <xdr:colOff>720</xdr:colOff>
      <xdr:row>95</xdr:row>
      <xdr:rowOff>95400</xdr:rowOff>
    </xdr:to>
    <xdr:sp>
      <xdr:nvSpPr>
        <xdr:cNvPr id="53" name="Line 94"/>
        <xdr:cNvSpPr/>
      </xdr:nvSpPr>
      <xdr:spPr>
        <a:xfrm>
          <a:off x="2646000" y="17468640"/>
          <a:ext cx="720" cy="24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47520</xdr:rowOff>
    </xdr:from>
    <xdr:to>
      <xdr:col>6</xdr:col>
      <xdr:colOff>720</xdr:colOff>
      <xdr:row>95</xdr:row>
      <xdr:rowOff>76320</xdr:rowOff>
    </xdr:to>
    <xdr:sp>
      <xdr:nvSpPr>
        <xdr:cNvPr id="54" name="Line 97"/>
        <xdr:cNvSpPr/>
      </xdr:nvSpPr>
      <xdr:spPr>
        <a:xfrm>
          <a:off x="2646000" y="17487720"/>
          <a:ext cx="720" cy="20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55" name="Line 99"/>
        <xdr:cNvSpPr/>
      </xdr:nvSpPr>
      <xdr:spPr>
        <a:xfrm>
          <a:off x="2646000" y="1753560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56" name="Line 100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57" name="Line 102"/>
        <xdr:cNvSpPr/>
      </xdr:nvSpPr>
      <xdr:spPr>
        <a:xfrm>
          <a:off x="2646000" y="1753560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58" name="Line 103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59" name="Line 104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60" name="Line 106"/>
        <xdr:cNvSpPr/>
      </xdr:nvSpPr>
      <xdr:spPr>
        <a:xfrm>
          <a:off x="2646000" y="1753560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61" name="Line 108"/>
        <xdr:cNvSpPr/>
      </xdr:nvSpPr>
      <xdr:spPr>
        <a:xfrm>
          <a:off x="2646000" y="1753560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62" name="Line 109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-360</xdr:rowOff>
    </xdr:from>
    <xdr:to>
      <xdr:col>6</xdr:col>
      <xdr:colOff>720</xdr:colOff>
      <xdr:row>94</xdr:row>
      <xdr:rowOff>104400</xdr:rowOff>
    </xdr:to>
    <xdr:sp>
      <xdr:nvSpPr>
        <xdr:cNvPr id="63" name="Line 115"/>
        <xdr:cNvSpPr/>
      </xdr:nvSpPr>
      <xdr:spPr>
        <a:xfrm flipV="1">
          <a:off x="2646000" y="1743984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8720</xdr:rowOff>
    </xdr:from>
    <xdr:to>
      <xdr:col>6</xdr:col>
      <xdr:colOff>720</xdr:colOff>
      <xdr:row>94</xdr:row>
      <xdr:rowOff>123480</xdr:rowOff>
    </xdr:to>
    <xdr:sp>
      <xdr:nvSpPr>
        <xdr:cNvPr id="64" name="Line 116"/>
        <xdr:cNvSpPr/>
      </xdr:nvSpPr>
      <xdr:spPr>
        <a:xfrm flipH="1" flipV="1">
          <a:off x="2646000" y="1745892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76320</xdr:rowOff>
    </xdr:from>
    <xdr:to>
      <xdr:col>6</xdr:col>
      <xdr:colOff>720</xdr:colOff>
      <xdr:row>95</xdr:row>
      <xdr:rowOff>171720</xdr:rowOff>
    </xdr:to>
    <xdr:sp>
      <xdr:nvSpPr>
        <xdr:cNvPr id="65" name="Line 117"/>
        <xdr:cNvSpPr/>
      </xdr:nvSpPr>
      <xdr:spPr>
        <a:xfrm>
          <a:off x="2646000" y="1769760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38160</xdr:rowOff>
    </xdr:from>
    <xdr:to>
      <xdr:col>7</xdr:col>
      <xdr:colOff>360</xdr:colOff>
      <xdr:row>94</xdr:row>
      <xdr:rowOff>95400</xdr:rowOff>
    </xdr:to>
    <xdr:sp>
      <xdr:nvSpPr>
        <xdr:cNvPr id="66" name="Line 119"/>
        <xdr:cNvSpPr/>
      </xdr:nvSpPr>
      <xdr:spPr>
        <a:xfrm>
          <a:off x="3155400" y="17478360"/>
          <a:ext cx="36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47520</xdr:rowOff>
    </xdr:from>
    <xdr:to>
      <xdr:col>7</xdr:col>
      <xdr:colOff>360</xdr:colOff>
      <xdr:row>94</xdr:row>
      <xdr:rowOff>123840</xdr:rowOff>
    </xdr:to>
    <xdr:sp>
      <xdr:nvSpPr>
        <xdr:cNvPr id="67" name="Line 120"/>
        <xdr:cNvSpPr/>
      </xdr:nvSpPr>
      <xdr:spPr>
        <a:xfrm>
          <a:off x="3155400" y="17487720"/>
          <a:ext cx="36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68" name="Line 121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69" name="Line 122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70" name="Line 123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71" name="Line 124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72" name="Line 125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73" name="Line 126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74" name="Line 127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38160</xdr:rowOff>
    </xdr:from>
    <xdr:to>
      <xdr:col>6</xdr:col>
      <xdr:colOff>720</xdr:colOff>
      <xdr:row>95</xdr:row>
      <xdr:rowOff>95400</xdr:rowOff>
    </xdr:to>
    <xdr:sp>
      <xdr:nvSpPr>
        <xdr:cNvPr id="75" name="Line 128"/>
        <xdr:cNvSpPr/>
      </xdr:nvSpPr>
      <xdr:spPr>
        <a:xfrm>
          <a:off x="2646000" y="1765944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47160</xdr:rowOff>
    </xdr:from>
    <xdr:to>
      <xdr:col>6</xdr:col>
      <xdr:colOff>720</xdr:colOff>
      <xdr:row>95</xdr:row>
      <xdr:rowOff>123840</xdr:rowOff>
    </xdr:to>
    <xdr:sp>
      <xdr:nvSpPr>
        <xdr:cNvPr id="76" name="Line 129"/>
        <xdr:cNvSpPr/>
      </xdr:nvSpPr>
      <xdr:spPr>
        <a:xfrm>
          <a:off x="2646000" y="17668440"/>
          <a:ext cx="720" cy="76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77" name="Line 130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78" name="Line 131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79" name="Line 133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80" name="Line 135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81" name="Line 138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76320</xdr:rowOff>
    </xdr:from>
    <xdr:to>
      <xdr:col>6</xdr:col>
      <xdr:colOff>720</xdr:colOff>
      <xdr:row>95</xdr:row>
      <xdr:rowOff>171720</xdr:rowOff>
    </xdr:to>
    <xdr:sp>
      <xdr:nvSpPr>
        <xdr:cNvPr id="82" name="Line 139"/>
        <xdr:cNvSpPr/>
      </xdr:nvSpPr>
      <xdr:spPr>
        <a:xfrm>
          <a:off x="2646000" y="1769760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83" name="Line 140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84" name="Line 141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85" name="Line 142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86" name="Line 143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87" name="Line 144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88" name="Line 145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89" name="Line 146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38160</xdr:rowOff>
    </xdr:from>
    <xdr:to>
      <xdr:col>6</xdr:col>
      <xdr:colOff>720</xdr:colOff>
      <xdr:row>95</xdr:row>
      <xdr:rowOff>95400</xdr:rowOff>
    </xdr:to>
    <xdr:sp>
      <xdr:nvSpPr>
        <xdr:cNvPr id="90" name="Line 147"/>
        <xdr:cNvSpPr/>
      </xdr:nvSpPr>
      <xdr:spPr>
        <a:xfrm>
          <a:off x="2646000" y="1765944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47160</xdr:rowOff>
    </xdr:from>
    <xdr:to>
      <xdr:col>6</xdr:col>
      <xdr:colOff>720</xdr:colOff>
      <xdr:row>95</xdr:row>
      <xdr:rowOff>123840</xdr:rowOff>
    </xdr:to>
    <xdr:sp>
      <xdr:nvSpPr>
        <xdr:cNvPr id="91" name="Line 148"/>
        <xdr:cNvSpPr/>
      </xdr:nvSpPr>
      <xdr:spPr>
        <a:xfrm>
          <a:off x="2646000" y="17668440"/>
          <a:ext cx="720" cy="76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92" name="Line 149"/>
        <xdr:cNvSpPr/>
      </xdr:nvSpPr>
      <xdr:spPr>
        <a:xfrm>
          <a:off x="2646000" y="1753560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93" name="Line 150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94" name="Line 152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95" name="Line 154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96" name="Line 157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76320</xdr:rowOff>
    </xdr:from>
    <xdr:to>
      <xdr:col>6</xdr:col>
      <xdr:colOff>720</xdr:colOff>
      <xdr:row>94</xdr:row>
      <xdr:rowOff>171720</xdr:rowOff>
    </xdr:to>
    <xdr:sp>
      <xdr:nvSpPr>
        <xdr:cNvPr id="97" name="Line 158"/>
        <xdr:cNvSpPr/>
      </xdr:nvSpPr>
      <xdr:spPr>
        <a:xfrm>
          <a:off x="2646000" y="1751652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98" name="Line 159"/>
        <xdr:cNvSpPr/>
      </xdr:nvSpPr>
      <xdr:spPr>
        <a:xfrm>
          <a:off x="2646000" y="1753560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99" name="Line 160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100" name="Line 161"/>
        <xdr:cNvSpPr/>
      </xdr:nvSpPr>
      <xdr:spPr>
        <a:xfrm>
          <a:off x="2646000" y="1753560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101" name="Line 162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102" name="Line 163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103" name="Line 164"/>
        <xdr:cNvSpPr/>
      </xdr:nvSpPr>
      <xdr:spPr>
        <a:xfrm>
          <a:off x="2646000" y="1753560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104" name="Line 165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38160</xdr:rowOff>
    </xdr:from>
    <xdr:to>
      <xdr:col>6</xdr:col>
      <xdr:colOff>720</xdr:colOff>
      <xdr:row>94</xdr:row>
      <xdr:rowOff>95400</xdr:rowOff>
    </xdr:to>
    <xdr:sp>
      <xdr:nvSpPr>
        <xdr:cNvPr id="105" name="Line 166"/>
        <xdr:cNvSpPr/>
      </xdr:nvSpPr>
      <xdr:spPr>
        <a:xfrm>
          <a:off x="2646000" y="1747836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47520</xdr:rowOff>
    </xdr:from>
    <xdr:to>
      <xdr:col>6</xdr:col>
      <xdr:colOff>720</xdr:colOff>
      <xdr:row>94</xdr:row>
      <xdr:rowOff>123840</xdr:rowOff>
    </xdr:to>
    <xdr:sp>
      <xdr:nvSpPr>
        <xdr:cNvPr id="106" name="Line 167"/>
        <xdr:cNvSpPr/>
      </xdr:nvSpPr>
      <xdr:spPr>
        <a:xfrm>
          <a:off x="2646000" y="1748772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94</xdr:row>
      <xdr:rowOff>9000</xdr:rowOff>
    </xdr:from>
    <xdr:to>
      <xdr:col>7</xdr:col>
      <xdr:colOff>150120</xdr:colOff>
      <xdr:row>94</xdr:row>
      <xdr:rowOff>104400</xdr:rowOff>
    </xdr:to>
    <xdr:sp>
      <xdr:nvSpPr>
        <xdr:cNvPr id="107" name="Line 168"/>
        <xdr:cNvSpPr/>
      </xdr:nvSpPr>
      <xdr:spPr>
        <a:xfrm flipV="1">
          <a:off x="3305160" y="17449200"/>
          <a:ext cx="36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108" name="Line 173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109" name="Line 174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110" name="Line 176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111" name="Line 178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112" name="Line 181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76320</xdr:rowOff>
    </xdr:from>
    <xdr:to>
      <xdr:col>6</xdr:col>
      <xdr:colOff>720</xdr:colOff>
      <xdr:row>95</xdr:row>
      <xdr:rowOff>171720</xdr:rowOff>
    </xdr:to>
    <xdr:sp>
      <xdr:nvSpPr>
        <xdr:cNvPr id="113" name="Line 182"/>
        <xdr:cNvSpPr/>
      </xdr:nvSpPr>
      <xdr:spPr>
        <a:xfrm>
          <a:off x="2646000" y="1769760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114" name="Line 183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115" name="Line 184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116" name="Line 185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117" name="Line 186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118" name="Line 187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119" name="Line 188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120" name="Line 189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38160</xdr:rowOff>
    </xdr:from>
    <xdr:to>
      <xdr:col>6</xdr:col>
      <xdr:colOff>720</xdr:colOff>
      <xdr:row>95</xdr:row>
      <xdr:rowOff>95400</xdr:rowOff>
    </xdr:to>
    <xdr:sp>
      <xdr:nvSpPr>
        <xdr:cNvPr id="121" name="Line 190"/>
        <xdr:cNvSpPr/>
      </xdr:nvSpPr>
      <xdr:spPr>
        <a:xfrm>
          <a:off x="2646000" y="1765944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47160</xdr:rowOff>
    </xdr:from>
    <xdr:to>
      <xdr:col>6</xdr:col>
      <xdr:colOff>720</xdr:colOff>
      <xdr:row>95</xdr:row>
      <xdr:rowOff>123840</xdr:rowOff>
    </xdr:to>
    <xdr:sp>
      <xdr:nvSpPr>
        <xdr:cNvPr id="122" name="Line 191"/>
        <xdr:cNvSpPr/>
      </xdr:nvSpPr>
      <xdr:spPr>
        <a:xfrm>
          <a:off x="2646000" y="17668440"/>
          <a:ext cx="720" cy="76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</xdr:row>
      <xdr:rowOff>85320</xdr:rowOff>
    </xdr:from>
    <xdr:to>
      <xdr:col>15</xdr:col>
      <xdr:colOff>520560</xdr:colOff>
      <xdr:row>23</xdr:row>
      <xdr:rowOff>114480</xdr:rowOff>
    </xdr:to>
    <xdr:graphicFrame>
      <xdr:nvGraphicFramePr>
        <xdr:cNvPr id="123" name="Chart 192"/>
        <xdr:cNvGraphicFramePr/>
      </xdr:nvGraphicFramePr>
      <xdr:xfrm>
        <a:off x="399240" y="266400"/>
        <a:ext cx="755136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0</xdr:rowOff>
    </xdr:from>
    <xdr:to>
      <xdr:col>8</xdr:col>
      <xdr:colOff>230400</xdr:colOff>
      <xdr:row>59</xdr:row>
      <xdr:rowOff>133920</xdr:rowOff>
    </xdr:to>
    <xdr:graphicFrame>
      <xdr:nvGraphicFramePr>
        <xdr:cNvPr id="126" name="グラフ 132"/>
        <xdr:cNvGraphicFramePr/>
      </xdr:nvGraphicFramePr>
      <xdr:xfrm>
        <a:off x="10080" y="6219720"/>
        <a:ext cx="388476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89600</xdr:colOff>
      <xdr:row>31</xdr:row>
      <xdr:rowOff>57240</xdr:rowOff>
    </xdr:from>
    <xdr:to>
      <xdr:col>15</xdr:col>
      <xdr:colOff>520560</xdr:colOff>
      <xdr:row>48</xdr:row>
      <xdr:rowOff>28080</xdr:rowOff>
    </xdr:to>
    <xdr:graphicFrame>
      <xdr:nvGraphicFramePr>
        <xdr:cNvPr id="127" name="グラフ 1"/>
        <xdr:cNvGraphicFramePr/>
      </xdr:nvGraphicFramePr>
      <xdr:xfrm>
        <a:off x="4154040" y="6096240"/>
        <a:ext cx="3796560" cy="304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5241931639415</cdr:x>
      <cdr:y>0.583969123058971</cdr:y>
    </cdr:from>
    <cdr:to>
      <cdr:x>0.529007961100253</cdr:x>
      <cdr:y>0.635041737725518</cdr:y>
    </cdr:to>
    <cdr:sp>
      <cdr:nvSpPr>
        <cdr:cNvPr id="124" name="Text Box 1"/>
        <cdr:cNvSpPr/>
      </cdr:nvSpPr>
      <cdr:spPr>
        <a:xfrm>
          <a:off x="3966480" y="2342160"/>
          <a:ext cx="28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5241931639415</cdr:x>
      <cdr:y>0.583969123058971</cdr:y>
    </cdr:from>
    <cdr:to>
      <cdr:x>0.529007961100253</cdr:x>
      <cdr:y>0.635041737725518</cdr:y>
    </cdr:to>
    <cdr:sp>
      <cdr:nvSpPr>
        <cdr:cNvPr id="125" name="Text Box 2"/>
        <cdr:cNvSpPr/>
      </cdr:nvSpPr>
      <cdr:spPr>
        <a:xfrm>
          <a:off x="3966480" y="2342160"/>
          <a:ext cx="2844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4.25" hidden="false" customHeight="false" outlineLevel="0" collapsed="false">
      <c r="B3" s="5" t="s">
        <v>2</v>
      </c>
    </row>
    <row r="4" customFormat="false" ht="13.5" hidden="false" customHeight="false" outlineLevel="0" collapsed="false">
      <c r="E4" s="6" t="s">
        <v>3</v>
      </c>
    </row>
    <row r="16" customFormat="false" ht="14.25" hidden="false" customHeight="false" outlineLevel="0" collapsed="false">
      <c r="B16" s="5" t="s">
        <v>4</v>
      </c>
    </row>
    <row r="28" customFormat="false" ht="14.25" hidden="false" customHeight="false" outlineLevel="0" collapsed="false">
      <c r="B28" s="7" t="s">
        <v>5</v>
      </c>
    </row>
    <row r="40" customFormat="false" ht="14.25" hidden="false" customHeight="false" outlineLevel="0" collapsed="false">
      <c r="B40" s="7" t="s">
        <v>6</v>
      </c>
    </row>
    <row r="52" customFormat="false" ht="14.25" hidden="false" customHeight="false" outlineLevel="0" collapsed="false">
      <c r="B52" s="7" t="s">
        <v>7</v>
      </c>
    </row>
    <row r="53" customFormat="false" ht="13.5" hidden="false" customHeight="false" outlineLevel="0" collapsed="false">
      <c r="I53" s="8"/>
    </row>
    <row r="54" customFormat="false" ht="13.5" hidden="false" customHeight="false" outlineLevel="0" collapsed="false">
      <c r="S54" s="1" t="s">
        <v>8</v>
      </c>
    </row>
    <row r="58" customFormat="false" ht="13.5" hidden="false" customHeight="false" outlineLevel="0" collapsed="false">
      <c r="AT58" s="9"/>
    </row>
    <row r="63" customFormat="false" ht="13.5" hidden="false" customHeight="false" outlineLevel="0" collapsed="false">
      <c r="AY63" s="10"/>
    </row>
    <row r="64" customFormat="false" ht="14.25" hidden="false" customHeight="false" outlineLevel="0" collapsed="false">
      <c r="B64" s="5" t="s">
        <v>9</v>
      </c>
    </row>
    <row r="67" customFormat="false" ht="12.75" hidden="false" customHeight="true" outlineLevel="0" collapsed="false"/>
    <row r="69" customFormat="false" ht="13.5" hidden="false" customHeight="false" outlineLevel="0" collapsed="false">
      <c r="H69" s="11"/>
    </row>
    <row r="70" s="12" customFormat="true" ht="13.5" hidden="false" customHeight="true" outlineLevel="0" collapsed="false">
      <c r="H70" s="1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</row>
    <row r="71" s="12" customFormat="true" ht="13.5" hidden="false" customHeight="false" outlineLevel="0" collapsed="false">
      <c r="H71" s="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</row>
    <row r="76" s="15" customFormat="true" ht="16.5" hidden="false" customHeight="true" outlineLevel="0" collapsed="false">
      <c r="A76" s="14" t="s">
        <v>10</v>
      </c>
    </row>
    <row r="77" s="15" customFormat="true" ht="16.5" hidden="false" customHeight="true" outlineLevel="0" collapsed="false">
      <c r="B77" s="14" t="s">
        <v>11</v>
      </c>
    </row>
    <row r="78" s="15" customFormat="true" ht="16.5" hidden="false" customHeight="true" outlineLevel="0" collapsed="false">
      <c r="A78" s="16" t="s">
        <v>12</v>
      </c>
      <c r="B78" s="14"/>
    </row>
    <row r="79" s="15" customFormat="true" ht="16.5" hidden="false" customHeight="true" outlineLevel="0" collapsed="false">
      <c r="A79" s="16" t="s">
        <v>13</v>
      </c>
      <c r="B79" s="14"/>
    </row>
    <row r="80" s="15" customFormat="true" ht="16.5" hidden="false" customHeight="true" outlineLevel="0" collapsed="false">
      <c r="A80" s="14"/>
      <c r="B80" s="14" t="s">
        <v>14</v>
      </c>
    </row>
    <row r="81" s="15" customFormat="true" ht="16.5" hidden="false" customHeight="true" outlineLevel="0" collapsed="false">
      <c r="A81" s="15" t="s">
        <v>15</v>
      </c>
    </row>
    <row r="82" s="15" customFormat="true" ht="16.5" hidden="false" customHeight="true" outlineLevel="0" collapsed="false">
      <c r="B82" s="17" t="s">
        <v>16</v>
      </c>
    </row>
    <row r="83" s="15" customFormat="true" ht="16.5" hidden="false" customHeight="true" outlineLevel="0" collapsed="false">
      <c r="B83" s="17" t="s">
        <v>17</v>
      </c>
    </row>
    <row r="84" s="15" customFormat="true" ht="16.5" hidden="false" customHeight="true" outlineLevel="0" collapsed="false">
      <c r="A84" s="16" t="s">
        <v>18</v>
      </c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" activeCellId="0" sqref="AP1"/>
    </sheetView>
  </sheetViews>
  <sheetFormatPr defaultColWidth="4.4921875" defaultRowHeight="21" zeroHeight="false" outlineLevelRow="0" outlineLevelCol="0"/>
  <cols>
    <col collapsed="false" customWidth="true" hidden="false" outlineLevel="0" max="1" min="1" style="85" width="14.62"/>
    <col collapsed="false" customWidth="true" hidden="false" outlineLevel="0" max="37" min="2" style="85" width="5.36"/>
    <col collapsed="false" customWidth="true" hidden="false" outlineLevel="0" max="41" min="38" style="85" width="5.25"/>
    <col collapsed="false" customWidth="false" hidden="false" outlineLevel="0" max="257" min="42" style="85" width="4.49"/>
  </cols>
  <sheetData>
    <row r="1" customFormat="false" ht="21" hidden="false" customHeight="true" outlineLevel="0" collapsed="false">
      <c r="A1" s="86" t="s">
        <v>80</v>
      </c>
      <c r="J1" s="136"/>
    </row>
    <row r="2" customFormat="false" ht="17.25" hidden="false" customHeight="true" outlineLevel="0" collapsed="false">
      <c r="A2" s="86"/>
      <c r="B2" s="89"/>
      <c r="J2" s="87"/>
    </row>
    <row r="3" customFormat="false" ht="18" hidden="false" customHeight="true" outlineLevel="0" collapsed="false">
      <c r="A3" s="86" t="s">
        <v>65</v>
      </c>
    </row>
    <row r="4" customFormat="false" ht="21" hidden="false" customHeight="true" outlineLevel="0" collapsed="false">
      <c r="A4" s="90" t="s">
        <v>2</v>
      </c>
      <c r="B4" s="91" t="s">
        <v>66</v>
      </c>
      <c r="C4" s="92"/>
      <c r="D4" s="92"/>
      <c r="E4" s="93"/>
      <c r="F4" s="94" t="n">
        <v>20</v>
      </c>
      <c r="G4" s="92"/>
      <c r="H4" s="92"/>
      <c r="I4" s="93"/>
      <c r="J4" s="94" t="n">
        <v>21</v>
      </c>
      <c r="K4" s="92"/>
      <c r="L4" s="92"/>
      <c r="M4" s="93"/>
      <c r="N4" s="94" t="n">
        <v>22</v>
      </c>
      <c r="O4" s="92"/>
      <c r="P4" s="92"/>
      <c r="Q4" s="93"/>
      <c r="R4" s="94" t="n">
        <v>23</v>
      </c>
      <c r="S4" s="92"/>
      <c r="T4" s="92"/>
      <c r="U4" s="93"/>
      <c r="V4" s="94" t="n">
        <v>24</v>
      </c>
      <c r="W4" s="92"/>
      <c r="X4" s="92"/>
      <c r="Y4" s="93"/>
      <c r="Z4" s="94" t="n">
        <v>25</v>
      </c>
      <c r="AA4" s="92"/>
      <c r="AB4" s="92"/>
      <c r="AC4" s="93"/>
      <c r="AD4" s="94" t="n">
        <v>26</v>
      </c>
      <c r="AE4" s="92"/>
      <c r="AF4" s="92"/>
      <c r="AG4" s="92"/>
      <c r="AH4" s="94" t="n">
        <v>27</v>
      </c>
      <c r="AI4" s="92"/>
      <c r="AJ4" s="92"/>
      <c r="AK4" s="93"/>
      <c r="AL4" s="94" t="n">
        <v>28</v>
      </c>
      <c r="AM4" s="92"/>
      <c r="AN4" s="92"/>
      <c r="AO4" s="93"/>
    </row>
    <row r="5" customFormat="false" ht="21" hidden="false" customHeight="true" outlineLevel="0" collapsed="false">
      <c r="A5" s="95"/>
      <c r="B5" s="96" t="s">
        <v>67</v>
      </c>
      <c r="C5" s="97" t="s">
        <v>68</v>
      </c>
      <c r="D5" s="97" t="s">
        <v>69</v>
      </c>
      <c r="E5" s="98" t="s">
        <v>70</v>
      </c>
      <c r="F5" s="99" t="s">
        <v>67</v>
      </c>
      <c r="G5" s="97" t="s">
        <v>68</v>
      </c>
      <c r="H5" s="97" t="s">
        <v>69</v>
      </c>
      <c r="I5" s="100" t="s">
        <v>70</v>
      </c>
      <c r="J5" s="96" t="s">
        <v>67</v>
      </c>
      <c r="K5" s="97" t="s">
        <v>68</v>
      </c>
      <c r="L5" s="97" t="s">
        <v>69</v>
      </c>
      <c r="M5" s="98" t="s">
        <v>70</v>
      </c>
      <c r="N5" s="96" t="s">
        <v>67</v>
      </c>
      <c r="O5" s="97" t="s">
        <v>68</v>
      </c>
      <c r="P5" s="97" t="s">
        <v>69</v>
      </c>
      <c r="Q5" s="98" t="s">
        <v>70</v>
      </c>
      <c r="R5" s="96" t="s">
        <v>67</v>
      </c>
      <c r="S5" s="97" t="s">
        <v>68</v>
      </c>
      <c r="T5" s="97" t="s">
        <v>69</v>
      </c>
      <c r="U5" s="98" t="s">
        <v>70</v>
      </c>
      <c r="V5" s="96" t="s">
        <v>67</v>
      </c>
      <c r="W5" s="97" t="s">
        <v>68</v>
      </c>
      <c r="X5" s="97" t="s">
        <v>69</v>
      </c>
      <c r="Y5" s="98" t="s">
        <v>70</v>
      </c>
      <c r="Z5" s="96" t="s">
        <v>67</v>
      </c>
      <c r="AA5" s="97" t="s">
        <v>68</v>
      </c>
      <c r="AB5" s="97" t="s">
        <v>69</v>
      </c>
      <c r="AC5" s="98" t="s">
        <v>70</v>
      </c>
      <c r="AD5" s="96" t="s">
        <v>67</v>
      </c>
      <c r="AE5" s="97" t="s">
        <v>68</v>
      </c>
      <c r="AF5" s="97" t="s">
        <v>69</v>
      </c>
      <c r="AG5" s="100" t="s">
        <v>70</v>
      </c>
      <c r="AH5" s="96" t="s">
        <v>67</v>
      </c>
      <c r="AI5" s="97" t="s">
        <v>68</v>
      </c>
      <c r="AJ5" s="97" t="s">
        <v>69</v>
      </c>
      <c r="AK5" s="98" t="s">
        <v>70</v>
      </c>
      <c r="AL5" s="96" t="s">
        <v>67</v>
      </c>
      <c r="AM5" s="97" t="s">
        <v>68</v>
      </c>
      <c r="AN5" s="97" t="s">
        <v>69</v>
      </c>
      <c r="AO5" s="98" t="s">
        <v>70</v>
      </c>
    </row>
    <row r="6" s="110" customFormat="true" ht="21" hidden="false" customHeight="true" outlineLevel="0" collapsed="false">
      <c r="A6" s="101" t="s">
        <v>71</v>
      </c>
      <c r="B6" s="102" t="n">
        <v>0</v>
      </c>
      <c r="C6" s="103" t="n">
        <v>3</v>
      </c>
      <c r="D6" s="103" t="n">
        <v>3</v>
      </c>
      <c r="E6" s="104" t="n">
        <v>3</v>
      </c>
      <c r="F6" s="105" t="n">
        <v>1</v>
      </c>
      <c r="G6" s="103" t="n">
        <v>0</v>
      </c>
      <c r="H6" s="103" t="n">
        <v>0</v>
      </c>
      <c r="I6" s="104" t="n">
        <v>-1</v>
      </c>
      <c r="J6" s="102" t="n">
        <v>-4</v>
      </c>
      <c r="K6" s="103" t="n">
        <v>-11</v>
      </c>
      <c r="L6" s="103" t="n">
        <v>-7</v>
      </c>
      <c r="M6" s="104" t="n">
        <v>-6</v>
      </c>
      <c r="N6" s="102" t="n">
        <v>-3</v>
      </c>
      <c r="O6" s="105" t="n">
        <v>-4</v>
      </c>
      <c r="P6" s="103" t="n">
        <v>-4</v>
      </c>
      <c r="Q6" s="104" t="n">
        <v>-4</v>
      </c>
      <c r="R6" s="102" t="n">
        <v>-1</v>
      </c>
      <c r="S6" s="103" t="n">
        <v>-1</v>
      </c>
      <c r="T6" s="103" t="n">
        <v>-2</v>
      </c>
      <c r="U6" s="104" t="n">
        <v>-1</v>
      </c>
      <c r="V6" s="102" t="n">
        <v>-2</v>
      </c>
      <c r="W6" s="105" t="n">
        <v>-1</v>
      </c>
      <c r="X6" s="103" t="n">
        <v>-2</v>
      </c>
      <c r="Y6" s="104" t="n">
        <v>-2</v>
      </c>
      <c r="Z6" s="106" t="n">
        <v>-1</v>
      </c>
      <c r="AA6" s="107" t="n">
        <v>0</v>
      </c>
      <c r="AB6" s="107" t="n">
        <v>0</v>
      </c>
      <c r="AC6" s="108" t="n">
        <v>1</v>
      </c>
      <c r="AD6" s="106" t="n">
        <v>0</v>
      </c>
      <c r="AE6" s="109" t="n">
        <v>2</v>
      </c>
      <c r="AF6" s="107" t="n">
        <v>2</v>
      </c>
      <c r="AG6" s="109" t="n">
        <v>2</v>
      </c>
      <c r="AH6" s="102" t="n">
        <v>3</v>
      </c>
      <c r="AI6" s="103" t="n">
        <v>0</v>
      </c>
      <c r="AJ6" s="103" t="n">
        <v>1</v>
      </c>
      <c r="AK6" s="104" t="n">
        <v>4</v>
      </c>
      <c r="AL6" s="102" t="n">
        <v>0</v>
      </c>
      <c r="AM6" s="103" t="n">
        <v>2</v>
      </c>
      <c r="AN6" s="103" t="n">
        <v>1</v>
      </c>
      <c r="AO6" s="104" t="n">
        <v>3</v>
      </c>
    </row>
    <row r="7" s="110" customFormat="true" ht="21" hidden="false" customHeight="true" outlineLevel="0" collapsed="false">
      <c r="A7" s="101" t="s">
        <v>72</v>
      </c>
      <c r="B7" s="102" t="n">
        <v>2</v>
      </c>
      <c r="C7" s="103" t="n">
        <v>2</v>
      </c>
      <c r="D7" s="103" t="n">
        <v>1</v>
      </c>
      <c r="E7" s="104" t="n">
        <v>1</v>
      </c>
      <c r="F7" s="105" t="n">
        <v>0</v>
      </c>
      <c r="G7" s="103" t="n">
        <v>0</v>
      </c>
      <c r="H7" s="103" t="n">
        <v>0</v>
      </c>
      <c r="I7" s="104" t="n">
        <v>-4</v>
      </c>
      <c r="J7" s="102" t="n">
        <v>-9</v>
      </c>
      <c r="K7" s="103" t="n">
        <v>-10</v>
      </c>
      <c r="L7" s="103" t="n">
        <v>-4</v>
      </c>
      <c r="M7" s="104" t="n">
        <v>-5</v>
      </c>
      <c r="N7" s="102" t="n">
        <v>-2</v>
      </c>
      <c r="O7" s="105" t="n">
        <v>-2</v>
      </c>
      <c r="P7" s="103" t="n">
        <v>-4</v>
      </c>
      <c r="Q7" s="104" t="n">
        <v>-2</v>
      </c>
      <c r="R7" s="102" t="n">
        <v>-1</v>
      </c>
      <c r="S7" s="103" t="n">
        <v>-2</v>
      </c>
      <c r="T7" s="103" t="n">
        <v>0</v>
      </c>
      <c r="U7" s="104" t="n">
        <v>1</v>
      </c>
      <c r="V7" s="102" t="n">
        <v>1</v>
      </c>
      <c r="W7" s="105" t="n">
        <v>0</v>
      </c>
      <c r="X7" s="103" t="n">
        <v>0</v>
      </c>
      <c r="Y7" s="104" t="n">
        <v>0</v>
      </c>
      <c r="Z7" s="106" t="n">
        <v>2</v>
      </c>
      <c r="AA7" s="107" t="n">
        <v>3</v>
      </c>
      <c r="AB7" s="107" t="n">
        <v>3</v>
      </c>
      <c r="AC7" s="108" t="n">
        <v>2</v>
      </c>
      <c r="AD7" s="107" t="n">
        <v>5</v>
      </c>
      <c r="AE7" s="107" t="n">
        <v>6</v>
      </c>
      <c r="AF7" s="107" t="n">
        <v>4</v>
      </c>
      <c r="AG7" s="111" t="n">
        <v>3</v>
      </c>
      <c r="AH7" s="102" t="n">
        <v>4</v>
      </c>
      <c r="AI7" s="103" t="n">
        <v>2</v>
      </c>
      <c r="AJ7" s="103" t="n">
        <v>4</v>
      </c>
      <c r="AK7" s="104" t="n">
        <v>3</v>
      </c>
      <c r="AL7" s="102" t="n">
        <v>2</v>
      </c>
      <c r="AM7" s="103" t="n">
        <v>2</v>
      </c>
      <c r="AN7" s="103" t="n">
        <v>3</v>
      </c>
      <c r="AO7" s="104"/>
    </row>
    <row r="8" s="110" customFormat="true" ht="21" hidden="false" customHeight="true" outlineLevel="0" collapsed="false">
      <c r="A8" s="112" t="s">
        <v>73</v>
      </c>
      <c r="B8" s="113" t="n">
        <v>1</v>
      </c>
      <c r="C8" s="114" t="n">
        <v>1</v>
      </c>
      <c r="D8" s="114" t="n">
        <v>1</v>
      </c>
      <c r="E8" s="115" t="n">
        <v>-1</v>
      </c>
      <c r="F8" s="116" t="n">
        <v>-2</v>
      </c>
      <c r="G8" s="114" t="n">
        <v>-1</v>
      </c>
      <c r="H8" s="114" t="n">
        <v>-3</v>
      </c>
      <c r="I8" s="115" t="n">
        <v>-6</v>
      </c>
      <c r="J8" s="113" t="n">
        <v>-10</v>
      </c>
      <c r="K8" s="114" t="n">
        <v>-12</v>
      </c>
      <c r="L8" s="114" t="n">
        <v>-7</v>
      </c>
      <c r="M8" s="114" t="n">
        <v>-6</v>
      </c>
      <c r="N8" s="113" t="n">
        <v>-2</v>
      </c>
      <c r="O8" s="114" t="n">
        <v>-5</v>
      </c>
      <c r="P8" s="114" t="n">
        <v>-4</v>
      </c>
      <c r="Q8" s="115" t="n">
        <v>-5</v>
      </c>
      <c r="R8" s="113" t="n">
        <v>-6</v>
      </c>
      <c r="S8" s="114" t="n">
        <v>-2</v>
      </c>
      <c r="T8" s="114" t="n">
        <v>-4</v>
      </c>
      <c r="U8" s="115" t="n">
        <v>-4</v>
      </c>
      <c r="V8" s="113" t="n">
        <v>-1</v>
      </c>
      <c r="W8" s="114" t="n">
        <v>-2</v>
      </c>
      <c r="X8" s="114" t="n">
        <v>-4</v>
      </c>
      <c r="Y8" s="115" t="n">
        <v>-3</v>
      </c>
      <c r="Z8" s="117" t="n">
        <v>-3</v>
      </c>
      <c r="AA8" s="118" t="n">
        <v>-3</v>
      </c>
      <c r="AB8" s="118" t="n">
        <v>0</v>
      </c>
      <c r="AC8" s="119" t="n">
        <v>1</v>
      </c>
      <c r="AD8" s="120" t="n">
        <v>0</v>
      </c>
      <c r="AE8" s="118" t="n">
        <v>0</v>
      </c>
      <c r="AF8" s="114" t="n">
        <v>-1</v>
      </c>
      <c r="AG8" s="119" t="n">
        <v>-2</v>
      </c>
      <c r="AH8" s="113" t="n">
        <v>0</v>
      </c>
      <c r="AI8" s="114" t="n">
        <v>0</v>
      </c>
      <c r="AJ8" s="114" t="n">
        <v>-1</v>
      </c>
      <c r="AK8" s="115" t="n">
        <v>-1</v>
      </c>
      <c r="AL8" s="113" t="n">
        <v>-3</v>
      </c>
      <c r="AM8" s="114" t="n">
        <v>-1</v>
      </c>
      <c r="AN8" s="114"/>
      <c r="AO8" s="115"/>
    </row>
    <row r="9" s="111" customFormat="true" ht="21" hidden="false" customHeight="true" outlineLevel="0" collapsed="false">
      <c r="A9" s="121" t="s">
        <v>74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  <c r="AL9" s="121" t="n">
        <v>0</v>
      </c>
      <c r="AM9" s="121" t="n">
        <v>0</v>
      </c>
      <c r="AN9" s="121" t="n">
        <v>0</v>
      </c>
      <c r="AO9" s="121" t="n">
        <v>0</v>
      </c>
    </row>
    <row r="10" s="111" customFormat="true" ht="21" hidden="false" customHeight="true" outlineLevel="0" collapsed="false">
      <c r="A10" s="122" t="s">
        <v>75</v>
      </c>
      <c r="B10" s="121"/>
      <c r="C10" s="121"/>
      <c r="D10" s="121"/>
      <c r="E10" s="121"/>
      <c r="F10" s="121" t="n">
        <v>20</v>
      </c>
      <c r="G10" s="121" t="n">
        <v>20</v>
      </c>
      <c r="H10" s="121" t="n">
        <v>20</v>
      </c>
      <c r="I10" s="121" t="n">
        <v>20</v>
      </c>
      <c r="J10" s="121" t="n">
        <v>2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 t="n">
        <v>20</v>
      </c>
      <c r="W10" s="121" t="n">
        <v>20</v>
      </c>
      <c r="X10" s="121" t="n">
        <v>20</v>
      </c>
      <c r="Y10" s="121" t="n">
        <v>20</v>
      </c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</row>
    <row r="11" s="111" customFormat="true" ht="9.75" hidden="false" customHeight="true" outlineLevel="0" collapsed="false">
      <c r="A11" s="123"/>
      <c r="Z11" s="124"/>
      <c r="AA11" s="124"/>
      <c r="AB11" s="124"/>
      <c r="AC11" s="124"/>
      <c r="AD11" s="124"/>
      <c r="AE11" s="124"/>
      <c r="AG11" s="124"/>
    </row>
    <row r="12" customFormat="false" ht="21" hidden="false" customHeight="true" outlineLevel="0" collapsed="false">
      <c r="A12" s="90" t="s">
        <v>4</v>
      </c>
      <c r="B12" s="91" t="s">
        <v>66</v>
      </c>
      <c r="C12" s="92"/>
      <c r="D12" s="92"/>
      <c r="E12" s="93"/>
      <c r="F12" s="94" t="n">
        <v>20</v>
      </c>
      <c r="G12" s="92"/>
      <c r="H12" s="92"/>
      <c r="I12" s="93"/>
      <c r="J12" s="94" t="n">
        <v>21</v>
      </c>
      <c r="K12" s="92"/>
      <c r="L12" s="92"/>
      <c r="M12" s="93"/>
      <c r="N12" s="94" t="n">
        <v>22</v>
      </c>
      <c r="O12" s="92"/>
      <c r="P12" s="92"/>
      <c r="Q12" s="93"/>
      <c r="R12" s="94" t="n">
        <v>23</v>
      </c>
      <c r="S12" s="92"/>
      <c r="T12" s="92"/>
      <c r="U12" s="93"/>
      <c r="V12" s="94" t="n">
        <v>24</v>
      </c>
      <c r="W12" s="92"/>
      <c r="X12" s="92"/>
      <c r="Y12" s="93"/>
      <c r="Z12" s="94" t="n">
        <v>25</v>
      </c>
      <c r="AA12" s="92"/>
      <c r="AB12" s="92"/>
      <c r="AC12" s="92"/>
      <c r="AD12" s="94" t="n">
        <v>26</v>
      </c>
      <c r="AE12" s="92"/>
      <c r="AF12" s="92"/>
      <c r="AG12" s="93"/>
      <c r="AH12" s="125" t="n">
        <v>27</v>
      </c>
      <c r="AI12" s="92"/>
      <c r="AJ12" s="92"/>
      <c r="AK12" s="93"/>
      <c r="AL12" s="94" t="n">
        <v>28</v>
      </c>
      <c r="AM12" s="92"/>
      <c r="AN12" s="92"/>
      <c r="AO12" s="93"/>
    </row>
    <row r="13" customFormat="false" ht="21" hidden="false" customHeight="true" outlineLevel="0" collapsed="false">
      <c r="A13" s="95"/>
      <c r="B13" s="96" t="s">
        <v>67</v>
      </c>
      <c r="C13" s="97" t="s">
        <v>68</v>
      </c>
      <c r="D13" s="97" t="s">
        <v>69</v>
      </c>
      <c r="E13" s="98" t="s">
        <v>70</v>
      </c>
      <c r="F13" s="99" t="s">
        <v>67</v>
      </c>
      <c r="G13" s="97" t="s">
        <v>68</v>
      </c>
      <c r="H13" s="97" t="s">
        <v>69</v>
      </c>
      <c r="I13" s="98" t="s">
        <v>70</v>
      </c>
      <c r="J13" s="99" t="s">
        <v>67</v>
      </c>
      <c r="K13" s="97" t="s">
        <v>68</v>
      </c>
      <c r="L13" s="97" t="s">
        <v>69</v>
      </c>
      <c r="M13" s="98" t="s">
        <v>70</v>
      </c>
      <c r="N13" s="96" t="s">
        <v>67</v>
      </c>
      <c r="O13" s="97" t="s">
        <v>68</v>
      </c>
      <c r="P13" s="97" t="s">
        <v>69</v>
      </c>
      <c r="Q13" s="98" t="s">
        <v>70</v>
      </c>
      <c r="R13" s="96" t="s">
        <v>67</v>
      </c>
      <c r="S13" s="97" t="s">
        <v>68</v>
      </c>
      <c r="T13" s="97" t="s">
        <v>69</v>
      </c>
      <c r="U13" s="98" t="s">
        <v>70</v>
      </c>
      <c r="V13" s="96" t="s">
        <v>67</v>
      </c>
      <c r="W13" s="97" t="s">
        <v>68</v>
      </c>
      <c r="X13" s="97" t="s">
        <v>69</v>
      </c>
      <c r="Y13" s="98" t="s">
        <v>70</v>
      </c>
      <c r="Z13" s="96" t="s">
        <v>67</v>
      </c>
      <c r="AA13" s="97" t="s">
        <v>68</v>
      </c>
      <c r="AB13" s="97" t="s">
        <v>69</v>
      </c>
      <c r="AC13" s="100" t="s">
        <v>70</v>
      </c>
      <c r="AD13" s="96" t="s">
        <v>67</v>
      </c>
      <c r="AE13" s="97" t="s">
        <v>68</v>
      </c>
      <c r="AF13" s="97" t="s">
        <v>69</v>
      </c>
      <c r="AG13" s="98" t="s">
        <v>70</v>
      </c>
      <c r="AH13" s="140" t="s">
        <v>67</v>
      </c>
      <c r="AI13" s="97" t="s">
        <v>68</v>
      </c>
      <c r="AJ13" s="97" t="s">
        <v>69</v>
      </c>
      <c r="AK13" s="98" t="s">
        <v>70</v>
      </c>
      <c r="AL13" s="96" t="s">
        <v>67</v>
      </c>
      <c r="AM13" s="97" t="s">
        <v>68</v>
      </c>
      <c r="AN13" s="97" t="s">
        <v>69</v>
      </c>
      <c r="AO13" s="98" t="s">
        <v>70</v>
      </c>
    </row>
    <row r="14" s="110" customFormat="true" ht="21" hidden="false" customHeight="true" outlineLevel="0" collapsed="false">
      <c r="A14" s="101" t="s">
        <v>71</v>
      </c>
      <c r="B14" s="102" t="n">
        <v>-2</v>
      </c>
      <c r="C14" s="103" t="n">
        <v>-1</v>
      </c>
      <c r="D14" s="103" t="n">
        <v>-3</v>
      </c>
      <c r="E14" s="104" t="n">
        <v>-5</v>
      </c>
      <c r="F14" s="105" t="n">
        <v>-4</v>
      </c>
      <c r="G14" s="103" t="n">
        <v>-5</v>
      </c>
      <c r="H14" s="103" t="n">
        <v>-2</v>
      </c>
      <c r="I14" s="104" t="n">
        <v>-2</v>
      </c>
      <c r="J14" s="102" t="n">
        <v>-2</v>
      </c>
      <c r="K14" s="103" t="n">
        <v>-8</v>
      </c>
      <c r="L14" s="103" t="n">
        <v>-7</v>
      </c>
      <c r="M14" s="104" t="n">
        <v>-7</v>
      </c>
      <c r="N14" s="102" t="n">
        <v>-6</v>
      </c>
      <c r="O14" s="105" t="n">
        <v>-5</v>
      </c>
      <c r="P14" s="103" t="n">
        <v>-3</v>
      </c>
      <c r="Q14" s="104" t="n">
        <v>-2</v>
      </c>
      <c r="R14" s="102" t="n">
        <v>-2</v>
      </c>
      <c r="S14" s="103" t="n">
        <v>0</v>
      </c>
      <c r="T14" s="103" t="n">
        <v>-4</v>
      </c>
      <c r="U14" s="104" t="n">
        <v>-5</v>
      </c>
      <c r="V14" s="102" t="n">
        <v>-4</v>
      </c>
      <c r="W14" s="105" t="n">
        <v>-3</v>
      </c>
      <c r="X14" s="103" t="n">
        <v>-4</v>
      </c>
      <c r="Y14" s="104" t="n">
        <v>-3</v>
      </c>
      <c r="Z14" s="106" t="n">
        <v>-1</v>
      </c>
      <c r="AA14" s="107" t="n">
        <v>-1</v>
      </c>
      <c r="AB14" s="107" t="n">
        <v>1</v>
      </c>
      <c r="AC14" s="109" t="n">
        <v>-1</v>
      </c>
      <c r="AD14" s="106" t="n">
        <v>-2</v>
      </c>
      <c r="AE14" s="107" t="n">
        <v>-1</v>
      </c>
      <c r="AF14" s="107" t="n">
        <v>1</v>
      </c>
      <c r="AG14" s="108" t="n">
        <v>1</v>
      </c>
      <c r="AH14" s="141" t="n">
        <v>-1</v>
      </c>
      <c r="AI14" s="103" t="n">
        <v>0</v>
      </c>
      <c r="AJ14" s="103" t="n">
        <v>-2</v>
      </c>
      <c r="AK14" s="104" t="n">
        <v>-1</v>
      </c>
      <c r="AL14" s="102" t="n">
        <v>1</v>
      </c>
      <c r="AM14" s="103" t="n">
        <v>2</v>
      </c>
      <c r="AN14" s="103" t="n">
        <v>-4</v>
      </c>
      <c r="AO14" s="104" t="n">
        <v>0</v>
      </c>
    </row>
    <row r="15" s="110" customFormat="true" ht="21" hidden="false" customHeight="true" outlineLevel="0" collapsed="false">
      <c r="A15" s="101" t="s">
        <v>72</v>
      </c>
      <c r="B15" s="102" t="n">
        <v>-2</v>
      </c>
      <c r="C15" s="103" t="n">
        <v>-5</v>
      </c>
      <c r="D15" s="103" t="n">
        <v>-2</v>
      </c>
      <c r="E15" s="104" t="n">
        <v>-2</v>
      </c>
      <c r="F15" s="105" t="n">
        <v>-2</v>
      </c>
      <c r="G15" s="103" t="n">
        <v>-2</v>
      </c>
      <c r="H15" s="103" t="n">
        <v>0</v>
      </c>
      <c r="I15" s="104" t="n">
        <v>-4</v>
      </c>
      <c r="J15" s="102" t="n">
        <v>-2</v>
      </c>
      <c r="K15" s="103" t="n">
        <v>-9</v>
      </c>
      <c r="L15" s="103" t="n">
        <v>-4</v>
      </c>
      <c r="M15" s="104" t="n">
        <v>-8</v>
      </c>
      <c r="N15" s="102" t="n">
        <v>-6</v>
      </c>
      <c r="O15" s="105" t="n">
        <v>-4</v>
      </c>
      <c r="P15" s="103" t="n">
        <v>-4</v>
      </c>
      <c r="Q15" s="104" t="n">
        <v>0</v>
      </c>
      <c r="R15" s="102" t="n">
        <v>0</v>
      </c>
      <c r="S15" s="103" t="n">
        <v>2</v>
      </c>
      <c r="T15" s="103" t="n">
        <v>-2</v>
      </c>
      <c r="U15" s="104" t="n">
        <v>2</v>
      </c>
      <c r="V15" s="102" t="n">
        <v>0</v>
      </c>
      <c r="W15" s="105" t="n">
        <v>-6</v>
      </c>
      <c r="X15" s="103" t="n">
        <v>-2</v>
      </c>
      <c r="Y15" s="104" t="n">
        <v>-3</v>
      </c>
      <c r="Z15" s="106" t="n">
        <v>-5</v>
      </c>
      <c r="AA15" s="107" t="n">
        <v>1</v>
      </c>
      <c r="AB15" s="107" t="n">
        <v>3</v>
      </c>
      <c r="AC15" s="109" t="n">
        <v>4</v>
      </c>
      <c r="AD15" s="106" t="n">
        <v>4</v>
      </c>
      <c r="AE15" s="107" t="n">
        <v>2</v>
      </c>
      <c r="AF15" s="107" t="n">
        <v>1</v>
      </c>
      <c r="AG15" s="104" t="n">
        <v>0</v>
      </c>
      <c r="AH15" s="141" t="n">
        <v>1</v>
      </c>
      <c r="AI15" s="103" t="n">
        <v>4</v>
      </c>
      <c r="AJ15" s="103" t="n">
        <v>1</v>
      </c>
      <c r="AK15" s="104" t="n">
        <v>-1</v>
      </c>
      <c r="AL15" s="102" t="n">
        <v>-1</v>
      </c>
      <c r="AM15" s="103" t="n">
        <v>0</v>
      </c>
      <c r="AN15" s="103" t="n">
        <v>1</v>
      </c>
      <c r="AO15" s="104"/>
    </row>
    <row r="16" s="110" customFormat="true" ht="21" hidden="false" customHeight="true" outlineLevel="0" collapsed="false">
      <c r="A16" s="112" t="s">
        <v>73</v>
      </c>
      <c r="B16" s="113" t="n">
        <v>0</v>
      </c>
      <c r="C16" s="114" t="n">
        <v>-1</v>
      </c>
      <c r="D16" s="114" t="n">
        <v>2</v>
      </c>
      <c r="E16" s="115" t="n">
        <v>2</v>
      </c>
      <c r="F16" s="116" t="n">
        <v>0</v>
      </c>
      <c r="G16" s="114" t="n">
        <v>-7</v>
      </c>
      <c r="H16" s="114" t="n">
        <v>-1</v>
      </c>
      <c r="I16" s="115" t="n">
        <v>-4</v>
      </c>
      <c r="J16" s="113" t="n">
        <v>-2</v>
      </c>
      <c r="K16" s="114" t="n">
        <v>-3</v>
      </c>
      <c r="L16" s="114" t="n">
        <v>-9</v>
      </c>
      <c r="M16" s="114" t="n">
        <v>-8</v>
      </c>
      <c r="N16" s="113" t="n">
        <v>-5</v>
      </c>
      <c r="O16" s="114" t="n">
        <v>-1</v>
      </c>
      <c r="P16" s="114" t="n">
        <v>-3</v>
      </c>
      <c r="Q16" s="115" t="n">
        <v>4</v>
      </c>
      <c r="R16" s="113" t="n">
        <v>-5</v>
      </c>
      <c r="S16" s="114" t="n">
        <v>0</v>
      </c>
      <c r="T16" s="114" t="n">
        <v>-1</v>
      </c>
      <c r="U16" s="115" t="n">
        <v>-4</v>
      </c>
      <c r="V16" s="113" t="n">
        <v>-1</v>
      </c>
      <c r="W16" s="114" t="n">
        <v>-2</v>
      </c>
      <c r="X16" s="114" t="n">
        <v>1</v>
      </c>
      <c r="Y16" s="115" t="n">
        <v>-1</v>
      </c>
      <c r="Z16" s="117" t="n">
        <v>2</v>
      </c>
      <c r="AA16" s="118" t="n">
        <v>-2</v>
      </c>
      <c r="AB16" s="118" t="n">
        <v>3</v>
      </c>
      <c r="AC16" s="119" t="n">
        <v>6</v>
      </c>
      <c r="AD16" s="117" t="n">
        <v>2</v>
      </c>
      <c r="AE16" s="118" t="n">
        <v>2</v>
      </c>
      <c r="AF16" s="114" t="n">
        <v>-2</v>
      </c>
      <c r="AG16" s="127" t="n">
        <v>-1</v>
      </c>
      <c r="AH16" s="143" t="n">
        <v>1</v>
      </c>
      <c r="AI16" s="114" t="n">
        <v>1</v>
      </c>
      <c r="AJ16" s="114" t="n">
        <v>-2</v>
      </c>
      <c r="AK16" s="115" t="n">
        <v>1</v>
      </c>
      <c r="AL16" s="113" t="n">
        <v>-8</v>
      </c>
      <c r="AM16" s="114" t="n">
        <v>-1</v>
      </c>
      <c r="AN16" s="114"/>
      <c r="AO16" s="115"/>
    </row>
    <row r="17" customFormat="false" ht="21" hidden="false" customHeight="true" outlineLevel="0" collapsed="false">
      <c r="A17" s="121" t="s">
        <v>74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1" t="n">
        <v>0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21" t="n">
        <v>0</v>
      </c>
      <c r="AJ17" s="121" t="n">
        <v>0</v>
      </c>
      <c r="AK17" s="121" t="n">
        <v>0</v>
      </c>
      <c r="AL17" s="121" t="n">
        <v>0</v>
      </c>
      <c r="AM17" s="121" t="n">
        <v>0</v>
      </c>
      <c r="AN17" s="121" t="n">
        <v>0</v>
      </c>
      <c r="AO17" s="121" t="n">
        <v>0</v>
      </c>
    </row>
    <row r="18" customFormat="false" ht="21" hidden="false" customHeight="true" outlineLevel="0" collapsed="false">
      <c r="A18" s="122" t="s">
        <v>75</v>
      </c>
      <c r="B18" s="121"/>
      <c r="C18" s="121"/>
      <c r="D18" s="121"/>
      <c r="E18" s="121"/>
      <c r="F18" s="121" t="n">
        <v>20</v>
      </c>
      <c r="G18" s="121" t="n">
        <v>20</v>
      </c>
      <c r="H18" s="121" t="n">
        <v>20</v>
      </c>
      <c r="I18" s="121" t="n">
        <v>20</v>
      </c>
      <c r="J18" s="121" t="n">
        <v>20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 t="n">
        <v>20</v>
      </c>
      <c r="W18" s="121" t="n">
        <v>20</v>
      </c>
      <c r="X18" s="121" t="n">
        <v>20</v>
      </c>
      <c r="Y18" s="121" t="n">
        <v>20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19" customFormat="false" ht="9.75" hidden="false" customHeight="true" outlineLevel="0" collapsed="false"/>
    <row r="20" customFormat="false" ht="21" hidden="false" customHeight="true" outlineLevel="0" collapsed="false">
      <c r="A20" s="90" t="s">
        <v>5</v>
      </c>
      <c r="B20" s="91" t="s">
        <v>66</v>
      </c>
      <c r="C20" s="92"/>
      <c r="D20" s="92"/>
      <c r="E20" s="93"/>
      <c r="F20" s="94" t="n">
        <v>20</v>
      </c>
      <c r="G20" s="92"/>
      <c r="H20" s="92"/>
      <c r="I20" s="93"/>
      <c r="J20" s="94" t="n">
        <v>21</v>
      </c>
      <c r="K20" s="92"/>
      <c r="L20" s="92"/>
      <c r="M20" s="93"/>
      <c r="N20" s="94" t="n">
        <v>22</v>
      </c>
      <c r="O20" s="92"/>
      <c r="P20" s="92"/>
      <c r="Q20" s="93"/>
      <c r="R20" s="94" t="n">
        <v>23</v>
      </c>
      <c r="S20" s="92"/>
      <c r="T20" s="92"/>
      <c r="U20" s="93"/>
      <c r="V20" s="94" t="n">
        <v>24</v>
      </c>
      <c r="W20" s="92"/>
      <c r="X20" s="92"/>
      <c r="Y20" s="93"/>
      <c r="Z20" s="94" t="n">
        <v>25</v>
      </c>
      <c r="AA20" s="92"/>
      <c r="AB20" s="92"/>
      <c r="AC20" s="92"/>
      <c r="AD20" s="94" t="n">
        <v>26</v>
      </c>
      <c r="AE20" s="92"/>
      <c r="AF20" s="92"/>
      <c r="AG20" s="93"/>
      <c r="AH20" s="125" t="n">
        <v>27</v>
      </c>
      <c r="AI20" s="92"/>
      <c r="AJ20" s="92"/>
      <c r="AK20" s="93"/>
      <c r="AL20" s="94" t="n">
        <v>28</v>
      </c>
      <c r="AM20" s="92"/>
      <c r="AN20" s="92"/>
      <c r="AO20" s="93"/>
    </row>
    <row r="21" customFormat="false" ht="21" hidden="false" customHeight="true" outlineLevel="0" collapsed="false">
      <c r="A21" s="95"/>
      <c r="B21" s="96" t="s">
        <v>67</v>
      </c>
      <c r="C21" s="97" t="s">
        <v>68</v>
      </c>
      <c r="D21" s="97" t="s">
        <v>69</v>
      </c>
      <c r="E21" s="98" t="s">
        <v>70</v>
      </c>
      <c r="F21" s="99" t="s">
        <v>67</v>
      </c>
      <c r="G21" s="97" t="s">
        <v>68</v>
      </c>
      <c r="H21" s="97" t="s">
        <v>69</v>
      </c>
      <c r="I21" s="100" t="s">
        <v>70</v>
      </c>
      <c r="J21" s="96" t="s">
        <v>67</v>
      </c>
      <c r="K21" s="97" t="s">
        <v>68</v>
      </c>
      <c r="L21" s="97" t="s">
        <v>69</v>
      </c>
      <c r="M21" s="98" t="s">
        <v>70</v>
      </c>
      <c r="N21" s="96" t="s">
        <v>67</v>
      </c>
      <c r="O21" s="97" t="s">
        <v>68</v>
      </c>
      <c r="P21" s="97" t="s">
        <v>69</v>
      </c>
      <c r="Q21" s="98" t="s">
        <v>70</v>
      </c>
      <c r="R21" s="96" t="s">
        <v>67</v>
      </c>
      <c r="S21" s="97" t="s">
        <v>68</v>
      </c>
      <c r="T21" s="97" t="s">
        <v>69</v>
      </c>
      <c r="U21" s="98" t="s">
        <v>70</v>
      </c>
      <c r="V21" s="96" t="s">
        <v>67</v>
      </c>
      <c r="W21" s="97" t="s">
        <v>68</v>
      </c>
      <c r="X21" s="97" t="s">
        <v>69</v>
      </c>
      <c r="Y21" s="98" t="s">
        <v>70</v>
      </c>
      <c r="Z21" s="96" t="s">
        <v>67</v>
      </c>
      <c r="AA21" s="97" t="s">
        <v>68</v>
      </c>
      <c r="AB21" s="97" t="s">
        <v>69</v>
      </c>
      <c r="AC21" s="100" t="s">
        <v>70</v>
      </c>
      <c r="AD21" s="96" t="s">
        <v>67</v>
      </c>
      <c r="AE21" s="97" t="s">
        <v>68</v>
      </c>
      <c r="AF21" s="97" t="s">
        <v>69</v>
      </c>
      <c r="AG21" s="98" t="s">
        <v>70</v>
      </c>
      <c r="AH21" s="140" t="s">
        <v>67</v>
      </c>
      <c r="AI21" s="97" t="s">
        <v>68</v>
      </c>
      <c r="AJ21" s="97" t="s">
        <v>69</v>
      </c>
      <c r="AK21" s="98" t="s">
        <v>70</v>
      </c>
      <c r="AL21" s="96" t="s">
        <v>67</v>
      </c>
      <c r="AM21" s="99" t="s">
        <v>68</v>
      </c>
      <c r="AN21" s="97" t="s">
        <v>69</v>
      </c>
      <c r="AO21" s="98" t="s">
        <v>70</v>
      </c>
    </row>
    <row r="22" s="110" customFormat="true" ht="21" hidden="false" customHeight="true" outlineLevel="0" collapsed="false">
      <c r="A22" s="101" t="s">
        <v>71</v>
      </c>
      <c r="B22" s="102" t="n">
        <v>0</v>
      </c>
      <c r="C22" s="103" t="n">
        <v>3</v>
      </c>
      <c r="D22" s="103" t="n">
        <v>0</v>
      </c>
      <c r="E22" s="104" t="n">
        <v>2</v>
      </c>
      <c r="F22" s="105" t="n">
        <v>1</v>
      </c>
      <c r="G22" s="103" t="n">
        <v>0</v>
      </c>
      <c r="H22" s="103" t="n">
        <v>2</v>
      </c>
      <c r="I22" s="104" t="n">
        <v>-1</v>
      </c>
      <c r="J22" s="102" t="n">
        <v>-5</v>
      </c>
      <c r="K22" s="103" t="n">
        <v>-13</v>
      </c>
      <c r="L22" s="103" t="n">
        <v>-8</v>
      </c>
      <c r="M22" s="104" t="n">
        <v>-6</v>
      </c>
      <c r="N22" s="102" t="n">
        <v>-2</v>
      </c>
      <c r="O22" s="105" t="n">
        <v>-3</v>
      </c>
      <c r="P22" s="103" t="n">
        <v>-5</v>
      </c>
      <c r="Q22" s="104" t="n">
        <v>-5</v>
      </c>
      <c r="R22" s="102" t="n">
        <v>-4</v>
      </c>
      <c r="S22" s="103" t="n">
        <v>-3</v>
      </c>
      <c r="T22" s="103" t="n">
        <v>-3</v>
      </c>
      <c r="U22" s="104" t="n">
        <v>0</v>
      </c>
      <c r="V22" s="102" t="n">
        <v>-2</v>
      </c>
      <c r="W22" s="105" t="n">
        <v>-2</v>
      </c>
      <c r="X22" s="103" t="n">
        <v>-1</v>
      </c>
      <c r="Y22" s="104" t="n">
        <v>-3</v>
      </c>
      <c r="Z22" s="106" t="n">
        <v>-2</v>
      </c>
      <c r="AA22" s="107" t="n">
        <v>-3</v>
      </c>
      <c r="AB22" s="107" t="n">
        <v>-1</v>
      </c>
      <c r="AC22" s="109" t="n">
        <v>0</v>
      </c>
      <c r="AD22" s="106" t="n">
        <v>-2</v>
      </c>
      <c r="AE22" s="107" t="n">
        <v>1</v>
      </c>
      <c r="AF22" s="107" t="n">
        <v>1</v>
      </c>
      <c r="AG22" s="108" t="n">
        <v>0</v>
      </c>
      <c r="AH22" s="141" t="n">
        <v>2</v>
      </c>
      <c r="AI22" s="103" t="n">
        <v>0</v>
      </c>
      <c r="AJ22" s="103" t="n">
        <v>1</v>
      </c>
      <c r="AK22" s="104" t="n">
        <v>3</v>
      </c>
      <c r="AL22" s="102" t="n">
        <v>1</v>
      </c>
      <c r="AM22" s="105" t="n">
        <v>0</v>
      </c>
      <c r="AN22" s="103" t="n">
        <v>1</v>
      </c>
      <c r="AO22" s="104" t="n">
        <v>2</v>
      </c>
    </row>
    <row r="23" s="110" customFormat="true" ht="21" hidden="false" customHeight="true" outlineLevel="0" collapsed="false">
      <c r="A23" s="101" t="s">
        <v>72</v>
      </c>
      <c r="B23" s="102" t="n">
        <v>4</v>
      </c>
      <c r="C23" s="103" t="n">
        <v>1</v>
      </c>
      <c r="D23" s="103" t="n">
        <v>1</v>
      </c>
      <c r="E23" s="104" t="n">
        <v>2</v>
      </c>
      <c r="F23" s="105" t="n">
        <v>0</v>
      </c>
      <c r="G23" s="103" t="n">
        <v>1</v>
      </c>
      <c r="H23" s="103" t="n">
        <v>-1</v>
      </c>
      <c r="I23" s="104" t="n">
        <v>-5</v>
      </c>
      <c r="J23" s="102" t="n">
        <v>-16</v>
      </c>
      <c r="K23" s="103" t="n">
        <v>-11</v>
      </c>
      <c r="L23" s="103" t="n">
        <v>-4</v>
      </c>
      <c r="M23" s="104" t="n">
        <v>0</v>
      </c>
      <c r="N23" s="102" t="n">
        <v>-2</v>
      </c>
      <c r="O23" s="103" t="n">
        <v>-3</v>
      </c>
      <c r="P23" s="103" t="n">
        <v>-2</v>
      </c>
      <c r="Q23" s="104" t="n">
        <v>-3</v>
      </c>
      <c r="R23" s="102" t="n">
        <v>-1</v>
      </c>
      <c r="S23" s="103" t="n">
        <v>-1</v>
      </c>
      <c r="T23" s="103" t="n">
        <v>-2</v>
      </c>
      <c r="U23" s="104" t="n">
        <v>1</v>
      </c>
      <c r="V23" s="105" t="n">
        <v>1</v>
      </c>
      <c r="W23" s="103" t="n">
        <v>2</v>
      </c>
      <c r="X23" s="103" t="n">
        <v>-1</v>
      </c>
      <c r="Y23" s="104" t="n">
        <v>-2</v>
      </c>
      <c r="Z23" s="102" t="n">
        <v>-2</v>
      </c>
      <c r="AA23" s="103" t="n">
        <v>1</v>
      </c>
      <c r="AB23" s="103" t="n">
        <v>0</v>
      </c>
      <c r="AC23" s="138" t="n">
        <v>14</v>
      </c>
      <c r="AD23" s="102" t="n">
        <v>2</v>
      </c>
      <c r="AE23" s="103" t="n">
        <v>3</v>
      </c>
      <c r="AF23" s="103" t="n">
        <v>2</v>
      </c>
      <c r="AG23" s="104" t="n">
        <v>2</v>
      </c>
      <c r="AH23" s="141" t="n">
        <v>0</v>
      </c>
      <c r="AI23" s="103" t="n">
        <v>2</v>
      </c>
      <c r="AJ23" s="103" t="n">
        <v>3</v>
      </c>
      <c r="AK23" s="104" t="n">
        <v>2</v>
      </c>
      <c r="AL23" s="102" t="n">
        <v>1</v>
      </c>
      <c r="AM23" s="105" t="n">
        <v>2</v>
      </c>
      <c r="AN23" s="103" t="n">
        <v>3</v>
      </c>
      <c r="AO23" s="104"/>
    </row>
    <row r="24" s="110" customFormat="true" ht="21" hidden="false" customHeight="true" outlineLevel="0" collapsed="false">
      <c r="A24" s="112" t="s">
        <v>73</v>
      </c>
      <c r="B24" s="113" t="n">
        <v>2</v>
      </c>
      <c r="C24" s="114" t="n">
        <v>1</v>
      </c>
      <c r="D24" s="114" t="n">
        <v>0</v>
      </c>
      <c r="E24" s="115" t="n">
        <v>0</v>
      </c>
      <c r="F24" s="116" t="n">
        <v>1</v>
      </c>
      <c r="G24" s="114" t="n">
        <v>-2</v>
      </c>
      <c r="H24" s="114" t="n">
        <v>-3</v>
      </c>
      <c r="I24" s="115" t="n">
        <v>-7</v>
      </c>
      <c r="J24" s="113" t="n">
        <v>-15</v>
      </c>
      <c r="K24" s="114" t="n">
        <v>-18</v>
      </c>
      <c r="L24" s="114" t="n">
        <v>-3</v>
      </c>
      <c r="M24" s="114" t="n">
        <v>-2</v>
      </c>
      <c r="N24" s="113" t="n">
        <v>-2</v>
      </c>
      <c r="O24" s="114" t="n">
        <v>-2</v>
      </c>
      <c r="P24" s="114" t="n">
        <v>-3</v>
      </c>
      <c r="Q24" s="115" t="n">
        <v>-3</v>
      </c>
      <c r="R24" s="113" t="n">
        <v>-2</v>
      </c>
      <c r="S24" s="114" t="n">
        <v>0</v>
      </c>
      <c r="T24" s="114" t="n">
        <v>-2</v>
      </c>
      <c r="U24" s="115" t="n">
        <v>-3</v>
      </c>
      <c r="V24" s="113" t="n">
        <v>1</v>
      </c>
      <c r="W24" s="114" t="n">
        <v>0</v>
      </c>
      <c r="X24" s="114" t="n">
        <v>-4</v>
      </c>
      <c r="Y24" s="115" t="n">
        <v>-1</v>
      </c>
      <c r="Z24" s="117" t="n">
        <v>1</v>
      </c>
      <c r="AA24" s="118" t="n">
        <v>-3</v>
      </c>
      <c r="AB24" s="118" t="n">
        <v>0</v>
      </c>
      <c r="AC24" s="119" t="n">
        <v>2</v>
      </c>
      <c r="AD24" s="117" t="n">
        <v>0</v>
      </c>
      <c r="AE24" s="118" t="n">
        <v>1</v>
      </c>
      <c r="AF24" s="114" t="n">
        <v>2</v>
      </c>
      <c r="AG24" s="127" t="n">
        <v>-2</v>
      </c>
      <c r="AH24" s="143" t="n">
        <v>0</v>
      </c>
      <c r="AI24" s="114" t="n">
        <v>0</v>
      </c>
      <c r="AJ24" s="114" t="n">
        <v>-1</v>
      </c>
      <c r="AK24" s="115" t="n">
        <v>-2</v>
      </c>
      <c r="AL24" s="128" t="n">
        <v>-1</v>
      </c>
      <c r="AM24" s="116" t="n">
        <v>-2</v>
      </c>
      <c r="AN24" s="114"/>
      <c r="AO24" s="115"/>
    </row>
    <row r="25" customFormat="false" ht="21" hidden="false" customHeight="true" outlineLevel="0" collapsed="false">
      <c r="A25" s="121" t="s">
        <v>74</v>
      </c>
      <c r="B25" s="121" t="n">
        <v>0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1" t="n">
        <v>0</v>
      </c>
      <c r="AK25" s="121" t="n">
        <v>0</v>
      </c>
      <c r="AL25" s="121" t="n">
        <v>0</v>
      </c>
      <c r="AM25" s="121" t="n">
        <v>0</v>
      </c>
      <c r="AN25" s="121" t="n">
        <v>0</v>
      </c>
      <c r="AO25" s="121" t="n">
        <v>0</v>
      </c>
    </row>
    <row r="26" customFormat="false" ht="21" hidden="false" customHeight="true" outlineLevel="0" collapsed="false">
      <c r="A26" s="122" t="s">
        <v>75</v>
      </c>
      <c r="B26" s="121"/>
      <c r="C26" s="121"/>
      <c r="D26" s="121"/>
      <c r="E26" s="121"/>
      <c r="F26" s="121" t="n">
        <v>20</v>
      </c>
      <c r="G26" s="121" t="n">
        <v>20</v>
      </c>
      <c r="H26" s="121" t="n">
        <v>20</v>
      </c>
      <c r="I26" s="121" t="n">
        <v>20</v>
      </c>
      <c r="J26" s="121" t="n">
        <v>2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 t="n">
        <v>20</v>
      </c>
      <c r="W26" s="121" t="n">
        <v>20</v>
      </c>
      <c r="X26" s="121" t="n">
        <v>20</v>
      </c>
      <c r="Y26" s="121" t="n">
        <v>20</v>
      </c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</row>
    <row r="27" customFormat="false" ht="9.75" hidden="false" customHeight="true" outlineLevel="0" collapsed="false">
      <c r="AL27" s="110"/>
    </row>
    <row r="28" customFormat="false" ht="21" hidden="false" customHeight="true" outlineLevel="0" collapsed="false">
      <c r="A28" s="129" t="s">
        <v>76</v>
      </c>
      <c r="B28" s="91" t="s">
        <v>66</v>
      </c>
      <c r="C28" s="92"/>
      <c r="D28" s="92"/>
      <c r="E28" s="93"/>
      <c r="F28" s="94" t="n">
        <v>20</v>
      </c>
      <c r="G28" s="92"/>
      <c r="H28" s="92"/>
      <c r="I28" s="93"/>
      <c r="J28" s="94" t="n">
        <v>21</v>
      </c>
      <c r="K28" s="92"/>
      <c r="L28" s="92"/>
      <c r="M28" s="93"/>
      <c r="N28" s="94" t="n">
        <v>22</v>
      </c>
      <c r="O28" s="92"/>
      <c r="P28" s="92"/>
      <c r="Q28" s="93"/>
      <c r="R28" s="94" t="n">
        <v>23</v>
      </c>
      <c r="S28" s="92"/>
      <c r="T28" s="92"/>
      <c r="U28" s="93"/>
      <c r="V28" s="94" t="n">
        <v>24</v>
      </c>
      <c r="W28" s="92"/>
      <c r="X28" s="92"/>
      <c r="Y28" s="93"/>
      <c r="Z28" s="94" t="n">
        <v>25</v>
      </c>
      <c r="AA28" s="92"/>
      <c r="AB28" s="92"/>
      <c r="AC28" s="92"/>
      <c r="AD28" s="94" t="n">
        <v>26</v>
      </c>
      <c r="AE28" s="92"/>
      <c r="AF28" s="92"/>
      <c r="AG28" s="93"/>
      <c r="AH28" s="125" t="n">
        <v>27</v>
      </c>
      <c r="AI28" s="92"/>
      <c r="AJ28" s="92"/>
      <c r="AK28" s="93"/>
      <c r="AL28" s="94" t="n">
        <v>28</v>
      </c>
      <c r="AM28" s="92"/>
      <c r="AN28" s="92"/>
      <c r="AO28" s="93"/>
    </row>
    <row r="29" customFormat="false" ht="21" hidden="false" customHeight="true" outlineLevel="0" collapsed="false">
      <c r="A29" s="129"/>
      <c r="B29" s="96" t="s">
        <v>67</v>
      </c>
      <c r="C29" s="97" t="s">
        <v>68</v>
      </c>
      <c r="D29" s="97" t="s">
        <v>69</v>
      </c>
      <c r="E29" s="98" t="s">
        <v>70</v>
      </c>
      <c r="F29" s="99" t="s">
        <v>67</v>
      </c>
      <c r="G29" s="97" t="s">
        <v>68</v>
      </c>
      <c r="H29" s="97" t="s">
        <v>69</v>
      </c>
      <c r="I29" s="98" t="s">
        <v>70</v>
      </c>
      <c r="J29" s="99" t="s">
        <v>67</v>
      </c>
      <c r="K29" s="97" t="s">
        <v>68</v>
      </c>
      <c r="L29" s="97" t="s">
        <v>69</v>
      </c>
      <c r="M29" s="98" t="s">
        <v>70</v>
      </c>
      <c r="N29" s="96" t="s">
        <v>67</v>
      </c>
      <c r="O29" s="97" t="s">
        <v>68</v>
      </c>
      <c r="P29" s="97" t="s">
        <v>69</v>
      </c>
      <c r="Q29" s="98" t="s">
        <v>70</v>
      </c>
      <c r="R29" s="96" t="s">
        <v>67</v>
      </c>
      <c r="S29" s="97" t="s">
        <v>68</v>
      </c>
      <c r="T29" s="97" t="s">
        <v>69</v>
      </c>
      <c r="U29" s="98" t="s">
        <v>70</v>
      </c>
      <c r="V29" s="96" t="s">
        <v>67</v>
      </c>
      <c r="W29" s="97" t="s">
        <v>68</v>
      </c>
      <c r="X29" s="97" t="s">
        <v>69</v>
      </c>
      <c r="Y29" s="98" t="s">
        <v>70</v>
      </c>
      <c r="Z29" s="96" t="s">
        <v>67</v>
      </c>
      <c r="AA29" s="97" t="s">
        <v>68</v>
      </c>
      <c r="AB29" s="97" t="s">
        <v>69</v>
      </c>
      <c r="AC29" s="100" t="s">
        <v>70</v>
      </c>
      <c r="AD29" s="96" t="s">
        <v>67</v>
      </c>
      <c r="AE29" s="97" t="s">
        <v>68</v>
      </c>
      <c r="AF29" s="97" t="s">
        <v>69</v>
      </c>
      <c r="AG29" s="98" t="s">
        <v>70</v>
      </c>
      <c r="AH29" s="140" t="s">
        <v>67</v>
      </c>
      <c r="AI29" s="97" t="s">
        <v>68</v>
      </c>
      <c r="AJ29" s="97" t="s">
        <v>69</v>
      </c>
      <c r="AK29" s="98" t="s">
        <v>70</v>
      </c>
      <c r="AL29" s="96" t="s">
        <v>67</v>
      </c>
      <c r="AM29" s="99" t="s">
        <v>68</v>
      </c>
      <c r="AN29" s="97" t="s">
        <v>69</v>
      </c>
      <c r="AO29" s="98" t="s">
        <v>70</v>
      </c>
    </row>
    <row r="30" s="110" customFormat="true" ht="21" hidden="false" customHeight="true" outlineLevel="0" collapsed="false">
      <c r="A30" s="101" t="s">
        <v>71</v>
      </c>
      <c r="B30" s="102" t="n">
        <v>1</v>
      </c>
      <c r="C30" s="103" t="n">
        <v>2</v>
      </c>
      <c r="D30" s="103" t="n">
        <v>2</v>
      </c>
      <c r="E30" s="104" t="n">
        <v>4</v>
      </c>
      <c r="F30" s="105" t="n">
        <v>-1</v>
      </c>
      <c r="G30" s="103" t="n">
        <v>-2</v>
      </c>
      <c r="H30" s="103" t="n">
        <v>-4</v>
      </c>
      <c r="I30" s="146" t="n">
        <v>-3</v>
      </c>
      <c r="J30" s="102" t="n">
        <v>-6</v>
      </c>
      <c r="K30" s="103" t="n">
        <v>-10</v>
      </c>
      <c r="L30" s="103" t="n">
        <v>-8</v>
      </c>
      <c r="M30" s="104" t="n">
        <v>-10</v>
      </c>
      <c r="N30" s="102" t="n">
        <v>-6</v>
      </c>
      <c r="O30" s="105" t="n">
        <v>-8</v>
      </c>
      <c r="P30" s="103" t="n">
        <v>-5</v>
      </c>
      <c r="Q30" s="104" t="n">
        <v>-5</v>
      </c>
      <c r="R30" s="102" t="n">
        <v>-3</v>
      </c>
      <c r="S30" s="103" t="n">
        <v>-2</v>
      </c>
      <c r="T30" s="103" t="n">
        <v>-3</v>
      </c>
      <c r="U30" s="104" t="n">
        <v>2</v>
      </c>
      <c r="V30" s="102" t="n">
        <v>-1</v>
      </c>
      <c r="W30" s="105" t="n">
        <v>-2</v>
      </c>
      <c r="X30" s="103" t="n">
        <v>-2</v>
      </c>
      <c r="Y30" s="104" t="n">
        <v>-4</v>
      </c>
      <c r="Z30" s="106" t="n">
        <v>1</v>
      </c>
      <c r="AA30" s="107" t="n">
        <v>3</v>
      </c>
      <c r="AB30" s="107" t="n">
        <v>4</v>
      </c>
      <c r="AC30" s="109" t="n">
        <v>2</v>
      </c>
      <c r="AD30" s="106" t="n">
        <v>5</v>
      </c>
      <c r="AE30" s="107" t="n">
        <v>7</v>
      </c>
      <c r="AF30" s="107" t="n">
        <v>5</v>
      </c>
      <c r="AG30" s="108" t="n">
        <v>3</v>
      </c>
      <c r="AH30" s="141" t="n">
        <v>2</v>
      </c>
      <c r="AI30" s="103" t="n">
        <v>-2</v>
      </c>
      <c r="AJ30" s="103" t="n">
        <v>1</v>
      </c>
      <c r="AK30" s="104" t="n">
        <v>4</v>
      </c>
      <c r="AL30" s="102" t="n">
        <v>-3</v>
      </c>
      <c r="AM30" s="105" t="n">
        <v>0</v>
      </c>
      <c r="AN30" s="103" t="n">
        <v>1</v>
      </c>
      <c r="AO30" s="104" t="n">
        <v>5</v>
      </c>
    </row>
    <row r="31" s="110" customFormat="true" ht="21" hidden="false" customHeight="true" outlineLevel="0" collapsed="false">
      <c r="A31" s="101" t="s">
        <v>72</v>
      </c>
      <c r="B31" s="102" t="n">
        <v>1</v>
      </c>
      <c r="C31" s="103" t="n">
        <v>-1</v>
      </c>
      <c r="D31" s="103" t="n">
        <v>3</v>
      </c>
      <c r="E31" s="104" t="n">
        <v>0</v>
      </c>
      <c r="F31" s="105" t="n">
        <v>-4</v>
      </c>
      <c r="G31" s="103" t="n">
        <v>-1</v>
      </c>
      <c r="H31" s="103" t="n">
        <v>-1</v>
      </c>
      <c r="I31" s="104" t="n">
        <v>2</v>
      </c>
      <c r="J31" s="102" t="n">
        <v>-2</v>
      </c>
      <c r="K31" s="103" t="n">
        <v>-12</v>
      </c>
      <c r="L31" s="103" t="n">
        <v>-8</v>
      </c>
      <c r="M31" s="104" t="n">
        <v>-12</v>
      </c>
      <c r="N31" s="102" t="n">
        <v>-4</v>
      </c>
      <c r="O31" s="105" t="n">
        <v>-2</v>
      </c>
      <c r="P31" s="103" t="n">
        <v>-6</v>
      </c>
      <c r="Q31" s="104" t="n">
        <v>-1</v>
      </c>
      <c r="R31" s="102" t="n">
        <v>-3</v>
      </c>
      <c r="S31" s="103" t="n">
        <v>-1</v>
      </c>
      <c r="T31" s="103" t="n">
        <v>1</v>
      </c>
      <c r="U31" s="104" t="n">
        <v>2</v>
      </c>
      <c r="V31" s="102" t="n">
        <v>1</v>
      </c>
      <c r="W31" s="105" t="n">
        <v>0</v>
      </c>
      <c r="X31" s="103" t="n">
        <v>-3</v>
      </c>
      <c r="Y31" s="104" t="n">
        <v>0</v>
      </c>
      <c r="Z31" s="106" t="n">
        <v>1</v>
      </c>
      <c r="AA31" s="107" t="n">
        <v>9</v>
      </c>
      <c r="AB31" s="107" t="n">
        <v>3</v>
      </c>
      <c r="AC31" s="109" t="n">
        <v>13</v>
      </c>
      <c r="AD31" s="106" t="n">
        <v>10</v>
      </c>
      <c r="AE31" s="107" t="n">
        <v>8</v>
      </c>
      <c r="AF31" s="107" t="n">
        <v>7</v>
      </c>
      <c r="AG31" s="104" t="n">
        <v>2</v>
      </c>
      <c r="AH31" s="141" t="n">
        <v>0</v>
      </c>
      <c r="AI31" s="103" t="n">
        <v>-1</v>
      </c>
      <c r="AJ31" s="103" t="n">
        <v>1</v>
      </c>
      <c r="AK31" s="104" t="n">
        <v>-1</v>
      </c>
      <c r="AL31" s="102" t="n">
        <v>2</v>
      </c>
      <c r="AM31" s="105" t="n">
        <v>1</v>
      </c>
      <c r="AN31" s="103" t="n">
        <v>2</v>
      </c>
      <c r="AO31" s="104"/>
    </row>
    <row r="32" s="110" customFormat="true" ht="21" hidden="false" customHeight="true" outlineLevel="0" collapsed="false">
      <c r="A32" s="112" t="s">
        <v>73</v>
      </c>
      <c r="B32" s="113" t="n">
        <v>-5</v>
      </c>
      <c r="C32" s="114" t="n">
        <v>-2</v>
      </c>
      <c r="D32" s="114" t="n">
        <v>1</v>
      </c>
      <c r="E32" s="115" t="n">
        <v>-4</v>
      </c>
      <c r="F32" s="116" t="n">
        <v>-8</v>
      </c>
      <c r="G32" s="114" t="n">
        <v>0</v>
      </c>
      <c r="H32" s="114" t="n">
        <v>-2</v>
      </c>
      <c r="I32" s="115" t="n">
        <v>-6</v>
      </c>
      <c r="J32" s="113" t="n">
        <v>-5</v>
      </c>
      <c r="K32" s="114" t="n">
        <v>-12</v>
      </c>
      <c r="L32" s="114" t="n">
        <v>-14</v>
      </c>
      <c r="M32" s="114" t="n">
        <v>-8</v>
      </c>
      <c r="N32" s="113" t="n">
        <v>-5</v>
      </c>
      <c r="O32" s="114" t="n">
        <v>-10</v>
      </c>
      <c r="P32" s="114" t="n">
        <v>-10</v>
      </c>
      <c r="Q32" s="115" t="n">
        <v>-8</v>
      </c>
      <c r="R32" s="113" t="n">
        <v>-7</v>
      </c>
      <c r="S32" s="114" t="n">
        <v>3</v>
      </c>
      <c r="T32" s="114" t="n">
        <v>-7</v>
      </c>
      <c r="U32" s="115" t="n">
        <v>-6</v>
      </c>
      <c r="V32" s="113" t="n">
        <v>-3</v>
      </c>
      <c r="W32" s="114" t="n">
        <v>-6</v>
      </c>
      <c r="X32" s="114" t="n">
        <v>-6</v>
      </c>
      <c r="Y32" s="115" t="n">
        <v>-7</v>
      </c>
      <c r="Z32" s="117" t="n">
        <v>-11</v>
      </c>
      <c r="AA32" s="118" t="n">
        <v>-4</v>
      </c>
      <c r="AB32" s="118" t="n">
        <v>2</v>
      </c>
      <c r="AC32" s="119" t="n">
        <v>1</v>
      </c>
      <c r="AD32" s="117" t="n">
        <v>-4</v>
      </c>
      <c r="AE32" s="118" t="n">
        <v>-3</v>
      </c>
      <c r="AF32" s="114" t="n">
        <v>-6</v>
      </c>
      <c r="AG32" s="127" t="n">
        <v>-6</v>
      </c>
      <c r="AH32" s="143" t="n">
        <v>-3</v>
      </c>
      <c r="AI32" s="114" t="n">
        <v>-6</v>
      </c>
      <c r="AJ32" s="114" t="n">
        <v>-7</v>
      </c>
      <c r="AK32" s="115" t="n">
        <v>1</v>
      </c>
      <c r="AL32" s="128" t="n">
        <v>-9</v>
      </c>
      <c r="AM32" s="116" t="n">
        <v>-1</v>
      </c>
      <c r="AN32" s="114"/>
      <c r="AO32" s="115"/>
    </row>
    <row r="33" customFormat="false" ht="21" hidden="false" customHeight="true" outlineLevel="0" collapsed="false">
      <c r="A33" s="121" t="s">
        <v>74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1" t="n">
        <v>0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0</v>
      </c>
    </row>
    <row r="34" customFormat="false" ht="21" hidden="false" customHeight="true" outlineLevel="0" collapsed="false">
      <c r="A34" s="122" t="s">
        <v>75</v>
      </c>
      <c r="B34" s="121"/>
      <c r="C34" s="121"/>
      <c r="D34" s="121"/>
      <c r="E34" s="121"/>
      <c r="F34" s="121" t="n">
        <v>20</v>
      </c>
      <c r="G34" s="121" t="n">
        <v>20</v>
      </c>
      <c r="H34" s="121" t="n">
        <v>20</v>
      </c>
      <c r="I34" s="121" t="n">
        <v>20</v>
      </c>
      <c r="J34" s="121" t="n">
        <v>2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 t="n">
        <v>20</v>
      </c>
      <c r="W34" s="121" t="n">
        <v>20</v>
      </c>
      <c r="X34" s="121" t="n">
        <v>20</v>
      </c>
      <c r="Y34" s="121" t="n">
        <v>20</v>
      </c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s="110" customFormat="true" ht="9.75" hidden="false" customHeight="true" outlineLevel="0" collapsed="false">
      <c r="A35" s="123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24"/>
      <c r="AA35" s="124"/>
      <c r="AB35" s="124"/>
      <c r="AC35" s="124"/>
      <c r="AD35" s="124"/>
      <c r="AE35" s="124"/>
      <c r="AF35" s="124"/>
      <c r="AG35" s="124"/>
    </row>
    <row r="36" customFormat="false" ht="21" hidden="false" customHeight="true" outlineLevel="0" collapsed="false">
      <c r="A36" s="90" t="s">
        <v>77</v>
      </c>
      <c r="B36" s="91" t="s">
        <v>66</v>
      </c>
      <c r="C36" s="92"/>
      <c r="D36" s="92"/>
      <c r="E36" s="93"/>
      <c r="F36" s="92" t="n">
        <v>20</v>
      </c>
      <c r="G36" s="92"/>
      <c r="H36" s="92"/>
      <c r="I36" s="92"/>
      <c r="J36" s="94" t="n">
        <v>21</v>
      </c>
      <c r="K36" s="92"/>
      <c r="L36" s="92"/>
      <c r="M36" s="93"/>
      <c r="N36" s="94" t="n">
        <v>22</v>
      </c>
      <c r="O36" s="92"/>
      <c r="P36" s="92"/>
      <c r="Q36" s="93"/>
      <c r="R36" s="94" t="n">
        <v>23</v>
      </c>
      <c r="S36" s="92"/>
      <c r="T36" s="92"/>
      <c r="U36" s="93"/>
      <c r="V36" s="94" t="n">
        <v>24</v>
      </c>
      <c r="W36" s="92"/>
      <c r="X36" s="92"/>
      <c r="Y36" s="93"/>
      <c r="Z36" s="94" t="n">
        <v>25</v>
      </c>
      <c r="AA36" s="92"/>
      <c r="AB36" s="92"/>
      <c r="AC36" s="92"/>
      <c r="AD36" s="94" t="n">
        <v>26</v>
      </c>
      <c r="AE36" s="92"/>
      <c r="AF36" s="92"/>
      <c r="AG36" s="93"/>
      <c r="AH36" s="125" t="n">
        <v>27</v>
      </c>
      <c r="AI36" s="92"/>
      <c r="AJ36" s="92"/>
      <c r="AK36" s="93"/>
      <c r="AL36" s="94" t="n">
        <v>28</v>
      </c>
      <c r="AM36" s="92"/>
      <c r="AN36" s="92"/>
      <c r="AO36" s="93"/>
    </row>
    <row r="37" customFormat="false" ht="21" hidden="false" customHeight="true" outlineLevel="0" collapsed="false">
      <c r="A37" s="132"/>
      <c r="B37" s="96" t="s">
        <v>67</v>
      </c>
      <c r="C37" s="97" t="s">
        <v>68</v>
      </c>
      <c r="D37" s="97" t="s">
        <v>69</v>
      </c>
      <c r="E37" s="98" t="s">
        <v>70</v>
      </c>
      <c r="F37" s="99" t="s">
        <v>67</v>
      </c>
      <c r="G37" s="97" t="s">
        <v>68</v>
      </c>
      <c r="H37" s="97" t="s">
        <v>69</v>
      </c>
      <c r="I37" s="100" t="s">
        <v>70</v>
      </c>
      <c r="J37" s="96" t="s">
        <v>67</v>
      </c>
      <c r="K37" s="97" t="s">
        <v>68</v>
      </c>
      <c r="L37" s="97" t="s">
        <v>69</v>
      </c>
      <c r="M37" s="98" t="s">
        <v>70</v>
      </c>
      <c r="N37" s="96" t="s">
        <v>67</v>
      </c>
      <c r="O37" s="97" t="s">
        <v>68</v>
      </c>
      <c r="P37" s="97" t="s">
        <v>69</v>
      </c>
      <c r="Q37" s="98" t="s">
        <v>70</v>
      </c>
      <c r="R37" s="96" t="s">
        <v>67</v>
      </c>
      <c r="S37" s="97" t="s">
        <v>68</v>
      </c>
      <c r="T37" s="97" t="s">
        <v>69</v>
      </c>
      <c r="U37" s="98" t="s">
        <v>70</v>
      </c>
      <c r="V37" s="96" t="s">
        <v>67</v>
      </c>
      <c r="W37" s="97" t="s">
        <v>68</v>
      </c>
      <c r="X37" s="97" t="s">
        <v>69</v>
      </c>
      <c r="Y37" s="98" t="s">
        <v>70</v>
      </c>
      <c r="Z37" s="96" t="s">
        <v>67</v>
      </c>
      <c r="AA37" s="97" t="s">
        <v>68</v>
      </c>
      <c r="AB37" s="97" t="s">
        <v>69</v>
      </c>
      <c r="AC37" s="100" t="s">
        <v>70</v>
      </c>
      <c r="AD37" s="96" t="s">
        <v>67</v>
      </c>
      <c r="AE37" s="97" t="s">
        <v>68</v>
      </c>
      <c r="AF37" s="97" t="s">
        <v>69</v>
      </c>
      <c r="AG37" s="98" t="s">
        <v>70</v>
      </c>
      <c r="AH37" s="140" t="s">
        <v>67</v>
      </c>
      <c r="AI37" s="97" t="s">
        <v>68</v>
      </c>
      <c r="AJ37" s="97" t="s">
        <v>69</v>
      </c>
      <c r="AK37" s="98" t="s">
        <v>70</v>
      </c>
      <c r="AL37" s="96" t="s">
        <v>67</v>
      </c>
      <c r="AM37" s="99" t="s">
        <v>68</v>
      </c>
      <c r="AN37" s="97" t="s">
        <v>69</v>
      </c>
      <c r="AO37" s="98" t="s">
        <v>70</v>
      </c>
    </row>
    <row r="38" s="110" customFormat="true" ht="21" hidden="false" customHeight="true" outlineLevel="0" collapsed="false">
      <c r="A38" s="101" t="s">
        <v>71</v>
      </c>
      <c r="B38" s="102"/>
      <c r="C38" s="103"/>
      <c r="D38" s="103"/>
      <c r="E38" s="104"/>
      <c r="F38" s="105"/>
      <c r="G38" s="103"/>
      <c r="H38" s="103"/>
      <c r="I38" s="138"/>
      <c r="J38" s="102"/>
      <c r="K38" s="103" t="n">
        <v>3</v>
      </c>
      <c r="L38" s="103" t="n">
        <v>2</v>
      </c>
      <c r="M38" s="104" t="n">
        <v>1</v>
      </c>
      <c r="N38" s="105" t="n">
        <v>6</v>
      </c>
      <c r="O38" s="103" t="n">
        <v>6</v>
      </c>
      <c r="P38" s="103" t="n">
        <v>8</v>
      </c>
      <c r="Q38" s="104" t="n">
        <v>9</v>
      </c>
      <c r="R38" s="102" t="n">
        <v>8</v>
      </c>
      <c r="S38" s="103" t="n">
        <v>7</v>
      </c>
      <c r="T38" s="103" t="n">
        <v>8</v>
      </c>
      <c r="U38" s="104" t="n">
        <v>8</v>
      </c>
      <c r="V38" s="102" t="n">
        <v>9</v>
      </c>
      <c r="W38" s="105" t="n">
        <v>9</v>
      </c>
      <c r="X38" s="103" t="n">
        <v>13</v>
      </c>
      <c r="Y38" s="104" t="n">
        <v>15</v>
      </c>
      <c r="Z38" s="102" t="n">
        <v>16</v>
      </c>
      <c r="AA38" s="103" t="n">
        <v>15</v>
      </c>
      <c r="AB38" s="103" t="n">
        <v>13</v>
      </c>
      <c r="AC38" s="104" t="n">
        <v>17</v>
      </c>
      <c r="AD38" s="106" t="n">
        <v>7</v>
      </c>
      <c r="AE38" s="107" t="n">
        <v>10</v>
      </c>
      <c r="AF38" s="107" t="n">
        <v>6</v>
      </c>
      <c r="AG38" s="108" t="n">
        <v>4</v>
      </c>
      <c r="AH38" s="141" t="n">
        <v>8</v>
      </c>
      <c r="AI38" s="103" t="n">
        <v>4</v>
      </c>
      <c r="AJ38" s="103" t="n">
        <v>4</v>
      </c>
      <c r="AK38" s="104" t="n">
        <v>-1</v>
      </c>
      <c r="AL38" s="102" t="n">
        <v>-1</v>
      </c>
      <c r="AM38" s="105" t="n">
        <v>6</v>
      </c>
      <c r="AN38" s="103" t="n">
        <v>5</v>
      </c>
      <c r="AO38" s="104" t="n">
        <v>0</v>
      </c>
    </row>
    <row r="39" s="110" customFormat="true" ht="21" hidden="false" customHeight="true" outlineLevel="0" collapsed="false">
      <c r="A39" s="101" t="s">
        <v>72</v>
      </c>
      <c r="B39" s="102"/>
      <c r="C39" s="103"/>
      <c r="D39" s="103"/>
      <c r="E39" s="104"/>
      <c r="F39" s="105"/>
      <c r="G39" s="103"/>
      <c r="H39" s="103"/>
      <c r="I39" s="138"/>
      <c r="J39" s="102" t="n">
        <v>4</v>
      </c>
      <c r="K39" s="105" t="n">
        <v>3</v>
      </c>
      <c r="L39" s="103" t="n">
        <v>2</v>
      </c>
      <c r="M39" s="104" t="n">
        <v>3</v>
      </c>
      <c r="N39" s="102" t="n">
        <v>6</v>
      </c>
      <c r="O39" s="103" t="n">
        <v>13</v>
      </c>
      <c r="P39" s="103" t="n">
        <v>9</v>
      </c>
      <c r="Q39" s="104" t="n">
        <v>13</v>
      </c>
      <c r="R39" s="102" t="n">
        <v>8</v>
      </c>
      <c r="S39" s="105" t="n">
        <v>10</v>
      </c>
      <c r="T39" s="103" t="n">
        <v>9</v>
      </c>
      <c r="U39" s="104" t="n">
        <v>9</v>
      </c>
      <c r="V39" s="106" t="n">
        <v>11</v>
      </c>
      <c r="W39" s="107" t="n">
        <v>10</v>
      </c>
      <c r="X39" s="107" t="n">
        <v>19</v>
      </c>
      <c r="Y39" s="108" t="n">
        <v>19</v>
      </c>
      <c r="Z39" s="109" t="n">
        <v>20</v>
      </c>
      <c r="AA39" s="107" t="n">
        <v>13</v>
      </c>
      <c r="AB39" s="107" t="n">
        <v>19</v>
      </c>
      <c r="AC39" s="109" t="n">
        <v>2</v>
      </c>
      <c r="AD39" s="147" t="n">
        <v>7</v>
      </c>
      <c r="AE39" s="103" t="n">
        <v>8</v>
      </c>
      <c r="AF39" s="103" t="n">
        <v>0</v>
      </c>
      <c r="AG39" s="104" t="n">
        <v>10</v>
      </c>
      <c r="AH39" s="141" t="n">
        <v>1</v>
      </c>
      <c r="AI39" s="103" t="n">
        <v>5</v>
      </c>
      <c r="AJ39" s="103" t="n">
        <v>2</v>
      </c>
      <c r="AK39" s="104" t="n">
        <v>5</v>
      </c>
      <c r="AL39" s="102" t="n">
        <v>2</v>
      </c>
      <c r="AM39" s="105" t="n">
        <v>7</v>
      </c>
      <c r="AN39" s="103" t="n">
        <v>-3</v>
      </c>
      <c r="AO39" s="104"/>
    </row>
    <row r="40" s="110" customFormat="true" ht="21" hidden="false" customHeight="true" outlineLevel="0" collapsed="false">
      <c r="A40" s="112" t="s">
        <v>73</v>
      </c>
      <c r="B40" s="113"/>
      <c r="C40" s="114"/>
      <c r="D40" s="114"/>
      <c r="E40" s="115"/>
      <c r="F40" s="116"/>
      <c r="G40" s="114"/>
      <c r="H40" s="114"/>
      <c r="I40" s="142" t="n">
        <v>0</v>
      </c>
      <c r="J40" s="113" t="n">
        <v>2</v>
      </c>
      <c r="K40" s="114" t="n">
        <v>-1</v>
      </c>
      <c r="L40" s="114" t="n">
        <v>4</v>
      </c>
      <c r="M40" s="115" t="n">
        <v>5</v>
      </c>
      <c r="N40" s="113" t="n">
        <v>3</v>
      </c>
      <c r="O40" s="114" t="n">
        <v>4</v>
      </c>
      <c r="P40" s="114" t="n">
        <v>4</v>
      </c>
      <c r="Q40" s="115" t="n">
        <v>-2</v>
      </c>
      <c r="R40" s="113" t="n">
        <v>1</v>
      </c>
      <c r="S40" s="114" t="n">
        <v>6</v>
      </c>
      <c r="T40" s="114" t="n">
        <v>7</v>
      </c>
      <c r="U40" s="115" t="n">
        <v>6</v>
      </c>
      <c r="V40" s="117" t="n">
        <v>6</v>
      </c>
      <c r="W40" s="118" t="n">
        <v>5</v>
      </c>
      <c r="X40" s="118" t="n">
        <v>11</v>
      </c>
      <c r="Y40" s="127" t="n">
        <v>14</v>
      </c>
      <c r="Z40" s="119" t="n">
        <v>12</v>
      </c>
      <c r="AA40" s="119" t="n">
        <v>12</v>
      </c>
      <c r="AB40" s="119" t="n">
        <v>1</v>
      </c>
      <c r="AC40" s="119" t="n">
        <v>1</v>
      </c>
      <c r="AD40" s="120" t="n">
        <v>-2</v>
      </c>
      <c r="AE40" s="119" t="n">
        <v>-4</v>
      </c>
      <c r="AF40" s="118" t="n">
        <v>-5</v>
      </c>
      <c r="AG40" s="127" t="n">
        <v>-1</v>
      </c>
      <c r="AH40" s="143" t="n">
        <v>1</v>
      </c>
      <c r="AI40" s="114" t="n">
        <v>3</v>
      </c>
      <c r="AJ40" s="114" t="n">
        <v>1</v>
      </c>
      <c r="AK40" s="115" t="n">
        <v>-3</v>
      </c>
      <c r="AL40" s="128" t="n">
        <v>-7</v>
      </c>
      <c r="AM40" s="116" t="n">
        <v>1</v>
      </c>
      <c r="AN40" s="114"/>
      <c r="AO40" s="115"/>
    </row>
    <row r="41" customFormat="false" ht="21" hidden="false" customHeight="true" outlineLevel="0" collapsed="false">
      <c r="A41" s="121" t="s">
        <v>74</v>
      </c>
      <c r="B41" s="121" t="n">
        <v>0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21" t="n">
        <v>0</v>
      </c>
      <c r="AL41" s="121" t="n">
        <v>0</v>
      </c>
      <c r="AM41" s="121" t="n">
        <v>0</v>
      </c>
      <c r="AN41" s="121" t="n">
        <v>0</v>
      </c>
      <c r="AO41" s="121" t="n">
        <v>0</v>
      </c>
    </row>
    <row r="42" customFormat="false" ht="21" hidden="false" customHeight="true" outlineLevel="0" collapsed="false">
      <c r="A42" s="122" t="s">
        <v>75</v>
      </c>
      <c r="B42" s="121"/>
      <c r="C42" s="121"/>
      <c r="D42" s="121"/>
      <c r="E42" s="121"/>
      <c r="F42" s="121" t="n">
        <v>20</v>
      </c>
      <c r="G42" s="121" t="n">
        <v>20</v>
      </c>
      <c r="H42" s="121" t="n">
        <v>20</v>
      </c>
      <c r="I42" s="121" t="n">
        <v>20</v>
      </c>
      <c r="J42" s="121" t="n">
        <v>20</v>
      </c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 t="n">
        <v>20</v>
      </c>
      <c r="W42" s="121" t="n">
        <v>20</v>
      </c>
      <c r="X42" s="121" t="n">
        <v>20</v>
      </c>
      <c r="Y42" s="121" t="n">
        <v>20</v>
      </c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</row>
    <row r="43" customFormat="false" ht="9.75" hidden="false" customHeight="true" outlineLevel="0" collapsed="false">
      <c r="AL43" s="110"/>
      <c r="AM43" s="110"/>
      <c r="AN43" s="124"/>
      <c r="AO43" s="110"/>
    </row>
    <row r="44" customFormat="false" ht="21" hidden="false" customHeight="true" outlineLevel="0" collapsed="false">
      <c r="A44" s="139" t="s">
        <v>9</v>
      </c>
      <c r="B44" s="91" t="s">
        <v>66</v>
      </c>
      <c r="C44" s="92"/>
      <c r="D44" s="92"/>
      <c r="E44" s="93"/>
      <c r="F44" s="94" t="n">
        <v>20</v>
      </c>
      <c r="G44" s="92"/>
      <c r="H44" s="92"/>
      <c r="I44" s="93"/>
      <c r="J44" s="94" t="n">
        <v>21</v>
      </c>
      <c r="K44" s="92"/>
      <c r="L44" s="92"/>
      <c r="M44" s="93"/>
      <c r="N44" s="94" t="n">
        <v>22</v>
      </c>
      <c r="O44" s="92"/>
      <c r="P44" s="92"/>
      <c r="Q44" s="93"/>
      <c r="R44" s="94" t="n">
        <v>23</v>
      </c>
      <c r="S44" s="92"/>
      <c r="T44" s="92"/>
      <c r="U44" s="93"/>
      <c r="V44" s="94" t="n">
        <v>24</v>
      </c>
      <c r="W44" s="92"/>
      <c r="X44" s="92"/>
      <c r="Y44" s="93"/>
      <c r="Z44" s="94" t="n">
        <v>25</v>
      </c>
      <c r="AA44" s="92"/>
      <c r="AB44" s="92"/>
      <c r="AC44" s="92"/>
      <c r="AD44" s="94" t="n">
        <v>26</v>
      </c>
      <c r="AE44" s="92"/>
      <c r="AF44" s="92"/>
      <c r="AG44" s="93"/>
      <c r="AH44" s="125" t="n">
        <v>27</v>
      </c>
      <c r="AI44" s="92"/>
      <c r="AJ44" s="92"/>
      <c r="AK44" s="93"/>
      <c r="AL44" s="94" t="n">
        <v>28</v>
      </c>
      <c r="AM44" s="92"/>
      <c r="AN44" s="92"/>
      <c r="AO44" s="93"/>
    </row>
    <row r="45" customFormat="false" ht="21" hidden="false" customHeight="true" outlineLevel="0" collapsed="false">
      <c r="A45" s="139"/>
      <c r="B45" s="96" t="s">
        <v>67</v>
      </c>
      <c r="C45" s="97" t="s">
        <v>68</v>
      </c>
      <c r="D45" s="97" t="s">
        <v>69</v>
      </c>
      <c r="E45" s="98" t="s">
        <v>70</v>
      </c>
      <c r="F45" s="99" t="s">
        <v>67</v>
      </c>
      <c r="G45" s="97" t="s">
        <v>68</v>
      </c>
      <c r="H45" s="97" t="s">
        <v>69</v>
      </c>
      <c r="I45" s="98" t="s">
        <v>70</v>
      </c>
      <c r="J45" s="99" t="s">
        <v>67</v>
      </c>
      <c r="K45" s="97" t="s">
        <v>68</v>
      </c>
      <c r="L45" s="97" t="s">
        <v>69</v>
      </c>
      <c r="M45" s="98" t="s">
        <v>70</v>
      </c>
      <c r="N45" s="96" t="s">
        <v>67</v>
      </c>
      <c r="O45" s="97" t="s">
        <v>68</v>
      </c>
      <c r="P45" s="97" t="s">
        <v>69</v>
      </c>
      <c r="Q45" s="98" t="s">
        <v>70</v>
      </c>
      <c r="R45" s="96" t="s">
        <v>67</v>
      </c>
      <c r="S45" s="97" t="s">
        <v>68</v>
      </c>
      <c r="T45" s="97" t="s">
        <v>69</v>
      </c>
      <c r="U45" s="98" t="s">
        <v>70</v>
      </c>
      <c r="V45" s="96" t="s">
        <v>67</v>
      </c>
      <c r="W45" s="97" t="s">
        <v>68</v>
      </c>
      <c r="X45" s="97" t="s">
        <v>69</v>
      </c>
      <c r="Y45" s="98" t="s">
        <v>70</v>
      </c>
      <c r="Z45" s="96" t="s">
        <v>67</v>
      </c>
      <c r="AA45" s="97" t="s">
        <v>68</v>
      </c>
      <c r="AB45" s="97" t="s">
        <v>69</v>
      </c>
      <c r="AC45" s="100" t="s">
        <v>70</v>
      </c>
      <c r="AD45" s="96" t="s">
        <v>67</v>
      </c>
      <c r="AE45" s="97" t="s">
        <v>68</v>
      </c>
      <c r="AF45" s="97" t="s">
        <v>69</v>
      </c>
      <c r="AG45" s="98" t="s">
        <v>70</v>
      </c>
      <c r="AH45" s="140" t="s">
        <v>67</v>
      </c>
      <c r="AI45" s="97" t="s">
        <v>68</v>
      </c>
      <c r="AJ45" s="97" t="s">
        <v>69</v>
      </c>
      <c r="AK45" s="98" t="s">
        <v>70</v>
      </c>
      <c r="AL45" s="96" t="s">
        <v>67</v>
      </c>
      <c r="AM45" s="99" t="s">
        <v>68</v>
      </c>
      <c r="AN45" s="97" t="s">
        <v>69</v>
      </c>
      <c r="AO45" s="98" t="s">
        <v>70</v>
      </c>
    </row>
    <row r="46" s="110" customFormat="true" ht="21" hidden="false" customHeight="true" outlineLevel="0" collapsed="false">
      <c r="A46" s="101" t="s">
        <v>71</v>
      </c>
      <c r="B46" s="102" t="n">
        <v>-3</v>
      </c>
      <c r="C46" s="103" t="n">
        <v>0</v>
      </c>
      <c r="D46" s="103" t="n">
        <v>5</v>
      </c>
      <c r="E46" s="104" t="n">
        <v>3</v>
      </c>
      <c r="F46" s="105" t="n">
        <v>4</v>
      </c>
      <c r="G46" s="103" t="n">
        <v>3</v>
      </c>
      <c r="H46" s="103" t="n">
        <v>-1</v>
      </c>
      <c r="I46" s="104" t="n">
        <v>-1</v>
      </c>
      <c r="J46" s="102" t="n">
        <v>-5</v>
      </c>
      <c r="K46" s="103" t="n">
        <v>-17</v>
      </c>
      <c r="L46" s="103" t="n">
        <v>-4</v>
      </c>
      <c r="M46" s="104" t="n">
        <v>-4</v>
      </c>
      <c r="N46" s="102" t="n">
        <v>-6</v>
      </c>
      <c r="O46" s="105" t="n">
        <v>-10</v>
      </c>
      <c r="P46" s="103" t="n">
        <v>-4</v>
      </c>
      <c r="Q46" s="104" t="n">
        <v>-2</v>
      </c>
      <c r="R46" s="102" t="n">
        <v>-2</v>
      </c>
      <c r="S46" s="103" t="n">
        <v>-5</v>
      </c>
      <c r="T46" s="103" t="n">
        <v>-5</v>
      </c>
      <c r="U46" s="104" t="n">
        <v>-5</v>
      </c>
      <c r="V46" s="102" t="n">
        <v>-1</v>
      </c>
      <c r="W46" s="105" t="n">
        <v>0</v>
      </c>
      <c r="X46" s="103" t="n">
        <v>1</v>
      </c>
      <c r="Y46" s="104" t="n">
        <v>0</v>
      </c>
      <c r="Z46" s="106" t="n">
        <v>0</v>
      </c>
      <c r="AA46" s="107" t="n">
        <v>6</v>
      </c>
      <c r="AB46" s="107" t="n">
        <v>0</v>
      </c>
      <c r="AC46" s="109" t="n">
        <v>-2</v>
      </c>
      <c r="AD46" s="106" t="n">
        <v>1</v>
      </c>
      <c r="AE46" s="107" t="n">
        <v>4</v>
      </c>
      <c r="AF46" s="107" t="n">
        <v>2</v>
      </c>
      <c r="AG46" s="108" t="n">
        <v>1</v>
      </c>
      <c r="AH46" s="141" t="n">
        <v>1</v>
      </c>
      <c r="AI46" s="103" t="n">
        <v>1</v>
      </c>
      <c r="AJ46" s="103" t="n">
        <v>4</v>
      </c>
      <c r="AK46" s="104" t="n">
        <v>7</v>
      </c>
      <c r="AL46" s="102" t="n">
        <v>3</v>
      </c>
      <c r="AM46" s="105" t="n">
        <v>2</v>
      </c>
      <c r="AN46" s="103" t="n">
        <v>9</v>
      </c>
      <c r="AO46" s="104" t="n">
        <v>0</v>
      </c>
    </row>
    <row r="47" s="110" customFormat="true" ht="21" hidden="false" customHeight="true" outlineLevel="0" collapsed="false">
      <c r="A47" s="101" t="s">
        <v>72</v>
      </c>
      <c r="B47" s="102" t="n">
        <v>5</v>
      </c>
      <c r="C47" s="103" t="n">
        <v>10</v>
      </c>
      <c r="D47" s="103" t="n">
        <v>0</v>
      </c>
      <c r="E47" s="104" t="n">
        <v>1</v>
      </c>
      <c r="F47" s="105" t="n">
        <v>5</v>
      </c>
      <c r="G47" s="103" t="n">
        <v>1</v>
      </c>
      <c r="H47" s="103" t="n">
        <v>3</v>
      </c>
      <c r="I47" s="104" t="n">
        <v>-3</v>
      </c>
      <c r="J47" s="102" t="n">
        <v>-15</v>
      </c>
      <c r="K47" s="103" t="n">
        <v>-20</v>
      </c>
      <c r="L47" s="103" t="n">
        <v>-4</v>
      </c>
      <c r="M47" s="104" t="n">
        <v>-7</v>
      </c>
      <c r="N47" s="102" t="n">
        <v>-5</v>
      </c>
      <c r="O47" s="105" t="n">
        <v>-3</v>
      </c>
      <c r="P47" s="103" t="n">
        <v>-8</v>
      </c>
      <c r="Q47" s="104" t="n">
        <v>-5</v>
      </c>
      <c r="R47" s="102" t="n">
        <v>-7</v>
      </c>
      <c r="S47" s="103" t="n">
        <v>-6</v>
      </c>
      <c r="T47" s="103" t="n">
        <v>-3</v>
      </c>
      <c r="U47" s="104" t="n">
        <v>0</v>
      </c>
      <c r="V47" s="102" t="n">
        <v>0</v>
      </c>
      <c r="W47" s="105" t="n">
        <v>-1</v>
      </c>
      <c r="X47" s="103" t="n">
        <v>0</v>
      </c>
      <c r="Y47" s="104" t="n">
        <v>0</v>
      </c>
      <c r="Z47" s="106" t="n">
        <v>2</v>
      </c>
      <c r="AA47" s="107" t="n">
        <v>0</v>
      </c>
      <c r="AB47" s="107" t="n">
        <v>-3</v>
      </c>
      <c r="AC47" s="109" t="n">
        <v>3</v>
      </c>
      <c r="AD47" s="106" t="n">
        <v>3</v>
      </c>
      <c r="AE47" s="107" t="n">
        <v>6</v>
      </c>
      <c r="AF47" s="107" t="n">
        <v>0</v>
      </c>
      <c r="AG47" s="104" t="n">
        <v>-1</v>
      </c>
      <c r="AH47" s="141" t="n">
        <v>4</v>
      </c>
      <c r="AI47" s="103" t="n">
        <v>5</v>
      </c>
      <c r="AJ47" s="103" t="n">
        <v>9</v>
      </c>
      <c r="AK47" s="104" t="n">
        <v>8</v>
      </c>
      <c r="AL47" s="102" t="n">
        <v>-2</v>
      </c>
      <c r="AM47" s="105" t="n">
        <v>9</v>
      </c>
      <c r="AN47" s="103" t="n">
        <v>-1</v>
      </c>
      <c r="AO47" s="104"/>
    </row>
    <row r="48" s="110" customFormat="true" ht="21" hidden="false" customHeight="true" outlineLevel="0" collapsed="false">
      <c r="A48" s="112" t="s">
        <v>73</v>
      </c>
      <c r="B48" s="113" t="n">
        <v>0</v>
      </c>
      <c r="C48" s="114" t="n">
        <v>5</v>
      </c>
      <c r="D48" s="114" t="n">
        <v>2</v>
      </c>
      <c r="E48" s="115" t="n">
        <v>8</v>
      </c>
      <c r="F48" s="116" t="n">
        <v>5</v>
      </c>
      <c r="G48" s="114" t="n">
        <v>1</v>
      </c>
      <c r="H48" s="114" t="n">
        <v>-5</v>
      </c>
      <c r="I48" s="115" t="n">
        <v>-10</v>
      </c>
      <c r="J48" s="113" t="n">
        <v>-12</v>
      </c>
      <c r="K48" s="114" t="n">
        <v>-11</v>
      </c>
      <c r="L48" s="114" t="n">
        <v>-8</v>
      </c>
      <c r="M48" s="114" t="n">
        <v>-11</v>
      </c>
      <c r="N48" s="113" t="n">
        <v>-10</v>
      </c>
      <c r="O48" s="114" t="n">
        <v>-11</v>
      </c>
      <c r="P48" s="114" t="n">
        <v>-9</v>
      </c>
      <c r="Q48" s="115" t="n">
        <v>-7</v>
      </c>
      <c r="R48" s="113" t="n">
        <v>-6</v>
      </c>
      <c r="S48" s="114" t="n">
        <v>-10</v>
      </c>
      <c r="T48" s="114" t="n">
        <v>-3</v>
      </c>
      <c r="U48" s="115" t="n">
        <v>1</v>
      </c>
      <c r="V48" s="113" t="n">
        <v>1</v>
      </c>
      <c r="W48" s="114" t="n">
        <v>3</v>
      </c>
      <c r="X48" s="114" t="n">
        <v>-2</v>
      </c>
      <c r="Y48" s="115" t="n">
        <v>2</v>
      </c>
      <c r="Z48" s="117" t="n">
        <v>6</v>
      </c>
      <c r="AA48" s="118" t="n">
        <v>-4</v>
      </c>
      <c r="AB48" s="118" t="n">
        <v>4</v>
      </c>
      <c r="AC48" s="119" t="n">
        <v>0</v>
      </c>
      <c r="AD48" s="117" t="n">
        <v>5</v>
      </c>
      <c r="AE48" s="118" t="n">
        <v>4</v>
      </c>
      <c r="AF48" s="114" t="n">
        <v>0</v>
      </c>
      <c r="AG48" s="127" t="n">
        <v>6</v>
      </c>
      <c r="AH48" s="143" t="n">
        <v>0</v>
      </c>
      <c r="AI48" s="114" t="n">
        <v>4</v>
      </c>
      <c r="AJ48" s="114" t="n">
        <v>4</v>
      </c>
      <c r="AK48" s="115" t="n">
        <v>0</v>
      </c>
      <c r="AL48" s="128" t="n">
        <v>10</v>
      </c>
      <c r="AM48" s="116" t="n">
        <v>5</v>
      </c>
      <c r="AN48" s="114"/>
      <c r="AO48" s="115"/>
    </row>
    <row r="49" customFormat="false" ht="21" hidden="false" customHeight="true" outlineLevel="0" collapsed="false">
      <c r="A49" s="121" t="s">
        <v>74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X49" s="121" t="n">
        <v>0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21" t="n">
        <v>0</v>
      </c>
      <c r="AD49" s="121" t="n">
        <v>0</v>
      </c>
      <c r="AE49" s="121" t="n">
        <v>0</v>
      </c>
      <c r="AF49" s="121" t="n">
        <v>0</v>
      </c>
      <c r="AG49" s="121" t="n">
        <v>0</v>
      </c>
      <c r="AH49" s="121" t="n">
        <v>0</v>
      </c>
      <c r="AI49" s="121" t="n">
        <v>0</v>
      </c>
      <c r="AJ49" s="121" t="n">
        <v>0</v>
      </c>
      <c r="AK49" s="121" t="n">
        <v>0</v>
      </c>
      <c r="AL49" s="121" t="n">
        <v>0</v>
      </c>
      <c r="AM49" s="121" t="n">
        <v>0</v>
      </c>
      <c r="AN49" s="121" t="n">
        <v>0</v>
      </c>
      <c r="AO49" s="121" t="n">
        <v>0</v>
      </c>
    </row>
    <row r="50" customFormat="false" ht="21" hidden="false" customHeight="true" outlineLevel="0" collapsed="false">
      <c r="A50" s="122" t="s">
        <v>75</v>
      </c>
      <c r="B50" s="121"/>
      <c r="C50" s="121"/>
      <c r="D50" s="121"/>
      <c r="E50" s="121"/>
      <c r="F50" s="121" t="n">
        <v>20</v>
      </c>
      <c r="G50" s="121" t="n">
        <v>20</v>
      </c>
      <c r="H50" s="121" t="n">
        <v>20</v>
      </c>
      <c r="I50" s="121" t="n">
        <v>20</v>
      </c>
      <c r="J50" s="121" t="n">
        <v>20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 t="n">
        <v>20</v>
      </c>
      <c r="W50" s="121" t="n">
        <v>20</v>
      </c>
      <c r="X50" s="121" t="n">
        <v>20</v>
      </c>
      <c r="Y50" s="121" t="n">
        <v>20</v>
      </c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  <row r="51" s="110" customFormat="true" ht="21" hidden="false" customHeight="true" outlineLevel="0" collapsed="false">
      <c r="A51" s="123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24"/>
      <c r="AA51" s="124"/>
      <c r="AB51" s="124"/>
      <c r="AC51" s="124"/>
      <c r="AD51" s="124"/>
      <c r="AE51" s="124"/>
      <c r="AF51" s="111"/>
      <c r="AG51" s="124"/>
      <c r="AL51" s="85"/>
      <c r="AM51" s="85"/>
      <c r="AN51" s="85"/>
      <c r="AO51" s="85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"/>
  <sheetViews>
    <sheetView showFormulas="false" showGridLines="true" showRowColHeaders="true" showZeros="true" rightToLeft="false" tabSelected="false" showOutlineSymbols="true" defaultGridColor="true" view="pageBreakPreview" topLeftCell="N1" colorId="64" zoomScale="100" zoomScaleNormal="60" zoomScalePageLayoutView="100" workbookViewId="0">
      <selection pane="topLeft" activeCell="AP1" activeCellId="0" sqref="AP1"/>
    </sheetView>
  </sheetViews>
  <sheetFormatPr defaultColWidth="4.25" defaultRowHeight="21" zeroHeight="false" outlineLevelRow="0" outlineLevelCol="0"/>
  <cols>
    <col collapsed="false" customWidth="true" hidden="false" outlineLevel="0" max="1" min="1" style="85" width="13.49"/>
    <col collapsed="false" customWidth="true" hidden="false" outlineLevel="0" max="33" min="2" style="85" width="4.49"/>
    <col collapsed="false" customWidth="true" hidden="false" outlineLevel="0" max="34" min="34" style="85" width="4.86"/>
    <col collapsed="false" customWidth="false" hidden="false" outlineLevel="0" max="257" min="35" style="85" width="4.25"/>
  </cols>
  <sheetData>
    <row r="1" customFormat="false" ht="21" hidden="false" customHeight="true" outlineLevel="0" collapsed="false">
      <c r="A1" s="86" t="s">
        <v>40</v>
      </c>
    </row>
    <row r="2" customFormat="false" ht="21" hidden="false" customHeight="true" outlineLevel="0" collapsed="false">
      <c r="A2" s="86"/>
    </row>
    <row r="3" customFormat="false" ht="21" hidden="false" customHeight="true" outlineLevel="0" collapsed="false">
      <c r="A3" s="86" t="s">
        <v>81</v>
      </c>
      <c r="H3" s="123"/>
      <c r="I3" s="148"/>
    </row>
    <row r="4" customFormat="false" ht="21" hidden="false" customHeight="true" outlineLevel="0" collapsed="false">
      <c r="A4" s="149" t="s">
        <v>2</v>
      </c>
      <c r="B4" s="150" t="s">
        <v>66</v>
      </c>
      <c r="C4" s="92"/>
      <c r="D4" s="92"/>
      <c r="E4" s="93"/>
      <c r="F4" s="92" t="n">
        <v>20</v>
      </c>
      <c r="G4" s="92"/>
      <c r="H4" s="92"/>
      <c r="I4" s="92"/>
      <c r="J4" s="94" t="n">
        <v>21</v>
      </c>
      <c r="K4" s="92"/>
      <c r="L4" s="92"/>
      <c r="M4" s="93"/>
      <c r="N4" s="92" t="n">
        <v>22</v>
      </c>
      <c r="O4" s="92"/>
      <c r="P4" s="92"/>
      <c r="Q4" s="92"/>
      <c r="R4" s="94" t="n">
        <v>23</v>
      </c>
      <c r="S4" s="92"/>
      <c r="T4" s="92"/>
      <c r="U4" s="93"/>
      <c r="V4" s="94" t="n">
        <v>24</v>
      </c>
      <c r="W4" s="92"/>
      <c r="X4" s="92"/>
      <c r="Y4" s="93"/>
      <c r="Z4" s="94" t="n">
        <v>25</v>
      </c>
      <c r="AA4" s="92"/>
      <c r="AB4" s="92"/>
      <c r="AC4" s="93"/>
      <c r="AD4" s="94" t="n">
        <v>26</v>
      </c>
      <c r="AE4" s="92"/>
      <c r="AF4" s="92"/>
      <c r="AG4" s="93"/>
      <c r="AH4" s="94" t="n">
        <v>27</v>
      </c>
      <c r="AI4" s="92"/>
      <c r="AJ4" s="92"/>
      <c r="AK4" s="93"/>
      <c r="AL4" s="94" t="n">
        <v>28</v>
      </c>
      <c r="AM4" s="92"/>
      <c r="AN4" s="92"/>
      <c r="AO4" s="93"/>
    </row>
    <row r="5" customFormat="false" ht="21" hidden="false" customHeight="true" outlineLevel="0" collapsed="false">
      <c r="A5" s="151"/>
      <c r="B5" s="152" t="n">
        <v>2</v>
      </c>
      <c r="C5" s="153" t="n">
        <v>5</v>
      </c>
      <c r="D5" s="153" t="n">
        <v>8</v>
      </c>
      <c r="E5" s="154" t="n">
        <v>11</v>
      </c>
      <c r="F5" s="152" t="n">
        <v>2</v>
      </c>
      <c r="G5" s="153" t="n">
        <v>5</v>
      </c>
      <c r="H5" s="153" t="n">
        <v>8</v>
      </c>
      <c r="I5" s="154" t="n">
        <v>11</v>
      </c>
      <c r="J5" s="152" t="n">
        <v>2</v>
      </c>
      <c r="K5" s="153" t="n">
        <v>5</v>
      </c>
      <c r="L5" s="153" t="n">
        <v>8</v>
      </c>
      <c r="M5" s="154" t="n">
        <v>11</v>
      </c>
      <c r="N5" s="152" t="n">
        <v>2</v>
      </c>
      <c r="O5" s="153" t="n">
        <v>5</v>
      </c>
      <c r="P5" s="153" t="n">
        <v>8</v>
      </c>
      <c r="Q5" s="154" t="n">
        <v>11</v>
      </c>
      <c r="R5" s="153" t="n">
        <v>2</v>
      </c>
      <c r="S5" s="153" t="n">
        <v>5</v>
      </c>
      <c r="T5" s="153" t="n">
        <v>8</v>
      </c>
      <c r="U5" s="154" t="n">
        <v>11</v>
      </c>
      <c r="V5" s="152" t="n">
        <v>2</v>
      </c>
      <c r="W5" s="153" t="n">
        <v>5</v>
      </c>
      <c r="X5" s="153" t="n">
        <v>8</v>
      </c>
      <c r="Y5" s="154" t="n">
        <v>11</v>
      </c>
      <c r="Z5" s="152" t="n">
        <v>2</v>
      </c>
      <c r="AA5" s="153" t="n">
        <v>5</v>
      </c>
      <c r="AB5" s="153" t="n">
        <v>8</v>
      </c>
      <c r="AC5" s="154" t="n">
        <v>11</v>
      </c>
      <c r="AD5" s="152" t="n">
        <v>2</v>
      </c>
      <c r="AE5" s="153" t="n">
        <v>5</v>
      </c>
      <c r="AF5" s="153" t="n">
        <v>8</v>
      </c>
      <c r="AG5" s="154" t="n">
        <v>11</v>
      </c>
      <c r="AH5" s="152" t="n">
        <v>2</v>
      </c>
      <c r="AI5" s="153" t="n">
        <v>5</v>
      </c>
      <c r="AJ5" s="153" t="n">
        <v>8</v>
      </c>
      <c r="AK5" s="154" t="n">
        <v>11</v>
      </c>
      <c r="AL5" s="152" t="n">
        <v>2</v>
      </c>
      <c r="AM5" s="153" t="n">
        <v>5</v>
      </c>
      <c r="AN5" s="153" t="n">
        <v>8</v>
      </c>
      <c r="AO5" s="154" t="n">
        <v>11</v>
      </c>
    </row>
    <row r="6" customFormat="false" ht="21" hidden="false" customHeight="true" outlineLevel="0" collapsed="false">
      <c r="A6" s="155" t="s">
        <v>82</v>
      </c>
      <c r="B6" s="156" t="n">
        <v>29</v>
      </c>
      <c r="C6" s="157" t="n">
        <v>26</v>
      </c>
      <c r="D6" s="157" t="n">
        <v>27</v>
      </c>
      <c r="E6" s="158" t="n">
        <v>25</v>
      </c>
      <c r="F6" s="159" t="n">
        <v>27</v>
      </c>
      <c r="G6" s="157" t="n">
        <v>21</v>
      </c>
      <c r="H6" s="157" t="n">
        <v>18</v>
      </c>
      <c r="I6" s="160" t="n">
        <v>13</v>
      </c>
      <c r="J6" s="156" t="n">
        <v>-11</v>
      </c>
      <c r="K6" s="157" t="n">
        <v>-15</v>
      </c>
      <c r="L6" s="157" t="n">
        <v>-14</v>
      </c>
      <c r="M6" s="158" t="n">
        <v>-8</v>
      </c>
      <c r="N6" s="159" t="n">
        <v>-5</v>
      </c>
      <c r="O6" s="157" t="n">
        <v>-3</v>
      </c>
      <c r="P6" s="157" t="n">
        <v>0</v>
      </c>
      <c r="Q6" s="160" t="n">
        <v>3</v>
      </c>
      <c r="R6" s="156" t="n">
        <v>6</v>
      </c>
      <c r="S6" s="157" t="n">
        <v>0</v>
      </c>
      <c r="T6" s="157" t="n">
        <v>7</v>
      </c>
      <c r="U6" s="158" t="n">
        <v>10</v>
      </c>
      <c r="V6" s="159" t="n">
        <v>13</v>
      </c>
      <c r="W6" s="157" t="n">
        <v>12</v>
      </c>
      <c r="X6" s="157" t="n">
        <v>12</v>
      </c>
      <c r="Y6" s="160" t="n">
        <v>14</v>
      </c>
      <c r="Z6" s="156" t="n">
        <v>12</v>
      </c>
      <c r="AA6" s="157" t="n">
        <v>10</v>
      </c>
      <c r="AB6" s="157" t="n">
        <v>15</v>
      </c>
      <c r="AC6" s="158" t="n">
        <v>17</v>
      </c>
      <c r="AD6" s="161" t="n">
        <v>22</v>
      </c>
      <c r="AE6" s="135" t="n">
        <v>18</v>
      </c>
      <c r="AF6" s="135" t="n">
        <v>23</v>
      </c>
      <c r="AG6" s="162" t="n">
        <v>22</v>
      </c>
      <c r="AH6" s="161" t="n">
        <v>31</v>
      </c>
      <c r="AI6" s="135" t="n">
        <v>28</v>
      </c>
      <c r="AJ6" s="135" t="n">
        <v>29</v>
      </c>
      <c r="AK6" s="162" t="n">
        <v>33</v>
      </c>
      <c r="AL6" s="161" t="n">
        <v>34</v>
      </c>
      <c r="AM6" s="135" t="n">
        <v>32</v>
      </c>
      <c r="AN6" s="135" t="n">
        <v>33</v>
      </c>
      <c r="AO6" s="162"/>
    </row>
    <row r="7" customFormat="false" ht="21" hidden="false" customHeight="true" outlineLevel="0" collapsed="false">
      <c r="A7" s="163" t="s">
        <v>83</v>
      </c>
      <c r="B7" s="113" t="n">
        <v>26</v>
      </c>
      <c r="C7" s="114" t="n">
        <v>26</v>
      </c>
      <c r="D7" s="114" t="n">
        <v>24</v>
      </c>
      <c r="E7" s="115" t="n">
        <v>24</v>
      </c>
      <c r="F7" s="116" t="n">
        <v>22</v>
      </c>
      <c r="G7" s="114" t="n">
        <v>20</v>
      </c>
      <c r="H7" s="114" t="n">
        <v>18</v>
      </c>
      <c r="I7" s="142" t="n">
        <v>14</v>
      </c>
      <c r="J7" s="113" t="n">
        <v>-1</v>
      </c>
      <c r="K7" s="114" t="n">
        <v>1</v>
      </c>
      <c r="L7" s="114" t="n">
        <v>-1</v>
      </c>
      <c r="M7" s="115" t="n">
        <v>3</v>
      </c>
      <c r="N7" s="116" t="n">
        <v>2</v>
      </c>
      <c r="O7" s="114" t="n">
        <v>6</v>
      </c>
      <c r="P7" s="114" t="n">
        <v>7</v>
      </c>
      <c r="Q7" s="142" t="n">
        <v>8</v>
      </c>
      <c r="R7" s="113" t="n">
        <v>9</v>
      </c>
      <c r="S7" s="114" t="n">
        <v>8</v>
      </c>
      <c r="T7" s="114" t="n">
        <v>10</v>
      </c>
      <c r="U7" s="115" t="n">
        <v>15</v>
      </c>
      <c r="V7" s="116" t="n">
        <v>17</v>
      </c>
      <c r="W7" s="114" t="n">
        <v>17</v>
      </c>
      <c r="X7" s="114" t="n">
        <v>16</v>
      </c>
      <c r="Y7" s="142" t="n">
        <v>16</v>
      </c>
      <c r="Z7" s="113" t="n">
        <v>16</v>
      </c>
      <c r="AA7" s="114" t="n">
        <v>18</v>
      </c>
      <c r="AB7" s="114" t="n">
        <v>20</v>
      </c>
      <c r="AC7" s="115" t="n">
        <v>22</v>
      </c>
      <c r="AD7" s="164" t="n">
        <v>25</v>
      </c>
      <c r="AE7" s="153" t="n">
        <v>24</v>
      </c>
      <c r="AF7" s="153" t="n">
        <v>24</v>
      </c>
      <c r="AG7" s="154" t="n">
        <v>26</v>
      </c>
      <c r="AH7" s="164" t="n">
        <v>29</v>
      </c>
      <c r="AI7" s="153" t="n">
        <v>27</v>
      </c>
      <c r="AJ7" s="153" t="n">
        <v>28</v>
      </c>
      <c r="AK7" s="154" t="n">
        <v>29</v>
      </c>
      <c r="AL7" s="164" t="n">
        <v>31</v>
      </c>
      <c r="AM7" s="153" t="n">
        <v>31</v>
      </c>
      <c r="AN7" s="153" t="n">
        <v>31</v>
      </c>
      <c r="AO7" s="154"/>
    </row>
    <row r="8" customFormat="false" ht="21" hidden="false" customHeight="true" outlineLevel="0" collapsed="false">
      <c r="A8" s="122" t="s">
        <v>84</v>
      </c>
      <c r="B8" s="121" t="n">
        <v>0</v>
      </c>
      <c r="C8" s="121" t="n">
        <v>0</v>
      </c>
      <c r="D8" s="121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1" t="n">
        <v>0</v>
      </c>
      <c r="AC8" s="121" t="n">
        <v>0</v>
      </c>
      <c r="AD8" s="121" t="n">
        <v>0</v>
      </c>
      <c r="AE8" s="121" t="n">
        <v>0</v>
      </c>
      <c r="AF8" s="121" t="n">
        <v>0</v>
      </c>
      <c r="AG8" s="121" t="n">
        <v>0</v>
      </c>
      <c r="AH8" s="121" t="n">
        <v>0</v>
      </c>
      <c r="AI8" s="121" t="n">
        <v>0</v>
      </c>
      <c r="AJ8" s="121" t="n">
        <v>0</v>
      </c>
      <c r="AK8" s="121" t="n">
        <v>0</v>
      </c>
      <c r="AL8" s="121" t="n">
        <v>0</v>
      </c>
      <c r="AM8" s="121" t="n">
        <v>0</v>
      </c>
      <c r="AN8" s="121" t="n">
        <v>0</v>
      </c>
      <c r="AO8" s="121" t="n">
        <v>0</v>
      </c>
    </row>
    <row r="9" customFormat="false" ht="21" hidden="false" customHeight="true" outlineLevel="0" collapsed="false">
      <c r="A9" s="122" t="s">
        <v>75</v>
      </c>
      <c r="B9" s="121"/>
      <c r="C9" s="121"/>
      <c r="D9" s="121"/>
      <c r="E9" s="121"/>
      <c r="F9" s="121" t="n">
        <v>30</v>
      </c>
      <c r="G9" s="121" t="n">
        <v>30</v>
      </c>
      <c r="H9" s="121" t="n">
        <v>30</v>
      </c>
      <c r="I9" s="121" t="n">
        <v>30</v>
      </c>
      <c r="J9" s="121" t="n">
        <v>30</v>
      </c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 t="n">
        <v>30</v>
      </c>
      <c r="W9" s="121" t="n">
        <v>30</v>
      </c>
      <c r="X9" s="121" t="n">
        <v>30</v>
      </c>
      <c r="Y9" s="121" t="n">
        <v>30</v>
      </c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60" zoomScalePageLayoutView="100" workbookViewId="0">
      <selection pane="topLeft" activeCell="AQ1" activeCellId="0" sqref="AQ1"/>
    </sheetView>
  </sheetViews>
  <sheetFormatPr defaultColWidth="4.25" defaultRowHeight="21" zeroHeight="false" outlineLevelRow="0" outlineLevelCol="0"/>
  <cols>
    <col collapsed="false" customWidth="true" hidden="false" outlineLevel="0" max="1" min="1" style="165" width="7.87"/>
    <col collapsed="false" customWidth="true" hidden="false" outlineLevel="0" max="2" min="2" style="165" width="29.36"/>
    <col collapsed="false" customWidth="true" hidden="false" outlineLevel="0" max="38" min="3" style="165" width="4.12"/>
    <col collapsed="false" customWidth="false" hidden="false" outlineLevel="0" max="257" min="39" style="165" width="4.25"/>
  </cols>
  <sheetData>
    <row r="1" customFormat="false" ht="21" hidden="false" customHeight="true" outlineLevel="0" collapsed="false">
      <c r="A1" s="166" t="s">
        <v>85</v>
      </c>
      <c r="B1" s="166"/>
    </row>
    <row r="3" customFormat="false" ht="21" hidden="false" customHeight="true" outlineLevel="0" collapsed="false">
      <c r="A3" s="167" t="s">
        <v>2</v>
      </c>
      <c r="B3" s="167"/>
      <c r="C3" s="168" t="s">
        <v>86</v>
      </c>
      <c r="D3" s="169"/>
      <c r="E3" s="169"/>
      <c r="F3" s="170"/>
      <c r="G3" s="169" t="n">
        <v>20</v>
      </c>
      <c r="H3" s="169"/>
      <c r="I3" s="169"/>
      <c r="J3" s="169"/>
      <c r="K3" s="171" t="n">
        <v>21</v>
      </c>
      <c r="L3" s="169"/>
      <c r="M3" s="169"/>
      <c r="N3" s="170"/>
      <c r="O3" s="169" t="n">
        <v>22</v>
      </c>
      <c r="P3" s="169"/>
      <c r="Q3" s="169"/>
      <c r="R3" s="170"/>
      <c r="S3" s="169" t="n">
        <v>23</v>
      </c>
      <c r="T3" s="169"/>
      <c r="U3" s="169"/>
      <c r="V3" s="169"/>
      <c r="W3" s="171" t="n">
        <v>24</v>
      </c>
      <c r="X3" s="169"/>
      <c r="Y3" s="169"/>
      <c r="Z3" s="170"/>
      <c r="AA3" s="171" t="n">
        <v>25</v>
      </c>
      <c r="AB3" s="169"/>
      <c r="AC3" s="169"/>
      <c r="AD3" s="170"/>
      <c r="AE3" s="169" t="n">
        <v>26</v>
      </c>
      <c r="AF3" s="169"/>
      <c r="AG3" s="169"/>
      <c r="AH3" s="170"/>
      <c r="AI3" s="169" t="n">
        <v>27</v>
      </c>
      <c r="AJ3" s="169"/>
      <c r="AK3" s="169"/>
      <c r="AL3" s="170"/>
      <c r="AM3" s="169" t="n">
        <v>28</v>
      </c>
      <c r="AN3" s="169"/>
      <c r="AO3" s="169"/>
      <c r="AP3" s="170"/>
    </row>
    <row r="4" customFormat="false" ht="21" hidden="false" customHeight="true" outlineLevel="0" collapsed="false">
      <c r="A4" s="167"/>
      <c r="B4" s="167"/>
      <c r="C4" s="172" t="s">
        <v>67</v>
      </c>
      <c r="D4" s="173" t="s">
        <v>68</v>
      </c>
      <c r="E4" s="173" t="s">
        <v>69</v>
      </c>
      <c r="F4" s="174" t="s">
        <v>70</v>
      </c>
      <c r="G4" s="172" t="s">
        <v>67</v>
      </c>
      <c r="H4" s="173" t="s">
        <v>68</v>
      </c>
      <c r="I4" s="173" t="s">
        <v>69</v>
      </c>
      <c r="J4" s="175" t="s">
        <v>70</v>
      </c>
      <c r="K4" s="176" t="s">
        <v>67</v>
      </c>
      <c r="L4" s="173" t="s">
        <v>68</v>
      </c>
      <c r="M4" s="173" t="s">
        <v>69</v>
      </c>
      <c r="N4" s="174" t="s">
        <v>70</v>
      </c>
      <c r="O4" s="172" t="s">
        <v>67</v>
      </c>
      <c r="P4" s="173" t="s">
        <v>68</v>
      </c>
      <c r="Q4" s="173" t="s">
        <v>69</v>
      </c>
      <c r="R4" s="175" t="s">
        <v>70</v>
      </c>
      <c r="S4" s="176" t="s">
        <v>67</v>
      </c>
      <c r="T4" s="173" t="s">
        <v>68</v>
      </c>
      <c r="U4" s="173" t="s">
        <v>69</v>
      </c>
      <c r="V4" s="175" t="s">
        <v>70</v>
      </c>
      <c r="W4" s="176" t="s">
        <v>67</v>
      </c>
      <c r="X4" s="173" t="s">
        <v>68</v>
      </c>
      <c r="Y4" s="173" t="s">
        <v>69</v>
      </c>
      <c r="Z4" s="174" t="s">
        <v>70</v>
      </c>
      <c r="AA4" s="176" t="s">
        <v>67</v>
      </c>
      <c r="AB4" s="173" t="s">
        <v>68</v>
      </c>
      <c r="AC4" s="173" t="s">
        <v>69</v>
      </c>
      <c r="AD4" s="174" t="s">
        <v>70</v>
      </c>
      <c r="AE4" s="172" t="s">
        <v>67</v>
      </c>
      <c r="AF4" s="173" t="s">
        <v>68</v>
      </c>
      <c r="AG4" s="173" t="s">
        <v>69</v>
      </c>
      <c r="AH4" s="174" t="s">
        <v>70</v>
      </c>
      <c r="AI4" s="172" t="s">
        <v>67</v>
      </c>
      <c r="AJ4" s="173" t="s">
        <v>68</v>
      </c>
      <c r="AK4" s="173" t="s">
        <v>69</v>
      </c>
      <c r="AL4" s="174" t="s">
        <v>70</v>
      </c>
      <c r="AM4" s="172" t="s">
        <v>67</v>
      </c>
      <c r="AN4" s="173" t="s">
        <v>68</v>
      </c>
      <c r="AO4" s="173" t="s">
        <v>69</v>
      </c>
      <c r="AP4" s="174" t="s">
        <v>70</v>
      </c>
    </row>
    <row r="5" customFormat="false" ht="21" hidden="false" customHeight="true" outlineLevel="0" collapsed="false">
      <c r="A5" s="177" t="s">
        <v>87</v>
      </c>
      <c r="B5" s="178"/>
      <c r="C5" s="179" t="n">
        <v>12</v>
      </c>
      <c r="D5" s="180" t="n">
        <v>13</v>
      </c>
      <c r="E5" s="181" t="n">
        <v>11</v>
      </c>
      <c r="F5" s="182" t="n">
        <v>11</v>
      </c>
      <c r="G5" s="176" t="n">
        <v>13</v>
      </c>
      <c r="H5" s="173" t="n">
        <v>14</v>
      </c>
      <c r="I5" s="173" t="n">
        <v>16</v>
      </c>
      <c r="J5" s="174" t="n">
        <v>35</v>
      </c>
      <c r="K5" s="172" t="n">
        <v>47</v>
      </c>
      <c r="L5" s="173" t="n">
        <v>49</v>
      </c>
      <c r="M5" s="173" t="n">
        <v>45</v>
      </c>
      <c r="N5" s="174" t="n">
        <v>43</v>
      </c>
      <c r="O5" s="172" t="n">
        <v>44</v>
      </c>
      <c r="P5" s="173" t="n">
        <v>40</v>
      </c>
      <c r="Q5" s="173" t="n">
        <v>36</v>
      </c>
      <c r="R5" s="174" t="n">
        <v>34</v>
      </c>
      <c r="S5" s="172" t="n">
        <v>37</v>
      </c>
      <c r="T5" s="173" t="n">
        <v>39</v>
      </c>
      <c r="U5" s="173" t="n">
        <v>33</v>
      </c>
      <c r="V5" s="175" t="n">
        <v>33</v>
      </c>
      <c r="W5" s="176" t="n">
        <v>33</v>
      </c>
      <c r="X5" s="173" t="n">
        <v>34</v>
      </c>
      <c r="Y5" s="173" t="n">
        <v>33</v>
      </c>
      <c r="Z5" s="174" t="n">
        <v>34</v>
      </c>
      <c r="AA5" s="176" t="n">
        <v>31</v>
      </c>
      <c r="AB5" s="173" t="n">
        <v>31</v>
      </c>
      <c r="AC5" s="173" t="n">
        <v>30</v>
      </c>
      <c r="AD5" s="174" t="n">
        <v>28</v>
      </c>
      <c r="AE5" s="172" t="n">
        <v>28</v>
      </c>
      <c r="AF5" s="173" t="n">
        <v>27</v>
      </c>
      <c r="AG5" s="173" t="n">
        <v>27</v>
      </c>
      <c r="AH5" s="174" t="n">
        <v>30</v>
      </c>
      <c r="AI5" s="172" t="n">
        <v>28</v>
      </c>
      <c r="AJ5" s="173" t="n">
        <v>28</v>
      </c>
      <c r="AK5" s="173" t="n">
        <v>28</v>
      </c>
      <c r="AL5" s="174" t="n">
        <v>25</v>
      </c>
      <c r="AM5" s="172" t="n">
        <v>26</v>
      </c>
      <c r="AN5" s="173" t="n">
        <v>28</v>
      </c>
      <c r="AO5" s="173"/>
      <c r="AP5" s="174"/>
    </row>
    <row r="6" customFormat="false" ht="21" hidden="false" customHeight="true" outlineLevel="0" collapsed="false">
      <c r="A6" s="183"/>
      <c r="B6" s="184" t="s">
        <v>88</v>
      </c>
      <c r="C6" s="185"/>
      <c r="D6" s="186"/>
      <c r="E6" s="187"/>
      <c r="F6" s="188"/>
      <c r="G6" s="189"/>
      <c r="H6" s="190"/>
      <c r="I6" s="190"/>
      <c r="J6" s="184"/>
      <c r="K6" s="189"/>
      <c r="L6" s="190"/>
      <c r="M6" s="190"/>
      <c r="N6" s="184"/>
      <c r="O6" s="189"/>
      <c r="P6" s="190"/>
      <c r="Q6" s="190"/>
      <c r="R6" s="184"/>
      <c r="S6" s="189"/>
      <c r="T6" s="190"/>
      <c r="U6" s="190"/>
      <c r="V6" s="184"/>
      <c r="W6" s="189"/>
      <c r="X6" s="190"/>
      <c r="Y6" s="190"/>
      <c r="Z6" s="184"/>
      <c r="AA6" s="189"/>
      <c r="AB6" s="190"/>
      <c r="AC6" s="190"/>
      <c r="AD6" s="184"/>
      <c r="AE6" s="189"/>
      <c r="AF6" s="190"/>
      <c r="AG6" s="190"/>
      <c r="AH6" s="184" t="n">
        <v>2</v>
      </c>
      <c r="AI6" s="189" t="n">
        <v>2</v>
      </c>
      <c r="AJ6" s="190" t="n">
        <v>2</v>
      </c>
      <c r="AK6" s="190" t="n">
        <v>2</v>
      </c>
      <c r="AL6" s="184" t="n">
        <v>2</v>
      </c>
      <c r="AM6" s="189" t="n">
        <v>2</v>
      </c>
      <c r="AN6" s="190" t="n">
        <v>2</v>
      </c>
      <c r="AO6" s="190"/>
      <c r="AP6" s="184"/>
    </row>
    <row r="7" s="121" customFormat="true" ht="21" hidden="false" customHeight="true" outlineLevel="0" collapsed="false">
      <c r="A7" s="122" t="s">
        <v>75</v>
      </c>
      <c r="G7" s="121" t="n">
        <v>50</v>
      </c>
      <c r="H7" s="121" t="n">
        <v>50</v>
      </c>
      <c r="I7" s="121" t="n">
        <v>50</v>
      </c>
      <c r="J7" s="121" t="n">
        <v>50</v>
      </c>
      <c r="K7" s="121" t="n">
        <v>50</v>
      </c>
      <c r="P7" s="191"/>
      <c r="Q7" s="191"/>
      <c r="R7" s="191"/>
      <c r="S7" s="191"/>
      <c r="T7" s="191"/>
      <c r="U7" s="191"/>
      <c r="V7" s="191"/>
      <c r="W7" s="191" t="n">
        <v>50</v>
      </c>
      <c r="X7" s="191" t="n">
        <v>50</v>
      </c>
      <c r="Y7" s="191" t="n">
        <v>50</v>
      </c>
      <c r="Z7" s="191" t="n">
        <v>50</v>
      </c>
      <c r="AA7" s="191"/>
      <c r="AB7" s="191"/>
      <c r="AC7" s="191"/>
      <c r="AD7" s="191"/>
      <c r="AE7" s="191"/>
      <c r="AF7" s="191"/>
      <c r="AG7" s="191"/>
      <c r="AH7" s="191"/>
    </row>
  </sheetData>
  <mergeCells count="1">
    <mergeCell ref="A3:B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60" zoomScalePageLayoutView="100" workbookViewId="0">
      <selection pane="topLeft" activeCell="AP1" activeCellId="0" sqref="AP1"/>
    </sheetView>
  </sheetViews>
  <sheetFormatPr defaultColWidth="8.9921875" defaultRowHeight="21" zeroHeight="false" outlineLevelRow="0" outlineLevelCol="0"/>
  <cols>
    <col collapsed="false" customWidth="true" hidden="false" outlineLevel="0" max="1" min="1" style="192" width="25.75"/>
    <col collapsed="false" customWidth="true" hidden="false" outlineLevel="0" max="29" min="2" style="192" width="4.12"/>
    <col collapsed="false" customWidth="true" hidden="false" outlineLevel="0" max="33" min="30" style="192" width="3.87"/>
    <col collapsed="false" customWidth="true" hidden="false" outlineLevel="0" max="37" min="34" style="192" width="3.99"/>
    <col collapsed="false" customWidth="true" hidden="false" outlineLevel="0" max="41" min="38" style="192" width="4.49"/>
    <col collapsed="false" customWidth="false" hidden="false" outlineLevel="0" max="257" min="42" style="192" width="8.99"/>
  </cols>
  <sheetData>
    <row r="1" customFormat="false" ht="21" hidden="false" customHeight="true" outlineLevel="0" collapsed="false">
      <c r="A1" s="193" t="s">
        <v>89</v>
      </c>
    </row>
    <row r="2" customFormat="false" ht="21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1" hidden="false" customHeight="true" outlineLevel="0" collapsed="false">
      <c r="A3" s="194" t="s">
        <v>90</v>
      </c>
      <c r="B3" s="195" t="s">
        <v>66</v>
      </c>
      <c r="C3" s="92"/>
      <c r="D3" s="92"/>
      <c r="E3" s="92"/>
      <c r="F3" s="94" t="n">
        <v>20</v>
      </c>
      <c r="G3" s="92"/>
      <c r="H3" s="92"/>
      <c r="I3" s="93"/>
      <c r="J3" s="92" t="n">
        <v>21</v>
      </c>
      <c r="K3" s="92"/>
      <c r="L3" s="92"/>
      <c r="M3" s="92"/>
      <c r="N3" s="94" t="n">
        <v>22</v>
      </c>
      <c r="O3" s="92"/>
      <c r="P3" s="92"/>
      <c r="Q3" s="93"/>
      <c r="R3" s="94" t="n">
        <v>23</v>
      </c>
      <c r="S3" s="92"/>
      <c r="T3" s="92"/>
      <c r="U3" s="93"/>
      <c r="V3" s="94" t="n">
        <v>24</v>
      </c>
      <c r="W3" s="92"/>
      <c r="X3" s="92"/>
      <c r="Y3" s="92"/>
      <c r="Z3" s="94" t="n">
        <v>25</v>
      </c>
      <c r="AA3" s="92"/>
      <c r="AB3" s="92"/>
      <c r="AC3" s="93"/>
      <c r="AD3" s="92" t="n">
        <v>26</v>
      </c>
      <c r="AE3" s="92"/>
      <c r="AF3" s="92"/>
      <c r="AG3" s="93"/>
      <c r="AH3" s="92" t="n">
        <v>27</v>
      </c>
      <c r="AI3" s="92"/>
      <c r="AJ3" s="92"/>
      <c r="AK3" s="93"/>
      <c r="AL3" s="92" t="n">
        <v>28</v>
      </c>
      <c r="AM3" s="92"/>
      <c r="AN3" s="92"/>
      <c r="AO3" s="93"/>
    </row>
    <row r="4" customFormat="false" ht="21" hidden="false" customHeight="true" outlineLevel="0" collapsed="false">
      <c r="A4" s="194"/>
      <c r="B4" s="96" t="s">
        <v>67</v>
      </c>
      <c r="C4" s="97" t="s">
        <v>68</v>
      </c>
      <c r="D4" s="97" t="s">
        <v>69</v>
      </c>
      <c r="E4" s="98" t="s">
        <v>70</v>
      </c>
      <c r="F4" s="99" t="s">
        <v>67</v>
      </c>
      <c r="G4" s="97" t="s">
        <v>68</v>
      </c>
      <c r="H4" s="97" t="s">
        <v>69</v>
      </c>
      <c r="I4" s="100" t="s">
        <v>70</v>
      </c>
      <c r="J4" s="96" t="s">
        <v>67</v>
      </c>
      <c r="K4" s="97" t="s">
        <v>68</v>
      </c>
      <c r="L4" s="97" t="s">
        <v>69</v>
      </c>
      <c r="M4" s="98" t="s">
        <v>70</v>
      </c>
      <c r="N4" s="99" t="s">
        <v>67</v>
      </c>
      <c r="O4" s="97" t="s">
        <v>68</v>
      </c>
      <c r="P4" s="97" t="s">
        <v>69</v>
      </c>
      <c r="Q4" s="100" t="s">
        <v>70</v>
      </c>
      <c r="R4" s="96" t="s">
        <v>67</v>
      </c>
      <c r="S4" s="97" t="s">
        <v>68</v>
      </c>
      <c r="T4" s="97" t="s">
        <v>69</v>
      </c>
      <c r="U4" s="98" t="s">
        <v>70</v>
      </c>
      <c r="V4" s="96" t="s">
        <v>67</v>
      </c>
      <c r="W4" s="97" t="s">
        <v>68</v>
      </c>
      <c r="X4" s="97" t="s">
        <v>69</v>
      </c>
      <c r="Y4" s="100" t="s">
        <v>70</v>
      </c>
      <c r="Z4" s="96" t="s">
        <v>67</v>
      </c>
      <c r="AA4" s="97" t="s">
        <v>68</v>
      </c>
      <c r="AB4" s="97" t="s">
        <v>69</v>
      </c>
      <c r="AC4" s="98" t="s">
        <v>70</v>
      </c>
      <c r="AD4" s="99" t="s">
        <v>67</v>
      </c>
      <c r="AE4" s="97" t="s">
        <v>68</v>
      </c>
      <c r="AF4" s="97" t="s">
        <v>69</v>
      </c>
      <c r="AG4" s="98" t="s">
        <v>70</v>
      </c>
      <c r="AH4" s="99" t="s">
        <v>67</v>
      </c>
      <c r="AI4" s="97" t="s">
        <v>68</v>
      </c>
      <c r="AJ4" s="97" t="s">
        <v>69</v>
      </c>
      <c r="AK4" s="98" t="s">
        <v>70</v>
      </c>
      <c r="AL4" s="99" t="s">
        <v>67</v>
      </c>
      <c r="AM4" s="97" t="s">
        <v>68</v>
      </c>
      <c r="AN4" s="97" t="s">
        <v>69</v>
      </c>
      <c r="AO4" s="98" t="s">
        <v>70</v>
      </c>
    </row>
    <row r="5" customFormat="false" ht="21" hidden="false" customHeight="true" outlineLevel="0" collapsed="false">
      <c r="A5" s="112" t="s">
        <v>2</v>
      </c>
      <c r="B5" s="196" t="n">
        <v>61</v>
      </c>
      <c r="C5" s="197" t="n">
        <v>63</v>
      </c>
      <c r="D5" s="114" t="n">
        <v>62</v>
      </c>
      <c r="E5" s="142" t="n">
        <v>60</v>
      </c>
      <c r="F5" s="198" t="n">
        <v>56</v>
      </c>
      <c r="G5" s="197" t="n">
        <v>61</v>
      </c>
      <c r="H5" s="114" t="n">
        <v>55</v>
      </c>
      <c r="I5" s="115" t="n">
        <v>57</v>
      </c>
      <c r="J5" s="199" t="n">
        <v>44</v>
      </c>
      <c r="K5" s="153" t="n">
        <v>45</v>
      </c>
      <c r="L5" s="153" t="n">
        <v>43</v>
      </c>
      <c r="M5" s="200" t="n">
        <v>47</v>
      </c>
      <c r="N5" s="152" t="n">
        <v>46</v>
      </c>
      <c r="O5" s="153" t="n">
        <v>48</v>
      </c>
      <c r="P5" s="153" t="n">
        <v>49</v>
      </c>
      <c r="Q5" s="154" t="n">
        <v>49</v>
      </c>
      <c r="R5" s="152" t="n">
        <v>48</v>
      </c>
      <c r="S5" s="153" t="n">
        <v>49</v>
      </c>
      <c r="T5" s="153" t="n">
        <v>51</v>
      </c>
      <c r="U5" s="154" t="n">
        <v>58</v>
      </c>
      <c r="V5" s="152" t="n">
        <v>54</v>
      </c>
      <c r="W5" s="153" t="n">
        <v>58</v>
      </c>
      <c r="X5" s="153" t="n">
        <v>54</v>
      </c>
      <c r="Y5" s="200" t="n">
        <v>55</v>
      </c>
      <c r="Z5" s="152" t="n">
        <v>52</v>
      </c>
      <c r="AA5" s="153" t="n">
        <v>56</v>
      </c>
      <c r="AB5" s="153" t="n">
        <v>55</v>
      </c>
      <c r="AC5" s="154" t="n">
        <v>56</v>
      </c>
      <c r="AD5" s="199" t="n">
        <v>54</v>
      </c>
      <c r="AE5" s="153" t="n">
        <v>60</v>
      </c>
      <c r="AF5" s="153" t="n">
        <v>55</v>
      </c>
      <c r="AG5" s="127" t="n">
        <v>66</v>
      </c>
      <c r="AH5" s="199" t="n">
        <v>63</v>
      </c>
      <c r="AI5" s="153" t="n">
        <v>67</v>
      </c>
      <c r="AJ5" s="153" t="n">
        <v>61</v>
      </c>
      <c r="AK5" s="127" t="n">
        <v>65</v>
      </c>
      <c r="AL5" s="199" t="n">
        <v>65</v>
      </c>
      <c r="AM5" s="153" t="n">
        <v>65</v>
      </c>
      <c r="AN5" s="153"/>
      <c r="AO5" s="127"/>
    </row>
    <row r="6" customFormat="false" ht="21" hidden="false" customHeight="true" outlineLevel="0" collapsed="false">
      <c r="A6" s="122" t="s">
        <v>75</v>
      </c>
      <c r="B6" s="121"/>
      <c r="C6" s="121"/>
      <c r="D6" s="121"/>
      <c r="E6" s="121"/>
      <c r="F6" s="121" t="n">
        <v>70</v>
      </c>
      <c r="G6" s="121" t="n">
        <v>70</v>
      </c>
      <c r="H6" s="121" t="n">
        <v>70</v>
      </c>
      <c r="I6" s="121" t="n">
        <v>70</v>
      </c>
      <c r="J6" s="121" t="n">
        <v>70</v>
      </c>
      <c r="K6" s="201"/>
      <c r="L6" s="201"/>
      <c r="M6" s="201"/>
      <c r="N6" s="201"/>
      <c r="O6" s="201"/>
      <c r="P6" s="201"/>
      <c r="Q6" s="201"/>
      <c r="R6" s="201"/>
      <c r="S6" s="121"/>
      <c r="T6" s="121"/>
      <c r="U6" s="121"/>
      <c r="V6" s="121" t="n">
        <v>70</v>
      </c>
      <c r="W6" s="121" t="n">
        <v>70</v>
      </c>
      <c r="X6" s="121" t="n">
        <v>70</v>
      </c>
      <c r="Y6" s="201" t="n">
        <v>70</v>
      </c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</row>
  </sheetData>
  <mergeCells count="1">
    <mergeCell ref="A3:A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" activeCellId="0" sqref="L1"/>
    </sheetView>
  </sheetViews>
  <sheetFormatPr defaultColWidth="15.62109375" defaultRowHeight="16.5" zeroHeight="false" outlineLevelRow="0" outlineLevelCol="0"/>
  <cols>
    <col collapsed="false" customWidth="true" hidden="false" outlineLevel="0" max="1" min="1" style="202" width="3.24"/>
    <col collapsed="false" customWidth="true" hidden="false" outlineLevel="0" max="2" min="2" style="202" width="32.12"/>
    <col collapsed="false" customWidth="true" hidden="false" outlineLevel="0" max="3" min="3" style="202" width="9.36"/>
    <col collapsed="false" customWidth="true" hidden="false" outlineLevel="0" max="4" min="4" style="202" width="9.25"/>
    <col collapsed="false" customWidth="true" hidden="false" outlineLevel="0" max="7" min="5" style="202" width="9.36"/>
    <col collapsed="false" customWidth="true" hidden="false" outlineLevel="0" max="11" min="8" style="202" width="9.62"/>
    <col collapsed="false" customWidth="true" hidden="false" outlineLevel="0" max="12" min="12" style="202" width="9.49"/>
    <col collapsed="false" customWidth="false" hidden="false" outlineLevel="0" max="15" min="13" style="202" width="15.62"/>
    <col collapsed="false" customWidth="true" hidden="false" outlineLevel="0" max="244" min="16" style="202" width="8.86"/>
    <col collapsed="false" customWidth="true" hidden="false" outlineLevel="0" max="245" min="245" style="202" width="10.25"/>
    <col collapsed="false" customWidth="false" hidden="false" outlineLevel="0" max="257" min="246" style="202" width="15.62"/>
  </cols>
  <sheetData>
    <row r="1" customFormat="false" ht="16.5" hidden="false" customHeight="true" outlineLevel="0" collapsed="false">
      <c r="B1" s="203" t="s">
        <v>91</v>
      </c>
      <c r="C1" s="203"/>
      <c r="D1" s="203"/>
      <c r="E1" s="203"/>
      <c r="F1" s="203"/>
      <c r="G1" s="203"/>
      <c r="H1" s="203"/>
      <c r="I1" s="203"/>
      <c r="J1" s="203"/>
      <c r="K1" s="203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</row>
    <row r="2" customFormat="false" ht="16.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</row>
    <row r="3" customFormat="false" ht="16.5" hidden="false" customHeight="true" outlineLevel="0" collapsed="false">
      <c r="B3" s="203" t="s">
        <v>92</v>
      </c>
      <c r="C3" s="203"/>
      <c r="D3" s="203"/>
      <c r="E3" s="203"/>
      <c r="F3" s="203"/>
      <c r="G3" s="203"/>
      <c r="H3" s="203"/>
      <c r="I3" s="203"/>
      <c r="J3" s="203"/>
      <c r="K3" s="203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</row>
    <row r="4" customFormat="false" ht="16.5" hidden="false" customHeight="true" outlineLevel="0" collapsed="false">
      <c r="A4" s="203"/>
      <c r="B4" s="205" t="s">
        <v>93</v>
      </c>
      <c r="C4" s="206" t="s">
        <v>94</v>
      </c>
      <c r="D4" s="204"/>
      <c r="E4" s="204"/>
      <c r="F4" s="204"/>
      <c r="G4" s="204"/>
      <c r="H4" s="204"/>
      <c r="I4" s="204"/>
      <c r="J4" s="204"/>
      <c r="K4" s="204"/>
      <c r="L4" s="204"/>
    </row>
    <row r="5" customFormat="false" ht="16.5" hidden="false" customHeight="true" outlineLevel="0" collapsed="false">
      <c r="A5" s="203"/>
      <c r="B5" s="205"/>
      <c r="C5" s="207" t="s">
        <v>95</v>
      </c>
      <c r="D5" s="204"/>
      <c r="E5" s="204"/>
      <c r="F5" s="204"/>
      <c r="G5" s="204"/>
      <c r="H5" s="204"/>
      <c r="I5" s="204"/>
      <c r="J5" s="204"/>
      <c r="K5" s="204"/>
      <c r="L5" s="204"/>
    </row>
    <row r="6" customFormat="false" ht="16.5" hidden="false" customHeight="true" outlineLevel="0" collapsed="false">
      <c r="A6" s="203"/>
      <c r="B6" s="208" t="s">
        <v>9</v>
      </c>
      <c r="C6" s="209" t="n">
        <v>33</v>
      </c>
      <c r="D6" s="204"/>
      <c r="E6" s="204"/>
      <c r="F6" s="204"/>
      <c r="G6" s="204"/>
      <c r="H6" s="204"/>
      <c r="I6" s="204"/>
      <c r="J6" s="204"/>
      <c r="K6" s="204"/>
      <c r="L6" s="204"/>
    </row>
    <row r="7" customFormat="false" ht="16.5" hidden="false" customHeight="true" outlineLevel="0" collapsed="false">
      <c r="A7" s="203"/>
      <c r="B7" s="208" t="s">
        <v>96</v>
      </c>
      <c r="C7" s="209" t="n">
        <v>73</v>
      </c>
      <c r="D7" s="204"/>
      <c r="E7" s="204"/>
      <c r="F7" s="204"/>
      <c r="G7" s="204"/>
      <c r="H7" s="204"/>
      <c r="I7" s="204"/>
      <c r="J7" s="204"/>
      <c r="K7" s="204"/>
      <c r="L7" s="204"/>
    </row>
    <row r="8" customFormat="false" ht="16.5" hidden="false" customHeight="true" outlineLevel="0" collapsed="false">
      <c r="A8" s="203"/>
      <c r="B8" s="208" t="s">
        <v>97</v>
      </c>
      <c r="C8" s="209" t="n">
        <v>40</v>
      </c>
      <c r="D8" s="204"/>
      <c r="E8" s="204"/>
      <c r="F8" s="204"/>
      <c r="G8" s="204"/>
      <c r="H8" s="204"/>
      <c r="I8" s="204"/>
      <c r="J8" s="204"/>
      <c r="K8" s="204"/>
      <c r="L8" s="204"/>
    </row>
    <row r="9" customFormat="false" ht="16.5" hidden="false" customHeight="true" outlineLevel="0" collapsed="false">
      <c r="A9" s="203"/>
      <c r="B9" s="208" t="s">
        <v>98</v>
      </c>
      <c r="C9" s="209" t="n">
        <v>32</v>
      </c>
      <c r="D9" s="204"/>
      <c r="E9" s="204"/>
      <c r="F9" s="204"/>
      <c r="G9" s="204"/>
      <c r="H9" s="204"/>
      <c r="I9" s="204"/>
      <c r="J9" s="204"/>
      <c r="K9" s="204"/>
      <c r="L9" s="204"/>
    </row>
    <row r="10" customFormat="false" ht="16.5" hidden="false" customHeight="true" outlineLevel="0" collapsed="false">
      <c r="A10" s="203"/>
      <c r="B10" s="208" t="s">
        <v>99</v>
      </c>
      <c r="C10" s="209" t="n">
        <v>45</v>
      </c>
      <c r="D10" s="204"/>
      <c r="E10" s="204"/>
      <c r="F10" s="204"/>
      <c r="G10" s="204"/>
      <c r="H10" s="204"/>
      <c r="I10" s="204"/>
      <c r="J10" s="204"/>
      <c r="K10" s="204"/>
      <c r="L10" s="204"/>
    </row>
    <row r="11" customFormat="false" ht="16.5" hidden="false" customHeight="true" outlineLevel="0" collapsed="false">
      <c r="A11" s="203"/>
      <c r="B11" s="208" t="s">
        <v>100</v>
      </c>
      <c r="C11" s="209" t="n">
        <v>44</v>
      </c>
      <c r="D11" s="204"/>
      <c r="E11" s="204"/>
      <c r="F11" s="204"/>
      <c r="G11" s="204"/>
      <c r="H11" s="204"/>
      <c r="I11" s="204"/>
      <c r="J11" s="204"/>
      <c r="K11" s="204"/>
      <c r="L11" s="204"/>
    </row>
    <row r="12" customFormat="false" ht="16.5" hidden="false" customHeight="true" outlineLevel="0" collapsed="false">
      <c r="A12" s="203"/>
      <c r="B12" s="208" t="s">
        <v>101</v>
      </c>
      <c r="C12" s="209" t="n">
        <v>47</v>
      </c>
      <c r="D12" s="204"/>
      <c r="E12" s="204"/>
      <c r="F12" s="204"/>
      <c r="G12" s="204"/>
      <c r="H12" s="204"/>
      <c r="I12" s="204"/>
      <c r="J12" s="204"/>
      <c r="K12" s="204"/>
      <c r="L12" s="204"/>
    </row>
    <row r="13" customFormat="false" ht="16.5" hidden="false" customHeight="true" outlineLevel="0" collapsed="false">
      <c r="A13" s="203"/>
      <c r="B13" s="208" t="s">
        <v>102</v>
      </c>
      <c r="C13" s="209" t="n">
        <v>40</v>
      </c>
      <c r="D13" s="204"/>
      <c r="E13" s="204"/>
      <c r="F13" s="204"/>
      <c r="G13" s="204"/>
      <c r="H13" s="204"/>
      <c r="I13" s="204"/>
      <c r="J13" s="204"/>
      <c r="K13" s="204"/>
      <c r="L13" s="204"/>
    </row>
    <row r="14" customFormat="false" ht="16.5" hidden="false" customHeight="true" outlineLevel="0" collapsed="false">
      <c r="A14" s="203"/>
      <c r="B14" s="208" t="s">
        <v>103</v>
      </c>
      <c r="C14" s="209" t="n">
        <v>29</v>
      </c>
      <c r="D14" s="204"/>
      <c r="E14" s="204"/>
      <c r="F14" s="204"/>
      <c r="G14" s="204"/>
      <c r="H14" s="204"/>
      <c r="I14" s="204"/>
      <c r="J14" s="204"/>
      <c r="K14" s="204"/>
      <c r="L14" s="204"/>
    </row>
    <row r="15" customFormat="false" ht="16.5" hidden="false" customHeight="true" outlineLevel="0" collapsed="false">
      <c r="A15" s="203"/>
      <c r="B15" s="208" t="s">
        <v>104</v>
      </c>
      <c r="C15" s="209" t="n">
        <v>61</v>
      </c>
      <c r="D15" s="204"/>
      <c r="E15" s="204"/>
      <c r="F15" s="204"/>
      <c r="G15" s="204"/>
      <c r="H15" s="204"/>
      <c r="I15" s="204"/>
      <c r="J15" s="204"/>
      <c r="K15" s="204"/>
      <c r="L15" s="204"/>
    </row>
    <row r="16" customFormat="false" ht="16.5" hidden="false" customHeight="true" outlineLevel="0" collapsed="false">
      <c r="A16" s="203"/>
      <c r="B16" s="208" t="s">
        <v>5</v>
      </c>
      <c r="C16" s="209" t="n">
        <v>36</v>
      </c>
      <c r="D16" s="204"/>
      <c r="E16" s="204"/>
      <c r="F16" s="204"/>
      <c r="G16" s="204"/>
      <c r="H16" s="204"/>
      <c r="I16" s="204"/>
      <c r="J16" s="204"/>
      <c r="K16" s="204"/>
      <c r="L16" s="204"/>
    </row>
    <row r="17" customFormat="false" ht="16.5" hidden="false" customHeight="true" outlineLevel="0" collapsed="false">
      <c r="A17" s="203"/>
      <c r="B17" s="208" t="s">
        <v>4</v>
      </c>
      <c r="C17" s="209" t="n">
        <v>46</v>
      </c>
      <c r="D17" s="204"/>
      <c r="E17" s="204"/>
      <c r="F17" s="204"/>
      <c r="G17" s="204"/>
      <c r="H17" s="204"/>
      <c r="I17" s="204"/>
      <c r="J17" s="204"/>
      <c r="K17" s="204"/>
      <c r="L17" s="204"/>
    </row>
    <row r="18" customFormat="false" ht="16.5" hidden="false" customHeight="true" outlineLevel="0" collapsed="false">
      <c r="A18" s="203"/>
      <c r="B18" s="208" t="s">
        <v>2</v>
      </c>
      <c r="C18" s="209" t="n">
        <v>43</v>
      </c>
      <c r="D18" s="204"/>
      <c r="E18" s="204"/>
      <c r="F18" s="204"/>
      <c r="G18" s="204"/>
      <c r="H18" s="204"/>
      <c r="I18" s="204"/>
      <c r="J18" s="204"/>
      <c r="K18" s="204"/>
      <c r="L18" s="204"/>
    </row>
    <row r="19" customFormat="false" ht="16.5" hidden="false" customHeight="true" outlineLevel="0" collapsed="false">
      <c r="A19" s="203"/>
      <c r="B19" s="210"/>
      <c r="C19" s="210"/>
      <c r="D19" s="210"/>
      <c r="E19" s="210"/>
      <c r="F19" s="210"/>
      <c r="G19" s="211"/>
      <c r="H19" s="204"/>
      <c r="I19" s="204"/>
      <c r="J19" s="204"/>
      <c r="K19" s="204"/>
      <c r="L19" s="204"/>
      <c r="M19" s="204"/>
      <c r="N19" s="204"/>
      <c r="O19" s="204"/>
      <c r="P19" s="204"/>
      <c r="Q19" s="204"/>
    </row>
    <row r="20" customFormat="false" ht="16.5" hidden="false" customHeight="true" outlineLevel="0" collapsed="false">
      <c r="A20" s="203"/>
      <c r="B20" s="203" t="s">
        <v>105</v>
      </c>
      <c r="C20" s="203"/>
      <c r="D20" s="203"/>
      <c r="E20" s="203"/>
      <c r="F20" s="203"/>
      <c r="G20" s="203"/>
      <c r="H20" s="203"/>
      <c r="I20" s="203"/>
      <c r="J20" s="203"/>
      <c r="K20" s="203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</row>
    <row r="21" customFormat="false" ht="16.5" hidden="false" customHeight="true" outlineLevel="0" collapsed="false">
      <c r="A21" s="203"/>
      <c r="B21" s="205" t="s">
        <v>93</v>
      </c>
      <c r="C21" s="205" t="s">
        <v>106</v>
      </c>
      <c r="D21" s="207" t="n">
        <v>21</v>
      </c>
      <c r="E21" s="207" t="n">
        <v>22</v>
      </c>
      <c r="F21" s="207" t="n">
        <v>23</v>
      </c>
      <c r="G21" s="207" t="n">
        <v>24</v>
      </c>
      <c r="H21" s="207" t="n">
        <v>25</v>
      </c>
      <c r="I21" s="207" t="n">
        <v>26</v>
      </c>
      <c r="J21" s="206" t="n">
        <v>27</v>
      </c>
      <c r="K21" s="206" t="n">
        <v>28</v>
      </c>
      <c r="L21" s="204"/>
      <c r="M21" s="204"/>
      <c r="N21" s="204"/>
      <c r="O21" s="204"/>
      <c r="P21" s="204"/>
      <c r="Q21" s="204"/>
      <c r="R21" s="204"/>
      <c r="S21" s="204"/>
    </row>
    <row r="22" customFormat="false" ht="16.5" hidden="false" customHeight="true" outlineLevel="0" collapsed="false">
      <c r="A22" s="203"/>
      <c r="B22" s="205"/>
      <c r="C22" s="207" t="s">
        <v>107</v>
      </c>
      <c r="D22" s="207" t="s">
        <v>108</v>
      </c>
      <c r="E22" s="207" t="s">
        <v>109</v>
      </c>
      <c r="F22" s="207" t="s">
        <v>110</v>
      </c>
      <c r="G22" s="207" t="s">
        <v>111</v>
      </c>
      <c r="H22" s="207" t="s">
        <v>112</v>
      </c>
      <c r="I22" s="207" t="s">
        <v>113</v>
      </c>
      <c r="J22" s="207" t="s">
        <v>114</v>
      </c>
      <c r="K22" s="207" t="s">
        <v>95</v>
      </c>
      <c r="L22" s="204"/>
      <c r="M22" s="204"/>
      <c r="N22" s="204"/>
      <c r="O22" s="204"/>
      <c r="P22" s="204"/>
      <c r="Q22" s="204"/>
      <c r="R22" s="204"/>
      <c r="S22" s="204"/>
    </row>
    <row r="23" customFormat="false" ht="16.5" hidden="false" customHeight="true" outlineLevel="0" collapsed="false">
      <c r="A23" s="203"/>
      <c r="B23" s="208" t="s">
        <v>2</v>
      </c>
      <c r="C23" s="208" t="n">
        <v>33</v>
      </c>
      <c r="D23" s="208" t="n">
        <v>27</v>
      </c>
      <c r="E23" s="208" t="n">
        <v>25</v>
      </c>
      <c r="F23" s="208" t="n">
        <v>27</v>
      </c>
      <c r="G23" s="208" t="n">
        <v>31</v>
      </c>
      <c r="H23" s="208" t="n">
        <v>30</v>
      </c>
      <c r="I23" s="209" t="n">
        <v>29</v>
      </c>
      <c r="J23" s="209" t="n">
        <v>42</v>
      </c>
      <c r="K23" s="209" t="n">
        <v>43</v>
      </c>
      <c r="L23" s="204"/>
      <c r="M23" s="204"/>
      <c r="N23" s="204"/>
      <c r="O23" s="204"/>
      <c r="P23" s="204"/>
      <c r="Q23" s="204"/>
      <c r="R23" s="204"/>
      <c r="S23" s="204"/>
    </row>
    <row r="24" customFormat="false" ht="16.5" hidden="false" customHeight="true" outlineLevel="0" collapsed="false">
      <c r="A24" s="203"/>
      <c r="B24" s="210"/>
      <c r="C24" s="210"/>
      <c r="D24" s="210"/>
      <c r="E24" s="210"/>
      <c r="F24" s="210"/>
      <c r="G24" s="211"/>
      <c r="H24" s="204"/>
      <c r="I24" s="204"/>
      <c r="J24" s="204"/>
      <c r="K24" s="204"/>
      <c r="L24" s="204"/>
      <c r="M24" s="204"/>
      <c r="N24" s="204"/>
      <c r="O24" s="204"/>
      <c r="P24" s="204"/>
      <c r="Q24" s="204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</row>
  </sheetData>
  <mergeCells count="2">
    <mergeCell ref="B4:B5"/>
    <mergeCell ref="B21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customFormat="false" ht="17.25" hidden="false" customHeight="fals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4.25" hidden="false" customHeight="false" outlineLevel="0" collapsed="false">
      <c r="C3" s="5" t="s">
        <v>2</v>
      </c>
    </row>
    <row r="4" customFormat="false" ht="13.5" hidden="false" customHeight="false" outlineLevel="0" collapsed="false">
      <c r="E4" s="6" t="s">
        <v>3</v>
      </c>
    </row>
    <row r="16" customFormat="false" ht="14.25" hidden="false" customHeight="false" outlineLevel="0" collapsed="false">
      <c r="C16" s="5" t="s">
        <v>4</v>
      </c>
    </row>
    <row r="28" customFormat="false" ht="14.25" hidden="false" customHeight="false" outlineLevel="0" collapsed="false">
      <c r="C28" s="7" t="s">
        <v>5</v>
      </c>
    </row>
    <row r="40" customFormat="false" ht="14.25" hidden="false" customHeight="false" outlineLevel="0" collapsed="false">
      <c r="C40" s="7" t="s">
        <v>6</v>
      </c>
    </row>
    <row r="52" customFormat="false" ht="14.25" hidden="false" customHeight="false" outlineLevel="0" collapsed="false">
      <c r="C52" s="7" t="s">
        <v>7</v>
      </c>
    </row>
    <row r="53" customFormat="false" ht="13.5" hidden="false" customHeight="false" outlineLevel="0" collapsed="false">
      <c r="I53" s="8"/>
    </row>
    <row r="54" customFormat="false" ht="13.5" hidden="false" customHeight="false" outlineLevel="0" collapsed="false">
      <c r="S54" s="1" t="s">
        <v>8</v>
      </c>
    </row>
    <row r="58" customFormat="false" ht="13.5" hidden="false" customHeight="false" outlineLevel="0" collapsed="false">
      <c r="AT58" s="9"/>
    </row>
    <row r="64" customFormat="false" ht="14.25" hidden="false" customHeight="false" outlineLevel="0" collapsed="false">
      <c r="C64" s="5" t="s">
        <v>9</v>
      </c>
    </row>
    <row r="67" customFormat="false" ht="12.75" hidden="false" customHeight="true" outlineLevel="0" collapsed="false"/>
    <row r="69" customFormat="false" ht="13.5" hidden="false" customHeight="false" outlineLevel="0" collapsed="false">
      <c r="H69" s="11"/>
    </row>
    <row r="70" s="12" customFormat="true" ht="13.5" hidden="false" customHeight="true" outlineLevel="0" collapsed="false">
      <c r="H70" s="1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</row>
    <row r="71" s="12" customFormat="true" ht="13.5" hidden="false" customHeight="false" outlineLevel="0" collapsed="false">
      <c r="H71" s="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V71" s="19"/>
    </row>
    <row r="77" s="7" customFormat="true" ht="16.5" hidden="false" customHeight="true" outlineLevel="0" collapsed="false">
      <c r="A77" s="20" t="s">
        <v>20</v>
      </c>
    </row>
    <row r="78" s="7" customFormat="true" ht="16.5" hidden="false" customHeight="true" outlineLevel="0" collapsed="false">
      <c r="A78" s="20"/>
      <c r="B78" s="20" t="s">
        <v>21</v>
      </c>
    </row>
    <row r="79" s="7" customFormat="true" ht="16.5" hidden="false" customHeight="true" outlineLevel="0" collapsed="false">
      <c r="A79" s="21" t="s">
        <v>22</v>
      </c>
    </row>
    <row r="80" s="7" customFormat="true" ht="16.5" hidden="false" customHeight="true" outlineLevel="0" collapsed="false">
      <c r="B80" s="17" t="s">
        <v>16</v>
      </c>
    </row>
    <row r="81" s="7" customFormat="true" ht="16.5" hidden="false" customHeight="true" outlineLevel="0" collapsed="false">
      <c r="B81" s="17" t="s">
        <v>17</v>
      </c>
    </row>
    <row r="82" customFormat="false" ht="16.5" hidden="false" customHeight="true" outlineLevel="0" collapsed="false">
      <c r="A82" s="21" t="s">
        <v>23</v>
      </c>
      <c r="D82" s="22"/>
    </row>
    <row r="84" customFormat="false" ht="13.5" hidden="false" customHeight="false" outlineLevel="0" collapsed="false">
      <c r="E84" s="23"/>
      <c r="F84" s="23"/>
    </row>
    <row r="85" customFormat="false" ht="13.5" hidden="false" customHeight="false" outlineLevel="0" collapsed="false">
      <c r="E85" s="23"/>
      <c r="F85" s="23"/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W1" activeCellId="0" sqref="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17.2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4.25" hidden="false" customHeight="false" outlineLevel="0" collapsed="false">
      <c r="C2" s="5" t="s">
        <v>2</v>
      </c>
    </row>
    <row r="3" customFormat="false" ht="13.5" hidden="false" customHeight="false" outlineLevel="0" collapsed="false">
      <c r="E3" s="6" t="s">
        <v>3</v>
      </c>
    </row>
    <row r="15" customFormat="false" ht="14.25" hidden="false" customHeight="false" outlineLevel="0" collapsed="false">
      <c r="C15" s="5" t="s">
        <v>4</v>
      </c>
    </row>
    <row r="27" customFormat="false" ht="14.25" hidden="false" customHeight="false" outlineLevel="0" collapsed="false">
      <c r="C27" s="7" t="s">
        <v>5</v>
      </c>
    </row>
    <row r="39" customFormat="false" ht="14.25" hidden="false" customHeight="false" outlineLevel="0" collapsed="false">
      <c r="C39" s="7" t="s">
        <v>6</v>
      </c>
    </row>
    <row r="40" s="24" customFormat="true" ht="13.5" hidden="false" customHeight="false" outlineLevel="0" collapsed="false"/>
    <row r="51" customFormat="false" ht="14.25" hidden="false" customHeight="false" outlineLevel="0" collapsed="false">
      <c r="C51" s="7" t="s">
        <v>7</v>
      </c>
    </row>
    <row r="52" customFormat="false" ht="13.5" hidden="false" customHeight="false" outlineLevel="0" collapsed="false">
      <c r="I52" s="8"/>
    </row>
    <row r="53" customFormat="false" ht="13.5" hidden="false" customHeight="false" outlineLevel="0" collapsed="false">
      <c r="S53" s="1" t="s">
        <v>8</v>
      </c>
    </row>
    <row r="57" customFormat="false" ht="13.5" hidden="false" customHeight="false" outlineLevel="0" collapsed="false">
      <c r="AT57" s="9"/>
    </row>
    <row r="63" customFormat="false" ht="14.25" hidden="false" customHeight="false" outlineLevel="0" collapsed="false">
      <c r="C63" s="5" t="s">
        <v>9</v>
      </c>
    </row>
    <row r="66" customFormat="false" ht="12.75" hidden="false" customHeight="true" outlineLevel="0" collapsed="false"/>
    <row r="68" customFormat="false" ht="13.5" hidden="false" customHeight="false" outlineLevel="0" collapsed="false">
      <c r="H68" s="11"/>
    </row>
    <row r="69" s="12" customFormat="true" ht="13.5" hidden="false" customHeight="true" outlineLevel="0" collapsed="false">
      <c r="H69" s="11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</row>
    <row r="70" s="12" customFormat="true" ht="13.5" hidden="false" customHeight="false" outlineLevel="0" collapsed="false">
      <c r="H70" s="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V70" s="19"/>
    </row>
    <row r="75" s="7" customFormat="true" ht="16.5" hidden="false" customHeight="true" outlineLevel="0" collapsed="false">
      <c r="A75" s="25" t="s">
        <v>25</v>
      </c>
      <c r="B75" s="26"/>
      <c r="C75" s="27"/>
      <c r="D75" s="25"/>
    </row>
    <row r="76" s="7" customFormat="true" ht="16.5" hidden="false" customHeight="true" outlineLevel="0" collapsed="false">
      <c r="A76" s="25"/>
      <c r="B76" s="25" t="s">
        <v>26</v>
      </c>
      <c r="C76" s="25"/>
      <c r="D76" s="25"/>
    </row>
    <row r="77" s="7" customFormat="true" ht="16.5" hidden="false" customHeight="true" outlineLevel="0" collapsed="false">
      <c r="A77" s="25"/>
      <c r="B77" s="28" t="s">
        <v>27</v>
      </c>
      <c r="C77" s="29"/>
      <c r="D77" s="29"/>
    </row>
    <row r="78" s="7" customFormat="true" ht="16.5" hidden="false" customHeight="true" outlineLevel="0" collapsed="false">
      <c r="A78" s="25"/>
      <c r="B78" s="28" t="s">
        <v>28</v>
      </c>
      <c r="C78" s="30"/>
      <c r="D78" s="29"/>
    </row>
    <row r="79" s="7" customFormat="true" ht="16.5" hidden="false" customHeight="true" outlineLevel="0" collapsed="false">
      <c r="A79" s="25"/>
      <c r="B79" s="25" t="s">
        <v>29</v>
      </c>
      <c r="C79" s="30"/>
      <c r="D79" s="29"/>
    </row>
    <row r="80" s="7" customFormat="true" ht="16.5" hidden="false" customHeight="true" outlineLevel="0" collapsed="false">
      <c r="A80" s="25" t="s">
        <v>30</v>
      </c>
      <c r="B80" s="25"/>
      <c r="C80" s="30"/>
      <c r="D80" s="29"/>
    </row>
    <row r="81" s="7" customFormat="true" ht="16.5" hidden="false" customHeight="true" outlineLevel="0" collapsed="false">
      <c r="A81" s="25"/>
      <c r="B81" s="25" t="s">
        <v>31</v>
      </c>
      <c r="C81" s="30"/>
      <c r="D81" s="29"/>
    </row>
    <row r="82" s="7" customFormat="true" ht="16.5" hidden="false" customHeight="true" outlineLevel="0" collapsed="false">
      <c r="A82" s="21" t="s">
        <v>32</v>
      </c>
    </row>
    <row r="83" s="7" customFormat="true" ht="16.5" hidden="false" customHeight="true" outlineLevel="0" collapsed="false">
      <c r="B83" s="17" t="s">
        <v>16</v>
      </c>
    </row>
    <row r="84" s="7" customFormat="true" ht="16.5" hidden="false" customHeight="true" outlineLevel="0" collapsed="false">
      <c r="B84" s="17" t="s">
        <v>17</v>
      </c>
    </row>
    <row r="85" customFormat="false" ht="16.5" hidden="false" customHeight="true" outlineLevel="0" collapsed="false">
      <c r="A85" s="25" t="s">
        <v>33</v>
      </c>
      <c r="D85" s="31"/>
      <c r="E85" s="31"/>
      <c r="F85" s="24"/>
      <c r="G85" s="24"/>
    </row>
  </sheetData>
  <mergeCells count="1">
    <mergeCell ref="A1:AV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Y1" activeCellId="0" sqref="A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customFormat="false" ht="17.25" hidden="false" customHeight="fals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4.25" hidden="false" customHeight="false" outlineLevel="0" collapsed="false">
      <c r="C3" s="5" t="s">
        <v>2</v>
      </c>
    </row>
    <row r="4" customFormat="false" ht="13.5" hidden="false" customHeight="false" outlineLevel="0" collapsed="false">
      <c r="E4" s="6" t="s">
        <v>3</v>
      </c>
    </row>
    <row r="17" customFormat="false" ht="14.25" hidden="false" customHeight="false" outlineLevel="0" collapsed="false">
      <c r="C17" s="5" t="s">
        <v>4</v>
      </c>
    </row>
    <row r="29" customFormat="false" ht="14.25" hidden="false" customHeight="false" outlineLevel="0" collapsed="false">
      <c r="C29" s="7" t="s">
        <v>5</v>
      </c>
    </row>
    <row r="41" customFormat="false" ht="14.25" hidden="false" customHeight="false" outlineLevel="0" collapsed="false">
      <c r="C41" s="32" t="s">
        <v>6</v>
      </c>
    </row>
    <row r="42" s="24" customFormat="true" ht="13.5" hidden="false" customHeight="false" outlineLevel="0" collapsed="false"/>
    <row r="53" customFormat="false" ht="14.25" hidden="false" customHeight="false" outlineLevel="0" collapsed="false">
      <c r="C53" s="7" t="s">
        <v>7</v>
      </c>
    </row>
    <row r="54" customFormat="false" ht="13.5" hidden="false" customHeight="false" outlineLevel="0" collapsed="false">
      <c r="I54" s="8"/>
    </row>
    <row r="55" customFormat="false" ht="13.5" hidden="false" customHeight="false" outlineLevel="0" collapsed="false">
      <c r="S55" s="1" t="s">
        <v>8</v>
      </c>
    </row>
    <row r="59" customFormat="false" ht="13.5" hidden="false" customHeight="false" outlineLevel="0" collapsed="false">
      <c r="AT59" s="9"/>
    </row>
    <row r="65" customFormat="false" ht="14.25" hidden="false" customHeight="false" outlineLevel="0" collapsed="false">
      <c r="C65" s="5" t="s">
        <v>9</v>
      </c>
    </row>
    <row r="68" customFormat="false" ht="12.75" hidden="false" customHeight="true" outlineLevel="0" collapsed="false"/>
    <row r="70" customFormat="false" ht="13.5" hidden="false" customHeight="false" outlineLevel="0" collapsed="false">
      <c r="H70" s="11"/>
    </row>
    <row r="71" s="12" customFormat="true" ht="13.5" hidden="false" customHeight="true" outlineLevel="0" collapsed="false">
      <c r="H71" s="1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</row>
    <row r="72" s="12" customFormat="true" ht="13.5" hidden="false" customHeight="false" outlineLevel="0" collapsed="false">
      <c r="H72" s="1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V72" s="19"/>
    </row>
    <row r="78" s="7" customFormat="true" ht="16.5" hidden="false" customHeight="true" outlineLevel="0" collapsed="false">
      <c r="A78" s="25" t="s">
        <v>35</v>
      </c>
      <c r="B78" s="25"/>
      <c r="C78" s="30"/>
      <c r="D78" s="29"/>
    </row>
    <row r="79" s="7" customFormat="true" ht="16.5" hidden="false" customHeight="true" outlineLevel="0" collapsed="false">
      <c r="A79" s="25"/>
      <c r="B79" s="25" t="s">
        <v>31</v>
      </c>
      <c r="C79" s="30"/>
      <c r="D79" s="29"/>
    </row>
    <row r="80" s="7" customFormat="true" ht="15.75" hidden="false" customHeight="true" outlineLevel="0" collapsed="false">
      <c r="A80" s="7" t="s">
        <v>36</v>
      </c>
    </row>
    <row r="81" s="7" customFormat="true" ht="15.75" hidden="false" customHeight="true" outlineLevel="0" collapsed="false">
      <c r="A81" s="17" t="s">
        <v>37</v>
      </c>
    </row>
    <row r="82" s="7" customFormat="true" ht="15.75" hidden="false" customHeight="true" outlineLevel="0" collapsed="false">
      <c r="A82" s="17" t="s">
        <v>38</v>
      </c>
    </row>
    <row r="83" customFormat="false" ht="14.25" hidden="false" customHeight="false" outlineLevel="0" collapsed="false">
      <c r="A83" s="25" t="s">
        <v>39</v>
      </c>
      <c r="D83" s="31"/>
      <c r="E83" s="31"/>
      <c r="F83" s="33"/>
      <c r="G83" s="34"/>
    </row>
    <row r="84" customFormat="false" ht="13.5" hidden="false" customHeight="false" outlineLevel="0" collapsed="false">
      <c r="D84" s="31"/>
      <c r="E84" s="31"/>
      <c r="F84" s="33"/>
      <c r="G84" s="34"/>
    </row>
    <row r="85" customFormat="false" ht="13.5" hidden="false" customHeight="false" outlineLevel="0" collapsed="false">
      <c r="D85" s="31"/>
      <c r="E85" s="31"/>
      <c r="F85" s="33"/>
      <c r="G85" s="34"/>
    </row>
    <row r="86" customFormat="false" ht="13.5" hidden="false" customHeight="false" outlineLevel="0" collapsed="false">
      <c r="D86" s="31"/>
      <c r="E86" s="31"/>
      <c r="F86" s="33"/>
      <c r="G86" s="34"/>
    </row>
    <row r="87" customFormat="false" ht="13.5" hidden="false" customHeight="false" outlineLevel="0" collapsed="false">
      <c r="D87" s="31"/>
      <c r="E87" s="31"/>
      <c r="F87" s="24"/>
      <c r="G87" s="24"/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25"/>
    <col collapsed="false" customWidth="true" hidden="false" outlineLevel="0" max="31" min="31" style="1" width="2.37"/>
    <col collapsed="false" customWidth="true" hidden="false" outlineLevel="0" max="40" min="32" style="1" width="2.25"/>
    <col collapsed="false" customWidth="true" hidden="false" outlineLevel="0" max="41" min="41" style="1" width="1.99"/>
    <col collapsed="false" customWidth="true" hidden="false" outlineLevel="0" max="80" min="42" style="1" width="2.25"/>
    <col collapsed="false" customWidth="false" hidden="false" outlineLevel="0" max="257" min="81" style="1" width="8.99"/>
  </cols>
  <sheetData>
    <row r="1" customFormat="false" ht="14.25" hidden="false" customHeight="fals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15"/>
      <c r="AP1" s="15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</row>
    <row r="4" customFormat="false" ht="13.5" hidden="false" customHeight="false" outlineLevel="0" collapsed="false">
      <c r="A4" s="37"/>
    </row>
    <row r="5" customFormat="false" ht="13.5" hidden="false" customHeight="false" outlineLevel="0" collapsed="false">
      <c r="C5" s="8"/>
    </row>
    <row r="19" customFormat="false" ht="68.25" hidden="false" customHeight="true" outlineLevel="0" collapsed="false"/>
    <row r="21" s="18" customFormat="true" ht="13.5" hidden="false" customHeight="false" outlineLevel="0" collapsed="false">
      <c r="B21" s="38" t="s">
        <v>41</v>
      </c>
      <c r="C21" s="39"/>
      <c r="D21" s="40"/>
      <c r="E21" s="41"/>
    </row>
    <row r="22" s="18" customFormat="true" ht="13.5" hidden="false" customHeight="false" outlineLevel="0" collapsed="false">
      <c r="B22" s="39"/>
      <c r="C22" s="39" t="s">
        <v>42</v>
      </c>
      <c r="D22" s="40"/>
      <c r="E22" s="41"/>
    </row>
    <row r="23" s="42" customFormat="true" ht="13.5" hidden="false" customHeight="false" outlineLevel="0" collapsed="false">
      <c r="B23" s="43"/>
      <c r="C23" s="43" t="s">
        <v>43</v>
      </c>
      <c r="D23" s="44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</row>
    <row r="24" s="42" customFormat="true" ht="13.5" hidden="false" customHeight="false" outlineLevel="0" collapsed="false">
      <c r="B24" s="47" t="s">
        <v>44</v>
      </c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</row>
    <row r="25" s="42" customFormat="true" ht="11.25" hidden="false" customHeight="true" outlineLevel="0" collapsed="false">
      <c r="B25" s="48" t="s">
        <v>45</v>
      </c>
      <c r="C25" s="43"/>
      <c r="D25" s="44"/>
      <c r="E25" s="45"/>
      <c r="F25" s="46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</row>
    <row r="26" s="42" customFormat="true" ht="13.5" hidden="false" customHeight="false" outlineLevel="0" collapsed="false">
      <c r="B26" s="48" t="s">
        <v>46</v>
      </c>
      <c r="C26" s="44"/>
      <c r="D26" s="44"/>
      <c r="E26" s="45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</row>
    <row r="28" customFormat="false" ht="14.25" hidden="false" customHeight="false" outlineLevel="0" collapsed="false">
      <c r="A28" s="35" t="s">
        <v>4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C38" s="50"/>
    </row>
    <row r="39" customFormat="false" ht="13.5" hidden="false" customHeight="false" outlineLevel="0" collapsed="false">
      <c r="C39" s="50"/>
    </row>
    <row r="40" customFormat="false" ht="13.5" hidden="false" customHeight="false" outlineLevel="0" collapsed="false">
      <c r="C40" s="50"/>
    </row>
    <row r="41" customFormat="false" ht="13.5" hidden="false" customHeight="false" outlineLevel="0" collapsed="false">
      <c r="C41" s="50"/>
    </row>
    <row r="42" customFormat="false" ht="13.5" hidden="false" customHeight="false" outlineLevel="0" collapsed="false">
      <c r="C42" s="50"/>
    </row>
    <row r="52" s="12" customFormat="true" ht="13.5" hidden="false" customHeight="true" outlineLevel="0" collapsed="false">
      <c r="B52" s="51" t="s">
        <v>48</v>
      </c>
      <c r="E52" s="52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</row>
    <row r="53" s="12" customFormat="true" ht="13.5" hidden="false" customHeight="false" outlineLevel="0" collapsed="false">
      <c r="B53" s="54" t="s">
        <v>49</v>
      </c>
      <c r="E53" s="52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</row>
    <row r="55" customFormat="false" ht="13.5" hidden="false" customHeight="false" outlineLevel="0" collapsed="false">
      <c r="C55" s="55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</row>
    <row r="71" s="57" customFormat="true" ht="15" hidden="false" customHeight="true" outlineLevel="0" collapsed="false"/>
  </sheetData>
  <mergeCells count="2">
    <mergeCell ref="A1:AN1"/>
    <mergeCell ref="A28:AP2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1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" activeCellId="0" sqref="Q1"/>
    </sheetView>
  </sheetViews>
  <sheetFormatPr defaultColWidth="7.25" defaultRowHeight="14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3.49"/>
    <col collapsed="false" customWidth="true" hidden="false" outlineLevel="0" max="13" min="3" style="58" width="6.37"/>
    <col collapsed="false" customWidth="true" hidden="false" outlineLevel="0" max="15" min="14" style="58" width="7.62"/>
    <col collapsed="false" customWidth="true" hidden="false" outlineLevel="0" max="16" min="16" style="58" width="7.75"/>
    <col collapsed="false" customWidth="false" hidden="false" outlineLevel="0" max="18" min="17" style="58" width="7.24"/>
    <col collapsed="false" customWidth="true" hidden="false" outlineLevel="0" max="19" min="19" style="58" width="3.37"/>
    <col collapsed="false" customWidth="false" hidden="false" outlineLevel="0" max="257" min="20" style="58" width="7.24"/>
  </cols>
  <sheetData>
    <row r="1" s="57" customFormat="true" ht="14.25" hidden="false" customHeight="true" outlineLevel="0" collapsed="false">
      <c r="B1" s="59" t="s">
        <v>50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</row>
    <row r="2" s="57" customFormat="true" ht="14.25" hidden="false" customHeight="true" outlineLevel="0" collapsed="false"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57" customFormat="true" ht="14.25" hidden="false" customHeight="true" outlineLevel="0" collapsed="false"/>
    <row r="4" s="57" customFormat="true" ht="14.25" hidden="false" customHeight="true" outlineLevel="0" collapsed="false"/>
    <row r="5" s="57" customFormat="true" ht="14.25" hidden="false" customHeight="true" outlineLevel="0" collapsed="false"/>
    <row r="6" s="57" customFormat="true" ht="14.25" hidden="false" customHeight="true" outlineLevel="0" collapsed="false"/>
    <row r="7" s="57" customFormat="true" ht="14.25" hidden="false" customHeight="true" outlineLevel="0" collapsed="false"/>
    <row r="8" s="57" customFormat="true" ht="14.25" hidden="false" customHeight="true" outlineLevel="0" collapsed="false"/>
    <row r="9" s="57" customFormat="true" ht="14.25" hidden="false" customHeight="true" outlineLevel="0" collapsed="false"/>
    <row r="10" s="57" customFormat="true" ht="14.25" hidden="false" customHeight="true" outlineLevel="0" collapsed="false"/>
    <row r="11" s="57" customFormat="true" ht="14.25" hidden="false" customHeight="true" outlineLevel="0" collapsed="false"/>
    <row r="12" s="57" customFormat="true" ht="14.25" hidden="false" customHeight="true" outlineLevel="0" collapsed="false"/>
    <row r="13" s="57" customFormat="true" ht="14.25" hidden="false" customHeight="true" outlineLevel="0" collapsed="false">
      <c r="C13" s="64"/>
    </row>
    <row r="14" s="57" customFormat="true" ht="14.25" hidden="false" customHeight="true" outlineLevel="0" collapsed="false"/>
    <row r="15" s="57" customFormat="true" ht="14.25" hidden="false" customHeight="true" outlineLevel="0" collapsed="false"/>
    <row r="25" customFormat="false" ht="14.25" hidden="false" customHeight="true" outlineLevel="0" collapsed="false">
      <c r="C25" s="65" t="s">
        <v>51</v>
      </c>
    </row>
    <row r="26" customFormat="false" ht="48" hidden="false" customHeight="true" outlineLevel="0" collapsed="false"/>
    <row r="27" customFormat="false" ht="14.25" hidden="false" customHeight="true" outlineLevel="0" collapsed="false">
      <c r="A27" s="66" t="s">
        <v>52</v>
      </c>
      <c r="B27" s="67"/>
      <c r="C27" s="67"/>
      <c r="D27" s="67"/>
      <c r="E27" s="67"/>
      <c r="F27" s="67"/>
      <c r="G27" s="67"/>
      <c r="H27" s="67"/>
      <c r="I27" s="67"/>
      <c r="J27" s="66" t="s">
        <v>53</v>
      </c>
      <c r="L27" s="66"/>
      <c r="M27" s="66"/>
      <c r="N27" s="66"/>
      <c r="O27" s="66"/>
      <c r="P27" s="66"/>
      <c r="Q27" s="66"/>
      <c r="R27" s="66"/>
      <c r="S27" s="68"/>
    </row>
    <row r="28" customFormat="false" ht="14.25" hidden="false" customHeight="true" outlineLevel="0" collapsed="false">
      <c r="A28" s="69" t="s">
        <v>54</v>
      </c>
      <c r="B28" s="69"/>
      <c r="C28" s="69"/>
      <c r="D28" s="69"/>
      <c r="E28" s="69"/>
      <c r="F28" s="69"/>
      <c r="G28" s="69"/>
      <c r="H28" s="69"/>
      <c r="I28" s="67"/>
      <c r="J28" s="70" t="s">
        <v>55</v>
      </c>
      <c r="K28" s="70"/>
      <c r="L28" s="70"/>
      <c r="M28" s="70"/>
      <c r="N28" s="70"/>
      <c r="O28" s="70"/>
      <c r="P28" s="70"/>
      <c r="Q28" s="66"/>
      <c r="R28" s="66"/>
      <c r="S28" s="68"/>
    </row>
    <row r="29" s="71" customFormat="true" ht="14.2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7"/>
      <c r="J29" s="70"/>
      <c r="K29" s="70"/>
      <c r="L29" s="70"/>
      <c r="M29" s="70"/>
      <c r="N29" s="70"/>
      <c r="O29" s="70"/>
      <c r="P29" s="70"/>
      <c r="Q29" s="66"/>
      <c r="R29" s="66"/>
      <c r="S29" s="68"/>
    </row>
    <row r="30" customFormat="false" ht="14.2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6"/>
      <c r="K30" s="66"/>
      <c r="L30" s="66"/>
      <c r="M30" s="66"/>
      <c r="N30" s="66"/>
      <c r="O30" s="66"/>
      <c r="P30" s="66"/>
      <c r="Q30" s="66"/>
      <c r="R30" s="66"/>
      <c r="S30" s="68"/>
    </row>
    <row r="31" customFormat="false" ht="14.25" hidden="false" customHeight="true" outlineLevel="0" collapsed="false">
      <c r="A31" s="72" t="s">
        <v>56</v>
      </c>
      <c r="B31" s="72"/>
      <c r="C31" s="72"/>
      <c r="D31" s="72"/>
      <c r="E31" s="72"/>
      <c r="F31" s="72"/>
      <c r="G31" s="72"/>
      <c r="H31" s="72"/>
      <c r="I31" s="66"/>
      <c r="J31" s="72" t="s">
        <v>57</v>
      </c>
      <c r="K31" s="72"/>
      <c r="L31" s="72"/>
      <c r="M31" s="72"/>
      <c r="N31" s="72"/>
      <c r="O31" s="72"/>
      <c r="P31" s="72"/>
      <c r="Q31" s="66"/>
      <c r="R31" s="66"/>
      <c r="S31" s="0"/>
    </row>
    <row r="32" customFormat="false" ht="14.25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4.25" hidden="fals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4.25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4.25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4.25" hidden="false" customHeight="tru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4.25" hidden="false" customHeight="tru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0"/>
      <c r="L37" s="0"/>
      <c r="M37" s="0"/>
      <c r="N37" s="0"/>
      <c r="O37" s="0"/>
      <c r="P37" s="0"/>
      <c r="Q37" s="0"/>
      <c r="R37" s="0"/>
      <c r="S37" s="0"/>
    </row>
    <row r="38" s="74" customFormat="true" ht="14.25" hidden="false" customHeight="true" outlineLevel="0" collapsed="false">
      <c r="A38" s="58"/>
      <c r="B38" s="73"/>
      <c r="C38" s="73"/>
      <c r="D38" s="73"/>
      <c r="E38" s="73"/>
      <c r="F38" s="73"/>
      <c r="G38" s="73"/>
      <c r="H38" s="73"/>
      <c r="I38" s="73"/>
      <c r="J38" s="73"/>
      <c r="K38" s="0"/>
      <c r="L38" s="0"/>
      <c r="M38" s="0"/>
      <c r="N38" s="0"/>
      <c r="O38" s="0"/>
      <c r="P38" s="0"/>
      <c r="Q38" s="0"/>
      <c r="R38" s="0"/>
      <c r="S38" s="0"/>
    </row>
    <row r="39" s="74" customFormat="true" ht="14.25" hidden="false" customHeight="true" outlineLevel="0" collapsed="false">
      <c r="A39" s="58"/>
      <c r="B39" s="73"/>
      <c r="C39" s="73"/>
      <c r="D39" s="73"/>
      <c r="E39" s="73"/>
      <c r="F39" s="73"/>
      <c r="G39" s="73"/>
      <c r="H39" s="73"/>
      <c r="I39" s="73"/>
      <c r="J39" s="73"/>
      <c r="K39" s="0"/>
      <c r="L39" s="0"/>
      <c r="M39" s="0"/>
      <c r="N39" s="0"/>
      <c r="O39" s="0"/>
      <c r="P39" s="0"/>
      <c r="Q39" s="0"/>
      <c r="R39" s="0"/>
      <c r="S39" s="0"/>
    </row>
    <row r="40" s="74" customFormat="true" ht="14.25" hidden="false" customHeight="true" outlineLevel="0" collapsed="false">
      <c r="A40" s="58"/>
      <c r="B40" s="73"/>
      <c r="C40" s="73"/>
      <c r="D40" s="73"/>
      <c r="E40" s="73"/>
      <c r="F40" s="73"/>
      <c r="G40" s="73"/>
      <c r="H40" s="73"/>
      <c r="I40" s="73"/>
      <c r="J40" s="73"/>
      <c r="K40" s="0"/>
      <c r="L40" s="0"/>
      <c r="M40" s="0"/>
      <c r="N40" s="0"/>
      <c r="O40" s="0"/>
      <c r="P40" s="0"/>
      <c r="Q40" s="0"/>
      <c r="R40" s="0"/>
      <c r="S40" s="0"/>
    </row>
    <row r="41" s="74" customFormat="true" ht="14.25" hidden="false" customHeight="true" outlineLevel="0" collapsed="false">
      <c r="A41" s="58"/>
      <c r="B41" s="73"/>
      <c r="C41" s="73"/>
      <c r="D41" s="73"/>
      <c r="E41" s="73"/>
      <c r="F41" s="73"/>
      <c r="G41" s="73"/>
      <c r="H41" s="73"/>
      <c r="I41" s="73"/>
      <c r="J41" s="73"/>
      <c r="K41" s="0"/>
      <c r="L41" s="0"/>
      <c r="M41" s="0"/>
      <c r="N41" s="0"/>
      <c r="O41" s="0"/>
      <c r="P41" s="0"/>
      <c r="Q41" s="0"/>
      <c r="R41" s="0"/>
      <c r="S41" s="0"/>
    </row>
    <row r="42" s="74" customFormat="true" ht="14.25" hidden="false" customHeight="true" outlineLevel="0" collapsed="false">
      <c r="A42" s="58"/>
      <c r="B42" s="73"/>
      <c r="C42" s="73"/>
      <c r="D42" s="73"/>
      <c r="E42" s="73"/>
      <c r="F42" s="73"/>
      <c r="G42" s="73"/>
      <c r="H42" s="73"/>
      <c r="I42" s="73"/>
      <c r="J42" s="73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4.2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4.25" hidden="false" customHeight="true" outlineLevel="0" collapsed="false">
      <c r="B44" s="75"/>
      <c r="C44" s="73"/>
      <c r="E44" s="73"/>
      <c r="F44" s="73"/>
      <c r="G44" s="73"/>
      <c r="H44" s="73"/>
      <c r="I44" s="73"/>
      <c r="J44" s="73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4.2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25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4.25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4.25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4.25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4.25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4.25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</row>
    <row r="52" customFormat="false" ht="14.25" hidden="false" customHeight="true" outlineLevel="0" collapsed="false">
      <c r="C52" s="76"/>
      <c r="D52" s="76"/>
      <c r="E52" s="77"/>
      <c r="F52" s="77"/>
      <c r="G52" s="77"/>
      <c r="H52" s="77"/>
      <c r="I52" s="77"/>
      <c r="J52" s="77"/>
    </row>
    <row r="53" customFormat="false" ht="14.25" hidden="false" customHeight="true" outlineLevel="0" collapsed="false">
      <c r="C53" s="76"/>
      <c r="D53" s="76"/>
      <c r="E53" s="77"/>
      <c r="F53" s="77"/>
      <c r="G53" s="77"/>
      <c r="H53" s="77"/>
      <c r="I53" s="77"/>
      <c r="J53" s="77"/>
    </row>
    <row r="54" customFormat="false" ht="14.25" hidden="false" customHeight="true" outlineLevel="0" collapsed="false">
      <c r="C54" s="76"/>
      <c r="E54" s="77"/>
      <c r="F54" s="77"/>
      <c r="G54" s="77"/>
      <c r="H54" s="77"/>
      <c r="I54" s="77"/>
      <c r="J54" s="77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4.25" hidden="false" customHeight="true" outlineLevel="0" collapsed="false">
      <c r="C55" s="76"/>
      <c r="E55" s="77"/>
      <c r="F55" s="77"/>
      <c r="G55" s="77"/>
      <c r="H55" s="77"/>
      <c r="I55" s="77"/>
      <c r="J55" s="77"/>
      <c r="K55" s="77"/>
    </row>
    <row r="56" customFormat="false" ht="14.25" hidden="false" customHeight="true" outlineLevel="0" collapsed="false">
      <c r="C56" s="78"/>
      <c r="E56" s="77"/>
      <c r="F56" s="77"/>
      <c r="G56" s="77"/>
      <c r="H56" s="77"/>
      <c r="I56" s="77"/>
      <c r="J56" s="77"/>
      <c r="K56" s="77"/>
    </row>
    <row r="57" customFormat="false" ht="14.25" hidden="false" customHeight="true" outlineLevel="0" collapsed="false">
      <c r="A57" s="79"/>
      <c r="B57" s="79"/>
      <c r="C57" s="80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</row>
    <row r="58" customFormat="false" ht="14.25" hidden="false" customHeight="true" outlineLevel="0" collapsed="false">
      <c r="A58" s="79"/>
      <c r="B58" s="79"/>
      <c r="C58" s="81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79"/>
      <c r="O58" s="79"/>
      <c r="P58" s="79"/>
      <c r="Q58" s="79"/>
      <c r="R58" s="79"/>
      <c r="S58" s="79"/>
    </row>
    <row r="60" customFormat="false" ht="14.25" hidden="false" customHeight="true" outlineLevel="0" collapsed="false">
      <c r="A60" s="65" t="s">
        <v>58</v>
      </c>
      <c r="B60" s="78"/>
      <c r="D60" s="77"/>
      <c r="E60" s="77"/>
      <c r="F60" s="77"/>
      <c r="G60" s="77"/>
      <c r="H60" s="77"/>
      <c r="I60" s="77"/>
      <c r="J60" s="77"/>
    </row>
    <row r="61" customFormat="false" ht="14.25" hidden="false" customHeight="true" outlineLevel="0" collapsed="false">
      <c r="A61" s="65" t="s">
        <v>59</v>
      </c>
      <c r="B61" s="78"/>
      <c r="D61" s="77"/>
      <c r="E61" s="77"/>
      <c r="F61" s="77"/>
      <c r="G61" s="77"/>
      <c r="H61" s="77"/>
      <c r="I61" s="77"/>
      <c r="J61" s="77"/>
    </row>
    <row r="62" customFormat="false" ht="14.25" hidden="false" customHeight="true" outlineLevel="0" collapsed="false">
      <c r="A62" s="65" t="s">
        <v>60</v>
      </c>
      <c r="B62" s="83"/>
      <c r="C62" s="71"/>
      <c r="D62" s="71"/>
      <c r="E62" s="71"/>
      <c r="F62" s="71"/>
      <c r="G62" s="71"/>
      <c r="H62" s="84"/>
      <c r="I62" s="84"/>
      <c r="J62" s="71"/>
      <c r="K62" s="71"/>
    </row>
    <row r="63" customFormat="false" ht="14.25" hidden="false" customHeight="true" outlineLevel="0" collapsed="false">
      <c r="A63" s="65" t="s">
        <v>61</v>
      </c>
      <c r="B63" s="73"/>
      <c r="D63" s="73"/>
      <c r="E63" s="73"/>
      <c r="F63" s="73"/>
      <c r="G63" s="73"/>
      <c r="H63" s="73"/>
      <c r="I63" s="73"/>
      <c r="J63" s="73"/>
      <c r="K63" s="73"/>
    </row>
    <row r="64" customFormat="false" ht="14.25" hidden="false" customHeight="true" outlineLevel="0" collapsed="false">
      <c r="A64" s="65" t="s">
        <v>62</v>
      </c>
    </row>
    <row r="65" customFormat="false" ht="14.25" hidden="false" customHeight="true" outlineLevel="0" collapsed="false">
      <c r="A65" s="65" t="s">
        <v>63</v>
      </c>
    </row>
  </sheetData>
  <mergeCells count="5">
    <mergeCell ref="B1:P1"/>
    <mergeCell ref="A28:H29"/>
    <mergeCell ref="J28:P29"/>
    <mergeCell ref="A31:H31"/>
    <mergeCell ref="J31:P31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1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" activeCellId="0" sqref="AP1"/>
    </sheetView>
  </sheetViews>
  <sheetFormatPr defaultColWidth="4.4921875" defaultRowHeight="20.25" zeroHeight="false" outlineLevelRow="0" outlineLevelCol="0"/>
  <cols>
    <col collapsed="false" customWidth="true" hidden="false" outlineLevel="0" max="1" min="1" style="85" width="14.62"/>
    <col collapsed="false" customWidth="true" hidden="false" outlineLevel="0" max="41" min="2" style="85" width="5.25"/>
    <col collapsed="false" customWidth="true" hidden="false" outlineLevel="0" max="45" min="42" style="85" width="4.25"/>
    <col collapsed="false" customWidth="false" hidden="false" outlineLevel="0" max="257" min="46" style="85" width="4.49"/>
  </cols>
  <sheetData>
    <row r="1" customFormat="false" ht="19.5" hidden="false" customHeight="true" outlineLevel="0" collapsed="false">
      <c r="A1" s="86" t="s">
        <v>64</v>
      </c>
      <c r="I1" s="87"/>
      <c r="K1" s="88"/>
    </row>
    <row r="2" customFormat="false" ht="21" hidden="false" customHeight="true" outlineLevel="0" collapsed="false">
      <c r="A2" s="86"/>
      <c r="B2" s="89"/>
      <c r="I2" s="87"/>
      <c r="K2" s="88"/>
      <c r="L2" s="88"/>
    </row>
    <row r="3" customFormat="false" ht="21" hidden="false" customHeight="true" outlineLevel="0" collapsed="false">
      <c r="A3" s="86" t="s">
        <v>65</v>
      </c>
    </row>
    <row r="4" customFormat="false" ht="21" hidden="false" customHeight="true" outlineLevel="0" collapsed="false">
      <c r="A4" s="90" t="s">
        <v>2</v>
      </c>
      <c r="B4" s="91" t="s">
        <v>66</v>
      </c>
      <c r="C4" s="92"/>
      <c r="D4" s="92"/>
      <c r="E4" s="93"/>
      <c r="F4" s="94" t="n">
        <v>20</v>
      </c>
      <c r="G4" s="92"/>
      <c r="H4" s="92"/>
      <c r="I4" s="93"/>
      <c r="J4" s="94" t="n">
        <v>21</v>
      </c>
      <c r="K4" s="92"/>
      <c r="L4" s="92"/>
      <c r="M4" s="93"/>
      <c r="N4" s="94" t="n">
        <v>22</v>
      </c>
      <c r="O4" s="92"/>
      <c r="P4" s="92"/>
      <c r="Q4" s="93"/>
      <c r="R4" s="94" t="n">
        <v>23</v>
      </c>
      <c r="S4" s="92"/>
      <c r="T4" s="92"/>
      <c r="U4" s="93"/>
      <c r="V4" s="94" t="n">
        <v>24</v>
      </c>
      <c r="W4" s="92"/>
      <c r="X4" s="92"/>
      <c r="Y4" s="93"/>
      <c r="Z4" s="94" t="n">
        <v>25</v>
      </c>
      <c r="AA4" s="92"/>
      <c r="AB4" s="92"/>
      <c r="AC4" s="93"/>
      <c r="AD4" s="94" t="n">
        <v>26</v>
      </c>
      <c r="AE4" s="92"/>
      <c r="AF4" s="92"/>
      <c r="AG4" s="92"/>
      <c r="AH4" s="94" t="n">
        <v>27</v>
      </c>
      <c r="AI4" s="92"/>
      <c r="AJ4" s="92"/>
      <c r="AK4" s="93"/>
      <c r="AL4" s="94" t="n">
        <v>28</v>
      </c>
      <c r="AM4" s="92"/>
      <c r="AN4" s="92"/>
      <c r="AO4" s="93"/>
    </row>
    <row r="5" customFormat="false" ht="21" hidden="false" customHeight="true" outlineLevel="0" collapsed="false">
      <c r="A5" s="95"/>
      <c r="B5" s="96" t="s">
        <v>67</v>
      </c>
      <c r="C5" s="97" t="s">
        <v>68</v>
      </c>
      <c r="D5" s="97" t="s">
        <v>69</v>
      </c>
      <c r="E5" s="98" t="s">
        <v>70</v>
      </c>
      <c r="F5" s="99" t="s">
        <v>67</v>
      </c>
      <c r="G5" s="97" t="s">
        <v>68</v>
      </c>
      <c r="H5" s="97" t="s">
        <v>69</v>
      </c>
      <c r="I5" s="100" t="s">
        <v>70</v>
      </c>
      <c r="J5" s="96" t="s">
        <v>67</v>
      </c>
      <c r="K5" s="97" t="s">
        <v>68</v>
      </c>
      <c r="L5" s="97" t="s">
        <v>69</v>
      </c>
      <c r="M5" s="98" t="s">
        <v>70</v>
      </c>
      <c r="N5" s="96" t="s">
        <v>67</v>
      </c>
      <c r="O5" s="97" t="s">
        <v>68</v>
      </c>
      <c r="P5" s="97" t="s">
        <v>69</v>
      </c>
      <c r="Q5" s="98" t="s">
        <v>70</v>
      </c>
      <c r="R5" s="96" t="s">
        <v>67</v>
      </c>
      <c r="S5" s="97" t="s">
        <v>68</v>
      </c>
      <c r="T5" s="97" t="s">
        <v>69</v>
      </c>
      <c r="U5" s="98" t="s">
        <v>70</v>
      </c>
      <c r="V5" s="96" t="s">
        <v>67</v>
      </c>
      <c r="W5" s="97" t="s">
        <v>68</v>
      </c>
      <c r="X5" s="97" t="s">
        <v>69</v>
      </c>
      <c r="Y5" s="98" t="s">
        <v>70</v>
      </c>
      <c r="Z5" s="96" t="s">
        <v>67</v>
      </c>
      <c r="AA5" s="97" t="s">
        <v>68</v>
      </c>
      <c r="AB5" s="97" t="s">
        <v>69</v>
      </c>
      <c r="AC5" s="98" t="s">
        <v>70</v>
      </c>
      <c r="AD5" s="96" t="s">
        <v>67</v>
      </c>
      <c r="AE5" s="97" t="s">
        <v>68</v>
      </c>
      <c r="AF5" s="97" t="s">
        <v>69</v>
      </c>
      <c r="AG5" s="100" t="s">
        <v>70</v>
      </c>
      <c r="AH5" s="96" t="s">
        <v>67</v>
      </c>
      <c r="AI5" s="97" t="s">
        <v>68</v>
      </c>
      <c r="AJ5" s="97" t="s">
        <v>69</v>
      </c>
      <c r="AK5" s="98" t="s">
        <v>70</v>
      </c>
      <c r="AL5" s="96" t="s">
        <v>67</v>
      </c>
      <c r="AM5" s="97" t="s">
        <v>68</v>
      </c>
      <c r="AN5" s="97" t="s">
        <v>69</v>
      </c>
      <c r="AO5" s="98" t="s">
        <v>70</v>
      </c>
    </row>
    <row r="6" s="110" customFormat="true" ht="21" hidden="false" customHeight="true" outlineLevel="0" collapsed="false">
      <c r="A6" s="101" t="s">
        <v>71</v>
      </c>
      <c r="B6" s="102" t="n">
        <v>4</v>
      </c>
      <c r="C6" s="103" t="n">
        <v>9</v>
      </c>
      <c r="D6" s="103" t="n">
        <v>7</v>
      </c>
      <c r="E6" s="104" t="n">
        <v>6</v>
      </c>
      <c r="F6" s="105" t="n">
        <v>6</v>
      </c>
      <c r="G6" s="103" t="n">
        <v>3</v>
      </c>
      <c r="H6" s="103" t="n">
        <v>-1</v>
      </c>
      <c r="I6" s="104" t="n">
        <v>-4</v>
      </c>
      <c r="J6" s="102" t="n">
        <v>-13</v>
      </c>
      <c r="K6" s="103" t="n">
        <v>-27</v>
      </c>
      <c r="L6" s="103" t="n">
        <v>-16</v>
      </c>
      <c r="M6" s="104" t="n">
        <v>-14</v>
      </c>
      <c r="N6" s="102" t="n">
        <v>-10</v>
      </c>
      <c r="O6" s="105" t="n">
        <v>-9</v>
      </c>
      <c r="P6" s="103" t="n">
        <v>-7</v>
      </c>
      <c r="Q6" s="104" t="n">
        <v>-8</v>
      </c>
      <c r="R6" s="102" t="n">
        <v>-6</v>
      </c>
      <c r="S6" s="103" t="n">
        <v>1</v>
      </c>
      <c r="T6" s="103" t="n">
        <v>-10</v>
      </c>
      <c r="U6" s="104" t="n">
        <v>3</v>
      </c>
      <c r="V6" s="102" t="n">
        <v>0</v>
      </c>
      <c r="W6" s="105" t="n">
        <v>1</v>
      </c>
      <c r="X6" s="103" t="n">
        <v>-2</v>
      </c>
      <c r="Y6" s="104" t="n">
        <v>-3</v>
      </c>
      <c r="Z6" s="106" t="n">
        <v>-3</v>
      </c>
      <c r="AA6" s="107" t="n">
        <v>6</v>
      </c>
      <c r="AB6" s="107" t="n">
        <v>4</v>
      </c>
      <c r="AC6" s="108" t="n">
        <v>2</v>
      </c>
      <c r="AD6" s="106" t="n">
        <v>7</v>
      </c>
      <c r="AE6" s="109" t="n">
        <v>-6</v>
      </c>
      <c r="AF6" s="107" t="n">
        <v>3</v>
      </c>
      <c r="AG6" s="109" t="n">
        <v>5</v>
      </c>
      <c r="AH6" s="102" t="n">
        <v>4</v>
      </c>
      <c r="AI6" s="103" t="n">
        <v>-1</v>
      </c>
      <c r="AJ6" s="103" t="n">
        <v>3</v>
      </c>
      <c r="AK6" s="104" t="n">
        <v>5</v>
      </c>
      <c r="AL6" s="102" t="n">
        <v>9</v>
      </c>
      <c r="AM6" s="103" t="n">
        <v>4</v>
      </c>
      <c r="AN6" s="103" t="n">
        <v>3</v>
      </c>
      <c r="AO6" s="104" t="n">
        <v>3</v>
      </c>
    </row>
    <row r="7" s="110" customFormat="true" ht="21" hidden="false" customHeight="true" outlineLevel="0" collapsed="false">
      <c r="A7" s="101" t="s">
        <v>72</v>
      </c>
      <c r="B7" s="102" t="n">
        <v>3</v>
      </c>
      <c r="C7" s="103" t="n">
        <v>2</v>
      </c>
      <c r="D7" s="103" t="n">
        <v>-1</v>
      </c>
      <c r="E7" s="104" t="n">
        <v>2</v>
      </c>
      <c r="F7" s="105" t="n">
        <v>2</v>
      </c>
      <c r="G7" s="103" t="n">
        <v>-4</v>
      </c>
      <c r="H7" s="103" t="n">
        <v>-11</v>
      </c>
      <c r="I7" s="104" t="n">
        <v>-20</v>
      </c>
      <c r="J7" s="102" t="n">
        <v>-37</v>
      </c>
      <c r="K7" s="103" t="n">
        <v>-19</v>
      </c>
      <c r="L7" s="103" t="n">
        <v>-15</v>
      </c>
      <c r="M7" s="104" t="n">
        <v>-8</v>
      </c>
      <c r="N7" s="102" t="n">
        <v>-4</v>
      </c>
      <c r="O7" s="105" t="n">
        <v>-5</v>
      </c>
      <c r="P7" s="103" t="n">
        <v>-6</v>
      </c>
      <c r="Q7" s="104" t="n">
        <v>-12</v>
      </c>
      <c r="R7" s="102" t="n">
        <v>-1</v>
      </c>
      <c r="S7" s="103" t="n">
        <v>-21</v>
      </c>
      <c r="T7" s="103" t="n">
        <v>-1</v>
      </c>
      <c r="U7" s="104" t="n">
        <v>0</v>
      </c>
      <c r="V7" s="102" t="n">
        <v>-5</v>
      </c>
      <c r="W7" s="105" t="n">
        <v>-3</v>
      </c>
      <c r="X7" s="103" t="n">
        <v>-9</v>
      </c>
      <c r="Y7" s="104" t="n">
        <v>-8</v>
      </c>
      <c r="Z7" s="106" t="n">
        <v>-3</v>
      </c>
      <c r="AA7" s="107" t="n">
        <v>4</v>
      </c>
      <c r="AB7" s="107" t="n">
        <v>1</v>
      </c>
      <c r="AC7" s="108" t="n">
        <v>-3</v>
      </c>
      <c r="AD7" s="107" t="n">
        <v>7</v>
      </c>
      <c r="AE7" s="107" t="n">
        <v>-17</v>
      </c>
      <c r="AF7" s="107" t="n">
        <v>1</v>
      </c>
      <c r="AG7" s="111" t="n">
        <v>6</v>
      </c>
      <c r="AH7" s="102" t="n">
        <v>3</v>
      </c>
      <c r="AI7" s="103" t="n">
        <v>-1</v>
      </c>
      <c r="AJ7" s="103" t="n">
        <v>2</v>
      </c>
      <c r="AK7" s="104" t="n">
        <v>4</v>
      </c>
      <c r="AL7" s="102" t="n">
        <v>6</v>
      </c>
      <c r="AM7" s="103" t="n">
        <v>0</v>
      </c>
      <c r="AN7" s="103" t="n">
        <v>2</v>
      </c>
      <c r="AO7" s="104"/>
    </row>
    <row r="8" s="110" customFormat="true" ht="21" hidden="false" customHeight="true" outlineLevel="0" collapsed="false">
      <c r="A8" s="112" t="s">
        <v>73</v>
      </c>
      <c r="B8" s="113" t="n">
        <v>5</v>
      </c>
      <c r="C8" s="114" t="n">
        <v>5</v>
      </c>
      <c r="D8" s="114" t="n">
        <v>0</v>
      </c>
      <c r="E8" s="115" t="n">
        <v>7</v>
      </c>
      <c r="F8" s="116" t="n">
        <v>0</v>
      </c>
      <c r="G8" s="114" t="n">
        <v>-5</v>
      </c>
      <c r="H8" s="114" t="n">
        <v>-18</v>
      </c>
      <c r="I8" s="115" t="n">
        <v>-38</v>
      </c>
      <c r="J8" s="113" t="n">
        <v>-39</v>
      </c>
      <c r="K8" s="114" t="n">
        <v>-11</v>
      </c>
      <c r="L8" s="114" t="n">
        <v>-5</v>
      </c>
      <c r="M8" s="114" t="n">
        <v>-2</v>
      </c>
      <c r="N8" s="113" t="n">
        <v>6</v>
      </c>
      <c r="O8" s="114" t="n">
        <v>3</v>
      </c>
      <c r="P8" s="114" t="n">
        <v>0</v>
      </c>
      <c r="Q8" s="115" t="n">
        <v>0</v>
      </c>
      <c r="R8" s="113" t="n">
        <v>-8</v>
      </c>
      <c r="S8" s="114" t="n">
        <v>-8</v>
      </c>
      <c r="T8" s="114" t="n">
        <v>9</v>
      </c>
      <c r="U8" s="115" t="n">
        <v>3</v>
      </c>
      <c r="V8" s="113" t="n">
        <v>4</v>
      </c>
      <c r="W8" s="114" t="n">
        <v>-2</v>
      </c>
      <c r="X8" s="114" t="n">
        <v>-8</v>
      </c>
      <c r="Y8" s="115" t="n">
        <v>-3</v>
      </c>
      <c r="Z8" s="117" t="n">
        <v>1</v>
      </c>
      <c r="AA8" s="118" t="n">
        <v>10</v>
      </c>
      <c r="AB8" s="118" t="n">
        <v>11</v>
      </c>
      <c r="AC8" s="119" t="n">
        <v>12</v>
      </c>
      <c r="AD8" s="120" t="n">
        <v>17</v>
      </c>
      <c r="AE8" s="118" t="n">
        <v>-6</v>
      </c>
      <c r="AF8" s="114" t="n">
        <v>4</v>
      </c>
      <c r="AG8" s="119" t="n">
        <v>5</v>
      </c>
      <c r="AH8" s="113" t="n">
        <v>5</v>
      </c>
      <c r="AI8" s="114" t="n">
        <v>2</v>
      </c>
      <c r="AJ8" s="114" t="n">
        <v>7</v>
      </c>
      <c r="AK8" s="115" t="n">
        <v>2</v>
      </c>
      <c r="AL8" s="113" t="n">
        <v>3</v>
      </c>
      <c r="AM8" s="114" t="n">
        <v>-2</v>
      </c>
      <c r="AN8" s="114"/>
      <c r="AO8" s="115"/>
    </row>
    <row r="9" s="111" customFormat="true" ht="21" hidden="false" customHeight="true" outlineLevel="0" collapsed="false">
      <c r="A9" s="121" t="s">
        <v>74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  <c r="AL9" s="121" t="n">
        <v>0</v>
      </c>
      <c r="AM9" s="121" t="n">
        <v>0</v>
      </c>
      <c r="AN9" s="121" t="n">
        <v>0</v>
      </c>
      <c r="AO9" s="121" t="n">
        <v>0</v>
      </c>
    </row>
    <row r="10" s="111" customFormat="true" ht="21" hidden="false" customHeight="true" outlineLevel="0" collapsed="false">
      <c r="A10" s="122" t="s">
        <v>75</v>
      </c>
      <c r="B10" s="121"/>
      <c r="C10" s="121"/>
      <c r="D10" s="121"/>
      <c r="E10" s="121"/>
      <c r="F10" s="121" t="n">
        <v>60</v>
      </c>
      <c r="G10" s="121" t="n">
        <v>60</v>
      </c>
      <c r="H10" s="121" t="n">
        <v>60</v>
      </c>
      <c r="I10" s="121" t="n">
        <v>60</v>
      </c>
      <c r="J10" s="121" t="n">
        <v>6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 t="n">
        <v>60</v>
      </c>
      <c r="W10" s="121" t="n">
        <v>60</v>
      </c>
      <c r="X10" s="121" t="n">
        <v>60</v>
      </c>
      <c r="Y10" s="121" t="n">
        <v>60</v>
      </c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</row>
    <row r="11" s="111" customFormat="true" ht="9.75" hidden="false" customHeight="true" outlineLevel="0" collapsed="false">
      <c r="A11" s="123"/>
      <c r="Z11" s="124"/>
      <c r="AA11" s="124"/>
      <c r="AB11" s="124"/>
      <c r="AC11" s="124"/>
      <c r="AD11" s="124"/>
      <c r="AE11" s="124"/>
      <c r="AG11" s="124"/>
    </row>
    <row r="12" customFormat="false" ht="21" hidden="false" customHeight="true" outlineLevel="0" collapsed="false">
      <c r="A12" s="90" t="s">
        <v>4</v>
      </c>
      <c r="B12" s="91" t="s">
        <v>66</v>
      </c>
      <c r="C12" s="92"/>
      <c r="D12" s="92"/>
      <c r="E12" s="93"/>
      <c r="F12" s="94" t="n">
        <v>20</v>
      </c>
      <c r="G12" s="92"/>
      <c r="H12" s="92"/>
      <c r="I12" s="93"/>
      <c r="J12" s="94" t="n">
        <v>21</v>
      </c>
      <c r="K12" s="92"/>
      <c r="L12" s="92"/>
      <c r="M12" s="93"/>
      <c r="N12" s="94" t="n">
        <v>22</v>
      </c>
      <c r="O12" s="92"/>
      <c r="P12" s="92"/>
      <c r="Q12" s="93"/>
      <c r="R12" s="94" t="n">
        <v>23</v>
      </c>
      <c r="S12" s="92"/>
      <c r="T12" s="92"/>
      <c r="U12" s="93"/>
      <c r="V12" s="94" t="n">
        <v>24</v>
      </c>
      <c r="W12" s="92"/>
      <c r="X12" s="92"/>
      <c r="Y12" s="93"/>
      <c r="Z12" s="94" t="n">
        <v>25</v>
      </c>
      <c r="AA12" s="92"/>
      <c r="AB12" s="92"/>
      <c r="AC12" s="93"/>
      <c r="AD12" s="94" t="n">
        <v>26</v>
      </c>
      <c r="AE12" s="92"/>
      <c r="AF12" s="92"/>
      <c r="AG12" s="92"/>
      <c r="AH12" s="94" t="n">
        <v>27</v>
      </c>
      <c r="AI12" s="92"/>
      <c r="AJ12" s="92"/>
      <c r="AK12" s="93"/>
      <c r="AL12" s="94" t="n">
        <v>28</v>
      </c>
      <c r="AM12" s="92"/>
      <c r="AN12" s="92"/>
      <c r="AO12" s="93"/>
    </row>
    <row r="13" customFormat="false" ht="21" hidden="false" customHeight="true" outlineLevel="0" collapsed="false">
      <c r="A13" s="95"/>
      <c r="B13" s="96" t="s">
        <v>67</v>
      </c>
      <c r="C13" s="97" t="s">
        <v>68</v>
      </c>
      <c r="D13" s="97" t="s">
        <v>69</v>
      </c>
      <c r="E13" s="98" t="s">
        <v>70</v>
      </c>
      <c r="F13" s="99" t="s">
        <v>67</v>
      </c>
      <c r="G13" s="97" t="s">
        <v>68</v>
      </c>
      <c r="H13" s="97" t="s">
        <v>69</v>
      </c>
      <c r="I13" s="100" t="s">
        <v>70</v>
      </c>
      <c r="J13" s="96" t="s">
        <v>67</v>
      </c>
      <c r="K13" s="97" t="s">
        <v>68</v>
      </c>
      <c r="L13" s="97" t="s">
        <v>69</v>
      </c>
      <c r="M13" s="98" t="s">
        <v>70</v>
      </c>
      <c r="N13" s="96" t="s">
        <v>67</v>
      </c>
      <c r="O13" s="97" t="s">
        <v>68</v>
      </c>
      <c r="P13" s="97" t="s">
        <v>69</v>
      </c>
      <c r="Q13" s="98" t="s">
        <v>70</v>
      </c>
      <c r="R13" s="96" t="s">
        <v>67</v>
      </c>
      <c r="S13" s="97" t="s">
        <v>68</v>
      </c>
      <c r="T13" s="97" t="s">
        <v>69</v>
      </c>
      <c r="U13" s="98" t="s">
        <v>70</v>
      </c>
      <c r="V13" s="96" t="s">
        <v>67</v>
      </c>
      <c r="W13" s="97" t="s">
        <v>68</v>
      </c>
      <c r="X13" s="97" t="s">
        <v>69</v>
      </c>
      <c r="Y13" s="98" t="s">
        <v>70</v>
      </c>
      <c r="Z13" s="96" t="s">
        <v>67</v>
      </c>
      <c r="AA13" s="97" t="s">
        <v>68</v>
      </c>
      <c r="AB13" s="97" t="s">
        <v>69</v>
      </c>
      <c r="AC13" s="98" t="s">
        <v>70</v>
      </c>
      <c r="AD13" s="96" t="s">
        <v>67</v>
      </c>
      <c r="AE13" s="97" t="s">
        <v>68</v>
      </c>
      <c r="AF13" s="97" t="s">
        <v>69</v>
      </c>
      <c r="AG13" s="100" t="s">
        <v>70</v>
      </c>
      <c r="AH13" s="96" t="s">
        <v>67</v>
      </c>
      <c r="AI13" s="97" t="s">
        <v>68</v>
      </c>
      <c r="AJ13" s="97" t="s">
        <v>69</v>
      </c>
      <c r="AK13" s="98" t="s">
        <v>70</v>
      </c>
      <c r="AL13" s="96" t="s">
        <v>67</v>
      </c>
      <c r="AM13" s="97" t="s">
        <v>68</v>
      </c>
      <c r="AN13" s="97" t="s">
        <v>69</v>
      </c>
      <c r="AO13" s="98" t="s">
        <v>70</v>
      </c>
    </row>
    <row r="14" s="110" customFormat="true" ht="21" hidden="false" customHeight="true" outlineLevel="0" collapsed="false">
      <c r="A14" s="101" t="s">
        <v>71</v>
      </c>
      <c r="B14" s="102" t="n">
        <v>2</v>
      </c>
      <c r="C14" s="103" t="n">
        <v>1</v>
      </c>
      <c r="D14" s="103" t="n">
        <v>0</v>
      </c>
      <c r="E14" s="104" t="n">
        <v>-6</v>
      </c>
      <c r="F14" s="105" t="n">
        <v>-9</v>
      </c>
      <c r="G14" s="103" t="n">
        <v>-7</v>
      </c>
      <c r="H14" s="103" t="n">
        <v>-6</v>
      </c>
      <c r="I14" s="104" t="n">
        <v>-11</v>
      </c>
      <c r="J14" s="102" t="n">
        <v>-9</v>
      </c>
      <c r="K14" s="103" t="n">
        <v>-26</v>
      </c>
      <c r="L14" s="103" t="n">
        <v>-34</v>
      </c>
      <c r="M14" s="104" t="n">
        <v>-24</v>
      </c>
      <c r="N14" s="102" t="n">
        <v>-29</v>
      </c>
      <c r="O14" s="105" t="n">
        <v>-13</v>
      </c>
      <c r="P14" s="103" t="n">
        <v>-15</v>
      </c>
      <c r="Q14" s="104" t="n">
        <v>-11</v>
      </c>
      <c r="R14" s="102" t="n">
        <v>-12</v>
      </c>
      <c r="S14" s="103" t="n">
        <v>-4</v>
      </c>
      <c r="T14" s="103" t="n">
        <v>-12</v>
      </c>
      <c r="U14" s="104" t="n">
        <v>-8</v>
      </c>
      <c r="V14" s="102" t="n">
        <v>3</v>
      </c>
      <c r="W14" s="105" t="n">
        <v>-7</v>
      </c>
      <c r="X14" s="103" t="n">
        <v>-1</v>
      </c>
      <c r="Y14" s="104" t="n">
        <v>-4</v>
      </c>
      <c r="Z14" s="106" t="n">
        <v>4</v>
      </c>
      <c r="AA14" s="107" t="n">
        <v>-7</v>
      </c>
      <c r="AB14" s="107" t="n">
        <v>9</v>
      </c>
      <c r="AC14" s="108" t="n">
        <v>4</v>
      </c>
      <c r="AD14" s="106" t="n">
        <v>-42</v>
      </c>
      <c r="AE14" s="109" t="n">
        <v>3</v>
      </c>
      <c r="AF14" s="107" t="n">
        <v>1</v>
      </c>
      <c r="AG14" s="109" t="n">
        <v>16</v>
      </c>
      <c r="AH14" s="102" t="n">
        <v>14</v>
      </c>
      <c r="AI14" s="103" t="n">
        <v>13</v>
      </c>
      <c r="AJ14" s="103" t="n">
        <v>4</v>
      </c>
      <c r="AK14" s="104" t="n">
        <v>-2</v>
      </c>
      <c r="AL14" s="102" t="n">
        <v>11</v>
      </c>
      <c r="AM14" s="103" t="n">
        <v>12</v>
      </c>
      <c r="AN14" s="103" t="n">
        <v>1</v>
      </c>
      <c r="AO14" s="104" t="n">
        <v>-5</v>
      </c>
    </row>
    <row r="15" s="110" customFormat="true" ht="21" hidden="false" customHeight="true" outlineLevel="0" collapsed="false">
      <c r="A15" s="101" t="s">
        <v>72</v>
      </c>
      <c r="B15" s="102" t="n">
        <v>-12</v>
      </c>
      <c r="C15" s="103" t="n">
        <v>-3</v>
      </c>
      <c r="D15" s="103" t="n">
        <v>-10</v>
      </c>
      <c r="E15" s="104" t="n">
        <v>-12</v>
      </c>
      <c r="F15" s="105" t="n">
        <v>1</v>
      </c>
      <c r="G15" s="103" t="n">
        <v>-13</v>
      </c>
      <c r="H15" s="103" t="n">
        <v>-11</v>
      </c>
      <c r="I15" s="104" t="n">
        <v>-17</v>
      </c>
      <c r="J15" s="102" t="n">
        <v>-35</v>
      </c>
      <c r="K15" s="103" t="n">
        <v>-22</v>
      </c>
      <c r="L15" s="103" t="n">
        <v>-30</v>
      </c>
      <c r="M15" s="104" t="n">
        <v>-26</v>
      </c>
      <c r="N15" s="102" t="n">
        <v>-17</v>
      </c>
      <c r="O15" s="105" t="n">
        <v>-12</v>
      </c>
      <c r="P15" s="103" t="n">
        <v>-6</v>
      </c>
      <c r="Q15" s="104" t="n">
        <v>-5</v>
      </c>
      <c r="R15" s="102" t="n">
        <v>-14</v>
      </c>
      <c r="S15" s="103" t="n">
        <v>-8</v>
      </c>
      <c r="T15" s="103" t="n">
        <v>-8</v>
      </c>
      <c r="U15" s="104" t="n">
        <v>-8</v>
      </c>
      <c r="V15" s="102" t="n">
        <v>-6</v>
      </c>
      <c r="W15" s="105" t="n">
        <v>-5</v>
      </c>
      <c r="X15" s="103" t="n">
        <v>-2</v>
      </c>
      <c r="Y15" s="104" t="n">
        <v>-7</v>
      </c>
      <c r="Z15" s="106" t="n">
        <v>0</v>
      </c>
      <c r="AA15" s="107" t="n">
        <v>2</v>
      </c>
      <c r="AB15" s="107" t="n">
        <v>5</v>
      </c>
      <c r="AC15" s="108" t="n">
        <v>9</v>
      </c>
      <c r="AD15" s="107" t="n">
        <v>14</v>
      </c>
      <c r="AE15" s="107" t="n">
        <v>-7</v>
      </c>
      <c r="AF15" s="107" t="n">
        <v>-5</v>
      </c>
      <c r="AG15" s="111" t="n">
        <v>13</v>
      </c>
      <c r="AH15" s="102" t="n">
        <v>-6</v>
      </c>
      <c r="AI15" s="103" t="n">
        <v>4</v>
      </c>
      <c r="AJ15" s="103" t="n">
        <v>4</v>
      </c>
      <c r="AK15" s="104" t="n">
        <v>-5</v>
      </c>
      <c r="AL15" s="102" t="n">
        <v>2</v>
      </c>
      <c r="AM15" s="103" t="n">
        <v>7</v>
      </c>
      <c r="AN15" s="103" t="n">
        <v>10</v>
      </c>
      <c r="AO15" s="104"/>
    </row>
    <row r="16" s="110" customFormat="true" ht="21" hidden="false" customHeight="true" outlineLevel="0" collapsed="false">
      <c r="A16" s="112" t="s">
        <v>73</v>
      </c>
      <c r="B16" s="113" t="n">
        <v>-2</v>
      </c>
      <c r="C16" s="114" t="n">
        <v>0</v>
      </c>
      <c r="D16" s="114" t="n">
        <v>-2</v>
      </c>
      <c r="E16" s="115" t="n">
        <v>-3</v>
      </c>
      <c r="F16" s="116" t="n">
        <v>-3</v>
      </c>
      <c r="G16" s="114" t="n">
        <v>-3</v>
      </c>
      <c r="H16" s="114" t="n">
        <v>-11</v>
      </c>
      <c r="I16" s="115" t="n">
        <v>-26</v>
      </c>
      <c r="J16" s="113" t="n">
        <v>-26</v>
      </c>
      <c r="K16" s="114" t="n">
        <v>-9</v>
      </c>
      <c r="L16" s="114" t="n">
        <v>-23</v>
      </c>
      <c r="M16" s="114" t="n">
        <v>-11</v>
      </c>
      <c r="N16" s="113" t="n">
        <v>-12</v>
      </c>
      <c r="O16" s="114" t="n">
        <v>-9</v>
      </c>
      <c r="P16" s="114" t="n">
        <v>-8</v>
      </c>
      <c r="Q16" s="115" t="n">
        <v>4</v>
      </c>
      <c r="R16" s="113" t="n">
        <v>-12</v>
      </c>
      <c r="S16" s="114" t="n">
        <v>-2</v>
      </c>
      <c r="T16" s="114" t="n">
        <v>14</v>
      </c>
      <c r="U16" s="115" t="n">
        <v>5</v>
      </c>
      <c r="V16" s="113" t="n">
        <v>6</v>
      </c>
      <c r="W16" s="114" t="n">
        <v>4</v>
      </c>
      <c r="X16" s="114" t="n">
        <v>4</v>
      </c>
      <c r="Y16" s="115" t="n">
        <v>13</v>
      </c>
      <c r="Z16" s="117" t="n">
        <v>21</v>
      </c>
      <c r="AA16" s="118" t="n">
        <v>15</v>
      </c>
      <c r="AB16" s="118" t="n">
        <v>21</v>
      </c>
      <c r="AC16" s="119" t="n">
        <v>20</v>
      </c>
      <c r="AD16" s="120" t="n">
        <v>17</v>
      </c>
      <c r="AE16" s="118" t="n">
        <v>11</v>
      </c>
      <c r="AF16" s="114" t="n">
        <v>7</v>
      </c>
      <c r="AG16" s="119" t="n">
        <v>5</v>
      </c>
      <c r="AH16" s="113" t="n">
        <v>8</v>
      </c>
      <c r="AI16" s="114" t="n">
        <v>18</v>
      </c>
      <c r="AJ16" s="114" t="n">
        <v>11</v>
      </c>
      <c r="AK16" s="115" t="n">
        <v>8</v>
      </c>
      <c r="AL16" s="113" t="n">
        <v>-1</v>
      </c>
      <c r="AM16" s="114" t="n">
        <v>8</v>
      </c>
      <c r="AN16" s="114"/>
      <c r="AO16" s="115"/>
    </row>
    <row r="17" customFormat="false" ht="21" hidden="false" customHeight="true" outlineLevel="0" collapsed="false">
      <c r="A17" s="121" t="s">
        <v>74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1" t="n">
        <v>0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21" t="n">
        <v>0</v>
      </c>
      <c r="AJ17" s="121" t="n">
        <v>0</v>
      </c>
      <c r="AK17" s="121" t="n">
        <v>0</v>
      </c>
      <c r="AL17" s="121" t="n">
        <v>0</v>
      </c>
      <c r="AM17" s="121" t="n">
        <v>0</v>
      </c>
      <c r="AN17" s="121" t="n">
        <v>0</v>
      </c>
      <c r="AO17" s="121" t="n">
        <v>0</v>
      </c>
    </row>
    <row r="18" customFormat="false" ht="21" hidden="false" customHeight="true" outlineLevel="0" collapsed="false">
      <c r="A18" s="122" t="s">
        <v>75</v>
      </c>
      <c r="B18" s="121"/>
      <c r="C18" s="121"/>
      <c r="D18" s="121"/>
      <c r="E18" s="121"/>
      <c r="F18" s="121" t="n">
        <v>60</v>
      </c>
      <c r="G18" s="121" t="n">
        <v>60</v>
      </c>
      <c r="H18" s="121" t="n">
        <v>60</v>
      </c>
      <c r="I18" s="121" t="n">
        <v>60</v>
      </c>
      <c r="J18" s="121" t="n">
        <v>60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 t="n">
        <v>60</v>
      </c>
      <c r="W18" s="121" t="n">
        <v>60</v>
      </c>
      <c r="X18" s="121" t="n">
        <v>60</v>
      </c>
      <c r="Y18" s="121" t="n">
        <v>60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19" customFormat="false" ht="9.75" hidden="false" customHeight="true" outlineLevel="0" collapsed="false"/>
    <row r="20" customFormat="false" ht="21" hidden="false" customHeight="true" outlineLevel="0" collapsed="false">
      <c r="A20" s="90" t="s">
        <v>5</v>
      </c>
      <c r="B20" s="91" t="s">
        <v>66</v>
      </c>
      <c r="C20" s="92"/>
      <c r="D20" s="92"/>
      <c r="E20" s="93"/>
      <c r="F20" s="94" t="n">
        <v>20</v>
      </c>
      <c r="G20" s="92"/>
      <c r="H20" s="92"/>
      <c r="I20" s="93"/>
      <c r="J20" s="94" t="n">
        <v>21</v>
      </c>
      <c r="K20" s="92"/>
      <c r="L20" s="92"/>
      <c r="M20" s="93"/>
      <c r="N20" s="94" t="n">
        <v>22</v>
      </c>
      <c r="O20" s="92"/>
      <c r="P20" s="92"/>
      <c r="Q20" s="93"/>
      <c r="R20" s="94" t="n">
        <v>23</v>
      </c>
      <c r="S20" s="92"/>
      <c r="T20" s="92"/>
      <c r="U20" s="93"/>
      <c r="V20" s="94" t="n">
        <v>24</v>
      </c>
      <c r="W20" s="92"/>
      <c r="X20" s="92"/>
      <c r="Y20" s="93"/>
      <c r="Z20" s="94" t="n">
        <v>25</v>
      </c>
      <c r="AA20" s="92"/>
      <c r="AB20" s="92"/>
      <c r="AC20" s="93"/>
      <c r="AD20" s="94" t="n">
        <v>26</v>
      </c>
      <c r="AE20" s="92"/>
      <c r="AF20" s="92"/>
      <c r="AG20" s="93"/>
      <c r="AH20" s="125" t="n">
        <v>27</v>
      </c>
      <c r="AI20" s="92"/>
      <c r="AJ20" s="92"/>
      <c r="AK20" s="93"/>
      <c r="AL20" s="94" t="n">
        <v>28</v>
      </c>
      <c r="AM20" s="92"/>
      <c r="AN20" s="92"/>
      <c r="AO20" s="93"/>
    </row>
    <row r="21" customFormat="false" ht="21" hidden="false" customHeight="true" outlineLevel="0" collapsed="false">
      <c r="A21" s="95"/>
      <c r="B21" s="96" t="s">
        <v>67</v>
      </c>
      <c r="C21" s="97" t="s">
        <v>68</v>
      </c>
      <c r="D21" s="97" t="s">
        <v>69</v>
      </c>
      <c r="E21" s="98" t="s">
        <v>70</v>
      </c>
      <c r="F21" s="99" t="s">
        <v>67</v>
      </c>
      <c r="G21" s="97" t="s">
        <v>68</v>
      </c>
      <c r="H21" s="97" t="s">
        <v>69</v>
      </c>
      <c r="I21" s="100" t="s">
        <v>70</v>
      </c>
      <c r="J21" s="96" t="s">
        <v>67</v>
      </c>
      <c r="K21" s="97" t="s">
        <v>68</v>
      </c>
      <c r="L21" s="97" t="s">
        <v>69</v>
      </c>
      <c r="M21" s="98" t="s">
        <v>70</v>
      </c>
      <c r="N21" s="96" t="s">
        <v>67</v>
      </c>
      <c r="O21" s="97" t="s">
        <v>68</v>
      </c>
      <c r="P21" s="97" t="s">
        <v>69</v>
      </c>
      <c r="Q21" s="98" t="s">
        <v>70</v>
      </c>
      <c r="R21" s="96" t="s">
        <v>67</v>
      </c>
      <c r="S21" s="97" t="s">
        <v>68</v>
      </c>
      <c r="T21" s="97" t="s">
        <v>69</v>
      </c>
      <c r="U21" s="98" t="s">
        <v>70</v>
      </c>
      <c r="V21" s="96" t="s">
        <v>67</v>
      </c>
      <c r="W21" s="97" t="s">
        <v>68</v>
      </c>
      <c r="X21" s="97" t="s">
        <v>69</v>
      </c>
      <c r="Y21" s="98" t="s">
        <v>70</v>
      </c>
      <c r="Z21" s="96" t="s">
        <v>67</v>
      </c>
      <c r="AA21" s="97" t="s">
        <v>68</v>
      </c>
      <c r="AB21" s="97" t="s">
        <v>69</v>
      </c>
      <c r="AC21" s="98" t="s">
        <v>70</v>
      </c>
      <c r="AD21" s="96" t="s">
        <v>67</v>
      </c>
      <c r="AE21" s="97" t="s">
        <v>68</v>
      </c>
      <c r="AF21" s="97" t="s">
        <v>69</v>
      </c>
      <c r="AG21" s="98" t="s">
        <v>70</v>
      </c>
      <c r="AH21" s="96" t="s">
        <v>67</v>
      </c>
      <c r="AI21" s="99" t="s">
        <v>68</v>
      </c>
      <c r="AJ21" s="97" t="s">
        <v>69</v>
      </c>
      <c r="AK21" s="98" t="s">
        <v>70</v>
      </c>
      <c r="AL21" s="96" t="s">
        <v>67</v>
      </c>
      <c r="AM21" s="99" t="s">
        <v>68</v>
      </c>
      <c r="AN21" s="97" t="s">
        <v>69</v>
      </c>
      <c r="AO21" s="98" t="s">
        <v>70</v>
      </c>
    </row>
    <row r="22" s="110" customFormat="true" ht="21" hidden="false" customHeight="true" outlineLevel="0" collapsed="false">
      <c r="A22" s="101" t="s">
        <v>71</v>
      </c>
      <c r="B22" s="102" t="n">
        <v>6</v>
      </c>
      <c r="C22" s="103" t="n">
        <v>9</v>
      </c>
      <c r="D22" s="103" t="n">
        <v>10</v>
      </c>
      <c r="E22" s="104" t="n">
        <v>12</v>
      </c>
      <c r="F22" s="105" t="n">
        <v>9</v>
      </c>
      <c r="G22" s="103" t="n">
        <v>7</v>
      </c>
      <c r="H22" s="103" t="n">
        <v>-2</v>
      </c>
      <c r="I22" s="104" t="n">
        <v>-4</v>
      </c>
      <c r="J22" s="102" t="n">
        <v>-13</v>
      </c>
      <c r="K22" s="103" t="n">
        <v>-27</v>
      </c>
      <c r="L22" s="103" t="n">
        <v>-7</v>
      </c>
      <c r="M22" s="104" t="n">
        <v>-5</v>
      </c>
      <c r="N22" s="102" t="n">
        <v>-2</v>
      </c>
      <c r="O22" s="105" t="n">
        <v>-5</v>
      </c>
      <c r="P22" s="103" t="n">
        <v>-3</v>
      </c>
      <c r="Q22" s="104" t="n">
        <v>-10</v>
      </c>
      <c r="R22" s="102" t="n">
        <v>-4</v>
      </c>
      <c r="S22" s="103" t="n">
        <v>2</v>
      </c>
      <c r="T22" s="103" t="n">
        <v>-5</v>
      </c>
      <c r="U22" s="104" t="n">
        <v>11</v>
      </c>
      <c r="V22" s="102" t="n">
        <v>0</v>
      </c>
      <c r="W22" s="105" t="n">
        <v>0</v>
      </c>
      <c r="X22" s="103" t="n">
        <v>-2</v>
      </c>
      <c r="Y22" s="104" t="n">
        <v>-3</v>
      </c>
      <c r="Z22" s="106" t="n">
        <v>-4</v>
      </c>
      <c r="AA22" s="107" t="n">
        <v>4</v>
      </c>
      <c r="AB22" s="107" t="n">
        <v>4</v>
      </c>
      <c r="AC22" s="108" t="n">
        <v>-2</v>
      </c>
      <c r="AD22" s="106" t="n">
        <v>6</v>
      </c>
      <c r="AE22" s="109" t="n">
        <v>-10</v>
      </c>
      <c r="AF22" s="107" t="n">
        <v>-3</v>
      </c>
      <c r="AG22" s="108" t="n">
        <v>1</v>
      </c>
      <c r="AH22" s="102" t="n">
        <v>6</v>
      </c>
      <c r="AI22" s="105" t="n">
        <v>4</v>
      </c>
      <c r="AJ22" s="103" t="n">
        <v>4</v>
      </c>
      <c r="AK22" s="104" t="n">
        <v>7</v>
      </c>
      <c r="AL22" s="102" t="n">
        <v>4</v>
      </c>
      <c r="AM22" s="105" t="n">
        <v>2</v>
      </c>
      <c r="AN22" s="103" t="n">
        <v>6</v>
      </c>
      <c r="AO22" s="104" t="n">
        <v>6</v>
      </c>
    </row>
    <row r="23" s="110" customFormat="true" ht="21" hidden="false" customHeight="true" outlineLevel="0" collapsed="false">
      <c r="A23" s="101" t="s">
        <v>72</v>
      </c>
      <c r="B23" s="102" t="n">
        <v>4</v>
      </c>
      <c r="C23" s="103" t="n">
        <v>4</v>
      </c>
      <c r="D23" s="103" t="n">
        <v>0</v>
      </c>
      <c r="E23" s="104" t="n">
        <v>9</v>
      </c>
      <c r="F23" s="105" t="n">
        <v>3</v>
      </c>
      <c r="G23" s="103" t="n">
        <v>-5</v>
      </c>
      <c r="H23" s="103" t="n">
        <v>-17</v>
      </c>
      <c r="I23" s="104" t="n">
        <v>-27</v>
      </c>
      <c r="J23" s="102" t="n">
        <v>-51</v>
      </c>
      <c r="K23" s="103" t="n">
        <v>-6</v>
      </c>
      <c r="L23" s="103" t="n">
        <v>2</v>
      </c>
      <c r="M23" s="104" t="n">
        <v>8</v>
      </c>
      <c r="N23" s="102" t="n">
        <v>5</v>
      </c>
      <c r="O23" s="105" t="n">
        <v>4</v>
      </c>
      <c r="P23" s="103" t="n">
        <v>-1</v>
      </c>
      <c r="Q23" s="104" t="n">
        <v>-14</v>
      </c>
      <c r="R23" s="102" t="n">
        <v>4</v>
      </c>
      <c r="S23" s="103" t="n">
        <v>-20</v>
      </c>
      <c r="T23" s="103" t="n">
        <v>5</v>
      </c>
      <c r="U23" s="104" t="n">
        <v>3</v>
      </c>
      <c r="V23" s="102" t="n">
        <v>-3</v>
      </c>
      <c r="W23" s="105" t="n">
        <v>0</v>
      </c>
      <c r="X23" s="103" t="n">
        <v>-17</v>
      </c>
      <c r="Y23" s="104" t="n">
        <v>-17</v>
      </c>
      <c r="Z23" s="106" t="n">
        <v>-7</v>
      </c>
      <c r="AA23" s="107" t="n">
        <v>9</v>
      </c>
      <c r="AB23" s="107" t="n">
        <v>1</v>
      </c>
      <c r="AC23" s="108" t="n">
        <v>21</v>
      </c>
      <c r="AD23" s="107" t="n">
        <v>9</v>
      </c>
      <c r="AE23" s="107" t="n">
        <v>-10</v>
      </c>
      <c r="AF23" s="107" t="n">
        <v>0</v>
      </c>
      <c r="AG23" s="126" t="n">
        <v>4</v>
      </c>
      <c r="AH23" s="102" t="n">
        <v>4</v>
      </c>
      <c r="AI23" s="105" t="n">
        <v>3</v>
      </c>
      <c r="AJ23" s="103" t="n">
        <v>4</v>
      </c>
      <c r="AK23" s="104" t="n">
        <v>2</v>
      </c>
      <c r="AL23" s="102" t="n">
        <v>6</v>
      </c>
      <c r="AM23" s="105" t="n">
        <v>-1</v>
      </c>
      <c r="AN23" s="103" t="n">
        <v>6</v>
      </c>
      <c r="AO23" s="104"/>
    </row>
    <row r="24" s="110" customFormat="true" ht="21" hidden="false" customHeight="true" outlineLevel="0" collapsed="false">
      <c r="A24" s="112" t="s">
        <v>73</v>
      </c>
      <c r="B24" s="113" t="n">
        <v>6</v>
      </c>
      <c r="C24" s="114" t="n">
        <v>5</v>
      </c>
      <c r="D24" s="114" t="n">
        <v>2</v>
      </c>
      <c r="E24" s="115" t="n">
        <v>15</v>
      </c>
      <c r="F24" s="116" t="n">
        <v>3</v>
      </c>
      <c r="G24" s="114" t="n">
        <v>-7</v>
      </c>
      <c r="H24" s="114" t="n">
        <v>-26</v>
      </c>
      <c r="I24" s="115" t="n">
        <v>-48</v>
      </c>
      <c r="J24" s="113" t="n">
        <v>-54</v>
      </c>
      <c r="K24" s="114" t="n">
        <v>0</v>
      </c>
      <c r="L24" s="114" t="n">
        <v>19</v>
      </c>
      <c r="M24" s="114" t="n">
        <v>22</v>
      </c>
      <c r="N24" s="113" t="n">
        <v>24</v>
      </c>
      <c r="O24" s="114" t="n">
        <v>15</v>
      </c>
      <c r="P24" s="114" t="n">
        <v>9</v>
      </c>
      <c r="Q24" s="115" t="n">
        <v>1</v>
      </c>
      <c r="R24" s="113" t="n">
        <v>-9</v>
      </c>
      <c r="S24" s="114" t="n">
        <v>-16</v>
      </c>
      <c r="T24" s="114" t="n">
        <v>19</v>
      </c>
      <c r="U24" s="115" t="n">
        <v>2</v>
      </c>
      <c r="V24" s="113" t="n">
        <v>4</v>
      </c>
      <c r="W24" s="114" t="n">
        <v>-3</v>
      </c>
      <c r="X24" s="114" t="n">
        <v>-18</v>
      </c>
      <c r="Y24" s="115" t="n">
        <v>-12</v>
      </c>
      <c r="Z24" s="117" t="n">
        <v>-5</v>
      </c>
      <c r="AA24" s="118" t="n">
        <v>10</v>
      </c>
      <c r="AB24" s="118" t="n">
        <v>12</v>
      </c>
      <c r="AC24" s="119" t="n">
        <v>13</v>
      </c>
      <c r="AD24" s="120" t="n">
        <v>14</v>
      </c>
      <c r="AE24" s="118" t="n">
        <v>0</v>
      </c>
      <c r="AF24" s="114" t="n">
        <v>1</v>
      </c>
      <c r="AG24" s="127" t="n">
        <v>8</v>
      </c>
      <c r="AH24" s="128" t="n">
        <v>2</v>
      </c>
      <c r="AI24" s="116" t="n">
        <v>-5</v>
      </c>
      <c r="AJ24" s="114" t="n">
        <v>6</v>
      </c>
      <c r="AK24" s="115" t="n">
        <v>2</v>
      </c>
      <c r="AL24" s="128" t="n">
        <v>-5</v>
      </c>
      <c r="AM24" s="116" t="n">
        <v>-5</v>
      </c>
      <c r="AN24" s="114"/>
      <c r="AO24" s="115"/>
    </row>
    <row r="25" customFormat="false" ht="21" hidden="false" customHeight="true" outlineLevel="0" collapsed="false">
      <c r="A25" s="121" t="s">
        <v>74</v>
      </c>
      <c r="B25" s="121" t="n">
        <v>0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1" t="n">
        <v>0</v>
      </c>
      <c r="AK25" s="121" t="n">
        <v>0</v>
      </c>
      <c r="AL25" s="121" t="n">
        <v>0</v>
      </c>
      <c r="AM25" s="121" t="n">
        <v>0</v>
      </c>
      <c r="AN25" s="121" t="n">
        <v>0</v>
      </c>
      <c r="AO25" s="121" t="n">
        <v>0</v>
      </c>
    </row>
    <row r="26" customFormat="false" ht="21" hidden="false" customHeight="true" outlineLevel="0" collapsed="false">
      <c r="A26" s="122" t="s">
        <v>75</v>
      </c>
      <c r="B26" s="121"/>
      <c r="C26" s="121"/>
      <c r="D26" s="121"/>
      <c r="E26" s="121"/>
      <c r="F26" s="121" t="n">
        <v>60</v>
      </c>
      <c r="G26" s="121" t="n">
        <v>60</v>
      </c>
      <c r="H26" s="121" t="n">
        <v>60</v>
      </c>
      <c r="I26" s="121" t="n">
        <v>60</v>
      </c>
      <c r="J26" s="121" t="n">
        <v>6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 t="n">
        <v>60</v>
      </c>
      <c r="W26" s="121" t="n">
        <v>60</v>
      </c>
      <c r="X26" s="121" t="n">
        <v>60</v>
      </c>
      <c r="Y26" s="121" t="n">
        <v>60</v>
      </c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</row>
    <row r="27" customFormat="false" ht="9.75" hidden="false" customHeight="true" outlineLevel="0" collapsed="false">
      <c r="AH27" s="110"/>
      <c r="AL27" s="110"/>
    </row>
    <row r="28" customFormat="false" ht="21" hidden="false" customHeight="true" outlineLevel="0" collapsed="false">
      <c r="A28" s="129" t="s">
        <v>76</v>
      </c>
      <c r="B28" s="91" t="s">
        <v>66</v>
      </c>
      <c r="C28" s="92"/>
      <c r="D28" s="92"/>
      <c r="E28" s="93"/>
      <c r="F28" s="94" t="n">
        <v>20</v>
      </c>
      <c r="G28" s="92"/>
      <c r="H28" s="92"/>
      <c r="I28" s="93"/>
      <c r="J28" s="94" t="n">
        <v>21</v>
      </c>
      <c r="K28" s="92"/>
      <c r="L28" s="92"/>
      <c r="M28" s="93"/>
      <c r="N28" s="94" t="n">
        <v>22</v>
      </c>
      <c r="O28" s="92"/>
      <c r="P28" s="92"/>
      <c r="Q28" s="93"/>
      <c r="R28" s="94" t="n">
        <v>23</v>
      </c>
      <c r="S28" s="92"/>
      <c r="T28" s="92"/>
      <c r="U28" s="93"/>
      <c r="V28" s="94" t="n">
        <v>24</v>
      </c>
      <c r="W28" s="92"/>
      <c r="X28" s="92"/>
      <c r="Y28" s="93"/>
      <c r="Z28" s="94" t="n">
        <v>25</v>
      </c>
      <c r="AA28" s="92"/>
      <c r="AB28" s="92"/>
      <c r="AC28" s="92"/>
      <c r="AD28" s="94" t="n">
        <v>26</v>
      </c>
      <c r="AE28" s="92"/>
      <c r="AF28" s="92"/>
      <c r="AG28" s="93"/>
      <c r="AH28" s="125" t="n">
        <v>27</v>
      </c>
      <c r="AI28" s="92"/>
      <c r="AJ28" s="92"/>
      <c r="AK28" s="93"/>
      <c r="AL28" s="94" t="n">
        <v>28</v>
      </c>
      <c r="AM28" s="92"/>
      <c r="AN28" s="92"/>
      <c r="AO28" s="93"/>
    </row>
    <row r="29" customFormat="false" ht="21" hidden="false" customHeight="true" outlineLevel="0" collapsed="false">
      <c r="A29" s="129"/>
      <c r="B29" s="99" t="s">
        <v>67</v>
      </c>
      <c r="C29" s="97" t="s">
        <v>68</v>
      </c>
      <c r="D29" s="97" t="s">
        <v>69</v>
      </c>
      <c r="E29" s="98" t="s">
        <v>70</v>
      </c>
      <c r="F29" s="99" t="s">
        <v>67</v>
      </c>
      <c r="G29" s="97" t="s">
        <v>68</v>
      </c>
      <c r="H29" s="97" t="s">
        <v>69</v>
      </c>
      <c r="I29" s="98" t="s">
        <v>70</v>
      </c>
      <c r="J29" s="96" t="s">
        <v>67</v>
      </c>
      <c r="K29" s="97" t="s">
        <v>68</v>
      </c>
      <c r="L29" s="97" t="s">
        <v>69</v>
      </c>
      <c r="M29" s="98" t="s">
        <v>70</v>
      </c>
      <c r="N29" s="96" t="s">
        <v>67</v>
      </c>
      <c r="O29" s="97" t="s">
        <v>68</v>
      </c>
      <c r="P29" s="97" t="s">
        <v>69</v>
      </c>
      <c r="Q29" s="98" t="s">
        <v>70</v>
      </c>
      <c r="R29" s="96" t="s">
        <v>67</v>
      </c>
      <c r="S29" s="97" t="s">
        <v>68</v>
      </c>
      <c r="T29" s="97" t="s">
        <v>69</v>
      </c>
      <c r="U29" s="98" t="s">
        <v>70</v>
      </c>
      <c r="V29" s="96" t="s">
        <v>67</v>
      </c>
      <c r="W29" s="97" t="s">
        <v>68</v>
      </c>
      <c r="X29" s="97" t="s">
        <v>69</v>
      </c>
      <c r="Y29" s="98" t="s">
        <v>70</v>
      </c>
      <c r="Z29" s="96" t="s">
        <v>67</v>
      </c>
      <c r="AA29" s="97" t="s">
        <v>68</v>
      </c>
      <c r="AB29" s="97" t="s">
        <v>69</v>
      </c>
      <c r="AC29" s="100" t="s">
        <v>70</v>
      </c>
      <c r="AD29" s="96" t="s">
        <v>67</v>
      </c>
      <c r="AE29" s="97" t="s">
        <v>68</v>
      </c>
      <c r="AF29" s="97" t="s">
        <v>69</v>
      </c>
      <c r="AG29" s="98" t="s">
        <v>70</v>
      </c>
      <c r="AH29" s="96" t="s">
        <v>67</v>
      </c>
      <c r="AI29" s="99" t="s">
        <v>68</v>
      </c>
      <c r="AJ29" s="97" t="s">
        <v>69</v>
      </c>
      <c r="AK29" s="98" t="s">
        <v>70</v>
      </c>
      <c r="AL29" s="96" t="s">
        <v>67</v>
      </c>
      <c r="AM29" s="99" t="s">
        <v>68</v>
      </c>
      <c r="AN29" s="97" t="s">
        <v>69</v>
      </c>
      <c r="AO29" s="98" t="s">
        <v>70</v>
      </c>
    </row>
    <row r="30" s="110" customFormat="true" ht="21" hidden="false" customHeight="true" outlineLevel="0" collapsed="false">
      <c r="A30" s="101" t="s">
        <v>71</v>
      </c>
      <c r="B30" s="105" t="n">
        <v>4</v>
      </c>
      <c r="C30" s="103" t="n">
        <v>9</v>
      </c>
      <c r="D30" s="103" t="n">
        <v>6</v>
      </c>
      <c r="E30" s="104" t="n">
        <v>5</v>
      </c>
      <c r="F30" s="102" t="n">
        <v>6</v>
      </c>
      <c r="G30" s="103" t="n">
        <v>5</v>
      </c>
      <c r="H30" s="103" t="n">
        <v>4</v>
      </c>
      <c r="I30" s="104" t="n">
        <v>-4</v>
      </c>
      <c r="J30" s="102" t="n">
        <v>-13</v>
      </c>
      <c r="K30" s="105" t="n">
        <v>-25</v>
      </c>
      <c r="L30" s="103" t="n">
        <v>-22</v>
      </c>
      <c r="M30" s="104" t="n">
        <v>-20</v>
      </c>
      <c r="N30" s="102" t="n">
        <v>-12</v>
      </c>
      <c r="O30" s="103" t="n">
        <v>-13</v>
      </c>
      <c r="P30" s="103" t="n">
        <v>-9</v>
      </c>
      <c r="Q30" s="104" t="n">
        <v>-4</v>
      </c>
      <c r="R30" s="102" t="n">
        <v>-7</v>
      </c>
      <c r="S30" s="105" t="n">
        <v>2</v>
      </c>
      <c r="T30" s="103" t="n">
        <v>-11</v>
      </c>
      <c r="U30" s="104" t="n">
        <v>2</v>
      </c>
      <c r="V30" s="106" t="n">
        <v>-2</v>
      </c>
      <c r="W30" s="107" t="n">
        <v>4</v>
      </c>
      <c r="X30" s="107" t="n">
        <v>0</v>
      </c>
      <c r="Y30" s="108" t="n">
        <v>-8</v>
      </c>
      <c r="Z30" s="106" t="n">
        <v>3</v>
      </c>
      <c r="AA30" s="107" t="n">
        <v>4</v>
      </c>
      <c r="AB30" s="107" t="n">
        <v>6</v>
      </c>
      <c r="AC30" s="109" t="n">
        <v>-2</v>
      </c>
      <c r="AD30" s="130" t="n">
        <v>29</v>
      </c>
      <c r="AE30" s="109" t="n">
        <v>-18</v>
      </c>
      <c r="AF30" s="107" t="n">
        <v>9</v>
      </c>
      <c r="AG30" s="108" t="n">
        <v>9</v>
      </c>
      <c r="AH30" s="102" t="n">
        <v>1</v>
      </c>
      <c r="AI30" s="105" t="n">
        <v>-5</v>
      </c>
      <c r="AJ30" s="103" t="n">
        <v>0</v>
      </c>
      <c r="AK30" s="104" t="n">
        <v>10</v>
      </c>
      <c r="AL30" s="102" t="n">
        <v>9</v>
      </c>
      <c r="AM30" s="105" t="n">
        <v>4</v>
      </c>
      <c r="AN30" s="103" t="n">
        <v>-1</v>
      </c>
      <c r="AO30" s="104" t="n">
        <v>2</v>
      </c>
    </row>
    <row r="31" s="110" customFormat="true" ht="21" hidden="false" customHeight="true" outlineLevel="0" collapsed="false">
      <c r="A31" s="101" t="s">
        <v>72</v>
      </c>
      <c r="B31" s="105" t="n">
        <v>5</v>
      </c>
      <c r="C31" s="103" t="n">
        <v>5</v>
      </c>
      <c r="D31" s="103" t="n">
        <v>0</v>
      </c>
      <c r="E31" s="104" t="n">
        <v>-1</v>
      </c>
      <c r="F31" s="102" t="n">
        <v>1</v>
      </c>
      <c r="G31" s="103" t="n">
        <v>2</v>
      </c>
      <c r="H31" s="103" t="n">
        <v>-2</v>
      </c>
      <c r="I31" s="104" t="n">
        <v>-17</v>
      </c>
      <c r="J31" s="102" t="n">
        <v>-20</v>
      </c>
      <c r="K31" s="105" t="n">
        <v>-21</v>
      </c>
      <c r="L31" s="103" t="n">
        <v>-21</v>
      </c>
      <c r="M31" s="104" t="n">
        <v>-13</v>
      </c>
      <c r="N31" s="102" t="n">
        <v>-11</v>
      </c>
      <c r="O31" s="103" t="n">
        <v>-2</v>
      </c>
      <c r="P31" s="103" t="n">
        <v>-3</v>
      </c>
      <c r="Q31" s="104" t="n">
        <v>-7</v>
      </c>
      <c r="R31" s="102" t="n">
        <v>-7</v>
      </c>
      <c r="S31" s="105" t="n">
        <v>-21</v>
      </c>
      <c r="T31" s="103" t="n">
        <v>2</v>
      </c>
      <c r="U31" s="104" t="n">
        <v>4</v>
      </c>
      <c r="V31" s="106" t="n">
        <v>2</v>
      </c>
      <c r="W31" s="107" t="n">
        <v>-3</v>
      </c>
      <c r="X31" s="107" t="n">
        <v>-10</v>
      </c>
      <c r="Y31" s="108" t="n">
        <v>-7</v>
      </c>
      <c r="Z31" s="131" t="n">
        <v>1</v>
      </c>
      <c r="AA31" s="107" t="n">
        <v>5</v>
      </c>
      <c r="AB31" s="107" t="n">
        <v>1</v>
      </c>
      <c r="AC31" s="110" t="n">
        <v>-17</v>
      </c>
      <c r="AD31" s="106" t="n">
        <v>10</v>
      </c>
      <c r="AE31" s="107" t="n">
        <v>-39</v>
      </c>
      <c r="AF31" s="107" t="n">
        <v>8</v>
      </c>
      <c r="AG31" s="108" t="n">
        <v>-1</v>
      </c>
      <c r="AH31" s="102" t="n">
        <v>0</v>
      </c>
      <c r="AI31" s="105" t="n">
        <v>4</v>
      </c>
      <c r="AJ31" s="103" t="n">
        <v>7</v>
      </c>
      <c r="AK31" s="104" t="n">
        <v>10</v>
      </c>
      <c r="AL31" s="102" t="n">
        <v>3</v>
      </c>
      <c r="AM31" s="105" t="n">
        <v>5</v>
      </c>
      <c r="AN31" s="103" t="n">
        <v>-2</v>
      </c>
      <c r="AO31" s="104"/>
    </row>
    <row r="32" s="110" customFormat="true" ht="21" hidden="false" customHeight="true" outlineLevel="0" collapsed="false">
      <c r="A32" s="112" t="s">
        <v>73</v>
      </c>
      <c r="B32" s="116" t="n">
        <v>9</v>
      </c>
      <c r="C32" s="114" t="n">
        <v>3</v>
      </c>
      <c r="D32" s="114" t="n">
        <v>2</v>
      </c>
      <c r="E32" s="115" t="n">
        <v>2</v>
      </c>
      <c r="F32" s="113" t="n">
        <v>-1</v>
      </c>
      <c r="G32" s="114" t="n">
        <v>-5</v>
      </c>
      <c r="H32" s="114" t="n">
        <v>-2</v>
      </c>
      <c r="I32" s="114" t="n">
        <v>-30</v>
      </c>
      <c r="J32" s="113" t="n">
        <v>-27</v>
      </c>
      <c r="K32" s="114" t="n">
        <v>-17</v>
      </c>
      <c r="L32" s="114" t="n">
        <v>-19</v>
      </c>
      <c r="M32" s="115" t="n">
        <v>-19</v>
      </c>
      <c r="N32" s="113" t="n">
        <v>-9</v>
      </c>
      <c r="O32" s="114" t="n">
        <v>-3</v>
      </c>
      <c r="P32" s="114" t="n">
        <v>1</v>
      </c>
      <c r="Q32" s="115" t="n">
        <v>9</v>
      </c>
      <c r="R32" s="113" t="n">
        <v>-2</v>
      </c>
      <c r="S32" s="114" t="n">
        <v>6</v>
      </c>
      <c r="T32" s="114" t="n">
        <v>2</v>
      </c>
      <c r="U32" s="115" t="n">
        <v>-2</v>
      </c>
      <c r="V32" s="117" t="n">
        <v>3</v>
      </c>
      <c r="W32" s="118" t="n">
        <v>-8</v>
      </c>
      <c r="X32" s="118" t="n">
        <v>-9</v>
      </c>
      <c r="Y32" s="127" t="n">
        <v>0</v>
      </c>
      <c r="Z32" s="119" t="n">
        <v>1</v>
      </c>
      <c r="AA32" s="119" t="n">
        <v>5</v>
      </c>
      <c r="AB32" s="114" t="n">
        <v>16</v>
      </c>
      <c r="AC32" s="119" t="n">
        <v>11</v>
      </c>
      <c r="AD32" s="120" t="n">
        <v>32</v>
      </c>
      <c r="AE32" s="119" t="n">
        <v>-25</v>
      </c>
      <c r="AF32" s="118" t="n">
        <v>14</v>
      </c>
      <c r="AG32" s="127" t="n">
        <v>3</v>
      </c>
      <c r="AH32" s="128" t="n">
        <v>3</v>
      </c>
      <c r="AI32" s="116" t="n">
        <v>10</v>
      </c>
      <c r="AJ32" s="114" t="n">
        <v>11</v>
      </c>
      <c r="AK32" s="115" t="n">
        <v>3</v>
      </c>
      <c r="AL32" s="128" t="n">
        <v>3</v>
      </c>
      <c r="AM32" s="116" t="n">
        <v>3</v>
      </c>
      <c r="AN32" s="114"/>
      <c r="AO32" s="115"/>
    </row>
    <row r="33" customFormat="false" ht="21" hidden="false" customHeight="true" outlineLevel="0" collapsed="false">
      <c r="A33" s="121" t="s">
        <v>74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1" t="n">
        <v>0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0</v>
      </c>
    </row>
    <row r="34" customFormat="false" ht="21" hidden="false" customHeight="true" outlineLevel="0" collapsed="false">
      <c r="A34" s="122" t="s">
        <v>75</v>
      </c>
      <c r="B34" s="121"/>
      <c r="C34" s="121"/>
      <c r="D34" s="121"/>
      <c r="E34" s="121"/>
      <c r="F34" s="121" t="n">
        <v>60</v>
      </c>
      <c r="G34" s="121" t="n">
        <v>60</v>
      </c>
      <c r="H34" s="121" t="n">
        <v>60</v>
      </c>
      <c r="I34" s="121" t="n">
        <v>60</v>
      </c>
      <c r="J34" s="121" t="n">
        <v>6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 t="n">
        <v>60</v>
      </c>
      <c r="W34" s="121" t="n">
        <v>60</v>
      </c>
      <c r="X34" s="121" t="n">
        <v>60</v>
      </c>
      <c r="Y34" s="121" t="n">
        <v>60</v>
      </c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s="110" customFormat="true" ht="9.75" hidden="false" customHeight="true" outlineLevel="0" collapsed="false">
      <c r="A35" s="123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24"/>
      <c r="AA35" s="124"/>
      <c r="AB35" s="124"/>
      <c r="AC35" s="124"/>
      <c r="AD35" s="124"/>
      <c r="AE35" s="124"/>
      <c r="AF35" s="124"/>
      <c r="AG35" s="124"/>
    </row>
    <row r="36" customFormat="false" ht="21" hidden="false" customHeight="true" outlineLevel="0" collapsed="false">
      <c r="A36" s="90" t="s">
        <v>77</v>
      </c>
      <c r="B36" s="91" t="s">
        <v>66</v>
      </c>
      <c r="C36" s="92"/>
      <c r="D36" s="92"/>
      <c r="E36" s="93"/>
      <c r="F36" s="94" t="n">
        <v>20</v>
      </c>
      <c r="G36" s="92"/>
      <c r="H36" s="92"/>
      <c r="I36" s="93"/>
      <c r="J36" s="94" t="n">
        <v>21</v>
      </c>
      <c r="K36" s="92"/>
      <c r="L36" s="92"/>
      <c r="M36" s="93"/>
      <c r="N36" s="94" t="n">
        <v>22</v>
      </c>
      <c r="O36" s="92"/>
      <c r="P36" s="92"/>
      <c r="Q36" s="93"/>
      <c r="R36" s="94" t="n">
        <v>23</v>
      </c>
      <c r="S36" s="92"/>
      <c r="T36" s="92"/>
      <c r="U36" s="93"/>
      <c r="V36" s="94" t="n">
        <v>24</v>
      </c>
      <c r="W36" s="92"/>
      <c r="X36" s="92"/>
      <c r="Y36" s="93"/>
      <c r="Z36" s="94" t="n">
        <v>25</v>
      </c>
      <c r="AA36" s="92"/>
      <c r="AB36" s="92"/>
      <c r="AC36" s="92"/>
      <c r="AD36" s="94" t="n">
        <v>26</v>
      </c>
      <c r="AE36" s="92"/>
      <c r="AF36" s="92"/>
      <c r="AG36" s="93"/>
      <c r="AH36" s="125" t="n">
        <v>27</v>
      </c>
      <c r="AI36" s="92"/>
      <c r="AJ36" s="92"/>
      <c r="AK36" s="93"/>
      <c r="AL36" s="94" t="n">
        <v>28</v>
      </c>
      <c r="AM36" s="92"/>
      <c r="AN36" s="92"/>
      <c r="AO36" s="93"/>
    </row>
    <row r="37" customFormat="false" ht="21" hidden="false" customHeight="true" outlineLevel="0" collapsed="false">
      <c r="A37" s="132"/>
      <c r="B37" s="99" t="s">
        <v>67</v>
      </c>
      <c r="C37" s="97" t="s">
        <v>68</v>
      </c>
      <c r="D37" s="97" t="s">
        <v>69</v>
      </c>
      <c r="E37" s="98" t="s">
        <v>70</v>
      </c>
      <c r="F37" s="99" t="s">
        <v>67</v>
      </c>
      <c r="G37" s="97" t="s">
        <v>68</v>
      </c>
      <c r="H37" s="97" t="s">
        <v>69</v>
      </c>
      <c r="I37" s="98" t="s">
        <v>70</v>
      </c>
      <c r="J37" s="96" t="s">
        <v>67</v>
      </c>
      <c r="K37" s="97" t="s">
        <v>68</v>
      </c>
      <c r="L37" s="97" t="s">
        <v>69</v>
      </c>
      <c r="M37" s="98" t="s">
        <v>70</v>
      </c>
      <c r="N37" s="96" t="s">
        <v>67</v>
      </c>
      <c r="O37" s="97" t="s">
        <v>68</v>
      </c>
      <c r="P37" s="97" t="s">
        <v>69</v>
      </c>
      <c r="Q37" s="98" t="s">
        <v>70</v>
      </c>
      <c r="R37" s="96" t="s">
        <v>67</v>
      </c>
      <c r="S37" s="97" t="s">
        <v>68</v>
      </c>
      <c r="T37" s="97" t="s">
        <v>69</v>
      </c>
      <c r="U37" s="98" t="s">
        <v>70</v>
      </c>
      <c r="V37" s="96" t="s">
        <v>67</v>
      </c>
      <c r="W37" s="97" t="s">
        <v>68</v>
      </c>
      <c r="X37" s="97" t="s">
        <v>69</v>
      </c>
      <c r="Y37" s="98" t="s">
        <v>70</v>
      </c>
      <c r="Z37" s="96" t="s">
        <v>67</v>
      </c>
      <c r="AA37" s="97" t="s">
        <v>68</v>
      </c>
      <c r="AB37" s="97" t="s">
        <v>69</v>
      </c>
      <c r="AC37" s="100" t="s">
        <v>70</v>
      </c>
      <c r="AD37" s="96" t="s">
        <v>67</v>
      </c>
      <c r="AE37" s="97" t="s">
        <v>68</v>
      </c>
      <c r="AF37" s="97" t="s">
        <v>69</v>
      </c>
      <c r="AG37" s="98" t="s">
        <v>70</v>
      </c>
      <c r="AH37" s="96" t="s">
        <v>67</v>
      </c>
      <c r="AI37" s="99" t="s">
        <v>68</v>
      </c>
      <c r="AJ37" s="97" t="s">
        <v>69</v>
      </c>
      <c r="AK37" s="98" t="s">
        <v>70</v>
      </c>
      <c r="AL37" s="96" t="s">
        <v>67</v>
      </c>
      <c r="AM37" s="99" t="s">
        <v>68</v>
      </c>
      <c r="AN37" s="97" t="s">
        <v>69</v>
      </c>
      <c r="AO37" s="98" t="s">
        <v>70</v>
      </c>
    </row>
    <row r="38" s="110" customFormat="true" ht="21" hidden="false" customHeight="true" outlineLevel="0" collapsed="false">
      <c r="A38" s="101" t="s">
        <v>71</v>
      </c>
      <c r="B38" s="105"/>
      <c r="C38" s="103"/>
      <c r="D38" s="103"/>
      <c r="E38" s="104"/>
      <c r="F38" s="102"/>
      <c r="G38" s="103"/>
      <c r="H38" s="103"/>
      <c r="I38" s="104"/>
      <c r="J38" s="102"/>
      <c r="K38" s="105" t="n">
        <v>12</v>
      </c>
      <c r="L38" s="103" t="n">
        <v>1</v>
      </c>
      <c r="M38" s="104" t="n">
        <v>5</v>
      </c>
      <c r="N38" s="102" t="n">
        <v>6</v>
      </c>
      <c r="O38" s="103" t="n">
        <v>2</v>
      </c>
      <c r="P38" s="103" t="n">
        <v>7</v>
      </c>
      <c r="Q38" s="104" t="n">
        <v>5</v>
      </c>
      <c r="R38" s="102" t="n">
        <v>4</v>
      </c>
      <c r="S38" s="105" t="n">
        <v>9</v>
      </c>
      <c r="T38" s="103" t="n">
        <v>10</v>
      </c>
      <c r="U38" s="104" t="n">
        <v>3</v>
      </c>
      <c r="V38" s="106" t="n">
        <v>5</v>
      </c>
      <c r="W38" s="107" t="n">
        <v>-5</v>
      </c>
      <c r="X38" s="107" t="n">
        <v>4</v>
      </c>
      <c r="Y38" s="108" t="n">
        <v>7</v>
      </c>
      <c r="Z38" s="106" t="n">
        <v>0</v>
      </c>
      <c r="AA38" s="107" t="n">
        <v>9</v>
      </c>
      <c r="AB38" s="107" t="n">
        <v>7</v>
      </c>
      <c r="AC38" s="109" t="n">
        <v>14</v>
      </c>
      <c r="AD38" s="131" t="n">
        <v>46</v>
      </c>
      <c r="AE38" s="107" t="n">
        <v>16</v>
      </c>
      <c r="AF38" s="107" t="n">
        <v>9</v>
      </c>
      <c r="AG38" s="108" t="n">
        <v>4</v>
      </c>
      <c r="AH38" s="102" t="n">
        <v>-5</v>
      </c>
      <c r="AI38" s="105" t="n">
        <v>-21</v>
      </c>
      <c r="AJ38" s="103" t="n">
        <v>3</v>
      </c>
      <c r="AK38" s="104" t="n">
        <v>6</v>
      </c>
      <c r="AL38" s="102" t="n">
        <v>7</v>
      </c>
      <c r="AM38" s="105" t="n">
        <v>-12</v>
      </c>
      <c r="AN38" s="103" t="n">
        <v>6</v>
      </c>
      <c r="AO38" s="104" t="n">
        <v>7</v>
      </c>
    </row>
    <row r="39" s="110" customFormat="true" ht="21" hidden="false" customHeight="true" outlineLevel="0" collapsed="false">
      <c r="A39" s="101" t="s">
        <v>72</v>
      </c>
      <c r="B39" s="105"/>
      <c r="C39" s="103"/>
      <c r="D39" s="103"/>
      <c r="E39" s="104"/>
      <c r="F39" s="102"/>
      <c r="G39" s="103"/>
      <c r="H39" s="103"/>
      <c r="I39" s="104"/>
      <c r="J39" s="102" t="n">
        <v>-2</v>
      </c>
      <c r="K39" s="105" t="n">
        <v>5</v>
      </c>
      <c r="L39" s="103" t="n">
        <v>1</v>
      </c>
      <c r="M39" s="104" t="n">
        <v>-1</v>
      </c>
      <c r="N39" s="102" t="n">
        <v>1</v>
      </c>
      <c r="O39" s="103" t="n">
        <v>8</v>
      </c>
      <c r="P39" s="103" t="n">
        <v>-3</v>
      </c>
      <c r="Q39" s="104" t="n">
        <v>1</v>
      </c>
      <c r="R39" s="102" t="n">
        <v>1</v>
      </c>
      <c r="S39" s="105" t="n">
        <v>1</v>
      </c>
      <c r="T39" s="103" t="n">
        <v>7</v>
      </c>
      <c r="U39" s="104" t="n">
        <v>-1</v>
      </c>
      <c r="V39" s="106" t="n">
        <v>6</v>
      </c>
      <c r="W39" s="107" t="n">
        <v>-7</v>
      </c>
      <c r="X39" s="107" t="n">
        <v>3</v>
      </c>
      <c r="Y39" s="108" t="n">
        <v>5</v>
      </c>
      <c r="Z39" s="131" t="n">
        <v>1</v>
      </c>
      <c r="AA39" s="107" t="n">
        <v>9</v>
      </c>
      <c r="AB39" s="107" t="n">
        <v>6</v>
      </c>
      <c r="AC39" s="109" t="n">
        <v>-13</v>
      </c>
      <c r="AD39" s="131" t="n">
        <v>-2</v>
      </c>
      <c r="AE39" s="107" t="n">
        <v>12</v>
      </c>
      <c r="AF39" s="107" t="n">
        <v>-8</v>
      </c>
      <c r="AG39" s="108" t="n">
        <v>3</v>
      </c>
      <c r="AH39" s="102" t="n">
        <v>1</v>
      </c>
      <c r="AI39" s="105" t="n">
        <v>-13</v>
      </c>
      <c r="AJ39" s="103" t="n">
        <v>-4</v>
      </c>
      <c r="AK39" s="104" t="n">
        <v>5</v>
      </c>
      <c r="AL39" s="102" t="n">
        <v>4</v>
      </c>
      <c r="AM39" s="105" t="n">
        <v>-5</v>
      </c>
      <c r="AN39" s="103" t="n">
        <v>2</v>
      </c>
      <c r="AO39" s="104"/>
    </row>
    <row r="40" s="110" customFormat="true" ht="21" hidden="false" customHeight="true" outlineLevel="0" collapsed="false">
      <c r="A40" s="112" t="s">
        <v>73</v>
      </c>
      <c r="B40" s="116"/>
      <c r="C40" s="114"/>
      <c r="D40" s="114"/>
      <c r="E40" s="115"/>
      <c r="F40" s="113"/>
      <c r="G40" s="114"/>
      <c r="H40" s="114"/>
      <c r="I40" s="114" t="n">
        <v>-7</v>
      </c>
      <c r="J40" s="113" t="n">
        <v>-4</v>
      </c>
      <c r="K40" s="114" t="n">
        <v>16</v>
      </c>
      <c r="L40" s="114" t="n">
        <v>-4</v>
      </c>
      <c r="M40" s="115" t="n">
        <v>-3</v>
      </c>
      <c r="N40" s="113" t="n">
        <v>3</v>
      </c>
      <c r="O40" s="114" t="n">
        <v>-6</v>
      </c>
      <c r="P40" s="114" t="n">
        <v>4</v>
      </c>
      <c r="Q40" s="115" t="n">
        <v>3</v>
      </c>
      <c r="R40" s="113" t="n">
        <v>-9</v>
      </c>
      <c r="S40" s="114" t="n">
        <v>-1</v>
      </c>
      <c r="T40" s="114" t="n">
        <v>-1</v>
      </c>
      <c r="U40" s="115" t="n">
        <v>-3</v>
      </c>
      <c r="V40" s="117" t="n">
        <v>12</v>
      </c>
      <c r="W40" s="118" t="n">
        <v>2</v>
      </c>
      <c r="X40" s="118" t="n">
        <v>-3</v>
      </c>
      <c r="Y40" s="127" t="n">
        <v>-2</v>
      </c>
      <c r="Z40" s="119" t="n">
        <v>-2</v>
      </c>
      <c r="AA40" s="119" t="n">
        <v>-1</v>
      </c>
      <c r="AB40" s="118" t="n">
        <v>4</v>
      </c>
      <c r="AC40" s="119" t="n">
        <v>-4</v>
      </c>
      <c r="AD40" s="120" t="n">
        <v>-8</v>
      </c>
      <c r="AE40" s="119" t="n">
        <v>4</v>
      </c>
      <c r="AF40" s="118" t="n">
        <v>-12</v>
      </c>
      <c r="AG40" s="127" t="n">
        <v>9</v>
      </c>
      <c r="AH40" s="128" t="n">
        <v>7</v>
      </c>
      <c r="AI40" s="116" t="n">
        <v>-10</v>
      </c>
      <c r="AJ40" s="114" t="n">
        <v>-3</v>
      </c>
      <c r="AK40" s="115" t="n">
        <v>4</v>
      </c>
      <c r="AL40" s="128" t="n">
        <v>16</v>
      </c>
      <c r="AM40" s="116" t="n">
        <v>-23</v>
      </c>
      <c r="AN40" s="114"/>
      <c r="AO40" s="115"/>
    </row>
    <row r="41" customFormat="false" ht="21" hidden="false" customHeight="true" outlineLevel="0" collapsed="false">
      <c r="A41" s="121" t="s">
        <v>74</v>
      </c>
      <c r="B41" s="121" t="n">
        <v>0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21" t="n">
        <v>0</v>
      </c>
      <c r="AL41" s="121" t="n">
        <v>0</v>
      </c>
      <c r="AM41" s="121" t="n">
        <v>0</v>
      </c>
      <c r="AN41" s="121" t="n">
        <v>0</v>
      </c>
      <c r="AO41" s="121" t="n">
        <v>0</v>
      </c>
    </row>
    <row r="42" customFormat="false" ht="21" hidden="false" customHeight="true" outlineLevel="0" collapsed="false">
      <c r="A42" s="122" t="s">
        <v>75</v>
      </c>
      <c r="B42" s="121"/>
      <c r="C42" s="121"/>
      <c r="D42" s="121"/>
      <c r="E42" s="121"/>
      <c r="F42" s="121" t="n">
        <v>60</v>
      </c>
      <c r="G42" s="121" t="n">
        <v>60</v>
      </c>
      <c r="H42" s="121" t="n">
        <v>60</v>
      </c>
      <c r="I42" s="121" t="n">
        <v>60</v>
      </c>
      <c r="J42" s="121" t="n">
        <v>60</v>
      </c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 t="n">
        <v>60</v>
      </c>
      <c r="W42" s="121" t="n">
        <v>60</v>
      </c>
      <c r="X42" s="121" t="n">
        <v>60</v>
      </c>
      <c r="Y42" s="121" t="n">
        <v>60</v>
      </c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</row>
    <row r="43" s="110" customFormat="true" ht="9.75" hidden="false" customHeight="true" outlineLevel="0" collapsed="false">
      <c r="A43" s="123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24"/>
      <c r="W43" s="124"/>
      <c r="X43" s="124"/>
      <c r="Y43" s="124"/>
      <c r="Z43" s="124"/>
      <c r="AA43" s="124"/>
      <c r="AB43" s="124"/>
      <c r="AC43" s="124"/>
      <c r="AD43" s="124"/>
      <c r="AE43" s="133"/>
      <c r="AF43" s="133"/>
      <c r="AG43" s="124"/>
      <c r="AJ43" s="124"/>
      <c r="AN43" s="124"/>
    </row>
    <row r="44" customFormat="false" ht="21" hidden="false" customHeight="true" outlineLevel="0" collapsed="false">
      <c r="A44" s="129" t="s">
        <v>9</v>
      </c>
      <c r="B44" s="91" t="s">
        <v>66</v>
      </c>
      <c r="C44" s="92"/>
      <c r="D44" s="92"/>
      <c r="E44" s="93"/>
      <c r="F44" s="94" t="n">
        <v>20</v>
      </c>
      <c r="G44" s="92"/>
      <c r="H44" s="92"/>
      <c r="I44" s="93"/>
      <c r="J44" s="94" t="n">
        <v>21</v>
      </c>
      <c r="K44" s="92"/>
      <c r="L44" s="92"/>
      <c r="M44" s="93"/>
      <c r="N44" s="94" t="n">
        <v>22</v>
      </c>
      <c r="O44" s="92"/>
      <c r="P44" s="92"/>
      <c r="Q44" s="93"/>
      <c r="R44" s="94" t="n">
        <v>23</v>
      </c>
      <c r="S44" s="92"/>
      <c r="T44" s="92"/>
      <c r="U44" s="93"/>
      <c r="V44" s="94" t="n">
        <v>24</v>
      </c>
      <c r="W44" s="92"/>
      <c r="X44" s="92"/>
      <c r="Y44" s="93"/>
      <c r="Z44" s="94" t="n">
        <v>25</v>
      </c>
      <c r="AA44" s="92"/>
      <c r="AB44" s="92"/>
      <c r="AC44" s="92"/>
      <c r="AD44" s="94" t="n">
        <v>26</v>
      </c>
      <c r="AE44" s="134"/>
      <c r="AF44" s="134"/>
      <c r="AG44" s="93"/>
      <c r="AH44" s="125" t="n">
        <v>27</v>
      </c>
      <c r="AI44" s="92"/>
      <c r="AJ44" s="92"/>
      <c r="AK44" s="93"/>
      <c r="AL44" s="94" t="n">
        <v>28</v>
      </c>
      <c r="AM44" s="92"/>
      <c r="AN44" s="92"/>
      <c r="AO44" s="93"/>
    </row>
    <row r="45" customFormat="false" ht="21" hidden="false" customHeight="true" outlineLevel="0" collapsed="false">
      <c r="A45" s="129"/>
      <c r="B45" s="96" t="s">
        <v>67</v>
      </c>
      <c r="C45" s="97" t="s">
        <v>68</v>
      </c>
      <c r="D45" s="97" t="s">
        <v>69</v>
      </c>
      <c r="E45" s="98" t="s">
        <v>70</v>
      </c>
      <c r="F45" s="99" t="s">
        <v>67</v>
      </c>
      <c r="G45" s="97" t="s">
        <v>68</v>
      </c>
      <c r="H45" s="97" t="s">
        <v>69</v>
      </c>
      <c r="I45" s="98" t="s">
        <v>70</v>
      </c>
      <c r="J45" s="99" t="s">
        <v>67</v>
      </c>
      <c r="K45" s="97" t="s">
        <v>68</v>
      </c>
      <c r="L45" s="97" t="s">
        <v>69</v>
      </c>
      <c r="M45" s="98" t="s">
        <v>70</v>
      </c>
      <c r="N45" s="96" t="s">
        <v>67</v>
      </c>
      <c r="O45" s="97" t="s">
        <v>68</v>
      </c>
      <c r="P45" s="97" t="s">
        <v>69</v>
      </c>
      <c r="Q45" s="98" t="s">
        <v>70</v>
      </c>
      <c r="R45" s="96" t="s">
        <v>67</v>
      </c>
      <c r="S45" s="97" t="s">
        <v>68</v>
      </c>
      <c r="T45" s="97" t="s">
        <v>69</v>
      </c>
      <c r="U45" s="98" t="s">
        <v>70</v>
      </c>
      <c r="V45" s="96" t="s">
        <v>67</v>
      </c>
      <c r="W45" s="97" t="s">
        <v>68</v>
      </c>
      <c r="X45" s="97" t="s">
        <v>69</v>
      </c>
      <c r="Y45" s="98" t="s">
        <v>70</v>
      </c>
      <c r="Z45" s="96" t="s">
        <v>67</v>
      </c>
      <c r="AA45" s="97" t="s">
        <v>68</v>
      </c>
      <c r="AB45" s="97" t="s">
        <v>69</v>
      </c>
      <c r="AC45" s="100" t="s">
        <v>70</v>
      </c>
      <c r="AD45" s="96" t="s">
        <v>67</v>
      </c>
      <c r="AE45" s="135" t="s">
        <v>68</v>
      </c>
      <c r="AF45" s="135" t="s">
        <v>69</v>
      </c>
      <c r="AG45" s="98" t="s">
        <v>70</v>
      </c>
      <c r="AH45" s="96" t="s">
        <v>67</v>
      </c>
      <c r="AI45" s="99" t="s">
        <v>68</v>
      </c>
      <c r="AJ45" s="97" t="s">
        <v>69</v>
      </c>
      <c r="AK45" s="98" t="s">
        <v>70</v>
      </c>
      <c r="AL45" s="96" t="s">
        <v>67</v>
      </c>
      <c r="AM45" s="99" t="s">
        <v>68</v>
      </c>
      <c r="AN45" s="97" t="s">
        <v>69</v>
      </c>
      <c r="AO45" s="98" t="s">
        <v>70</v>
      </c>
    </row>
    <row r="46" s="110" customFormat="true" ht="21" hidden="false" customHeight="true" outlineLevel="0" collapsed="false">
      <c r="A46" s="101" t="s">
        <v>71</v>
      </c>
      <c r="B46" s="102" t="n">
        <v>6</v>
      </c>
      <c r="C46" s="103" t="n">
        <v>1</v>
      </c>
      <c r="D46" s="103" t="n">
        <v>6</v>
      </c>
      <c r="E46" s="104" t="n">
        <v>4</v>
      </c>
      <c r="F46" s="105" t="n">
        <v>2</v>
      </c>
      <c r="G46" s="103" t="n">
        <v>7</v>
      </c>
      <c r="H46" s="103" t="n">
        <v>-1</v>
      </c>
      <c r="I46" s="104" t="n">
        <v>-4</v>
      </c>
      <c r="J46" s="102" t="n">
        <v>-13</v>
      </c>
      <c r="K46" s="103" t="n">
        <v>-43</v>
      </c>
      <c r="L46" s="103" t="n">
        <v>-18</v>
      </c>
      <c r="M46" s="104" t="n">
        <v>-16</v>
      </c>
      <c r="N46" s="102" t="n">
        <v>-15</v>
      </c>
      <c r="O46" s="105" t="n">
        <v>-10</v>
      </c>
      <c r="P46" s="103" t="n">
        <v>-11</v>
      </c>
      <c r="Q46" s="104" t="n">
        <v>-14</v>
      </c>
      <c r="R46" s="102" t="n">
        <v>-7</v>
      </c>
      <c r="S46" s="103" t="n">
        <v>0</v>
      </c>
      <c r="T46" s="103" t="n">
        <v>-10</v>
      </c>
      <c r="U46" s="104" t="n">
        <v>-7</v>
      </c>
      <c r="V46" s="102" t="n">
        <v>-3</v>
      </c>
      <c r="W46" s="105" t="n">
        <v>-10</v>
      </c>
      <c r="X46" s="103" t="n">
        <v>-6</v>
      </c>
      <c r="Y46" s="104" t="n">
        <v>-5</v>
      </c>
      <c r="Z46" s="106" t="n">
        <v>-8</v>
      </c>
      <c r="AA46" s="107" t="n">
        <v>1</v>
      </c>
      <c r="AB46" s="107" t="n">
        <v>-5</v>
      </c>
      <c r="AC46" s="109" t="n">
        <v>0</v>
      </c>
      <c r="AD46" s="106" t="n">
        <v>23</v>
      </c>
      <c r="AE46" s="107" t="n">
        <v>3</v>
      </c>
      <c r="AF46" s="107" t="n">
        <v>13</v>
      </c>
      <c r="AG46" s="108" t="n">
        <v>6</v>
      </c>
      <c r="AH46" s="102" t="n">
        <v>-4</v>
      </c>
      <c r="AI46" s="105" t="n">
        <v>2</v>
      </c>
      <c r="AJ46" s="103" t="n">
        <v>15</v>
      </c>
      <c r="AK46" s="104" t="n">
        <v>10</v>
      </c>
      <c r="AL46" s="102" t="n">
        <v>12</v>
      </c>
      <c r="AM46" s="105" t="n">
        <v>7</v>
      </c>
      <c r="AN46" s="103" t="n">
        <v>8</v>
      </c>
      <c r="AO46" s="104" t="n">
        <v>4</v>
      </c>
    </row>
    <row r="47" s="110" customFormat="true" ht="21" hidden="false" customHeight="true" outlineLevel="0" collapsed="false">
      <c r="A47" s="101" t="s">
        <v>72</v>
      </c>
      <c r="B47" s="102" t="n">
        <v>0</v>
      </c>
      <c r="C47" s="103" t="n">
        <v>1</v>
      </c>
      <c r="D47" s="103" t="n">
        <v>-2</v>
      </c>
      <c r="E47" s="104" t="n">
        <v>-2</v>
      </c>
      <c r="F47" s="105" t="n">
        <v>-2</v>
      </c>
      <c r="G47" s="103" t="n">
        <v>-5</v>
      </c>
      <c r="H47" s="103" t="n">
        <v>-3</v>
      </c>
      <c r="I47" s="104" t="n">
        <v>-9</v>
      </c>
      <c r="J47" s="102" t="n">
        <v>-40</v>
      </c>
      <c r="K47" s="103" t="n">
        <v>-37</v>
      </c>
      <c r="L47" s="103" t="n">
        <v>-33</v>
      </c>
      <c r="M47" s="104" t="n">
        <v>-29</v>
      </c>
      <c r="N47" s="102" t="n">
        <v>-24</v>
      </c>
      <c r="O47" s="105" t="n">
        <v>-14</v>
      </c>
      <c r="P47" s="103" t="n">
        <v>-19</v>
      </c>
      <c r="Q47" s="104" t="n">
        <v>-20</v>
      </c>
      <c r="R47" s="102" t="n">
        <v>-15</v>
      </c>
      <c r="S47" s="103" t="n">
        <v>-19</v>
      </c>
      <c r="T47" s="103" t="n">
        <v>-13</v>
      </c>
      <c r="U47" s="104" t="n">
        <v>-11</v>
      </c>
      <c r="V47" s="102" t="n">
        <v>-11</v>
      </c>
      <c r="W47" s="105" t="n">
        <v>-8</v>
      </c>
      <c r="X47" s="103" t="n">
        <v>-5</v>
      </c>
      <c r="Y47" s="104" t="n">
        <v>-5</v>
      </c>
      <c r="Z47" s="106" t="n">
        <v>-1</v>
      </c>
      <c r="AA47" s="107" t="n">
        <v>-1</v>
      </c>
      <c r="AB47" s="107" t="n">
        <v>-5</v>
      </c>
      <c r="AC47" s="109" t="n">
        <v>15</v>
      </c>
      <c r="AD47" s="131" t="n">
        <v>0</v>
      </c>
      <c r="AE47" s="107" t="n">
        <v>6</v>
      </c>
      <c r="AF47" s="107" t="n">
        <v>3</v>
      </c>
      <c r="AG47" s="104" t="n">
        <v>6</v>
      </c>
      <c r="AH47" s="102" t="n">
        <v>4</v>
      </c>
      <c r="AI47" s="105" t="n">
        <v>3</v>
      </c>
      <c r="AJ47" s="103" t="n">
        <v>7</v>
      </c>
      <c r="AK47" s="104" t="n">
        <v>-2</v>
      </c>
      <c r="AL47" s="102" t="n">
        <v>2</v>
      </c>
      <c r="AM47" s="105" t="n">
        <v>4</v>
      </c>
      <c r="AN47" s="103" t="n">
        <v>7</v>
      </c>
      <c r="AO47" s="104"/>
    </row>
    <row r="48" s="110" customFormat="true" ht="21" hidden="false" customHeight="true" outlineLevel="0" collapsed="false">
      <c r="A48" s="112" t="s">
        <v>73</v>
      </c>
      <c r="B48" s="113" t="n">
        <v>3</v>
      </c>
      <c r="C48" s="114" t="n">
        <v>8</v>
      </c>
      <c r="D48" s="114" t="n">
        <v>8</v>
      </c>
      <c r="E48" s="115" t="n">
        <v>7</v>
      </c>
      <c r="F48" s="116" t="n">
        <v>1</v>
      </c>
      <c r="G48" s="114" t="n">
        <v>-6</v>
      </c>
      <c r="H48" s="114" t="n">
        <v>-14</v>
      </c>
      <c r="I48" s="115" t="n">
        <v>-34</v>
      </c>
      <c r="J48" s="113" t="n">
        <v>-28</v>
      </c>
      <c r="K48" s="114" t="n">
        <v>-24</v>
      </c>
      <c r="L48" s="114" t="n">
        <v>-25</v>
      </c>
      <c r="M48" s="114" t="n">
        <v>-19</v>
      </c>
      <c r="N48" s="113" t="n">
        <v>-15</v>
      </c>
      <c r="O48" s="114" t="n">
        <v>-11</v>
      </c>
      <c r="P48" s="114" t="n">
        <v>-9</v>
      </c>
      <c r="Q48" s="115" t="n">
        <v>-11</v>
      </c>
      <c r="R48" s="113" t="n">
        <v>-11</v>
      </c>
      <c r="S48" s="114" t="n">
        <v>-8</v>
      </c>
      <c r="T48" s="114" t="n">
        <v>3</v>
      </c>
      <c r="U48" s="115" t="n">
        <v>5</v>
      </c>
      <c r="V48" s="113" t="n">
        <v>7</v>
      </c>
      <c r="W48" s="114" t="n">
        <v>0</v>
      </c>
      <c r="X48" s="114" t="n">
        <v>-8</v>
      </c>
      <c r="Y48" s="115" t="n">
        <v>-2</v>
      </c>
      <c r="Z48" s="117" t="n">
        <v>-6</v>
      </c>
      <c r="AA48" s="118" t="n">
        <v>1</v>
      </c>
      <c r="AB48" s="118" t="n">
        <v>7</v>
      </c>
      <c r="AC48" s="119" t="n">
        <v>7</v>
      </c>
      <c r="AD48" s="120" t="n">
        <v>4</v>
      </c>
      <c r="AE48" s="118" t="n">
        <v>7</v>
      </c>
      <c r="AF48" s="114" t="n">
        <v>-2</v>
      </c>
      <c r="AG48" s="127" t="n">
        <v>6</v>
      </c>
      <c r="AH48" s="128" t="n">
        <v>16</v>
      </c>
      <c r="AI48" s="116" t="n">
        <v>2</v>
      </c>
      <c r="AJ48" s="114" t="n">
        <v>16</v>
      </c>
      <c r="AK48" s="115" t="n">
        <v>5</v>
      </c>
      <c r="AL48" s="128" t="n">
        <v>9</v>
      </c>
      <c r="AM48" s="116" t="n">
        <v>9</v>
      </c>
      <c r="AN48" s="114"/>
      <c r="AO48" s="115"/>
    </row>
    <row r="49" customFormat="false" ht="21" hidden="false" customHeight="true" outlineLevel="0" collapsed="false">
      <c r="A49" s="121" t="s">
        <v>74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X49" s="121" t="n">
        <v>0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21" t="n">
        <v>0</v>
      </c>
      <c r="AD49" s="121" t="n">
        <v>0</v>
      </c>
      <c r="AE49" s="121" t="n">
        <v>0</v>
      </c>
      <c r="AF49" s="121" t="n">
        <v>0</v>
      </c>
      <c r="AG49" s="121" t="n">
        <v>0</v>
      </c>
      <c r="AH49" s="121" t="n">
        <v>0</v>
      </c>
      <c r="AI49" s="121" t="n">
        <v>0</v>
      </c>
      <c r="AJ49" s="121" t="n">
        <v>0</v>
      </c>
      <c r="AK49" s="121" t="n">
        <v>0</v>
      </c>
      <c r="AL49" s="121" t="n">
        <v>0</v>
      </c>
      <c r="AM49" s="121" t="n">
        <v>0</v>
      </c>
      <c r="AN49" s="121" t="n">
        <v>0</v>
      </c>
      <c r="AO49" s="121" t="n">
        <v>0</v>
      </c>
    </row>
    <row r="50" customFormat="false" ht="21" hidden="false" customHeight="true" outlineLevel="0" collapsed="false">
      <c r="A50" s="122" t="s">
        <v>75</v>
      </c>
      <c r="B50" s="121"/>
      <c r="C50" s="121"/>
      <c r="D50" s="121"/>
      <c r="E50" s="121"/>
      <c r="F50" s="121" t="n">
        <v>60</v>
      </c>
      <c r="G50" s="121" t="n">
        <v>60</v>
      </c>
      <c r="H50" s="121" t="n">
        <v>60</v>
      </c>
      <c r="I50" s="121" t="n">
        <v>60</v>
      </c>
      <c r="J50" s="121" t="n">
        <v>60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 t="n">
        <v>60</v>
      </c>
      <c r="W50" s="121" t="n">
        <v>60</v>
      </c>
      <c r="X50" s="121" t="n">
        <v>60</v>
      </c>
      <c r="Y50" s="121" t="n">
        <v>60</v>
      </c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" activeCellId="0" sqref="AP1"/>
    </sheetView>
  </sheetViews>
  <sheetFormatPr defaultColWidth="4.4921875" defaultRowHeight="21" zeroHeight="false" outlineLevelRow="0" outlineLevelCol="0"/>
  <cols>
    <col collapsed="false" customWidth="true" hidden="false" outlineLevel="0" max="1" min="1" style="85" width="14.62"/>
    <col collapsed="false" customWidth="true" hidden="false" outlineLevel="0" max="41" min="2" style="85" width="5.25"/>
    <col collapsed="false" customWidth="true" hidden="false" outlineLevel="0" max="45" min="42" style="85" width="4.25"/>
    <col collapsed="false" customWidth="false" hidden="false" outlineLevel="0" max="257" min="46" style="85" width="4.49"/>
  </cols>
  <sheetData>
    <row r="1" customFormat="false" ht="21" hidden="false" customHeight="true" outlineLevel="0" collapsed="false">
      <c r="A1" s="86" t="s">
        <v>78</v>
      </c>
      <c r="I1" s="87"/>
      <c r="J1" s="136"/>
    </row>
    <row r="2" customFormat="false" ht="21" hidden="false" customHeight="true" outlineLevel="0" collapsed="false">
      <c r="A2" s="86"/>
      <c r="B2" s="89"/>
      <c r="I2" s="87"/>
    </row>
    <row r="3" customFormat="false" ht="21" hidden="false" customHeight="true" outlineLevel="0" collapsed="false">
      <c r="A3" s="86" t="s">
        <v>65</v>
      </c>
    </row>
    <row r="4" customFormat="false" ht="21" hidden="false" customHeight="true" outlineLevel="0" collapsed="false">
      <c r="A4" s="90" t="s">
        <v>2</v>
      </c>
      <c r="B4" s="91" t="s">
        <v>66</v>
      </c>
      <c r="C4" s="92"/>
      <c r="D4" s="92"/>
      <c r="E4" s="93"/>
      <c r="F4" s="94" t="n">
        <v>20</v>
      </c>
      <c r="G4" s="92"/>
      <c r="H4" s="92"/>
      <c r="I4" s="93"/>
      <c r="J4" s="94" t="n">
        <v>21</v>
      </c>
      <c r="K4" s="92"/>
      <c r="L4" s="92"/>
      <c r="M4" s="93"/>
      <c r="N4" s="94" t="n">
        <v>22</v>
      </c>
      <c r="O4" s="92"/>
      <c r="P4" s="92"/>
      <c r="Q4" s="93"/>
      <c r="R4" s="94" t="n">
        <v>23</v>
      </c>
      <c r="S4" s="92"/>
      <c r="T4" s="92"/>
      <c r="U4" s="93"/>
      <c r="V4" s="94" t="n">
        <v>24</v>
      </c>
      <c r="W4" s="92"/>
      <c r="X4" s="92"/>
      <c r="Y4" s="93"/>
      <c r="Z4" s="94" t="n">
        <v>25</v>
      </c>
      <c r="AA4" s="92"/>
      <c r="AB4" s="92"/>
      <c r="AC4" s="93"/>
      <c r="AD4" s="94" t="n">
        <v>26</v>
      </c>
      <c r="AE4" s="92"/>
      <c r="AF4" s="92"/>
      <c r="AG4" s="92"/>
      <c r="AH4" s="94" t="n">
        <v>27</v>
      </c>
      <c r="AI4" s="92"/>
      <c r="AJ4" s="92"/>
      <c r="AK4" s="93"/>
      <c r="AL4" s="94" t="n">
        <v>28</v>
      </c>
      <c r="AM4" s="92"/>
      <c r="AN4" s="92"/>
      <c r="AO4" s="93"/>
    </row>
    <row r="5" customFormat="false" ht="21" hidden="false" customHeight="true" outlineLevel="0" collapsed="false">
      <c r="A5" s="95"/>
      <c r="B5" s="96" t="s">
        <v>67</v>
      </c>
      <c r="C5" s="97" t="s">
        <v>68</v>
      </c>
      <c r="D5" s="97" t="s">
        <v>69</v>
      </c>
      <c r="E5" s="98" t="s">
        <v>70</v>
      </c>
      <c r="F5" s="99" t="s">
        <v>67</v>
      </c>
      <c r="G5" s="97" t="s">
        <v>68</v>
      </c>
      <c r="H5" s="97" t="s">
        <v>69</v>
      </c>
      <c r="I5" s="100" t="s">
        <v>70</v>
      </c>
      <c r="J5" s="96" t="s">
        <v>67</v>
      </c>
      <c r="K5" s="97" t="s">
        <v>68</v>
      </c>
      <c r="L5" s="97" t="s">
        <v>69</v>
      </c>
      <c r="M5" s="98" t="s">
        <v>70</v>
      </c>
      <c r="N5" s="96" t="s">
        <v>67</v>
      </c>
      <c r="O5" s="97" t="s">
        <v>68</v>
      </c>
      <c r="P5" s="97" t="s">
        <v>69</v>
      </c>
      <c r="Q5" s="98" t="s">
        <v>70</v>
      </c>
      <c r="R5" s="96" t="s">
        <v>67</v>
      </c>
      <c r="S5" s="97" t="s">
        <v>68</v>
      </c>
      <c r="T5" s="97" t="s">
        <v>69</v>
      </c>
      <c r="U5" s="98" t="s">
        <v>70</v>
      </c>
      <c r="V5" s="96" t="s">
        <v>67</v>
      </c>
      <c r="W5" s="97" t="s">
        <v>68</v>
      </c>
      <c r="X5" s="97" t="s">
        <v>69</v>
      </c>
      <c r="Y5" s="98" t="s">
        <v>70</v>
      </c>
      <c r="Z5" s="96" t="s">
        <v>67</v>
      </c>
      <c r="AA5" s="97" t="s">
        <v>68</v>
      </c>
      <c r="AB5" s="97" t="s">
        <v>69</v>
      </c>
      <c r="AC5" s="98" t="s">
        <v>70</v>
      </c>
      <c r="AD5" s="96" t="s">
        <v>67</v>
      </c>
      <c r="AE5" s="97" t="s">
        <v>68</v>
      </c>
      <c r="AF5" s="97" t="s">
        <v>69</v>
      </c>
      <c r="AG5" s="100" t="s">
        <v>70</v>
      </c>
      <c r="AH5" s="96" t="s">
        <v>67</v>
      </c>
      <c r="AI5" s="97" t="s">
        <v>68</v>
      </c>
      <c r="AJ5" s="97" t="s">
        <v>69</v>
      </c>
      <c r="AK5" s="98" t="s">
        <v>70</v>
      </c>
      <c r="AL5" s="96" t="s">
        <v>67</v>
      </c>
      <c r="AM5" s="97" t="s">
        <v>68</v>
      </c>
      <c r="AN5" s="97" t="s">
        <v>69</v>
      </c>
      <c r="AO5" s="98" t="s">
        <v>70</v>
      </c>
    </row>
    <row r="6" s="110" customFormat="true" ht="21" hidden="false" customHeight="true" outlineLevel="0" collapsed="false">
      <c r="A6" s="101" t="s">
        <v>71</v>
      </c>
      <c r="B6" s="102" t="n">
        <v>1</v>
      </c>
      <c r="C6" s="103" t="n">
        <v>1</v>
      </c>
      <c r="D6" s="103" t="n">
        <v>0</v>
      </c>
      <c r="E6" s="104" t="n">
        <v>1</v>
      </c>
      <c r="F6" s="105" t="n">
        <v>1</v>
      </c>
      <c r="G6" s="103" t="n">
        <v>1</v>
      </c>
      <c r="H6" s="103" t="n">
        <v>-2</v>
      </c>
      <c r="I6" s="104" t="n">
        <v>-5</v>
      </c>
      <c r="J6" s="102" t="n">
        <v>-10</v>
      </c>
      <c r="K6" s="103" t="n">
        <v>-22</v>
      </c>
      <c r="L6" s="103" t="n">
        <v>-13</v>
      </c>
      <c r="M6" s="104" t="n">
        <v>-13</v>
      </c>
      <c r="N6" s="102" t="n">
        <v>-9</v>
      </c>
      <c r="O6" s="105" t="n">
        <v>-10</v>
      </c>
      <c r="P6" s="103" t="n">
        <v>-8</v>
      </c>
      <c r="Q6" s="104" t="n">
        <v>-9</v>
      </c>
      <c r="R6" s="102" t="n">
        <v>-5</v>
      </c>
      <c r="S6" s="103" t="n">
        <v>-2</v>
      </c>
      <c r="T6" s="103" t="n">
        <v>-4</v>
      </c>
      <c r="U6" s="104" t="n">
        <v>0</v>
      </c>
      <c r="V6" s="102" t="n">
        <v>-4</v>
      </c>
      <c r="W6" s="105" t="n">
        <v>-3</v>
      </c>
      <c r="X6" s="103" t="n">
        <v>-2</v>
      </c>
      <c r="Y6" s="104" t="n">
        <v>-4</v>
      </c>
      <c r="Z6" s="106" t="n">
        <v>-5</v>
      </c>
      <c r="AA6" s="107" t="n">
        <v>0</v>
      </c>
      <c r="AB6" s="107" t="n">
        <v>0</v>
      </c>
      <c r="AC6" s="108" t="n">
        <v>-1</v>
      </c>
      <c r="AD6" s="106" t="n">
        <v>0</v>
      </c>
      <c r="AE6" s="109" t="n">
        <v>-2</v>
      </c>
      <c r="AF6" s="107" t="n">
        <v>2</v>
      </c>
      <c r="AG6" s="109" t="n">
        <v>1</v>
      </c>
      <c r="AH6" s="102" t="n">
        <v>2</v>
      </c>
      <c r="AI6" s="103" t="n">
        <v>1</v>
      </c>
      <c r="AJ6" s="103" t="n">
        <v>-1</v>
      </c>
      <c r="AK6" s="104" t="n">
        <v>2</v>
      </c>
      <c r="AL6" s="102" t="n">
        <v>5</v>
      </c>
      <c r="AM6" s="103" t="n">
        <v>3</v>
      </c>
      <c r="AN6" s="103" t="n">
        <v>0</v>
      </c>
      <c r="AO6" s="104" t="n">
        <v>2</v>
      </c>
    </row>
    <row r="7" s="110" customFormat="true" ht="21" hidden="false" customHeight="true" outlineLevel="0" collapsed="false">
      <c r="A7" s="101" t="s">
        <v>72</v>
      </c>
      <c r="B7" s="102" t="n">
        <v>-2</v>
      </c>
      <c r="C7" s="103" t="n">
        <v>-1</v>
      </c>
      <c r="D7" s="103" t="n">
        <v>-3</v>
      </c>
      <c r="E7" s="104" t="n">
        <v>1</v>
      </c>
      <c r="F7" s="105" t="n">
        <v>-3</v>
      </c>
      <c r="G7" s="103" t="n">
        <v>-5</v>
      </c>
      <c r="H7" s="103" t="n">
        <v>-11</v>
      </c>
      <c r="I7" s="104" t="n">
        <v>-15</v>
      </c>
      <c r="J7" s="102" t="n">
        <v>-30</v>
      </c>
      <c r="K7" s="103" t="n">
        <v>-20</v>
      </c>
      <c r="L7" s="103" t="n">
        <v>-12</v>
      </c>
      <c r="M7" s="104" t="n">
        <v>-9</v>
      </c>
      <c r="N7" s="102" t="n">
        <v>-5</v>
      </c>
      <c r="O7" s="105" t="n">
        <v>-6</v>
      </c>
      <c r="P7" s="103" t="n">
        <v>-7</v>
      </c>
      <c r="Q7" s="104" t="n">
        <v>-12</v>
      </c>
      <c r="R7" s="102" t="n">
        <v>-2</v>
      </c>
      <c r="S7" s="103" t="n">
        <v>-12</v>
      </c>
      <c r="T7" s="103" t="n">
        <v>-2</v>
      </c>
      <c r="U7" s="104" t="n">
        <v>-1</v>
      </c>
      <c r="V7" s="102" t="n">
        <v>-5</v>
      </c>
      <c r="W7" s="105" t="n">
        <v>-2</v>
      </c>
      <c r="X7" s="103" t="n">
        <v>-6</v>
      </c>
      <c r="Y7" s="104" t="n">
        <v>-6</v>
      </c>
      <c r="Z7" s="106" t="n">
        <v>-2</v>
      </c>
      <c r="AA7" s="107" t="n">
        <v>2</v>
      </c>
      <c r="AB7" s="107" t="n">
        <v>1</v>
      </c>
      <c r="AC7" s="108" t="n">
        <v>0</v>
      </c>
      <c r="AD7" s="107" t="n">
        <v>1</v>
      </c>
      <c r="AE7" s="107" t="n">
        <v>-8</v>
      </c>
      <c r="AF7" s="107" t="n">
        <v>0</v>
      </c>
      <c r="AG7" s="111" t="n">
        <v>2</v>
      </c>
      <c r="AH7" s="102" t="n">
        <v>3</v>
      </c>
      <c r="AI7" s="103" t="n">
        <v>1</v>
      </c>
      <c r="AJ7" s="103" t="n">
        <v>-2</v>
      </c>
      <c r="AK7" s="104" t="n">
        <v>1</v>
      </c>
      <c r="AL7" s="102" t="n">
        <v>6</v>
      </c>
      <c r="AM7" s="103" t="n">
        <v>3</v>
      </c>
      <c r="AN7" s="103" t="n">
        <v>-1</v>
      </c>
      <c r="AO7" s="104"/>
    </row>
    <row r="8" s="110" customFormat="true" ht="21" hidden="false" customHeight="true" outlineLevel="0" collapsed="false">
      <c r="A8" s="112" t="s">
        <v>73</v>
      </c>
      <c r="B8" s="113" t="n">
        <v>4</v>
      </c>
      <c r="C8" s="114" t="n">
        <v>4</v>
      </c>
      <c r="D8" s="114" t="n">
        <v>1</v>
      </c>
      <c r="E8" s="115" t="n">
        <v>5</v>
      </c>
      <c r="F8" s="116" t="n">
        <v>1</v>
      </c>
      <c r="G8" s="114" t="n">
        <v>-4</v>
      </c>
      <c r="H8" s="114" t="n">
        <v>-10</v>
      </c>
      <c r="I8" s="115" t="n">
        <v>-25</v>
      </c>
      <c r="J8" s="113" t="n">
        <v>-31</v>
      </c>
      <c r="K8" s="114" t="n">
        <v>-13</v>
      </c>
      <c r="L8" s="114" t="n">
        <v>-3</v>
      </c>
      <c r="M8" s="114" t="n">
        <v>1</v>
      </c>
      <c r="N8" s="113" t="n">
        <v>9</v>
      </c>
      <c r="O8" s="114" t="n">
        <v>8</v>
      </c>
      <c r="P8" s="114" t="n">
        <v>5</v>
      </c>
      <c r="Q8" s="115" t="n">
        <v>2</v>
      </c>
      <c r="R8" s="113" t="n">
        <v>-3</v>
      </c>
      <c r="S8" s="114" t="n">
        <v>-2</v>
      </c>
      <c r="T8" s="114" t="n">
        <v>6</v>
      </c>
      <c r="U8" s="115" t="n">
        <v>5</v>
      </c>
      <c r="V8" s="113" t="n">
        <v>6</v>
      </c>
      <c r="W8" s="114" t="n">
        <v>3</v>
      </c>
      <c r="X8" s="114" t="n">
        <v>-2</v>
      </c>
      <c r="Y8" s="115" t="n">
        <v>-1</v>
      </c>
      <c r="Z8" s="117" t="n">
        <v>1</v>
      </c>
      <c r="AA8" s="118" t="n">
        <v>6</v>
      </c>
      <c r="AB8" s="118" t="n">
        <v>10</v>
      </c>
      <c r="AC8" s="119" t="n">
        <v>12</v>
      </c>
      <c r="AD8" s="120" t="n">
        <v>13</v>
      </c>
      <c r="AE8" s="118" t="n">
        <v>4</v>
      </c>
      <c r="AF8" s="114" t="n">
        <v>4</v>
      </c>
      <c r="AG8" s="119" t="n">
        <v>8</v>
      </c>
      <c r="AH8" s="113" t="n">
        <v>8</v>
      </c>
      <c r="AI8" s="114" t="n">
        <v>5</v>
      </c>
      <c r="AJ8" s="114" t="n">
        <v>3</v>
      </c>
      <c r="AK8" s="115" t="n">
        <v>6</v>
      </c>
      <c r="AL8" s="113" t="n">
        <v>7</v>
      </c>
      <c r="AM8" s="114" t="n">
        <v>5</v>
      </c>
      <c r="AN8" s="114"/>
      <c r="AO8" s="115"/>
    </row>
    <row r="9" s="111" customFormat="true" ht="21" hidden="false" customHeight="true" outlineLevel="0" collapsed="false">
      <c r="A9" s="121" t="s">
        <v>74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  <c r="AL9" s="121" t="n">
        <v>0</v>
      </c>
      <c r="AM9" s="121" t="n">
        <v>0</v>
      </c>
      <c r="AN9" s="121" t="n">
        <v>0</v>
      </c>
      <c r="AO9" s="121" t="n">
        <v>0</v>
      </c>
    </row>
    <row r="10" s="111" customFormat="true" ht="21" hidden="false" customHeight="true" outlineLevel="0" collapsed="false">
      <c r="A10" s="122" t="s">
        <v>75</v>
      </c>
      <c r="B10" s="121"/>
      <c r="C10" s="121"/>
      <c r="D10" s="121"/>
      <c r="E10" s="121"/>
      <c r="F10" s="121" t="n">
        <v>40</v>
      </c>
      <c r="G10" s="121" t="n">
        <v>40</v>
      </c>
      <c r="H10" s="121" t="n">
        <v>40</v>
      </c>
      <c r="I10" s="121" t="n">
        <v>40</v>
      </c>
      <c r="J10" s="121" t="n">
        <v>4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 t="n">
        <v>40</v>
      </c>
      <c r="W10" s="121" t="n">
        <v>40</v>
      </c>
      <c r="X10" s="121" t="n">
        <v>40</v>
      </c>
      <c r="Y10" s="121" t="n">
        <v>40</v>
      </c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</row>
    <row r="11" s="111" customFormat="true" ht="9.75" hidden="false" customHeight="true" outlineLevel="0" collapsed="false">
      <c r="A11" s="123"/>
      <c r="Z11" s="124"/>
      <c r="AA11" s="124"/>
      <c r="AB11" s="124"/>
      <c r="AC11" s="124"/>
      <c r="AD11" s="124"/>
      <c r="AE11" s="124"/>
      <c r="AG11" s="124"/>
    </row>
    <row r="12" customFormat="false" ht="21" hidden="false" customHeight="true" outlineLevel="0" collapsed="false">
      <c r="A12" s="90" t="s">
        <v>4</v>
      </c>
      <c r="B12" s="91" t="s">
        <v>66</v>
      </c>
      <c r="C12" s="92"/>
      <c r="D12" s="92"/>
      <c r="E12" s="93"/>
      <c r="F12" s="94" t="n">
        <v>20</v>
      </c>
      <c r="G12" s="92"/>
      <c r="H12" s="92"/>
      <c r="I12" s="93"/>
      <c r="J12" s="94" t="n">
        <v>21</v>
      </c>
      <c r="K12" s="92"/>
      <c r="L12" s="92"/>
      <c r="M12" s="93"/>
      <c r="N12" s="94" t="n">
        <v>22</v>
      </c>
      <c r="O12" s="92"/>
      <c r="P12" s="92"/>
      <c r="Q12" s="93"/>
      <c r="R12" s="94" t="n">
        <v>23</v>
      </c>
      <c r="S12" s="92"/>
      <c r="T12" s="92"/>
      <c r="U12" s="93"/>
      <c r="V12" s="94" t="n">
        <v>24</v>
      </c>
      <c r="W12" s="92"/>
      <c r="X12" s="92"/>
      <c r="Y12" s="93"/>
      <c r="Z12" s="94" t="n">
        <v>25</v>
      </c>
      <c r="AA12" s="92"/>
      <c r="AB12" s="92"/>
      <c r="AC12" s="92"/>
      <c r="AD12" s="94" t="n">
        <v>26</v>
      </c>
      <c r="AE12" s="92"/>
      <c r="AF12" s="92"/>
      <c r="AG12" s="93"/>
      <c r="AH12" s="94" t="n">
        <v>27</v>
      </c>
      <c r="AI12" s="92"/>
      <c r="AJ12" s="92"/>
      <c r="AK12" s="93"/>
      <c r="AL12" s="94" t="n">
        <v>28</v>
      </c>
      <c r="AM12" s="92"/>
      <c r="AN12" s="92"/>
      <c r="AO12" s="93"/>
    </row>
    <row r="13" customFormat="false" ht="21" hidden="false" customHeight="true" outlineLevel="0" collapsed="false">
      <c r="A13" s="95"/>
      <c r="B13" s="96" t="s">
        <v>67</v>
      </c>
      <c r="C13" s="97" t="s">
        <v>68</v>
      </c>
      <c r="D13" s="97" t="s">
        <v>69</v>
      </c>
      <c r="E13" s="98" t="s">
        <v>70</v>
      </c>
      <c r="F13" s="99" t="s">
        <v>67</v>
      </c>
      <c r="G13" s="97" t="s">
        <v>68</v>
      </c>
      <c r="H13" s="97" t="s">
        <v>69</v>
      </c>
      <c r="I13" s="98" t="s">
        <v>70</v>
      </c>
      <c r="J13" s="99" t="s">
        <v>67</v>
      </c>
      <c r="K13" s="97" t="s">
        <v>68</v>
      </c>
      <c r="L13" s="97" t="s">
        <v>69</v>
      </c>
      <c r="M13" s="98" t="s">
        <v>70</v>
      </c>
      <c r="N13" s="96" t="s">
        <v>67</v>
      </c>
      <c r="O13" s="97" t="s">
        <v>68</v>
      </c>
      <c r="P13" s="97" t="s">
        <v>69</v>
      </c>
      <c r="Q13" s="98" t="s">
        <v>70</v>
      </c>
      <c r="R13" s="96" t="s">
        <v>67</v>
      </c>
      <c r="S13" s="97" t="s">
        <v>68</v>
      </c>
      <c r="T13" s="97" t="s">
        <v>69</v>
      </c>
      <c r="U13" s="98" t="s">
        <v>70</v>
      </c>
      <c r="V13" s="96" t="s">
        <v>67</v>
      </c>
      <c r="W13" s="97" t="s">
        <v>68</v>
      </c>
      <c r="X13" s="97" t="s">
        <v>69</v>
      </c>
      <c r="Y13" s="98" t="s">
        <v>70</v>
      </c>
      <c r="Z13" s="96" t="s">
        <v>67</v>
      </c>
      <c r="AA13" s="97" t="s">
        <v>68</v>
      </c>
      <c r="AB13" s="97" t="s">
        <v>69</v>
      </c>
      <c r="AC13" s="100" t="s">
        <v>70</v>
      </c>
      <c r="AD13" s="96" t="s">
        <v>67</v>
      </c>
      <c r="AE13" s="97" t="s">
        <v>68</v>
      </c>
      <c r="AF13" s="97" t="s">
        <v>69</v>
      </c>
      <c r="AG13" s="98" t="s">
        <v>70</v>
      </c>
      <c r="AH13" s="96" t="s">
        <v>67</v>
      </c>
      <c r="AI13" s="99" t="s">
        <v>68</v>
      </c>
      <c r="AJ13" s="97" t="s">
        <v>69</v>
      </c>
      <c r="AK13" s="98" t="s">
        <v>70</v>
      </c>
      <c r="AL13" s="96" t="s">
        <v>67</v>
      </c>
      <c r="AM13" s="97" t="s">
        <v>68</v>
      </c>
      <c r="AN13" s="97" t="s">
        <v>69</v>
      </c>
      <c r="AO13" s="98" t="s">
        <v>70</v>
      </c>
    </row>
    <row r="14" s="110" customFormat="true" ht="21" hidden="false" customHeight="true" outlineLevel="0" collapsed="false">
      <c r="A14" s="101" t="s">
        <v>71</v>
      </c>
      <c r="B14" s="102" t="n">
        <v>0</v>
      </c>
      <c r="C14" s="103" t="n">
        <v>1</v>
      </c>
      <c r="D14" s="103" t="n">
        <v>2</v>
      </c>
      <c r="E14" s="104" t="n">
        <v>-4</v>
      </c>
      <c r="F14" s="105" t="n">
        <v>-1</v>
      </c>
      <c r="G14" s="103" t="n">
        <v>-1</v>
      </c>
      <c r="H14" s="103" t="n">
        <v>-1</v>
      </c>
      <c r="I14" s="104" t="n">
        <v>-5</v>
      </c>
      <c r="J14" s="102" t="n">
        <v>-4</v>
      </c>
      <c r="K14" s="103" t="n">
        <v>-14</v>
      </c>
      <c r="L14" s="103" t="n">
        <v>-22</v>
      </c>
      <c r="M14" s="104" t="n">
        <v>-17</v>
      </c>
      <c r="N14" s="102" t="n">
        <v>-14</v>
      </c>
      <c r="O14" s="105" t="n">
        <v>-8</v>
      </c>
      <c r="P14" s="103" t="n">
        <v>-10</v>
      </c>
      <c r="Q14" s="104" t="n">
        <v>-5</v>
      </c>
      <c r="R14" s="102" t="n">
        <v>-5</v>
      </c>
      <c r="S14" s="103" t="n">
        <v>-3</v>
      </c>
      <c r="T14" s="103" t="n">
        <v>0</v>
      </c>
      <c r="U14" s="104" t="n">
        <v>-6</v>
      </c>
      <c r="V14" s="102" t="n">
        <v>-5</v>
      </c>
      <c r="W14" s="105" t="n">
        <v>-1</v>
      </c>
      <c r="X14" s="103" t="n">
        <v>-5</v>
      </c>
      <c r="Y14" s="104" t="n">
        <v>4</v>
      </c>
      <c r="Z14" s="106" t="n">
        <v>8</v>
      </c>
      <c r="AA14" s="107" t="n">
        <v>-4</v>
      </c>
      <c r="AB14" s="107" t="n">
        <v>3</v>
      </c>
      <c r="AC14" s="109" t="n">
        <v>4</v>
      </c>
      <c r="AD14" s="131" t="n">
        <v>-39</v>
      </c>
      <c r="AE14" s="107" t="n">
        <v>3</v>
      </c>
      <c r="AF14" s="107" t="n">
        <v>1</v>
      </c>
      <c r="AG14" s="108" t="n">
        <v>8</v>
      </c>
      <c r="AH14" s="102" t="n">
        <v>10</v>
      </c>
      <c r="AI14" s="105" t="n">
        <v>10</v>
      </c>
      <c r="AJ14" s="103" t="n">
        <v>3</v>
      </c>
      <c r="AK14" s="104" t="n">
        <v>3</v>
      </c>
      <c r="AL14" s="102" t="n">
        <v>11</v>
      </c>
      <c r="AM14" s="103" t="n">
        <v>7</v>
      </c>
      <c r="AN14" s="103" t="n">
        <v>4</v>
      </c>
      <c r="AO14" s="104" t="n">
        <v>-3</v>
      </c>
    </row>
    <row r="15" s="110" customFormat="true" ht="21" hidden="false" customHeight="true" outlineLevel="0" collapsed="false">
      <c r="A15" s="101" t="s">
        <v>72</v>
      </c>
      <c r="B15" s="102" t="n">
        <v>-2</v>
      </c>
      <c r="C15" s="103" t="n">
        <v>-1</v>
      </c>
      <c r="D15" s="103" t="n">
        <v>-6</v>
      </c>
      <c r="E15" s="104" t="n">
        <v>-3</v>
      </c>
      <c r="F15" s="105" t="n">
        <v>4</v>
      </c>
      <c r="G15" s="103" t="n">
        <v>-10</v>
      </c>
      <c r="H15" s="103" t="n">
        <v>-4</v>
      </c>
      <c r="I15" s="104" t="n">
        <v>-7</v>
      </c>
      <c r="J15" s="102" t="n">
        <v>-19</v>
      </c>
      <c r="K15" s="103" t="n">
        <v>-12</v>
      </c>
      <c r="L15" s="103" t="n">
        <v>-15</v>
      </c>
      <c r="M15" s="104" t="n">
        <v>-15</v>
      </c>
      <c r="N15" s="102" t="n">
        <v>-13</v>
      </c>
      <c r="O15" s="105" t="n">
        <v>-7</v>
      </c>
      <c r="P15" s="103" t="n">
        <v>-6</v>
      </c>
      <c r="Q15" s="104" t="n">
        <v>-4</v>
      </c>
      <c r="R15" s="102" t="n">
        <v>-6</v>
      </c>
      <c r="S15" s="103" t="n">
        <v>-9</v>
      </c>
      <c r="T15" s="103" t="n">
        <v>-4</v>
      </c>
      <c r="U15" s="104" t="n">
        <v>-3</v>
      </c>
      <c r="V15" s="102" t="n">
        <v>2</v>
      </c>
      <c r="W15" s="105" t="n">
        <v>0</v>
      </c>
      <c r="X15" s="103" t="n">
        <v>-1</v>
      </c>
      <c r="Y15" s="104" t="n">
        <v>-3</v>
      </c>
      <c r="Z15" s="106" t="n">
        <v>-2</v>
      </c>
      <c r="AA15" s="107" t="n">
        <v>1</v>
      </c>
      <c r="AB15" s="107" t="n">
        <v>8</v>
      </c>
      <c r="AC15" s="109" t="n">
        <v>0</v>
      </c>
      <c r="AD15" s="131" t="n">
        <v>6</v>
      </c>
      <c r="AE15" s="107" t="n">
        <v>0</v>
      </c>
      <c r="AF15" s="107" t="n">
        <v>0</v>
      </c>
      <c r="AG15" s="126" t="n">
        <v>5</v>
      </c>
      <c r="AH15" s="102" t="n">
        <v>5</v>
      </c>
      <c r="AI15" s="105" t="n">
        <v>4</v>
      </c>
      <c r="AJ15" s="103" t="n">
        <v>0</v>
      </c>
      <c r="AK15" s="104" t="n">
        <v>-3</v>
      </c>
      <c r="AL15" s="102" t="n">
        <v>5</v>
      </c>
      <c r="AM15" s="103" t="n">
        <v>6</v>
      </c>
      <c r="AN15" s="103" t="n">
        <v>8</v>
      </c>
      <c r="AO15" s="104"/>
    </row>
    <row r="16" s="110" customFormat="true" ht="21" hidden="false" customHeight="true" outlineLevel="0" collapsed="false">
      <c r="A16" s="112" t="s">
        <v>73</v>
      </c>
      <c r="B16" s="113" t="n">
        <v>6</v>
      </c>
      <c r="C16" s="114" t="n">
        <v>5</v>
      </c>
      <c r="D16" s="114" t="n">
        <v>-4</v>
      </c>
      <c r="E16" s="115" t="n">
        <v>4</v>
      </c>
      <c r="F16" s="116" t="n">
        <v>14</v>
      </c>
      <c r="G16" s="114" t="n">
        <v>1</v>
      </c>
      <c r="H16" s="114" t="n">
        <v>0</v>
      </c>
      <c r="I16" s="115" t="n">
        <v>-14</v>
      </c>
      <c r="J16" s="113" t="n">
        <v>-24</v>
      </c>
      <c r="K16" s="114" t="n">
        <v>-11</v>
      </c>
      <c r="L16" s="114" t="n">
        <v>-9</v>
      </c>
      <c r="M16" s="114" t="n">
        <v>-7</v>
      </c>
      <c r="N16" s="113" t="n">
        <v>-2</v>
      </c>
      <c r="O16" s="114" t="n">
        <v>3</v>
      </c>
      <c r="P16" s="114" t="n">
        <v>6</v>
      </c>
      <c r="Q16" s="115" t="n">
        <v>7</v>
      </c>
      <c r="R16" s="113" t="n">
        <v>-1</v>
      </c>
      <c r="S16" s="114" t="n">
        <v>3</v>
      </c>
      <c r="T16" s="114" t="n">
        <v>11</v>
      </c>
      <c r="U16" s="115" t="n">
        <v>11</v>
      </c>
      <c r="V16" s="113" t="n">
        <v>12</v>
      </c>
      <c r="W16" s="114" t="n">
        <v>11</v>
      </c>
      <c r="X16" s="114" t="n">
        <v>8</v>
      </c>
      <c r="Y16" s="115" t="n">
        <v>7</v>
      </c>
      <c r="Z16" s="117" t="n">
        <v>12</v>
      </c>
      <c r="AA16" s="118" t="n">
        <v>4</v>
      </c>
      <c r="AB16" s="118" t="n">
        <v>22</v>
      </c>
      <c r="AC16" s="119" t="n">
        <v>19</v>
      </c>
      <c r="AD16" s="120" t="n">
        <v>15</v>
      </c>
      <c r="AE16" s="118" t="n">
        <v>8</v>
      </c>
      <c r="AF16" s="114" t="n">
        <v>8</v>
      </c>
      <c r="AG16" s="127" t="n">
        <v>10</v>
      </c>
      <c r="AH16" s="128" t="n">
        <v>16</v>
      </c>
      <c r="AI16" s="116" t="n">
        <v>15</v>
      </c>
      <c r="AJ16" s="114" t="n">
        <v>12</v>
      </c>
      <c r="AK16" s="115" t="n">
        <v>-3</v>
      </c>
      <c r="AL16" s="113" t="n">
        <v>12</v>
      </c>
      <c r="AM16" s="114" t="n">
        <v>7</v>
      </c>
      <c r="AN16" s="114"/>
      <c r="AO16" s="115"/>
    </row>
    <row r="17" customFormat="false" ht="21" hidden="false" customHeight="true" outlineLevel="0" collapsed="false">
      <c r="A17" s="121" t="s">
        <v>74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1" t="n">
        <v>0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21" t="n">
        <v>0</v>
      </c>
      <c r="AJ17" s="121" t="n">
        <v>0</v>
      </c>
      <c r="AK17" s="121" t="n">
        <v>0</v>
      </c>
      <c r="AL17" s="121" t="n">
        <v>0</v>
      </c>
      <c r="AM17" s="121" t="n">
        <v>0</v>
      </c>
      <c r="AN17" s="121" t="n">
        <v>0</v>
      </c>
      <c r="AO17" s="121" t="n">
        <v>0</v>
      </c>
    </row>
    <row r="18" customFormat="false" ht="21" hidden="false" customHeight="true" outlineLevel="0" collapsed="false">
      <c r="A18" s="122" t="s">
        <v>75</v>
      </c>
      <c r="B18" s="121"/>
      <c r="C18" s="121"/>
      <c r="D18" s="121"/>
      <c r="E18" s="121"/>
      <c r="F18" s="121" t="n">
        <v>40</v>
      </c>
      <c r="G18" s="121" t="n">
        <v>40</v>
      </c>
      <c r="H18" s="121" t="n">
        <v>40</v>
      </c>
      <c r="I18" s="121" t="n">
        <v>40</v>
      </c>
      <c r="J18" s="121" t="n">
        <v>40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 t="n">
        <v>40</v>
      </c>
      <c r="W18" s="121" t="n">
        <v>40</v>
      </c>
      <c r="X18" s="121" t="n">
        <v>40</v>
      </c>
      <c r="Y18" s="121" t="n">
        <v>40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19" customFormat="false" ht="9.75" hidden="false" customHeight="true" outlineLevel="0" collapsed="false"/>
    <row r="20" customFormat="false" ht="21" hidden="false" customHeight="true" outlineLevel="0" collapsed="false">
      <c r="A20" s="90" t="s">
        <v>5</v>
      </c>
      <c r="B20" s="91" t="s">
        <v>66</v>
      </c>
      <c r="C20" s="92"/>
      <c r="D20" s="92"/>
      <c r="E20" s="93"/>
      <c r="F20" s="94" t="n">
        <v>20</v>
      </c>
      <c r="G20" s="92"/>
      <c r="H20" s="92"/>
      <c r="I20" s="93"/>
      <c r="J20" s="94" t="n">
        <v>21</v>
      </c>
      <c r="K20" s="92"/>
      <c r="L20" s="92"/>
      <c r="M20" s="93"/>
      <c r="N20" s="94" t="n">
        <v>22</v>
      </c>
      <c r="O20" s="92"/>
      <c r="P20" s="92"/>
      <c r="Q20" s="93"/>
      <c r="R20" s="94" t="n">
        <v>23</v>
      </c>
      <c r="S20" s="92"/>
      <c r="T20" s="92"/>
      <c r="U20" s="93"/>
      <c r="V20" s="94" t="n">
        <v>24</v>
      </c>
      <c r="W20" s="92"/>
      <c r="X20" s="92"/>
      <c r="Y20" s="93"/>
      <c r="Z20" s="94" t="n">
        <v>25</v>
      </c>
      <c r="AA20" s="92"/>
      <c r="AB20" s="92"/>
      <c r="AC20" s="92"/>
      <c r="AD20" s="94" t="n">
        <v>26</v>
      </c>
      <c r="AE20" s="92"/>
      <c r="AF20" s="92"/>
      <c r="AG20" s="93"/>
      <c r="AH20" s="94" t="n">
        <v>27</v>
      </c>
      <c r="AI20" s="92"/>
      <c r="AJ20" s="92"/>
      <c r="AK20" s="93"/>
      <c r="AL20" s="94" t="n">
        <v>28</v>
      </c>
      <c r="AM20" s="92"/>
      <c r="AN20" s="92"/>
      <c r="AO20" s="93"/>
    </row>
    <row r="21" customFormat="false" ht="21" hidden="false" customHeight="true" outlineLevel="0" collapsed="false">
      <c r="A21" s="95"/>
      <c r="B21" s="96" t="s">
        <v>67</v>
      </c>
      <c r="C21" s="97" t="s">
        <v>68</v>
      </c>
      <c r="D21" s="97" t="s">
        <v>69</v>
      </c>
      <c r="E21" s="98" t="s">
        <v>70</v>
      </c>
      <c r="F21" s="99" t="s">
        <v>67</v>
      </c>
      <c r="G21" s="97" t="s">
        <v>68</v>
      </c>
      <c r="H21" s="97" t="s">
        <v>69</v>
      </c>
      <c r="I21" s="100" t="s">
        <v>70</v>
      </c>
      <c r="J21" s="96" t="s">
        <v>67</v>
      </c>
      <c r="K21" s="97" t="s">
        <v>68</v>
      </c>
      <c r="L21" s="97" t="s">
        <v>69</v>
      </c>
      <c r="M21" s="98" t="s">
        <v>70</v>
      </c>
      <c r="N21" s="96" t="s">
        <v>67</v>
      </c>
      <c r="O21" s="97" t="s">
        <v>68</v>
      </c>
      <c r="P21" s="97" t="s">
        <v>69</v>
      </c>
      <c r="Q21" s="98" t="s">
        <v>70</v>
      </c>
      <c r="R21" s="96" t="s">
        <v>67</v>
      </c>
      <c r="S21" s="97" t="s">
        <v>68</v>
      </c>
      <c r="T21" s="97" t="s">
        <v>69</v>
      </c>
      <c r="U21" s="98" t="s">
        <v>70</v>
      </c>
      <c r="V21" s="96" t="s">
        <v>67</v>
      </c>
      <c r="W21" s="97" t="s">
        <v>68</v>
      </c>
      <c r="X21" s="97" t="s">
        <v>69</v>
      </c>
      <c r="Y21" s="98" t="s">
        <v>70</v>
      </c>
      <c r="Z21" s="96" t="s">
        <v>67</v>
      </c>
      <c r="AA21" s="97" t="s">
        <v>68</v>
      </c>
      <c r="AB21" s="97" t="s">
        <v>69</v>
      </c>
      <c r="AC21" s="100" t="s">
        <v>70</v>
      </c>
      <c r="AD21" s="96" t="s">
        <v>67</v>
      </c>
      <c r="AE21" s="97" t="s">
        <v>68</v>
      </c>
      <c r="AF21" s="97" t="s">
        <v>69</v>
      </c>
      <c r="AG21" s="98" t="s">
        <v>70</v>
      </c>
      <c r="AH21" s="96" t="s">
        <v>67</v>
      </c>
      <c r="AI21" s="99" t="s">
        <v>68</v>
      </c>
      <c r="AJ21" s="97" t="s">
        <v>69</v>
      </c>
      <c r="AK21" s="98" t="s">
        <v>70</v>
      </c>
      <c r="AL21" s="96" t="s">
        <v>67</v>
      </c>
      <c r="AM21" s="99" t="s">
        <v>68</v>
      </c>
      <c r="AN21" s="97" t="s">
        <v>69</v>
      </c>
      <c r="AO21" s="98" t="s">
        <v>70</v>
      </c>
    </row>
    <row r="22" s="110" customFormat="true" ht="21" hidden="false" customHeight="true" outlineLevel="0" collapsed="false">
      <c r="A22" s="101" t="s">
        <v>71</v>
      </c>
      <c r="B22" s="102" t="n">
        <v>1</v>
      </c>
      <c r="C22" s="103" t="n">
        <v>2</v>
      </c>
      <c r="D22" s="103" t="n">
        <v>1</v>
      </c>
      <c r="E22" s="104" t="n">
        <v>5</v>
      </c>
      <c r="F22" s="105" t="n">
        <v>3</v>
      </c>
      <c r="G22" s="103" t="n">
        <v>4</v>
      </c>
      <c r="H22" s="103" t="n">
        <v>-5</v>
      </c>
      <c r="I22" s="104" t="n">
        <v>-8</v>
      </c>
      <c r="J22" s="102" t="n">
        <v>-16</v>
      </c>
      <c r="K22" s="105" t="n">
        <v>-29</v>
      </c>
      <c r="L22" s="103" t="n">
        <v>-10</v>
      </c>
      <c r="M22" s="104" t="n">
        <v>-9</v>
      </c>
      <c r="N22" s="102" t="n">
        <v>-6</v>
      </c>
      <c r="O22" s="103" t="n">
        <v>-8</v>
      </c>
      <c r="P22" s="103" t="n">
        <v>-6</v>
      </c>
      <c r="Q22" s="104" t="n">
        <v>-12</v>
      </c>
      <c r="R22" s="102" t="n">
        <v>-8</v>
      </c>
      <c r="S22" s="105" t="n">
        <v>-4</v>
      </c>
      <c r="T22" s="103" t="n">
        <v>-4</v>
      </c>
      <c r="U22" s="104" t="n">
        <v>4</v>
      </c>
      <c r="V22" s="106" t="n">
        <v>-4</v>
      </c>
      <c r="W22" s="107" t="n">
        <v>-5</v>
      </c>
      <c r="X22" s="107" t="n">
        <v>-6</v>
      </c>
      <c r="Y22" s="109" t="n">
        <v>-6</v>
      </c>
      <c r="Z22" s="106" t="n">
        <v>-10</v>
      </c>
      <c r="AA22" s="107" t="n">
        <v>-2</v>
      </c>
      <c r="AB22" s="107" t="n">
        <v>-1</v>
      </c>
      <c r="AC22" s="109" t="n">
        <v>-2</v>
      </c>
      <c r="AD22" s="102" t="n">
        <v>4</v>
      </c>
      <c r="AE22" s="103" t="n">
        <v>-6</v>
      </c>
      <c r="AF22" s="103" t="n">
        <v>-2</v>
      </c>
      <c r="AG22" s="104" t="n">
        <v>-4</v>
      </c>
      <c r="AH22" s="102" t="n">
        <v>3</v>
      </c>
      <c r="AI22" s="105" t="n">
        <v>-1</v>
      </c>
      <c r="AJ22" s="103" t="n">
        <v>1</v>
      </c>
      <c r="AK22" s="104" t="n">
        <v>1</v>
      </c>
      <c r="AL22" s="102" t="n">
        <v>1</v>
      </c>
      <c r="AM22" s="105" t="n">
        <v>0</v>
      </c>
      <c r="AN22" s="103" t="n">
        <v>2</v>
      </c>
      <c r="AO22" s="104" t="n">
        <v>2</v>
      </c>
    </row>
    <row r="23" s="110" customFormat="true" ht="21" hidden="false" customHeight="true" outlineLevel="0" collapsed="false">
      <c r="A23" s="101" t="s">
        <v>72</v>
      </c>
      <c r="B23" s="102" t="n">
        <v>2</v>
      </c>
      <c r="C23" s="103" t="n">
        <v>-1</v>
      </c>
      <c r="D23" s="103" t="n">
        <v>-4</v>
      </c>
      <c r="E23" s="104" t="n">
        <v>5</v>
      </c>
      <c r="F23" s="105" t="n">
        <v>-1</v>
      </c>
      <c r="G23" s="103" t="n">
        <v>-6</v>
      </c>
      <c r="H23" s="103" t="n">
        <v>-15</v>
      </c>
      <c r="I23" s="104" t="n">
        <v>-25</v>
      </c>
      <c r="J23" s="102" t="n">
        <v>-50</v>
      </c>
      <c r="K23" s="103" t="n">
        <v>-19</v>
      </c>
      <c r="L23" s="103" t="n">
        <v>-4</v>
      </c>
      <c r="M23" s="104" t="n">
        <v>5</v>
      </c>
      <c r="N23" s="102" t="n">
        <v>4</v>
      </c>
      <c r="O23" s="105" t="n">
        <v>1</v>
      </c>
      <c r="P23" s="103" t="n">
        <v>-6</v>
      </c>
      <c r="Q23" s="104" t="n">
        <v>-16</v>
      </c>
      <c r="R23" s="102" t="n">
        <v>3</v>
      </c>
      <c r="S23" s="103" t="n">
        <v>-12</v>
      </c>
      <c r="T23" s="103" t="n">
        <v>2</v>
      </c>
      <c r="U23" s="104" t="n">
        <v>3</v>
      </c>
      <c r="V23" s="102" t="n">
        <v>-4</v>
      </c>
      <c r="W23" s="105" t="n">
        <v>-1</v>
      </c>
      <c r="X23" s="103" t="n">
        <v>-15</v>
      </c>
      <c r="Y23" s="104" t="n">
        <v>-16</v>
      </c>
      <c r="Z23" s="106" t="n">
        <v>-4</v>
      </c>
      <c r="AA23" s="107" t="n">
        <v>7</v>
      </c>
      <c r="AB23" s="107" t="n">
        <v>0</v>
      </c>
      <c r="AC23" s="109" t="n">
        <v>19</v>
      </c>
      <c r="AD23" s="106" t="n">
        <v>5</v>
      </c>
      <c r="AE23" s="107" t="n">
        <v>-8</v>
      </c>
      <c r="AF23" s="107" t="n">
        <v>-1</v>
      </c>
      <c r="AG23" s="104" t="n">
        <v>2</v>
      </c>
      <c r="AH23" s="102" t="n">
        <v>1</v>
      </c>
      <c r="AI23" s="105" t="n">
        <v>0</v>
      </c>
      <c r="AJ23" s="103" t="n">
        <v>0</v>
      </c>
      <c r="AK23" s="104" t="n">
        <v>-3</v>
      </c>
      <c r="AL23" s="102" t="n">
        <v>5</v>
      </c>
      <c r="AM23" s="105" t="n">
        <v>2</v>
      </c>
      <c r="AN23" s="103" t="n">
        <v>-2</v>
      </c>
      <c r="AO23" s="104"/>
    </row>
    <row r="24" s="110" customFormat="true" ht="21" hidden="false" customHeight="true" outlineLevel="0" collapsed="false">
      <c r="A24" s="112" t="s">
        <v>73</v>
      </c>
      <c r="B24" s="113" t="n">
        <v>5</v>
      </c>
      <c r="C24" s="114" t="n">
        <v>2</v>
      </c>
      <c r="D24" s="114" t="n">
        <v>-1</v>
      </c>
      <c r="E24" s="115" t="n">
        <v>7</v>
      </c>
      <c r="F24" s="116" t="n">
        <v>2</v>
      </c>
      <c r="G24" s="114" t="n">
        <v>-9</v>
      </c>
      <c r="H24" s="114" t="n">
        <v>-19</v>
      </c>
      <c r="I24" s="115" t="n">
        <v>-39</v>
      </c>
      <c r="J24" s="113" t="n">
        <v>-55</v>
      </c>
      <c r="K24" s="114" t="n">
        <v>-8</v>
      </c>
      <c r="L24" s="114" t="n">
        <v>12</v>
      </c>
      <c r="M24" s="114" t="n">
        <v>18</v>
      </c>
      <c r="N24" s="113" t="n">
        <v>21</v>
      </c>
      <c r="O24" s="114" t="n">
        <v>17</v>
      </c>
      <c r="P24" s="114" t="n">
        <v>10</v>
      </c>
      <c r="Q24" s="115" t="n">
        <v>3</v>
      </c>
      <c r="R24" s="113" t="n">
        <v>-5</v>
      </c>
      <c r="S24" s="114" t="n">
        <v>-5</v>
      </c>
      <c r="T24" s="114" t="n">
        <v>13</v>
      </c>
      <c r="U24" s="115" t="n">
        <v>4</v>
      </c>
      <c r="V24" s="113" t="n">
        <v>4</v>
      </c>
      <c r="W24" s="114" t="n">
        <v>2</v>
      </c>
      <c r="X24" s="114" t="n">
        <v>-12</v>
      </c>
      <c r="Y24" s="115" t="n">
        <v>-10</v>
      </c>
      <c r="Z24" s="117" t="n">
        <v>0</v>
      </c>
      <c r="AA24" s="118" t="n">
        <v>9</v>
      </c>
      <c r="AB24" s="118" t="n">
        <v>10</v>
      </c>
      <c r="AC24" s="119" t="n">
        <v>15</v>
      </c>
      <c r="AD24" s="117" t="n">
        <v>14</v>
      </c>
      <c r="AE24" s="118" t="n">
        <v>3</v>
      </c>
      <c r="AF24" s="114" t="n">
        <v>2</v>
      </c>
      <c r="AG24" s="127" t="n">
        <v>10</v>
      </c>
      <c r="AH24" s="128" t="n">
        <v>1</v>
      </c>
      <c r="AI24" s="116" t="n">
        <v>-5</v>
      </c>
      <c r="AJ24" s="114" t="n">
        <v>8</v>
      </c>
      <c r="AK24" s="115" t="n">
        <v>9</v>
      </c>
      <c r="AL24" s="128" t="n">
        <v>-1</v>
      </c>
      <c r="AM24" s="116" t="n">
        <v>-1</v>
      </c>
      <c r="AN24" s="114"/>
      <c r="AO24" s="115"/>
    </row>
    <row r="25" customFormat="false" ht="21" hidden="false" customHeight="true" outlineLevel="0" collapsed="false">
      <c r="A25" s="121" t="s">
        <v>74</v>
      </c>
      <c r="B25" s="121" t="n">
        <v>0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1" t="n">
        <v>0</v>
      </c>
      <c r="AK25" s="121" t="n">
        <v>0</v>
      </c>
      <c r="AL25" s="121" t="n">
        <v>0</v>
      </c>
      <c r="AM25" s="121" t="n">
        <v>0</v>
      </c>
      <c r="AN25" s="121" t="n">
        <v>0</v>
      </c>
      <c r="AO25" s="121" t="n">
        <v>0</v>
      </c>
    </row>
    <row r="26" customFormat="false" ht="21" hidden="false" customHeight="true" outlineLevel="0" collapsed="false">
      <c r="A26" s="122" t="s">
        <v>75</v>
      </c>
      <c r="B26" s="121"/>
      <c r="C26" s="121"/>
      <c r="D26" s="121"/>
      <c r="E26" s="121"/>
      <c r="F26" s="121" t="n">
        <v>40</v>
      </c>
      <c r="G26" s="121" t="n">
        <v>40</v>
      </c>
      <c r="H26" s="121" t="n">
        <v>40</v>
      </c>
      <c r="I26" s="121" t="n">
        <v>40</v>
      </c>
      <c r="J26" s="121" t="n">
        <v>4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 t="n">
        <v>40</v>
      </c>
      <c r="W26" s="121" t="n">
        <v>40</v>
      </c>
      <c r="X26" s="121" t="n">
        <v>40</v>
      </c>
      <c r="Y26" s="121" t="n">
        <v>40</v>
      </c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</row>
    <row r="27" customFormat="false" ht="9.75" hidden="false" customHeight="true" outlineLevel="0" collapsed="false">
      <c r="AL27" s="110"/>
    </row>
    <row r="28" customFormat="false" ht="21" hidden="false" customHeight="true" outlineLevel="0" collapsed="false">
      <c r="A28" s="129" t="s">
        <v>76</v>
      </c>
      <c r="B28" s="91" t="s">
        <v>66</v>
      </c>
      <c r="C28" s="92"/>
      <c r="D28" s="92"/>
      <c r="E28" s="93"/>
      <c r="F28" s="94" t="n">
        <v>20</v>
      </c>
      <c r="G28" s="92"/>
      <c r="H28" s="92"/>
      <c r="I28" s="93"/>
      <c r="J28" s="94" t="n">
        <v>21</v>
      </c>
      <c r="K28" s="92"/>
      <c r="L28" s="92"/>
      <c r="M28" s="93"/>
      <c r="N28" s="94" t="n">
        <v>22</v>
      </c>
      <c r="O28" s="92"/>
      <c r="P28" s="92"/>
      <c r="Q28" s="93"/>
      <c r="R28" s="94" t="n">
        <v>23</v>
      </c>
      <c r="S28" s="92"/>
      <c r="T28" s="92"/>
      <c r="U28" s="93"/>
      <c r="V28" s="94" t="n">
        <v>24</v>
      </c>
      <c r="W28" s="92"/>
      <c r="X28" s="92"/>
      <c r="Y28" s="93"/>
      <c r="Z28" s="94" t="n">
        <v>25</v>
      </c>
      <c r="AA28" s="92"/>
      <c r="AB28" s="92"/>
      <c r="AC28" s="92"/>
      <c r="AD28" s="94" t="n">
        <v>26</v>
      </c>
      <c r="AE28" s="92"/>
      <c r="AF28" s="92"/>
      <c r="AG28" s="93"/>
      <c r="AH28" s="94" t="n">
        <v>27</v>
      </c>
      <c r="AI28" s="92"/>
      <c r="AJ28" s="92"/>
      <c r="AK28" s="93"/>
      <c r="AL28" s="94" t="n">
        <v>28</v>
      </c>
      <c r="AM28" s="92"/>
      <c r="AN28" s="92"/>
      <c r="AO28" s="93"/>
    </row>
    <row r="29" customFormat="false" ht="21" hidden="false" customHeight="true" outlineLevel="0" collapsed="false">
      <c r="A29" s="129"/>
      <c r="B29" s="96" t="s">
        <v>67</v>
      </c>
      <c r="C29" s="97" t="s">
        <v>68</v>
      </c>
      <c r="D29" s="97" t="s">
        <v>69</v>
      </c>
      <c r="E29" s="98" t="s">
        <v>70</v>
      </c>
      <c r="F29" s="99" t="s">
        <v>67</v>
      </c>
      <c r="G29" s="97" t="s">
        <v>68</v>
      </c>
      <c r="H29" s="97" t="s">
        <v>69</v>
      </c>
      <c r="I29" s="98" t="s">
        <v>70</v>
      </c>
      <c r="J29" s="99" t="s">
        <v>67</v>
      </c>
      <c r="K29" s="97" t="s">
        <v>68</v>
      </c>
      <c r="L29" s="97" t="s">
        <v>69</v>
      </c>
      <c r="M29" s="98" t="s">
        <v>70</v>
      </c>
      <c r="N29" s="96" t="s">
        <v>67</v>
      </c>
      <c r="O29" s="97" t="s">
        <v>68</v>
      </c>
      <c r="P29" s="97" t="s">
        <v>69</v>
      </c>
      <c r="Q29" s="98" t="s">
        <v>70</v>
      </c>
      <c r="R29" s="96" t="s">
        <v>67</v>
      </c>
      <c r="S29" s="97" t="s">
        <v>68</v>
      </c>
      <c r="T29" s="97" t="s">
        <v>69</v>
      </c>
      <c r="U29" s="98" t="s">
        <v>70</v>
      </c>
      <c r="V29" s="96" t="s">
        <v>67</v>
      </c>
      <c r="W29" s="97" t="s">
        <v>68</v>
      </c>
      <c r="X29" s="97" t="s">
        <v>69</v>
      </c>
      <c r="Y29" s="98" t="s">
        <v>70</v>
      </c>
      <c r="Z29" s="96" t="s">
        <v>67</v>
      </c>
      <c r="AA29" s="97" t="s">
        <v>68</v>
      </c>
      <c r="AB29" s="97" t="s">
        <v>69</v>
      </c>
      <c r="AC29" s="100" t="s">
        <v>70</v>
      </c>
      <c r="AD29" s="96" t="s">
        <v>67</v>
      </c>
      <c r="AE29" s="97" t="s">
        <v>68</v>
      </c>
      <c r="AF29" s="97" t="s">
        <v>69</v>
      </c>
      <c r="AG29" s="98" t="s">
        <v>70</v>
      </c>
      <c r="AH29" s="96" t="s">
        <v>67</v>
      </c>
      <c r="AI29" s="99" t="s">
        <v>68</v>
      </c>
      <c r="AJ29" s="97" t="s">
        <v>69</v>
      </c>
      <c r="AK29" s="98" t="s">
        <v>70</v>
      </c>
      <c r="AL29" s="96" t="s">
        <v>67</v>
      </c>
      <c r="AM29" s="99" t="s">
        <v>68</v>
      </c>
      <c r="AN29" s="97" t="s">
        <v>69</v>
      </c>
      <c r="AO29" s="98" t="s">
        <v>70</v>
      </c>
    </row>
    <row r="30" s="110" customFormat="true" ht="21" hidden="false" customHeight="true" outlineLevel="0" collapsed="false">
      <c r="A30" s="101" t="s">
        <v>71</v>
      </c>
      <c r="B30" s="102" t="n">
        <v>0</v>
      </c>
      <c r="C30" s="103" t="n">
        <v>-1</v>
      </c>
      <c r="D30" s="103" t="n">
        <v>-2</v>
      </c>
      <c r="E30" s="104" t="n">
        <v>-1</v>
      </c>
      <c r="F30" s="105" t="n">
        <v>-3</v>
      </c>
      <c r="G30" s="103" t="n">
        <v>-2</v>
      </c>
      <c r="H30" s="103" t="n">
        <v>-1</v>
      </c>
      <c r="I30" s="104" t="n">
        <v>-6</v>
      </c>
      <c r="J30" s="102" t="n">
        <v>-9</v>
      </c>
      <c r="K30" s="103" t="n">
        <v>-14</v>
      </c>
      <c r="L30" s="103" t="n">
        <v>-18</v>
      </c>
      <c r="M30" s="104" t="n">
        <v>-16</v>
      </c>
      <c r="N30" s="102" t="n">
        <v>-16</v>
      </c>
      <c r="O30" s="105" t="n">
        <v>-15</v>
      </c>
      <c r="P30" s="103" t="n">
        <v>-15</v>
      </c>
      <c r="Q30" s="104" t="n">
        <v>-10</v>
      </c>
      <c r="R30" s="102" t="n">
        <v>-6</v>
      </c>
      <c r="S30" s="103" t="n">
        <v>-3</v>
      </c>
      <c r="T30" s="103" t="n">
        <v>-8</v>
      </c>
      <c r="U30" s="104" t="n">
        <v>-3</v>
      </c>
      <c r="V30" s="102" t="n">
        <v>-6</v>
      </c>
      <c r="W30" s="105" t="n">
        <v>-5</v>
      </c>
      <c r="X30" s="103" t="n">
        <v>0</v>
      </c>
      <c r="Y30" s="104" t="n">
        <v>-4</v>
      </c>
      <c r="Z30" s="106" t="n">
        <v>-2</v>
      </c>
      <c r="AA30" s="107" t="n">
        <v>-1</v>
      </c>
      <c r="AB30" s="107" t="n">
        <v>-1</v>
      </c>
      <c r="AC30" s="109" t="n">
        <v>-1</v>
      </c>
      <c r="AD30" s="106" t="n">
        <v>18</v>
      </c>
      <c r="AE30" s="107" t="n">
        <v>-3</v>
      </c>
      <c r="AF30" s="107" t="n">
        <v>4</v>
      </c>
      <c r="AG30" s="108" t="n">
        <v>5</v>
      </c>
      <c r="AH30" s="102" t="n">
        <v>0</v>
      </c>
      <c r="AI30" s="105" t="n">
        <v>3</v>
      </c>
      <c r="AJ30" s="103" t="n">
        <v>-4</v>
      </c>
      <c r="AK30" s="104" t="n">
        <v>9</v>
      </c>
      <c r="AL30" s="102" t="n">
        <v>0</v>
      </c>
      <c r="AM30" s="105" t="n">
        <v>8</v>
      </c>
      <c r="AN30" s="103" t="n">
        <v>-2</v>
      </c>
      <c r="AO30" s="104" t="n">
        <v>8</v>
      </c>
    </row>
    <row r="31" s="110" customFormat="true" ht="21" hidden="false" customHeight="true" outlineLevel="0" collapsed="false">
      <c r="A31" s="101" t="s">
        <v>72</v>
      </c>
      <c r="B31" s="102" t="n">
        <v>-5</v>
      </c>
      <c r="C31" s="103" t="n">
        <v>-2</v>
      </c>
      <c r="D31" s="103" t="n">
        <v>-2</v>
      </c>
      <c r="E31" s="104" t="n">
        <v>-3</v>
      </c>
      <c r="F31" s="105" t="n">
        <v>-5</v>
      </c>
      <c r="G31" s="103" t="n">
        <v>-5</v>
      </c>
      <c r="H31" s="103" t="n">
        <v>-5</v>
      </c>
      <c r="I31" s="104" t="n">
        <v>-13</v>
      </c>
      <c r="J31" s="102" t="n">
        <v>-14</v>
      </c>
      <c r="K31" s="103" t="n">
        <v>-17</v>
      </c>
      <c r="L31" s="103" t="n">
        <v>-20</v>
      </c>
      <c r="M31" s="104" t="n">
        <v>-15</v>
      </c>
      <c r="N31" s="102" t="n">
        <v>-10</v>
      </c>
      <c r="O31" s="105" t="n">
        <v>-10</v>
      </c>
      <c r="P31" s="103" t="n">
        <v>-9</v>
      </c>
      <c r="Q31" s="104" t="n">
        <v>-7</v>
      </c>
      <c r="R31" s="102" t="n">
        <v>-7</v>
      </c>
      <c r="S31" s="103" t="n">
        <v>-13</v>
      </c>
      <c r="T31" s="103" t="n">
        <v>-4</v>
      </c>
      <c r="U31" s="104" t="n">
        <v>-3</v>
      </c>
      <c r="V31" s="102" t="n">
        <v>-7</v>
      </c>
      <c r="W31" s="105" t="n">
        <v>1</v>
      </c>
      <c r="X31" s="103" t="n">
        <v>-4</v>
      </c>
      <c r="Y31" s="104" t="n">
        <v>-6</v>
      </c>
      <c r="Z31" s="106" t="n">
        <v>4</v>
      </c>
      <c r="AA31" s="107" t="n">
        <v>3</v>
      </c>
      <c r="AB31" s="107" t="n">
        <v>1</v>
      </c>
      <c r="AC31" s="109" t="n">
        <v>-10</v>
      </c>
      <c r="AD31" s="106" t="n">
        <v>0</v>
      </c>
      <c r="AE31" s="107" t="n">
        <v>-15</v>
      </c>
      <c r="AF31" s="107" t="n">
        <v>-4</v>
      </c>
      <c r="AG31" s="104" t="n">
        <v>3</v>
      </c>
      <c r="AH31" s="102" t="n">
        <v>1</v>
      </c>
      <c r="AI31" s="105" t="n">
        <v>1</v>
      </c>
      <c r="AJ31" s="103" t="n">
        <v>-1</v>
      </c>
      <c r="AK31" s="104" t="n">
        <v>5</v>
      </c>
      <c r="AL31" s="102" t="n">
        <v>6</v>
      </c>
      <c r="AM31" s="105" t="n">
        <v>4</v>
      </c>
      <c r="AN31" s="103" t="n">
        <v>3</v>
      </c>
      <c r="AO31" s="104"/>
    </row>
    <row r="32" s="110" customFormat="true" ht="21" hidden="false" customHeight="true" outlineLevel="0" collapsed="false">
      <c r="A32" s="112" t="s">
        <v>73</v>
      </c>
      <c r="B32" s="113" t="n">
        <v>2</v>
      </c>
      <c r="C32" s="114" t="n">
        <v>8</v>
      </c>
      <c r="D32" s="114" t="n">
        <v>1</v>
      </c>
      <c r="E32" s="115" t="n">
        <v>0</v>
      </c>
      <c r="F32" s="116" t="n">
        <v>-5</v>
      </c>
      <c r="G32" s="114" t="n">
        <v>-2</v>
      </c>
      <c r="H32" s="114" t="n">
        <v>0</v>
      </c>
      <c r="I32" s="115" t="n">
        <v>-14</v>
      </c>
      <c r="J32" s="113" t="n">
        <v>-14</v>
      </c>
      <c r="K32" s="114" t="n">
        <v>-17</v>
      </c>
      <c r="L32" s="114" t="n">
        <v>-16</v>
      </c>
      <c r="M32" s="114" t="n">
        <v>-13</v>
      </c>
      <c r="N32" s="113" t="n">
        <v>-6</v>
      </c>
      <c r="O32" s="114" t="n">
        <v>-2</v>
      </c>
      <c r="P32" s="114" t="n">
        <v>5</v>
      </c>
      <c r="Q32" s="115" t="n">
        <v>6</v>
      </c>
      <c r="R32" s="113" t="n">
        <v>0</v>
      </c>
      <c r="S32" s="114" t="n">
        <v>10</v>
      </c>
      <c r="T32" s="114" t="n">
        <v>3</v>
      </c>
      <c r="U32" s="115" t="n">
        <v>5</v>
      </c>
      <c r="V32" s="113" t="n">
        <v>9</v>
      </c>
      <c r="W32" s="114" t="n">
        <v>3</v>
      </c>
      <c r="X32" s="114" t="n">
        <v>4</v>
      </c>
      <c r="Y32" s="115" t="n">
        <v>4</v>
      </c>
      <c r="Z32" s="117" t="n">
        <v>2</v>
      </c>
      <c r="AA32" s="118" t="n">
        <v>5</v>
      </c>
      <c r="AB32" s="118" t="n">
        <v>11</v>
      </c>
      <c r="AC32" s="119" t="n">
        <v>13</v>
      </c>
      <c r="AD32" s="117" t="n">
        <v>23</v>
      </c>
      <c r="AE32" s="118" t="n">
        <v>6</v>
      </c>
      <c r="AF32" s="114" t="n">
        <v>8</v>
      </c>
      <c r="AG32" s="127" t="n">
        <v>8</v>
      </c>
      <c r="AH32" s="128" t="n">
        <v>7</v>
      </c>
      <c r="AI32" s="116" t="n">
        <v>7</v>
      </c>
      <c r="AJ32" s="114" t="n">
        <v>1</v>
      </c>
      <c r="AK32" s="115" t="n">
        <v>13</v>
      </c>
      <c r="AL32" s="128" t="n">
        <v>1</v>
      </c>
      <c r="AM32" s="116" t="n">
        <v>9</v>
      </c>
      <c r="AN32" s="114"/>
      <c r="AO32" s="115"/>
    </row>
    <row r="33" customFormat="false" ht="21" hidden="false" customHeight="true" outlineLevel="0" collapsed="false">
      <c r="A33" s="121" t="s">
        <v>74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1" t="n">
        <v>0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0</v>
      </c>
    </row>
    <row r="34" customFormat="false" ht="21" hidden="false" customHeight="true" outlineLevel="0" collapsed="false">
      <c r="A34" s="122" t="s">
        <v>75</v>
      </c>
      <c r="B34" s="121"/>
      <c r="C34" s="121"/>
      <c r="D34" s="121"/>
      <c r="E34" s="121"/>
      <c r="F34" s="121" t="n">
        <v>40</v>
      </c>
      <c r="G34" s="121" t="n">
        <v>40</v>
      </c>
      <c r="H34" s="121" t="n">
        <v>40</v>
      </c>
      <c r="I34" s="121" t="n">
        <v>40</v>
      </c>
      <c r="J34" s="121" t="n">
        <v>4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 t="n">
        <v>40</v>
      </c>
      <c r="W34" s="121" t="n">
        <v>40</v>
      </c>
      <c r="X34" s="121" t="n">
        <v>40</v>
      </c>
      <c r="Y34" s="121" t="n">
        <v>40</v>
      </c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s="110" customFormat="true" ht="9.75" hidden="false" customHeight="true" outlineLevel="0" collapsed="false">
      <c r="A35" s="123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24"/>
      <c r="AA35" s="124"/>
      <c r="AB35" s="124"/>
      <c r="AC35" s="124"/>
      <c r="AD35" s="124"/>
      <c r="AE35" s="124"/>
      <c r="AF35" s="124"/>
      <c r="AG35" s="124"/>
    </row>
    <row r="36" customFormat="false" ht="21" hidden="false" customHeight="true" outlineLevel="0" collapsed="false">
      <c r="A36" s="90" t="s">
        <v>77</v>
      </c>
      <c r="B36" s="91" t="s">
        <v>66</v>
      </c>
      <c r="C36" s="92"/>
      <c r="D36" s="92"/>
      <c r="E36" s="93"/>
      <c r="F36" s="94" t="n">
        <v>20</v>
      </c>
      <c r="G36" s="92"/>
      <c r="H36" s="92"/>
      <c r="I36" s="93"/>
      <c r="J36" s="94" t="n">
        <v>21</v>
      </c>
      <c r="K36" s="92"/>
      <c r="L36" s="92"/>
      <c r="M36" s="93"/>
      <c r="N36" s="94" t="n">
        <v>22</v>
      </c>
      <c r="O36" s="92"/>
      <c r="P36" s="92"/>
      <c r="Q36" s="93"/>
      <c r="R36" s="94" t="n">
        <v>23</v>
      </c>
      <c r="S36" s="92"/>
      <c r="T36" s="92"/>
      <c r="U36" s="93"/>
      <c r="V36" s="94" t="n">
        <v>24</v>
      </c>
      <c r="W36" s="92"/>
      <c r="X36" s="92"/>
      <c r="Y36" s="93"/>
      <c r="Z36" s="94" t="n">
        <v>25</v>
      </c>
      <c r="AA36" s="92"/>
      <c r="AB36" s="92"/>
      <c r="AC36" s="92"/>
      <c r="AD36" s="94" t="n">
        <v>26</v>
      </c>
      <c r="AE36" s="92"/>
      <c r="AF36" s="92"/>
      <c r="AG36" s="93"/>
      <c r="AH36" s="94" t="n">
        <v>27</v>
      </c>
      <c r="AI36" s="92"/>
      <c r="AJ36" s="92"/>
      <c r="AK36" s="93"/>
      <c r="AL36" s="94" t="n">
        <v>28</v>
      </c>
      <c r="AM36" s="92"/>
      <c r="AN36" s="92"/>
      <c r="AO36" s="93"/>
    </row>
    <row r="37" customFormat="false" ht="21" hidden="false" customHeight="true" outlineLevel="0" collapsed="false">
      <c r="A37" s="132"/>
      <c r="B37" s="99" t="s">
        <v>67</v>
      </c>
      <c r="C37" s="97" t="s">
        <v>68</v>
      </c>
      <c r="D37" s="97" t="s">
        <v>69</v>
      </c>
      <c r="E37" s="98" t="s">
        <v>70</v>
      </c>
      <c r="F37" s="99" t="s">
        <v>67</v>
      </c>
      <c r="G37" s="97" t="s">
        <v>68</v>
      </c>
      <c r="H37" s="97" t="s">
        <v>69</v>
      </c>
      <c r="I37" s="98" t="s">
        <v>70</v>
      </c>
      <c r="J37" s="96" t="s">
        <v>67</v>
      </c>
      <c r="K37" s="97" t="s">
        <v>68</v>
      </c>
      <c r="L37" s="97" t="s">
        <v>69</v>
      </c>
      <c r="M37" s="98" t="s">
        <v>70</v>
      </c>
      <c r="N37" s="96" t="s">
        <v>67</v>
      </c>
      <c r="O37" s="97" t="s">
        <v>68</v>
      </c>
      <c r="P37" s="97" t="s">
        <v>69</v>
      </c>
      <c r="Q37" s="98" t="s">
        <v>70</v>
      </c>
      <c r="R37" s="96" t="s">
        <v>67</v>
      </c>
      <c r="S37" s="97" t="s">
        <v>68</v>
      </c>
      <c r="T37" s="97" t="s">
        <v>69</v>
      </c>
      <c r="U37" s="98" t="s">
        <v>70</v>
      </c>
      <c r="V37" s="96" t="s">
        <v>67</v>
      </c>
      <c r="W37" s="97" t="s">
        <v>68</v>
      </c>
      <c r="X37" s="97" t="s">
        <v>69</v>
      </c>
      <c r="Y37" s="98" t="s">
        <v>70</v>
      </c>
      <c r="Z37" s="96" t="s">
        <v>67</v>
      </c>
      <c r="AA37" s="97" t="s">
        <v>68</v>
      </c>
      <c r="AB37" s="97" t="s">
        <v>69</v>
      </c>
      <c r="AC37" s="100" t="s">
        <v>70</v>
      </c>
      <c r="AD37" s="96" t="s">
        <v>67</v>
      </c>
      <c r="AE37" s="97" t="s">
        <v>68</v>
      </c>
      <c r="AF37" s="97" t="s">
        <v>69</v>
      </c>
      <c r="AG37" s="98" t="s">
        <v>70</v>
      </c>
      <c r="AH37" s="96" t="s">
        <v>67</v>
      </c>
      <c r="AI37" s="99" t="s">
        <v>68</v>
      </c>
      <c r="AJ37" s="97" t="s">
        <v>69</v>
      </c>
      <c r="AK37" s="98" t="s">
        <v>70</v>
      </c>
      <c r="AL37" s="96" t="s">
        <v>67</v>
      </c>
      <c r="AM37" s="99" t="s">
        <v>68</v>
      </c>
      <c r="AN37" s="97" t="s">
        <v>69</v>
      </c>
      <c r="AO37" s="98" t="s">
        <v>70</v>
      </c>
    </row>
    <row r="38" s="110" customFormat="true" ht="21" hidden="false" customHeight="true" outlineLevel="0" collapsed="false">
      <c r="A38" s="101" t="s">
        <v>71</v>
      </c>
      <c r="B38" s="105"/>
      <c r="C38" s="103"/>
      <c r="D38" s="103"/>
      <c r="E38" s="104"/>
      <c r="F38" s="102"/>
      <c r="G38" s="103"/>
      <c r="H38" s="103"/>
      <c r="I38" s="104"/>
      <c r="J38" s="102"/>
      <c r="K38" s="105" t="n">
        <v>-7</v>
      </c>
      <c r="L38" s="103" t="n">
        <v>-1</v>
      </c>
      <c r="M38" s="104" t="n">
        <v>1</v>
      </c>
      <c r="N38" s="102" t="n">
        <v>3</v>
      </c>
      <c r="O38" s="103" t="n">
        <v>0</v>
      </c>
      <c r="P38" s="103" t="n">
        <v>0</v>
      </c>
      <c r="Q38" s="104" t="n">
        <v>-3</v>
      </c>
      <c r="R38" s="102" t="n">
        <v>1</v>
      </c>
      <c r="S38" s="105" t="n">
        <v>8</v>
      </c>
      <c r="T38" s="103" t="n">
        <v>-1</v>
      </c>
      <c r="U38" s="104" t="n">
        <v>3</v>
      </c>
      <c r="V38" s="106" t="n">
        <v>-4</v>
      </c>
      <c r="W38" s="107" t="n">
        <v>-11</v>
      </c>
      <c r="X38" s="107" t="n">
        <v>1</v>
      </c>
      <c r="Y38" s="108" t="n">
        <v>-1</v>
      </c>
      <c r="Z38" s="131" t="n">
        <v>-2</v>
      </c>
      <c r="AA38" s="137" t="n">
        <v>4</v>
      </c>
      <c r="AB38" s="103" t="n">
        <v>7</v>
      </c>
      <c r="AC38" s="138" t="n">
        <v>1</v>
      </c>
      <c r="AD38" s="102" t="n">
        <v>30</v>
      </c>
      <c r="AE38" s="137" t="n">
        <v>4</v>
      </c>
      <c r="AF38" s="103" t="n">
        <v>6</v>
      </c>
      <c r="AG38" s="104" t="n">
        <v>-2</v>
      </c>
      <c r="AH38" s="102" t="n">
        <v>-1</v>
      </c>
      <c r="AI38" s="105" t="n">
        <v>-7</v>
      </c>
      <c r="AJ38" s="103" t="n">
        <v>-8</v>
      </c>
      <c r="AK38" s="104" t="n">
        <v>3</v>
      </c>
      <c r="AL38" s="102" t="n">
        <v>13</v>
      </c>
      <c r="AM38" s="105" t="n">
        <v>-5</v>
      </c>
      <c r="AN38" s="103" t="n">
        <v>-6</v>
      </c>
      <c r="AO38" s="104" t="n">
        <v>5</v>
      </c>
    </row>
    <row r="39" s="110" customFormat="true" ht="21" hidden="false" customHeight="true" outlineLevel="0" collapsed="false">
      <c r="A39" s="101" t="s">
        <v>72</v>
      </c>
      <c r="B39" s="105"/>
      <c r="C39" s="103"/>
      <c r="D39" s="103"/>
      <c r="E39" s="104"/>
      <c r="F39" s="102"/>
      <c r="G39" s="103"/>
      <c r="H39" s="103"/>
      <c r="I39" s="104"/>
      <c r="J39" s="102" t="n">
        <v>-7</v>
      </c>
      <c r="K39" s="105" t="n">
        <v>-5</v>
      </c>
      <c r="L39" s="103" t="n">
        <v>-1</v>
      </c>
      <c r="M39" s="104" t="n">
        <v>-4</v>
      </c>
      <c r="N39" s="102" t="n">
        <v>0</v>
      </c>
      <c r="O39" s="103" t="n">
        <v>-3</v>
      </c>
      <c r="P39" s="103" t="n">
        <v>3</v>
      </c>
      <c r="Q39" s="104" t="n">
        <v>-2</v>
      </c>
      <c r="R39" s="102" t="n">
        <v>-6</v>
      </c>
      <c r="S39" s="105" t="n">
        <v>-4</v>
      </c>
      <c r="T39" s="103" t="n">
        <v>-5</v>
      </c>
      <c r="U39" s="104" t="n">
        <v>1</v>
      </c>
      <c r="V39" s="106" t="n">
        <v>0</v>
      </c>
      <c r="W39" s="107" t="n">
        <v>2</v>
      </c>
      <c r="X39" s="107" t="n">
        <v>1</v>
      </c>
      <c r="Y39" s="108" t="n">
        <v>-2</v>
      </c>
      <c r="Z39" s="131" t="n">
        <v>2</v>
      </c>
      <c r="AA39" s="107" t="n">
        <v>-1</v>
      </c>
      <c r="AB39" s="107" t="n">
        <v>6</v>
      </c>
      <c r="AC39" s="109" t="n">
        <v>-13</v>
      </c>
      <c r="AD39" s="131" t="n">
        <v>2</v>
      </c>
      <c r="AE39" s="107" t="n">
        <v>1</v>
      </c>
      <c r="AF39" s="107" t="n">
        <v>6</v>
      </c>
      <c r="AG39" s="108" t="n">
        <v>1</v>
      </c>
      <c r="AH39" s="102" t="n">
        <v>10</v>
      </c>
      <c r="AI39" s="105" t="n">
        <v>-4</v>
      </c>
      <c r="AJ39" s="103" t="n">
        <v>-7</v>
      </c>
      <c r="AK39" s="104" t="n">
        <v>9</v>
      </c>
      <c r="AL39" s="102" t="n">
        <v>8</v>
      </c>
      <c r="AM39" s="105" t="n">
        <v>-2</v>
      </c>
      <c r="AN39" s="103" t="n">
        <v>-3</v>
      </c>
      <c r="AO39" s="104"/>
    </row>
    <row r="40" s="110" customFormat="true" ht="21" hidden="false" customHeight="true" outlineLevel="0" collapsed="false">
      <c r="A40" s="112" t="s">
        <v>73</v>
      </c>
      <c r="B40" s="116"/>
      <c r="C40" s="114"/>
      <c r="D40" s="114"/>
      <c r="E40" s="115"/>
      <c r="F40" s="113"/>
      <c r="G40" s="114"/>
      <c r="H40" s="114"/>
      <c r="I40" s="114" t="n">
        <v>-2</v>
      </c>
      <c r="J40" s="113" t="n">
        <v>-4</v>
      </c>
      <c r="K40" s="114" t="n">
        <v>7</v>
      </c>
      <c r="L40" s="114" t="n">
        <v>2</v>
      </c>
      <c r="M40" s="115" t="n">
        <v>1</v>
      </c>
      <c r="N40" s="113" t="n">
        <v>3</v>
      </c>
      <c r="O40" s="114" t="n">
        <v>0</v>
      </c>
      <c r="P40" s="114" t="n">
        <v>7</v>
      </c>
      <c r="Q40" s="115" t="n">
        <v>5</v>
      </c>
      <c r="R40" s="113" t="n">
        <v>-1</v>
      </c>
      <c r="S40" s="114" t="n">
        <v>1</v>
      </c>
      <c r="T40" s="114" t="n">
        <v>-2</v>
      </c>
      <c r="U40" s="115" t="n">
        <v>-1</v>
      </c>
      <c r="V40" s="117" t="n">
        <v>15</v>
      </c>
      <c r="W40" s="118" t="n">
        <v>1</v>
      </c>
      <c r="X40" s="118" t="n">
        <v>3</v>
      </c>
      <c r="Y40" s="127" t="n">
        <v>5</v>
      </c>
      <c r="Z40" s="119" t="n">
        <v>-1</v>
      </c>
      <c r="AA40" s="119" t="n">
        <v>2</v>
      </c>
      <c r="AB40" s="119" t="n">
        <v>16</v>
      </c>
      <c r="AC40" s="119" t="n">
        <v>0</v>
      </c>
      <c r="AD40" s="120" t="n">
        <v>-4</v>
      </c>
      <c r="AE40" s="119" t="n">
        <v>7</v>
      </c>
      <c r="AF40" s="118" t="n">
        <v>7</v>
      </c>
      <c r="AG40" s="127" t="n">
        <v>12</v>
      </c>
      <c r="AH40" s="128" t="n">
        <v>13</v>
      </c>
      <c r="AI40" s="116" t="n">
        <v>9</v>
      </c>
      <c r="AJ40" s="114" t="n">
        <v>0</v>
      </c>
      <c r="AK40" s="115" t="n">
        <v>9</v>
      </c>
      <c r="AL40" s="128" t="n">
        <v>19</v>
      </c>
      <c r="AM40" s="116" t="n">
        <v>0</v>
      </c>
      <c r="AN40" s="114"/>
      <c r="AO40" s="115"/>
    </row>
    <row r="41" customFormat="false" ht="21" hidden="false" customHeight="true" outlineLevel="0" collapsed="false">
      <c r="A41" s="121" t="s">
        <v>74</v>
      </c>
      <c r="B41" s="121" t="n">
        <v>0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21" t="n">
        <v>0</v>
      </c>
      <c r="AL41" s="121" t="n">
        <v>0</v>
      </c>
      <c r="AM41" s="121" t="n">
        <v>0</v>
      </c>
      <c r="AN41" s="121" t="n">
        <v>0</v>
      </c>
      <c r="AO41" s="121" t="n">
        <v>0</v>
      </c>
    </row>
    <row r="42" customFormat="false" ht="21" hidden="false" customHeight="true" outlineLevel="0" collapsed="false">
      <c r="A42" s="122" t="s">
        <v>75</v>
      </c>
      <c r="B42" s="121"/>
      <c r="C42" s="121"/>
      <c r="D42" s="121"/>
      <c r="E42" s="121"/>
      <c r="F42" s="121" t="n">
        <v>40</v>
      </c>
      <c r="G42" s="121" t="n">
        <v>40</v>
      </c>
      <c r="H42" s="121" t="n">
        <v>40</v>
      </c>
      <c r="I42" s="121" t="n">
        <v>40</v>
      </c>
      <c r="J42" s="121" t="n">
        <v>40</v>
      </c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 t="n">
        <v>40</v>
      </c>
      <c r="W42" s="121" t="n">
        <v>40</v>
      </c>
      <c r="X42" s="121" t="n">
        <v>40</v>
      </c>
      <c r="Y42" s="121" t="n">
        <v>40</v>
      </c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</row>
    <row r="43" customFormat="false" ht="9.75" hidden="false" customHeight="true" outlineLevel="0" collapsed="false">
      <c r="AL43" s="110"/>
      <c r="AM43" s="110"/>
      <c r="AN43" s="124"/>
      <c r="AO43" s="110"/>
    </row>
    <row r="44" customFormat="false" ht="21" hidden="false" customHeight="true" outlineLevel="0" collapsed="false">
      <c r="A44" s="139" t="s">
        <v>9</v>
      </c>
      <c r="B44" s="91" t="s">
        <v>66</v>
      </c>
      <c r="C44" s="92"/>
      <c r="D44" s="92"/>
      <c r="E44" s="93"/>
      <c r="F44" s="94" t="n">
        <v>20</v>
      </c>
      <c r="G44" s="92"/>
      <c r="H44" s="92"/>
      <c r="I44" s="93"/>
      <c r="J44" s="94" t="n">
        <v>21</v>
      </c>
      <c r="K44" s="92"/>
      <c r="L44" s="92"/>
      <c r="M44" s="93"/>
      <c r="N44" s="94" t="n">
        <v>22</v>
      </c>
      <c r="O44" s="92"/>
      <c r="P44" s="92"/>
      <c r="Q44" s="93"/>
      <c r="R44" s="94" t="n">
        <v>23</v>
      </c>
      <c r="S44" s="92"/>
      <c r="T44" s="92"/>
      <c r="U44" s="93"/>
      <c r="V44" s="94" t="n">
        <v>24</v>
      </c>
      <c r="W44" s="92"/>
      <c r="X44" s="92"/>
      <c r="Y44" s="93"/>
      <c r="Z44" s="94" t="n">
        <v>25</v>
      </c>
      <c r="AA44" s="92"/>
      <c r="AB44" s="92"/>
      <c r="AC44" s="92"/>
      <c r="AD44" s="94" t="n">
        <v>26</v>
      </c>
      <c r="AE44" s="92"/>
      <c r="AF44" s="92"/>
      <c r="AG44" s="93"/>
      <c r="AH44" s="94" t="n">
        <v>27</v>
      </c>
      <c r="AI44" s="92"/>
      <c r="AJ44" s="92"/>
      <c r="AK44" s="93"/>
      <c r="AL44" s="94" t="n">
        <v>28</v>
      </c>
      <c r="AM44" s="92"/>
      <c r="AN44" s="92"/>
      <c r="AO44" s="93"/>
    </row>
    <row r="45" customFormat="false" ht="21" hidden="false" customHeight="true" outlineLevel="0" collapsed="false">
      <c r="A45" s="139"/>
      <c r="B45" s="96" t="s">
        <v>67</v>
      </c>
      <c r="C45" s="97" t="s">
        <v>68</v>
      </c>
      <c r="D45" s="97" t="s">
        <v>69</v>
      </c>
      <c r="E45" s="98" t="s">
        <v>70</v>
      </c>
      <c r="F45" s="99" t="s">
        <v>67</v>
      </c>
      <c r="G45" s="97" t="s">
        <v>68</v>
      </c>
      <c r="H45" s="97" t="s">
        <v>69</v>
      </c>
      <c r="I45" s="98" t="s">
        <v>70</v>
      </c>
      <c r="J45" s="99" t="s">
        <v>67</v>
      </c>
      <c r="K45" s="97" t="s">
        <v>68</v>
      </c>
      <c r="L45" s="97" t="s">
        <v>69</v>
      </c>
      <c r="M45" s="98" t="s">
        <v>70</v>
      </c>
      <c r="N45" s="96" t="s">
        <v>67</v>
      </c>
      <c r="O45" s="97" t="s">
        <v>68</v>
      </c>
      <c r="P45" s="97" t="s">
        <v>69</v>
      </c>
      <c r="Q45" s="98" t="s">
        <v>70</v>
      </c>
      <c r="R45" s="96" t="s">
        <v>67</v>
      </c>
      <c r="S45" s="97" t="s">
        <v>68</v>
      </c>
      <c r="T45" s="97" t="s">
        <v>69</v>
      </c>
      <c r="U45" s="98" t="s">
        <v>70</v>
      </c>
      <c r="V45" s="96" t="s">
        <v>67</v>
      </c>
      <c r="W45" s="97" t="s">
        <v>68</v>
      </c>
      <c r="X45" s="97" t="s">
        <v>69</v>
      </c>
      <c r="Y45" s="98" t="s">
        <v>70</v>
      </c>
      <c r="Z45" s="96" t="s">
        <v>67</v>
      </c>
      <c r="AA45" s="97" t="s">
        <v>68</v>
      </c>
      <c r="AB45" s="97" t="s">
        <v>69</v>
      </c>
      <c r="AC45" s="100" t="s">
        <v>70</v>
      </c>
      <c r="AD45" s="96" t="s">
        <v>67</v>
      </c>
      <c r="AE45" s="97" t="s">
        <v>68</v>
      </c>
      <c r="AF45" s="97" t="s">
        <v>69</v>
      </c>
      <c r="AG45" s="98" t="s">
        <v>70</v>
      </c>
      <c r="AH45" s="96" t="s">
        <v>67</v>
      </c>
      <c r="AI45" s="99" t="s">
        <v>68</v>
      </c>
      <c r="AJ45" s="97" t="s">
        <v>69</v>
      </c>
      <c r="AK45" s="98" t="s">
        <v>70</v>
      </c>
      <c r="AL45" s="96" t="s">
        <v>67</v>
      </c>
      <c r="AM45" s="99" t="s">
        <v>68</v>
      </c>
      <c r="AN45" s="97" t="s">
        <v>69</v>
      </c>
      <c r="AO45" s="98" t="s">
        <v>70</v>
      </c>
    </row>
    <row r="46" s="110" customFormat="true" ht="21" hidden="false" customHeight="true" outlineLevel="0" collapsed="false">
      <c r="A46" s="101" t="s">
        <v>71</v>
      </c>
      <c r="B46" s="102" t="n">
        <v>3</v>
      </c>
      <c r="C46" s="103" t="n">
        <v>-1</v>
      </c>
      <c r="D46" s="103" t="n">
        <v>0</v>
      </c>
      <c r="E46" s="104" t="n">
        <v>1</v>
      </c>
      <c r="F46" s="105" t="n">
        <v>0</v>
      </c>
      <c r="G46" s="103" t="n">
        <v>3</v>
      </c>
      <c r="H46" s="103" t="n">
        <v>0</v>
      </c>
      <c r="I46" s="104" t="n">
        <v>-4</v>
      </c>
      <c r="J46" s="102" t="n">
        <v>-10</v>
      </c>
      <c r="K46" s="103" t="n">
        <v>-28</v>
      </c>
      <c r="L46" s="103" t="n">
        <v>-15</v>
      </c>
      <c r="M46" s="104" t="n">
        <v>-15</v>
      </c>
      <c r="N46" s="102" t="n">
        <v>-15</v>
      </c>
      <c r="O46" s="105" t="n">
        <v>-9</v>
      </c>
      <c r="P46" s="103" t="n">
        <v>-14</v>
      </c>
      <c r="Q46" s="104" t="n">
        <v>-10</v>
      </c>
      <c r="R46" s="102" t="n">
        <v>2</v>
      </c>
      <c r="S46" s="103" t="n">
        <v>-1</v>
      </c>
      <c r="T46" s="103" t="n">
        <v>-7</v>
      </c>
      <c r="U46" s="104" t="n">
        <v>-3</v>
      </c>
      <c r="V46" s="102" t="n">
        <v>-6</v>
      </c>
      <c r="W46" s="105" t="n">
        <v>-4</v>
      </c>
      <c r="X46" s="103" t="n">
        <v>0</v>
      </c>
      <c r="Y46" s="104" t="n">
        <v>-4</v>
      </c>
      <c r="Z46" s="106" t="n">
        <v>-7</v>
      </c>
      <c r="AA46" s="107" t="n">
        <v>3</v>
      </c>
      <c r="AB46" s="107" t="n">
        <v>-7</v>
      </c>
      <c r="AC46" s="109" t="n">
        <v>-10</v>
      </c>
      <c r="AD46" s="130" t="n">
        <v>14</v>
      </c>
      <c r="AE46" s="107" t="n">
        <v>2</v>
      </c>
      <c r="AF46" s="107" t="n">
        <v>3</v>
      </c>
      <c r="AG46" s="108" t="n">
        <v>3</v>
      </c>
      <c r="AH46" s="102" t="n">
        <v>-4</v>
      </c>
      <c r="AI46" s="105" t="n">
        <v>-1</v>
      </c>
      <c r="AJ46" s="103" t="n">
        <v>9</v>
      </c>
      <c r="AK46" s="104" t="n">
        <v>9</v>
      </c>
      <c r="AL46" s="102" t="n">
        <v>13</v>
      </c>
      <c r="AM46" s="105" t="n">
        <v>4</v>
      </c>
      <c r="AN46" s="103" t="n">
        <v>5</v>
      </c>
      <c r="AO46" s="104" t="n">
        <v>5</v>
      </c>
    </row>
    <row r="47" s="110" customFormat="true" ht="21" hidden="false" customHeight="true" outlineLevel="0" collapsed="false">
      <c r="A47" s="101" t="s">
        <v>72</v>
      </c>
      <c r="B47" s="102" t="n">
        <v>-1</v>
      </c>
      <c r="C47" s="103" t="n">
        <v>-3</v>
      </c>
      <c r="D47" s="103" t="n">
        <v>0</v>
      </c>
      <c r="E47" s="104" t="n">
        <v>-6</v>
      </c>
      <c r="F47" s="105" t="n">
        <v>4</v>
      </c>
      <c r="G47" s="103" t="n">
        <v>2</v>
      </c>
      <c r="H47" s="103" t="n">
        <v>-5</v>
      </c>
      <c r="I47" s="104" t="n">
        <v>-5</v>
      </c>
      <c r="J47" s="102" t="n">
        <v>-26</v>
      </c>
      <c r="K47" s="103" t="n">
        <v>-26</v>
      </c>
      <c r="L47" s="103" t="n">
        <v>-17</v>
      </c>
      <c r="M47" s="104" t="n">
        <v>-17</v>
      </c>
      <c r="N47" s="102" t="n">
        <v>-12</v>
      </c>
      <c r="O47" s="105" t="n">
        <v>-5</v>
      </c>
      <c r="P47" s="103" t="n">
        <v>-11</v>
      </c>
      <c r="Q47" s="104" t="n">
        <v>-15</v>
      </c>
      <c r="R47" s="102" t="n">
        <v>-5</v>
      </c>
      <c r="S47" s="103" t="n">
        <v>-17</v>
      </c>
      <c r="T47" s="103" t="n">
        <v>-8</v>
      </c>
      <c r="U47" s="104" t="n">
        <v>-4</v>
      </c>
      <c r="V47" s="102" t="n">
        <v>-9</v>
      </c>
      <c r="W47" s="105" t="n">
        <v>-5</v>
      </c>
      <c r="X47" s="103" t="n">
        <v>-5</v>
      </c>
      <c r="Y47" s="104" t="n">
        <v>0</v>
      </c>
      <c r="Z47" s="106" t="n">
        <v>0</v>
      </c>
      <c r="AA47" s="107" t="n">
        <v>-4</v>
      </c>
      <c r="AB47" s="107" t="n">
        <v>-6</v>
      </c>
      <c r="AC47" s="109" t="n">
        <v>3</v>
      </c>
      <c r="AD47" s="131" t="n">
        <v>-8</v>
      </c>
      <c r="AE47" s="107" t="n">
        <v>1</v>
      </c>
      <c r="AF47" s="107" t="n">
        <v>3</v>
      </c>
      <c r="AG47" s="126" t="n">
        <v>0</v>
      </c>
      <c r="AH47" s="102" t="n">
        <v>9</v>
      </c>
      <c r="AI47" s="105" t="n">
        <v>-10</v>
      </c>
      <c r="AJ47" s="103" t="n">
        <v>1</v>
      </c>
      <c r="AK47" s="104" t="n">
        <v>-5</v>
      </c>
      <c r="AL47" s="102" t="n">
        <v>4</v>
      </c>
      <c r="AM47" s="105" t="n">
        <v>3</v>
      </c>
      <c r="AN47" s="103" t="n">
        <v>5</v>
      </c>
      <c r="AO47" s="104"/>
    </row>
    <row r="48" s="110" customFormat="true" ht="21" hidden="false" customHeight="true" outlineLevel="0" collapsed="false">
      <c r="A48" s="112" t="s">
        <v>73</v>
      </c>
      <c r="B48" s="113" t="n">
        <v>-2</v>
      </c>
      <c r="C48" s="114" t="n">
        <v>2</v>
      </c>
      <c r="D48" s="114" t="n">
        <v>8</v>
      </c>
      <c r="E48" s="115" t="n">
        <v>5</v>
      </c>
      <c r="F48" s="116" t="n">
        <v>5</v>
      </c>
      <c r="G48" s="114" t="n">
        <v>0</v>
      </c>
      <c r="H48" s="114" t="n">
        <v>-9</v>
      </c>
      <c r="I48" s="115" t="n">
        <v>-20</v>
      </c>
      <c r="J48" s="113" t="n">
        <v>-17</v>
      </c>
      <c r="K48" s="114" t="n">
        <v>-22</v>
      </c>
      <c r="L48" s="114" t="n">
        <v>-15</v>
      </c>
      <c r="M48" s="114" t="n">
        <v>0</v>
      </c>
      <c r="N48" s="113" t="n">
        <v>-4</v>
      </c>
      <c r="O48" s="114" t="n">
        <v>0</v>
      </c>
      <c r="P48" s="114" t="n">
        <v>-2</v>
      </c>
      <c r="Q48" s="115" t="n">
        <v>-4</v>
      </c>
      <c r="R48" s="113" t="n">
        <v>-10</v>
      </c>
      <c r="S48" s="114" t="n">
        <v>-8</v>
      </c>
      <c r="T48" s="114" t="n">
        <v>-4</v>
      </c>
      <c r="U48" s="115" t="n">
        <v>7</v>
      </c>
      <c r="V48" s="113" t="n">
        <v>12</v>
      </c>
      <c r="W48" s="114" t="n">
        <v>5</v>
      </c>
      <c r="X48" s="114" t="n">
        <v>-8</v>
      </c>
      <c r="Y48" s="115" t="n">
        <v>-8</v>
      </c>
      <c r="Z48" s="117" t="n">
        <v>-5</v>
      </c>
      <c r="AA48" s="118" t="n">
        <v>3</v>
      </c>
      <c r="AB48" s="118" t="n">
        <v>17</v>
      </c>
      <c r="AC48" s="119" t="n">
        <v>6</v>
      </c>
      <c r="AD48" s="120" t="n">
        <v>5</v>
      </c>
      <c r="AE48" s="118" t="n">
        <v>4</v>
      </c>
      <c r="AF48" s="114" t="n">
        <v>1</v>
      </c>
      <c r="AG48" s="127" t="n">
        <v>6</v>
      </c>
      <c r="AH48" s="128" t="n">
        <v>16</v>
      </c>
      <c r="AI48" s="116" t="n">
        <v>4</v>
      </c>
      <c r="AJ48" s="114" t="n">
        <v>18</v>
      </c>
      <c r="AK48" s="115" t="n">
        <v>3</v>
      </c>
      <c r="AL48" s="128" t="n">
        <v>7</v>
      </c>
      <c r="AM48" s="116" t="n">
        <v>15</v>
      </c>
      <c r="AN48" s="114"/>
      <c r="AO48" s="115"/>
    </row>
    <row r="49" customFormat="false" ht="21" hidden="false" customHeight="true" outlineLevel="0" collapsed="false">
      <c r="A49" s="121" t="s">
        <v>74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X49" s="121" t="n">
        <v>0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21" t="n">
        <v>0</v>
      </c>
      <c r="AD49" s="121" t="n">
        <v>0</v>
      </c>
      <c r="AE49" s="121" t="n">
        <v>0</v>
      </c>
      <c r="AF49" s="121" t="n">
        <v>0</v>
      </c>
      <c r="AG49" s="121" t="n">
        <v>0</v>
      </c>
      <c r="AH49" s="121" t="n">
        <v>0</v>
      </c>
      <c r="AI49" s="121" t="n">
        <v>0</v>
      </c>
      <c r="AJ49" s="121" t="n">
        <v>0</v>
      </c>
      <c r="AK49" s="121" t="n">
        <v>0</v>
      </c>
      <c r="AL49" s="121" t="n">
        <v>0</v>
      </c>
      <c r="AM49" s="121" t="n">
        <v>0</v>
      </c>
      <c r="AN49" s="121" t="n">
        <v>0</v>
      </c>
      <c r="AO49" s="121" t="n">
        <v>0</v>
      </c>
    </row>
    <row r="50" customFormat="false" ht="21" hidden="false" customHeight="true" outlineLevel="0" collapsed="false">
      <c r="A50" s="122" t="s">
        <v>75</v>
      </c>
      <c r="B50" s="121"/>
      <c r="C50" s="121"/>
      <c r="D50" s="121"/>
      <c r="E50" s="121"/>
      <c r="F50" s="121" t="n">
        <v>40</v>
      </c>
      <c r="G50" s="121" t="n">
        <v>40</v>
      </c>
      <c r="H50" s="121" t="n">
        <v>40</v>
      </c>
      <c r="I50" s="121" t="n">
        <v>40</v>
      </c>
      <c r="J50" s="121" t="n">
        <v>40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 t="n">
        <v>40</v>
      </c>
      <c r="W50" s="121" t="n">
        <v>40</v>
      </c>
      <c r="X50" s="121" t="n">
        <v>40</v>
      </c>
      <c r="Y50" s="121" t="n">
        <v>40</v>
      </c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" activeCellId="0" sqref="AP1"/>
    </sheetView>
  </sheetViews>
  <sheetFormatPr defaultColWidth="4.4921875" defaultRowHeight="21" zeroHeight="false" outlineLevelRow="0" outlineLevelCol="0"/>
  <cols>
    <col collapsed="false" customWidth="true" hidden="false" outlineLevel="0" max="1" min="1" style="85" width="14.62"/>
    <col collapsed="false" customWidth="true" hidden="false" outlineLevel="0" max="41" min="2" style="85" width="5.25"/>
    <col collapsed="false" customWidth="true" hidden="false" outlineLevel="0" max="45" min="42" style="85" width="3.99"/>
    <col collapsed="false" customWidth="false" hidden="false" outlineLevel="0" max="257" min="46" style="85" width="4.49"/>
  </cols>
  <sheetData>
    <row r="1" customFormat="false" ht="21" hidden="false" customHeight="true" outlineLevel="0" collapsed="false">
      <c r="A1" s="86" t="s">
        <v>79</v>
      </c>
      <c r="J1" s="136"/>
    </row>
    <row r="2" customFormat="false" ht="17.25" hidden="false" customHeight="true" outlineLevel="0" collapsed="false">
      <c r="A2" s="86"/>
      <c r="B2" s="89"/>
      <c r="J2" s="87"/>
    </row>
    <row r="3" customFormat="false" ht="18" hidden="false" customHeight="true" outlineLevel="0" collapsed="false">
      <c r="A3" s="86" t="s">
        <v>65</v>
      </c>
    </row>
    <row r="4" customFormat="false" ht="21" hidden="false" customHeight="true" outlineLevel="0" collapsed="false">
      <c r="A4" s="90" t="s">
        <v>2</v>
      </c>
      <c r="B4" s="91" t="s">
        <v>66</v>
      </c>
      <c r="C4" s="92"/>
      <c r="D4" s="92"/>
      <c r="E4" s="93"/>
      <c r="F4" s="94" t="n">
        <v>20</v>
      </c>
      <c r="G4" s="92"/>
      <c r="H4" s="92"/>
      <c r="I4" s="93"/>
      <c r="J4" s="94" t="n">
        <v>21</v>
      </c>
      <c r="K4" s="92"/>
      <c r="L4" s="92"/>
      <c r="M4" s="93"/>
      <c r="N4" s="94" t="n">
        <v>22</v>
      </c>
      <c r="O4" s="92"/>
      <c r="P4" s="92"/>
      <c r="Q4" s="93"/>
      <c r="R4" s="94" t="n">
        <v>23</v>
      </c>
      <c r="S4" s="92"/>
      <c r="T4" s="92"/>
      <c r="U4" s="93"/>
      <c r="V4" s="94" t="n">
        <v>24</v>
      </c>
      <c r="W4" s="92"/>
      <c r="X4" s="92"/>
      <c r="Y4" s="93"/>
      <c r="Z4" s="94" t="n">
        <v>25</v>
      </c>
      <c r="AA4" s="92"/>
      <c r="AB4" s="92"/>
      <c r="AC4" s="93"/>
      <c r="AD4" s="94" t="n">
        <v>26</v>
      </c>
      <c r="AE4" s="92"/>
      <c r="AF4" s="92"/>
      <c r="AG4" s="92"/>
      <c r="AH4" s="94" t="n">
        <v>27</v>
      </c>
      <c r="AI4" s="92"/>
      <c r="AJ4" s="92"/>
      <c r="AK4" s="93"/>
      <c r="AL4" s="94" t="n">
        <v>28</v>
      </c>
      <c r="AM4" s="92"/>
      <c r="AN4" s="92"/>
      <c r="AO4" s="93"/>
    </row>
    <row r="5" customFormat="false" ht="21" hidden="false" customHeight="true" outlineLevel="0" collapsed="false">
      <c r="A5" s="95"/>
      <c r="B5" s="96" t="s">
        <v>67</v>
      </c>
      <c r="C5" s="97" t="s">
        <v>68</v>
      </c>
      <c r="D5" s="97" t="s">
        <v>69</v>
      </c>
      <c r="E5" s="98" t="s">
        <v>70</v>
      </c>
      <c r="F5" s="99" t="s">
        <v>67</v>
      </c>
      <c r="G5" s="97" t="s">
        <v>68</v>
      </c>
      <c r="H5" s="97" t="s">
        <v>69</v>
      </c>
      <c r="I5" s="100" t="s">
        <v>70</v>
      </c>
      <c r="J5" s="96" t="s">
        <v>67</v>
      </c>
      <c r="K5" s="97" t="s">
        <v>68</v>
      </c>
      <c r="L5" s="97" t="s">
        <v>69</v>
      </c>
      <c r="M5" s="98" t="s">
        <v>70</v>
      </c>
      <c r="N5" s="96" t="s">
        <v>67</v>
      </c>
      <c r="O5" s="97" t="s">
        <v>68</v>
      </c>
      <c r="P5" s="97" t="s">
        <v>69</v>
      </c>
      <c r="Q5" s="98" t="s">
        <v>70</v>
      </c>
      <c r="R5" s="96" t="s">
        <v>67</v>
      </c>
      <c r="S5" s="97" t="s">
        <v>68</v>
      </c>
      <c r="T5" s="97" t="s">
        <v>69</v>
      </c>
      <c r="U5" s="98" t="s">
        <v>70</v>
      </c>
      <c r="V5" s="96" t="s">
        <v>67</v>
      </c>
      <c r="W5" s="97" t="s">
        <v>68</v>
      </c>
      <c r="X5" s="97" t="s">
        <v>69</v>
      </c>
      <c r="Y5" s="98" t="s">
        <v>70</v>
      </c>
      <c r="Z5" s="96" t="s">
        <v>67</v>
      </c>
      <c r="AA5" s="97" t="s">
        <v>68</v>
      </c>
      <c r="AB5" s="97" t="s">
        <v>69</v>
      </c>
      <c r="AC5" s="98" t="s">
        <v>70</v>
      </c>
      <c r="AD5" s="96" t="s">
        <v>67</v>
      </c>
      <c r="AE5" s="97" t="s">
        <v>68</v>
      </c>
      <c r="AF5" s="97" t="s">
        <v>69</v>
      </c>
      <c r="AG5" s="100" t="s">
        <v>70</v>
      </c>
      <c r="AH5" s="96" t="s">
        <v>67</v>
      </c>
      <c r="AI5" s="97" t="s">
        <v>68</v>
      </c>
      <c r="AJ5" s="97" t="s">
        <v>69</v>
      </c>
      <c r="AK5" s="98" t="s">
        <v>70</v>
      </c>
      <c r="AL5" s="96" t="s">
        <v>67</v>
      </c>
      <c r="AM5" s="97" t="s">
        <v>68</v>
      </c>
      <c r="AN5" s="97" t="s">
        <v>69</v>
      </c>
      <c r="AO5" s="98" t="s">
        <v>70</v>
      </c>
    </row>
    <row r="6" s="110" customFormat="true" ht="21" hidden="false" customHeight="true" outlineLevel="0" collapsed="false">
      <c r="A6" s="101" t="s">
        <v>71</v>
      </c>
      <c r="B6" s="102" t="n">
        <v>4</v>
      </c>
      <c r="C6" s="103" t="n">
        <v>6</v>
      </c>
      <c r="D6" s="103" t="n">
        <v>6</v>
      </c>
      <c r="E6" s="104" t="n">
        <v>5</v>
      </c>
      <c r="F6" s="105" t="n">
        <v>5</v>
      </c>
      <c r="G6" s="103" t="n">
        <v>9</v>
      </c>
      <c r="H6" s="103" t="n">
        <v>3</v>
      </c>
      <c r="I6" s="104" t="n">
        <v>2</v>
      </c>
      <c r="J6" s="102" t="n">
        <v>1</v>
      </c>
      <c r="K6" s="103" t="n">
        <v>-3</v>
      </c>
      <c r="L6" s="103" t="n">
        <v>-2</v>
      </c>
      <c r="M6" s="104" t="n">
        <v>-2</v>
      </c>
      <c r="N6" s="102" t="n">
        <v>0</v>
      </c>
      <c r="O6" s="105" t="n">
        <v>-5</v>
      </c>
      <c r="P6" s="103" t="n">
        <v>0</v>
      </c>
      <c r="Q6" s="104" t="n">
        <v>0</v>
      </c>
      <c r="R6" s="102" t="n">
        <v>0</v>
      </c>
      <c r="S6" s="103" t="n">
        <v>0</v>
      </c>
      <c r="T6" s="103" t="n">
        <v>0</v>
      </c>
      <c r="U6" s="104" t="n">
        <v>2</v>
      </c>
      <c r="V6" s="102" t="n">
        <v>3</v>
      </c>
      <c r="W6" s="105" t="n">
        <v>1</v>
      </c>
      <c r="X6" s="103" t="n">
        <v>1</v>
      </c>
      <c r="Y6" s="104" t="n">
        <v>1</v>
      </c>
      <c r="Z6" s="106" t="n">
        <v>2</v>
      </c>
      <c r="AA6" s="107" t="n">
        <v>1</v>
      </c>
      <c r="AB6" s="107" t="n">
        <v>3</v>
      </c>
      <c r="AC6" s="108" t="n">
        <v>2</v>
      </c>
      <c r="AD6" s="106" t="n">
        <v>4</v>
      </c>
      <c r="AE6" s="109" t="n">
        <v>5</v>
      </c>
      <c r="AF6" s="107" t="n">
        <v>3</v>
      </c>
      <c r="AG6" s="109" t="n">
        <v>4</v>
      </c>
      <c r="AH6" s="102" t="n">
        <v>3</v>
      </c>
      <c r="AI6" s="103" t="n">
        <v>10</v>
      </c>
      <c r="AJ6" s="103" t="n">
        <v>6</v>
      </c>
      <c r="AK6" s="104" t="n">
        <v>4</v>
      </c>
      <c r="AL6" s="102" t="n">
        <v>4</v>
      </c>
      <c r="AM6" s="103" t="n">
        <v>11</v>
      </c>
      <c r="AN6" s="103" t="n">
        <v>6</v>
      </c>
      <c r="AO6" s="104" t="n">
        <v>6</v>
      </c>
    </row>
    <row r="7" s="110" customFormat="true" ht="21" hidden="false" customHeight="true" outlineLevel="0" collapsed="false">
      <c r="A7" s="101" t="s">
        <v>72</v>
      </c>
      <c r="B7" s="102" t="n">
        <v>3</v>
      </c>
      <c r="C7" s="103" t="n">
        <v>5</v>
      </c>
      <c r="D7" s="103" t="n">
        <v>6</v>
      </c>
      <c r="E7" s="104" t="n">
        <v>6</v>
      </c>
      <c r="F7" s="105" t="n">
        <v>4</v>
      </c>
      <c r="G7" s="103" t="n">
        <v>12</v>
      </c>
      <c r="H7" s="103" t="n">
        <v>2</v>
      </c>
      <c r="I7" s="104" t="n">
        <v>0</v>
      </c>
      <c r="J7" s="102" t="n">
        <v>-5</v>
      </c>
      <c r="K7" s="103" t="n">
        <v>-2</v>
      </c>
      <c r="L7" s="103" t="n">
        <v>-4</v>
      </c>
      <c r="M7" s="104" t="n">
        <v>-4</v>
      </c>
      <c r="N7" s="102" t="n">
        <v>-1</v>
      </c>
      <c r="O7" s="105" t="n">
        <v>-3</v>
      </c>
      <c r="P7" s="103" t="n">
        <v>-1</v>
      </c>
      <c r="Q7" s="104" t="n">
        <v>0</v>
      </c>
      <c r="R7" s="102" t="n">
        <v>0</v>
      </c>
      <c r="S7" s="103" t="n">
        <v>1</v>
      </c>
      <c r="T7" s="103" t="n">
        <v>2</v>
      </c>
      <c r="U7" s="104" t="n">
        <v>2</v>
      </c>
      <c r="V7" s="102" t="n">
        <v>2</v>
      </c>
      <c r="W7" s="105" t="n">
        <v>-3</v>
      </c>
      <c r="X7" s="103" t="n">
        <v>1</v>
      </c>
      <c r="Y7" s="104" t="n">
        <v>2</v>
      </c>
      <c r="Z7" s="106" t="n">
        <v>1</v>
      </c>
      <c r="AA7" s="107" t="n">
        <v>0</v>
      </c>
      <c r="AB7" s="107" t="n">
        <v>1</v>
      </c>
      <c r="AC7" s="108" t="n">
        <v>6</v>
      </c>
      <c r="AD7" s="107" t="n">
        <v>3</v>
      </c>
      <c r="AE7" s="107" t="n">
        <v>6</v>
      </c>
      <c r="AF7" s="107" t="n">
        <v>4</v>
      </c>
      <c r="AG7" s="111" t="n">
        <v>4</v>
      </c>
      <c r="AH7" s="102" t="n">
        <v>3</v>
      </c>
      <c r="AI7" s="103" t="n">
        <v>10</v>
      </c>
      <c r="AJ7" s="103" t="n">
        <v>4</v>
      </c>
      <c r="AK7" s="104" t="n">
        <v>4</v>
      </c>
      <c r="AL7" s="102" t="n">
        <v>4</v>
      </c>
      <c r="AM7" s="103" t="n">
        <v>13</v>
      </c>
      <c r="AN7" s="103" t="n">
        <v>5</v>
      </c>
      <c r="AO7" s="104"/>
    </row>
    <row r="8" s="110" customFormat="true" ht="21" hidden="false" customHeight="true" outlineLevel="0" collapsed="false">
      <c r="A8" s="112" t="s">
        <v>73</v>
      </c>
      <c r="B8" s="113" t="n">
        <v>1</v>
      </c>
      <c r="C8" s="114" t="n">
        <v>2</v>
      </c>
      <c r="D8" s="114" t="n">
        <v>3</v>
      </c>
      <c r="E8" s="115" t="n">
        <v>0</v>
      </c>
      <c r="F8" s="116" t="n">
        <v>4</v>
      </c>
      <c r="G8" s="114" t="n">
        <v>5</v>
      </c>
      <c r="H8" s="114" t="n">
        <v>-2</v>
      </c>
      <c r="I8" s="115" t="n">
        <v>-3</v>
      </c>
      <c r="J8" s="113" t="n">
        <v>-8</v>
      </c>
      <c r="K8" s="114" t="n">
        <v>-7</v>
      </c>
      <c r="L8" s="114" t="n">
        <v>-8</v>
      </c>
      <c r="M8" s="114" t="n">
        <v>-8</v>
      </c>
      <c r="N8" s="113" t="n">
        <v>-7</v>
      </c>
      <c r="O8" s="114" t="n">
        <v>-8</v>
      </c>
      <c r="P8" s="114" t="n">
        <v>-5</v>
      </c>
      <c r="Q8" s="115" t="n">
        <v>-5</v>
      </c>
      <c r="R8" s="113" t="n">
        <v>-5</v>
      </c>
      <c r="S8" s="114" t="n">
        <v>-8</v>
      </c>
      <c r="T8" s="114" t="n">
        <v>-2</v>
      </c>
      <c r="U8" s="115" t="n">
        <v>-4</v>
      </c>
      <c r="V8" s="113" t="n">
        <v>-4</v>
      </c>
      <c r="W8" s="114" t="n">
        <v>-7</v>
      </c>
      <c r="X8" s="114" t="n">
        <v>-3</v>
      </c>
      <c r="Y8" s="115" t="n">
        <v>-3</v>
      </c>
      <c r="Z8" s="117" t="n">
        <v>-2</v>
      </c>
      <c r="AA8" s="118" t="n">
        <v>-2</v>
      </c>
      <c r="AB8" s="118" t="n">
        <v>-2</v>
      </c>
      <c r="AC8" s="119" t="n">
        <v>-1</v>
      </c>
      <c r="AD8" s="120" t="n">
        <v>0</v>
      </c>
      <c r="AE8" s="118" t="n">
        <v>-1</v>
      </c>
      <c r="AF8" s="114" t="n">
        <v>-2</v>
      </c>
      <c r="AG8" s="119" t="n">
        <v>-1</v>
      </c>
      <c r="AH8" s="113" t="n">
        <v>0</v>
      </c>
      <c r="AI8" s="114" t="n">
        <v>6</v>
      </c>
      <c r="AJ8" s="114" t="n">
        <v>-1</v>
      </c>
      <c r="AK8" s="115" t="n">
        <v>-2</v>
      </c>
      <c r="AL8" s="113" t="n">
        <v>0</v>
      </c>
      <c r="AM8" s="114" t="n">
        <v>7</v>
      </c>
      <c r="AN8" s="114"/>
      <c r="AO8" s="115"/>
    </row>
    <row r="9" s="111" customFormat="true" ht="21" hidden="false" customHeight="true" outlineLevel="0" collapsed="false">
      <c r="A9" s="121" t="s">
        <v>74</v>
      </c>
      <c r="B9" s="121" t="n">
        <v>0</v>
      </c>
      <c r="C9" s="121" t="n">
        <v>0</v>
      </c>
      <c r="D9" s="121" t="n">
        <v>0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  <c r="AL9" s="121" t="n">
        <v>0</v>
      </c>
      <c r="AM9" s="121" t="n">
        <v>0</v>
      </c>
      <c r="AN9" s="121" t="n">
        <v>0</v>
      </c>
      <c r="AO9" s="121" t="n">
        <v>0</v>
      </c>
    </row>
    <row r="10" s="111" customFormat="true" ht="21" hidden="false" customHeight="true" outlineLevel="0" collapsed="false">
      <c r="A10" s="122" t="s">
        <v>75</v>
      </c>
      <c r="B10" s="121"/>
      <c r="C10" s="121"/>
      <c r="D10" s="121"/>
      <c r="E10" s="121"/>
      <c r="F10" s="121" t="n">
        <v>30</v>
      </c>
      <c r="G10" s="121" t="n">
        <v>30</v>
      </c>
      <c r="H10" s="121" t="n">
        <v>30</v>
      </c>
      <c r="I10" s="121" t="n">
        <v>30</v>
      </c>
      <c r="J10" s="121" t="n">
        <v>30</v>
      </c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 t="n">
        <v>30</v>
      </c>
      <c r="W10" s="121" t="n">
        <v>30</v>
      </c>
      <c r="X10" s="121" t="n">
        <v>30</v>
      </c>
      <c r="Y10" s="121" t="n">
        <v>30</v>
      </c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</row>
    <row r="11" s="111" customFormat="true" ht="9.75" hidden="false" customHeight="true" outlineLevel="0" collapsed="false">
      <c r="A11" s="123"/>
      <c r="Z11" s="124"/>
      <c r="AA11" s="124"/>
      <c r="AB11" s="124"/>
      <c r="AC11" s="124"/>
      <c r="AD11" s="124"/>
      <c r="AE11" s="124"/>
      <c r="AG11" s="124"/>
    </row>
    <row r="12" customFormat="false" ht="21" hidden="false" customHeight="true" outlineLevel="0" collapsed="false">
      <c r="A12" s="90" t="s">
        <v>4</v>
      </c>
      <c r="B12" s="91" t="s">
        <v>66</v>
      </c>
      <c r="C12" s="92"/>
      <c r="D12" s="92"/>
      <c r="E12" s="93"/>
      <c r="F12" s="94" t="n">
        <v>20</v>
      </c>
      <c r="G12" s="92"/>
      <c r="H12" s="92"/>
      <c r="I12" s="93"/>
      <c r="J12" s="94" t="n">
        <v>21</v>
      </c>
      <c r="K12" s="92"/>
      <c r="L12" s="92"/>
      <c r="M12" s="93"/>
      <c r="N12" s="94" t="n">
        <v>22</v>
      </c>
      <c r="O12" s="92"/>
      <c r="P12" s="92"/>
      <c r="Q12" s="93"/>
      <c r="R12" s="94" t="n">
        <v>23</v>
      </c>
      <c r="S12" s="92"/>
      <c r="T12" s="92"/>
      <c r="U12" s="93"/>
      <c r="V12" s="94" t="n">
        <v>24</v>
      </c>
      <c r="W12" s="92"/>
      <c r="X12" s="92"/>
      <c r="Y12" s="93"/>
      <c r="Z12" s="94" t="n">
        <v>25</v>
      </c>
      <c r="AA12" s="92"/>
      <c r="AB12" s="92"/>
      <c r="AC12" s="92"/>
      <c r="AD12" s="94" t="n">
        <v>26</v>
      </c>
      <c r="AE12" s="92"/>
      <c r="AF12" s="92"/>
      <c r="AG12" s="93"/>
      <c r="AH12" s="125" t="n">
        <v>27</v>
      </c>
      <c r="AI12" s="92"/>
      <c r="AJ12" s="92"/>
      <c r="AK12" s="93"/>
      <c r="AL12" s="94" t="n">
        <v>28</v>
      </c>
      <c r="AM12" s="92"/>
      <c r="AN12" s="92"/>
      <c r="AO12" s="93"/>
    </row>
    <row r="13" customFormat="false" ht="21" hidden="false" customHeight="true" outlineLevel="0" collapsed="false">
      <c r="A13" s="95"/>
      <c r="B13" s="96" t="s">
        <v>67</v>
      </c>
      <c r="C13" s="97" t="s">
        <v>68</v>
      </c>
      <c r="D13" s="97" t="s">
        <v>69</v>
      </c>
      <c r="E13" s="98" t="s">
        <v>70</v>
      </c>
      <c r="F13" s="99" t="s">
        <v>67</v>
      </c>
      <c r="G13" s="97" t="s">
        <v>68</v>
      </c>
      <c r="H13" s="97" t="s">
        <v>69</v>
      </c>
      <c r="I13" s="98" t="s">
        <v>70</v>
      </c>
      <c r="J13" s="99" t="s">
        <v>67</v>
      </c>
      <c r="K13" s="97" t="s">
        <v>68</v>
      </c>
      <c r="L13" s="97" t="s">
        <v>69</v>
      </c>
      <c r="M13" s="98" t="s">
        <v>70</v>
      </c>
      <c r="N13" s="96" t="s">
        <v>67</v>
      </c>
      <c r="O13" s="97" t="s">
        <v>68</v>
      </c>
      <c r="P13" s="97" t="s">
        <v>69</v>
      </c>
      <c r="Q13" s="98" t="s">
        <v>70</v>
      </c>
      <c r="R13" s="96" t="s">
        <v>67</v>
      </c>
      <c r="S13" s="97" t="s">
        <v>68</v>
      </c>
      <c r="T13" s="97" t="s">
        <v>69</v>
      </c>
      <c r="U13" s="98" t="s">
        <v>70</v>
      </c>
      <c r="V13" s="96" t="s">
        <v>67</v>
      </c>
      <c r="W13" s="97" t="s">
        <v>68</v>
      </c>
      <c r="X13" s="97" t="s">
        <v>69</v>
      </c>
      <c r="Y13" s="98" t="s">
        <v>70</v>
      </c>
      <c r="Z13" s="96" t="s">
        <v>67</v>
      </c>
      <c r="AA13" s="97" t="s">
        <v>68</v>
      </c>
      <c r="AB13" s="97" t="s">
        <v>69</v>
      </c>
      <c r="AC13" s="100" t="s">
        <v>70</v>
      </c>
      <c r="AD13" s="96" t="s">
        <v>67</v>
      </c>
      <c r="AE13" s="97" t="s">
        <v>68</v>
      </c>
      <c r="AF13" s="97" t="s">
        <v>69</v>
      </c>
      <c r="AG13" s="98" t="s">
        <v>70</v>
      </c>
      <c r="AH13" s="140" t="s">
        <v>67</v>
      </c>
      <c r="AI13" s="97" t="s">
        <v>68</v>
      </c>
      <c r="AJ13" s="97" t="s">
        <v>69</v>
      </c>
      <c r="AK13" s="98" t="s">
        <v>70</v>
      </c>
      <c r="AL13" s="96" t="s">
        <v>67</v>
      </c>
      <c r="AM13" s="97" t="s">
        <v>68</v>
      </c>
      <c r="AN13" s="97" t="s">
        <v>69</v>
      </c>
      <c r="AO13" s="98" t="s">
        <v>70</v>
      </c>
    </row>
    <row r="14" s="110" customFormat="true" ht="21" hidden="false" customHeight="true" outlineLevel="0" collapsed="false">
      <c r="A14" s="101" t="s">
        <v>71</v>
      </c>
      <c r="B14" s="102" t="n">
        <v>3</v>
      </c>
      <c r="C14" s="103" t="n">
        <v>-2</v>
      </c>
      <c r="D14" s="103" t="n">
        <v>6</v>
      </c>
      <c r="E14" s="104" t="n">
        <v>-2</v>
      </c>
      <c r="F14" s="105" t="n">
        <v>0</v>
      </c>
      <c r="G14" s="103" t="n">
        <v>3</v>
      </c>
      <c r="H14" s="103" t="n">
        <v>-3</v>
      </c>
      <c r="I14" s="104" t="n">
        <v>1</v>
      </c>
      <c r="J14" s="102" t="n">
        <v>-1</v>
      </c>
      <c r="K14" s="103" t="n">
        <v>-3</v>
      </c>
      <c r="L14" s="103" t="n">
        <v>-1</v>
      </c>
      <c r="M14" s="104" t="n">
        <v>-1</v>
      </c>
      <c r="N14" s="102" t="n">
        <v>-1</v>
      </c>
      <c r="O14" s="105" t="n">
        <v>-7</v>
      </c>
      <c r="P14" s="103" t="n">
        <v>-4</v>
      </c>
      <c r="Q14" s="108" t="n">
        <v>-2</v>
      </c>
      <c r="R14" s="106" t="n">
        <v>3</v>
      </c>
      <c r="S14" s="107" t="n">
        <v>1</v>
      </c>
      <c r="T14" s="107" t="n">
        <v>-3</v>
      </c>
      <c r="U14" s="109" t="n">
        <v>2</v>
      </c>
      <c r="V14" s="102" t="n">
        <v>1</v>
      </c>
      <c r="W14" s="103" t="n">
        <v>3</v>
      </c>
      <c r="X14" s="103" t="n">
        <v>2</v>
      </c>
      <c r="Y14" s="104" t="n">
        <v>3</v>
      </c>
      <c r="Z14" s="102" t="n">
        <v>3</v>
      </c>
      <c r="AA14" s="103" t="n">
        <v>5</v>
      </c>
      <c r="AB14" s="103" t="n">
        <v>8</v>
      </c>
      <c r="AC14" s="138" t="n">
        <v>4</v>
      </c>
      <c r="AD14" s="102" t="n">
        <v>10</v>
      </c>
      <c r="AE14" s="103" t="n">
        <v>15</v>
      </c>
      <c r="AF14" s="107" t="n">
        <v>2</v>
      </c>
      <c r="AG14" s="108" t="n">
        <v>6</v>
      </c>
      <c r="AH14" s="141" t="n">
        <v>8</v>
      </c>
      <c r="AI14" s="103" t="n">
        <v>13</v>
      </c>
      <c r="AJ14" s="103" t="n">
        <v>11</v>
      </c>
      <c r="AK14" s="104" t="n">
        <v>11</v>
      </c>
      <c r="AL14" s="102" t="n">
        <v>10</v>
      </c>
      <c r="AM14" s="103" t="n">
        <v>11</v>
      </c>
      <c r="AN14" s="103" t="n">
        <v>5</v>
      </c>
      <c r="AO14" s="104" t="n">
        <v>12</v>
      </c>
    </row>
    <row r="15" s="110" customFormat="true" ht="21" hidden="false" customHeight="true" outlineLevel="0" collapsed="false">
      <c r="A15" s="101" t="s">
        <v>72</v>
      </c>
      <c r="B15" s="102" t="n">
        <v>1</v>
      </c>
      <c r="C15" s="103" t="n">
        <v>1</v>
      </c>
      <c r="D15" s="103" t="n">
        <v>-4</v>
      </c>
      <c r="E15" s="104" t="n">
        <v>-1</v>
      </c>
      <c r="F15" s="105" t="n">
        <v>0</v>
      </c>
      <c r="G15" s="103" t="n">
        <v>8</v>
      </c>
      <c r="H15" s="103" t="n">
        <v>2</v>
      </c>
      <c r="I15" s="104" t="n">
        <v>0</v>
      </c>
      <c r="J15" s="102" t="n">
        <v>-3</v>
      </c>
      <c r="K15" s="103" t="n">
        <v>-2</v>
      </c>
      <c r="L15" s="103" t="n">
        <v>-1</v>
      </c>
      <c r="M15" s="104" t="n">
        <v>-5</v>
      </c>
      <c r="N15" s="102" t="n">
        <v>-4</v>
      </c>
      <c r="O15" s="105" t="n">
        <v>-10</v>
      </c>
      <c r="P15" s="103" t="n">
        <v>-1</v>
      </c>
      <c r="Q15" s="108" t="n">
        <v>2</v>
      </c>
      <c r="R15" s="106" t="n">
        <v>4</v>
      </c>
      <c r="S15" s="107" t="n">
        <v>4</v>
      </c>
      <c r="T15" s="107" t="n">
        <v>-3</v>
      </c>
      <c r="U15" s="109" t="n">
        <v>5</v>
      </c>
      <c r="V15" s="102" t="n">
        <v>1</v>
      </c>
      <c r="W15" s="103" t="n">
        <v>-4</v>
      </c>
      <c r="X15" s="103" t="n">
        <v>3</v>
      </c>
      <c r="Y15" s="104" t="n">
        <v>3</v>
      </c>
      <c r="Z15" s="102" t="n">
        <v>5</v>
      </c>
      <c r="AA15" s="103" t="n">
        <v>14</v>
      </c>
      <c r="AB15" s="103" t="n">
        <v>3</v>
      </c>
      <c r="AC15" s="138" t="n">
        <v>5</v>
      </c>
      <c r="AD15" s="102" t="n">
        <v>8</v>
      </c>
      <c r="AE15" s="103" t="n">
        <v>13</v>
      </c>
      <c r="AF15" s="103" t="n">
        <v>7</v>
      </c>
      <c r="AG15" s="104" t="n">
        <v>8</v>
      </c>
      <c r="AH15" s="141" t="n">
        <v>9</v>
      </c>
      <c r="AI15" s="103" t="n">
        <v>11</v>
      </c>
      <c r="AJ15" s="103" t="n">
        <v>12</v>
      </c>
      <c r="AK15" s="104" t="n">
        <v>12</v>
      </c>
      <c r="AL15" s="102" t="n">
        <v>4</v>
      </c>
      <c r="AM15" s="103" t="n">
        <v>9</v>
      </c>
      <c r="AN15" s="103" t="n">
        <v>11</v>
      </c>
      <c r="AO15" s="104"/>
    </row>
    <row r="16" s="110" customFormat="true" ht="21" hidden="false" customHeight="true" outlineLevel="0" collapsed="false">
      <c r="A16" s="112" t="s">
        <v>73</v>
      </c>
      <c r="B16" s="113" t="n">
        <v>-3</v>
      </c>
      <c r="C16" s="114" t="n">
        <v>-1</v>
      </c>
      <c r="D16" s="114" t="n">
        <v>-5</v>
      </c>
      <c r="E16" s="115" t="n">
        <v>-4</v>
      </c>
      <c r="F16" s="116" t="n">
        <v>-2</v>
      </c>
      <c r="G16" s="114" t="n">
        <v>0</v>
      </c>
      <c r="H16" s="114" t="n">
        <v>-1</v>
      </c>
      <c r="I16" s="115" t="n">
        <v>-6</v>
      </c>
      <c r="J16" s="113" t="n">
        <v>-13</v>
      </c>
      <c r="K16" s="114" t="n">
        <v>-7</v>
      </c>
      <c r="L16" s="114" t="n">
        <v>-8</v>
      </c>
      <c r="M16" s="114" t="n">
        <v>-8</v>
      </c>
      <c r="N16" s="113" t="n">
        <v>-5</v>
      </c>
      <c r="O16" s="114" t="n">
        <v>-3</v>
      </c>
      <c r="P16" s="114" t="n">
        <v>-4</v>
      </c>
      <c r="Q16" s="127" t="n">
        <v>-3</v>
      </c>
      <c r="R16" s="117" t="n">
        <v>-4</v>
      </c>
      <c r="S16" s="118" t="n">
        <v>-5</v>
      </c>
      <c r="T16" s="118" t="n">
        <v>-3</v>
      </c>
      <c r="U16" s="119" t="n">
        <v>-4</v>
      </c>
      <c r="V16" s="113" t="n">
        <v>-3</v>
      </c>
      <c r="W16" s="114" t="n">
        <v>-4</v>
      </c>
      <c r="X16" s="114" t="n">
        <v>-4</v>
      </c>
      <c r="Y16" s="115" t="n">
        <v>1</v>
      </c>
      <c r="Z16" s="113" t="n">
        <v>4</v>
      </c>
      <c r="AA16" s="114" t="n">
        <v>6</v>
      </c>
      <c r="AB16" s="114" t="n">
        <v>4</v>
      </c>
      <c r="AC16" s="142" t="n">
        <v>3</v>
      </c>
      <c r="AD16" s="113" t="n">
        <v>1</v>
      </c>
      <c r="AE16" s="114" t="n">
        <v>11</v>
      </c>
      <c r="AF16" s="114" t="n">
        <v>6</v>
      </c>
      <c r="AG16" s="127" t="n">
        <v>5</v>
      </c>
      <c r="AH16" s="143" t="n">
        <v>9</v>
      </c>
      <c r="AI16" s="114" t="n">
        <v>8</v>
      </c>
      <c r="AJ16" s="114" t="n">
        <v>6</v>
      </c>
      <c r="AK16" s="115" t="n">
        <v>0</v>
      </c>
      <c r="AL16" s="113" t="n">
        <v>2</v>
      </c>
      <c r="AM16" s="114" t="n">
        <v>13</v>
      </c>
      <c r="AN16" s="114"/>
      <c r="AO16" s="115"/>
    </row>
    <row r="17" customFormat="false" ht="21" hidden="false" customHeight="true" outlineLevel="0" collapsed="false">
      <c r="A17" s="121" t="s">
        <v>74</v>
      </c>
      <c r="B17" s="121" t="n">
        <v>0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0</v>
      </c>
      <c r="U17" s="121" t="n">
        <v>0</v>
      </c>
      <c r="V17" s="121" t="n">
        <v>0</v>
      </c>
      <c r="W17" s="121" t="n">
        <v>0</v>
      </c>
      <c r="X17" s="121" t="n">
        <v>0</v>
      </c>
      <c r="Y17" s="121" t="n">
        <v>0</v>
      </c>
      <c r="Z17" s="121" t="n">
        <v>0</v>
      </c>
      <c r="AA17" s="121" t="n">
        <v>0</v>
      </c>
      <c r="AB17" s="121" t="n">
        <v>0</v>
      </c>
      <c r="AC17" s="121" t="n">
        <v>0</v>
      </c>
      <c r="AD17" s="121" t="n">
        <v>0</v>
      </c>
      <c r="AE17" s="121" t="n">
        <v>0</v>
      </c>
      <c r="AF17" s="121" t="n">
        <v>0</v>
      </c>
      <c r="AG17" s="121" t="n">
        <v>0</v>
      </c>
      <c r="AH17" s="121" t="n">
        <v>0</v>
      </c>
      <c r="AI17" s="121" t="n">
        <v>0</v>
      </c>
      <c r="AJ17" s="121" t="n">
        <v>0</v>
      </c>
      <c r="AK17" s="121" t="n">
        <v>0</v>
      </c>
      <c r="AL17" s="121" t="n">
        <v>0</v>
      </c>
      <c r="AM17" s="121" t="n">
        <v>0</v>
      </c>
      <c r="AN17" s="121" t="n">
        <v>0</v>
      </c>
      <c r="AO17" s="121" t="n">
        <v>0</v>
      </c>
    </row>
    <row r="18" customFormat="false" ht="21" hidden="false" customHeight="true" outlineLevel="0" collapsed="false">
      <c r="A18" s="122" t="s">
        <v>75</v>
      </c>
      <c r="B18" s="121"/>
      <c r="C18" s="121"/>
      <c r="D18" s="121"/>
      <c r="E18" s="121"/>
      <c r="F18" s="121" t="n">
        <v>30</v>
      </c>
      <c r="G18" s="121" t="n">
        <v>30</v>
      </c>
      <c r="H18" s="121" t="n">
        <v>30</v>
      </c>
      <c r="I18" s="121" t="n">
        <v>30</v>
      </c>
      <c r="J18" s="121" t="n">
        <v>30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 t="n">
        <v>30</v>
      </c>
      <c r="W18" s="121" t="n">
        <v>30</v>
      </c>
      <c r="X18" s="121" t="n">
        <v>30</v>
      </c>
      <c r="Y18" s="121" t="n">
        <v>30</v>
      </c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</row>
    <row r="19" customFormat="false" ht="9.75" hidden="false" customHeight="true" outlineLevel="0" collapsed="false"/>
    <row r="20" customFormat="false" ht="21" hidden="false" customHeight="true" outlineLevel="0" collapsed="false">
      <c r="A20" s="90" t="s">
        <v>5</v>
      </c>
      <c r="B20" s="91" t="s">
        <v>66</v>
      </c>
      <c r="C20" s="92"/>
      <c r="D20" s="92"/>
      <c r="E20" s="93"/>
      <c r="F20" s="94" t="n">
        <v>20</v>
      </c>
      <c r="G20" s="92"/>
      <c r="H20" s="92"/>
      <c r="I20" s="93"/>
      <c r="J20" s="94" t="n">
        <v>21</v>
      </c>
      <c r="K20" s="92"/>
      <c r="L20" s="92"/>
      <c r="M20" s="93"/>
      <c r="N20" s="94" t="n">
        <v>22</v>
      </c>
      <c r="O20" s="92"/>
      <c r="P20" s="92"/>
      <c r="Q20" s="93"/>
      <c r="R20" s="94" t="n">
        <v>23</v>
      </c>
      <c r="S20" s="92"/>
      <c r="T20" s="92"/>
      <c r="U20" s="93"/>
      <c r="V20" s="94" t="n">
        <v>24</v>
      </c>
      <c r="W20" s="92"/>
      <c r="X20" s="92"/>
      <c r="Y20" s="93"/>
      <c r="Z20" s="94" t="n">
        <v>25</v>
      </c>
      <c r="AA20" s="92"/>
      <c r="AB20" s="92"/>
      <c r="AC20" s="92"/>
      <c r="AD20" s="94" t="n">
        <v>26</v>
      </c>
      <c r="AE20" s="92"/>
      <c r="AF20" s="92"/>
      <c r="AG20" s="93"/>
      <c r="AH20" s="125" t="n">
        <v>27</v>
      </c>
      <c r="AI20" s="92"/>
      <c r="AJ20" s="92"/>
      <c r="AK20" s="93"/>
      <c r="AL20" s="94" t="n">
        <v>28</v>
      </c>
      <c r="AM20" s="92"/>
      <c r="AN20" s="92"/>
      <c r="AO20" s="93"/>
    </row>
    <row r="21" customFormat="false" ht="21" hidden="false" customHeight="true" outlineLevel="0" collapsed="false">
      <c r="A21" s="95"/>
      <c r="B21" s="96" t="s">
        <v>67</v>
      </c>
      <c r="C21" s="97" t="s">
        <v>68</v>
      </c>
      <c r="D21" s="97" t="s">
        <v>69</v>
      </c>
      <c r="E21" s="98" t="s">
        <v>70</v>
      </c>
      <c r="F21" s="99" t="s">
        <v>67</v>
      </c>
      <c r="G21" s="97" t="s">
        <v>68</v>
      </c>
      <c r="H21" s="97" t="s">
        <v>69</v>
      </c>
      <c r="I21" s="100" t="s">
        <v>70</v>
      </c>
      <c r="J21" s="96" t="s">
        <v>67</v>
      </c>
      <c r="K21" s="97" t="s">
        <v>68</v>
      </c>
      <c r="L21" s="97" t="s">
        <v>69</v>
      </c>
      <c r="M21" s="98" t="s">
        <v>70</v>
      </c>
      <c r="N21" s="96" t="s">
        <v>67</v>
      </c>
      <c r="O21" s="97" t="s">
        <v>68</v>
      </c>
      <c r="P21" s="97" t="s">
        <v>69</v>
      </c>
      <c r="Q21" s="98" t="s">
        <v>70</v>
      </c>
      <c r="R21" s="96" t="s">
        <v>67</v>
      </c>
      <c r="S21" s="97" t="s">
        <v>68</v>
      </c>
      <c r="T21" s="97" t="s">
        <v>69</v>
      </c>
      <c r="U21" s="98" t="s">
        <v>70</v>
      </c>
      <c r="V21" s="96" t="s">
        <v>67</v>
      </c>
      <c r="W21" s="97" t="s">
        <v>68</v>
      </c>
      <c r="X21" s="97" t="s">
        <v>69</v>
      </c>
      <c r="Y21" s="98" t="s">
        <v>70</v>
      </c>
      <c r="Z21" s="96" t="s">
        <v>67</v>
      </c>
      <c r="AA21" s="97" t="s">
        <v>68</v>
      </c>
      <c r="AB21" s="97" t="s">
        <v>69</v>
      </c>
      <c r="AC21" s="100" t="s">
        <v>70</v>
      </c>
      <c r="AD21" s="96" t="s">
        <v>67</v>
      </c>
      <c r="AE21" s="97" t="s">
        <v>68</v>
      </c>
      <c r="AF21" s="97" t="s">
        <v>69</v>
      </c>
      <c r="AG21" s="98" t="s">
        <v>70</v>
      </c>
      <c r="AH21" s="140" t="s">
        <v>67</v>
      </c>
      <c r="AI21" s="97" t="s">
        <v>68</v>
      </c>
      <c r="AJ21" s="97" t="s">
        <v>69</v>
      </c>
      <c r="AK21" s="98" t="s">
        <v>70</v>
      </c>
      <c r="AL21" s="96" t="s">
        <v>67</v>
      </c>
      <c r="AM21" s="99" t="s">
        <v>68</v>
      </c>
      <c r="AN21" s="97" t="s">
        <v>69</v>
      </c>
      <c r="AO21" s="98" t="s">
        <v>70</v>
      </c>
    </row>
    <row r="22" s="110" customFormat="true" ht="21" hidden="false" customHeight="true" outlineLevel="0" collapsed="false">
      <c r="A22" s="101" t="s">
        <v>71</v>
      </c>
      <c r="B22" s="102" t="n">
        <v>8</v>
      </c>
      <c r="C22" s="103" t="n">
        <v>13</v>
      </c>
      <c r="D22" s="103" t="n">
        <v>7</v>
      </c>
      <c r="E22" s="104" t="n">
        <v>8</v>
      </c>
      <c r="F22" s="105" t="n">
        <v>8</v>
      </c>
      <c r="G22" s="103" t="n">
        <v>14</v>
      </c>
      <c r="H22" s="103" t="n">
        <v>5</v>
      </c>
      <c r="I22" s="104" t="n">
        <v>4</v>
      </c>
      <c r="J22" s="102" t="n">
        <v>1</v>
      </c>
      <c r="K22" s="103" t="n">
        <v>-4</v>
      </c>
      <c r="L22" s="103" t="n">
        <v>-3</v>
      </c>
      <c r="M22" s="104" t="n">
        <v>-1</v>
      </c>
      <c r="N22" s="102" t="n">
        <v>0</v>
      </c>
      <c r="O22" s="105" t="n">
        <v>-6</v>
      </c>
      <c r="P22" s="103" t="n">
        <v>1</v>
      </c>
      <c r="Q22" s="108" t="n">
        <v>0</v>
      </c>
      <c r="R22" s="106" t="n">
        <v>-1</v>
      </c>
      <c r="S22" s="107" t="n">
        <v>1</v>
      </c>
      <c r="T22" s="107" t="n">
        <v>2</v>
      </c>
      <c r="U22" s="109" t="n">
        <v>2</v>
      </c>
      <c r="V22" s="102" t="n">
        <v>2</v>
      </c>
      <c r="W22" s="103" t="n">
        <v>3</v>
      </c>
      <c r="X22" s="103" t="n">
        <v>0</v>
      </c>
      <c r="Y22" s="104" t="n">
        <v>0</v>
      </c>
      <c r="Z22" s="102" t="n">
        <v>-1</v>
      </c>
      <c r="AA22" s="103" t="n">
        <v>0</v>
      </c>
      <c r="AB22" s="103" t="n">
        <v>2</v>
      </c>
      <c r="AC22" s="138" t="n">
        <v>3</v>
      </c>
      <c r="AD22" s="102" t="n">
        <v>4</v>
      </c>
      <c r="AE22" s="107" t="n">
        <v>4</v>
      </c>
      <c r="AF22" s="107" t="n">
        <v>3</v>
      </c>
      <c r="AG22" s="108" t="n">
        <v>5</v>
      </c>
      <c r="AH22" s="141" t="n">
        <v>5</v>
      </c>
      <c r="AI22" s="103" t="n">
        <v>11</v>
      </c>
      <c r="AJ22" s="103" t="n">
        <v>8</v>
      </c>
      <c r="AK22" s="104" t="n">
        <v>4</v>
      </c>
      <c r="AL22" s="102" t="n">
        <v>8</v>
      </c>
      <c r="AM22" s="105" t="n">
        <v>12</v>
      </c>
      <c r="AN22" s="103" t="n">
        <v>9</v>
      </c>
      <c r="AO22" s="104" t="n">
        <v>8</v>
      </c>
    </row>
    <row r="23" s="110" customFormat="true" ht="21" hidden="false" customHeight="true" outlineLevel="0" collapsed="false">
      <c r="A23" s="101" t="s">
        <v>72</v>
      </c>
      <c r="B23" s="102" t="n">
        <v>7</v>
      </c>
      <c r="C23" s="103" t="n">
        <v>8</v>
      </c>
      <c r="D23" s="103" t="n">
        <v>8</v>
      </c>
      <c r="E23" s="104" t="n">
        <v>10</v>
      </c>
      <c r="F23" s="105" t="n">
        <v>11</v>
      </c>
      <c r="G23" s="103" t="n">
        <v>19</v>
      </c>
      <c r="H23" s="103" t="n">
        <v>4</v>
      </c>
      <c r="I23" s="104" t="n">
        <v>1</v>
      </c>
      <c r="J23" s="102" t="n">
        <v>-6</v>
      </c>
      <c r="K23" s="103" t="n">
        <v>-1</v>
      </c>
      <c r="L23" s="103" t="n">
        <v>-5</v>
      </c>
      <c r="M23" s="104" t="n">
        <v>-5</v>
      </c>
      <c r="N23" s="102" t="n">
        <v>0</v>
      </c>
      <c r="O23" s="105" t="n">
        <v>-4</v>
      </c>
      <c r="P23" s="103" t="n">
        <v>2</v>
      </c>
      <c r="Q23" s="108" t="n">
        <v>1</v>
      </c>
      <c r="R23" s="106" t="n">
        <v>2</v>
      </c>
      <c r="S23" s="107" t="n">
        <v>4</v>
      </c>
      <c r="T23" s="107" t="n">
        <v>4</v>
      </c>
      <c r="U23" s="109" t="n">
        <v>3</v>
      </c>
      <c r="V23" s="102" t="n">
        <v>4</v>
      </c>
      <c r="W23" s="103" t="n">
        <v>-2</v>
      </c>
      <c r="X23" s="103" t="n">
        <v>0</v>
      </c>
      <c r="Y23" s="104" t="n">
        <v>0</v>
      </c>
      <c r="Z23" s="102" t="n">
        <v>1</v>
      </c>
      <c r="AA23" s="103" t="n">
        <v>0</v>
      </c>
      <c r="AB23" s="103" t="n">
        <v>2</v>
      </c>
      <c r="AC23" s="138" t="n">
        <v>5</v>
      </c>
      <c r="AD23" s="102" t="n">
        <v>2</v>
      </c>
      <c r="AE23" s="103" t="n">
        <v>5</v>
      </c>
      <c r="AF23" s="103" t="n">
        <v>4</v>
      </c>
      <c r="AG23" s="104" t="n">
        <v>4</v>
      </c>
      <c r="AH23" s="141" t="n">
        <v>5</v>
      </c>
      <c r="AI23" s="103" t="n">
        <v>12</v>
      </c>
      <c r="AJ23" s="103" t="n">
        <v>6</v>
      </c>
      <c r="AK23" s="104" t="n">
        <v>6</v>
      </c>
      <c r="AL23" s="102" t="n">
        <v>8</v>
      </c>
      <c r="AM23" s="105" t="n">
        <v>12</v>
      </c>
      <c r="AN23" s="103" t="n">
        <v>7</v>
      </c>
      <c r="AO23" s="104"/>
    </row>
    <row r="24" s="110" customFormat="true" ht="21" hidden="false" customHeight="true" outlineLevel="0" collapsed="false">
      <c r="A24" s="112" t="s">
        <v>73</v>
      </c>
      <c r="B24" s="113" t="n">
        <v>4</v>
      </c>
      <c r="C24" s="114" t="n">
        <v>7</v>
      </c>
      <c r="D24" s="114" t="n">
        <v>9</v>
      </c>
      <c r="E24" s="115" t="n">
        <v>7</v>
      </c>
      <c r="F24" s="116" t="n">
        <v>7</v>
      </c>
      <c r="G24" s="114" t="n">
        <v>12</v>
      </c>
      <c r="H24" s="114" t="n">
        <v>1</v>
      </c>
      <c r="I24" s="115" t="n">
        <v>-1</v>
      </c>
      <c r="J24" s="113" t="n">
        <v>-15</v>
      </c>
      <c r="K24" s="114" t="n">
        <v>-10</v>
      </c>
      <c r="L24" s="114" t="n">
        <v>-8</v>
      </c>
      <c r="M24" s="114" t="n">
        <v>-8</v>
      </c>
      <c r="N24" s="113" t="n">
        <v>-5</v>
      </c>
      <c r="O24" s="114" t="n">
        <v>-2</v>
      </c>
      <c r="P24" s="114" t="n">
        <v>-4</v>
      </c>
      <c r="Q24" s="127" t="n">
        <v>-3</v>
      </c>
      <c r="R24" s="117" t="n">
        <v>-4</v>
      </c>
      <c r="S24" s="118" t="n">
        <v>-6</v>
      </c>
      <c r="T24" s="118" t="n">
        <v>2</v>
      </c>
      <c r="U24" s="119" t="n">
        <v>-3</v>
      </c>
      <c r="V24" s="113" t="n">
        <v>-5</v>
      </c>
      <c r="W24" s="114" t="n">
        <v>-7</v>
      </c>
      <c r="X24" s="114" t="n">
        <v>-4</v>
      </c>
      <c r="Y24" s="115" t="n">
        <v>-5</v>
      </c>
      <c r="Z24" s="113" t="n">
        <v>-6</v>
      </c>
      <c r="AA24" s="114" t="n">
        <v>-1</v>
      </c>
      <c r="AB24" s="114" t="n">
        <v>-3</v>
      </c>
      <c r="AC24" s="142" t="n">
        <v>2</v>
      </c>
      <c r="AD24" s="113" t="n">
        <v>3</v>
      </c>
      <c r="AE24" s="114" t="n">
        <v>-2</v>
      </c>
      <c r="AF24" s="114" t="n">
        <v>-2</v>
      </c>
      <c r="AG24" s="127" t="n">
        <v>-1</v>
      </c>
      <c r="AH24" s="143" t="n">
        <v>2</v>
      </c>
      <c r="AI24" s="114" t="n">
        <v>5</v>
      </c>
      <c r="AJ24" s="114" t="n">
        <v>-2</v>
      </c>
      <c r="AK24" s="115" t="n">
        <v>1</v>
      </c>
      <c r="AL24" s="128" t="n">
        <v>2</v>
      </c>
      <c r="AM24" s="116" t="n">
        <v>6</v>
      </c>
      <c r="AN24" s="114"/>
      <c r="AO24" s="115"/>
    </row>
    <row r="25" customFormat="false" ht="21" hidden="false" customHeight="true" outlineLevel="0" collapsed="false">
      <c r="A25" s="121" t="s">
        <v>74</v>
      </c>
      <c r="B25" s="121" t="n">
        <v>0</v>
      </c>
      <c r="C25" s="121" t="n">
        <v>0</v>
      </c>
      <c r="D25" s="121" t="n">
        <v>0</v>
      </c>
      <c r="E25" s="121" t="n">
        <v>0</v>
      </c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0</v>
      </c>
      <c r="AH25" s="121" t="n">
        <v>0</v>
      </c>
      <c r="AI25" s="121" t="n">
        <v>0</v>
      </c>
      <c r="AJ25" s="121" t="n">
        <v>0</v>
      </c>
      <c r="AK25" s="121" t="n">
        <v>0</v>
      </c>
      <c r="AL25" s="121" t="n">
        <v>0</v>
      </c>
      <c r="AM25" s="121" t="n">
        <v>0</v>
      </c>
      <c r="AN25" s="121" t="n">
        <v>0</v>
      </c>
      <c r="AO25" s="121" t="n">
        <v>0</v>
      </c>
    </row>
    <row r="26" customFormat="false" ht="21" hidden="false" customHeight="true" outlineLevel="0" collapsed="false">
      <c r="A26" s="122" t="s">
        <v>75</v>
      </c>
      <c r="B26" s="121"/>
      <c r="C26" s="121"/>
      <c r="D26" s="121"/>
      <c r="E26" s="121"/>
      <c r="F26" s="121" t="n">
        <v>30</v>
      </c>
      <c r="G26" s="121" t="n">
        <v>30</v>
      </c>
      <c r="H26" s="121" t="n">
        <v>30</v>
      </c>
      <c r="I26" s="121" t="n">
        <v>30</v>
      </c>
      <c r="J26" s="121" t="n">
        <v>3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 t="n">
        <v>30</v>
      </c>
      <c r="W26" s="121" t="n">
        <v>30</v>
      </c>
      <c r="X26" s="121" t="n">
        <v>30</v>
      </c>
      <c r="Y26" s="121" t="n">
        <v>30</v>
      </c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</row>
    <row r="27" customFormat="false" ht="9.75" hidden="false" customHeight="true" outlineLevel="0" collapsed="false">
      <c r="AL27" s="110"/>
    </row>
    <row r="28" customFormat="false" ht="21" hidden="false" customHeight="true" outlineLevel="0" collapsed="false">
      <c r="A28" s="129" t="s">
        <v>76</v>
      </c>
      <c r="B28" s="91" t="s">
        <v>66</v>
      </c>
      <c r="C28" s="92"/>
      <c r="D28" s="92"/>
      <c r="E28" s="93"/>
      <c r="F28" s="94" t="n">
        <v>20</v>
      </c>
      <c r="G28" s="92"/>
      <c r="H28" s="92"/>
      <c r="I28" s="93"/>
      <c r="J28" s="94" t="n">
        <v>21</v>
      </c>
      <c r="K28" s="92"/>
      <c r="L28" s="92"/>
      <c r="M28" s="93"/>
      <c r="N28" s="94" t="n">
        <v>22</v>
      </c>
      <c r="O28" s="92"/>
      <c r="P28" s="92"/>
      <c r="Q28" s="93"/>
      <c r="R28" s="94" t="n">
        <v>23</v>
      </c>
      <c r="S28" s="92"/>
      <c r="T28" s="92"/>
      <c r="U28" s="93"/>
      <c r="V28" s="94" t="n">
        <v>24</v>
      </c>
      <c r="W28" s="92"/>
      <c r="X28" s="92"/>
      <c r="Y28" s="93"/>
      <c r="Z28" s="94" t="n">
        <v>25</v>
      </c>
      <c r="AA28" s="92"/>
      <c r="AB28" s="92"/>
      <c r="AC28" s="92"/>
      <c r="AD28" s="94" t="n">
        <v>26</v>
      </c>
      <c r="AE28" s="92"/>
      <c r="AF28" s="92"/>
      <c r="AG28" s="93"/>
      <c r="AH28" s="125" t="n">
        <v>27</v>
      </c>
      <c r="AI28" s="92"/>
      <c r="AJ28" s="92"/>
      <c r="AK28" s="93"/>
      <c r="AL28" s="94" t="n">
        <v>28</v>
      </c>
      <c r="AM28" s="92"/>
      <c r="AN28" s="92"/>
      <c r="AO28" s="93"/>
    </row>
    <row r="29" customFormat="false" ht="21" hidden="false" customHeight="true" outlineLevel="0" collapsed="false">
      <c r="A29" s="129"/>
      <c r="B29" s="96" t="s">
        <v>67</v>
      </c>
      <c r="C29" s="97" t="s">
        <v>68</v>
      </c>
      <c r="D29" s="97" t="s">
        <v>69</v>
      </c>
      <c r="E29" s="98" t="s">
        <v>70</v>
      </c>
      <c r="F29" s="99" t="s">
        <v>67</v>
      </c>
      <c r="G29" s="97" t="s">
        <v>68</v>
      </c>
      <c r="H29" s="97" t="s">
        <v>69</v>
      </c>
      <c r="I29" s="98" t="s">
        <v>70</v>
      </c>
      <c r="J29" s="99" t="s">
        <v>67</v>
      </c>
      <c r="K29" s="97" t="s">
        <v>68</v>
      </c>
      <c r="L29" s="97" t="s">
        <v>69</v>
      </c>
      <c r="M29" s="98" t="s">
        <v>70</v>
      </c>
      <c r="N29" s="96" t="s">
        <v>67</v>
      </c>
      <c r="O29" s="97" t="s">
        <v>68</v>
      </c>
      <c r="P29" s="97" t="s">
        <v>69</v>
      </c>
      <c r="Q29" s="98" t="s">
        <v>70</v>
      </c>
      <c r="R29" s="96" t="s">
        <v>67</v>
      </c>
      <c r="S29" s="97" t="s">
        <v>68</v>
      </c>
      <c r="T29" s="97" t="s">
        <v>69</v>
      </c>
      <c r="U29" s="98" t="s">
        <v>70</v>
      </c>
      <c r="V29" s="96" t="s">
        <v>67</v>
      </c>
      <c r="W29" s="97" t="s">
        <v>68</v>
      </c>
      <c r="X29" s="97" t="s">
        <v>69</v>
      </c>
      <c r="Y29" s="98" t="s">
        <v>70</v>
      </c>
      <c r="Z29" s="96" t="s">
        <v>67</v>
      </c>
      <c r="AA29" s="97" t="s">
        <v>68</v>
      </c>
      <c r="AB29" s="97" t="s">
        <v>69</v>
      </c>
      <c r="AC29" s="100" t="s">
        <v>70</v>
      </c>
      <c r="AD29" s="96" t="s">
        <v>67</v>
      </c>
      <c r="AE29" s="97" t="s">
        <v>68</v>
      </c>
      <c r="AF29" s="97" t="s">
        <v>69</v>
      </c>
      <c r="AG29" s="98" t="s">
        <v>70</v>
      </c>
      <c r="AH29" s="140" t="s">
        <v>67</v>
      </c>
      <c r="AI29" s="97" t="s">
        <v>68</v>
      </c>
      <c r="AJ29" s="97" t="s">
        <v>69</v>
      </c>
      <c r="AK29" s="98" t="s">
        <v>70</v>
      </c>
      <c r="AL29" s="96" t="s">
        <v>67</v>
      </c>
      <c r="AM29" s="99" t="s">
        <v>68</v>
      </c>
      <c r="AN29" s="97" t="s">
        <v>69</v>
      </c>
      <c r="AO29" s="98" t="s">
        <v>70</v>
      </c>
    </row>
    <row r="30" s="110" customFormat="true" ht="21" hidden="false" customHeight="true" outlineLevel="0" collapsed="false">
      <c r="A30" s="101" t="s">
        <v>71</v>
      </c>
      <c r="B30" s="102" t="n">
        <v>-1</v>
      </c>
      <c r="C30" s="103" t="n">
        <v>-2</v>
      </c>
      <c r="D30" s="103" t="n">
        <v>3</v>
      </c>
      <c r="E30" s="104" t="n">
        <v>3</v>
      </c>
      <c r="F30" s="105" t="n">
        <v>-1</v>
      </c>
      <c r="G30" s="103" t="n">
        <v>6</v>
      </c>
      <c r="H30" s="103" t="n">
        <v>-1</v>
      </c>
      <c r="I30" s="104" t="n">
        <v>-2</v>
      </c>
      <c r="J30" s="102" t="n">
        <v>0</v>
      </c>
      <c r="K30" s="103" t="n">
        <v>0</v>
      </c>
      <c r="L30" s="103" t="n">
        <v>-3</v>
      </c>
      <c r="M30" s="104" t="n">
        <v>-2</v>
      </c>
      <c r="N30" s="102" t="n">
        <v>-2</v>
      </c>
      <c r="O30" s="105" t="n">
        <v>-6</v>
      </c>
      <c r="P30" s="103" t="n">
        <v>-4</v>
      </c>
      <c r="Q30" s="108" t="n">
        <v>-3</v>
      </c>
      <c r="R30" s="106" t="n">
        <v>-1</v>
      </c>
      <c r="S30" s="107" t="n">
        <v>-3</v>
      </c>
      <c r="T30" s="107" t="n">
        <v>-3</v>
      </c>
      <c r="U30" s="109" t="n">
        <v>0</v>
      </c>
      <c r="V30" s="102" t="n">
        <v>0</v>
      </c>
      <c r="W30" s="103" t="n">
        <v>-1</v>
      </c>
      <c r="X30" s="103" t="n">
        <v>-1</v>
      </c>
      <c r="Y30" s="104" t="n">
        <v>0</v>
      </c>
      <c r="Z30" s="102" t="n">
        <v>-4</v>
      </c>
      <c r="AA30" s="103" t="n">
        <v>0</v>
      </c>
      <c r="AB30" s="103" t="n">
        <v>1</v>
      </c>
      <c r="AC30" s="138" t="n">
        <v>-2</v>
      </c>
      <c r="AD30" s="102" t="n">
        <v>6</v>
      </c>
      <c r="AE30" s="107" t="n">
        <v>3</v>
      </c>
      <c r="AF30" s="107" t="n">
        <v>1</v>
      </c>
      <c r="AG30" s="108" t="n">
        <v>1</v>
      </c>
      <c r="AH30" s="141" t="n">
        <v>-2</v>
      </c>
      <c r="AI30" s="103" t="n">
        <v>6</v>
      </c>
      <c r="AJ30" s="103" t="n">
        <v>4</v>
      </c>
      <c r="AK30" s="104" t="n">
        <v>2</v>
      </c>
      <c r="AL30" s="102" t="n">
        <v>1</v>
      </c>
      <c r="AM30" s="105" t="n">
        <v>6</v>
      </c>
      <c r="AN30" s="103" t="n">
        <v>2</v>
      </c>
      <c r="AO30" s="104" t="n">
        <v>1</v>
      </c>
    </row>
    <row r="31" s="110" customFormat="true" ht="21" hidden="false" customHeight="true" outlineLevel="0" collapsed="false">
      <c r="A31" s="101" t="s">
        <v>72</v>
      </c>
      <c r="B31" s="102" t="n">
        <v>-3</v>
      </c>
      <c r="C31" s="103" t="n">
        <v>-1</v>
      </c>
      <c r="D31" s="103" t="n">
        <v>3</v>
      </c>
      <c r="E31" s="104" t="n">
        <v>1</v>
      </c>
      <c r="F31" s="105" t="n">
        <v>-3</v>
      </c>
      <c r="G31" s="103" t="n">
        <v>3</v>
      </c>
      <c r="H31" s="103" t="n">
        <v>-3</v>
      </c>
      <c r="I31" s="104" t="n">
        <v>-2</v>
      </c>
      <c r="J31" s="102" t="n">
        <v>-1</v>
      </c>
      <c r="K31" s="103" t="n">
        <v>-3</v>
      </c>
      <c r="L31" s="103" t="n">
        <v>-6</v>
      </c>
      <c r="M31" s="104" t="n">
        <v>-5</v>
      </c>
      <c r="N31" s="102" t="n">
        <v>-3</v>
      </c>
      <c r="O31" s="105" t="n">
        <v>-6</v>
      </c>
      <c r="P31" s="103" t="n">
        <v>-6</v>
      </c>
      <c r="Q31" s="108" t="n">
        <v>-4</v>
      </c>
      <c r="R31" s="106" t="n">
        <v>-3</v>
      </c>
      <c r="S31" s="107" t="n">
        <v>-5</v>
      </c>
      <c r="T31" s="107" t="n">
        <v>1</v>
      </c>
      <c r="U31" s="109" t="n">
        <v>1</v>
      </c>
      <c r="V31" s="102" t="n">
        <v>3</v>
      </c>
      <c r="W31" s="103" t="n">
        <v>-3</v>
      </c>
      <c r="X31" s="103" t="n">
        <v>-1</v>
      </c>
      <c r="Y31" s="104" t="n">
        <v>-1</v>
      </c>
      <c r="Z31" s="102" t="n">
        <v>-3</v>
      </c>
      <c r="AA31" s="103" t="n">
        <v>-4</v>
      </c>
      <c r="AB31" s="103" t="n">
        <v>-2</v>
      </c>
      <c r="AC31" s="138" t="n">
        <v>-7</v>
      </c>
      <c r="AD31" s="102" t="n">
        <v>-2</v>
      </c>
      <c r="AE31" s="103" t="n">
        <v>5</v>
      </c>
      <c r="AF31" s="103" t="n">
        <v>2</v>
      </c>
      <c r="AG31" s="104" t="n">
        <v>4</v>
      </c>
      <c r="AH31" s="141" t="n">
        <v>3</v>
      </c>
      <c r="AI31" s="103" t="n">
        <v>2</v>
      </c>
      <c r="AJ31" s="103" t="n">
        <v>5</v>
      </c>
      <c r="AK31" s="104" t="n">
        <v>2</v>
      </c>
      <c r="AL31" s="102" t="n">
        <v>-2</v>
      </c>
      <c r="AM31" s="105" t="n">
        <v>0</v>
      </c>
      <c r="AN31" s="103" t="n">
        <v>1</v>
      </c>
      <c r="AO31" s="104"/>
    </row>
    <row r="32" s="110" customFormat="true" ht="21" hidden="false" customHeight="true" outlineLevel="0" collapsed="false">
      <c r="A32" s="112" t="s">
        <v>73</v>
      </c>
      <c r="B32" s="113" t="n">
        <v>-2</v>
      </c>
      <c r="C32" s="114" t="n">
        <v>-1</v>
      </c>
      <c r="D32" s="114" t="n">
        <v>-1</v>
      </c>
      <c r="E32" s="115" t="n">
        <v>-2</v>
      </c>
      <c r="F32" s="116" t="n">
        <v>0</v>
      </c>
      <c r="G32" s="114" t="n">
        <v>0</v>
      </c>
      <c r="H32" s="114" t="n">
        <v>-4</v>
      </c>
      <c r="I32" s="115" t="n">
        <v>-3</v>
      </c>
      <c r="J32" s="113" t="n">
        <v>1</v>
      </c>
      <c r="K32" s="114" t="n">
        <v>-4</v>
      </c>
      <c r="L32" s="114" t="n">
        <v>-7</v>
      </c>
      <c r="M32" s="114" t="n">
        <v>-8</v>
      </c>
      <c r="N32" s="113" t="n">
        <v>-7</v>
      </c>
      <c r="O32" s="114" t="n">
        <v>-10</v>
      </c>
      <c r="P32" s="114" t="n">
        <v>-4</v>
      </c>
      <c r="Q32" s="127" t="n">
        <v>-6</v>
      </c>
      <c r="R32" s="117" t="n">
        <v>-7</v>
      </c>
      <c r="S32" s="118" t="n">
        <v>-7</v>
      </c>
      <c r="T32" s="118" t="n">
        <v>-4</v>
      </c>
      <c r="U32" s="119" t="n">
        <v>-5</v>
      </c>
      <c r="V32" s="113" t="n">
        <v>-1</v>
      </c>
      <c r="W32" s="114" t="n">
        <v>-6</v>
      </c>
      <c r="X32" s="114" t="n">
        <v>-5</v>
      </c>
      <c r="Y32" s="115" t="n">
        <v>-4</v>
      </c>
      <c r="Z32" s="113" t="n">
        <v>-6</v>
      </c>
      <c r="AA32" s="114" t="n">
        <v>-3</v>
      </c>
      <c r="AB32" s="114" t="n">
        <v>-4</v>
      </c>
      <c r="AC32" s="142" t="n">
        <v>-4</v>
      </c>
      <c r="AD32" s="113" t="n">
        <v>-5</v>
      </c>
      <c r="AE32" s="114" t="n">
        <v>-4</v>
      </c>
      <c r="AF32" s="114" t="n">
        <v>-3</v>
      </c>
      <c r="AG32" s="127" t="n">
        <v>-3</v>
      </c>
      <c r="AH32" s="143" t="n">
        <v>2</v>
      </c>
      <c r="AI32" s="114" t="n">
        <v>3</v>
      </c>
      <c r="AJ32" s="114" t="n">
        <v>-1</v>
      </c>
      <c r="AK32" s="115" t="n">
        <v>-4</v>
      </c>
      <c r="AL32" s="128" t="n">
        <v>0</v>
      </c>
      <c r="AM32" s="116" t="n">
        <v>-2</v>
      </c>
      <c r="AN32" s="114"/>
      <c r="AO32" s="115"/>
    </row>
    <row r="33" customFormat="false" ht="21" hidden="false" customHeight="true" outlineLevel="0" collapsed="false">
      <c r="A33" s="121" t="s">
        <v>74</v>
      </c>
      <c r="B33" s="121" t="n">
        <v>0</v>
      </c>
      <c r="C33" s="121" t="n">
        <v>0</v>
      </c>
      <c r="D33" s="121" t="n">
        <v>0</v>
      </c>
      <c r="E33" s="121" t="n">
        <v>0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1" t="n">
        <v>0</v>
      </c>
      <c r="Y33" s="121" t="n">
        <v>0</v>
      </c>
      <c r="Z33" s="121" t="n">
        <v>0</v>
      </c>
      <c r="AA33" s="121" t="n">
        <v>0</v>
      </c>
      <c r="AB33" s="121" t="n">
        <v>0</v>
      </c>
      <c r="AC33" s="121" t="n">
        <v>0</v>
      </c>
      <c r="AD33" s="121" t="n">
        <v>0</v>
      </c>
      <c r="AE33" s="121" t="n">
        <v>0</v>
      </c>
      <c r="AF33" s="121" t="n">
        <v>0</v>
      </c>
      <c r="AG33" s="121" t="n">
        <v>0</v>
      </c>
      <c r="AH33" s="121" t="n">
        <v>0</v>
      </c>
      <c r="AI33" s="121" t="n">
        <v>0</v>
      </c>
      <c r="AJ33" s="121" t="n">
        <v>0</v>
      </c>
      <c r="AK33" s="121" t="n">
        <v>0</v>
      </c>
      <c r="AL33" s="121" t="n">
        <v>0</v>
      </c>
      <c r="AM33" s="121" t="n">
        <v>0</v>
      </c>
      <c r="AN33" s="121" t="n">
        <v>0</v>
      </c>
      <c r="AO33" s="121" t="n">
        <v>0</v>
      </c>
    </row>
    <row r="34" customFormat="false" ht="21" hidden="false" customHeight="true" outlineLevel="0" collapsed="false">
      <c r="A34" s="122" t="s">
        <v>75</v>
      </c>
      <c r="B34" s="121"/>
      <c r="C34" s="121"/>
      <c r="D34" s="121"/>
      <c r="E34" s="121"/>
      <c r="F34" s="121" t="n">
        <v>30</v>
      </c>
      <c r="G34" s="121" t="n">
        <v>30</v>
      </c>
      <c r="H34" s="121" t="n">
        <v>30</v>
      </c>
      <c r="I34" s="121" t="n">
        <v>30</v>
      </c>
      <c r="J34" s="121" t="n">
        <v>3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 t="n">
        <v>30</v>
      </c>
      <c r="W34" s="121" t="n">
        <v>30</v>
      </c>
      <c r="X34" s="121" t="n">
        <v>30</v>
      </c>
      <c r="Y34" s="121" t="n">
        <v>30</v>
      </c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</row>
    <row r="35" s="110" customFormat="true" ht="9.75" hidden="false" customHeight="true" outlineLevel="0" collapsed="false">
      <c r="A35" s="123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24"/>
      <c r="AA35" s="124"/>
      <c r="AB35" s="124"/>
      <c r="AC35" s="124"/>
      <c r="AD35" s="124"/>
      <c r="AE35" s="124"/>
      <c r="AF35" s="124"/>
      <c r="AG35" s="124"/>
    </row>
    <row r="36" customFormat="false" ht="21" hidden="false" customHeight="true" outlineLevel="0" collapsed="false">
      <c r="A36" s="90" t="s">
        <v>77</v>
      </c>
      <c r="B36" s="91" t="s">
        <v>66</v>
      </c>
      <c r="C36" s="92"/>
      <c r="D36" s="92"/>
      <c r="E36" s="93"/>
      <c r="F36" s="94" t="n">
        <v>20</v>
      </c>
      <c r="G36" s="92"/>
      <c r="H36" s="92"/>
      <c r="I36" s="93"/>
      <c r="J36" s="94" t="n">
        <v>21</v>
      </c>
      <c r="K36" s="92"/>
      <c r="L36" s="92"/>
      <c r="M36" s="93"/>
      <c r="N36" s="94" t="n">
        <v>22</v>
      </c>
      <c r="O36" s="92"/>
      <c r="P36" s="92"/>
      <c r="Q36" s="93"/>
      <c r="R36" s="94" t="n">
        <v>23</v>
      </c>
      <c r="S36" s="92"/>
      <c r="T36" s="92"/>
      <c r="U36" s="93"/>
      <c r="V36" s="94" t="n">
        <v>24</v>
      </c>
      <c r="W36" s="92"/>
      <c r="X36" s="92"/>
      <c r="Y36" s="93"/>
      <c r="Z36" s="94" t="n">
        <v>25</v>
      </c>
      <c r="AA36" s="92"/>
      <c r="AB36" s="92"/>
      <c r="AC36" s="92"/>
      <c r="AD36" s="94" t="n">
        <v>26</v>
      </c>
      <c r="AE36" s="92"/>
      <c r="AF36" s="92"/>
      <c r="AG36" s="93"/>
      <c r="AH36" s="125" t="n">
        <v>27</v>
      </c>
      <c r="AI36" s="92"/>
      <c r="AJ36" s="92"/>
      <c r="AK36" s="93"/>
      <c r="AL36" s="94" t="n">
        <v>28</v>
      </c>
      <c r="AM36" s="92"/>
      <c r="AN36" s="92"/>
      <c r="AO36" s="93"/>
    </row>
    <row r="37" customFormat="false" ht="21" hidden="false" customHeight="true" outlineLevel="0" collapsed="false">
      <c r="A37" s="132"/>
      <c r="B37" s="99" t="s">
        <v>67</v>
      </c>
      <c r="C37" s="97" t="s">
        <v>68</v>
      </c>
      <c r="D37" s="97" t="s">
        <v>69</v>
      </c>
      <c r="E37" s="98" t="s">
        <v>70</v>
      </c>
      <c r="F37" s="99" t="s">
        <v>67</v>
      </c>
      <c r="G37" s="97" t="s">
        <v>68</v>
      </c>
      <c r="H37" s="97" t="s">
        <v>69</v>
      </c>
      <c r="I37" s="98" t="s">
        <v>70</v>
      </c>
      <c r="J37" s="96" t="s">
        <v>67</v>
      </c>
      <c r="K37" s="97" t="s">
        <v>68</v>
      </c>
      <c r="L37" s="97" t="s">
        <v>69</v>
      </c>
      <c r="M37" s="98" t="s">
        <v>70</v>
      </c>
      <c r="N37" s="96" t="s">
        <v>67</v>
      </c>
      <c r="O37" s="97" t="s">
        <v>68</v>
      </c>
      <c r="P37" s="97" t="s">
        <v>69</v>
      </c>
      <c r="Q37" s="98" t="s">
        <v>70</v>
      </c>
      <c r="R37" s="96" t="s">
        <v>67</v>
      </c>
      <c r="S37" s="97" t="s">
        <v>68</v>
      </c>
      <c r="T37" s="97" t="s">
        <v>69</v>
      </c>
      <c r="U37" s="98" t="s">
        <v>70</v>
      </c>
      <c r="V37" s="96" t="s">
        <v>67</v>
      </c>
      <c r="W37" s="97" t="s">
        <v>68</v>
      </c>
      <c r="X37" s="97" t="s">
        <v>69</v>
      </c>
      <c r="Y37" s="98" t="s">
        <v>70</v>
      </c>
      <c r="Z37" s="96" t="s">
        <v>67</v>
      </c>
      <c r="AA37" s="97" t="s">
        <v>68</v>
      </c>
      <c r="AB37" s="97" t="s">
        <v>69</v>
      </c>
      <c r="AC37" s="100" t="s">
        <v>70</v>
      </c>
      <c r="AD37" s="96" t="s">
        <v>67</v>
      </c>
      <c r="AE37" s="97" t="s">
        <v>68</v>
      </c>
      <c r="AF37" s="97" t="s">
        <v>69</v>
      </c>
      <c r="AG37" s="98" t="s">
        <v>70</v>
      </c>
      <c r="AH37" s="140" t="s">
        <v>67</v>
      </c>
      <c r="AI37" s="97" t="s">
        <v>68</v>
      </c>
      <c r="AJ37" s="97" t="s">
        <v>69</v>
      </c>
      <c r="AK37" s="98" t="s">
        <v>70</v>
      </c>
      <c r="AL37" s="96" t="s">
        <v>67</v>
      </c>
      <c r="AM37" s="99" t="s">
        <v>68</v>
      </c>
      <c r="AN37" s="97" t="s">
        <v>69</v>
      </c>
      <c r="AO37" s="98" t="s">
        <v>70</v>
      </c>
    </row>
    <row r="38" s="110" customFormat="true" ht="21" hidden="false" customHeight="true" outlineLevel="0" collapsed="false">
      <c r="A38" s="101" t="s">
        <v>71</v>
      </c>
      <c r="B38" s="105"/>
      <c r="C38" s="103"/>
      <c r="D38" s="103"/>
      <c r="E38" s="104"/>
      <c r="F38" s="102"/>
      <c r="G38" s="103"/>
      <c r="H38" s="103"/>
      <c r="I38" s="104"/>
      <c r="J38" s="102"/>
      <c r="K38" s="105" t="n">
        <v>6</v>
      </c>
      <c r="L38" s="103" t="n">
        <v>4</v>
      </c>
      <c r="M38" s="108" t="n">
        <v>5</v>
      </c>
      <c r="N38" s="106" t="n">
        <v>7</v>
      </c>
      <c r="O38" s="107" t="n">
        <v>5</v>
      </c>
      <c r="P38" s="107" t="n">
        <v>8</v>
      </c>
      <c r="Q38" s="109" t="n">
        <v>9</v>
      </c>
      <c r="R38" s="102" t="n">
        <v>7</v>
      </c>
      <c r="S38" s="103" t="n">
        <v>9</v>
      </c>
      <c r="T38" s="103" t="n">
        <v>3</v>
      </c>
      <c r="U38" s="104" t="n">
        <v>2</v>
      </c>
      <c r="V38" s="102" t="n">
        <v>1</v>
      </c>
      <c r="W38" s="103" t="n">
        <v>6</v>
      </c>
      <c r="X38" s="103" t="n">
        <v>9</v>
      </c>
      <c r="Y38" s="104" t="n">
        <v>14</v>
      </c>
      <c r="Z38" s="102" t="n">
        <v>17</v>
      </c>
      <c r="AA38" s="107" t="n">
        <v>12</v>
      </c>
      <c r="AB38" s="107" t="n">
        <v>15</v>
      </c>
      <c r="AC38" s="109" t="n">
        <v>14</v>
      </c>
      <c r="AD38" s="106" t="n">
        <v>5</v>
      </c>
      <c r="AE38" s="107" t="n">
        <v>9</v>
      </c>
      <c r="AF38" s="107" t="n">
        <v>10</v>
      </c>
      <c r="AG38" s="108" t="n">
        <v>7</v>
      </c>
      <c r="AH38" s="141" t="n">
        <v>7</v>
      </c>
      <c r="AI38" s="103" t="n">
        <v>24</v>
      </c>
      <c r="AJ38" s="103" t="n">
        <v>0</v>
      </c>
      <c r="AK38" s="104" t="n">
        <v>-3</v>
      </c>
      <c r="AL38" s="102" t="n">
        <v>-6</v>
      </c>
      <c r="AM38" s="105" t="n">
        <v>24</v>
      </c>
      <c r="AN38" s="103" t="n">
        <v>2</v>
      </c>
      <c r="AO38" s="104" t="n">
        <v>2</v>
      </c>
    </row>
    <row r="39" s="110" customFormat="true" ht="21" hidden="false" customHeight="true" outlineLevel="0" collapsed="false">
      <c r="A39" s="101" t="s">
        <v>72</v>
      </c>
      <c r="B39" s="105"/>
      <c r="C39" s="103"/>
      <c r="D39" s="103"/>
      <c r="E39" s="104"/>
      <c r="F39" s="102"/>
      <c r="G39" s="103"/>
      <c r="H39" s="103"/>
      <c r="I39" s="104"/>
      <c r="J39" s="102" t="n">
        <v>6</v>
      </c>
      <c r="K39" s="105" t="n">
        <v>6</v>
      </c>
      <c r="L39" s="103" t="n">
        <v>5</v>
      </c>
      <c r="M39" s="108" t="n">
        <v>9</v>
      </c>
      <c r="N39" s="106" t="n">
        <v>7</v>
      </c>
      <c r="O39" s="107" t="n">
        <v>10</v>
      </c>
      <c r="P39" s="107" t="n">
        <v>12</v>
      </c>
      <c r="Q39" s="109" t="n">
        <v>9</v>
      </c>
      <c r="R39" s="102" t="n">
        <v>3</v>
      </c>
      <c r="S39" s="103" t="n">
        <v>12</v>
      </c>
      <c r="T39" s="103" t="n">
        <v>7</v>
      </c>
      <c r="U39" s="104" t="n">
        <v>7</v>
      </c>
      <c r="V39" s="102" t="n">
        <v>9</v>
      </c>
      <c r="W39" s="103" t="n">
        <v>4</v>
      </c>
      <c r="X39" s="103" t="n">
        <v>12</v>
      </c>
      <c r="Y39" s="104" t="n">
        <v>16</v>
      </c>
      <c r="Z39" s="141" t="n">
        <v>19</v>
      </c>
      <c r="AA39" s="103" t="n">
        <v>8</v>
      </c>
      <c r="AB39" s="103" t="n">
        <v>11</v>
      </c>
      <c r="AC39" s="138" t="n">
        <v>3</v>
      </c>
      <c r="AD39" s="141" t="n">
        <v>3</v>
      </c>
      <c r="AE39" s="103" t="n">
        <v>10</v>
      </c>
      <c r="AF39" s="103" t="n">
        <v>4</v>
      </c>
      <c r="AG39" s="108" t="n">
        <v>14</v>
      </c>
      <c r="AH39" s="141" t="n">
        <v>-11</v>
      </c>
      <c r="AI39" s="103" t="n">
        <v>24</v>
      </c>
      <c r="AJ39" s="103" t="n">
        <v>-2</v>
      </c>
      <c r="AK39" s="104" t="n">
        <v>2</v>
      </c>
      <c r="AL39" s="102" t="n">
        <v>-10</v>
      </c>
      <c r="AM39" s="105" t="n">
        <v>36</v>
      </c>
      <c r="AN39" s="103" t="n">
        <v>-2</v>
      </c>
      <c r="AO39" s="104"/>
    </row>
    <row r="40" s="110" customFormat="true" ht="21" hidden="false" customHeight="true" outlineLevel="0" collapsed="false">
      <c r="A40" s="112" t="s">
        <v>73</v>
      </c>
      <c r="B40" s="116"/>
      <c r="C40" s="114"/>
      <c r="D40" s="114"/>
      <c r="E40" s="115"/>
      <c r="F40" s="113"/>
      <c r="G40" s="114"/>
      <c r="H40" s="114"/>
      <c r="I40" s="114" t="n">
        <v>0</v>
      </c>
      <c r="J40" s="113" t="n">
        <v>5</v>
      </c>
      <c r="K40" s="114" t="n">
        <v>8</v>
      </c>
      <c r="L40" s="114" t="n">
        <v>9</v>
      </c>
      <c r="M40" s="127" t="n">
        <v>8</v>
      </c>
      <c r="N40" s="117" t="n">
        <v>1</v>
      </c>
      <c r="O40" s="118" t="n">
        <v>5</v>
      </c>
      <c r="P40" s="118" t="n">
        <v>5</v>
      </c>
      <c r="Q40" s="119" t="n">
        <v>2</v>
      </c>
      <c r="R40" s="113" t="n">
        <v>0</v>
      </c>
      <c r="S40" s="114" t="n">
        <v>4</v>
      </c>
      <c r="T40" s="114" t="n">
        <v>-4</v>
      </c>
      <c r="U40" s="115" t="n">
        <v>8</v>
      </c>
      <c r="V40" s="113" t="n">
        <v>9</v>
      </c>
      <c r="W40" s="114" t="n">
        <v>1</v>
      </c>
      <c r="X40" s="114" t="n">
        <v>14</v>
      </c>
      <c r="Y40" s="115" t="n">
        <v>12</v>
      </c>
      <c r="Z40" s="142" t="n">
        <v>17</v>
      </c>
      <c r="AA40" s="142" t="n">
        <v>7</v>
      </c>
      <c r="AB40" s="142" t="n">
        <v>-2</v>
      </c>
      <c r="AC40" s="119" t="n">
        <v>-4</v>
      </c>
      <c r="AD40" s="144" t="n">
        <v>-5</v>
      </c>
      <c r="AE40" s="142" t="n">
        <v>-1</v>
      </c>
      <c r="AF40" s="118" t="n">
        <v>1</v>
      </c>
      <c r="AG40" s="127" t="n">
        <v>-2</v>
      </c>
      <c r="AH40" s="143" t="n">
        <v>-15</v>
      </c>
      <c r="AI40" s="114" t="n">
        <v>17</v>
      </c>
      <c r="AJ40" s="114" t="n">
        <v>-10</v>
      </c>
      <c r="AK40" s="115" t="n">
        <v>-10</v>
      </c>
      <c r="AL40" s="128" t="n">
        <v>-14</v>
      </c>
      <c r="AM40" s="116" t="n">
        <v>27</v>
      </c>
      <c r="AN40" s="114"/>
      <c r="AO40" s="115"/>
    </row>
    <row r="41" customFormat="false" ht="21" hidden="false" customHeight="true" outlineLevel="0" collapsed="false">
      <c r="A41" s="121" t="s">
        <v>74</v>
      </c>
      <c r="B41" s="121" t="n">
        <v>0</v>
      </c>
      <c r="C41" s="121" t="n">
        <v>0</v>
      </c>
      <c r="D41" s="121" t="n">
        <v>0</v>
      </c>
      <c r="E41" s="121" t="n">
        <v>0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21" t="n">
        <v>0</v>
      </c>
      <c r="T41" s="121" t="n">
        <v>0</v>
      </c>
      <c r="U41" s="121" t="n">
        <v>0</v>
      </c>
      <c r="V41" s="121" t="n">
        <v>0</v>
      </c>
      <c r="W41" s="121" t="n">
        <v>0</v>
      </c>
      <c r="X41" s="121" t="n">
        <v>0</v>
      </c>
      <c r="Y41" s="121" t="n">
        <v>0</v>
      </c>
      <c r="Z41" s="121" t="n">
        <v>0</v>
      </c>
      <c r="AA41" s="121" t="n">
        <v>0</v>
      </c>
      <c r="AB41" s="121" t="n">
        <v>0</v>
      </c>
      <c r="AC41" s="121" t="n">
        <v>0</v>
      </c>
      <c r="AD41" s="121" t="n">
        <v>0</v>
      </c>
      <c r="AE41" s="121" t="n">
        <v>0</v>
      </c>
      <c r="AF41" s="121" t="n">
        <v>0</v>
      </c>
      <c r="AG41" s="121" t="n">
        <v>0</v>
      </c>
      <c r="AH41" s="121" t="n">
        <v>0</v>
      </c>
      <c r="AI41" s="121" t="n">
        <v>0</v>
      </c>
      <c r="AJ41" s="121" t="n">
        <v>0</v>
      </c>
      <c r="AK41" s="121" t="n">
        <v>0</v>
      </c>
      <c r="AL41" s="121" t="n">
        <v>0</v>
      </c>
      <c r="AM41" s="121" t="n">
        <v>0</v>
      </c>
      <c r="AN41" s="121" t="n">
        <v>0</v>
      </c>
      <c r="AO41" s="121" t="n">
        <v>0</v>
      </c>
    </row>
    <row r="42" customFormat="false" ht="21" hidden="false" customHeight="true" outlineLevel="0" collapsed="false">
      <c r="A42" s="122" t="s">
        <v>75</v>
      </c>
      <c r="B42" s="121"/>
      <c r="C42" s="121"/>
      <c r="D42" s="121"/>
      <c r="E42" s="121"/>
      <c r="F42" s="121" t="n">
        <v>30</v>
      </c>
      <c r="G42" s="121" t="n">
        <v>30</v>
      </c>
      <c r="H42" s="121" t="n">
        <v>30</v>
      </c>
      <c r="I42" s="121" t="n">
        <v>30</v>
      </c>
      <c r="J42" s="121" t="n">
        <v>30</v>
      </c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 t="n">
        <v>30</v>
      </c>
      <c r="W42" s="121" t="n">
        <v>30</v>
      </c>
      <c r="X42" s="121" t="n">
        <v>30</v>
      </c>
      <c r="Y42" s="121" t="n">
        <v>30</v>
      </c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</row>
    <row r="43" customFormat="false" ht="9.75" hidden="false" customHeight="true" outlineLevel="0" collapsed="false">
      <c r="AL43" s="110"/>
      <c r="AM43" s="110"/>
      <c r="AN43" s="124"/>
      <c r="AO43" s="110"/>
    </row>
    <row r="44" customFormat="false" ht="21" hidden="false" customHeight="true" outlineLevel="0" collapsed="false">
      <c r="A44" s="139" t="s">
        <v>9</v>
      </c>
      <c r="B44" s="91" t="s">
        <v>66</v>
      </c>
      <c r="C44" s="92"/>
      <c r="D44" s="92"/>
      <c r="E44" s="93"/>
      <c r="F44" s="94" t="n">
        <v>20</v>
      </c>
      <c r="G44" s="92"/>
      <c r="H44" s="92"/>
      <c r="I44" s="93"/>
      <c r="J44" s="94" t="n">
        <v>21</v>
      </c>
      <c r="K44" s="92"/>
      <c r="L44" s="92"/>
      <c r="M44" s="93"/>
      <c r="N44" s="94" t="n">
        <v>22</v>
      </c>
      <c r="O44" s="92"/>
      <c r="P44" s="92"/>
      <c r="Q44" s="93"/>
      <c r="R44" s="94" t="n">
        <v>23</v>
      </c>
      <c r="S44" s="92"/>
      <c r="T44" s="92"/>
      <c r="U44" s="93"/>
      <c r="V44" s="94" t="n">
        <v>24</v>
      </c>
      <c r="W44" s="92"/>
      <c r="X44" s="92"/>
      <c r="Y44" s="93"/>
      <c r="Z44" s="94" t="n">
        <v>25</v>
      </c>
      <c r="AA44" s="92"/>
      <c r="AB44" s="92"/>
      <c r="AC44" s="92"/>
      <c r="AD44" s="94" t="n">
        <v>26</v>
      </c>
      <c r="AE44" s="92"/>
      <c r="AF44" s="92"/>
      <c r="AG44" s="93"/>
      <c r="AH44" s="125" t="n">
        <v>27</v>
      </c>
      <c r="AI44" s="92"/>
      <c r="AJ44" s="92"/>
      <c r="AK44" s="93"/>
      <c r="AL44" s="94" t="n">
        <v>28</v>
      </c>
      <c r="AM44" s="92"/>
      <c r="AN44" s="92"/>
      <c r="AO44" s="93"/>
    </row>
    <row r="45" customFormat="false" ht="21" hidden="false" customHeight="true" outlineLevel="0" collapsed="false">
      <c r="A45" s="139"/>
      <c r="B45" s="96" t="s">
        <v>67</v>
      </c>
      <c r="C45" s="97" t="s">
        <v>68</v>
      </c>
      <c r="D45" s="97" t="s">
        <v>69</v>
      </c>
      <c r="E45" s="98" t="s">
        <v>70</v>
      </c>
      <c r="F45" s="99" t="s">
        <v>67</v>
      </c>
      <c r="G45" s="97" t="s">
        <v>68</v>
      </c>
      <c r="H45" s="97" t="s">
        <v>69</v>
      </c>
      <c r="I45" s="98" t="s">
        <v>70</v>
      </c>
      <c r="J45" s="99" t="s">
        <v>67</v>
      </c>
      <c r="K45" s="97" t="s">
        <v>68</v>
      </c>
      <c r="L45" s="97" t="s">
        <v>69</v>
      </c>
      <c r="M45" s="98" t="s">
        <v>70</v>
      </c>
      <c r="N45" s="96" t="s">
        <v>67</v>
      </c>
      <c r="O45" s="97" t="s">
        <v>68</v>
      </c>
      <c r="P45" s="97" t="s">
        <v>69</v>
      </c>
      <c r="Q45" s="98" t="s">
        <v>70</v>
      </c>
      <c r="R45" s="96" t="s">
        <v>67</v>
      </c>
      <c r="S45" s="97" t="s">
        <v>68</v>
      </c>
      <c r="T45" s="97" t="s">
        <v>69</v>
      </c>
      <c r="U45" s="98" t="s">
        <v>70</v>
      </c>
      <c r="V45" s="96" t="s">
        <v>67</v>
      </c>
      <c r="W45" s="97" t="s">
        <v>68</v>
      </c>
      <c r="X45" s="97" t="s">
        <v>69</v>
      </c>
      <c r="Y45" s="98" t="s">
        <v>70</v>
      </c>
      <c r="Z45" s="96" t="s">
        <v>67</v>
      </c>
      <c r="AA45" s="97" t="s">
        <v>68</v>
      </c>
      <c r="AB45" s="97" t="s">
        <v>69</v>
      </c>
      <c r="AC45" s="100" t="s">
        <v>70</v>
      </c>
      <c r="AD45" s="96" t="s">
        <v>67</v>
      </c>
      <c r="AE45" s="97" t="s">
        <v>68</v>
      </c>
      <c r="AF45" s="97" t="s">
        <v>69</v>
      </c>
      <c r="AG45" s="98" t="s">
        <v>70</v>
      </c>
      <c r="AH45" s="140" t="s">
        <v>67</v>
      </c>
      <c r="AI45" s="97" t="s">
        <v>68</v>
      </c>
      <c r="AJ45" s="97" t="s">
        <v>69</v>
      </c>
      <c r="AK45" s="98" t="s">
        <v>70</v>
      </c>
      <c r="AL45" s="96" t="s">
        <v>67</v>
      </c>
      <c r="AM45" s="99" t="s">
        <v>68</v>
      </c>
      <c r="AN45" s="97" t="s">
        <v>69</v>
      </c>
      <c r="AO45" s="98" t="s">
        <v>70</v>
      </c>
    </row>
    <row r="46" s="110" customFormat="true" ht="21" hidden="false" customHeight="true" outlineLevel="0" collapsed="false">
      <c r="A46" s="101" t="s">
        <v>71</v>
      </c>
      <c r="B46" s="102" t="n">
        <v>4</v>
      </c>
      <c r="C46" s="103" t="n">
        <v>5</v>
      </c>
      <c r="D46" s="103" t="n">
        <v>6</v>
      </c>
      <c r="E46" s="104" t="n">
        <v>4</v>
      </c>
      <c r="F46" s="105" t="n">
        <v>6</v>
      </c>
      <c r="G46" s="103" t="n">
        <v>13</v>
      </c>
      <c r="H46" s="103" t="n">
        <v>2</v>
      </c>
      <c r="I46" s="104" t="n">
        <v>2</v>
      </c>
      <c r="J46" s="102" t="n">
        <v>2</v>
      </c>
      <c r="K46" s="103" t="n">
        <v>-8</v>
      </c>
      <c r="L46" s="103" t="n">
        <v>-3</v>
      </c>
      <c r="M46" s="104" t="n">
        <v>-3</v>
      </c>
      <c r="N46" s="102" t="n">
        <v>-2</v>
      </c>
      <c r="O46" s="105" t="n">
        <v>-1</v>
      </c>
      <c r="P46" s="103" t="n">
        <v>0</v>
      </c>
      <c r="Q46" s="108" t="n">
        <v>-3</v>
      </c>
      <c r="R46" s="106" t="n">
        <v>-2</v>
      </c>
      <c r="S46" s="107" t="n">
        <v>0</v>
      </c>
      <c r="T46" s="107" t="n">
        <v>1</v>
      </c>
      <c r="U46" s="109" t="n">
        <v>4</v>
      </c>
      <c r="V46" s="102" t="n">
        <v>1</v>
      </c>
      <c r="W46" s="103" t="n">
        <v>0</v>
      </c>
      <c r="X46" s="103" t="n">
        <v>2</v>
      </c>
      <c r="Y46" s="104" t="n">
        <v>3</v>
      </c>
      <c r="Z46" s="102" t="n">
        <v>6</v>
      </c>
      <c r="AA46" s="103" t="n">
        <v>6</v>
      </c>
      <c r="AB46" s="103" t="n">
        <v>7</v>
      </c>
      <c r="AC46" s="138" t="n">
        <v>1</v>
      </c>
      <c r="AD46" s="102" t="n">
        <v>-5</v>
      </c>
      <c r="AE46" s="103" t="n">
        <v>8</v>
      </c>
      <c r="AF46" s="107" t="n">
        <v>5</v>
      </c>
      <c r="AG46" s="108" t="n">
        <v>3</v>
      </c>
      <c r="AH46" s="141" t="n">
        <v>5</v>
      </c>
      <c r="AI46" s="103" t="n">
        <v>9</v>
      </c>
      <c r="AJ46" s="103" t="n">
        <v>3</v>
      </c>
      <c r="AK46" s="104" t="n">
        <v>8</v>
      </c>
      <c r="AL46" s="102" t="n">
        <v>10</v>
      </c>
      <c r="AM46" s="105" t="n">
        <v>11</v>
      </c>
      <c r="AN46" s="103" t="n">
        <v>5</v>
      </c>
      <c r="AO46" s="104" t="n">
        <v>6</v>
      </c>
    </row>
    <row r="47" s="110" customFormat="true" ht="21" hidden="false" customHeight="true" outlineLevel="0" collapsed="false">
      <c r="A47" s="101" t="s">
        <v>72</v>
      </c>
      <c r="B47" s="102" t="n">
        <v>6</v>
      </c>
      <c r="C47" s="103" t="n">
        <v>10</v>
      </c>
      <c r="D47" s="103" t="n">
        <v>5</v>
      </c>
      <c r="E47" s="104" t="n">
        <v>3</v>
      </c>
      <c r="F47" s="105" t="n">
        <v>7</v>
      </c>
      <c r="G47" s="103" t="n">
        <v>4</v>
      </c>
      <c r="H47" s="103" t="n">
        <v>4</v>
      </c>
      <c r="I47" s="104" t="n">
        <v>2</v>
      </c>
      <c r="J47" s="102" t="n">
        <v>-8</v>
      </c>
      <c r="K47" s="103" t="n">
        <v>-9</v>
      </c>
      <c r="L47" s="103" t="n">
        <v>-6</v>
      </c>
      <c r="M47" s="104" t="n">
        <v>-5</v>
      </c>
      <c r="N47" s="102" t="n">
        <v>-2</v>
      </c>
      <c r="O47" s="105" t="n">
        <v>-5</v>
      </c>
      <c r="P47" s="103" t="n">
        <v>-3</v>
      </c>
      <c r="Q47" s="108" t="n">
        <v>-4</v>
      </c>
      <c r="R47" s="106" t="n">
        <v>-2</v>
      </c>
      <c r="S47" s="107" t="n">
        <v>-3</v>
      </c>
      <c r="T47" s="107" t="n">
        <v>2</v>
      </c>
      <c r="U47" s="109" t="n">
        <v>2</v>
      </c>
      <c r="V47" s="102" t="n">
        <v>-1</v>
      </c>
      <c r="W47" s="103" t="n">
        <v>0</v>
      </c>
      <c r="X47" s="103" t="n">
        <v>0</v>
      </c>
      <c r="Y47" s="104" t="n">
        <v>6</v>
      </c>
      <c r="Z47" s="102" t="n">
        <v>6</v>
      </c>
      <c r="AA47" s="103" t="n">
        <v>2</v>
      </c>
      <c r="AB47" s="103" t="n">
        <v>0</v>
      </c>
      <c r="AC47" s="138" t="n">
        <v>0</v>
      </c>
      <c r="AD47" s="102" t="n">
        <v>3</v>
      </c>
      <c r="AE47" s="103" t="n">
        <v>3</v>
      </c>
      <c r="AF47" s="103" t="n">
        <v>4</v>
      </c>
      <c r="AG47" s="104" t="n">
        <v>5</v>
      </c>
      <c r="AH47" s="141" t="n">
        <v>5</v>
      </c>
      <c r="AI47" s="103" t="n">
        <v>9</v>
      </c>
      <c r="AJ47" s="103" t="n">
        <v>8</v>
      </c>
      <c r="AK47" s="104" t="n">
        <v>0</v>
      </c>
      <c r="AL47" s="102" t="n">
        <v>10</v>
      </c>
      <c r="AM47" s="105" t="n">
        <v>14</v>
      </c>
      <c r="AN47" s="103" t="n">
        <v>6</v>
      </c>
      <c r="AO47" s="104"/>
    </row>
    <row r="48" s="110" customFormat="true" ht="21" hidden="false" customHeight="true" outlineLevel="0" collapsed="false">
      <c r="A48" s="112" t="s">
        <v>73</v>
      </c>
      <c r="B48" s="113" t="n">
        <v>3</v>
      </c>
      <c r="C48" s="114" t="n">
        <v>6</v>
      </c>
      <c r="D48" s="114" t="n">
        <v>5</v>
      </c>
      <c r="E48" s="115" t="n">
        <v>5</v>
      </c>
      <c r="F48" s="116" t="n">
        <v>5</v>
      </c>
      <c r="G48" s="114" t="n">
        <v>6</v>
      </c>
      <c r="H48" s="114" t="n">
        <v>-4</v>
      </c>
      <c r="I48" s="115" t="n">
        <v>-1</v>
      </c>
      <c r="J48" s="113" t="n">
        <v>-8</v>
      </c>
      <c r="K48" s="114" t="n">
        <v>-11</v>
      </c>
      <c r="L48" s="114" t="n">
        <v>-12</v>
      </c>
      <c r="M48" s="114" t="n">
        <v>-15</v>
      </c>
      <c r="N48" s="113" t="n">
        <v>-15</v>
      </c>
      <c r="O48" s="114" t="n">
        <v>-15</v>
      </c>
      <c r="P48" s="114" t="n">
        <v>-8</v>
      </c>
      <c r="Q48" s="127" t="n">
        <v>-4</v>
      </c>
      <c r="R48" s="117" t="n">
        <v>-4</v>
      </c>
      <c r="S48" s="118" t="n">
        <v>-8</v>
      </c>
      <c r="T48" s="118" t="n">
        <v>-5</v>
      </c>
      <c r="U48" s="119" t="n">
        <v>-5</v>
      </c>
      <c r="V48" s="113" t="n">
        <v>-6</v>
      </c>
      <c r="W48" s="114" t="n">
        <v>-2</v>
      </c>
      <c r="X48" s="114" t="n">
        <v>-3</v>
      </c>
      <c r="Y48" s="115" t="n">
        <v>1</v>
      </c>
      <c r="Z48" s="113" t="n">
        <v>6</v>
      </c>
      <c r="AA48" s="114" t="n">
        <v>6</v>
      </c>
      <c r="AB48" s="114" t="n">
        <v>1</v>
      </c>
      <c r="AC48" s="142" t="n">
        <v>0</v>
      </c>
      <c r="AD48" s="113" t="n">
        <v>-1</v>
      </c>
      <c r="AE48" s="114" t="n">
        <v>-1</v>
      </c>
      <c r="AF48" s="114" t="n">
        <v>7</v>
      </c>
      <c r="AG48" s="127" t="n">
        <v>0</v>
      </c>
      <c r="AH48" s="143" t="n">
        <v>12</v>
      </c>
      <c r="AI48" s="114" t="n">
        <v>10</v>
      </c>
      <c r="AJ48" s="114" t="n">
        <v>6</v>
      </c>
      <c r="AK48" s="115" t="n">
        <v>-1</v>
      </c>
      <c r="AL48" s="128" t="n">
        <v>11</v>
      </c>
      <c r="AM48" s="116" t="n">
        <v>7</v>
      </c>
      <c r="AN48" s="114"/>
      <c r="AO48" s="115"/>
    </row>
    <row r="49" customFormat="false" ht="21" hidden="false" customHeight="true" outlineLevel="0" collapsed="false">
      <c r="A49" s="121" t="s">
        <v>74</v>
      </c>
      <c r="B49" s="121" t="n">
        <v>0</v>
      </c>
      <c r="C49" s="121" t="n">
        <v>0</v>
      </c>
      <c r="D49" s="121" t="n">
        <v>0</v>
      </c>
      <c r="E49" s="121" t="n">
        <v>0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  <c r="L49" s="121" t="n">
        <v>0</v>
      </c>
      <c r="M49" s="121" t="n">
        <v>0</v>
      </c>
      <c r="N49" s="121" t="n">
        <v>0</v>
      </c>
      <c r="O49" s="121" t="n">
        <v>0</v>
      </c>
      <c r="P49" s="121" t="n">
        <v>0</v>
      </c>
      <c r="Q49" s="121" t="n">
        <v>0</v>
      </c>
      <c r="R49" s="121" t="n">
        <v>0</v>
      </c>
      <c r="S49" s="121" t="n">
        <v>0</v>
      </c>
      <c r="T49" s="121" t="n">
        <v>0</v>
      </c>
      <c r="U49" s="121" t="n">
        <v>0</v>
      </c>
      <c r="V49" s="121" t="n">
        <v>0</v>
      </c>
      <c r="W49" s="121" t="n">
        <v>0</v>
      </c>
      <c r="X49" s="121" t="n">
        <v>0</v>
      </c>
      <c r="Y49" s="121" t="n">
        <v>0</v>
      </c>
      <c r="Z49" s="121" t="n">
        <v>0</v>
      </c>
      <c r="AA49" s="121" t="n">
        <v>0</v>
      </c>
      <c r="AB49" s="121" t="n">
        <v>0</v>
      </c>
      <c r="AC49" s="121" t="n">
        <v>0</v>
      </c>
      <c r="AD49" s="121" t="n">
        <v>0</v>
      </c>
      <c r="AE49" s="121" t="n">
        <v>0</v>
      </c>
      <c r="AF49" s="121" t="n">
        <v>0</v>
      </c>
      <c r="AG49" s="121" t="n">
        <v>0</v>
      </c>
      <c r="AH49" s="121" t="n">
        <v>0</v>
      </c>
      <c r="AI49" s="121" t="n">
        <v>0</v>
      </c>
      <c r="AJ49" s="121" t="n">
        <v>0</v>
      </c>
      <c r="AK49" s="121" t="n">
        <v>0</v>
      </c>
      <c r="AL49" s="121" t="n">
        <v>0</v>
      </c>
      <c r="AM49" s="121" t="n">
        <v>0</v>
      </c>
      <c r="AN49" s="121" t="n">
        <v>0</v>
      </c>
      <c r="AO49" s="121" t="n">
        <v>0</v>
      </c>
    </row>
    <row r="50" customFormat="false" ht="21" hidden="false" customHeight="true" outlineLevel="0" collapsed="false">
      <c r="A50" s="122" t="s">
        <v>75</v>
      </c>
      <c r="B50" s="121"/>
      <c r="C50" s="121"/>
      <c r="D50" s="121"/>
      <c r="E50" s="121"/>
      <c r="F50" s="121" t="n">
        <v>30</v>
      </c>
      <c r="G50" s="121" t="n">
        <v>30</v>
      </c>
      <c r="H50" s="121" t="n">
        <v>30</v>
      </c>
      <c r="I50" s="121" t="n">
        <v>30</v>
      </c>
      <c r="J50" s="121" t="n">
        <v>30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 t="n">
        <v>30</v>
      </c>
      <c r="W50" s="121" t="n">
        <v>30</v>
      </c>
      <c r="X50" s="121" t="n">
        <v>30</v>
      </c>
      <c r="Y50" s="121" t="n">
        <v>30</v>
      </c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  <row r="51" customFormat="false" ht="21" hidden="false" customHeight="true" outlineLevel="0" collapsed="false">
      <c r="E51" s="145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15:12Z</dcterms:created>
  <dc:creator/>
  <dc:description/>
  <dc:language>en-US</dc:language>
  <cp:lastModifiedBy/>
  <dcterms:modified xsi:type="dcterms:W3CDTF">2016-09-07T07:16:01Z</dcterms:modified>
  <cp:revision>0</cp:revision>
  <dc:subject/>
  <dc:title/>
</cp:coreProperties>
</file>