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" sheetId="3" state="visible" r:id="rId4"/>
    <sheet name="第4図 " sheetId="4" state="visible" r:id="rId5"/>
    <sheet name="第5、6図" sheetId="5" state="visible" r:id="rId6"/>
    <sheet name="第7、8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値（5月）" sheetId="14" state="visible" r:id="rId15"/>
  </sheets>
  <definedNames>
    <definedName function="false" hidden="false" localSheetId="13" name="_xlnm.Print_Area" vbProcedure="false">'特第8図値（5月）'!$A$1:$G$17</definedName>
    <definedName function="false" hidden="false" localSheetId="0" name="_xlnm.Print_Area" vbProcedure="false">第1図!$A$1:$AV$84</definedName>
    <definedName function="false" hidden="false" localSheetId="6" name="_xlnm.Print_Area" vbProcedure="false">第1図値!$A$1:$AO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O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O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O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O$9</definedName>
    <definedName function="false" hidden="false" localSheetId="10" name="_xlnm.Print_Titles" vbProcedure="false">第5図値!$A:$A</definedName>
    <definedName function="false" hidden="false" localSheetId="11" name="_xlnm.Print_Titles" vbProcedure="false">第6図値!$A:$A</definedName>
    <definedName function="false" hidden="false" localSheetId="5" name="_xlnm.Print_Area" vbProcedure="false">'第7、8図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5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　　一般財団法人、病院等）を調査対象に加えたため、時系列分析の際には注意が必要である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 新規学卒採用予定者数の学歴別増加事業所割合の推移（調査産業計）　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: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調査以前の数値は「医療，福祉」を含まないため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調査以降の数値とは厳密には接続しない。</t>
    </r>
  </si>
  <si>
    <r>
      <rPr>
        <sz val="9"/>
        <rFont val="ＭＳ Ｐ明朝"/>
        <family val="1"/>
        <charset val="128"/>
      </rPr>
      <t xml:space="preserve">      2) </t>
    </r>
    <r>
      <rPr>
        <sz val="9"/>
        <rFont val="Noto Sans"/>
        <family val="2"/>
      </rPr>
      <t xml:space="preserve">｢本年は採用しておらず次年も採用しない｣</t>
    </r>
    <r>
      <rPr>
        <vertAlign val="superscript"/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及び無回答を除いた集計による。</t>
    </r>
  </si>
  <si>
    <r>
      <rPr>
        <sz val="9"/>
        <rFont val="ＭＳ Ｐ明朝"/>
        <family val="1"/>
        <charset val="128"/>
      </rPr>
      <t xml:space="preserve">        (*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調査の場合は、｢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採用しておらず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も採用しない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3) </t>
    </r>
    <r>
      <rPr>
        <sz val="9"/>
        <rFont val="Noto Sans"/>
        <family val="2"/>
      </rPr>
      <t xml:space="preserve">学歴区分については、大学卒（大学卒（文科系）、大学卒（理科系））に大学院卒を含めていたが、大学院進学者が増加したことから、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調査より大学院卒を分離し、調査・集計した。そのため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調査以前の大学卒（大学卒（文科系）、</t>
    </r>
  </si>
  <si>
    <r>
      <rPr>
        <sz val="9"/>
        <rFont val="Noto Sans"/>
        <family val="2"/>
      </rPr>
      <t xml:space="preserve">　　  大学卒（理科系））との数値の比較は、注意を要す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なお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調査結果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大学院卒８％、高専・短大卒８％と</t>
    </r>
  </si>
  <si>
    <t xml:space="preserve">　　  グラフが重なっている。）</t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第８図　新規学卒採用予定者数の学歴別増加事業所割合の推移（調査産業計）</t>
  </si>
  <si>
    <t xml:space="preserve">高校卒</t>
  </si>
  <si>
    <t xml:space="preserve">高専・短大卒</t>
  </si>
  <si>
    <t xml:space="preserve">大学卒
（文科系）</t>
  </si>
  <si>
    <t xml:space="preserve">大学卒
（理科系）</t>
  </si>
  <si>
    <t xml:space="preserve">大学院卒</t>
  </si>
  <si>
    <t xml:space="preserve">専修学校卒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43293026481"/>
          <c:y val="0"/>
          <c:w val="0.9522385472196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10:$AO$1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23997502"/>
        <c:axId val="78834061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8:$AO$8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7</c:v>
                </c:pt>
                <c:pt idx="29">
                  <c:v>-6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  <c:pt idx="36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3</c:v>
                </c:pt>
                <c:pt idx="25">
                  <c:v>4</c:v>
                </c:pt>
                <c:pt idx="26">
                  <c:v>1</c:v>
                </c:pt>
                <c:pt idx="27">
                  <c:v>-3</c:v>
                </c:pt>
                <c:pt idx="28">
                  <c:v>7</c:v>
                </c:pt>
                <c:pt idx="29">
                  <c:v>-17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-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-1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4</c:v>
                </c:pt>
                <c:pt idx="3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7502"/>
        <c:axId val="78834061"/>
      </c:lineChart>
      <c:catAx>
        <c:axId val="23997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834061"/>
        <c:crossesAt val="-60"/>
        <c:auto val="1"/>
        <c:lblAlgn val="ctr"/>
        <c:lblOffset val="100"/>
        <c:noMultiLvlLbl val="0"/>
      </c:catAx>
      <c:valAx>
        <c:axId val="7883406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99750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32024444155506"/>
          <c:y val="0.418765743073048"/>
          <c:w val="0.142200840809604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68831168831"/>
          <c:y val="0"/>
          <c:w val="0.954199134199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O$34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6794168"/>
        <c:axId val="55679569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O$32</c:f>
              <c:numCache>
                <c:formatCode>General</c:formatCode>
                <c:ptCount val="4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3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O$31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-10</c:v>
                </c:pt>
                <c:pt idx="28">
                  <c:v>0</c:v>
                </c:pt>
                <c:pt idx="29">
                  <c:v>-15</c:v>
                </c:pt>
                <c:pt idx="30">
                  <c:v>-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O$30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3</c:v>
                </c:pt>
                <c:pt idx="34">
                  <c:v>-4</c:v>
                </c:pt>
                <c:pt idx="35">
                  <c:v>9</c:v>
                </c:pt>
                <c:pt idx="36">
                  <c:v>0</c:v>
                </c:pt>
                <c:pt idx="37">
                  <c:v>8</c:v>
                </c:pt>
                <c:pt idx="38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4168"/>
        <c:axId val="55679569"/>
      </c:lineChart>
      <c:catAx>
        <c:axId val="4679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79569"/>
        <c:crossesAt val="-60"/>
        <c:auto val="1"/>
        <c:lblAlgn val="ctr"/>
        <c:lblOffset val="100"/>
        <c:noMultiLvlLbl val="0"/>
      </c:catAx>
      <c:valAx>
        <c:axId val="55679569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9416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030303030303"/>
          <c:y val="0.40848026868178"/>
          <c:w val="0.145064935064935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49350649351"/>
          <c:y val="0"/>
          <c:w val="0.9534632034632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O$42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753"/>
        <c:axId val="57760192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O$40</c:f>
              <c:numCache>
                <c:formatCode>General</c:formatCode>
                <c:ptCount val="40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4</c:v>
                </c:pt>
                <c:pt idx="29">
                  <c:v>7</c:v>
                </c:pt>
                <c:pt idx="30">
                  <c:v>7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9</c:v>
                </c:pt>
                <c:pt idx="36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O$39</c:f>
              <c:numCache>
                <c:formatCode>General</c:formatCode>
                <c:ptCount val="40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3</c:v>
                </c:pt>
                <c:pt idx="15">
                  <c:v>-2</c:v>
                </c:pt>
                <c:pt idx="16">
                  <c:v>-6</c:v>
                </c:pt>
                <c:pt idx="17">
                  <c:v>-4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-1</c:v>
                </c:pt>
                <c:pt idx="26">
                  <c:v>6</c:v>
                </c:pt>
                <c:pt idx="27">
                  <c:v>-13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10</c:v>
                </c:pt>
                <c:pt idx="33">
                  <c:v>-4</c:v>
                </c:pt>
                <c:pt idx="34">
                  <c:v>-7</c:v>
                </c:pt>
                <c:pt idx="35">
                  <c:v>9</c:v>
                </c:pt>
                <c:pt idx="36">
                  <c:v>8</c:v>
                </c:pt>
                <c:pt idx="37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O$38</c:f>
              <c:numCache>
                <c:formatCode>General</c:formatCode>
                <c:ptCount val="40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30</c:v>
                </c:pt>
                <c:pt idx="29">
                  <c:v>4</c:v>
                </c:pt>
                <c:pt idx="30">
                  <c:v>6</c:v>
                </c:pt>
                <c:pt idx="31">
                  <c:v>-2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3</c:v>
                </c:pt>
                <c:pt idx="36">
                  <c:v>13</c:v>
                </c:pt>
                <c:pt idx="37">
                  <c:v>-5</c:v>
                </c:pt>
                <c:pt idx="38">
                  <c:v>-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"/>
        <c:axId val="57760192"/>
      </c:lineChart>
      <c:catAx>
        <c:axId val="4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760192"/>
        <c:crossesAt val="-60"/>
        <c:auto val="1"/>
        <c:lblAlgn val="ctr"/>
        <c:lblOffset val="100"/>
        <c:noMultiLvlLbl val="0"/>
      </c:catAx>
      <c:valAx>
        <c:axId val="5776019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0952380952381"/>
          <c:y val="0.371614528658409"/>
          <c:w val="0.145064935064935"/>
          <c:h val="0.281545244593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92640692641"/>
          <c:y val="0.0113996200126663"/>
          <c:w val="0.953463203463204"/>
          <c:h val="0.98860037998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O$5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0895315"/>
        <c:axId val="2448169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O$48</c:f>
              <c:numCache>
                <c:formatCode>General</c:formatCode>
                <c:ptCount val="40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5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4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8</c:v>
                </c:pt>
                <c:pt idx="23">
                  <c:v>-8</c:v>
                </c:pt>
                <c:pt idx="24">
                  <c:v>-5</c:v>
                </c:pt>
                <c:pt idx="25">
                  <c:v>3</c:v>
                </c:pt>
                <c:pt idx="26">
                  <c:v>1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3</c:v>
                </c:pt>
                <c:pt idx="36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O$47</c:f>
              <c:numCache>
                <c:formatCode>General</c:formatCode>
                <c:ptCount val="40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6</c:v>
                </c:pt>
                <c:pt idx="27">
                  <c:v>3</c:v>
                </c:pt>
                <c:pt idx="28">
                  <c:v>-8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9</c:v>
                </c:pt>
                <c:pt idx="33">
                  <c:v>-10</c:v>
                </c:pt>
                <c:pt idx="34">
                  <c:v>1</c:v>
                </c:pt>
                <c:pt idx="35">
                  <c:v>-5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O$46</c:f>
              <c:numCache>
                <c:formatCode>General</c:formatCode>
                <c:ptCount val="40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1</c:v>
                </c:pt>
                <c:pt idx="34">
                  <c:v>9</c:v>
                </c:pt>
                <c:pt idx="35">
                  <c:v>9</c:v>
                </c:pt>
                <c:pt idx="36">
                  <c:v>13</c:v>
                </c:pt>
                <c:pt idx="37">
                  <c:v>4</c:v>
                </c:pt>
                <c:pt idx="3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95315"/>
        <c:axId val="2448169"/>
      </c:lineChart>
      <c:catAx>
        <c:axId val="60895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8169"/>
        <c:crossesAt val="-60"/>
        <c:auto val="1"/>
        <c:lblAlgn val="ctr"/>
        <c:lblOffset val="100"/>
        <c:noMultiLvlLbl val="0"/>
      </c:catAx>
      <c:valAx>
        <c:axId val="2448169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916402786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9531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7229437229437"/>
          <c:y val="0.416086130462318"/>
          <c:w val="0.14965367965368"/>
          <c:h val="0.2457251424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93223586796"/>
          <c:y val="0.00377913079991599"/>
          <c:w val="0.953183520599251"/>
          <c:h val="0.99622086920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O$1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54048297"/>
        <c:axId val="34546683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11</c:v>
                </c:pt>
                <c:pt idx="38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4048297"/>
        <c:axId val="34546683"/>
      </c:lineChart>
      <c:catAx>
        <c:axId val="54048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546683"/>
        <c:crossesAt val="-30"/>
        <c:auto val="1"/>
        <c:lblAlgn val="ctr"/>
        <c:lblOffset val="100"/>
        <c:noMultiLvlLbl val="0"/>
      </c:catAx>
      <c:valAx>
        <c:axId val="3454668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078731891664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4829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1053915164184"/>
          <c:y val="0.0369515011547344"/>
          <c:w val="0.110617542025956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43293026481"/>
          <c:y val="0.0153264749107705"/>
          <c:w val="0.952238547219694"/>
          <c:h val="0.9846735250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O$18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14683568"/>
        <c:axId val="17737682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O$16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0</c:v>
                </c:pt>
                <c:pt idx="3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O$15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4</c:v>
                </c:pt>
                <c:pt idx="37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O$14</c:f>
              <c:numCache>
                <c:formatCode>General</c:formatCode>
                <c:ptCount val="40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2</c:v>
                </c:pt>
                <c:pt idx="31">
                  <c:v>6</c:v>
                </c:pt>
                <c:pt idx="32">
                  <c:v>8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683568"/>
        <c:axId val="17737682"/>
      </c:lineChart>
      <c:catAx>
        <c:axId val="14683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37682"/>
        <c:crossesAt val="-30"/>
        <c:auto val="1"/>
        <c:lblAlgn val="ctr"/>
        <c:lblOffset val="100"/>
        <c:noMultiLvlLbl val="0"/>
      </c:catAx>
      <c:valAx>
        <c:axId val="17737682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83770732731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8356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220214103064"/>
          <c:y val="0.0373714045769473"/>
          <c:w val="0.134529536687904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14969878213"/>
          <c:y val="0"/>
          <c:w val="0.9492913795345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O$26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81658949"/>
        <c:axId val="45680794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O$24</c:f>
              <c:numCache>
                <c:formatCode>General</c:formatCode>
                <c:ptCount val="4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3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2</c:v>
                </c:pt>
                <c:pt idx="33">
                  <c:v>5</c:v>
                </c:pt>
                <c:pt idx="34">
                  <c:v>-2</c:v>
                </c:pt>
                <c:pt idx="35">
                  <c:v>1</c:v>
                </c:pt>
                <c:pt idx="3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O$23</c:f>
              <c:numCache>
                <c:formatCode>General</c:formatCode>
                <c:ptCount val="4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5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2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O$22</c:f>
              <c:numCache>
                <c:formatCode>General</c:formatCode>
                <c:ptCount val="40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12</c:v>
                </c:pt>
                <c:pt idx="38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8949"/>
        <c:axId val="45680794"/>
      </c:lineChart>
      <c:catAx>
        <c:axId val="81658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80794"/>
        <c:crossesAt val="-30"/>
        <c:auto val="1"/>
        <c:lblAlgn val="ctr"/>
        <c:lblOffset val="100"/>
        <c:noMultiLvlLbl val="0"/>
      </c:catAx>
      <c:valAx>
        <c:axId val="45680794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92055649460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5894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318857539115"/>
          <c:y val="0.413937867338371"/>
          <c:w val="0.125384648723616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74931738396"/>
          <c:y val="0"/>
          <c:w val="0.953192042647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O$34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72549653"/>
        <c:axId val="39730484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O$32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4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O$31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-2</c:v>
                </c:pt>
                <c:pt idx="3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O$30</c:f>
              <c:numCache>
                <c:formatCode>General</c:formatCode>
                <c:ptCount val="40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1</c:v>
                </c:pt>
                <c:pt idx="27">
                  <c:v>-2</c:v>
                </c:pt>
                <c:pt idx="28">
                  <c:v>6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-2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49653"/>
        <c:axId val="39730484"/>
      </c:lineChart>
      <c:catAx>
        <c:axId val="7254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30484"/>
        <c:crossesAt val="-30"/>
        <c:auto val="1"/>
        <c:lblAlgn val="ctr"/>
        <c:lblOffset val="100"/>
        <c:noMultiLvlLbl val="0"/>
      </c:catAx>
      <c:valAx>
        <c:axId val="39730484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54965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7987691240844"/>
          <c:y val="0.0835607810203653"/>
          <c:w val="0.120790534390846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39535387683"/>
          <c:y val="0"/>
          <c:w val="0.95466562648983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O$42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87027058"/>
        <c:axId val="61166470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7</c:v>
                </c:pt>
                <c:pt idx="25">
                  <c:v>7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</c:v>
                </c:pt>
                <c:pt idx="30">
                  <c:v>1</c:v>
                </c:pt>
                <c:pt idx="31">
                  <c:v>-2</c:v>
                </c:pt>
                <c:pt idx="32">
                  <c:v>-15</c:v>
                </c:pt>
                <c:pt idx="33">
                  <c:v>17</c:v>
                </c:pt>
                <c:pt idx="34">
                  <c:v>-10</c:v>
                </c:pt>
                <c:pt idx="35">
                  <c:v>-10</c:v>
                </c:pt>
                <c:pt idx="36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O$39</c:f>
              <c:numCache>
                <c:formatCode>General</c:formatCode>
                <c:ptCount val="40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3</c:v>
                </c:pt>
                <c:pt idx="17">
                  <c:v>12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8</c:v>
                </c:pt>
                <c:pt idx="26">
                  <c:v>11</c:v>
                </c:pt>
                <c:pt idx="27">
                  <c:v>3</c:v>
                </c:pt>
                <c:pt idx="28">
                  <c:v>3</c:v>
                </c:pt>
                <c:pt idx="29">
                  <c:v>10</c:v>
                </c:pt>
                <c:pt idx="30">
                  <c:v>4</c:v>
                </c:pt>
                <c:pt idx="31">
                  <c:v>14</c:v>
                </c:pt>
                <c:pt idx="32">
                  <c:v>-11</c:v>
                </c:pt>
                <c:pt idx="33">
                  <c:v>24</c:v>
                </c:pt>
                <c:pt idx="34">
                  <c:v>-2</c:v>
                </c:pt>
                <c:pt idx="35">
                  <c:v>2</c:v>
                </c:pt>
                <c:pt idx="36">
                  <c:v>-10</c:v>
                </c:pt>
                <c:pt idx="37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O$38</c:f>
              <c:numCache>
                <c:formatCode>General</c:formatCode>
                <c:ptCount val="40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7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5</c:v>
                </c:pt>
                <c:pt idx="29">
                  <c:v>9</c:v>
                </c:pt>
                <c:pt idx="30">
                  <c:v>10</c:v>
                </c:pt>
                <c:pt idx="31">
                  <c:v>7</c:v>
                </c:pt>
                <c:pt idx="32">
                  <c:v>7</c:v>
                </c:pt>
                <c:pt idx="33">
                  <c:v>24</c:v>
                </c:pt>
                <c:pt idx="34">
                  <c:v>0</c:v>
                </c:pt>
                <c:pt idx="35">
                  <c:v>-3</c:v>
                </c:pt>
                <c:pt idx="36">
                  <c:v>-6</c:v>
                </c:pt>
                <c:pt idx="37">
                  <c:v>24</c:v>
                </c:pt>
                <c:pt idx="3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7058"/>
        <c:axId val="61166470"/>
      </c:lineChart>
      <c:catAx>
        <c:axId val="87027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66470"/>
        <c:crossesAt val="-30"/>
        <c:auto val="1"/>
        <c:lblAlgn val="ctr"/>
        <c:lblOffset val="100"/>
        <c:noMultiLvlLbl val="0"/>
      </c:catAx>
      <c:valAx>
        <c:axId val="6116647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2705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2195206518442"/>
          <c:y val="0.0944584382871537"/>
          <c:w val="0.114679495514237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O$5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6109667"/>
        <c:axId val="94672927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7</c:v>
                </c:pt>
                <c:pt idx="31">
                  <c:v>0</c:v>
                </c:pt>
                <c:pt idx="32">
                  <c:v>12</c:v>
                </c:pt>
                <c:pt idx="33">
                  <c:v>10</c:v>
                </c:pt>
                <c:pt idx="34">
                  <c:v>6</c:v>
                </c:pt>
                <c:pt idx="35">
                  <c:v>-1</c:v>
                </c:pt>
                <c:pt idx="3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O$47</c:f>
              <c:numCache>
                <c:formatCode>General</c:formatCode>
                <c:ptCount val="4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9</c:v>
                </c:pt>
                <c:pt idx="34">
                  <c:v>8</c:v>
                </c:pt>
                <c:pt idx="35">
                  <c:v>0</c:v>
                </c:pt>
                <c:pt idx="36">
                  <c:v>10</c:v>
                </c:pt>
                <c:pt idx="37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O$46</c:f>
              <c:numCache>
                <c:formatCode>General</c:formatCode>
                <c:ptCount val="4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-5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9667"/>
        <c:axId val="94672927"/>
      </c:lineChart>
      <c:catAx>
        <c:axId val="26109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72927"/>
        <c:crossesAt val="-30"/>
        <c:auto val="1"/>
        <c:lblAlgn val="ctr"/>
        <c:lblOffset val="100"/>
        <c:noMultiLvlLbl val="0"/>
      </c:catAx>
      <c:valAx>
        <c:axId val="94672927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88642600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0966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10267412127"/>
          <c:y val="0.0578425163605658"/>
          <c:w val="0.128418497811295"/>
          <c:h val="0.23833649989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46793985844"/>
          <c:y val="0.00560631229235875"/>
          <c:w val="0.954056204715835"/>
          <c:h val="0.994393687707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O$1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8164818"/>
        <c:axId val="76457176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O$7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O$6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4818"/>
        <c:axId val="76457176"/>
      </c:lineChart>
      <c:catAx>
        <c:axId val="4816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457176"/>
        <c:crossesAt val="-30"/>
        <c:auto val="1"/>
        <c:lblAlgn val="ctr"/>
        <c:lblOffset val="100"/>
        <c:noMultiLvlLbl val="0"/>
      </c:catAx>
      <c:valAx>
        <c:axId val="76457176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122084013905"/>
              <c:y val="0.0830564784053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6481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8251036562382"/>
          <c:y val="0.409260797342193"/>
          <c:w val="0.149223101729698"/>
          <c:h val="0.241694352159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68300611104"/>
          <c:y val="0"/>
          <c:w val="0.9571360464612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O$18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0989634"/>
        <c:axId val="83422959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O$16</c:f>
              <c:numCache>
                <c:formatCode>General</c:formatCode>
                <c:ptCount val="40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20</c:v>
                </c:pt>
                <c:pt idx="28">
                  <c:v>17</c:v>
                </c:pt>
                <c:pt idx="29">
                  <c:v>11</c:v>
                </c:pt>
                <c:pt idx="30">
                  <c:v>7</c:v>
                </c:pt>
                <c:pt idx="31">
                  <c:v>5</c:v>
                </c:pt>
                <c:pt idx="32">
                  <c:v>8</c:v>
                </c:pt>
                <c:pt idx="33">
                  <c:v>18</c:v>
                </c:pt>
                <c:pt idx="34">
                  <c:v>11</c:v>
                </c:pt>
                <c:pt idx="35">
                  <c:v>8</c:v>
                </c:pt>
                <c:pt idx="36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O$15</c:f>
              <c:numCache>
                <c:formatCode>General</c:formatCode>
                <c:ptCount val="40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9</c:v>
                </c:pt>
                <c:pt idx="28">
                  <c:v>14</c:v>
                </c:pt>
                <c:pt idx="29">
                  <c:v>-7</c:v>
                </c:pt>
                <c:pt idx="30">
                  <c:v>-5</c:v>
                </c:pt>
                <c:pt idx="31">
                  <c:v>13</c:v>
                </c:pt>
                <c:pt idx="32">
                  <c:v>-6</c:v>
                </c:pt>
                <c:pt idx="33">
                  <c:v>4</c:v>
                </c:pt>
                <c:pt idx="34">
                  <c:v>4</c:v>
                </c:pt>
                <c:pt idx="35">
                  <c:v>-5</c:v>
                </c:pt>
                <c:pt idx="36">
                  <c:v>2</c:v>
                </c:pt>
                <c:pt idx="3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O$1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7</c:v>
                </c:pt>
                <c:pt idx="26">
                  <c:v>9</c:v>
                </c:pt>
                <c:pt idx="27">
                  <c:v>4</c:v>
                </c:pt>
                <c:pt idx="28">
                  <c:v>-42</c:v>
                </c:pt>
                <c:pt idx="29">
                  <c:v>3</c:v>
                </c:pt>
                <c:pt idx="30">
                  <c:v>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4</c:v>
                </c:pt>
                <c:pt idx="35">
                  <c:v>-2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9634"/>
        <c:axId val="83422959"/>
      </c:lineChart>
      <c:catAx>
        <c:axId val="60989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22959"/>
        <c:crossesAt val="-60"/>
        <c:auto val="1"/>
        <c:lblAlgn val="ctr"/>
        <c:lblOffset val="100"/>
        <c:noMultiLvlLbl val="0"/>
      </c:catAx>
      <c:valAx>
        <c:axId val="8342295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8963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496121007238"/>
          <c:y val="0.439848834768003"/>
          <c:w val="0.142200840809604"/>
          <c:h val="0.21478060046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23510709504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O$18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15733590"/>
        <c:axId val="1354851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O$16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4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O$14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1</c:v>
                </c:pt>
                <c:pt idx="36">
                  <c:v>1</c:v>
                </c:pt>
                <c:pt idx="37">
                  <c:v>2</c:v>
                </c:pt>
                <c:pt idx="38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3590"/>
        <c:axId val="1354851"/>
      </c:lineChart>
      <c:catAx>
        <c:axId val="15733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4851"/>
        <c:crossesAt val="-30"/>
        <c:auto val="1"/>
        <c:lblAlgn val="ctr"/>
        <c:lblOffset val="100"/>
        <c:noMultiLvlLbl val="0"/>
      </c:catAx>
      <c:valAx>
        <c:axId val="1354851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35207496653"/>
              <c:y val="0.052277976065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73359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075635876841"/>
          <c:y val="0.403317237035482"/>
          <c:w val="0.141691767068273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205488621151"/>
          <c:y val="0"/>
          <c:w val="0.9538152610441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O$26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63966026"/>
        <c:axId val="58641159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O$2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O$22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66026"/>
        <c:axId val="58641159"/>
      </c:lineChart>
      <c:catAx>
        <c:axId val="63966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41159"/>
        <c:crossesAt val="-30"/>
        <c:auto val="1"/>
        <c:lblAlgn val="ctr"/>
        <c:lblOffset val="100"/>
        <c:noMultiLvlLbl val="0"/>
      </c:catAx>
      <c:valAx>
        <c:axId val="5864115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00334672021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966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3115796519411"/>
          <c:y val="0.40848026868178"/>
          <c:w val="0.131358768406961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O$34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9610442"/>
        <c:axId val="5743803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O$32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3</c:v>
                </c:pt>
                <c:pt idx="33">
                  <c:v>-6</c:v>
                </c:pt>
                <c:pt idx="34">
                  <c:v>-7</c:v>
                </c:pt>
                <c:pt idx="35">
                  <c:v>1</c:v>
                </c:pt>
                <c:pt idx="36">
                  <c:v>-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O$31</c:f>
              <c:numCache>
                <c:formatCode>General</c:formatCode>
                <c:ptCount val="40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6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O$30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-2</c:v>
                </c:pt>
                <c:pt idx="34">
                  <c:v>1</c:v>
                </c:pt>
                <c:pt idx="35">
                  <c:v>4</c:v>
                </c:pt>
                <c:pt idx="36">
                  <c:v>-3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610442"/>
        <c:axId val="5743803"/>
      </c:lineChart>
      <c:catAx>
        <c:axId val="49610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43803"/>
        <c:crossesAt val="-30"/>
        <c:auto val="1"/>
        <c:lblAlgn val="ctr"/>
        <c:lblOffset val="100"/>
        <c:noMultiLvlLbl val="0"/>
      </c:catAx>
      <c:valAx>
        <c:axId val="574380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1044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90227576974565"/>
          <c:y val="0.402897333613269"/>
          <c:w val="0.112156961178046"/>
          <c:h val="0.244383791727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2:$AO$42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7172490"/>
        <c:axId val="33607879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4</c:v>
                </c:pt>
                <c:pt idx="24">
                  <c:v>12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3</c:v>
                </c:pt>
                <c:pt idx="36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9:$AO$39</c:f>
              <c:numCache>
                <c:formatCode>General</c:formatCode>
                <c:ptCount val="40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8</c:v>
                </c:pt>
                <c:pt idx="30">
                  <c:v>0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8:$AO$38</c:f>
              <c:numCache>
                <c:formatCode>General</c:formatCode>
                <c:ptCount val="40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5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  <c:pt idx="36">
                  <c:v>-1</c:v>
                </c:pt>
                <c:pt idx="37">
                  <c:v>6</c:v>
                </c:pt>
                <c:pt idx="3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490"/>
        <c:axId val="33607879"/>
      </c:lineChart>
      <c:catAx>
        <c:axId val="717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07879"/>
        <c:crossesAt val="-30"/>
        <c:auto val="1"/>
        <c:lblAlgn val="ctr"/>
        <c:lblOffset val="100"/>
        <c:noMultiLvlLbl val="0"/>
      </c:catAx>
      <c:valAx>
        <c:axId val="3360787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7249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227576974565"/>
          <c:y val="0.3772040302267"/>
          <c:w val="0.112156961178046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O$5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92766709"/>
        <c:axId val="27968043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O$48</c:f>
              <c:numCache>
                <c:formatCode>General</c:formatCode>
                <c:ptCount val="4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2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O$47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-3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-1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-2</c:v>
                </c:pt>
                <c:pt idx="37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O$46</c:f>
              <c:numCache>
                <c:formatCode>General</c:formatCode>
                <c:ptCount val="40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7</c:v>
                </c:pt>
                <c:pt idx="36">
                  <c:v>3</c:v>
                </c:pt>
                <c:pt idx="37">
                  <c:v>2</c:v>
                </c:pt>
                <c:pt idx="38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6709"/>
        <c:axId val="27968043"/>
      </c:lineChart>
      <c:catAx>
        <c:axId val="9276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68043"/>
        <c:crossesAt val="-30"/>
        <c:auto val="1"/>
        <c:lblAlgn val="ctr"/>
        <c:lblOffset val="100"/>
        <c:noMultiLvlLbl val="0"/>
      </c:catAx>
      <c:valAx>
        <c:axId val="2796804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76670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717536813922"/>
          <c:y val="0.394553514882837"/>
          <c:w val="0.119561579651941"/>
          <c:h val="0.23833649989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0267674382"/>
          <c:y val="0.0808632826972953"/>
          <c:w val="0.84469637327455"/>
          <c:h val="0.87458317895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7:$AP$7</c:f>
              <c:numCache>
                <c:formatCode>General</c:formatCode>
                <c:ptCount val="40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5727926"/>
        <c:axId val="21844519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5:$AP$5</c:f>
              <c:numCache>
                <c:formatCode>General</c:formatCode>
                <c:ptCount val="40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6:$AP$6</c:f>
              <c:numCache>
                <c:formatCode>General</c:formatCode>
                <c:ptCount val="40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926"/>
        <c:axId val="21844519"/>
      </c:lineChart>
      <c:catAx>
        <c:axId val="572792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844519"/>
        <c:crossesAt val="0"/>
        <c:auto val="1"/>
        <c:lblAlgn val="ctr"/>
        <c:lblOffset val="100"/>
        <c:noMultiLvlLbl val="0"/>
      </c:catAx>
      <c:valAx>
        <c:axId val="21844519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7513894034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7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755366608933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9:$AO$9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55026028"/>
        <c:axId val="78636333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6:$AO$6</c:f>
              <c:numCache>
                <c:formatCode>General</c:formatCode>
                <c:ptCount val="40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7:$AO$7</c:f>
              <c:numCache>
                <c:formatCode>General</c:formatCode>
                <c:ptCount val="40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8:$AO$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6028"/>
        <c:axId val="78636333"/>
      </c:lineChart>
      <c:catAx>
        <c:axId val="55026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36333"/>
        <c:crossesAt val="-40"/>
        <c:auto val="1"/>
        <c:lblAlgn val="ctr"/>
        <c:lblOffset val="100"/>
        <c:noMultiLvlLbl val="0"/>
      </c:catAx>
      <c:valAx>
        <c:axId val="78636333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13682884585105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2602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28333251606"/>
          <c:y val="0.0862518776187841"/>
          <c:w val="0.97141175893689"/>
          <c:h val="0.851055419400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6:$AO$6</c:f>
              <c:numCache>
                <c:formatCode>General</c:formatCode>
                <c:ptCount val="40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67776361"/>
        <c:axId val="77112134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5:$AO$5</c:f>
              <c:numCache>
                <c:formatCode>General</c:formatCode>
                <c:ptCount val="40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6361"/>
        <c:axId val="77112134"/>
      </c:lineChart>
      <c:catAx>
        <c:axId val="67776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12134"/>
        <c:crossesAt val="0"/>
        <c:auto val="1"/>
        <c:lblAlgn val="ctr"/>
        <c:lblOffset val="100"/>
        <c:noMultiLvlLbl val="0"/>
      </c:catAx>
      <c:valAx>
        <c:axId val="7711213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1242092875006"/>
              <c:y val="0.0197644082536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7763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57699230895"/>
          <c:y val="0.0455711354309166"/>
          <c:w val="0.948371788577974"/>
          <c:h val="0.899623803009576"/>
        </c:manualLayout>
      </c:layout>
      <c:lineChart>
        <c:grouping val="standard"/>
        <c:varyColors val="0"/>
        <c:ser>
          <c:idx val="0"/>
          <c:order val="0"/>
          <c:tx>
            <c:strRef>
              <c:f>'特第8図値（5月）'!$B$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B$4:$B$1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21</c:v>
                </c:pt>
                <c:pt idx="5">
                  <c:v>8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24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特第8図値（5月）'!$C$3</c:f>
              <c:strCache>
                <c:ptCount val="1"/>
                <c:pt idx="0">
                  <c:v>高専・短大卒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C$4:$C$1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17</c:v>
                </c:pt>
                <c:pt idx="1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特第8図値（5月）'!$D$3</c:f>
              <c:strCache>
                <c:ptCount val="1"/>
                <c:pt idx="0">
                  <c:v>大学卒
（文科系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D$4:$D$16</c:f>
              <c:numCache>
                <c:formatCode>General</c:formatCode>
                <c:ptCount val="13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  <c:pt idx="5">
                  <c:v>7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特第8図値（5月）'!$E$3</c:f>
              <c:strCache>
                <c:ptCount val="1"/>
                <c:pt idx="0">
                  <c:v>大学卒
（理科系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E$4:$E$16</c:f>
              <c:numCache>
                <c:formatCode>General</c:formatCod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7</c:v>
                </c:pt>
                <c:pt idx="6">
                  <c:v>14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特第8図値（5月）'!$F$3</c:f>
              <c:strCache>
                <c:ptCount val="1"/>
                <c:pt idx="0">
                  <c:v>大学院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F$4:$F$16</c:f>
              <c:numCache>
                <c:formatCode>General</c:formatCode>
                <c:ptCount val="13"/>
                <c:pt idx="9">
                  <c:v>8</c:v>
                </c:pt>
                <c:pt idx="10">
                  <c:v>9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特第8図値（5月）'!$G$3</c:f>
              <c:strCache>
                <c:ptCount val="1"/>
                <c:pt idx="0">
                  <c:v>専修学校卒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6</c:f>
              <c:strCache>
                <c:ptCount val="13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'特第8図値（5月）'!$G$4:$G$16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8166"/>
        <c:axId val="91791539"/>
      </c:lineChart>
      <c:catAx>
        <c:axId val="32728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791539"/>
        <c:crossesAt val="0"/>
        <c:auto val="1"/>
        <c:lblAlgn val="ctr"/>
        <c:lblOffset val="100"/>
        <c:noMultiLvlLbl val="0"/>
      </c:catAx>
      <c:valAx>
        <c:axId val="91791539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59139257077401"/>
              <c:y val="0.0214603283173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72816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O$26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8801711"/>
        <c:axId val="15758432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O$24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5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3</c:v>
                </c:pt>
                <c:pt idx="22">
                  <c:v>-18</c:v>
                </c:pt>
                <c:pt idx="23">
                  <c:v>-12</c:v>
                </c:pt>
                <c:pt idx="24">
                  <c:v>-5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0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5</c:v>
                </c:pt>
                <c:pt idx="34">
                  <c:v>6</c:v>
                </c:pt>
                <c:pt idx="35">
                  <c:v>2</c:v>
                </c:pt>
                <c:pt idx="36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0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7</c:v>
                </c:pt>
                <c:pt idx="24">
                  <c:v>-7</c:v>
                </c:pt>
                <c:pt idx="25">
                  <c:v>9</c:v>
                </c:pt>
                <c:pt idx="26">
                  <c:v>1</c:v>
                </c:pt>
                <c:pt idx="27">
                  <c:v>21</c:v>
                </c:pt>
                <c:pt idx="28">
                  <c:v>9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  <c:pt idx="37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O$22</c:f>
              <c:numCache>
                <c:formatCode>General</c:formatCode>
                <c:ptCount val="4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  <c:pt idx="38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01711"/>
        <c:axId val="15758432"/>
      </c:lineChart>
      <c:catAx>
        <c:axId val="48801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758432"/>
        <c:crossesAt val="-60"/>
        <c:auto val="1"/>
        <c:lblAlgn val="ctr"/>
        <c:lblOffset val="100"/>
        <c:noMultiLvlLbl val="0"/>
      </c:catAx>
      <c:valAx>
        <c:axId val="15758432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017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9424002080354"/>
          <c:y val="0.398194794290512"/>
          <c:w val="0.157500108351753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O$34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2737962"/>
        <c:axId val="45518903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O$32</c:f>
              <c:numCache>
                <c:formatCode>General</c:formatCode>
                <c:ptCount val="4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1</c:v>
                </c:pt>
                <c:pt idx="28">
                  <c:v>32</c:v>
                </c:pt>
                <c:pt idx="29">
                  <c:v>-25</c:v>
                </c:pt>
                <c:pt idx="30">
                  <c:v>14</c:v>
                </c:pt>
                <c:pt idx="31">
                  <c:v>3</c:v>
                </c:pt>
                <c:pt idx="32">
                  <c:v>3</c:v>
                </c:pt>
                <c:pt idx="33">
                  <c:v>10</c:v>
                </c:pt>
                <c:pt idx="34">
                  <c:v>11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O$31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1</c:v>
                </c:pt>
                <c:pt idx="25">
                  <c:v>5</c:v>
                </c:pt>
                <c:pt idx="26">
                  <c:v>1</c:v>
                </c:pt>
                <c:pt idx="27">
                  <c:v>-17</c:v>
                </c:pt>
                <c:pt idx="28">
                  <c:v>10</c:v>
                </c:pt>
                <c:pt idx="29">
                  <c:v>-39</c:v>
                </c:pt>
                <c:pt idx="30">
                  <c:v>8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7</c:v>
                </c:pt>
                <c:pt idx="35">
                  <c:v>10</c:v>
                </c:pt>
                <c:pt idx="36">
                  <c:v>3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O$30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3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2</c:v>
                </c:pt>
                <c:pt idx="18">
                  <c:v>-11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0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-2</c:v>
                </c:pt>
                <c:pt idx="28">
                  <c:v>29</c:v>
                </c:pt>
                <c:pt idx="29">
                  <c:v>-18</c:v>
                </c:pt>
                <c:pt idx="30">
                  <c:v>9</c:v>
                </c:pt>
                <c:pt idx="31">
                  <c:v>9</c:v>
                </c:pt>
                <c:pt idx="32">
                  <c:v>1</c:v>
                </c:pt>
                <c:pt idx="33">
                  <c:v>-5</c:v>
                </c:pt>
                <c:pt idx="34">
                  <c:v>0</c:v>
                </c:pt>
                <c:pt idx="35">
                  <c:v>10</c:v>
                </c:pt>
                <c:pt idx="36">
                  <c:v>9</c:v>
                </c:pt>
                <c:pt idx="37">
                  <c:v>4</c:v>
                </c:pt>
                <c:pt idx="38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962"/>
        <c:axId val="45518903"/>
      </c:lineChart>
      <c:catAx>
        <c:axId val="2737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18903"/>
        <c:crossesAt val="-60"/>
        <c:auto val="1"/>
        <c:lblAlgn val="ctr"/>
        <c:lblOffset val="100"/>
        <c:noMultiLvlLbl val="0"/>
      </c:catAx>
      <c:valAx>
        <c:axId val="45518903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3796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10267412127"/>
          <c:y val="0.418643711946252"/>
          <c:w val="0.136089801932995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39977462835"/>
          <c:y val="0"/>
          <c:w val="0.9544489229835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O$42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25144689"/>
        <c:axId val="18732540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O$40</c:f>
              <c:numCache>
                <c:formatCode>General</c:formatCode>
                <c:ptCount val="40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6</c:v>
                </c:pt>
                <c:pt idx="14">
                  <c:v>4</c:v>
                </c:pt>
                <c:pt idx="15">
                  <c:v>3</c:v>
                </c:pt>
                <c:pt idx="16">
                  <c:v>-9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4</c:v>
                </c:pt>
                <c:pt idx="27">
                  <c:v>-4</c:v>
                </c:pt>
                <c:pt idx="28">
                  <c:v>-8</c:v>
                </c:pt>
                <c:pt idx="29">
                  <c:v>4</c:v>
                </c:pt>
                <c:pt idx="30">
                  <c:v>-12</c:v>
                </c:pt>
                <c:pt idx="31">
                  <c:v>9</c:v>
                </c:pt>
                <c:pt idx="32">
                  <c:v>7</c:v>
                </c:pt>
                <c:pt idx="33">
                  <c:v>-10</c:v>
                </c:pt>
                <c:pt idx="34">
                  <c:v>-3</c:v>
                </c:pt>
                <c:pt idx="35">
                  <c:v>4</c:v>
                </c:pt>
                <c:pt idx="36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O$39</c:f>
              <c:numCache>
                <c:formatCode>General</c:formatCode>
                <c:ptCount val="40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-1</c:v>
                </c:pt>
                <c:pt idx="20">
                  <c:v>6</c:v>
                </c:pt>
                <c:pt idx="21">
                  <c:v>-7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9</c:v>
                </c:pt>
                <c:pt idx="26">
                  <c:v>6</c:v>
                </c:pt>
                <c:pt idx="27">
                  <c:v>-13</c:v>
                </c:pt>
                <c:pt idx="28">
                  <c:v>-2</c:v>
                </c:pt>
                <c:pt idx="29">
                  <c:v>12</c:v>
                </c:pt>
                <c:pt idx="30">
                  <c:v>-8</c:v>
                </c:pt>
                <c:pt idx="31">
                  <c:v>3</c:v>
                </c:pt>
                <c:pt idx="32">
                  <c:v>1</c:v>
                </c:pt>
                <c:pt idx="33">
                  <c:v>-13</c:v>
                </c:pt>
                <c:pt idx="34">
                  <c:v>-4</c:v>
                </c:pt>
                <c:pt idx="35">
                  <c:v>5</c:v>
                </c:pt>
                <c:pt idx="36">
                  <c:v>4</c:v>
                </c:pt>
                <c:pt idx="37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O$38</c:f>
              <c:numCache>
                <c:formatCode>General</c:formatCode>
                <c:ptCount val="40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5</c:v>
                </c:pt>
                <c:pt idx="21">
                  <c:v>-5</c:v>
                </c:pt>
                <c:pt idx="22">
                  <c:v>4</c:v>
                </c:pt>
                <c:pt idx="23">
                  <c:v>7</c:v>
                </c:pt>
                <c:pt idx="24">
                  <c:v>0</c:v>
                </c:pt>
                <c:pt idx="25">
                  <c:v>9</c:v>
                </c:pt>
                <c:pt idx="26">
                  <c:v>7</c:v>
                </c:pt>
                <c:pt idx="27">
                  <c:v>14</c:v>
                </c:pt>
                <c:pt idx="28">
                  <c:v>46</c:v>
                </c:pt>
                <c:pt idx="29">
                  <c:v>16</c:v>
                </c:pt>
                <c:pt idx="30">
                  <c:v>9</c:v>
                </c:pt>
                <c:pt idx="31">
                  <c:v>4</c:v>
                </c:pt>
                <c:pt idx="32">
                  <c:v>-5</c:v>
                </c:pt>
                <c:pt idx="33">
                  <c:v>-21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-12</c:v>
                </c:pt>
                <c:pt idx="38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4689"/>
        <c:axId val="18732540"/>
      </c:lineChart>
      <c:catAx>
        <c:axId val="25144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32540"/>
        <c:crossesAt val="-60"/>
        <c:auto val="1"/>
        <c:lblAlgn val="ctr"/>
        <c:lblOffset val="100"/>
        <c:noMultiLvlLbl val="0"/>
      </c:catAx>
      <c:valAx>
        <c:axId val="18732540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4468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9509383261821"/>
          <c:y val="0.402812762384551"/>
          <c:w val="0.140683916265765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O$5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33438305"/>
        <c:axId val="65248984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6</c:v>
                </c:pt>
                <c:pt idx="33">
                  <c:v>2</c:v>
                </c:pt>
                <c:pt idx="34">
                  <c:v>16</c:v>
                </c:pt>
                <c:pt idx="35">
                  <c:v>5</c:v>
                </c:pt>
                <c:pt idx="36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O$4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1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7</c:v>
                </c:pt>
                <c:pt idx="35">
                  <c:v>-2</c:v>
                </c:pt>
                <c:pt idx="36">
                  <c:v>2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O$46</c:f>
              <c:numCache>
                <c:formatCode>General</c:formatCode>
                <c:ptCount val="40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5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0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0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0</c:v>
                </c:pt>
                <c:pt idx="28">
                  <c:v>23</c:v>
                </c:pt>
                <c:pt idx="29">
                  <c:v>3</c:v>
                </c:pt>
                <c:pt idx="30">
                  <c:v>13</c:v>
                </c:pt>
                <c:pt idx="31">
                  <c:v>6</c:v>
                </c:pt>
                <c:pt idx="32">
                  <c:v>-4</c:v>
                </c:pt>
                <c:pt idx="33">
                  <c:v>2</c:v>
                </c:pt>
                <c:pt idx="34">
                  <c:v>15</c:v>
                </c:pt>
                <c:pt idx="35">
                  <c:v>10</c:v>
                </c:pt>
                <c:pt idx="36">
                  <c:v>12</c:v>
                </c:pt>
                <c:pt idx="37">
                  <c:v>7</c:v>
                </c:pt>
                <c:pt idx="38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38305"/>
        <c:axId val="65248984"/>
      </c:lineChart>
      <c:catAx>
        <c:axId val="33438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48984"/>
        <c:crossesAt val="-60"/>
        <c:auto val="1"/>
        <c:lblAlgn val="ctr"/>
        <c:lblOffset val="100"/>
        <c:noMultiLvlLbl val="0"/>
      </c:catAx>
      <c:valAx>
        <c:axId val="65248984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594343604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3830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2638148485243"/>
          <c:y val="0.410299704516674"/>
          <c:w val="0.148311879686213"/>
          <c:h val="0.22330097087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05563530384"/>
          <c:y val="0"/>
          <c:w val="0.95341250163121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O$1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2970947"/>
        <c:axId val="72208758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O$8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O$7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1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-8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6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O$6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947"/>
        <c:axId val="72208758"/>
      </c:lineChart>
      <c:catAx>
        <c:axId val="2970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08758"/>
        <c:crossesAt val="-60"/>
        <c:auto val="1"/>
        <c:lblAlgn val="ctr"/>
        <c:lblOffset val="100"/>
        <c:noMultiLvlLbl val="0"/>
      </c:catAx>
      <c:valAx>
        <c:axId val="72208758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4766192526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7094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85449562834399"/>
          <c:y val="0.402812762384551"/>
          <c:w val="0.179564139371004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30735930736"/>
          <c:y val="0"/>
          <c:w val="0.9549350649350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O$18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873761"/>
        <c:axId val="23684692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O$16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7</c:v>
                </c:pt>
                <c:pt idx="24">
                  <c:v>12</c:v>
                </c:pt>
                <c:pt idx="25">
                  <c:v>4</c:v>
                </c:pt>
                <c:pt idx="26">
                  <c:v>22</c:v>
                </c:pt>
                <c:pt idx="27">
                  <c:v>19</c:v>
                </c:pt>
                <c:pt idx="28">
                  <c:v>15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12</c:v>
                </c:pt>
                <c:pt idx="35">
                  <c:v>-3</c:v>
                </c:pt>
                <c:pt idx="36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O$14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4</c:v>
                </c:pt>
                <c:pt idx="26">
                  <c:v>3</c:v>
                </c:pt>
                <c:pt idx="27">
                  <c:v>4</c:v>
                </c:pt>
                <c:pt idx="28">
                  <c:v>-39</c:v>
                </c:pt>
                <c:pt idx="29">
                  <c:v>3</c:v>
                </c:pt>
                <c:pt idx="30">
                  <c:v>1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3</c:v>
                </c:pt>
                <c:pt idx="35">
                  <c:v>3</c:v>
                </c:pt>
                <c:pt idx="36">
                  <c:v>11</c:v>
                </c:pt>
                <c:pt idx="37">
                  <c:v>7</c:v>
                </c:pt>
                <c:pt idx="38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761"/>
        <c:axId val="23684692"/>
      </c:lineChart>
      <c:catAx>
        <c:axId val="4873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84692"/>
        <c:crossesAt val="-60"/>
        <c:auto val="1"/>
        <c:lblAlgn val="ctr"/>
        <c:lblOffset val="100"/>
        <c:noMultiLvlLbl val="0"/>
      </c:catAx>
      <c:valAx>
        <c:axId val="2368469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376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64069264069264"/>
          <c:y val="0.402897333613269"/>
          <c:w val="0.143549783549784"/>
          <c:h val="0.25173210161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68831168831"/>
          <c:y val="0"/>
          <c:w val="0.954199134199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O$26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7625134"/>
        <c:axId val="86618494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O$24</c:f>
              <c:numCache>
                <c:formatCode>General</c:formatCode>
                <c:ptCount val="40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19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10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-5</c:v>
                </c:pt>
                <c:pt idx="34">
                  <c:v>8</c:v>
                </c:pt>
                <c:pt idx="35">
                  <c:v>9</c:v>
                </c:pt>
                <c:pt idx="36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O$23</c:f>
              <c:numCache>
                <c:formatCode>General</c:formatCode>
                <c:ptCount val="40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6</c:v>
                </c:pt>
                <c:pt idx="16">
                  <c:v>3</c:v>
                </c:pt>
                <c:pt idx="17">
                  <c:v>-12</c:v>
                </c:pt>
                <c:pt idx="18">
                  <c:v>2</c:v>
                </c:pt>
                <c:pt idx="19">
                  <c:v>3</c:v>
                </c:pt>
                <c:pt idx="20">
                  <c:v>-4</c:v>
                </c:pt>
                <c:pt idx="21">
                  <c:v>-1</c:v>
                </c:pt>
                <c:pt idx="22">
                  <c:v>-15</c:v>
                </c:pt>
                <c:pt idx="23">
                  <c:v>-16</c:v>
                </c:pt>
                <c:pt idx="24">
                  <c:v>-4</c:v>
                </c:pt>
                <c:pt idx="25">
                  <c:v>7</c:v>
                </c:pt>
                <c:pt idx="26">
                  <c:v>0</c:v>
                </c:pt>
                <c:pt idx="27">
                  <c:v>19</c:v>
                </c:pt>
                <c:pt idx="28">
                  <c:v>5</c:v>
                </c:pt>
                <c:pt idx="29">
                  <c:v>-8</c:v>
                </c:pt>
                <c:pt idx="30">
                  <c:v>-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O$22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5134"/>
        <c:axId val="86618494"/>
      </c:lineChart>
      <c:catAx>
        <c:axId val="1762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18494"/>
        <c:crossesAt val="-60"/>
        <c:auto val="1"/>
        <c:lblAlgn val="ctr"/>
        <c:lblOffset val="100"/>
        <c:noMultiLvlLbl val="0"/>
      </c:catAx>
      <c:valAx>
        <c:axId val="86618494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2513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8311688311688"/>
          <c:y val="0.38727959697733"/>
          <c:w val="0.113030303030303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7</xdr:col>
      <xdr:colOff>120240</xdr:colOff>
      <xdr:row>13</xdr:row>
      <xdr:rowOff>171720</xdr:rowOff>
    </xdr:to>
    <xdr:graphicFrame>
      <xdr:nvGraphicFramePr>
        <xdr:cNvPr id="0" name="グラフ 11"/>
        <xdr:cNvGraphicFramePr/>
      </xdr:nvGraphicFramePr>
      <xdr:xfrm>
        <a:off x="169560" y="87624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47</xdr:col>
      <xdr:colOff>120240</xdr:colOff>
      <xdr:row>26</xdr:row>
      <xdr:rowOff>171360</xdr:rowOff>
    </xdr:to>
    <xdr:graphicFrame>
      <xdr:nvGraphicFramePr>
        <xdr:cNvPr id="1" name="グラフ 11"/>
        <xdr:cNvGraphicFramePr/>
      </xdr:nvGraphicFramePr>
      <xdr:xfrm>
        <a:off x="169560" y="311472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47</xdr:col>
      <xdr:colOff>120240</xdr:colOff>
      <xdr:row>37</xdr:row>
      <xdr:rowOff>171720</xdr:rowOff>
    </xdr:to>
    <xdr:graphicFrame>
      <xdr:nvGraphicFramePr>
        <xdr:cNvPr id="2" name="グラフ 14"/>
        <xdr:cNvGraphicFramePr/>
      </xdr:nvGraphicFramePr>
      <xdr:xfrm>
        <a:off x="169560" y="501012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20240</xdr:colOff>
      <xdr:row>49</xdr:row>
      <xdr:rowOff>171360</xdr:rowOff>
    </xdr:to>
    <xdr:graphicFrame>
      <xdr:nvGraphicFramePr>
        <xdr:cNvPr id="3" name="グラフ 16"/>
        <xdr:cNvGraphicFramePr/>
      </xdr:nvGraphicFramePr>
      <xdr:xfrm>
        <a:off x="169560" y="707724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20240</xdr:colOff>
      <xdr:row>61</xdr:row>
      <xdr:rowOff>171720</xdr:rowOff>
    </xdr:to>
    <xdr:graphicFrame>
      <xdr:nvGraphicFramePr>
        <xdr:cNvPr id="4" name="グラフ 13"/>
        <xdr:cNvGraphicFramePr/>
      </xdr:nvGraphicFramePr>
      <xdr:xfrm>
        <a:off x="169560" y="914400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20240</xdr:colOff>
      <xdr:row>73</xdr:row>
      <xdr:rowOff>171720</xdr:rowOff>
    </xdr:to>
    <xdr:graphicFrame>
      <xdr:nvGraphicFramePr>
        <xdr:cNvPr id="5" name="グラフ 18"/>
        <xdr:cNvGraphicFramePr/>
      </xdr:nvGraphicFramePr>
      <xdr:xfrm>
        <a:off x="169560" y="11210760"/>
        <a:ext cx="83059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7</xdr:col>
      <xdr:colOff>90000</xdr:colOff>
      <xdr:row>13</xdr:row>
      <xdr:rowOff>171720</xdr:rowOff>
    </xdr:to>
    <xdr:graphicFrame>
      <xdr:nvGraphicFramePr>
        <xdr:cNvPr id="6" name="グラフ 19"/>
        <xdr:cNvGraphicFramePr/>
      </xdr:nvGraphicFramePr>
      <xdr:xfrm>
        <a:off x="169560" y="895320"/>
        <a:ext cx="82756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47</xdr:col>
      <xdr:colOff>129960</xdr:colOff>
      <xdr:row>25</xdr:row>
      <xdr:rowOff>171360</xdr:rowOff>
    </xdr:to>
    <xdr:graphicFrame>
      <xdr:nvGraphicFramePr>
        <xdr:cNvPr id="7" name="グラフ 19"/>
        <xdr:cNvGraphicFramePr/>
      </xdr:nvGraphicFramePr>
      <xdr:xfrm>
        <a:off x="169560" y="2962440"/>
        <a:ext cx="8315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47</xdr:col>
      <xdr:colOff>12996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169560" y="5029200"/>
        <a:ext cx="8315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29960</xdr:colOff>
      <xdr:row>49</xdr:row>
      <xdr:rowOff>171360</xdr:rowOff>
    </xdr:to>
    <xdr:graphicFrame>
      <xdr:nvGraphicFramePr>
        <xdr:cNvPr id="9" name="グラフ 22"/>
        <xdr:cNvGraphicFramePr/>
      </xdr:nvGraphicFramePr>
      <xdr:xfrm>
        <a:off x="169560" y="7095960"/>
        <a:ext cx="8315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29960</xdr:colOff>
      <xdr:row>61</xdr:row>
      <xdr:rowOff>171360</xdr:rowOff>
    </xdr:to>
    <xdr:graphicFrame>
      <xdr:nvGraphicFramePr>
        <xdr:cNvPr id="10" name="グラフ 24"/>
        <xdr:cNvGraphicFramePr/>
      </xdr:nvGraphicFramePr>
      <xdr:xfrm>
        <a:off x="169560" y="9163080"/>
        <a:ext cx="8315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29960</xdr:colOff>
      <xdr:row>73</xdr:row>
      <xdr:rowOff>171360</xdr:rowOff>
    </xdr:to>
    <xdr:graphicFrame>
      <xdr:nvGraphicFramePr>
        <xdr:cNvPr id="11" name="グラフ 25"/>
        <xdr:cNvGraphicFramePr/>
      </xdr:nvGraphicFramePr>
      <xdr:xfrm>
        <a:off x="169560" y="11229840"/>
        <a:ext cx="83156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7</xdr:col>
      <xdr:colOff>80280</xdr:colOff>
      <xdr:row>12</xdr:row>
      <xdr:rowOff>171360</xdr:rowOff>
    </xdr:to>
    <xdr:graphicFrame>
      <xdr:nvGraphicFramePr>
        <xdr:cNvPr id="12" name="グラフ 17"/>
        <xdr:cNvGraphicFramePr/>
      </xdr:nvGraphicFramePr>
      <xdr:xfrm>
        <a:off x="169560" y="571680"/>
        <a:ext cx="82659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7</xdr:col>
      <xdr:colOff>120240</xdr:colOff>
      <xdr:row>24</xdr:row>
      <xdr:rowOff>171360</xdr:rowOff>
    </xdr:to>
    <xdr:graphicFrame>
      <xdr:nvGraphicFramePr>
        <xdr:cNvPr id="13" name="グラフ 17"/>
        <xdr:cNvGraphicFramePr/>
      </xdr:nvGraphicFramePr>
      <xdr:xfrm>
        <a:off x="169560" y="263844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47</xdr:col>
      <xdr:colOff>120240</xdr:colOff>
      <xdr:row>36</xdr:row>
      <xdr:rowOff>171360</xdr:rowOff>
    </xdr:to>
    <xdr:graphicFrame>
      <xdr:nvGraphicFramePr>
        <xdr:cNvPr id="14" name="グラフ 19"/>
        <xdr:cNvGraphicFramePr/>
      </xdr:nvGraphicFramePr>
      <xdr:xfrm>
        <a:off x="169560" y="470520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47</xdr:col>
      <xdr:colOff>120240</xdr:colOff>
      <xdr:row>48</xdr:row>
      <xdr:rowOff>171360</xdr:rowOff>
    </xdr:to>
    <xdr:graphicFrame>
      <xdr:nvGraphicFramePr>
        <xdr:cNvPr id="15" name="グラフ 20"/>
        <xdr:cNvGraphicFramePr/>
      </xdr:nvGraphicFramePr>
      <xdr:xfrm>
        <a:off x="169560" y="677232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47</xdr:col>
      <xdr:colOff>120240</xdr:colOff>
      <xdr:row>60</xdr:row>
      <xdr:rowOff>171360</xdr:rowOff>
    </xdr:to>
    <xdr:graphicFrame>
      <xdr:nvGraphicFramePr>
        <xdr:cNvPr id="16" name="グラフ 23"/>
        <xdr:cNvGraphicFramePr/>
      </xdr:nvGraphicFramePr>
      <xdr:xfrm>
        <a:off x="169560" y="883908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7</xdr:col>
      <xdr:colOff>120240</xdr:colOff>
      <xdr:row>72</xdr:row>
      <xdr:rowOff>171360</xdr:rowOff>
    </xdr:to>
    <xdr:graphicFrame>
      <xdr:nvGraphicFramePr>
        <xdr:cNvPr id="17" name="グラフ 21"/>
        <xdr:cNvGraphicFramePr/>
      </xdr:nvGraphicFramePr>
      <xdr:xfrm>
        <a:off x="169560" y="1090620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9</xdr:col>
      <xdr:colOff>50040</xdr:colOff>
      <xdr:row>14</xdr:row>
      <xdr:rowOff>18720</xdr:rowOff>
    </xdr:to>
    <xdr:graphicFrame>
      <xdr:nvGraphicFramePr>
        <xdr:cNvPr id="18" name="グラフ 16"/>
        <xdr:cNvGraphicFramePr/>
      </xdr:nvGraphicFramePr>
      <xdr:xfrm>
        <a:off x="169560" y="895320"/>
        <a:ext cx="85953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49</xdr:col>
      <xdr:colOff>59760</xdr:colOff>
      <xdr:row>26</xdr:row>
      <xdr:rowOff>171360</xdr:rowOff>
    </xdr:to>
    <xdr:graphicFrame>
      <xdr:nvGraphicFramePr>
        <xdr:cNvPr id="19" name="グラフ 16"/>
        <xdr:cNvGraphicFramePr/>
      </xdr:nvGraphicFramePr>
      <xdr:xfrm>
        <a:off x="169560" y="3133800"/>
        <a:ext cx="86050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49</xdr:col>
      <xdr:colOff>59760</xdr:colOff>
      <xdr:row>38</xdr:row>
      <xdr:rowOff>171360</xdr:rowOff>
    </xdr:to>
    <xdr:graphicFrame>
      <xdr:nvGraphicFramePr>
        <xdr:cNvPr id="20" name="グラフ 18"/>
        <xdr:cNvGraphicFramePr/>
      </xdr:nvGraphicFramePr>
      <xdr:xfrm>
        <a:off x="169560" y="5200560"/>
        <a:ext cx="8605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9</xdr:col>
      <xdr:colOff>59760</xdr:colOff>
      <xdr:row>50</xdr:row>
      <xdr:rowOff>171360</xdr:rowOff>
    </xdr:to>
    <xdr:graphicFrame>
      <xdr:nvGraphicFramePr>
        <xdr:cNvPr id="21" name="グラフ 19"/>
        <xdr:cNvGraphicFramePr/>
      </xdr:nvGraphicFramePr>
      <xdr:xfrm>
        <a:off x="169560" y="7267680"/>
        <a:ext cx="86050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49</xdr:col>
      <xdr:colOff>59760</xdr:colOff>
      <xdr:row>62</xdr:row>
      <xdr:rowOff>171720</xdr:rowOff>
    </xdr:to>
    <xdr:graphicFrame>
      <xdr:nvGraphicFramePr>
        <xdr:cNvPr id="22" name="グラフ 22"/>
        <xdr:cNvGraphicFramePr/>
      </xdr:nvGraphicFramePr>
      <xdr:xfrm>
        <a:off x="169560" y="9334440"/>
        <a:ext cx="8605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9</xdr:col>
      <xdr:colOff>59760</xdr:colOff>
      <xdr:row>74</xdr:row>
      <xdr:rowOff>171720</xdr:rowOff>
    </xdr:to>
    <xdr:graphicFrame>
      <xdr:nvGraphicFramePr>
        <xdr:cNvPr id="23" name="グラフ 24"/>
        <xdr:cNvGraphicFramePr/>
      </xdr:nvGraphicFramePr>
      <xdr:xfrm>
        <a:off x="169560" y="11401560"/>
        <a:ext cx="8605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31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32" name="テキスト ボックス 4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6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775153519131</cdr:x>
      <cdr:y>0.00729304792574351</cdr:y>
    </cdr:from>
    <cdr:to>
      <cdr:x>0.834514249724453</cdr:x>
      <cdr:y>0.0712256109111574</cdr:y>
    </cdr:to>
    <cdr:sp>
      <cdr:nvSpPr>
        <cdr:cNvPr id="27" name="Text Box 2"/>
        <cdr:cNvSpPr/>
      </cdr:nvSpPr>
      <cdr:spPr>
        <a:xfrm>
          <a:off x="4305960" y="27720"/>
          <a:ext cx="1418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8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29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756993649294</cdr:x>
      <cdr:y>0.108448569804887</cdr:y>
    </cdr:from>
    <cdr:to>
      <cdr:x>0.77032488322049</cdr:x>
      <cdr:y>0.15135442318621</cdr:y>
    </cdr:to>
    <cdr:sp>
      <cdr:nvSpPr>
        <cdr:cNvPr id="30" name="Line 5"/>
        <cdr:cNvSpPr/>
      </cdr:nvSpPr>
      <cdr:spPr>
        <a:xfrm flipH="1" flipV="1">
          <a:off x="4994640" y="285840"/>
          <a:ext cx="163080" cy="41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33" name="Line 69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34" name="Line 71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35" name="Line 72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95400</xdr:rowOff>
    </xdr:from>
    <xdr:to>
      <xdr:col>7</xdr:col>
      <xdr:colOff>360</xdr:colOff>
      <xdr:row>126</xdr:row>
      <xdr:rowOff>114840</xdr:rowOff>
    </xdr:to>
    <xdr:sp>
      <xdr:nvSpPr>
        <xdr:cNvPr id="36" name="Line 73"/>
        <xdr:cNvSpPr/>
      </xdr:nvSpPr>
      <xdr:spPr>
        <a:xfrm>
          <a:off x="3155400" y="2437452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114840</xdr:rowOff>
    </xdr:from>
    <xdr:to>
      <xdr:col>7</xdr:col>
      <xdr:colOff>360</xdr:colOff>
      <xdr:row>126</xdr:row>
      <xdr:rowOff>190440</xdr:rowOff>
    </xdr:to>
    <xdr:sp>
      <xdr:nvSpPr>
        <xdr:cNvPr id="37" name="Line 74"/>
        <xdr:cNvSpPr/>
      </xdr:nvSpPr>
      <xdr:spPr>
        <a:xfrm>
          <a:off x="3155400" y="24393960"/>
          <a:ext cx="36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38" name="Line 75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39" name="Line 77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40" name="Line 78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95400</xdr:rowOff>
    </xdr:from>
    <xdr:to>
      <xdr:col>7</xdr:col>
      <xdr:colOff>360</xdr:colOff>
      <xdr:row>126</xdr:row>
      <xdr:rowOff>114840</xdr:rowOff>
    </xdr:to>
    <xdr:sp>
      <xdr:nvSpPr>
        <xdr:cNvPr id="41" name="Line 79"/>
        <xdr:cNvSpPr/>
      </xdr:nvSpPr>
      <xdr:spPr>
        <a:xfrm>
          <a:off x="3155400" y="2437452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114840</xdr:rowOff>
    </xdr:from>
    <xdr:to>
      <xdr:col>7</xdr:col>
      <xdr:colOff>360</xdr:colOff>
      <xdr:row>126</xdr:row>
      <xdr:rowOff>190440</xdr:rowOff>
    </xdr:to>
    <xdr:sp>
      <xdr:nvSpPr>
        <xdr:cNvPr id="42" name="Line 80"/>
        <xdr:cNvSpPr/>
      </xdr:nvSpPr>
      <xdr:spPr>
        <a:xfrm>
          <a:off x="3155400" y="24393960"/>
          <a:ext cx="36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43" name="Line 81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44" name="Line 83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114840</xdr:rowOff>
    </xdr:from>
    <xdr:to>
      <xdr:col>7</xdr:col>
      <xdr:colOff>360</xdr:colOff>
      <xdr:row>126</xdr:row>
      <xdr:rowOff>190440</xdr:rowOff>
    </xdr:to>
    <xdr:sp>
      <xdr:nvSpPr>
        <xdr:cNvPr id="45" name="Line 84"/>
        <xdr:cNvSpPr/>
      </xdr:nvSpPr>
      <xdr:spPr>
        <a:xfrm>
          <a:off x="3155400" y="24393960"/>
          <a:ext cx="36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46" name="Line 85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47" name="Line 86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48" name="Line 87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49" name="Line 89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50" name="Line 90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95400</xdr:rowOff>
    </xdr:from>
    <xdr:to>
      <xdr:col>7</xdr:col>
      <xdr:colOff>360</xdr:colOff>
      <xdr:row>126</xdr:row>
      <xdr:rowOff>114840</xdr:rowOff>
    </xdr:to>
    <xdr:sp>
      <xdr:nvSpPr>
        <xdr:cNvPr id="51" name="Line 91"/>
        <xdr:cNvSpPr/>
      </xdr:nvSpPr>
      <xdr:spPr>
        <a:xfrm>
          <a:off x="3155400" y="2437452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114840</xdr:rowOff>
    </xdr:from>
    <xdr:to>
      <xdr:col>7</xdr:col>
      <xdr:colOff>360</xdr:colOff>
      <xdr:row>126</xdr:row>
      <xdr:rowOff>190440</xdr:rowOff>
    </xdr:to>
    <xdr:sp>
      <xdr:nvSpPr>
        <xdr:cNvPr id="52" name="Line 92"/>
        <xdr:cNvSpPr/>
      </xdr:nvSpPr>
      <xdr:spPr>
        <a:xfrm>
          <a:off x="3155400" y="24393960"/>
          <a:ext cx="36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28440</xdr:rowOff>
    </xdr:from>
    <xdr:to>
      <xdr:col>6</xdr:col>
      <xdr:colOff>720</xdr:colOff>
      <xdr:row>127</xdr:row>
      <xdr:rowOff>95400</xdr:rowOff>
    </xdr:to>
    <xdr:sp>
      <xdr:nvSpPr>
        <xdr:cNvPr id="53" name="Line 94"/>
        <xdr:cNvSpPr/>
      </xdr:nvSpPr>
      <xdr:spPr>
        <a:xfrm>
          <a:off x="2646000" y="24307560"/>
          <a:ext cx="720" cy="257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47880</xdr:rowOff>
    </xdr:from>
    <xdr:to>
      <xdr:col>6</xdr:col>
      <xdr:colOff>720</xdr:colOff>
      <xdr:row>127</xdr:row>
      <xdr:rowOff>75960</xdr:rowOff>
    </xdr:to>
    <xdr:sp>
      <xdr:nvSpPr>
        <xdr:cNvPr id="54" name="Line 97"/>
        <xdr:cNvSpPr/>
      </xdr:nvSpPr>
      <xdr:spPr>
        <a:xfrm>
          <a:off x="2646000" y="24327000"/>
          <a:ext cx="720" cy="21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55" name="Line 99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56" name="Line 100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57" name="Line 102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58" name="Line 103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59" name="Line 104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60" name="Line 106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61" name="Line 108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62" name="Line 109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720</xdr:colOff>
      <xdr:row>126</xdr:row>
      <xdr:rowOff>105120</xdr:rowOff>
    </xdr:to>
    <xdr:sp>
      <xdr:nvSpPr>
        <xdr:cNvPr id="63" name="Line 115"/>
        <xdr:cNvSpPr/>
      </xdr:nvSpPr>
      <xdr:spPr>
        <a:xfrm flipV="1">
          <a:off x="2646000" y="24279120"/>
          <a:ext cx="72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9080</xdr:rowOff>
    </xdr:from>
    <xdr:to>
      <xdr:col>6</xdr:col>
      <xdr:colOff>720</xdr:colOff>
      <xdr:row>126</xdr:row>
      <xdr:rowOff>123840</xdr:rowOff>
    </xdr:to>
    <xdr:sp>
      <xdr:nvSpPr>
        <xdr:cNvPr id="64" name="Line 116"/>
        <xdr:cNvSpPr/>
      </xdr:nvSpPr>
      <xdr:spPr>
        <a:xfrm flipH="1" flipV="1">
          <a:off x="2646000" y="2429820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75960</xdr:rowOff>
    </xdr:from>
    <xdr:to>
      <xdr:col>6</xdr:col>
      <xdr:colOff>720</xdr:colOff>
      <xdr:row>127</xdr:row>
      <xdr:rowOff>171360</xdr:rowOff>
    </xdr:to>
    <xdr:sp>
      <xdr:nvSpPr>
        <xdr:cNvPr id="65" name="Line 117"/>
        <xdr:cNvSpPr/>
      </xdr:nvSpPr>
      <xdr:spPr>
        <a:xfrm>
          <a:off x="2646000" y="245455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38160</xdr:rowOff>
    </xdr:from>
    <xdr:to>
      <xdr:col>7</xdr:col>
      <xdr:colOff>360</xdr:colOff>
      <xdr:row>126</xdr:row>
      <xdr:rowOff>95400</xdr:rowOff>
    </xdr:to>
    <xdr:sp>
      <xdr:nvSpPr>
        <xdr:cNvPr id="66" name="Line 119"/>
        <xdr:cNvSpPr/>
      </xdr:nvSpPr>
      <xdr:spPr>
        <a:xfrm>
          <a:off x="3155400" y="2431728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47880</xdr:rowOff>
    </xdr:from>
    <xdr:to>
      <xdr:col>7</xdr:col>
      <xdr:colOff>360</xdr:colOff>
      <xdr:row>126</xdr:row>
      <xdr:rowOff>123480</xdr:rowOff>
    </xdr:to>
    <xdr:sp>
      <xdr:nvSpPr>
        <xdr:cNvPr id="67" name="Line 120"/>
        <xdr:cNvSpPr/>
      </xdr:nvSpPr>
      <xdr:spPr>
        <a:xfrm>
          <a:off x="3155400" y="24327000"/>
          <a:ext cx="36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68" name="Line 121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69" name="Line 122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70" name="Line 123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71" name="Line 124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72" name="Line 125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73" name="Line 126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74" name="Line 127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38160</xdr:rowOff>
    </xdr:from>
    <xdr:to>
      <xdr:col>6</xdr:col>
      <xdr:colOff>720</xdr:colOff>
      <xdr:row>127</xdr:row>
      <xdr:rowOff>95400</xdr:rowOff>
    </xdr:to>
    <xdr:sp>
      <xdr:nvSpPr>
        <xdr:cNvPr id="75" name="Line 128"/>
        <xdr:cNvSpPr/>
      </xdr:nvSpPr>
      <xdr:spPr>
        <a:xfrm>
          <a:off x="2646000" y="245077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47880</xdr:rowOff>
    </xdr:from>
    <xdr:to>
      <xdr:col>6</xdr:col>
      <xdr:colOff>720</xdr:colOff>
      <xdr:row>127</xdr:row>
      <xdr:rowOff>123840</xdr:rowOff>
    </xdr:to>
    <xdr:sp>
      <xdr:nvSpPr>
        <xdr:cNvPr id="76" name="Line 129"/>
        <xdr:cNvSpPr/>
      </xdr:nvSpPr>
      <xdr:spPr>
        <a:xfrm>
          <a:off x="2646000" y="245174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77" name="Line 130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78" name="Line 131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79" name="Line 133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0" name="Line 135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1" name="Line 138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75960</xdr:rowOff>
    </xdr:from>
    <xdr:to>
      <xdr:col>6</xdr:col>
      <xdr:colOff>720</xdr:colOff>
      <xdr:row>127</xdr:row>
      <xdr:rowOff>171360</xdr:rowOff>
    </xdr:to>
    <xdr:sp>
      <xdr:nvSpPr>
        <xdr:cNvPr id="82" name="Line 139"/>
        <xdr:cNvSpPr/>
      </xdr:nvSpPr>
      <xdr:spPr>
        <a:xfrm>
          <a:off x="2646000" y="245455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83" name="Line 140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4" name="Line 141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85" name="Line 142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6" name="Line 143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7" name="Line 144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88" name="Line 145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89" name="Line 146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38160</xdr:rowOff>
    </xdr:from>
    <xdr:to>
      <xdr:col>6</xdr:col>
      <xdr:colOff>720</xdr:colOff>
      <xdr:row>127</xdr:row>
      <xdr:rowOff>95400</xdr:rowOff>
    </xdr:to>
    <xdr:sp>
      <xdr:nvSpPr>
        <xdr:cNvPr id="90" name="Line 147"/>
        <xdr:cNvSpPr/>
      </xdr:nvSpPr>
      <xdr:spPr>
        <a:xfrm>
          <a:off x="2646000" y="245077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47880</xdr:rowOff>
    </xdr:from>
    <xdr:to>
      <xdr:col>6</xdr:col>
      <xdr:colOff>720</xdr:colOff>
      <xdr:row>127</xdr:row>
      <xdr:rowOff>123840</xdr:rowOff>
    </xdr:to>
    <xdr:sp>
      <xdr:nvSpPr>
        <xdr:cNvPr id="91" name="Line 148"/>
        <xdr:cNvSpPr/>
      </xdr:nvSpPr>
      <xdr:spPr>
        <a:xfrm>
          <a:off x="2646000" y="245174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92" name="Line 149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93" name="Line 150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94" name="Line 152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95" name="Line 154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96" name="Line 157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75960</xdr:rowOff>
    </xdr:from>
    <xdr:to>
      <xdr:col>6</xdr:col>
      <xdr:colOff>720</xdr:colOff>
      <xdr:row>126</xdr:row>
      <xdr:rowOff>171360</xdr:rowOff>
    </xdr:to>
    <xdr:sp>
      <xdr:nvSpPr>
        <xdr:cNvPr id="97" name="Line 158"/>
        <xdr:cNvSpPr/>
      </xdr:nvSpPr>
      <xdr:spPr>
        <a:xfrm>
          <a:off x="2646000" y="243550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98" name="Line 159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99" name="Line 160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100" name="Line 161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101" name="Line 162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102" name="Line 163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95400</xdr:rowOff>
    </xdr:from>
    <xdr:to>
      <xdr:col>6</xdr:col>
      <xdr:colOff>720</xdr:colOff>
      <xdr:row>126</xdr:row>
      <xdr:rowOff>114840</xdr:rowOff>
    </xdr:to>
    <xdr:sp>
      <xdr:nvSpPr>
        <xdr:cNvPr id="103" name="Line 164"/>
        <xdr:cNvSpPr/>
      </xdr:nvSpPr>
      <xdr:spPr>
        <a:xfrm>
          <a:off x="2646000" y="243745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14840</xdr:rowOff>
    </xdr:from>
    <xdr:to>
      <xdr:col>6</xdr:col>
      <xdr:colOff>720</xdr:colOff>
      <xdr:row>126</xdr:row>
      <xdr:rowOff>190440</xdr:rowOff>
    </xdr:to>
    <xdr:sp>
      <xdr:nvSpPr>
        <xdr:cNvPr id="104" name="Line 165"/>
        <xdr:cNvSpPr/>
      </xdr:nvSpPr>
      <xdr:spPr>
        <a:xfrm>
          <a:off x="2646000" y="2439396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38160</xdr:rowOff>
    </xdr:from>
    <xdr:to>
      <xdr:col>6</xdr:col>
      <xdr:colOff>720</xdr:colOff>
      <xdr:row>126</xdr:row>
      <xdr:rowOff>95400</xdr:rowOff>
    </xdr:to>
    <xdr:sp>
      <xdr:nvSpPr>
        <xdr:cNvPr id="105" name="Line 166"/>
        <xdr:cNvSpPr/>
      </xdr:nvSpPr>
      <xdr:spPr>
        <a:xfrm>
          <a:off x="2646000" y="243172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47880</xdr:rowOff>
    </xdr:from>
    <xdr:to>
      <xdr:col>6</xdr:col>
      <xdr:colOff>720</xdr:colOff>
      <xdr:row>126</xdr:row>
      <xdr:rowOff>123480</xdr:rowOff>
    </xdr:to>
    <xdr:sp>
      <xdr:nvSpPr>
        <xdr:cNvPr id="106" name="Line 167"/>
        <xdr:cNvSpPr/>
      </xdr:nvSpPr>
      <xdr:spPr>
        <a:xfrm>
          <a:off x="2646000" y="243270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6</xdr:row>
      <xdr:rowOff>9360</xdr:rowOff>
    </xdr:from>
    <xdr:to>
      <xdr:col>7</xdr:col>
      <xdr:colOff>150120</xdr:colOff>
      <xdr:row>126</xdr:row>
      <xdr:rowOff>104760</xdr:rowOff>
    </xdr:to>
    <xdr:sp>
      <xdr:nvSpPr>
        <xdr:cNvPr id="107" name="Line 168"/>
        <xdr:cNvSpPr/>
      </xdr:nvSpPr>
      <xdr:spPr>
        <a:xfrm flipV="1">
          <a:off x="3305160" y="2428848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108" name="Line 173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09" name="Line 174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0" name="Line 176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1" name="Line 178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2" name="Line 181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75960</xdr:rowOff>
    </xdr:from>
    <xdr:to>
      <xdr:col>6</xdr:col>
      <xdr:colOff>720</xdr:colOff>
      <xdr:row>127</xdr:row>
      <xdr:rowOff>171360</xdr:rowOff>
    </xdr:to>
    <xdr:sp>
      <xdr:nvSpPr>
        <xdr:cNvPr id="113" name="Line 182"/>
        <xdr:cNvSpPr/>
      </xdr:nvSpPr>
      <xdr:spPr>
        <a:xfrm>
          <a:off x="2646000" y="245455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114" name="Line 183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5" name="Line 184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116" name="Line 185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7" name="Line 186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18" name="Line 187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400</xdr:rowOff>
    </xdr:from>
    <xdr:to>
      <xdr:col>6</xdr:col>
      <xdr:colOff>720</xdr:colOff>
      <xdr:row>127</xdr:row>
      <xdr:rowOff>114840</xdr:rowOff>
    </xdr:to>
    <xdr:sp>
      <xdr:nvSpPr>
        <xdr:cNvPr id="119" name="Line 188"/>
        <xdr:cNvSpPr/>
      </xdr:nvSpPr>
      <xdr:spPr>
        <a:xfrm>
          <a:off x="2646000" y="245649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840</xdr:rowOff>
    </xdr:from>
    <xdr:to>
      <xdr:col>6</xdr:col>
      <xdr:colOff>720</xdr:colOff>
      <xdr:row>127</xdr:row>
      <xdr:rowOff>190800</xdr:rowOff>
    </xdr:to>
    <xdr:sp>
      <xdr:nvSpPr>
        <xdr:cNvPr id="120" name="Line 189"/>
        <xdr:cNvSpPr/>
      </xdr:nvSpPr>
      <xdr:spPr>
        <a:xfrm>
          <a:off x="2646000" y="24584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38160</xdr:rowOff>
    </xdr:from>
    <xdr:to>
      <xdr:col>6</xdr:col>
      <xdr:colOff>720</xdr:colOff>
      <xdr:row>127</xdr:row>
      <xdr:rowOff>95400</xdr:rowOff>
    </xdr:to>
    <xdr:sp>
      <xdr:nvSpPr>
        <xdr:cNvPr id="121" name="Line 190"/>
        <xdr:cNvSpPr/>
      </xdr:nvSpPr>
      <xdr:spPr>
        <a:xfrm>
          <a:off x="2646000" y="245077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47880</xdr:rowOff>
    </xdr:from>
    <xdr:to>
      <xdr:col>6</xdr:col>
      <xdr:colOff>720</xdr:colOff>
      <xdr:row>127</xdr:row>
      <xdr:rowOff>123840</xdr:rowOff>
    </xdr:to>
    <xdr:sp>
      <xdr:nvSpPr>
        <xdr:cNvPr id="122" name="Line 191"/>
        <xdr:cNvSpPr/>
      </xdr:nvSpPr>
      <xdr:spPr>
        <a:xfrm>
          <a:off x="2646000" y="245174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1</xdr:row>
      <xdr:rowOff>85680</xdr:rowOff>
    </xdr:from>
    <xdr:to>
      <xdr:col>16</xdr:col>
      <xdr:colOff>170280</xdr:colOff>
      <xdr:row>24</xdr:row>
      <xdr:rowOff>190800</xdr:rowOff>
    </xdr:to>
    <xdr:graphicFrame>
      <xdr:nvGraphicFramePr>
        <xdr:cNvPr id="123" name="Chart 192"/>
        <xdr:cNvGraphicFramePr/>
      </xdr:nvGraphicFramePr>
      <xdr:xfrm>
        <a:off x="578880" y="342720"/>
        <a:ext cx="73411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0</xdr:rowOff>
    </xdr:from>
    <xdr:to>
      <xdr:col>17</xdr:col>
      <xdr:colOff>520200</xdr:colOff>
      <xdr:row>50</xdr:row>
      <xdr:rowOff>190440</xdr:rowOff>
    </xdr:to>
    <xdr:graphicFrame>
      <xdr:nvGraphicFramePr>
        <xdr:cNvPr id="126" name="Chart 194"/>
        <xdr:cNvGraphicFramePr/>
      </xdr:nvGraphicFramePr>
      <xdr:xfrm>
        <a:off x="50040" y="5781600"/>
        <a:ext cx="8799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9680</xdr:colOff>
      <xdr:row>34</xdr:row>
      <xdr:rowOff>104760</xdr:rowOff>
    </xdr:from>
    <xdr:to>
      <xdr:col>13</xdr:col>
      <xdr:colOff>600120</xdr:colOff>
      <xdr:row>35</xdr:row>
      <xdr:rowOff>86040</xdr:rowOff>
    </xdr:to>
    <xdr:cxnSp>
      <xdr:nvCxnSpPr>
        <xdr:cNvPr id="138" name="直線矢印コネクタ 2"/>
        <xdr:cNvCxnSpPr/>
      </xdr:nvCxnSpPr>
      <xdr:spPr>
        <a:xfrm>
          <a:off x="6440760" y="6858000"/>
          <a:ext cx="370800" cy="17208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9880</xdr:colOff>
      <xdr:row>30</xdr:row>
      <xdr:rowOff>47880</xdr:rowOff>
    </xdr:from>
    <xdr:to>
      <xdr:col>14</xdr:col>
      <xdr:colOff>370080</xdr:colOff>
      <xdr:row>31</xdr:row>
      <xdr:rowOff>85320</xdr:rowOff>
    </xdr:to>
    <xdr:sp>
      <xdr:nvSpPr>
        <xdr:cNvPr id="139" name="正方形/長方形 129"/>
        <xdr:cNvSpPr/>
      </xdr:nvSpPr>
      <xdr:spPr>
        <a:xfrm>
          <a:off x="6510960" y="6019920"/>
          <a:ext cx="679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校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33</xdr:row>
      <xdr:rowOff>180360</xdr:rowOff>
    </xdr:from>
    <xdr:to>
      <xdr:col>16</xdr:col>
      <xdr:colOff>489960</xdr:colOff>
      <xdr:row>34</xdr:row>
      <xdr:rowOff>162360</xdr:rowOff>
    </xdr:to>
    <xdr:cxnSp>
      <xdr:nvCxnSpPr>
        <xdr:cNvPr id="140" name="直線矢印コネクタ 142"/>
        <xdr:cNvCxnSpPr/>
      </xdr:nvCxnSpPr>
      <xdr:spPr>
        <a:xfrm flipH="1">
          <a:off x="7959240" y="6724080"/>
          <a:ext cx="280800" cy="19188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9920</xdr:colOff>
      <xdr:row>33</xdr:row>
      <xdr:rowOff>95040</xdr:rowOff>
    </xdr:from>
    <xdr:to>
      <xdr:col>14</xdr:col>
      <xdr:colOff>80280</xdr:colOff>
      <xdr:row>34</xdr:row>
      <xdr:rowOff>152640</xdr:rowOff>
    </xdr:to>
    <xdr:sp>
      <xdr:nvSpPr>
        <xdr:cNvPr id="141" name="正方形/長方形 131"/>
        <xdr:cNvSpPr/>
      </xdr:nvSpPr>
      <xdr:spPr>
        <a:xfrm>
          <a:off x="5781600" y="6638760"/>
          <a:ext cx="11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大学卒（理科系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520</xdr:colOff>
      <xdr:row>32</xdr:row>
      <xdr:rowOff>152280</xdr:rowOff>
    </xdr:from>
    <xdr:to>
      <xdr:col>17</xdr:col>
      <xdr:colOff>520200</xdr:colOff>
      <xdr:row>34</xdr:row>
      <xdr:rowOff>19440</xdr:rowOff>
    </xdr:to>
    <xdr:sp>
      <xdr:nvSpPr>
        <xdr:cNvPr id="142" name="正方形/長方形 132"/>
        <xdr:cNvSpPr/>
      </xdr:nvSpPr>
      <xdr:spPr>
        <a:xfrm>
          <a:off x="7729560" y="6505560"/>
          <a:ext cx="11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大学卒（文科系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9960</xdr:colOff>
      <xdr:row>44</xdr:row>
      <xdr:rowOff>85320</xdr:rowOff>
    </xdr:from>
    <xdr:to>
      <xdr:col>16</xdr:col>
      <xdr:colOff>70560</xdr:colOff>
      <xdr:row>45</xdr:row>
      <xdr:rowOff>162000</xdr:rowOff>
    </xdr:to>
    <xdr:sp>
      <xdr:nvSpPr>
        <xdr:cNvPr id="143" name="正方形/長方形 133"/>
        <xdr:cNvSpPr/>
      </xdr:nvSpPr>
      <xdr:spPr>
        <a:xfrm>
          <a:off x="6701040" y="8743680"/>
          <a:ext cx="11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専修学校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738880988575</cdr:x>
      <cdr:y>0.58273381294964</cdr:y>
    </cdr:from>
    <cdr:to>
      <cdr:x>0.527484921296523</cdr:x>
      <cdr:y>0.634516562574117</cdr:y>
    </cdr:to>
    <cdr:sp>
      <cdr:nvSpPr>
        <cdr:cNvPr id="124" name="Text Box 1"/>
        <cdr:cNvSpPr/>
      </cdr:nvSpPr>
      <cdr:spPr>
        <a:xfrm>
          <a:off x="3852360" y="2653560"/>
          <a:ext cx="201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738880988575</cdr:x>
      <cdr:y>0.58273381294964</cdr:y>
    </cdr:from>
    <cdr:to>
      <cdr:x>0.527484921296523</cdr:x>
      <cdr:y>0.634516562574117</cdr:y>
    </cdr:to>
    <cdr:sp>
      <cdr:nvSpPr>
        <cdr:cNvPr id="125" name="Text Box 2"/>
        <cdr:cNvSpPr/>
      </cdr:nvSpPr>
      <cdr:spPr>
        <a:xfrm>
          <a:off x="3852360" y="2653560"/>
          <a:ext cx="201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493045328097</cdr:x>
      <cdr:y>0.164244186046512</cdr:y>
    </cdr:from>
    <cdr:to>
      <cdr:x>0.656480117820324</cdr:x>
      <cdr:y>0.215030779753762</cdr:y>
    </cdr:to>
    <cdr:sp>
      <cdr:nvSpPr>
        <cdr:cNvPr id="127" name="Text Box 1"/>
        <cdr:cNvSpPr/>
      </cdr:nvSpPr>
      <cdr:spPr>
        <a:xfrm>
          <a:off x="5433840" y="691560"/>
          <a:ext cx="3430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98658157421</cdr:x>
      <cdr:y>0.411508207934337</cdr:y>
    </cdr:from>
    <cdr:to>
      <cdr:x>0.543732613320242</cdr:x>
      <cdr:y>0.465971272229822</cdr:y>
    </cdr:to>
    <cdr:sp>
      <cdr:nvSpPr>
        <cdr:cNvPr id="128" name="Text Box 3"/>
        <cdr:cNvSpPr/>
      </cdr:nvSpPr>
      <cdr:spPr>
        <a:xfrm>
          <a:off x="4505400" y="1732680"/>
          <a:ext cx="2793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1366388479791</cdr:x>
      <cdr:y>0.000769493844049248</cdr:y>
    </cdr:from>
    <cdr:to>
      <cdr:x>0.0384961544755359</cdr:x>
      <cdr:y>0.0254787961696306</cdr:y>
    </cdr:to>
    <cdr:sp>
      <cdr:nvSpPr>
        <cdr:cNvPr id="129" name="Text Box 7"/>
        <cdr:cNvSpPr/>
      </cdr:nvSpPr>
      <cdr:spPr>
        <a:xfrm>
          <a:off x="13320" y="3240"/>
          <a:ext cx="32544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61332024219</cdr:x>
      <cdr:y>0.289500683994528</cdr:y>
    </cdr:from>
    <cdr:to>
      <cdr:x>0.15500736377025</cdr:x>
      <cdr:y>0.337978796169631</cdr:y>
    </cdr:to>
    <cdr:sp>
      <cdr:nvSpPr>
        <cdr:cNvPr id="130" name="Text Box 9"/>
        <cdr:cNvSpPr/>
      </cdr:nvSpPr>
      <cdr:spPr>
        <a:xfrm>
          <a:off x="1084680" y="1218960"/>
          <a:ext cx="2793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9869088528882</cdr:x>
      <cdr:y>0.440748974008208</cdr:y>
    </cdr:from>
    <cdr:to>
      <cdr:x>0.0524873179512355</cdr:x>
      <cdr:y>0.492732558139535</cdr:y>
    </cdr:to>
    <cdr:sp>
      <cdr:nvSpPr>
        <cdr:cNvPr id="131" name="Text Box 10"/>
        <cdr:cNvSpPr/>
      </cdr:nvSpPr>
      <cdr:spPr>
        <a:xfrm>
          <a:off x="263880" y="1855800"/>
          <a:ext cx="198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709867452136</cdr:x>
      <cdr:y>0.0878932968536252</cdr:y>
    </cdr:from>
    <cdr:to>
      <cdr:x>0.836483390607102</cdr:x>
      <cdr:y>0.129787961696306</cdr:y>
    </cdr:to>
    <cdr:cxnSp>
      <cdr:nvCxnSpPr>
        <cdr:cNvPr id="132" name="直線矢印コネクタ 10"/>
        <cdr:cNvCxnSpPr/>
      </cdr:nvCxnSpPr>
      <cdr:spPr>
        <a:xfrm>
          <a:off x="6975720" y="370080"/>
          <a:ext cx="385560" cy="17676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722754050073638</cdr:x>
      <cdr:y>0.537021203830369</cdr:y>
    </cdr:from>
    <cdr:to>
      <cdr:x>0.746031746031746</cdr:x>
      <cdr:y>0.577120383036936</cdr:y>
    </cdr:to>
    <cdr:cxnSp>
      <cdr:nvCxnSpPr>
        <cdr:cNvPr id="133" name="直線矢印コネクタ 11"/>
        <cdr:cNvCxnSpPr/>
      </cdr:nvCxnSpPr>
      <cdr:spPr>
        <a:xfrm>
          <a:off x="6360120" y="2261160"/>
          <a:ext cx="205200" cy="16920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653739158893798</cdr:x>
      <cdr:y>0.491022571819425</cdr:y>
    </cdr:from>
    <cdr:to>
      <cdr:x>0.785264277532319</cdr:x>
      <cdr:y>0.556258549931601</cdr:y>
    </cdr:to>
    <cdr:sp>
      <cdr:nvSpPr>
        <cdr:cNvPr id="134" name="正方形/長方形 12"/>
        <cdr:cNvSpPr/>
      </cdr:nvSpPr>
      <cdr:spPr>
        <a:xfrm>
          <a:off x="5752800" y="2067480"/>
          <a:ext cx="115740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高専・短大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710849288169</cdr:x>
      <cdr:y>0.492561559507524</cdr:y>
    </cdr:from>
    <cdr:to>
      <cdr:x>0.877515954835543</cdr:x>
      <cdr:y>0.566945964432285</cdr:y>
    </cdr:to>
    <cdr:cxnSp>
      <cdr:nvCxnSpPr>
        <cdr:cNvPr id="135" name="直線矢印コネクタ 4"/>
        <cdr:cNvCxnSpPr/>
      </cdr:nvCxnSpPr>
      <cdr:spPr>
        <a:xfrm flipH="1" flipV="1">
          <a:off x="7450920" y="2073960"/>
          <a:ext cx="271440" cy="31356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828996890852561</cdr:x>
      <cdr:y>0.56797195622435</cdr:y>
    </cdr:from>
    <cdr:to>
      <cdr:x>0.960481099656357</cdr:x>
      <cdr:y>0.633036935704514</cdr:y>
    </cdr:to>
    <cdr:sp>
      <cdr:nvSpPr>
        <cdr:cNvPr id="136" name="正方形/長方形 17"/>
        <cdr:cNvSpPr/>
      </cdr:nvSpPr>
      <cdr:spPr>
        <a:xfrm>
          <a:off x="7295040" y="2391480"/>
          <a:ext cx="115704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大学院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459171984945</cdr:x>
      <cdr:y>0.644579343365253</cdr:y>
    </cdr:from>
    <cdr:to>
      <cdr:x>0.785264277532319</cdr:x>
      <cdr:y>0.718450752393981</cdr:y>
    </cdr:to>
    <cdr:cxnSp>
      <cdr:nvCxnSpPr>
        <cdr:cNvPr id="137" name="直線矢印コネクタ 18"/>
        <cdr:cNvCxnSpPr/>
      </cdr:nvCxnSpPr>
      <cdr:spPr>
        <a:xfrm flipH="1" flipV="1">
          <a:off x="6639120" y="2714040"/>
          <a:ext cx="271440" cy="31140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0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37" min="2" style="79" width="5.36"/>
    <col collapsed="false" customWidth="true" hidden="false" outlineLevel="0" max="41" min="38" style="79" width="5.25"/>
    <col collapsed="false" customWidth="false" hidden="false" outlineLevel="0" max="257" min="42" style="79" width="4.49"/>
  </cols>
  <sheetData>
    <row r="1" customFormat="false" ht="21" hidden="false" customHeight="true" outlineLevel="0" collapsed="false">
      <c r="A1" s="80" t="s">
        <v>76</v>
      </c>
      <c r="J1" s="130"/>
    </row>
    <row r="2" customFormat="false" ht="17.25" hidden="false" customHeight="true" outlineLevel="0" collapsed="false">
      <c r="A2" s="80"/>
      <c r="B2" s="83"/>
      <c r="J2" s="81"/>
    </row>
    <row r="3" customFormat="false" ht="18" hidden="false" customHeight="true" outlineLevel="0" collapsed="false">
      <c r="A3" s="80" t="s">
        <v>61</v>
      </c>
    </row>
    <row r="4" customFormat="false" ht="21" hidden="false" customHeight="true" outlineLevel="0" collapsed="false">
      <c r="A4" s="84" t="s">
        <v>2</v>
      </c>
      <c r="B4" s="85" t="s">
        <v>62</v>
      </c>
      <c r="C4" s="86"/>
      <c r="D4" s="86"/>
      <c r="E4" s="87"/>
      <c r="F4" s="88" t="n">
        <v>20</v>
      </c>
      <c r="G4" s="86"/>
      <c r="H4" s="86"/>
      <c r="I4" s="87"/>
      <c r="J4" s="88" t="n">
        <v>21</v>
      </c>
      <c r="K4" s="86"/>
      <c r="L4" s="86"/>
      <c r="M4" s="87"/>
      <c r="N4" s="88" t="n">
        <v>22</v>
      </c>
      <c r="O4" s="86"/>
      <c r="P4" s="86"/>
      <c r="Q4" s="87"/>
      <c r="R4" s="88" t="n">
        <v>23</v>
      </c>
      <c r="S4" s="86"/>
      <c r="T4" s="86"/>
      <c r="U4" s="87"/>
      <c r="V4" s="88" t="n">
        <v>24</v>
      </c>
      <c r="W4" s="86"/>
      <c r="X4" s="86"/>
      <c r="Y4" s="87"/>
      <c r="Z4" s="88" t="n">
        <v>25</v>
      </c>
      <c r="AA4" s="86"/>
      <c r="AB4" s="86"/>
      <c r="AC4" s="87"/>
      <c r="AD4" s="88" t="n">
        <v>26</v>
      </c>
      <c r="AE4" s="86"/>
      <c r="AF4" s="86"/>
      <c r="AG4" s="86"/>
      <c r="AH4" s="88" t="n">
        <v>27</v>
      </c>
      <c r="AI4" s="86"/>
      <c r="AJ4" s="86"/>
      <c r="AK4" s="87"/>
      <c r="AL4" s="88" t="n">
        <v>28</v>
      </c>
      <c r="AM4" s="86"/>
      <c r="AN4" s="86"/>
      <c r="AO4" s="87"/>
    </row>
    <row r="5" customFormat="false" ht="21" hidden="false" customHeight="true" outlineLevel="0" collapsed="false">
      <c r="A5" s="89"/>
      <c r="B5" s="90" t="s">
        <v>63</v>
      </c>
      <c r="C5" s="91" t="s">
        <v>64</v>
      </c>
      <c r="D5" s="91" t="s">
        <v>65</v>
      </c>
      <c r="E5" s="92" t="s">
        <v>66</v>
      </c>
      <c r="F5" s="93" t="s">
        <v>63</v>
      </c>
      <c r="G5" s="91" t="s">
        <v>64</v>
      </c>
      <c r="H5" s="91" t="s">
        <v>65</v>
      </c>
      <c r="I5" s="94" t="s">
        <v>66</v>
      </c>
      <c r="J5" s="90" t="s">
        <v>63</v>
      </c>
      <c r="K5" s="91" t="s">
        <v>64</v>
      </c>
      <c r="L5" s="91" t="s">
        <v>65</v>
      </c>
      <c r="M5" s="92" t="s">
        <v>66</v>
      </c>
      <c r="N5" s="90" t="s">
        <v>63</v>
      </c>
      <c r="O5" s="91" t="s">
        <v>64</v>
      </c>
      <c r="P5" s="91" t="s">
        <v>65</v>
      </c>
      <c r="Q5" s="92" t="s">
        <v>66</v>
      </c>
      <c r="R5" s="90" t="s">
        <v>63</v>
      </c>
      <c r="S5" s="91" t="s">
        <v>64</v>
      </c>
      <c r="T5" s="91" t="s">
        <v>65</v>
      </c>
      <c r="U5" s="92" t="s">
        <v>66</v>
      </c>
      <c r="V5" s="90" t="s">
        <v>63</v>
      </c>
      <c r="W5" s="91" t="s">
        <v>64</v>
      </c>
      <c r="X5" s="91" t="s">
        <v>65</v>
      </c>
      <c r="Y5" s="92" t="s">
        <v>66</v>
      </c>
      <c r="Z5" s="90" t="s">
        <v>63</v>
      </c>
      <c r="AA5" s="91" t="s">
        <v>64</v>
      </c>
      <c r="AB5" s="91" t="s">
        <v>65</v>
      </c>
      <c r="AC5" s="92" t="s">
        <v>66</v>
      </c>
      <c r="AD5" s="90" t="s">
        <v>63</v>
      </c>
      <c r="AE5" s="91" t="s">
        <v>64</v>
      </c>
      <c r="AF5" s="91" t="s">
        <v>65</v>
      </c>
      <c r="AG5" s="94" t="s">
        <v>66</v>
      </c>
      <c r="AH5" s="90" t="s">
        <v>63</v>
      </c>
      <c r="AI5" s="91" t="s">
        <v>64</v>
      </c>
      <c r="AJ5" s="91" t="s">
        <v>65</v>
      </c>
      <c r="AK5" s="92" t="s">
        <v>66</v>
      </c>
      <c r="AL5" s="90" t="s">
        <v>63</v>
      </c>
      <c r="AM5" s="91" t="s">
        <v>64</v>
      </c>
      <c r="AN5" s="91" t="s">
        <v>65</v>
      </c>
      <c r="AO5" s="92" t="s">
        <v>66</v>
      </c>
    </row>
    <row r="6" s="104" customFormat="true" ht="21" hidden="false" customHeight="true" outlineLevel="0" collapsed="false">
      <c r="A6" s="95" t="s">
        <v>67</v>
      </c>
      <c r="B6" s="96" t="n">
        <v>0</v>
      </c>
      <c r="C6" s="97" t="n">
        <v>3</v>
      </c>
      <c r="D6" s="97" t="n">
        <v>3</v>
      </c>
      <c r="E6" s="98" t="n">
        <v>3</v>
      </c>
      <c r="F6" s="99" t="n">
        <v>1</v>
      </c>
      <c r="G6" s="97" t="n">
        <v>0</v>
      </c>
      <c r="H6" s="97" t="n">
        <v>0</v>
      </c>
      <c r="I6" s="98" t="n">
        <v>-1</v>
      </c>
      <c r="J6" s="96" t="n">
        <v>-4</v>
      </c>
      <c r="K6" s="97" t="n">
        <v>-11</v>
      </c>
      <c r="L6" s="97" t="n">
        <v>-7</v>
      </c>
      <c r="M6" s="98" t="n">
        <v>-6</v>
      </c>
      <c r="N6" s="96" t="n">
        <v>-3</v>
      </c>
      <c r="O6" s="99" t="n">
        <v>-4</v>
      </c>
      <c r="P6" s="97" t="n">
        <v>-4</v>
      </c>
      <c r="Q6" s="98" t="n">
        <v>-4</v>
      </c>
      <c r="R6" s="96" t="n">
        <v>-1</v>
      </c>
      <c r="S6" s="97" t="n">
        <v>-1</v>
      </c>
      <c r="T6" s="97" t="n">
        <v>-2</v>
      </c>
      <c r="U6" s="98" t="n">
        <v>-1</v>
      </c>
      <c r="V6" s="96" t="n">
        <v>-2</v>
      </c>
      <c r="W6" s="99" t="n">
        <v>-1</v>
      </c>
      <c r="X6" s="97" t="n">
        <v>-2</v>
      </c>
      <c r="Y6" s="98" t="n">
        <v>-2</v>
      </c>
      <c r="Z6" s="100" t="n">
        <v>-1</v>
      </c>
      <c r="AA6" s="101" t="n">
        <v>0</v>
      </c>
      <c r="AB6" s="101" t="n">
        <v>0</v>
      </c>
      <c r="AC6" s="102" t="n">
        <v>1</v>
      </c>
      <c r="AD6" s="100" t="n">
        <v>0</v>
      </c>
      <c r="AE6" s="103" t="n">
        <v>2</v>
      </c>
      <c r="AF6" s="101" t="n">
        <v>2</v>
      </c>
      <c r="AG6" s="103" t="n">
        <v>2</v>
      </c>
      <c r="AH6" s="96" t="n">
        <v>3</v>
      </c>
      <c r="AI6" s="97" t="n">
        <v>0</v>
      </c>
      <c r="AJ6" s="97" t="n">
        <v>1</v>
      </c>
      <c r="AK6" s="98" t="n">
        <v>4</v>
      </c>
      <c r="AL6" s="96" t="n">
        <v>0</v>
      </c>
      <c r="AM6" s="97" t="n">
        <v>2</v>
      </c>
      <c r="AN6" s="97" t="n">
        <v>1</v>
      </c>
      <c r="AO6" s="98"/>
    </row>
    <row r="7" s="104" customFormat="true" ht="21" hidden="false" customHeight="true" outlineLevel="0" collapsed="false">
      <c r="A7" s="95" t="s">
        <v>68</v>
      </c>
      <c r="B7" s="96" t="n">
        <v>2</v>
      </c>
      <c r="C7" s="97" t="n">
        <v>2</v>
      </c>
      <c r="D7" s="97" t="n">
        <v>1</v>
      </c>
      <c r="E7" s="98" t="n">
        <v>1</v>
      </c>
      <c r="F7" s="99" t="n">
        <v>0</v>
      </c>
      <c r="G7" s="97" t="n">
        <v>0</v>
      </c>
      <c r="H7" s="97" t="n">
        <v>0</v>
      </c>
      <c r="I7" s="98" t="n">
        <v>-4</v>
      </c>
      <c r="J7" s="96" t="n">
        <v>-9</v>
      </c>
      <c r="K7" s="97" t="n">
        <v>-10</v>
      </c>
      <c r="L7" s="97" t="n">
        <v>-4</v>
      </c>
      <c r="M7" s="98" t="n">
        <v>-5</v>
      </c>
      <c r="N7" s="96" t="n">
        <v>-2</v>
      </c>
      <c r="O7" s="99" t="n">
        <v>-2</v>
      </c>
      <c r="P7" s="97" t="n">
        <v>-4</v>
      </c>
      <c r="Q7" s="98" t="n">
        <v>-2</v>
      </c>
      <c r="R7" s="96" t="n">
        <v>-1</v>
      </c>
      <c r="S7" s="97" t="n">
        <v>-2</v>
      </c>
      <c r="T7" s="97" t="n">
        <v>0</v>
      </c>
      <c r="U7" s="98" t="n">
        <v>1</v>
      </c>
      <c r="V7" s="96" t="n">
        <v>1</v>
      </c>
      <c r="W7" s="99" t="n">
        <v>0</v>
      </c>
      <c r="X7" s="97" t="n">
        <v>0</v>
      </c>
      <c r="Y7" s="98" t="n">
        <v>0</v>
      </c>
      <c r="Z7" s="100" t="n">
        <v>2</v>
      </c>
      <c r="AA7" s="101" t="n">
        <v>3</v>
      </c>
      <c r="AB7" s="101" t="n">
        <v>3</v>
      </c>
      <c r="AC7" s="102" t="n">
        <v>2</v>
      </c>
      <c r="AD7" s="101" t="n">
        <v>5</v>
      </c>
      <c r="AE7" s="101" t="n">
        <v>6</v>
      </c>
      <c r="AF7" s="101" t="n">
        <v>4</v>
      </c>
      <c r="AG7" s="105" t="n">
        <v>3</v>
      </c>
      <c r="AH7" s="96" t="n">
        <v>4</v>
      </c>
      <c r="AI7" s="97" t="n">
        <v>2</v>
      </c>
      <c r="AJ7" s="97" t="n">
        <v>4</v>
      </c>
      <c r="AK7" s="98" t="n">
        <v>3</v>
      </c>
      <c r="AL7" s="96" t="n">
        <v>2</v>
      </c>
      <c r="AM7" s="97" t="n">
        <v>2</v>
      </c>
      <c r="AN7" s="97"/>
      <c r="AO7" s="98"/>
    </row>
    <row r="8" s="104" customFormat="true" ht="21" hidden="false" customHeight="true" outlineLevel="0" collapsed="false">
      <c r="A8" s="106" t="s">
        <v>69</v>
      </c>
      <c r="B8" s="107" t="n">
        <v>1</v>
      </c>
      <c r="C8" s="108" t="n">
        <v>1</v>
      </c>
      <c r="D8" s="108" t="n">
        <v>1</v>
      </c>
      <c r="E8" s="109" t="n">
        <v>-1</v>
      </c>
      <c r="F8" s="110" t="n">
        <v>-2</v>
      </c>
      <c r="G8" s="108" t="n">
        <v>-1</v>
      </c>
      <c r="H8" s="108" t="n">
        <v>-3</v>
      </c>
      <c r="I8" s="109" t="n">
        <v>-6</v>
      </c>
      <c r="J8" s="107" t="n">
        <v>-10</v>
      </c>
      <c r="K8" s="108" t="n">
        <v>-12</v>
      </c>
      <c r="L8" s="108" t="n">
        <v>-7</v>
      </c>
      <c r="M8" s="108" t="n">
        <v>-6</v>
      </c>
      <c r="N8" s="107" t="n">
        <v>-2</v>
      </c>
      <c r="O8" s="108" t="n">
        <v>-5</v>
      </c>
      <c r="P8" s="108" t="n">
        <v>-4</v>
      </c>
      <c r="Q8" s="109" t="n">
        <v>-5</v>
      </c>
      <c r="R8" s="107" t="n">
        <v>-6</v>
      </c>
      <c r="S8" s="108" t="n">
        <v>-2</v>
      </c>
      <c r="T8" s="108" t="n">
        <v>-4</v>
      </c>
      <c r="U8" s="109" t="n">
        <v>-4</v>
      </c>
      <c r="V8" s="107" t="n">
        <v>-1</v>
      </c>
      <c r="W8" s="108" t="n">
        <v>-2</v>
      </c>
      <c r="X8" s="108" t="n">
        <v>-4</v>
      </c>
      <c r="Y8" s="109" t="n">
        <v>-3</v>
      </c>
      <c r="Z8" s="111" t="n">
        <v>-3</v>
      </c>
      <c r="AA8" s="112" t="n">
        <v>-3</v>
      </c>
      <c r="AB8" s="112" t="n">
        <v>0</v>
      </c>
      <c r="AC8" s="113" t="n">
        <v>1</v>
      </c>
      <c r="AD8" s="114" t="n">
        <v>0</v>
      </c>
      <c r="AE8" s="112" t="n">
        <v>0</v>
      </c>
      <c r="AF8" s="108" t="n">
        <v>-1</v>
      </c>
      <c r="AG8" s="113" t="n">
        <v>-2</v>
      </c>
      <c r="AH8" s="107" t="n">
        <v>0</v>
      </c>
      <c r="AI8" s="108" t="n">
        <v>0</v>
      </c>
      <c r="AJ8" s="108" t="n">
        <v>-1</v>
      </c>
      <c r="AK8" s="109" t="n">
        <v>-1</v>
      </c>
      <c r="AL8" s="107" t="n">
        <v>-3</v>
      </c>
      <c r="AM8" s="108"/>
      <c r="AN8" s="108"/>
      <c r="AO8" s="109"/>
    </row>
    <row r="9" s="105" customFormat="true" ht="21" hidden="false" customHeight="true" outlineLevel="0" collapsed="false">
      <c r="A9" s="115" t="s">
        <v>70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</row>
    <row r="10" s="105" customFormat="true" ht="21" hidden="false" customHeight="true" outlineLevel="0" collapsed="false">
      <c r="A10" s="116" t="s">
        <v>71</v>
      </c>
      <c r="B10" s="115"/>
      <c r="C10" s="115"/>
      <c r="D10" s="115"/>
      <c r="E10" s="115"/>
      <c r="F10" s="115" t="n">
        <v>20</v>
      </c>
      <c r="G10" s="115" t="n">
        <v>20</v>
      </c>
      <c r="H10" s="115" t="n">
        <v>20</v>
      </c>
      <c r="I10" s="115" t="n">
        <v>20</v>
      </c>
      <c r="J10" s="115" t="n">
        <v>2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 t="n">
        <v>20</v>
      </c>
      <c r="W10" s="115" t="n">
        <v>20</v>
      </c>
      <c r="X10" s="115" t="n">
        <v>20</v>
      </c>
      <c r="Y10" s="115" t="n">
        <v>20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105" customFormat="true" ht="21" hidden="false" customHeight="true" outlineLevel="0" collapsed="false">
      <c r="A11" s="117"/>
      <c r="Z11" s="118"/>
      <c r="AA11" s="118"/>
      <c r="AB11" s="118"/>
      <c r="AC11" s="118"/>
      <c r="AD11" s="118"/>
      <c r="AE11" s="118"/>
      <c r="AG11" s="118"/>
    </row>
    <row r="12" customFormat="false" ht="21" hidden="false" customHeight="true" outlineLevel="0" collapsed="false">
      <c r="A12" s="84" t="s">
        <v>4</v>
      </c>
      <c r="B12" s="85" t="s">
        <v>62</v>
      </c>
      <c r="C12" s="86"/>
      <c r="D12" s="86"/>
      <c r="E12" s="87"/>
      <c r="F12" s="88" t="n">
        <v>20</v>
      </c>
      <c r="G12" s="86"/>
      <c r="H12" s="86"/>
      <c r="I12" s="87"/>
      <c r="J12" s="88" t="n">
        <v>21</v>
      </c>
      <c r="K12" s="86"/>
      <c r="L12" s="86"/>
      <c r="M12" s="87"/>
      <c r="N12" s="88" t="n">
        <v>22</v>
      </c>
      <c r="O12" s="86"/>
      <c r="P12" s="86"/>
      <c r="Q12" s="87"/>
      <c r="R12" s="88" t="n">
        <v>23</v>
      </c>
      <c r="S12" s="86"/>
      <c r="T12" s="86"/>
      <c r="U12" s="87"/>
      <c r="V12" s="88" t="n">
        <v>24</v>
      </c>
      <c r="W12" s="86"/>
      <c r="X12" s="86"/>
      <c r="Y12" s="87"/>
      <c r="Z12" s="88" t="n">
        <v>25</v>
      </c>
      <c r="AA12" s="86"/>
      <c r="AB12" s="86"/>
      <c r="AC12" s="86"/>
      <c r="AD12" s="88" t="n">
        <v>26</v>
      </c>
      <c r="AE12" s="86"/>
      <c r="AF12" s="86"/>
      <c r="AG12" s="87"/>
      <c r="AH12" s="119" t="n">
        <v>27</v>
      </c>
      <c r="AI12" s="86"/>
      <c r="AJ12" s="86"/>
      <c r="AK12" s="87"/>
      <c r="AL12" s="88" t="n">
        <v>28</v>
      </c>
      <c r="AM12" s="86"/>
      <c r="AN12" s="86"/>
      <c r="AO12" s="87"/>
    </row>
    <row r="13" customFormat="false" ht="21" hidden="false" customHeight="true" outlineLevel="0" collapsed="false">
      <c r="A13" s="89"/>
      <c r="B13" s="90" t="s">
        <v>63</v>
      </c>
      <c r="C13" s="91" t="s">
        <v>64</v>
      </c>
      <c r="D13" s="91" t="s">
        <v>65</v>
      </c>
      <c r="E13" s="92" t="s">
        <v>66</v>
      </c>
      <c r="F13" s="93" t="s">
        <v>63</v>
      </c>
      <c r="G13" s="91" t="s">
        <v>64</v>
      </c>
      <c r="H13" s="91" t="s">
        <v>65</v>
      </c>
      <c r="I13" s="92" t="s">
        <v>66</v>
      </c>
      <c r="J13" s="93" t="s">
        <v>63</v>
      </c>
      <c r="K13" s="91" t="s">
        <v>64</v>
      </c>
      <c r="L13" s="91" t="s">
        <v>65</v>
      </c>
      <c r="M13" s="92" t="s">
        <v>66</v>
      </c>
      <c r="N13" s="90" t="s">
        <v>63</v>
      </c>
      <c r="O13" s="91" t="s">
        <v>64</v>
      </c>
      <c r="P13" s="91" t="s">
        <v>65</v>
      </c>
      <c r="Q13" s="92" t="s">
        <v>66</v>
      </c>
      <c r="R13" s="90" t="s">
        <v>63</v>
      </c>
      <c r="S13" s="91" t="s">
        <v>64</v>
      </c>
      <c r="T13" s="91" t="s">
        <v>65</v>
      </c>
      <c r="U13" s="92" t="s">
        <v>66</v>
      </c>
      <c r="V13" s="90" t="s">
        <v>63</v>
      </c>
      <c r="W13" s="91" t="s">
        <v>64</v>
      </c>
      <c r="X13" s="91" t="s">
        <v>65</v>
      </c>
      <c r="Y13" s="92" t="s">
        <v>66</v>
      </c>
      <c r="Z13" s="90" t="s">
        <v>63</v>
      </c>
      <c r="AA13" s="91" t="s">
        <v>64</v>
      </c>
      <c r="AB13" s="91" t="s">
        <v>65</v>
      </c>
      <c r="AC13" s="94" t="s">
        <v>66</v>
      </c>
      <c r="AD13" s="90" t="s">
        <v>63</v>
      </c>
      <c r="AE13" s="91" t="s">
        <v>64</v>
      </c>
      <c r="AF13" s="91" t="s">
        <v>65</v>
      </c>
      <c r="AG13" s="92" t="s">
        <v>66</v>
      </c>
      <c r="AH13" s="134" t="s">
        <v>63</v>
      </c>
      <c r="AI13" s="91" t="s">
        <v>64</v>
      </c>
      <c r="AJ13" s="91" t="s">
        <v>65</v>
      </c>
      <c r="AK13" s="92" t="s">
        <v>66</v>
      </c>
      <c r="AL13" s="90" t="s">
        <v>63</v>
      </c>
      <c r="AM13" s="91" t="s">
        <v>64</v>
      </c>
      <c r="AN13" s="91" t="s">
        <v>65</v>
      </c>
      <c r="AO13" s="92" t="s">
        <v>66</v>
      </c>
    </row>
    <row r="14" s="104" customFormat="true" ht="21" hidden="false" customHeight="true" outlineLevel="0" collapsed="false">
      <c r="A14" s="95" t="s">
        <v>67</v>
      </c>
      <c r="B14" s="96" t="n">
        <v>-2</v>
      </c>
      <c r="C14" s="97" t="n">
        <v>-1</v>
      </c>
      <c r="D14" s="97" t="n">
        <v>-3</v>
      </c>
      <c r="E14" s="98" t="n">
        <v>-5</v>
      </c>
      <c r="F14" s="99" t="n">
        <v>-4</v>
      </c>
      <c r="G14" s="97" t="n">
        <v>-5</v>
      </c>
      <c r="H14" s="97" t="n">
        <v>-2</v>
      </c>
      <c r="I14" s="98" t="n">
        <v>-2</v>
      </c>
      <c r="J14" s="96" t="n">
        <v>-2</v>
      </c>
      <c r="K14" s="97" t="n">
        <v>-8</v>
      </c>
      <c r="L14" s="97" t="n">
        <v>-7</v>
      </c>
      <c r="M14" s="98" t="n">
        <v>-7</v>
      </c>
      <c r="N14" s="96" t="n">
        <v>-6</v>
      </c>
      <c r="O14" s="99" t="n">
        <v>-5</v>
      </c>
      <c r="P14" s="97" t="n">
        <v>-3</v>
      </c>
      <c r="Q14" s="98" t="n">
        <v>-2</v>
      </c>
      <c r="R14" s="96" t="n">
        <v>-2</v>
      </c>
      <c r="S14" s="97" t="n">
        <v>0</v>
      </c>
      <c r="T14" s="97" t="n">
        <v>-4</v>
      </c>
      <c r="U14" s="98" t="n">
        <v>-5</v>
      </c>
      <c r="V14" s="96" t="n">
        <v>-4</v>
      </c>
      <c r="W14" s="99" t="n">
        <v>-3</v>
      </c>
      <c r="X14" s="97" t="n">
        <v>-4</v>
      </c>
      <c r="Y14" s="98" t="n">
        <v>-3</v>
      </c>
      <c r="Z14" s="100" t="n">
        <v>-1</v>
      </c>
      <c r="AA14" s="101" t="n">
        <v>-1</v>
      </c>
      <c r="AB14" s="101" t="n">
        <v>1</v>
      </c>
      <c r="AC14" s="103" t="n">
        <v>-1</v>
      </c>
      <c r="AD14" s="100" t="n">
        <v>-2</v>
      </c>
      <c r="AE14" s="101" t="n">
        <v>-1</v>
      </c>
      <c r="AF14" s="101" t="n">
        <v>1</v>
      </c>
      <c r="AG14" s="102" t="n">
        <v>1</v>
      </c>
      <c r="AH14" s="135" t="n">
        <v>-1</v>
      </c>
      <c r="AI14" s="97" t="n">
        <v>0</v>
      </c>
      <c r="AJ14" s="97" t="n">
        <v>-2</v>
      </c>
      <c r="AK14" s="98" t="n">
        <v>-1</v>
      </c>
      <c r="AL14" s="96" t="n">
        <v>1</v>
      </c>
      <c r="AM14" s="97" t="n">
        <v>2</v>
      </c>
      <c r="AN14" s="97" t="n">
        <v>-4</v>
      </c>
      <c r="AO14" s="98"/>
    </row>
    <row r="15" s="104" customFormat="true" ht="21" hidden="false" customHeight="true" outlineLevel="0" collapsed="false">
      <c r="A15" s="95" t="s">
        <v>68</v>
      </c>
      <c r="B15" s="96" t="n">
        <v>-2</v>
      </c>
      <c r="C15" s="97" t="n">
        <v>-5</v>
      </c>
      <c r="D15" s="97" t="n">
        <v>-2</v>
      </c>
      <c r="E15" s="98" t="n">
        <v>-2</v>
      </c>
      <c r="F15" s="99" t="n">
        <v>-2</v>
      </c>
      <c r="G15" s="97" t="n">
        <v>-2</v>
      </c>
      <c r="H15" s="97" t="n">
        <v>0</v>
      </c>
      <c r="I15" s="98" t="n">
        <v>-4</v>
      </c>
      <c r="J15" s="96" t="n">
        <v>-2</v>
      </c>
      <c r="K15" s="97" t="n">
        <v>-9</v>
      </c>
      <c r="L15" s="97" t="n">
        <v>-4</v>
      </c>
      <c r="M15" s="98" t="n">
        <v>-8</v>
      </c>
      <c r="N15" s="96" t="n">
        <v>-6</v>
      </c>
      <c r="O15" s="99" t="n">
        <v>-4</v>
      </c>
      <c r="P15" s="97" t="n">
        <v>-4</v>
      </c>
      <c r="Q15" s="98" t="n">
        <v>0</v>
      </c>
      <c r="R15" s="96" t="n">
        <v>0</v>
      </c>
      <c r="S15" s="97" t="n">
        <v>2</v>
      </c>
      <c r="T15" s="97" t="n">
        <v>-2</v>
      </c>
      <c r="U15" s="98" t="n">
        <v>2</v>
      </c>
      <c r="V15" s="96" t="n">
        <v>0</v>
      </c>
      <c r="W15" s="99" t="n">
        <v>-6</v>
      </c>
      <c r="X15" s="97" t="n">
        <v>-2</v>
      </c>
      <c r="Y15" s="98" t="n">
        <v>-3</v>
      </c>
      <c r="Z15" s="100" t="n">
        <v>-5</v>
      </c>
      <c r="AA15" s="101" t="n">
        <v>1</v>
      </c>
      <c r="AB15" s="101" t="n">
        <v>3</v>
      </c>
      <c r="AC15" s="103" t="n">
        <v>4</v>
      </c>
      <c r="AD15" s="100" t="n">
        <v>4</v>
      </c>
      <c r="AE15" s="101" t="n">
        <v>2</v>
      </c>
      <c r="AF15" s="101" t="n">
        <v>1</v>
      </c>
      <c r="AG15" s="98" t="n">
        <v>0</v>
      </c>
      <c r="AH15" s="135" t="n">
        <v>1</v>
      </c>
      <c r="AI15" s="97" t="n">
        <v>4</v>
      </c>
      <c r="AJ15" s="97" t="n">
        <v>1</v>
      </c>
      <c r="AK15" s="98" t="n">
        <v>-1</v>
      </c>
      <c r="AL15" s="96" t="n">
        <v>-1</v>
      </c>
      <c r="AM15" s="97" t="n">
        <v>0</v>
      </c>
      <c r="AN15" s="97"/>
      <c r="AO15" s="98"/>
    </row>
    <row r="16" s="104" customFormat="true" ht="21" hidden="false" customHeight="true" outlineLevel="0" collapsed="false">
      <c r="A16" s="106" t="s">
        <v>69</v>
      </c>
      <c r="B16" s="107" t="n">
        <v>0</v>
      </c>
      <c r="C16" s="108" t="n">
        <v>-1</v>
      </c>
      <c r="D16" s="108" t="n">
        <v>2</v>
      </c>
      <c r="E16" s="109" t="n">
        <v>2</v>
      </c>
      <c r="F16" s="110" t="n">
        <v>0</v>
      </c>
      <c r="G16" s="108" t="n">
        <v>-7</v>
      </c>
      <c r="H16" s="108" t="n">
        <v>-1</v>
      </c>
      <c r="I16" s="109" t="n">
        <v>-4</v>
      </c>
      <c r="J16" s="107" t="n">
        <v>-2</v>
      </c>
      <c r="K16" s="108" t="n">
        <v>-3</v>
      </c>
      <c r="L16" s="108" t="n">
        <v>-9</v>
      </c>
      <c r="M16" s="108" t="n">
        <v>-8</v>
      </c>
      <c r="N16" s="107" t="n">
        <v>-5</v>
      </c>
      <c r="O16" s="108" t="n">
        <v>-1</v>
      </c>
      <c r="P16" s="108" t="n">
        <v>-3</v>
      </c>
      <c r="Q16" s="109" t="n">
        <v>4</v>
      </c>
      <c r="R16" s="107" t="n">
        <v>-5</v>
      </c>
      <c r="S16" s="108" t="n">
        <v>0</v>
      </c>
      <c r="T16" s="108" t="n">
        <v>-1</v>
      </c>
      <c r="U16" s="109" t="n">
        <v>-4</v>
      </c>
      <c r="V16" s="107" t="n">
        <v>-1</v>
      </c>
      <c r="W16" s="108" t="n">
        <v>-2</v>
      </c>
      <c r="X16" s="108" t="n">
        <v>1</v>
      </c>
      <c r="Y16" s="109" t="n">
        <v>-1</v>
      </c>
      <c r="Z16" s="111" t="n">
        <v>2</v>
      </c>
      <c r="AA16" s="112" t="n">
        <v>-2</v>
      </c>
      <c r="AB16" s="112" t="n">
        <v>3</v>
      </c>
      <c r="AC16" s="113" t="n">
        <v>6</v>
      </c>
      <c r="AD16" s="111" t="n">
        <v>2</v>
      </c>
      <c r="AE16" s="112" t="n">
        <v>2</v>
      </c>
      <c r="AF16" s="108" t="n">
        <v>-2</v>
      </c>
      <c r="AG16" s="121" t="n">
        <v>-1</v>
      </c>
      <c r="AH16" s="137" t="n">
        <v>1</v>
      </c>
      <c r="AI16" s="108" t="n">
        <v>1</v>
      </c>
      <c r="AJ16" s="108" t="n">
        <v>-2</v>
      </c>
      <c r="AK16" s="109" t="n">
        <v>1</v>
      </c>
      <c r="AL16" s="107" t="n">
        <v>-8</v>
      </c>
      <c r="AM16" s="108"/>
      <c r="AN16" s="108"/>
      <c r="AO16" s="109"/>
    </row>
    <row r="17" customFormat="false" ht="21" hidden="false" customHeight="true" outlineLevel="0" collapsed="false">
      <c r="A17" s="115" t="s">
        <v>7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</row>
    <row r="18" customFormat="false" ht="21" hidden="false" customHeight="true" outlineLevel="0" collapsed="false">
      <c r="A18" s="116" t="s">
        <v>71</v>
      </c>
      <c r="B18" s="115"/>
      <c r="C18" s="115"/>
      <c r="D18" s="115"/>
      <c r="E18" s="115"/>
      <c r="F18" s="115" t="n">
        <v>20</v>
      </c>
      <c r="G18" s="115" t="n">
        <v>20</v>
      </c>
      <c r="H18" s="115" t="n">
        <v>20</v>
      </c>
      <c r="I18" s="115" t="n">
        <v>20</v>
      </c>
      <c r="J18" s="115" t="n">
        <v>2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n">
        <v>20</v>
      </c>
      <c r="W18" s="115" t="n">
        <v>20</v>
      </c>
      <c r="X18" s="115" t="n">
        <v>20</v>
      </c>
      <c r="Y18" s="115" t="n">
        <v>2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20" customFormat="false" ht="21" hidden="false" customHeight="true" outlineLevel="0" collapsed="false">
      <c r="A20" s="84" t="s">
        <v>5</v>
      </c>
      <c r="B20" s="85" t="s">
        <v>62</v>
      </c>
      <c r="C20" s="86"/>
      <c r="D20" s="86"/>
      <c r="E20" s="87"/>
      <c r="F20" s="88" t="n">
        <v>20</v>
      </c>
      <c r="G20" s="86"/>
      <c r="H20" s="86"/>
      <c r="I20" s="87"/>
      <c r="J20" s="88" t="n">
        <v>21</v>
      </c>
      <c r="K20" s="86"/>
      <c r="L20" s="86"/>
      <c r="M20" s="87"/>
      <c r="N20" s="88" t="n">
        <v>22</v>
      </c>
      <c r="O20" s="86"/>
      <c r="P20" s="86"/>
      <c r="Q20" s="87"/>
      <c r="R20" s="88" t="n">
        <v>23</v>
      </c>
      <c r="S20" s="86"/>
      <c r="T20" s="86"/>
      <c r="U20" s="87"/>
      <c r="V20" s="88" t="n">
        <v>24</v>
      </c>
      <c r="W20" s="86"/>
      <c r="X20" s="86"/>
      <c r="Y20" s="87"/>
      <c r="Z20" s="88" t="n">
        <v>25</v>
      </c>
      <c r="AA20" s="86"/>
      <c r="AB20" s="86"/>
      <c r="AC20" s="86"/>
      <c r="AD20" s="88" t="n">
        <v>26</v>
      </c>
      <c r="AE20" s="86"/>
      <c r="AF20" s="86"/>
      <c r="AG20" s="87"/>
      <c r="AH20" s="119" t="n">
        <v>27</v>
      </c>
      <c r="AI20" s="86"/>
      <c r="AJ20" s="86"/>
      <c r="AK20" s="87"/>
      <c r="AL20" s="88" t="n">
        <v>28</v>
      </c>
      <c r="AM20" s="86"/>
      <c r="AN20" s="86"/>
      <c r="AO20" s="87"/>
    </row>
    <row r="21" customFormat="false" ht="21" hidden="false" customHeight="true" outlineLevel="0" collapsed="false">
      <c r="A21" s="89"/>
      <c r="B21" s="90" t="s">
        <v>63</v>
      </c>
      <c r="C21" s="91" t="s">
        <v>64</v>
      </c>
      <c r="D21" s="91" t="s">
        <v>65</v>
      </c>
      <c r="E21" s="92" t="s">
        <v>66</v>
      </c>
      <c r="F21" s="93" t="s">
        <v>63</v>
      </c>
      <c r="G21" s="91" t="s">
        <v>64</v>
      </c>
      <c r="H21" s="91" t="s">
        <v>65</v>
      </c>
      <c r="I21" s="94" t="s">
        <v>66</v>
      </c>
      <c r="J21" s="90" t="s">
        <v>63</v>
      </c>
      <c r="K21" s="91" t="s">
        <v>64</v>
      </c>
      <c r="L21" s="91" t="s">
        <v>65</v>
      </c>
      <c r="M21" s="92" t="s">
        <v>66</v>
      </c>
      <c r="N21" s="90" t="s">
        <v>63</v>
      </c>
      <c r="O21" s="91" t="s">
        <v>64</v>
      </c>
      <c r="P21" s="91" t="s">
        <v>65</v>
      </c>
      <c r="Q21" s="92" t="s">
        <v>66</v>
      </c>
      <c r="R21" s="90" t="s">
        <v>63</v>
      </c>
      <c r="S21" s="91" t="s">
        <v>64</v>
      </c>
      <c r="T21" s="91" t="s">
        <v>65</v>
      </c>
      <c r="U21" s="92" t="s">
        <v>66</v>
      </c>
      <c r="V21" s="90" t="s">
        <v>63</v>
      </c>
      <c r="W21" s="91" t="s">
        <v>64</v>
      </c>
      <c r="X21" s="91" t="s">
        <v>65</v>
      </c>
      <c r="Y21" s="92" t="s">
        <v>66</v>
      </c>
      <c r="Z21" s="90" t="s">
        <v>63</v>
      </c>
      <c r="AA21" s="91" t="s">
        <v>64</v>
      </c>
      <c r="AB21" s="91" t="s">
        <v>65</v>
      </c>
      <c r="AC21" s="94" t="s">
        <v>66</v>
      </c>
      <c r="AD21" s="90" t="s">
        <v>63</v>
      </c>
      <c r="AE21" s="91" t="s">
        <v>64</v>
      </c>
      <c r="AF21" s="91" t="s">
        <v>65</v>
      </c>
      <c r="AG21" s="92" t="s">
        <v>66</v>
      </c>
      <c r="AH21" s="134" t="s">
        <v>63</v>
      </c>
      <c r="AI21" s="91" t="s">
        <v>64</v>
      </c>
      <c r="AJ21" s="91" t="s">
        <v>65</v>
      </c>
      <c r="AK21" s="92" t="s">
        <v>66</v>
      </c>
      <c r="AL21" s="90" t="s">
        <v>63</v>
      </c>
      <c r="AM21" s="93" t="s">
        <v>64</v>
      </c>
      <c r="AN21" s="91" t="s">
        <v>65</v>
      </c>
      <c r="AO21" s="92" t="s">
        <v>66</v>
      </c>
    </row>
    <row r="22" s="104" customFormat="true" ht="21" hidden="false" customHeight="true" outlineLevel="0" collapsed="false">
      <c r="A22" s="95" t="s">
        <v>67</v>
      </c>
      <c r="B22" s="96" t="n">
        <v>0</v>
      </c>
      <c r="C22" s="97" t="n">
        <v>3</v>
      </c>
      <c r="D22" s="97" t="n">
        <v>0</v>
      </c>
      <c r="E22" s="98" t="n">
        <v>2</v>
      </c>
      <c r="F22" s="99" t="n">
        <v>1</v>
      </c>
      <c r="G22" s="97" t="n">
        <v>0</v>
      </c>
      <c r="H22" s="97" t="n">
        <v>2</v>
      </c>
      <c r="I22" s="98" t="n">
        <v>-1</v>
      </c>
      <c r="J22" s="96" t="n">
        <v>-5</v>
      </c>
      <c r="K22" s="97" t="n">
        <v>-13</v>
      </c>
      <c r="L22" s="97" t="n">
        <v>-8</v>
      </c>
      <c r="M22" s="98" t="n">
        <v>-6</v>
      </c>
      <c r="N22" s="96" t="n">
        <v>-2</v>
      </c>
      <c r="O22" s="99" t="n">
        <v>-3</v>
      </c>
      <c r="P22" s="97" t="n">
        <v>-5</v>
      </c>
      <c r="Q22" s="98" t="n">
        <v>-5</v>
      </c>
      <c r="R22" s="96" t="n">
        <v>-4</v>
      </c>
      <c r="S22" s="97" t="n">
        <v>-3</v>
      </c>
      <c r="T22" s="97" t="n">
        <v>-3</v>
      </c>
      <c r="U22" s="98" t="n">
        <v>0</v>
      </c>
      <c r="V22" s="96" t="n">
        <v>-2</v>
      </c>
      <c r="W22" s="99" t="n">
        <v>-2</v>
      </c>
      <c r="X22" s="97" t="n">
        <v>-1</v>
      </c>
      <c r="Y22" s="98" t="n">
        <v>-3</v>
      </c>
      <c r="Z22" s="100" t="n">
        <v>-2</v>
      </c>
      <c r="AA22" s="101" t="n">
        <v>-3</v>
      </c>
      <c r="AB22" s="101" t="n">
        <v>-1</v>
      </c>
      <c r="AC22" s="103" t="n">
        <v>0</v>
      </c>
      <c r="AD22" s="100" t="n">
        <v>-2</v>
      </c>
      <c r="AE22" s="101" t="n">
        <v>1</v>
      </c>
      <c r="AF22" s="101" t="n">
        <v>1</v>
      </c>
      <c r="AG22" s="102" t="n">
        <v>0</v>
      </c>
      <c r="AH22" s="135" t="n">
        <v>2</v>
      </c>
      <c r="AI22" s="97" t="n">
        <v>0</v>
      </c>
      <c r="AJ22" s="97" t="n">
        <v>1</v>
      </c>
      <c r="AK22" s="98" t="n">
        <v>3</v>
      </c>
      <c r="AL22" s="96" t="n">
        <v>1</v>
      </c>
      <c r="AM22" s="99" t="n">
        <v>0</v>
      </c>
      <c r="AN22" s="97" t="n">
        <v>1</v>
      </c>
      <c r="AO22" s="98"/>
    </row>
    <row r="23" s="104" customFormat="true" ht="21" hidden="false" customHeight="true" outlineLevel="0" collapsed="false">
      <c r="A23" s="95" t="s">
        <v>68</v>
      </c>
      <c r="B23" s="96" t="n">
        <v>4</v>
      </c>
      <c r="C23" s="97" t="n">
        <v>1</v>
      </c>
      <c r="D23" s="97" t="n">
        <v>1</v>
      </c>
      <c r="E23" s="98" t="n">
        <v>2</v>
      </c>
      <c r="F23" s="99" t="n">
        <v>0</v>
      </c>
      <c r="G23" s="97" t="n">
        <v>1</v>
      </c>
      <c r="H23" s="97" t="n">
        <v>-1</v>
      </c>
      <c r="I23" s="98" t="n">
        <v>-5</v>
      </c>
      <c r="J23" s="96" t="n">
        <v>-16</v>
      </c>
      <c r="K23" s="97" t="n">
        <v>-11</v>
      </c>
      <c r="L23" s="97" t="n">
        <v>-4</v>
      </c>
      <c r="M23" s="98" t="n">
        <v>0</v>
      </c>
      <c r="N23" s="96" t="n">
        <v>-2</v>
      </c>
      <c r="O23" s="97" t="n">
        <v>-3</v>
      </c>
      <c r="P23" s="97" t="n">
        <v>-2</v>
      </c>
      <c r="Q23" s="98" t="n">
        <v>-3</v>
      </c>
      <c r="R23" s="96" t="n">
        <v>-1</v>
      </c>
      <c r="S23" s="97" t="n">
        <v>-1</v>
      </c>
      <c r="T23" s="97" t="n">
        <v>-2</v>
      </c>
      <c r="U23" s="98" t="n">
        <v>1</v>
      </c>
      <c r="V23" s="99" t="n">
        <v>1</v>
      </c>
      <c r="W23" s="97" t="n">
        <v>2</v>
      </c>
      <c r="X23" s="97" t="n">
        <v>-1</v>
      </c>
      <c r="Y23" s="98" t="n">
        <v>-2</v>
      </c>
      <c r="Z23" s="96" t="n">
        <v>-2</v>
      </c>
      <c r="AA23" s="97" t="n">
        <v>1</v>
      </c>
      <c r="AB23" s="97" t="n">
        <v>0</v>
      </c>
      <c r="AC23" s="132" t="n">
        <v>14</v>
      </c>
      <c r="AD23" s="96" t="n">
        <v>2</v>
      </c>
      <c r="AE23" s="97" t="n">
        <v>3</v>
      </c>
      <c r="AF23" s="97" t="n">
        <v>2</v>
      </c>
      <c r="AG23" s="98" t="n">
        <v>2</v>
      </c>
      <c r="AH23" s="135" t="n">
        <v>0</v>
      </c>
      <c r="AI23" s="97" t="n">
        <v>2</v>
      </c>
      <c r="AJ23" s="97" t="n">
        <v>3</v>
      </c>
      <c r="AK23" s="98" t="n">
        <v>2</v>
      </c>
      <c r="AL23" s="96" t="n">
        <v>1</v>
      </c>
      <c r="AM23" s="99" t="n">
        <v>2</v>
      </c>
      <c r="AN23" s="97"/>
      <c r="AO23" s="98"/>
    </row>
    <row r="24" s="104" customFormat="true" ht="21" hidden="false" customHeight="true" outlineLevel="0" collapsed="false">
      <c r="A24" s="106" t="s">
        <v>69</v>
      </c>
      <c r="B24" s="107" t="n">
        <v>2</v>
      </c>
      <c r="C24" s="108" t="n">
        <v>1</v>
      </c>
      <c r="D24" s="108" t="n">
        <v>0</v>
      </c>
      <c r="E24" s="109" t="n">
        <v>0</v>
      </c>
      <c r="F24" s="110" t="n">
        <v>1</v>
      </c>
      <c r="G24" s="108" t="n">
        <v>-2</v>
      </c>
      <c r="H24" s="108" t="n">
        <v>-3</v>
      </c>
      <c r="I24" s="109" t="n">
        <v>-7</v>
      </c>
      <c r="J24" s="107" t="n">
        <v>-15</v>
      </c>
      <c r="K24" s="108" t="n">
        <v>-18</v>
      </c>
      <c r="L24" s="108" t="n">
        <v>-3</v>
      </c>
      <c r="M24" s="108" t="n">
        <v>-2</v>
      </c>
      <c r="N24" s="107" t="n">
        <v>-2</v>
      </c>
      <c r="O24" s="108" t="n">
        <v>-2</v>
      </c>
      <c r="P24" s="108" t="n">
        <v>-3</v>
      </c>
      <c r="Q24" s="109" t="n">
        <v>-3</v>
      </c>
      <c r="R24" s="107" t="n">
        <v>-2</v>
      </c>
      <c r="S24" s="108" t="n">
        <v>0</v>
      </c>
      <c r="T24" s="108" t="n">
        <v>-2</v>
      </c>
      <c r="U24" s="109" t="n">
        <v>-3</v>
      </c>
      <c r="V24" s="107" t="n">
        <v>1</v>
      </c>
      <c r="W24" s="108" t="n">
        <v>0</v>
      </c>
      <c r="X24" s="108" t="n">
        <v>-4</v>
      </c>
      <c r="Y24" s="109" t="n">
        <v>-1</v>
      </c>
      <c r="Z24" s="111" t="n">
        <v>1</v>
      </c>
      <c r="AA24" s="112" t="n">
        <v>-3</v>
      </c>
      <c r="AB24" s="112" t="n">
        <v>0</v>
      </c>
      <c r="AC24" s="113" t="n">
        <v>2</v>
      </c>
      <c r="AD24" s="111" t="n">
        <v>0</v>
      </c>
      <c r="AE24" s="112" t="n">
        <v>1</v>
      </c>
      <c r="AF24" s="108" t="n">
        <v>2</v>
      </c>
      <c r="AG24" s="121" t="n">
        <v>-2</v>
      </c>
      <c r="AH24" s="137" t="n">
        <v>0</v>
      </c>
      <c r="AI24" s="108" t="n">
        <v>0</v>
      </c>
      <c r="AJ24" s="108" t="n">
        <v>-1</v>
      </c>
      <c r="AK24" s="109" t="n">
        <v>-2</v>
      </c>
      <c r="AL24" s="122" t="n">
        <v>-1</v>
      </c>
      <c r="AM24" s="110"/>
      <c r="AN24" s="108"/>
      <c r="AO24" s="109"/>
    </row>
    <row r="25" customFormat="false" ht="21" hidden="false" customHeight="true" outlineLevel="0" collapsed="false">
      <c r="A25" s="115" t="s">
        <v>70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</row>
    <row r="26" customFormat="false" ht="21" hidden="false" customHeight="true" outlineLevel="0" collapsed="false">
      <c r="A26" s="116" t="s">
        <v>71</v>
      </c>
      <c r="B26" s="115"/>
      <c r="C26" s="115"/>
      <c r="D26" s="115"/>
      <c r="E26" s="115"/>
      <c r="F26" s="115" t="n">
        <v>20</v>
      </c>
      <c r="G26" s="115" t="n">
        <v>20</v>
      </c>
      <c r="H26" s="115" t="n">
        <v>20</v>
      </c>
      <c r="I26" s="115" t="n">
        <v>20</v>
      </c>
      <c r="J26" s="115" t="n">
        <v>20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 t="n">
        <v>20</v>
      </c>
      <c r="W26" s="115" t="n">
        <v>20</v>
      </c>
      <c r="X26" s="115" t="n">
        <v>20</v>
      </c>
      <c r="Y26" s="115" t="n">
        <v>20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21" hidden="false" customHeight="true" outlineLevel="0" collapsed="false">
      <c r="AL27" s="104"/>
    </row>
    <row r="28" customFormat="false" ht="21" hidden="false" customHeight="true" outlineLevel="0" collapsed="false">
      <c r="A28" s="123" t="s">
        <v>72</v>
      </c>
      <c r="B28" s="85" t="s">
        <v>62</v>
      </c>
      <c r="C28" s="86"/>
      <c r="D28" s="86"/>
      <c r="E28" s="87"/>
      <c r="F28" s="88" t="n">
        <v>20</v>
      </c>
      <c r="G28" s="86"/>
      <c r="H28" s="86"/>
      <c r="I28" s="87"/>
      <c r="J28" s="88" t="n">
        <v>21</v>
      </c>
      <c r="K28" s="86"/>
      <c r="L28" s="86"/>
      <c r="M28" s="87"/>
      <c r="N28" s="88" t="n">
        <v>22</v>
      </c>
      <c r="O28" s="86"/>
      <c r="P28" s="86"/>
      <c r="Q28" s="87"/>
      <c r="R28" s="88" t="n">
        <v>23</v>
      </c>
      <c r="S28" s="86"/>
      <c r="T28" s="86"/>
      <c r="U28" s="87"/>
      <c r="V28" s="88" t="n">
        <v>24</v>
      </c>
      <c r="W28" s="86"/>
      <c r="X28" s="86"/>
      <c r="Y28" s="87"/>
      <c r="Z28" s="88" t="n">
        <v>25</v>
      </c>
      <c r="AA28" s="86"/>
      <c r="AB28" s="86"/>
      <c r="AC28" s="86"/>
      <c r="AD28" s="88" t="n">
        <v>26</v>
      </c>
      <c r="AE28" s="86"/>
      <c r="AF28" s="86"/>
      <c r="AG28" s="87"/>
      <c r="AH28" s="119" t="n">
        <v>27</v>
      </c>
      <c r="AI28" s="86"/>
      <c r="AJ28" s="86"/>
      <c r="AK28" s="87"/>
      <c r="AL28" s="88" t="n">
        <v>28</v>
      </c>
      <c r="AM28" s="86"/>
      <c r="AN28" s="86"/>
      <c r="AO28" s="87"/>
    </row>
    <row r="29" customFormat="false" ht="21" hidden="false" customHeight="true" outlineLevel="0" collapsed="false">
      <c r="A29" s="123"/>
      <c r="B29" s="90" t="s">
        <v>63</v>
      </c>
      <c r="C29" s="91" t="s">
        <v>64</v>
      </c>
      <c r="D29" s="91" t="s">
        <v>65</v>
      </c>
      <c r="E29" s="92" t="s">
        <v>66</v>
      </c>
      <c r="F29" s="93" t="s">
        <v>63</v>
      </c>
      <c r="G29" s="91" t="s">
        <v>64</v>
      </c>
      <c r="H29" s="91" t="s">
        <v>65</v>
      </c>
      <c r="I29" s="92" t="s">
        <v>66</v>
      </c>
      <c r="J29" s="93" t="s">
        <v>63</v>
      </c>
      <c r="K29" s="91" t="s">
        <v>64</v>
      </c>
      <c r="L29" s="91" t="s">
        <v>65</v>
      </c>
      <c r="M29" s="92" t="s">
        <v>66</v>
      </c>
      <c r="N29" s="90" t="s">
        <v>63</v>
      </c>
      <c r="O29" s="91" t="s">
        <v>64</v>
      </c>
      <c r="P29" s="91" t="s">
        <v>65</v>
      </c>
      <c r="Q29" s="92" t="s">
        <v>66</v>
      </c>
      <c r="R29" s="90" t="s">
        <v>63</v>
      </c>
      <c r="S29" s="91" t="s">
        <v>64</v>
      </c>
      <c r="T29" s="91" t="s">
        <v>65</v>
      </c>
      <c r="U29" s="92" t="s">
        <v>66</v>
      </c>
      <c r="V29" s="90" t="s">
        <v>63</v>
      </c>
      <c r="W29" s="91" t="s">
        <v>64</v>
      </c>
      <c r="X29" s="91" t="s">
        <v>65</v>
      </c>
      <c r="Y29" s="92" t="s">
        <v>66</v>
      </c>
      <c r="Z29" s="90" t="s">
        <v>63</v>
      </c>
      <c r="AA29" s="91" t="s">
        <v>64</v>
      </c>
      <c r="AB29" s="91" t="s">
        <v>65</v>
      </c>
      <c r="AC29" s="94" t="s">
        <v>66</v>
      </c>
      <c r="AD29" s="90" t="s">
        <v>63</v>
      </c>
      <c r="AE29" s="91" t="s">
        <v>64</v>
      </c>
      <c r="AF29" s="91" t="s">
        <v>65</v>
      </c>
      <c r="AG29" s="92" t="s">
        <v>66</v>
      </c>
      <c r="AH29" s="134" t="s">
        <v>63</v>
      </c>
      <c r="AI29" s="91" t="s">
        <v>64</v>
      </c>
      <c r="AJ29" s="91" t="s">
        <v>65</v>
      </c>
      <c r="AK29" s="92" t="s">
        <v>66</v>
      </c>
      <c r="AL29" s="90" t="s">
        <v>63</v>
      </c>
      <c r="AM29" s="93" t="s">
        <v>64</v>
      </c>
      <c r="AN29" s="91" t="s">
        <v>65</v>
      </c>
      <c r="AO29" s="92" t="s">
        <v>66</v>
      </c>
    </row>
    <row r="30" s="104" customFormat="true" ht="21" hidden="false" customHeight="true" outlineLevel="0" collapsed="false">
      <c r="A30" s="95" t="s">
        <v>67</v>
      </c>
      <c r="B30" s="96" t="n">
        <v>1</v>
      </c>
      <c r="C30" s="97" t="n">
        <v>2</v>
      </c>
      <c r="D30" s="97" t="n">
        <v>2</v>
      </c>
      <c r="E30" s="98" t="n">
        <v>4</v>
      </c>
      <c r="F30" s="99" t="n">
        <v>-1</v>
      </c>
      <c r="G30" s="97" t="n">
        <v>-2</v>
      </c>
      <c r="H30" s="97" t="n">
        <v>-4</v>
      </c>
      <c r="I30" s="140" t="n">
        <v>-3</v>
      </c>
      <c r="J30" s="96" t="n">
        <v>-6</v>
      </c>
      <c r="K30" s="97" t="n">
        <v>-10</v>
      </c>
      <c r="L30" s="97" t="n">
        <v>-8</v>
      </c>
      <c r="M30" s="98" t="n">
        <v>-10</v>
      </c>
      <c r="N30" s="96" t="n">
        <v>-6</v>
      </c>
      <c r="O30" s="99" t="n">
        <v>-8</v>
      </c>
      <c r="P30" s="97" t="n">
        <v>-5</v>
      </c>
      <c r="Q30" s="98" t="n">
        <v>-5</v>
      </c>
      <c r="R30" s="96" t="n">
        <v>-3</v>
      </c>
      <c r="S30" s="97" t="n">
        <v>-2</v>
      </c>
      <c r="T30" s="97" t="n">
        <v>-3</v>
      </c>
      <c r="U30" s="98" t="n">
        <v>2</v>
      </c>
      <c r="V30" s="96" t="n">
        <v>-1</v>
      </c>
      <c r="W30" s="99" t="n">
        <v>-2</v>
      </c>
      <c r="X30" s="97" t="n">
        <v>-2</v>
      </c>
      <c r="Y30" s="98" t="n">
        <v>-4</v>
      </c>
      <c r="Z30" s="100" t="n">
        <v>1</v>
      </c>
      <c r="AA30" s="101" t="n">
        <v>3</v>
      </c>
      <c r="AB30" s="101" t="n">
        <v>4</v>
      </c>
      <c r="AC30" s="103" t="n">
        <v>2</v>
      </c>
      <c r="AD30" s="100" t="n">
        <v>5</v>
      </c>
      <c r="AE30" s="101" t="n">
        <v>7</v>
      </c>
      <c r="AF30" s="101" t="n">
        <v>5</v>
      </c>
      <c r="AG30" s="102" t="n">
        <v>3</v>
      </c>
      <c r="AH30" s="135" t="n">
        <v>2</v>
      </c>
      <c r="AI30" s="97" t="n">
        <v>-2</v>
      </c>
      <c r="AJ30" s="97" t="n">
        <v>1</v>
      </c>
      <c r="AK30" s="98" t="n">
        <v>4</v>
      </c>
      <c r="AL30" s="96" t="n">
        <v>-3</v>
      </c>
      <c r="AM30" s="99" t="n">
        <v>0</v>
      </c>
      <c r="AN30" s="97" t="n">
        <v>1</v>
      </c>
      <c r="AO30" s="98"/>
    </row>
    <row r="31" s="104" customFormat="true" ht="21" hidden="false" customHeight="true" outlineLevel="0" collapsed="false">
      <c r="A31" s="95" t="s">
        <v>68</v>
      </c>
      <c r="B31" s="96" t="n">
        <v>1</v>
      </c>
      <c r="C31" s="97" t="n">
        <v>-1</v>
      </c>
      <c r="D31" s="97" t="n">
        <v>3</v>
      </c>
      <c r="E31" s="98" t="n">
        <v>0</v>
      </c>
      <c r="F31" s="99" t="n">
        <v>-4</v>
      </c>
      <c r="G31" s="97" t="n">
        <v>-1</v>
      </c>
      <c r="H31" s="97" t="n">
        <v>-1</v>
      </c>
      <c r="I31" s="98" t="n">
        <v>2</v>
      </c>
      <c r="J31" s="96" t="n">
        <v>-2</v>
      </c>
      <c r="K31" s="97" t="n">
        <v>-12</v>
      </c>
      <c r="L31" s="97" t="n">
        <v>-8</v>
      </c>
      <c r="M31" s="98" t="n">
        <v>-12</v>
      </c>
      <c r="N31" s="96" t="n">
        <v>-4</v>
      </c>
      <c r="O31" s="99" t="n">
        <v>-2</v>
      </c>
      <c r="P31" s="97" t="n">
        <v>-6</v>
      </c>
      <c r="Q31" s="98" t="n">
        <v>-1</v>
      </c>
      <c r="R31" s="96" t="n">
        <v>-3</v>
      </c>
      <c r="S31" s="97" t="n">
        <v>-1</v>
      </c>
      <c r="T31" s="97" t="n">
        <v>1</v>
      </c>
      <c r="U31" s="98" t="n">
        <v>2</v>
      </c>
      <c r="V31" s="96" t="n">
        <v>1</v>
      </c>
      <c r="W31" s="99" t="n">
        <v>0</v>
      </c>
      <c r="X31" s="97" t="n">
        <v>-3</v>
      </c>
      <c r="Y31" s="98" t="n">
        <v>0</v>
      </c>
      <c r="Z31" s="100" t="n">
        <v>1</v>
      </c>
      <c r="AA31" s="101" t="n">
        <v>9</v>
      </c>
      <c r="AB31" s="101" t="n">
        <v>3</v>
      </c>
      <c r="AC31" s="103" t="n">
        <v>13</v>
      </c>
      <c r="AD31" s="100" t="n">
        <v>10</v>
      </c>
      <c r="AE31" s="101" t="n">
        <v>8</v>
      </c>
      <c r="AF31" s="101" t="n">
        <v>7</v>
      </c>
      <c r="AG31" s="98" t="n">
        <v>2</v>
      </c>
      <c r="AH31" s="135" t="n">
        <v>0</v>
      </c>
      <c r="AI31" s="97" t="n">
        <v>-1</v>
      </c>
      <c r="AJ31" s="97" t="n">
        <v>1</v>
      </c>
      <c r="AK31" s="98" t="n">
        <v>-1</v>
      </c>
      <c r="AL31" s="96" t="n">
        <v>2</v>
      </c>
      <c r="AM31" s="99" t="n">
        <v>1</v>
      </c>
      <c r="AN31" s="97"/>
      <c r="AO31" s="98"/>
    </row>
    <row r="32" s="104" customFormat="true" ht="21" hidden="false" customHeight="true" outlineLevel="0" collapsed="false">
      <c r="A32" s="106" t="s">
        <v>69</v>
      </c>
      <c r="B32" s="107" t="n">
        <v>-5</v>
      </c>
      <c r="C32" s="108" t="n">
        <v>-2</v>
      </c>
      <c r="D32" s="108" t="n">
        <v>1</v>
      </c>
      <c r="E32" s="109" t="n">
        <v>-4</v>
      </c>
      <c r="F32" s="110" t="n">
        <v>-8</v>
      </c>
      <c r="G32" s="108" t="n">
        <v>0</v>
      </c>
      <c r="H32" s="108" t="n">
        <v>-2</v>
      </c>
      <c r="I32" s="109" t="n">
        <v>-6</v>
      </c>
      <c r="J32" s="107" t="n">
        <v>-5</v>
      </c>
      <c r="K32" s="108" t="n">
        <v>-12</v>
      </c>
      <c r="L32" s="108" t="n">
        <v>-14</v>
      </c>
      <c r="M32" s="108" t="n">
        <v>-8</v>
      </c>
      <c r="N32" s="107" t="n">
        <v>-5</v>
      </c>
      <c r="O32" s="108" t="n">
        <v>-10</v>
      </c>
      <c r="P32" s="108" t="n">
        <v>-10</v>
      </c>
      <c r="Q32" s="109" t="n">
        <v>-8</v>
      </c>
      <c r="R32" s="107" t="n">
        <v>-7</v>
      </c>
      <c r="S32" s="108" t="n">
        <v>3</v>
      </c>
      <c r="T32" s="108" t="n">
        <v>-7</v>
      </c>
      <c r="U32" s="109" t="n">
        <v>-6</v>
      </c>
      <c r="V32" s="107" t="n">
        <v>-3</v>
      </c>
      <c r="W32" s="108" t="n">
        <v>-6</v>
      </c>
      <c r="X32" s="108" t="n">
        <v>-6</v>
      </c>
      <c r="Y32" s="109" t="n">
        <v>-7</v>
      </c>
      <c r="Z32" s="111" t="n">
        <v>-11</v>
      </c>
      <c r="AA32" s="112" t="n">
        <v>-4</v>
      </c>
      <c r="AB32" s="112" t="n">
        <v>2</v>
      </c>
      <c r="AC32" s="113" t="n">
        <v>1</v>
      </c>
      <c r="AD32" s="111" t="n">
        <v>-4</v>
      </c>
      <c r="AE32" s="112" t="n">
        <v>-3</v>
      </c>
      <c r="AF32" s="108" t="n">
        <v>-6</v>
      </c>
      <c r="AG32" s="121" t="n">
        <v>-6</v>
      </c>
      <c r="AH32" s="137" t="n">
        <v>-3</v>
      </c>
      <c r="AI32" s="108" t="n">
        <v>-6</v>
      </c>
      <c r="AJ32" s="108" t="n">
        <v>-7</v>
      </c>
      <c r="AK32" s="109" t="n">
        <v>1</v>
      </c>
      <c r="AL32" s="122" t="n">
        <v>-9</v>
      </c>
      <c r="AM32" s="110"/>
      <c r="AN32" s="108"/>
      <c r="AO32" s="109"/>
    </row>
    <row r="33" customFormat="false" ht="21" hidden="false" customHeight="true" outlineLevel="0" collapsed="false">
      <c r="A33" s="115" t="s">
        <v>70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21" hidden="false" customHeight="true" outlineLevel="0" collapsed="false">
      <c r="A34" s="116" t="s">
        <v>71</v>
      </c>
      <c r="B34" s="115"/>
      <c r="C34" s="115"/>
      <c r="D34" s="115"/>
      <c r="E34" s="115"/>
      <c r="F34" s="115" t="n">
        <v>20</v>
      </c>
      <c r="G34" s="115" t="n">
        <v>20</v>
      </c>
      <c r="H34" s="115" t="n">
        <v>20</v>
      </c>
      <c r="I34" s="115" t="n">
        <v>20</v>
      </c>
      <c r="J34" s="115" t="n">
        <v>2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n">
        <v>20</v>
      </c>
      <c r="W34" s="115" t="n">
        <v>20</v>
      </c>
      <c r="X34" s="115" t="n">
        <v>20</v>
      </c>
      <c r="Y34" s="115" t="n">
        <v>20</v>
      </c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04" customFormat="true" ht="21" hidden="false" customHeight="true" outlineLevel="0" collapsed="false">
      <c r="A35" s="117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1" hidden="false" customHeight="true" outlineLevel="0" collapsed="false">
      <c r="A36" s="84" t="s">
        <v>73</v>
      </c>
      <c r="B36" s="85" t="s">
        <v>62</v>
      </c>
      <c r="C36" s="86"/>
      <c r="D36" s="86"/>
      <c r="E36" s="87"/>
      <c r="F36" s="86" t="n">
        <v>20</v>
      </c>
      <c r="G36" s="86"/>
      <c r="H36" s="86"/>
      <c r="I36" s="86"/>
      <c r="J36" s="88" t="n">
        <v>21</v>
      </c>
      <c r="K36" s="86"/>
      <c r="L36" s="86"/>
      <c r="M36" s="87"/>
      <c r="N36" s="88" t="n">
        <v>22</v>
      </c>
      <c r="O36" s="86"/>
      <c r="P36" s="86"/>
      <c r="Q36" s="87"/>
      <c r="R36" s="88" t="n">
        <v>23</v>
      </c>
      <c r="S36" s="86"/>
      <c r="T36" s="86"/>
      <c r="U36" s="87"/>
      <c r="V36" s="88" t="n">
        <v>24</v>
      </c>
      <c r="W36" s="86"/>
      <c r="X36" s="86"/>
      <c r="Y36" s="87"/>
      <c r="Z36" s="88" t="n">
        <v>25</v>
      </c>
      <c r="AA36" s="86"/>
      <c r="AB36" s="86"/>
      <c r="AC36" s="86"/>
      <c r="AD36" s="88" t="n">
        <v>26</v>
      </c>
      <c r="AE36" s="86"/>
      <c r="AF36" s="86"/>
      <c r="AG36" s="87"/>
      <c r="AH36" s="119" t="n">
        <v>27</v>
      </c>
      <c r="AI36" s="86"/>
      <c r="AJ36" s="86"/>
      <c r="AK36" s="87"/>
      <c r="AL36" s="88" t="n">
        <v>28</v>
      </c>
      <c r="AM36" s="86"/>
      <c r="AN36" s="86"/>
      <c r="AO36" s="87"/>
    </row>
    <row r="37" customFormat="false" ht="21" hidden="false" customHeight="true" outlineLevel="0" collapsed="false">
      <c r="A37" s="126"/>
      <c r="B37" s="90" t="s">
        <v>63</v>
      </c>
      <c r="C37" s="91" t="s">
        <v>64</v>
      </c>
      <c r="D37" s="91" t="s">
        <v>65</v>
      </c>
      <c r="E37" s="92" t="s">
        <v>66</v>
      </c>
      <c r="F37" s="93" t="s">
        <v>63</v>
      </c>
      <c r="G37" s="91" t="s">
        <v>64</v>
      </c>
      <c r="H37" s="91" t="s">
        <v>65</v>
      </c>
      <c r="I37" s="94" t="s">
        <v>66</v>
      </c>
      <c r="J37" s="90" t="s">
        <v>63</v>
      </c>
      <c r="K37" s="91" t="s">
        <v>64</v>
      </c>
      <c r="L37" s="91" t="s">
        <v>65</v>
      </c>
      <c r="M37" s="92" t="s">
        <v>66</v>
      </c>
      <c r="N37" s="90" t="s">
        <v>63</v>
      </c>
      <c r="O37" s="91" t="s">
        <v>64</v>
      </c>
      <c r="P37" s="91" t="s">
        <v>65</v>
      </c>
      <c r="Q37" s="92" t="s">
        <v>66</v>
      </c>
      <c r="R37" s="90" t="s">
        <v>63</v>
      </c>
      <c r="S37" s="91" t="s">
        <v>64</v>
      </c>
      <c r="T37" s="91" t="s">
        <v>65</v>
      </c>
      <c r="U37" s="92" t="s">
        <v>66</v>
      </c>
      <c r="V37" s="90" t="s">
        <v>63</v>
      </c>
      <c r="W37" s="91" t="s">
        <v>64</v>
      </c>
      <c r="X37" s="91" t="s">
        <v>65</v>
      </c>
      <c r="Y37" s="92" t="s">
        <v>66</v>
      </c>
      <c r="Z37" s="90" t="s">
        <v>63</v>
      </c>
      <c r="AA37" s="91" t="s">
        <v>64</v>
      </c>
      <c r="AB37" s="91" t="s">
        <v>65</v>
      </c>
      <c r="AC37" s="94" t="s">
        <v>66</v>
      </c>
      <c r="AD37" s="90" t="s">
        <v>63</v>
      </c>
      <c r="AE37" s="91" t="s">
        <v>64</v>
      </c>
      <c r="AF37" s="91" t="s">
        <v>65</v>
      </c>
      <c r="AG37" s="92" t="s">
        <v>66</v>
      </c>
      <c r="AH37" s="134" t="s">
        <v>63</v>
      </c>
      <c r="AI37" s="91" t="s">
        <v>64</v>
      </c>
      <c r="AJ37" s="91" t="s">
        <v>65</v>
      </c>
      <c r="AK37" s="92" t="s">
        <v>66</v>
      </c>
      <c r="AL37" s="90" t="s">
        <v>63</v>
      </c>
      <c r="AM37" s="93" t="s">
        <v>64</v>
      </c>
      <c r="AN37" s="91" t="s">
        <v>65</v>
      </c>
      <c r="AO37" s="92" t="s">
        <v>66</v>
      </c>
    </row>
    <row r="38" s="104" customFormat="true" ht="21" hidden="false" customHeight="true" outlineLevel="0" collapsed="false">
      <c r="A38" s="95" t="s">
        <v>67</v>
      </c>
      <c r="B38" s="96"/>
      <c r="C38" s="97"/>
      <c r="D38" s="97"/>
      <c r="E38" s="98"/>
      <c r="F38" s="99"/>
      <c r="G38" s="97"/>
      <c r="H38" s="97"/>
      <c r="I38" s="132"/>
      <c r="J38" s="96"/>
      <c r="K38" s="97" t="n">
        <v>3</v>
      </c>
      <c r="L38" s="97" t="n">
        <v>2</v>
      </c>
      <c r="M38" s="98" t="n">
        <v>1</v>
      </c>
      <c r="N38" s="99" t="n">
        <v>6</v>
      </c>
      <c r="O38" s="97" t="n">
        <v>6</v>
      </c>
      <c r="P38" s="97" t="n">
        <v>8</v>
      </c>
      <c r="Q38" s="98" t="n">
        <v>9</v>
      </c>
      <c r="R38" s="96" t="n">
        <v>8</v>
      </c>
      <c r="S38" s="97" t="n">
        <v>7</v>
      </c>
      <c r="T38" s="97" t="n">
        <v>8</v>
      </c>
      <c r="U38" s="98" t="n">
        <v>8</v>
      </c>
      <c r="V38" s="96" t="n">
        <v>9</v>
      </c>
      <c r="W38" s="99" t="n">
        <v>9</v>
      </c>
      <c r="X38" s="97" t="n">
        <v>13</v>
      </c>
      <c r="Y38" s="98" t="n">
        <v>15</v>
      </c>
      <c r="Z38" s="96" t="n">
        <v>16</v>
      </c>
      <c r="AA38" s="97" t="n">
        <v>15</v>
      </c>
      <c r="AB38" s="97" t="n">
        <v>13</v>
      </c>
      <c r="AC38" s="98" t="n">
        <v>17</v>
      </c>
      <c r="AD38" s="100" t="n">
        <v>7</v>
      </c>
      <c r="AE38" s="101" t="n">
        <v>10</v>
      </c>
      <c r="AF38" s="101" t="n">
        <v>6</v>
      </c>
      <c r="AG38" s="102" t="n">
        <v>4</v>
      </c>
      <c r="AH38" s="135" t="n">
        <v>8</v>
      </c>
      <c r="AI38" s="97" t="n">
        <v>4</v>
      </c>
      <c r="AJ38" s="97" t="n">
        <v>4</v>
      </c>
      <c r="AK38" s="98" t="n">
        <v>-1</v>
      </c>
      <c r="AL38" s="96" t="n">
        <v>-1</v>
      </c>
      <c r="AM38" s="99" t="n">
        <v>6</v>
      </c>
      <c r="AN38" s="97" t="n">
        <v>5</v>
      </c>
      <c r="AO38" s="98"/>
    </row>
    <row r="39" s="104" customFormat="true" ht="21" hidden="false" customHeight="true" outlineLevel="0" collapsed="false">
      <c r="A39" s="95" t="s">
        <v>68</v>
      </c>
      <c r="B39" s="96"/>
      <c r="C39" s="97"/>
      <c r="D39" s="97"/>
      <c r="E39" s="98"/>
      <c r="F39" s="99"/>
      <c r="G39" s="97"/>
      <c r="H39" s="97"/>
      <c r="I39" s="132"/>
      <c r="J39" s="96" t="n">
        <v>4</v>
      </c>
      <c r="K39" s="99" t="n">
        <v>3</v>
      </c>
      <c r="L39" s="97" t="n">
        <v>2</v>
      </c>
      <c r="M39" s="98" t="n">
        <v>3</v>
      </c>
      <c r="N39" s="96" t="n">
        <v>6</v>
      </c>
      <c r="O39" s="97" t="n">
        <v>13</v>
      </c>
      <c r="P39" s="97" t="n">
        <v>9</v>
      </c>
      <c r="Q39" s="98" t="n">
        <v>13</v>
      </c>
      <c r="R39" s="96" t="n">
        <v>8</v>
      </c>
      <c r="S39" s="99" t="n">
        <v>10</v>
      </c>
      <c r="T39" s="97" t="n">
        <v>9</v>
      </c>
      <c r="U39" s="98" t="n">
        <v>9</v>
      </c>
      <c r="V39" s="100" t="n">
        <v>11</v>
      </c>
      <c r="W39" s="101" t="n">
        <v>10</v>
      </c>
      <c r="X39" s="101" t="n">
        <v>19</v>
      </c>
      <c r="Y39" s="102" t="n">
        <v>19</v>
      </c>
      <c r="Z39" s="103" t="n">
        <v>20</v>
      </c>
      <c r="AA39" s="101" t="n">
        <v>13</v>
      </c>
      <c r="AB39" s="101" t="n">
        <v>19</v>
      </c>
      <c r="AC39" s="103" t="n">
        <v>2</v>
      </c>
      <c r="AD39" s="141" t="n">
        <v>7</v>
      </c>
      <c r="AE39" s="97" t="n">
        <v>8</v>
      </c>
      <c r="AF39" s="97" t="n">
        <v>0</v>
      </c>
      <c r="AG39" s="98" t="n">
        <v>10</v>
      </c>
      <c r="AH39" s="135" t="n">
        <v>1</v>
      </c>
      <c r="AI39" s="97" t="n">
        <v>5</v>
      </c>
      <c r="AJ39" s="97" t="n">
        <v>2</v>
      </c>
      <c r="AK39" s="98" t="n">
        <v>5</v>
      </c>
      <c r="AL39" s="96" t="n">
        <v>2</v>
      </c>
      <c r="AM39" s="99" t="n">
        <v>7</v>
      </c>
      <c r="AN39" s="97"/>
      <c r="AO39" s="98"/>
    </row>
    <row r="40" s="104" customFormat="true" ht="21" hidden="false" customHeight="true" outlineLevel="0" collapsed="false">
      <c r="A40" s="106" t="s">
        <v>69</v>
      </c>
      <c r="B40" s="107"/>
      <c r="C40" s="108"/>
      <c r="D40" s="108"/>
      <c r="E40" s="109"/>
      <c r="F40" s="110"/>
      <c r="G40" s="108"/>
      <c r="H40" s="108"/>
      <c r="I40" s="136" t="n">
        <v>0</v>
      </c>
      <c r="J40" s="107" t="n">
        <v>2</v>
      </c>
      <c r="K40" s="108" t="n">
        <v>-1</v>
      </c>
      <c r="L40" s="108" t="n">
        <v>4</v>
      </c>
      <c r="M40" s="109" t="n">
        <v>5</v>
      </c>
      <c r="N40" s="107" t="n">
        <v>3</v>
      </c>
      <c r="O40" s="108" t="n">
        <v>4</v>
      </c>
      <c r="P40" s="108" t="n">
        <v>4</v>
      </c>
      <c r="Q40" s="109" t="n">
        <v>-2</v>
      </c>
      <c r="R40" s="107" t="n">
        <v>1</v>
      </c>
      <c r="S40" s="108" t="n">
        <v>6</v>
      </c>
      <c r="T40" s="108" t="n">
        <v>7</v>
      </c>
      <c r="U40" s="109" t="n">
        <v>6</v>
      </c>
      <c r="V40" s="111" t="n">
        <v>6</v>
      </c>
      <c r="W40" s="112" t="n">
        <v>5</v>
      </c>
      <c r="X40" s="112" t="n">
        <v>11</v>
      </c>
      <c r="Y40" s="121" t="n">
        <v>14</v>
      </c>
      <c r="Z40" s="113" t="n">
        <v>12</v>
      </c>
      <c r="AA40" s="113" t="n">
        <v>12</v>
      </c>
      <c r="AB40" s="113" t="n">
        <v>1</v>
      </c>
      <c r="AC40" s="113" t="n">
        <v>1</v>
      </c>
      <c r="AD40" s="114" t="n">
        <v>-2</v>
      </c>
      <c r="AE40" s="113" t="n">
        <v>-4</v>
      </c>
      <c r="AF40" s="112" t="n">
        <v>-5</v>
      </c>
      <c r="AG40" s="121" t="n">
        <v>-1</v>
      </c>
      <c r="AH40" s="137" t="n">
        <v>1</v>
      </c>
      <c r="AI40" s="108" t="n">
        <v>3</v>
      </c>
      <c r="AJ40" s="108" t="n">
        <v>1</v>
      </c>
      <c r="AK40" s="109" t="n">
        <v>-3</v>
      </c>
      <c r="AL40" s="122" t="n">
        <v>-7</v>
      </c>
      <c r="AM40" s="110"/>
      <c r="AN40" s="108"/>
      <c r="AO40" s="109"/>
    </row>
    <row r="41" customFormat="false" ht="21" hidden="false" customHeight="true" outlineLevel="0" collapsed="false">
      <c r="A41" s="115" t="s">
        <v>70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21" hidden="false" customHeight="true" outlineLevel="0" collapsed="false">
      <c r="A42" s="116" t="s">
        <v>71</v>
      </c>
      <c r="B42" s="115"/>
      <c r="C42" s="115"/>
      <c r="D42" s="115"/>
      <c r="E42" s="115"/>
      <c r="F42" s="115" t="n">
        <v>20</v>
      </c>
      <c r="G42" s="115" t="n">
        <v>20</v>
      </c>
      <c r="H42" s="115" t="n">
        <v>20</v>
      </c>
      <c r="I42" s="115" t="n">
        <v>20</v>
      </c>
      <c r="J42" s="115" t="n">
        <v>20</v>
      </c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 t="n">
        <v>20</v>
      </c>
      <c r="W42" s="115" t="n">
        <v>20</v>
      </c>
      <c r="X42" s="115" t="n">
        <v>20</v>
      </c>
      <c r="Y42" s="115" t="n">
        <v>20</v>
      </c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21" hidden="false" customHeight="true" outlineLevel="0" collapsed="false">
      <c r="AL43" s="104"/>
      <c r="AM43" s="104"/>
      <c r="AN43" s="118"/>
      <c r="AO43" s="104"/>
    </row>
    <row r="44" customFormat="false" ht="21" hidden="false" customHeight="true" outlineLevel="0" collapsed="false">
      <c r="A44" s="133" t="s">
        <v>9</v>
      </c>
      <c r="B44" s="85" t="s">
        <v>62</v>
      </c>
      <c r="C44" s="86"/>
      <c r="D44" s="86"/>
      <c r="E44" s="87"/>
      <c r="F44" s="88" t="n">
        <v>20</v>
      </c>
      <c r="G44" s="86"/>
      <c r="H44" s="86"/>
      <c r="I44" s="87"/>
      <c r="J44" s="88" t="n">
        <v>21</v>
      </c>
      <c r="K44" s="86"/>
      <c r="L44" s="86"/>
      <c r="M44" s="87"/>
      <c r="N44" s="88" t="n">
        <v>22</v>
      </c>
      <c r="O44" s="86"/>
      <c r="P44" s="86"/>
      <c r="Q44" s="87"/>
      <c r="R44" s="88" t="n">
        <v>23</v>
      </c>
      <c r="S44" s="86"/>
      <c r="T44" s="86"/>
      <c r="U44" s="87"/>
      <c r="V44" s="88" t="n">
        <v>24</v>
      </c>
      <c r="W44" s="86"/>
      <c r="X44" s="86"/>
      <c r="Y44" s="87"/>
      <c r="Z44" s="88" t="n">
        <v>25</v>
      </c>
      <c r="AA44" s="86"/>
      <c r="AB44" s="86"/>
      <c r="AC44" s="86"/>
      <c r="AD44" s="88" t="n">
        <v>26</v>
      </c>
      <c r="AE44" s="86"/>
      <c r="AF44" s="86"/>
      <c r="AG44" s="87"/>
      <c r="AH44" s="119" t="n">
        <v>27</v>
      </c>
      <c r="AI44" s="86"/>
      <c r="AJ44" s="86"/>
      <c r="AK44" s="87"/>
      <c r="AL44" s="88" t="n">
        <v>28</v>
      </c>
      <c r="AM44" s="86"/>
      <c r="AN44" s="86"/>
      <c r="AO44" s="87"/>
    </row>
    <row r="45" customFormat="false" ht="21" hidden="false" customHeight="true" outlineLevel="0" collapsed="false">
      <c r="A45" s="133"/>
      <c r="B45" s="90" t="s">
        <v>63</v>
      </c>
      <c r="C45" s="91" t="s">
        <v>64</v>
      </c>
      <c r="D45" s="91" t="s">
        <v>65</v>
      </c>
      <c r="E45" s="92" t="s">
        <v>66</v>
      </c>
      <c r="F45" s="93" t="s">
        <v>63</v>
      </c>
      <c r="G45" s="91" t="s">
        <v>64</v>
      </c>
      <c r="H45" s="91" t="s">
        <v>65</v>
      </c>
      <c r="I45" s="92" t="s">
        <v>66</v>
      </c>
      <c r="J45" s="93" t="s">
        <v>63</v>
      </c>
      <c r="K45" s="91" t="s">
        <v>64</v>
      </c>
      <c r="L45" s="91" t="s">
        <v>65</v>
      </c>
      <c r="M45" s="92" t="s">
        <v>66</v>
      </c>
      <c r="N45" s="90" t="s">
        <v>63</v>
      </c>
      <c r="O45" s="91" t="s">
        <v>64</v>
      </c>
      <c r="P45" s="91" t="s">
        <v>65</v>
      </c>
      <c r="Q45" s="92" t="s">
        <v>66</v>
      </c>
      <c r="R45" s="90" t="s">
        <v>63</v>
      </c>
      <c r="S45" s="91" t="s">
        <v>64</v>
      </c>
      <c r="T45" s="91" t="s">
        <v>65</v>
      </c>
      <c r="U45" s="92" t="s">
        <v>66</v>
      </c>
      <c r="V45" s="90" t="s">
        <v>63</v>
      </c>
      <c r="W45" s="91" t="s">
        <v>64</v>
      </c>
      <c r="X45" s="91" t="s">
        <v>65</v>
      </c>
      <c r="Y45" s="92" t="s">
        <v>66</v>
      </c>
      <c r="Z45" s="90" t="s">
        <v>63</v>
      </c>
      <c r="AA45" s="91" t="s">
        <v>64</v>
      </c>
      <c r="AB45" s="91" t="s">
        <v>65</v>
      </c>
      <c r="AC45" s="94" t="s">
        <v>66</v>
      </c>
      <c r="AD45" s="90" t="s">
        <v>63</v>
      </c>
      <c r="AE45" s="91" t="s">
        <v>64</v>
      </c>
      <c r="AF45" s="91" t="s">
        <v>65</v>
      </c>
      <c r="AG45" s="92" t="s">
        <v>66</v>
      </c>
      <c r="AH45" s="134" t="s">
        <v>63</v>
      </c>
      <c r="AI45" s="91" t="s">
        <v>64</v>
      </c>
      <c r="AJ45" s="91" t="s">
        <v>65</v>
      </c>
      <c r="AK45" s="92" t="s">
        <v>66</v>
      </c>
      <c r="AL45" s="90" t="s">
        <v>63</v>
      </c>
      <c r="AM45" s="93" t="s">
        <v>64</v>
      </c>
      <c r="AN45" s="91" t="s">
        <v>65</v>
      </c>
      <c r="AO45" s="92" t="s">
        <v>66</v>
      </c>
    </row>
    <row r="46" s="104" customFormat="true" ht="21" hidden="false" customHeight="true" outlineLevel="0" collapsed="false">
      <c r="A46" s="95" t="s">
        <v>67</v>
      </c>
      <c r="B46" s="96" t="n">
        <v>-3</v>
      </c>
      <c r="C46" s="97" t="n">
        <v>0</v>
      </c>
      <c r="D46" s="97" t="n">
        <v>5</v>
      </c>
      <c r="E46" s="98" t="n">
        <v>3</v>
      </c>
      <c r="F46" s="99" t="n">
        <v>4</v>
      </c>
      <c r="G46" s="97" t="n">
        <v>3</v>
      </c>
      <c r="H46" s="97" t="n">
        <v>-1</v>
      </c>
      <c r="I46" s="98" t="n">
        <v>-1</v>
      </c>
      <c r="J46" s="96" t="n">
        <v>-5</v>
      </c>
      <c r="K46" s="97" t="n">
        <v>-17</v>
      </c>
      <c r="L46" s="97" t="n">
        <v>-4</v>
      </c>
      <c r="M46" s="98" t="n">
        <v>-4</v>
      </c>
      <c r="N46" s="96" t="n">
        <v>-6</v>
      </c>
      <c r="O46" s="99" t="n">
        <v>-10</v>
      </c>
      <c r="P46" s="97" t="n">
        <v>-4</v>
      </c>
      <c r="Q46" s="98" t="n">
        <v>-2</v>
      </c>
      <c r="R46" s="96" t="n">
        <v>-2</v>
      </c>
      <c r="S46" s="97" t="n">
        <v>-5</v>
      </c>
      <c r="T46" s="97" t="n">
        <v>-5</v>
      </c>
      <c r="U46" s="98" t="n">
        <v>-5</v>
      </c>
      <c r="V46" s="96" t="n">
        <v>-1</v>
      </c>
      <c r="W46" s="99" t="n">
        <v>0</v>
      </c>
      <c r="X46" s="97" t="n">
        <v>1</v>
      </c>
      <c r="Y46" s="98" t="n">
        <v>0</v>
      </c>
      <c r="Z46" s="100" t="n">
        <v>0</v>
      </c>
      <c r="AA46" s="101" t="n">
        <v>6</v>
      </c>
      <c r="AB46" s="101" t="n">
        <v>0</v>
      </c>
      <c r="AC46" s="103" t="n">
        <v>-2</v>
      </c>
      <c r="AD46" s="100" t="n">
        <v>1</v>
      </c>
      <c r="AE46" s="101" t="n">
        <v>4</v>
      </c>
      <c r="AF46" s="101" t="n">
        <v>2</v>
      </c>
      <c r="AG46" s="102" t="n">
        <v>1</v>
      </c>
      <c r="AH46" s="135" t="n">
        <v>1</v>
      </c>
      <c r="AI46" s="97" t="n">
        <v>1</v>
      </c>
      <c r="AJ46" s="97" t="n">
        <v>4</v>
      </c>
      <c r="AK46" s="98" t="n">
        <v>7</v>
      </c>
      <c r="AL46" s="96" t="n">
        <v>3</v>
      </c>
      <c r="AM46" s="99" t="n">
        <v>2</v>
      </c>
      <c r="AN46" s="97" t="n">
        <v>9</v>
      </c>
      <c r="AO46" s="98"/>
    </row>
    <row r="47" s="104" customFormat="true" ht="21" hidden="false" customHeight="true" outlineLevel="0" collapsed="false">
      <c r="A47" s="95" t="s">
        <v>68</v>
      </c>
      <c r="B47" s="96" t="n">
        <v>5</v>
      </c>
      <c r="C47" s="97" t="n">
        <v>10</v>
      </c>
      <c r="D47" s="97" t="n">
        <v>0</v>
      </c>
      <c r="E47" s="98" t="n">
        <v>1</v>
      </c>
      <c r="F47" s="99" t="n">
        <v>5</v>
      </c>
      <c r="G47" s="97" t="n">
        <v>1</v>
      </c>
      <c r="H47" s="97" t="n">
        <v>3</v>
      </c>
      <c r="I47" s="98" t="n">
        <v>-3</v>
      </c>
      <c r="J47" s="96" t="n">
        <v>-15</v>
      </c>
      <c r="K47" s="97" t="n">
        <v>-20</v>
      </c>
      <c r="L47" s="97" t="n">
        <v>-4</v>
      </c>
      <c r="M47" s="98" t="n">
        <v>-7</v>
      </c>
      <c r="N47" s="96" t="n">
        <v>-5</v>
      </c>
      <c r="O47" s="99" t="n">
        <v>-3</v>
      </c>
      <c r="P47" s="97" t="n">
        <v>-8</v>
      </c>
      <c r="Q47" s="98" t="n">
        <v>-5</v>
      </c>
      <c r="R47" s="96" t="n">
        <v>-7</v>
      </c>
      <c r="S47" s="97" t="n">
        <v>-6</v>
      </c>
      <c r="T47" s="97" t="n">
        <v>-3</v>
      </c>
      <c r="U47" s="98" t="n">
        <v>0</v>
      </c>
      <c r="V47" s="96" t="n">
        <v>0</v>
      </c>
      <c r="W47" s="99" t="n">
        <v>-1</v>
      </c>
      <c r="X47" s="97" t="n">
        <v>0</v>
      </c>
      <c r="Y47" s="98" t="n">
        <v>0</v>
      </c>
      <c r="Z47" s="100" t="n">
        <v>2</v>
      </c>
      <c r="AA47" s="101" t="n">
        <v>0</v>
      </c>
      <c r="AB47" s="101" t="n">
        <v>-3</v>
      </c>
      <c r="AC47" s="103" t="n">
        <v>3</v>
      </c>
      <c r="AD47" s="100" t="n">
        <v>3</v>
      </c>
      <c r="AE47" s="101" t="n">
        <v>6</v>
      </c>
      <c r="AF47" s="101" t="n">
        <v>0</v>
      </c>
      <c r="AG47" s="98" t="n">
        <v>-1</v>
      </c>
      <c r="AH47" s="135" t="n">
        <v>4</v>
      </c>
      <c r="AI47" s="97" t="n">
        <v>5</v>
      </c>
      <c r="AJ47" s="97" t="n">
        <v>9</v>
      </c>
      <c r="AK47" s="98" t="n">
        <v>8</v>
      </c>
      <c r="AL47" s="96" t="n">
        <v>-2</v>
      </c>
      <c r="AM47" s="99" t="n">
        <v>9</v>
      </c>
      <c r="AN47" s="97"/>
      <c r="AO47" s="98"/>
    </row>
    <row r="48" s="104" customFormat="true" ht="21" hidden="false" customHeight="true" outlineLevel="0" collapsed="false">
      <c r="A48" s="106" t="s">
        <v>69</v>
      </c>
      <c r="B48" s="107" t="n">
        <v>0</v>
      </c>
      <c r="C48" s="108" t="n">
        <v>5</v>
      </c>
      <c r="D48" s="108" t="n">
        <v>2</v>
      </c>
      <c r="E48" s="109" t="n">
        <v>8</v>
      </c>
      <c r="F48" s="110" t="n">
        <v>5</v>
      </c>
      <c r="G48" s="108" t="n">
        <v>1</v>
      </c>
      <c r="H48" s="108" t="n">
        <v>-5</v>
      </c>
      <c r="I48" s="109" t="n">
        <v>-10</v>
      </c>
      <c r="J48" s="107" t="n">
        <v>-12</v>
      </c>
      <c r="K48" s="108" t="n">
        <v>-11</v>
      </c>
      <c r="L48" s="108" t="n">
        <v>-8</v>
      </c>
      <c r="M48" s="108" t="n">
        <v>-11</v>
      </c>
      <c r="N48" s="107" t="n">
        <v>-10</v>
      </c>
      <c r="O48" s="108" t="n">
        <v>-11</v>
      </c>
      <c r="P48" s="108" t="n">
        <v>-9</v>
      </c>
      <c r="Q48" s="109" t="n">
        <v>-7</v>
      </c>
      <c r="R48" s="107" t="n">
        <v>-6</v>
      </c>
      <c r="S48" s="108" t="n">
        <v>-10</v>
      </c>
      <c r="T48" s="108" t="n">
        <v>-3</v>
      </c>
      <c r="U48" s="109" t="n">
        <v>1</v>
      </c>
      <c r="V48" s="107" t="n">
        <v>1</v>
      </c>
      <c r="W48" s="108" t="n">
        <v>3</v>
      </c>
      <c r="X48" s="108" t="n">
        <v>-2</v>
      </c>
      <c r="Y48" s="109" t="n">
        <v>2</v>
      </c>
      <c r="Z48" s="111" t="n">
        <v>6</v>
      </c>
      <c r="AA48" s="112" t="n">
        <v>-4</v>
      </c>
      <c r="AB48" s="112" t="n">
        <v>4</v>
      </c>
      <c r="AC48" s="113" t="n">
        <v>0</v>
      </c>
      <c r="AD48" s="111" t="n">
        <v>5</v>
      </c>
      <c r="AE48" s="112" t="n">
        <v>4</v>
      </c>
      <c r="AF48" s="108" t="n">
        <v>0</v>
      </c>
      <c r="AG48" s="121" t="n">
        <v>6</v>
      </c>
      <c r="AH48" s="137" t="n">
        <v>0</v>
      </c>
      <c r="AI48" s="108" t="n">
        <v>4</v>
      </c>
      <c r="AJ48" s="108" t="n">
        <v>4</v>
      </c>
      <c r="AK48" s="109" t="n">
        <v>0</v>
      </c>
      <c r="AL48" s="122" t="n">
        <v>10</v>
      </c>
      <c r="AM48" s="110"/>
      <c r="AN48" s="108"/>
      <c r="AO48" s="109"/>
    </row>
    <row r="49" customFormat="false" ht="21" hidden="false" customHeight="true" outlineLevel="0" collapsed="false">
      <c r="A49" s="115" t="s">
        <v>70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21" hidden="false" customHeight="true" outlineLevel="0" collapsed="false">
      <c r="A50" s="116" t="s">
        <v>71</v>
      </c>
      <c r="B50" s="115"/>
      <c r="C50" s="115"/>
      <c r="D50" s="115"/>
      <c r="E50" s="115"/>
      <c r="F50" s="115" t="n">
        <v>20</v>
      </c>
      <c r="G50" s="115" t="n">
        <v>20</v>
      </c>
      <c r="H50" s="115" t="n">
        <v>20</v>
      </c>
      <c r="I50" s="115" t="n">
        <v>20</v>
      </c>
      <c r="J50" s="115" t="n">
        <v>20</v>
      </c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 t="n">
        <v>20</v>
      </c>
      <c r="W50" s="115" t="n">
        <v>20</v>
      </c>
      <c r="X50" s="115" t="n">
        <v>20</v>
      </c>
      <c r="Y50" s="115" t="n">
        <v>20</v>
      </c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s="104" customFormat="true" ht="21" hidden="false" customHeight="true" outlineLevel="0" collapsed="false">
      <c r="A51" s="117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18"/>
      <c r="AA51" s="118"/>
      <c r="AB51" s="118"/>
      <c r="AC51" s="118"/>
      <c r="AD51" s="118"/>
      <c r="AE51" s="118"/>
      <c r="AF51" s="105"/>
      <c r="AG51" s="118"/>
      <c r="AL51" s="79"/>
      <c r="AM51" s="79"/>
      <c r="AN51" s="79"/>
      <c r="AO51" s="79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79" width="13.49"/>
    <col collapsed="false" customWidth="true" hidden="false" outlineLevel="0" max="33" min="2" style="79" width="4.49"/>
    <col collapsed="false" customWidth="true" hidden="false" outlineLevel="0" max="34" min="34" style="79" width="4.86"/>
    <col collapsed="false" customWidth="false" hidden="false" outlineLevel="0" max="257" min="35" style="79" width="4.25"/>
  </cols>
  <sheetData>
    <row r="1" customFormat="false" ht="21" hidden="false" customHeight="true" outlineLevel="0" collapsed="false">
      <c r="A1" s="80" t="s">
        <v>40</v>
      </c>
    </row>
    <row r="2" customFormat="false" ht="21" hidden="false" customHeight="true" outlineLevel="0" collapsed="false">
      <c r="A2" s="80"/>
    </row>
    <row r="3" customFormat="false" ht="21" hidden="false" customHeight="true" outlineLevel="0" collapsed="false">
      <c r="A3" s="80" t="s">
        <v>77</v>
      </c>
      <c r="H3" s="117"/>
      <c r="I3" s="142"/>
    </row>
    <row r="4" customFormat="false" ht="21" hidden="false" customHeight="true" outlineLevel="0" collapsed="false">
      <c r="A4" s="143" t="s">
        <v>2</v>
      </c>
      <c r="B4" s="144" t="s">
        <v>62</v>
      </c>
      <c r="C4" s="86"/>
      <c r="D4" s="86"/>
      <c r="E4" s="87"/>
      <c r="F4" s="86" t="n">
        <v>20</v>
      </c>
      <c r="G4" s="86"/>
      <c r="H4" s="86"/>
      <c r="I4" s="86"/>
      <c r="J4" s="88" t="n">
        <v>21</v>
      </c>
      <c r="K4" s="86"/>
      <c r="L4" s="86"/>
      <c r="M4" s="87"/>
      <c r="N4" s="86" t="n">
        <v>22</v>
      </c>
      <c r="O4" s="86"/>
      <c r="P4" s="86"/>
      <c r="Q4" s="86"/>
      <c r="R4" s="88" t="n">
        <v>23</v>
      </c>
      <c r="S4" s="86"/>
      <c r="T4" s="86"/>
      <c r="U4" s="87"/>
      <c r="V4" s="88" t="n">
        <v>24</v>
      </c>
      <c r="W4" s="86"/>
      <c r="X4" s="86"/>
      <c r="Y4" s="87"/>
      <c r="Z4" s="88" t="n">
        <v>25</v>
      </c>
      <c r="AA4" s="86"/>
      <c r="AB4" s="86"/>
      <c r="AC4" s="87"/>
      <c r="AD4" s="88" t="n">
        <v>26</v>
      </c>
      <c r="AE4" s="86"/>
      <c r="AF4" s="86"/>
      <c r="AG4" s="87"/>
      <c r="AH4" s="88" t="n">
        <v>27</v>
      </c>
      <c r="AI4" s="86"/>
      <c r="AJ4" s="86"/>
      <c r="AK4" s="87"/>
      <c r="AL4" s="88" t="n">
        <v>28</v>
      </c>
      <c r="AM4" s="86"/>
      <c r="AN4" s="86"/>
      <c r="AO4" s="87"/>
    </row>
    <row r="5" customFormat="false" ht="21" hidden="false" customHeight="true" outlineLevel="0" collapsed="false">
      <c r="A5" s="145"/>
      <c r="B5" s="146" t="n">
        <v>2</v>
      </c>
      <c r="C5" s="147" t="n">
        <v>5</v>
      </c>
      <c r="D5" s="147" t="n">
        <v>8</v>
      </c>
      <c r="E5" s="148" t="n">
        <v>11</v>
      </c>
      <c r="F5" s="146" t="n">
        <v>2</v>
      </c>
      <c r="G5" s="147" t="n">
        <v>5</v>
      </c>
      <c r="H5" s="147" t="n">
        <v>8</v>
      </c>
      <c r="I5" s="148" t="n">
        <v>11</v>
      </c>
      <c r="J5" s="146" t="n">
        <v>2</v>
      </c>
      <c r="K5" s="147" t="n">
        <v>5</v>
      </c>
      <c r="L5" s="147" t="n">
        <v>8</v>
      </c>
      <c r="M5" s="148" t="n">
        <v>11</v>
      </c>
      <c r="N5" s="146" t="n">
        <v>2</v>
      </c>
      <c r="O5" s="147" t="n">
        <v>5</v>
      </c>
      <c r="P5" s="147" t="n">
        <v>8</v>
      </c>
      <c r="Q5" s="148" t="n">
        <v>11</v>
      </c>
      <c r="R5" s="147" t="n">
        <v>2</v>
      </c>
      <c r="S5" s="147" t="n">
        <v>5</v>
      </c>
      <c r="T5" s="147" t="n">
        <v>8</v>
      </c>
      <c r="U5" s="148" t="n">
        <v>11</v>
      </c>
      <c r="V5" s="146" t="n">
        <v>2</v>
      </c>
      <c r="W5" s="147" t="n">
        <v>5</v>
      </c>
      <c r="X5" s="147" t="n">
        <v>8</v>
      </c>
      <c r="Y5" s="148" t="n">
        <v>11</v>
      </c>
      <c r="Z5" s="146" t="n">
        <v>2</v>
      </c>
      <c r="AA5" s="147" t="n">
        <v>5</v>
      </c>
      <c r="AB5" s="147" t="n">
        <v>8</v>
      </c>
      <c r="AC5" s="148" t="n">
        <v>11</v>
      </c>
      <c r="AD5" s="146" t="n">
        <v>2</v>
      </c>
      <c r="AE5" s="147" t="n">
        <v>5</v>
      </c>
      <c r="AF5" s="147" t="n">
        <v>8</v>
      </c>
      <c r="AG5" s="148" t="n">
        <v>11</v>
      </c>
      <c r="AH5" s="146" t="n">
        <v>2</v>
      </c>
      <c r="AI5" s="147" t="n">
        <v>5</v>
      </c>
      <c r="AJ5" s="147" t="n">
        <v>8</v>
      </c>
      <c r="AK5" s="148" t="n">
        <v>11</v>
      </c>
      <c r="AL5" s="146" t="n">
        <v>2</v>
      </c>
      <c r="AM5" s="147" t="n">
        <v>5</v>
      </c>
      <c r="AN5" s="147" t="n">
        <v>8</v>
      </c>
      <c r="AO5" s="148" t="n">
        <v>11</v>
      </c>
    </row>
    <row r="6" customFormat="false" ht="21" hidden="false" customHeight="true" outlineLevel="0" collapsed="false">
      <c r="A6" s="149" t="s">
        <v>78</v>
      </c>
      <c r="B6" s="150" t="n">
        <v>29</v>
      </c>
      <c r="C6" s="151" t="n">
        <v>26</v>
      </c>
      <c r="D6" s="151" t="n">
        <v>27</v>
      </c>
      <c r="E6" s="152" t="n">
        <v>25</v>
      </c>
      <c r="F6" s="153" t="n">
        <v>27</v>
      </c>
      <c r="G6" s="151" t="n">
        <v>21</v>
      </c>
      <c r="H6" s="151" t="n">
        <v>18</v>
      </c>
      <c r="I6" s="154" t="n">
        <v>13</v>
      </c>
      <c r="J6" s="150" t="n">
        <v>-11</v>
      </c>
      <c r="K6" s="151" t="n">
        <v>-15</v>
      </c>
      <c r="L6" s="151" t="n">
        <v>-14</v>
      </c>
      <c r="M6" s="152" t="n">
        <v>-8</v>
      </c>
      <c r="N6" s="153" t="n">
        <v>-5</v>
      </c>
      <c r="O6" s="151" t="n">
        <v>-3</v>
      </c>
      <c r="P6" s="151" t="n">
        <v>0</v>
      </c>
      <c r="Q6" s="154" t="n">
        <v>3</v>
      </c>
      <c r="R6" s="150" t="n">
        <v>6</v>
      </c>
      <c r="S6" s="151" t="n">
        <v>0</v>
      </c>
      <c r="T6" s="151" t="n">
        <v>7</v>
      </c>
      <c r="U6" s="152" t="n">
        <v>10</v>
      </c>
      <c r="V6" s="153" t="n">
        <v>13</v>
      </c>
      <c r="W6" s="151" t="n">
        <v>12</v>
      </c>
      <c r="X6" s="151" t="n">
        <v>12</v>
      </c>
      <c r="Y6" s="154" t="n">
        <v>14</v>
      </c>
      <c r="Z6" s="150" t="n">
        <v>12</v>
      </c>
      <c r="AA6" s="151" t="n">
        <v>10</v>
      </c>
      <c r="AB6" s="151" t="n">
        <v>15</v>
      </c>
      <c r="AC6" s="152" t="n">
        <v>17</v>
      </c>
      <c r="AD6" s="155" t="n">
        <v>22</v>
      </c>
      <c r="AE6" s="129" t="n">
        <v>18</v>
      </c>
      <c r="AF6" s="129" t="n">
        <v>23</v>
      </c>
      <c r="AG6" s="156" t="n">
        <v>22</v>
      </c>
      <c r="AH6" s="155" t="n">
        <v>31</v>
      </c>
      <c r="AI6" s="129" t="n">
        <v>28</v>
      </c>
      <c r="AJ6" s="129" t="n">
        <v>29</v>
      </c>
      <c r="AK6" s="156" t="n">
        <v>33</v>
      </c>
      <c r="AL6" s="155" t="n">
        <v>34</v>
      </c>
      <c r="AM6" s="129" t="n">
        <v>32</v>
      </c>
      <c r="AN6" s="129"/>
      <c r="AO6" s="156"/>
    </row>
    <row r="7" customFormat="false" ht="21" hidden="false" customHeight="true" outlineLevel="0" collapsed="false">
      <c r="A7" s="157" t="s">
        <v>79</v>
      </c>
      <c r="B7" s="107" t="n">
        <v>26</v>
      </c>
      <c r="C7" s="108" t="n">
        <v>26</v>
      </c>
      <c r="D7" s="108" t="n">
        <v>24</v>
      </c>
      <c r="E7" s="109" t="n">
        <v>24</v>
      </c>
      <c r="F7" s="110" t="n">
        <v>22</v>
      </c>
      <c r="G7" s="108" t="n">
        <v>20</v>
      </c>
      <c r="H7" s="108" t="n">
        <v>18</v>
      </c>
      <c r="I7" s="136" t="n">
        <v>14</v>
      </c>
      <c r="J7" s="107" t="n">
        <v>-1</v>
      </c>
      <c r="K7" s="108" t="n">
        <v>1</v>
      </c>
      <c r="L7" s="108" t="n">
        <v>-1</v>
      </c>
      <c r="M7" s="109" t="n">
        <v>3</v>
      </c>
      <c r="N7" s="110" t="n">
        <v>2</v>
      </c>
      <c r="O7" s="108" t="n">
        <v>6</v>
      </c>
      <c r="P7" s="108" t="n">
        <v>7</v>
      </c>
      <c r="Q7" s="136" t="n">
        <v>8</v>
      </c>
      <c r="R7" s="107" t="n">
        <v>9</v>
      </c>
      <c r="S7" s="108" t="n">
        <v>8</v>
      </c>
      <c r="T7" s="108" t="n">
        <v>10</v>
      </c>
      <c r="U7" s="109" t="n">
        <v>15</v>
      </c>
      <c r="V7" s="110" t="n">
        <v>17</v>
      </c>
      <c r="W7" s="108" t="n">
        <v>17</v>
      </c>
      <c r="X7" s="108" t="n">
        <v>16</v>
      </c>
      <c r="Y7" s="136" t="n">
        <v>16</v>
      </c>
      <c r="Z7" s="107" t="n">
        <v>16</v>
      </c>
      <c r="AA7" s="108" t="n">
        <v>18</v>
      </c>
      <c r="AB7" s="108" t="n">
        <v>20</v>
      </c>
      <c r="AC7" s="109" t="n">
        <v>22</v>
      </c>
      <c r="AD7" s="158" t="n">
        <v>25</v>
      </c>
      <c r="AE7" s="147" t="n">
        <v>24</v>
      </c>
      <c r="AF7" s="147" t="n">
        <v>24</v>
      </c>
      <c r="AG7" s="148" t="n">
        <v>26</v>
      </c>
      <c r="AH7" s="158" t="n">
        <v>29</v>
      </c>
      <c r="AI7" s="147" t="n">
        <v>27</v>
      </c>
      <c r="AJ7" s="147" t="n">
        <v>28</v>
      </c>
      <c r="AK7" s="148" t="n">
        <v>29</v>
      </c>
      <c r="AL7" s="158" t="n">
        <v>31</v>
      </c>
      <c r="AM7" s="147" t="n">
        <v>31</v>
      </c>
      <c r="AN7" s="147"/>
      <c r="AO7" s="148"/>
    </row>
    <row r="8" customFormat="false" ht="21" hidden="false" customHeight="true" outlineLevel="0" collapsed="false">
      <c r="A8" s="116" t="s">
        <v>80</v>
      </c>
      <c r="B8" s="115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5" t="n">
        <v>0</v>
      </c>
      <c r="AI8" s="115" t="n">
        <v>0</v>
      </c>
      <c r="AJ8" s="115" t="n">
        <v>0</v>
      </c>
      <c r="AK8" s="115" t="n">
        <v>0</v>
      </c>
      <c r="AL8" s="115" t="n">
        <v>0</v>
      </c>
      <c r="AM8" s="115" t="n">
        <v>0</v>
      </c>
      <c r="AN8" s="115" t="n">
        <v>0</v>
      </c>
      <c r="AO8" s="115" t="n">
        <v>0</v>
      </c>
    </row>
    <row r="9" customFormat="false" ht="21" hidden="false" customHeight="true" outlineLevel="0" collapsed="false">
      <c r="A9" s="116" t="s">
        <v>71</v>
      </c>
      <c r="B9" s="115"/>
      <c r="C9" s="115"/>
      <c r="D9" s="115"/>
      <c r="E9" s="115"/>
      <c r="F9" s="115" t="n">
        <v>30</v>
      </c>
      <c r="G9" s="115" t="n">
        <v>30</v>
      </c>
      <c r="H9" s="115" t="n">
        <v>30</v>
      </c>
      <c r="I9" s="115" t="n">
        <v>30</v>
      </c>
      <c r="J9" s="115" t="n">
        <v>30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 t="n">
        <v>30</v>
      </c>
      <c r="W9" s="115" t="n">
        <v>30</v>
      </c>
      <c r="X9" s="115" t="n">
        <v>30</v>
      </c>
      <c r="Y9" s="115" t="n">
        <v>30</v>
      </c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29.36"/>
    <col collapsed="false" customWidth="true" hidden="false" outlineLevel="0" max="38" min="3" style="159" width="4.12"/>
    <col collapsed="false" customWidth="false" hidden="false" outlineLevel="0" max="257" min="39" style="159" width="4.25"/>
  </cols>
  <sheetData>
    <row r="1" customFormat="false" ht="21" hidden="false" customHeight="true" outlineLevel="0" collapsed="false">
      <c r="A1" s="160" t="s">
        <v>81</v>
      </c>
      <c r="B1" s="160"/>
    </row>
    <row r="3" customFormat="false" ht="21" hidden="false" customHeight="true" outlineLevel="0" collapsed="false">
      <c r="A3" s="161" t="s">
        <v>2</v>
      </c>
      <c r="B3" s="161"/>
      <c r="C3" s="162" t="s">
        <v>82</v>
      </c>
      <c r="D3" s="163"/>
      <c r="E3" s="163"/>
      <c r="F3" s="164"/>
      <c r="G3" s="163" t="n">
        <v>20</v>
      </c>
      <c r="H3" s="163"/>
      <c r="I3" s="163"/>
      <c r="J3" s="163"/>
      <c r="K3" s="165" t="n">
        <v>21</v>
      </c>
      <c r="L3" s="163"/>
      <c r="M3" s="163"/>
      <c r="N3" s="164"/>
      <c r="O3" s="163" t="n">
        <v>22</v>
      </c>
      <c r="P3" s="163"/>
      <c r="Q3" s="163"/>
      <c r="R3" s="164"/>
      <c r="S3" s="163" t="n">
        <v>23</v>
      </c>
      <c r="T3" s="163"/>
      <c r="U3" s="163"/>
      <c r="V3" s="163"/>
      <c r="W3" s="165" t="n">
        <v>24</v>
      </c>
      <c r="X3" s="163"/>
      <c r="Y3" s="163"/>
      <c r="Z3" s="164"/>
      <c r="AA3" s="165" t="n">
        <v>25</v>
      </c>
      <c r="AB3" s="163"/>
      <c r="AC3" s="163"/>
      <c r="AD3" s="164"/>
      <c r="AE3" s="163" t="n">
        <v>26</v>
      </c>
      <c r="AF3" s="163"/>
      <c r="AG3" s="163"/>
      <c r="AH3" s="164"/>
      <c r="AI3" s="163" t="n">
        <v>27</v>
      </c>
      <c r="AJ3" s="163"/>
      <c r="AK3" s="163"/>
      <c r="AL3" s="164"/>
      <c r="AM3" s="163" t="n">
        <v>28</v>
      </c>
      <c r="AN3" s="163"/>
      <c r="AO3" s="163"/>
      <c r="AP3" s="164"/>
    </row>
    <row r="4" customFormat="false" ht="21" hidden="false" customHeight="true" outlineLevel="0" collapsed="false">
      <c r="A4" s="161"/>
      <c r="B4" s="161"/>
      <c r="C4" s="166" t="s">
        <v>63</v>
      </c>
      <c r="D4" s="167" t="s">
        <v>64</v>
      </c>
      <c r="E4" s="167" t="s">
        <v>65</v>
      </c>
      <c r="F4" s="168" t="s">
        <v>66</v>
      </c>
      <c r="G4" s="166" t="s">
        <v>63</v>
      </c>
      <c r="H4" s="167" t="s">
        <v>64</v>
      </c>
      <c r="I4" s="167" t="s">
        <v>65</v>
      </c>
      <c r="J4" s="169" t="s">
        <v>66</v>
      </c>
      <c r="K4" s="170" t="s">
        <v>63</v>
      </c>
      <c r="L4" s="167" t="s">
        <v>64</v>
      </c>
      <c r="M4" s="167" t="s">
        <v>65</v>
      </c>
      <c r="N4" s="168" t="s">
        <v>66</v>
      </c>
      <c r="O4" s="166" t="s">
        <v>63</v>
      </c>
      <c r="P4" s="167" t="s">
        <v>64</v>
      </c>
      <c r="Q4" s="167" t="s">
        <v>65</v>
      </c>
      <c r="R4" s="169" t="s">
        <v>66</v>
      </c>
      <c r="S4" s="170" t="s">
        <v>63</v>
      </c>
      <c r="T4" s="167" t="s">
        <v>64</v>
      </c>
      <c r="U4" s="167" t="s">
        <v>65</v>
      </c>
      <c r="V4" s="169" t="s">
        <v>66</v>
      </c>
      <c r="W4" s="170" t="s">
        <v>63</v>
      </c>
      <c r="X4" s="167" t="s">
        <v>64</v>
      </c>
      <c r="Y4" s="167" t="s">
        <v>65</v>
      </c>
      <c r="Z4" s="168" t="s">
        <v>66</v>
      </c>
      <c r="AA4" s="170" t="s">
        <v>63</v>
      </c>
      <c r="AB4" s="167" t="s">
        <v>64</v>
      </c>
      <c r="AC4" s="167" t="s">
        <v>65</v>
      </c>
      <c r="AD4" s="168" t="s">
        <v>66</v>
      </c>
      <c r="AE4" s="166" t="s">
        <v>63</v>
      </c>
      <c r="AF4" s="167" t="s">
        <v>64</v>
      </c>
      <c r="AG4" s="167" t="s">
        <v>65</v>
      </c>
      <c r="AH4" s="168" t="s">
        <v>66</v>
      </c>
      <c r="AI4" s="166" t="s">
        <v>63</v>
      </c>
      <c r="AJ4" s="167" t="s">
        <v>64</v>
      </c>
      <c r="AK4" s="167" t="s">
        <v>65</v>
      </c>
      <c r="AL4" s="168" t="s">
        <v>66</v>
      </c>
      <c r="AM4" s="166" t="s">
        <v>63</v>
      </c>
      <c r="AN4" s="167" t="s">
        <v>64</v>
      </c>
      <c r="AO4" s="167" t="s">
        <v>65</v>
      </c>
      <c r="AP4" s="168" t="s">
        <v>66</v>
      </c>
    </row>
    <row r="5" customFormat="false" ht="21" hidden="false" customHeight="true" outlineLevel="0" collapsed="false">
      <c r="A5" s="171" t="s">
        <v>83</v>
      </c>
      <c r="B5" s="172"/>
      <c r="C5" s="173" t="n">
        <v>12</v>
      </c>
      <c r="D5" s="174" t="n">
        <v>13</v>
      </c>
      <c r="E5" s="175" t="n">
        <v>11</v>
      </c>
      <c r="F5" s="176" t="n">
        <v>11</v>
      </c>
      <c r="G5" s="170" t="n">
        <v>13</v>
      </c>
      <c r="H5" s="167" t="n">
        <v>14</v>
      </c>
      <c r="I5" s="167" t="n">
        <v>16</v>
      </c>
      <c r="J5" s="168" t="n">
        <v>35</v>
      </c>
      <c r="K5" s="166" t="n">
        <v>47</v>
      </c>
      <c r="L5" s="167" t="n">
        <v>49</v>
      </c>
      <c r="M5" s="167" t="n">
        <v>45</v>
      </c>
      <c r="N5" s="168" t="n">
        <v>43</v>
      </c>
      <c r="O5" s="166" t="n">
        <v>44</v>
      </c>
      <c r="P5" s="167" t="n">
        <v>40</v>
      </c>
      <c r="Q5" s="167" t="n">
        <v>36</v>
      </c>
      <c r="R5" s="168" t="n">
        <v>34</v>
      </c>
      <c r="S5" s="166" t="n">
        <v>37</v>
      </c>
      <c r="T5" s="167" t="n">
        <v>39</v>
      </c>
      <c r="U5" s="167" t="n">
        <v>33</v>
      </c>
      <c r="V5" s="169" t="n">
        <v>33</v>
      </c>
      <c r="W5" s="170" t="n">
        <v>33</v>
      </c>
      <c r="X5" s="167" t="n">
        <v>34</v>
      </c>
      <c r="Y5" s="167" t="n">
        <v>33</v>
      </c>
      <c r="Z5" s="168" t="n">
        <v>34</v>
      </c>
      <c r="AA5" s="170" t="n">
        <v>31</v>
      </c>
      <c r="AB5" s="167" t="n">
        <v>31</v>
      </c>
      <c r="AC5" s="167" t="n">
        <v>30</v>
      </c>
      <c r="AD5" s="168" t="n">
        <v>28</v>
      </c>
      <c r="AE5" s="166" t="n">
        <v>28</v>
      </c>
      <c r="AF5" s="167" t="n">
        <v>27</v>
      </c>
      <c r="AG5" s="167" t="n">
        <v>27</v>
      </c>
      <c r="AH5" s="168" t="n">
        <v>30</v>
      </c>
      <c r="AI5" s="166" t="n">
        <v>28</v>
      </c>
      <c r="AJ5" s="167" t="n">
        <v>28</v>
      </c>
      <c r="AK5" s="167" t="n">
        <v>28</v>
      </c>
      <c r="AL5" s="168" t="n">
        <v>25</v>
      </c>
      <c r="AM5" s="166" t="n">
        <v>26</v>
      </c>
      <c r="AN5" s="167"/>
      <c r="AO5" s="167"/>
      <c r="AP5" s="168"/>
    </row>
    <row r="6" customFormat="false" ht="21" hidden="false" customHeight="true" outlineLevel="0" collapsed="false">
      <c r="A6" s="177"/>
      <c r="B6" s="178" t="s">
        <v>84</v>
      </c>
      <c r="C6" s="179"/>
      <c r="D6" s="180"/>
      <c r="E6" s="181"/>
      <c r="F6" s="182"/>
      <c r="G6" s="183"/>
      <c r="H6" s="184"/>
      <c r="I6" s="184"/>
      <c r="J6" s="178"/>
      <c r="K6" s="183"/>
      <c r="L6" s="184"/>
      <c r="M6" s="184"/>
      <c r="N6" s="178"/>
      <c r="O6" s="183"/>
      <c r="P6" s="184"/>
      <c r="Q6" s="184"/>
      <c r="R6" s="178"/>
      <c r="S6" s="183"/>
      <c r="T6" s="184"/>
      <c r="U6" s="184"/>
      <c r="V6" s="178"/>
      <c r="W6" s="183"/>
      <c r="X6" s="184"/>
      <c r="Y6" s="184"/>
      <c r="Z6" s="178"/>
      <c r="AA6" s="183"/>
      <c r="AB6" s="184"/>
      <c r="AC6" s="184"/>
      <c r="AD6" s="178"/>
      <c r="AE6" s="183"/>
      <c r="AF6" s="184"/>
      <c r="AG6" s="184"/>
      <c r="AH6" s="178" t="n">
        <v>2</v>
      </c>
      <c r="AI6" s="183" t="n">
        <v>2</v>
      </c>
      <c r="AJ6" s="184" t="n">
        <v>2</v>
      </c>
      <c r="AK6" s="184" t="n">
        <v>2</v>
      </c>
      <c r="AL6" s="178" t="n">
        <v>2</v>
      </c>
      <c r="AM6" s="183" t="n">
        <v>2</v>
      </c>
      <c r="AN6" s="184"/>
      <c r="AO6" s="184"/>
      <c r="AP6" s="178"/>
    </row>
    <row r="7" s="115" customFormat="true" ht="21" hidden="false" customHeight="true" outlineLevel="0" collapsed="false">
      <c r="A7" s="116" t="s">
        <v>71</v>
      </c>
      <c r="G7" s="115" t="n">
        <v>50</v>
      </c>
      <c r="H7" s="115" t="n">
        <v>50</v>
      </c>
      <c r="I7" s="115" t="n">
        <v>50</v>
      </c>
      <c r="J7" s="115" t="n">
        <v>50</v>
      </c>
      <c r="K7" s="115" t="n">
        <v>50</v>
      </c>
      <c r="P7" s="185"/>
      <c r="Q7" s="185"/>
      <c r="R7" s="185"/>
      <c r="S7" s="185"/>
      <c r="T7" s="185"/>
      <c r="U7" s="185"/>
      <c r="V7" s="185"/>
      <c r="W7" s="185" t="n">
        <v>50</v>
      </c>
      <c r="X7" s="185" t="n">
        <v>50</v>
      </c>
      <c r="Y7" s="185" t="n">
        <v>50</v>
      </c>
      <c r="Z7" s="185" t="n">
        <v>50</v>
      </c>
      <c r="AA7" s="185"/>
      <c r="AB7" s="185"/>
      <c r="AC7" s="185"/>
      <c r="AD7" s="185"/>
      <c r="AE7" s="185"/>
      <c r="AF7" s="185"/>
      <c r="AG7" s="185"/>
      <c r="AH7" s="185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8.9921875" defaultRowHeight="21" zeroHeight="false" outlineLevelRow="0" outlineLevelCol="0"/>
  <cols>
    <col collapsed="false" customWidth="true" hidden="false" outlineLevel="0" max="1" min="1" style="186" width="25.75"/>
    <col collapsed="false" customWidth="true" hidden="false" outlineLevel="0" max="29" min="2" style="186" width="4.12"/>
    <col collapsed="false" customWidth="true" hidden="false" outlineLevel="0" max="33" min="30" style="186" width="3.87"/>
    <col collapsed="false" customWidth="true" hidden="false" outlineLevel="0" max="37" min="34" style="186" width="3.99"/>
    <col collapsed="false" customWidth="true" hidden="false" outlineLevel="0" max="41" min="38" style="186" width="4.49"/>
    <col collapsed="false" customWidth="false" hidden="false" outlineLevel="0" max="257" min="42" style="186" width="8.99"/>
  </cols>
  <sheetData>
    <row r="1" customFormat="false" ht="21" hidden="false" customHeight="true" outlineLevel="0" collapsed="false">
      <c r="A1" s="187" t="s">
        <v>85</v>
      </c>
    </row>
    <row r="2" customFormat="false" ht="21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1" hidden="false" customHeight="true" outlineLevel="0" collapsed="false">
      <c r="A3" s="188" t="s">
        <v>86</v>
      </c>
      <c r="B3" s="189" t="s">
        <v>62</v>
      </c>
      <c r="C3" s="86"/>
      <c r="D3" s="86"/>
      <c r="E3" s="86"/>
      <c r="F3" s="88" t="n">
        <v>20</v>
      </c>
      <c r="G3" s="86"/>
      <c r="H3" s="86"/>
      <c r="I3" s="87"/>
      <c r="J3" s="86" t="n">
        <v>21</v>
      </c>
      <c r="K3" s="86"/>
      <c r="L3" s="86"/>
      <c r="M3" s="86"/>
      <c r="N3" s="88" t="n">
        <v>22</v>
      </c>
      <c r="O3" s="86"/>
      <c r="P3" s="86"/>
      <c r="Q3" s="87"/>
      <c r="R3" s="88" t="n">
        <v>23</v>
      </c>
      <c r="S3" s="86"/>
      <c r="T3" s="86"/>
      <c r="U3" s="87"/>
      <c r="V3" s="88" t="n">
        <v>24</v>
      </c>
      <c r="W3" s="86"/>
      <c r="X3" s="86"/>
      <c r="Y3" s="86"/>
      <c r="Z3" s="88" t="n">
        <v>25</v>
      </c>
      <c r="AA3" s="86"/>
      <c r="AB3" s="86"/>
      <c r="AC3" s="87"/>
      <c r="AD3" s="86" t="n">
        <v>26</v>
      </c>
      <c r="AE3" s="86"/>
      <c r="AF3" s="86"/>
      <c r="AG3" s="87"/>
      <c r="AH3" s="86" t="n">
        <v>27</v>
      </c>
      <c r="AI3" s="86"/>
      <c r="AJ3" s="86"/>
      <c r="AK3" s="87"/>
      <c r="AL3" s="86" t="n">
        <v>28</v>
      </c>
      <c r="AM3" s="86"/>
      <c r="AN3" s="86"/>
      <c r="AO3" s="87"/>
    </row>
    <row r="4" customFormat="false" ht="21" hidden="false" customHeight="true" outlineLevel="0" collapsed="false">
      <c r="A4" s="188"/>
      <c r="B4" s="90" t="s">
        <v>63</v>
      </c>
      <c r="C4" s="91" t="s">
        <v>64</v>
      </c>
      <c r="D4" s="91" t="s">
        <v>65</v>
      </c>
      <c r="E4" s="92" t="s">
        <v>66</v>
      </c>
      <c r="F4" s="93" t="s">
        <v>63</v>
      </c>
      <c r="G4" s="91" t="s">
        <v>64</v>
      </c>
      <c r="H4" s="91" t="s">
        <v>65</v>
      </c>
      <c r="I4" s="94" t="s">
        <v>66</v>
      </c>
      <c r="J4" s="90" t="s">
        <v>63</v>
      </c>
      <c r="K4" s="91" t="s">
        <v>64</v>
      </c>
      <c r="L4" s="91" t="s">
        <v>65</v>
      </c>
      <c r="M4" s="92" t="s">
        <v>66</v>
      </c>
      <c r="N4" s="93" t="s">
        <v>63</v>
      </c>
      <c r="O4" s="91" t="s">
        <v>64</v>
      </c>
      <c r="P4" s="91" t="s">
        <v>65</v>
      </c>
      <c r="Q4" s="94" t="s">
        <v>66</v>
      </c>
      <c r="R4" s="90" t="s">
        <v>63</v>
      </c>
      <c r="S4" s="91" t="s">
        <v>64</v>
      </c>
      <c r="T4" s="91" t="s">
        <v>65</v>
      </c>
      <c r="U4" s="92" t="s">
        <v>66</v>
      </c>
      <c r="V4" s="90" t="s">
        <v>63</v>
      </c>
      <c r="W4" s="91" t="s">
        <v>64</v>
      </c>
      <c r="X4" s="91" t="s">
        <v>65</v>
      </c>
      <c r="Y4" s="94" t="s">
        <v>66</v>
      </c>
      <c r="Z4" s="90" t="s">
        <v>63</v>
      </c>
      <c r="AA4" s="91" t="s">
        <v>64</v>
      </c>
      <c r="AB4" s="91" t="s">
        <v>65</v>
      </c>
      <c r="AC4" s="92" t="s">
        <v>66</v>
      </c>
      <c r="AD4" s="93" t="s">
        <v>63</v>
      </c>
      <c r="AE4" s="91" t="s">
        <v>64</v>
      </c>
      <c r="AF4" s="91" t="s">
        <v>65</v>
      </c>
      <c r="AG4" s="92" t="s">
        <v>66</v>
      </c>
      <c r="AH4" s="93" t="s">
        <v>63</v>
      </c>
      <c r="AI4" s="91" t="s">
        <v>64</v>
      </c>
      <c r="AJ4" s="91" t="s">
        <v>65</v>
      </c>
      <c r="AK4" s="92" t="s">
        <v>66</v>
      </c>
      <c r="AL4" s="93" t="s">
        <v>63</v>
      </c>
      <c r="AM4" s="91" t="s">
        <v>64</v>
      </c>
      <c r="AN4" s="91" t="s">
        <v>65</v>
      </c>
      <c r="AO4" s="92" t="s">
        <v>66</v>
      </c>
    </row>
    <row r="5" customFormat="false" ht="21" hidden="false" customHeight="true" outlineLevel="0" collapsed="false">
      <c r="A5" s="106" t="s">
        <v>2</v>
      </c>
      <c r="B5" s="190" t="n">
        <v>61</v>
      </c>
      <c r="C5" s="191" t="n">
        <v>63</v>
      </c>
      <c r="D5" s="108" t="n">
        <v>62</v>
      </c>
      <c r="E5" s="136" t="n">
        <v>60</v>
      </c>
      <c r="F5" s="192" t="n">
        <v>56</v>
      </c>
      <c r="G5" s="191" t="n">
        <v>61</v>
      </c>
      <c r="H5" s="108" t="n">
        <v>55</v>
      </c>
      <c r="I5" s="109" t="n">
        <v>57</v>
      </c>
      <c r="J5" s="193" t="n">
        <v>44</v>
      </c>
      <c r="K5" s="147" t="n">
        <v>45</v>
      </c>
      <c r="L5" s="147" t="n">
        <v>43</v>
      </c>
      <c r="M5" s="194" t="n">
        <v>47</v>
      </c>
      <c r="N5" s="146" t="n">
        <v>46</v>
      </c>
      <c r="O5" s="147" t="n">
        <v>48</v>
      </c>
      <c r="P5" s="147" t="n">
        <v>49</v>
      </c>
      <c r="Q5" s="148" t="n">
        <v>49</v>
      </c>
      <c r="R5" s="146" t="n">
        <v>48</v>
      </c>
      <c r="S5" s="147" t="n">
        <v>49</v>
      </c>
      <c r="T5" s="147" t="n">
        <v>51</v>
      </c>
      <c r="U5" s="148" t="n">
        <v>58</v>
      </c>
      <c r="V5" s="146" t="n">
        <v>54</v>
      </c>
      <c r="W5" s="147" t="n">
        <v>58</v>
      </c>
      <c r="X5" s="147" t="n">
        <v>54</v>
      </c>
      <c r="Y5" s="194" t="n">
        <v>55</v>
      </c>
      <c r="Z5" s="146" t="n">
        <v>52</v>
      </c>
      <c r="AA5" s="147" t="n">
        <v>56</v>
      </c>
      <c r="AB5" s="147" t="n">
        <v>55</v>
      </c>
      <c r="AC5" s="148" t="n">
        <v>56</v>
      </c>
      <c r="AD5" s="193" t="n">
        <v>54</v>
      </c>
      <c r="AE5" s="147" t="n">
        <v>60</v>
      </c>
      <c r="AF5" s="147" t="n">
        <v>55</v>
      </c>
      <c r="AG5" s="121" t="n">
        <v>66</v>
      </c>
      <c r="AH5" s="193" t="n">
        <v>63</v>
      </c>
      <c r="AI5" s="147" t="n">
        <v>67</v>
      </c>
      <c r="AJ5" s="147" t="n">
        <v>61</v>
      </c>
      <c r="AK5" s="121" t="n">
        <v>65</v>
      </c>
      <c r="AL5" s="193" t="n">
        <v>65</v>
      </c>
      <c r="AM5" s="147"/>
      <c r="AN5" s="147"/>
      <c r="AO5" s="121"/>
    </row>
    <row r="6" customFormat="false" ht="21" hidden="false" customHeight="true" outlineLevel="0" collapsed="false">
      <c r="A6" s="116" t="s">
        <v>71</v>
      </c>
      <c r="B6" s="115"/>
      <c r="C6" s="115"/>
      <c r="D6" s="115"/>
      <c r="E6" s="115"/>
      <c r="F6" s="115" t="n">
        <v>70</v>
      </c>
      <c r="G6" s="115" t="n">
        <v>70</v>
      </c>
      <c r="H6" s="115" t="n">
        <v>70</v>
      </c>
      <c r="I6" s="115" t="n">
        <v>70</v>
      </c>
      <c r="J6" s="115" t="n">
        <v>70</v>
      </c>
      <c r="K6" s="195"/>
      <c r="L6" s="195"/>
      <c r="M6" s="195"/>
      <c r="N6" s="195"/>
      <c r="O6" s="195"/>
      <c r="P6" s="195"/>
      <c r="Q6" s="195"/>
      <c r="R6" s="195"/>
      <c r="S6" s="115"/>
      <c r="T6" s="115"/>
      <c r="U6" s="115"/>
      <c r="V6" s="115" t="n">
        <v>70</v>
      </c>
      <c r="W6" s="115" t="n">
        <v>70</v>
      </c>
      <c r="X6" s="115" t="n">
        <v>70</v>
      </c>
      <c r="Y6" s="195" t="n">
        <v>70</v>
      </c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15.62109375" defaultRowHeight="14.25" zeroHeight="false" outlineLevelRow="0" outlineLevelCol="0"/>
  <cols>
    <col collapsed="false" customWidth="true" hidden="false" outlineLevel="0" max="7" min="1" style="196" width="11.99"/>
    <col collapsed="false" customWidth="false" hidden="false" outlineLevel="0" max="10" min="8" style="196" width="15.62"/>
    <col collapsed="false" customWidth="true" hidden="false" outlineLevel="0" max="239" min="11" style="196" width="8.86"/>
    <col collapsed="false" customWidth="true" hidden="false" outlineLevel="0" max="240" min="240" style="196" width="10.25"/>
    <col collapsed="false" customWidth="false" hidden="false" outlineLevel="0" max="257" min="241" style="196" width="15.62"/>
  </cols>
  <sheetData>
    <row r="1" customFormat="false" ht="21.75" hidden="false" customHeight="true" outlineLevel="0" collapsed="false">
      <c r="A1" s="197" t="s">
        <v>87</v>
      </c>
      <c r="B1" s="198"/>
      <c r="C1" s="198"/>
      <c r="D1" s="198"/>
      <c r="E1" s="198"/>
      <c r="F1" s="198"/>
      <c r="G1" s="198"/>
      <c r="H1" s="199"/>
      <c r="I1" s="199"/>
    </row>
    <row r="2" customFormat="false" ht="13.5" hidden="false" customHeight="true" outlineLevel="0" collapsed="false">
      <c r="A2" s="198"/>
      <c r="B2" s="198"/>
      <c r="C2" s="198"/>
      <c r="D2" s="198"/>
      <c r="E2" s="198"/>
      <c r="F2" s="198"/>
      <c r="G2" s="198"/>
      <c r="H2" s="199"/>
      <c r="I2" s="199"/>
    </row>
    <row r="3" customFormat="false" ht="36.75" hidden="false" customHeight="true" outlineLevel="0" collapsed="false">
      <c r="A3" s="200"/>
      <c r="B3" s="201" t="s">
        <v>88</v>
      </c>
      <c r="C3" s="202" t="s">
        <v>89</v>
      </c>
      <c r="D3" s="202" t="s">
        <v>90</v>
      </c>
      <c r="E3" s="202" t="s">
        <v>91</v>
      </c>
      <c r="F3" s="202" t="s">
        <v>92</v>
      </c>
      <c r="G3" s="203" t="s">
        <v>93</v>
      </c>
      <c r="H3" s="199"/>
      <c r="I3" s="199"/>
    </row>
    <row r="4" customFormat="false" ht="13.5" hidden="false" customHeight="true" outlineLevel="0" collapsed="false">
      <c r="A4" s="204" t="s">
        <v>94</v>
      </c>
      <c r="B4" s="205" t="n">
        <v>12</v>
      </c>
      <c r="C4" s="206" t="n">
        <v>9</v>
      </c>
      <c r="D4" s="206" t="n">
        <v>14</v>
      </c>
      <c r="E4" s="206" t="n">
        <v>17</v>
      </c>
      <c r="F4" s="206"/>
      <c r="G4" s="207" t="n">
        <v>6</v>
      </c>
      <c r="H4" s="199"/>
      <c r="I4" s="199"/>
    </row>
    <row r="5" customFormat="false" ht="14.25" hidden="false" customHeight="false" outlineLevel="0" collapsed="false">
      <c r="A5" s="204" t="n">
        <v>18</v>
      </c>
      <c r="B5" s="205" t="n">
        <v>16</v>
      </c>
      <c r="C5" s="206" t="n">
        <v>12</v>
      </c>
      <c r="D5" s="206" t="n">
        <v>15</v>
      </c>
      <c r="E5" s="206" t="n">
        <v>18</v>
      </c>
      <c r="F5" s="206"/>
      <c r="G5" s="207" t="n">
        <v>8</v>
      </c>
      <c r="H5" s="199"/>
      <c r="I5" s="199"/>
    </row>
    <row r="6" customFormat="false" ht="14.25" hidden="false" customHeight="false" outlineLevel="0" collapsed="false">
      <c r="A6" s="204" t="n">
        <v>19</v>
      </c>
      <c r="B6" s="205" t="n">
        <v>19</v>
      </c>
      <c r="C6" s="206" t="n">
        <v>14</v>
      </c>
      <c r="D6" s="206" t="n">
        <v>17</v>
      </c>
      <c r="E6" s="206" t="n">
        <v>19</v>
      </c>
      <c r="F6" s="206"/>
      <c r="G6" s="207" t="n">
        <v>9</v>
      </c>
      <c r="H6" s="199"/>
      <c r="I6" s="199"/>
    </row>
    <row r="7" customFormat="false" ht="14.25" hidden="false" customHeight="false" outlineLevel="0" collapsed="false">
      <c r="A7" s="204" t="n">
        <v>20</v>
      </c>
      <c r="B7" s="205" t="n">
        <v>18</v>
      </c>
      <c r="C7" s="206" t="n">
        <v>14</v>
      </c>
      <c r="D7" s="206" t="n">
        <v>15</v>
      </c>
      <c r="E7" s="206" t="n">
        <v>19</v>
      </c>
      <c r="F7" s="206"/>
      <c r="G7" s="207" t="n">
        <v>9</v>
      </c>
      <c r="H7" s="199"/>
      <c r="I7" s="199"/>
    </row>
    <row r="8" customFormat="false" ht="14.25" hidden="false" customHeight="false" outlineLevel="0" collapsed="false">
      <c r="A8" s="204" t="n">
        <v>21</v>
      </c>
      <c r="B8" s="205" t="n">
        <v>21</v>
      </c>
      <c r="C8" s="206" t="n">
        <v>14</v>
      </c>
      <c r="D8" s="206" t="n">
        <v>17</v>
      </c>
      <c r="E8" s="206" t="n">
        <v>20</v>
      </c>
      <c r="F8" s="206"/>
      <c r="G8" s="207" t="n">
        <v>9</v>
      </c>
      <c r="H8" s="199"/>
      <c r="I8" s="199"/>
    </row>
    <row r="9" customFormat="false" ht="14.25" hidden="false" customHeight="false" outlineLevel="0" collapsed="false">
      <c r="A9" s="204" t="n">
        <v>22</v>
      </c>
      <c r="B9" s="205" t="n">
        <v>8</v>
      </c>
      <c r="C9" s="206" t="n">
        <v>5</v>
      </c>
      <c r="D9" s="206" t="n">
        <v>7</v>
      </c>
      <c r="E9" s="206" t="n">
        <v>7</v>
      </c>
      <c r="F9" s="206"/>
      <c r="G9" s="207" t="n">
        <v>4</v>
      </c>
      <c r="H9" s="199"/>
      <c r="I9" s="199"/>
    </row>
    <row r="10" customFormat="false" ht="14.25" hidden="false" customHeight="false" outlineLevel="0" collapsed="false">
      <c r="A10" s="204" t="n">
        <v>23</v>
      </c>
      <c r="B10" s="208" t="n">
        <v>13</v>
      </c>
      <c r="C10" s="209" t="n">
        <v>7</v>
      </c>
      <c r="D10" s="209" t="n">
        <v>13</v>
      </c>
      <c r="E10" s="209" t="n">
        <v>14</v>
      </c>
      <c r="F10" s="206"/>
      <c r="G10" s="210" t="n">
        <v>5</v>
      </c>
      <c r="H10" s="199"/>
      <c r="I10" s="199"/>
    </row>
    <row r="11" customFormat="false" ht="14.25" hidden="false" customHeight="false" outlineLevel="0" collapsed="false">
      <c r="A11" s="204" t="n">
        <v>24</v>
      </c>
      <c r="B11" s="208" t="n">
        <v>11</v>
      </c>
      <c r="C11" s="209" t="n">
        <v>8</v>
      </c>
      <c r="D11" s="209" t="n">
        <v>11</v>
      </c>
      <c r="E11" s="209" t="n">
        <v>12</v>
      </c>
      <c r="F11" s="206"/>
      <c r="G11" s="210" t="n">
        <v>4</v>
      </c>
      <c r="H11" s="199"/>
      <c r="I11" s="199"/>
    </row>
    <row r="12" customFormat="false" ht="14.25" hidden="false" customHeight="false" outlineLevel="0" collapsed="false">
      <c r="A12" s="211" t="n">
        <v>25</v>
      </c>
      <c r="B12" s="208" t="n">
        <v>12</v>
      </c>
      <c r="C12" s="209" t="n">
        <v>10</v>
      </c>
      <c r="D12" s="209" t="n">
        <v>11</v>
      </c>
      <c r="E12" s="209" t="n">
        <v>13</v>
      </c>
      <c r="F12" s="212"/>
      <c r="G12" s="210" t="n">
        <v>7</v>
      </c>
      <c r="H12" s="199"/>
      <c r="I12" s="199"/>
    </row>
    <row r="13" customFormat="false" ht="14.25" hidden="false" customHeight="false" outlineLevel="0" collapsed="false">
      <c r="A13" s="204" t="n">
        <v>26</v>
      </c>
      <c r="B13" s="205" t="n">
        <v>12</v>
      </c>
      <c r="C13" s="206" t="n">
        <v>8</v>
      </c>
      <c r="D13" s="206" t="n">
        <v>13</v>
      </c>
      <c r="E13" s="206" t="n">
        <v>15</v>
      </c>
      <c r="F13" s="206" t="n">
        <v>8</v>
      </c>
      <c r="G13" s="207" t="n">
        <v>6</v>
      </c>
      <c r="H13" s="199"/>
      <c r="I13" s="199"/>
    </row>
    <row r="14" customFormat="false" ht="14.25" hidden="false" customHeight="false" outlineLevel="0" collapsed="false">
      <c r="A14" s="204" t="n">
        <v>27</v>
      </c>
      <c r="B14" s="205" t="n">
        <v>17</v>
      </c>
      <c r="C14" s="206" t="n">
        <v>10</v>
      </c>
      <c r="D14" s="206" t="n">
        <v>15</v>
      </c>
      <c r="E14" s="206" t="n">
        <v>18</v>
      </c>
      <c r="F14" s="206" t="n">
        <v>9</v>
      </c>
      <c r="G14" s="207" t="n">
        <v>8</v>
      </c>
      <c r="H14" s="199"/>
      <c r="I14" s="199"/>
    </row>
    <row r="15" customFormat="false" ht="14.25" hidden="false" customHeight="false" outlineLevel="0" collapsed="false">
      <c r="A15" s="204" t="n">
        <v>28</v>
      </c>
      <c r="B15" s="205" t="n">
        <v>24</v>
      </c>
      <c r="C15" s="206" t="n">
        <v>17</v>
      </c>
      <c r="D15" s="206" t="n">
        <v>19</v>
      </c>
      <c r="E15" s="206" t="n">
        <v>22</v>
      </c>
      <c r="F15" s="206" t="n">
        <v>13</v>
      </c>
      <c r="G15" s="207" t="n">
        <v>14</v>
      </c>
      <c r="H15" s="199"/>
      <c r="I15" s="199"/>
    </row>
    <row r="16" customFormat="false" ht="15" hidden="false" customHeight="false" outlineLevel="0" collapsed="false">
      <c r="A16" s="213" t="n">
        <v>29</v>
      </c>
      <c r="B16" s="214" t="n">
        <v>25</v>
      </c>
      <c r="C16" s="215" t="n">
        <v>18</v>
      </c>
      <c r="D16" s="215" t="n">
        <v>18</v>
      </c>
      <c r="E16" s="215" t="n">
        <v>22</v>
      </c>
      <c r="F16" s="215" t="n">
        <v>11</v>
      </c>
      <c r="G16" s="216" t="n">
        <v>14</v>
      </c>
      <c r="H16" s="199"/>
      <c r="I16" s="199"/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7" s="7" customFormat="true" ht="16.5" hidden="false" customHeight="true" outlineLevel="0" collapsed="false">
      <c r="A77" s="20" t="s">
        <v>20</v>
      </c>
    </row>
    <row r="78" s="7" customFormat="true" ht="16.5" hidden="false" customHeight="true" outlineLevel="0" collapsed="false">
      <c r="A78" s="20"/>
      <c r="B78" s="20" t="s">
        <v>21</v>
      </c>
    </row>
    <row r="79" s="7" customFormat="true" ht="16.5" hidden="false" customHeight="true" outlineLevel="0" collapsed="false">
      <c r="A79" s="21" t="s">
        <v>22</v>
      </c>
    </row>
    <row r="80" s="7" customFormat="true" ht="16.5" hidden="false" customHeight="true" outlineLevel="0" collapsed="false">
      <c r="B80" s="17" t="s">
        <v>16</v>
      </c>
    </row>
    <row r="81" s="7" customFormat="true" ht="16.5" hidden="false" customHeight="true" outlineLevel="0" collapsed="false">
      <c r="B81" s="17" t="s">
        <v>17</v>
      </c>
    </row>
    <row r="82" customFormat="false" ht="16.5" hidden="false" customHeight="true" outlineLevel="0" collapsed="false">
      <c r="A82" s="21" t="s">
        <v>23</v>
      </c>
      <c r="D82" s="22"/>
    </row>
    <row r="84" customFormat="false" ht="13.5" hidden="false" customHeight="false" outlineLevel="0" collapsed="false">
      <c r="E84" s="23"/>
      <c r="F84" s="23"/>
    </row>
    <row r="85" customFormat="false" ht="13.5" hidden="false" customHeight="false" outlineLevel="0" collapsed="false">
      <c r="E85" s="23"/>
      <c r="F85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E3" s="6" t="s">
        <v>3</v>
      </c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V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7" customFormat="false" ht="14.25" hidden="false" customHeight="false" outlineLevel="0" collapsed="false">
      <c r="C17" s="5" t="s">
        <v>4</v>
      </c>
    </row>
    <row r="29" customFormat="false" ht="14.25" hidden="false" customHeight="false" outlineLevel="0" collapsed="false">
      <c r="C29" s="7" t="s">
        <v>5</v>
      </c>
    </row>
    <row r="41" customFormat="false" ht="14.25" hidden="false" customHeight="false" outlineLevel="0" collapsed="false">
      <c r="C41" s="32" t="s">
        <v>6</v>
      </c>
    </row>
    <row r="42" s="24" customFormat="true" ht="13.5" hidden="false" customHeight="false" outlineLevel="0" collapsed="false"/>
    <row r="53" customFormat="false" ht="14.25" hidden="false" customHeight="false" outlineLevel="0" collapsed="false">
      <c r="C53" s="7" t="s">
        <v>7</v>
      </c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9"/>
    </row>
    <row r="65" customFormat="false" ht="14.25" hidden="false" customHeight="false" outlineLevel="0" collapsed="false">
      <c r="C65" s="5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1"/>
    </row>
    <row r="71" s="12" customFormat="true" ht="13.5" hidden="false" customHeight="true" outlineLevel="0" collapsed="false">
      <c r="H71" s="1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s="12" customFormat="true" ht="13.5" hidden="false" customHeight="false" outlineLevel="0" collapsed="false">
      <c r="H72" s="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V72" s="19"/>
    </row>
    <row r="78" s="7" customFormat="true" ht="16.5" hidden="false" customHeight="true" outlineLevel="0" collapsed="false">
      <c r="A78" s="25" t="s">
        <v>35</v>
      </c>
      <c r="B78" s="25"/>
      <c r="C78" s="30"/>
      <c r="D78" s="29"/>
    </row>
    <row r="79" s="7" customFormat="true" ht="16.5" hidden="false" customHeight="true" outlineLevel="0" collapsed="false">
      <c r="A79" s="25"/>
      <c r="B79" s="25" t="s">
        <v>31</v>
      </c>
      <c r="C79" s="30"/>
      <c r="D79" s="29"/>
    </row>
    <row r="80" s="7" customFormat="true" ht="15.75" hidden="false" customHeight="true" outlineLevel="0" collapsed="false">
      <c r="A80" s="7" t="s">
        <v>36</v>
      </c>
    </row>
    <row r="81" s="7" customFormat="true" ht="15.75" hidden="false" customHeight="true" outlineLevel="0" collapsed="false">
      <c r="A81" s="17" t="s">
        <v>37</v>
      </c>
    </row>
    <row r="82" s="7" customFormat="true" ht="15.75" hidden="false" customHeight="true" outlineLevel="0" collapsed="false">
      <c r="A82" s="17" t="s">
        <v>38</v>
      </c>
    </row>
    <row r="83" customFormat="false" ht="14.25" hidden="false" customHeight="false" outlineLevel="0" collapsed="false">
      <c r="A83" s="25" t="s">
        <v>39</v>
      </c>
      <c r="D83" s="31"/>
      <c r="E83" s="31"/>
      <c r="F83" s="33"/>
      <c r="G83" s="34"/>
    </row>
    <row r="84" customFormat="false" ht="13.5" hidden="false" customHeight="false" outlineLevel="0" collapsed="false">
      <c r="D84" s="31"/>
      <c r="E84" s="31"/>
      <c r="F84" s="33"/>
      <c r="G84" s="34"/>
    </row>
    <row r="85" customFormat="false" ht="13.5" hidden="false" customHeight="false" outlineLevel="0" collapsed="false">
      <c r="D85" s="31"/>
      <c r="E85" s="31"/>
      <c r="F85" s="33"/>
      <c r="G85" s="34"/>
    </row>
    <row r="86" customFormat="false" ht="13.5" hidden="false" customHeight="false" outlineLevel="0" collapsed="false">
      <c r="D86" s="31"/>
      <c r="E86" s="31"/>
      <c r="F86" s="33"/>
      <c r="G86" s="34"/>
    </row>
    <row r="87" customFormat="false" ht="13.5" hidden="false" customHeight="false" outlineLevel="0" collapsed="false">
      <c r="D87" s="31"/>
      <c r="E87" s="31"/>
      <c r="F87" s="24"/>
      <c r="G87" s="24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15"/>
      <c r="AP1" s="1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4" customFormat="false" ht="13.5" hidden="false" customHeight="false" outlineLevel="0" collapsed="false">
      <c r="A4" s="37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8" t="s">
        <v>41</v>
      </c>
      <c r="C21" s="39"/>
      <c r="D21" s="40"/>
      <c r="E21" s="41"/>
    </row>
    <row r="22" s="18" customFormat="true" ht="13.5" hidden="false" customHeight="false" outlineLevel="0" collapsed="false">
      <c r="B22" s="39"/>
      <c r="C22" s="39" t="s">
        <v>42</v>
      </c>
      <c r="D22" s="40"/>
      <c r="E22" s="41"/>
    </row>
    <row r="23" s="42" customFormat="true" ht="13.5" hidden="false" customHeight="false" outlineLevel="0" collapsed="false">
      <c r="B23" s="43"/>
      <c r="C23" s="43" t="s">
        <v>43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s="42" customFormat="true" ht="13.5" hidden="false" customHeight="false" outlineLevel="0" collapsed="false">
      <c r="B24" s="47" t="s">
        <v>44</v>
      </c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s="42" customFormat="true" ht="11.25" hidden="false" customHeight="true" outlineLevel="0" collapsed="false">
      <c r="B25" s="48" t="s">
        <v>45</v>
      </c>
      <c r="C25" s="43"/>
      <c r="D25" s="44"/>
      <c r="E25" s="45"/>
      <c r="F25" s="4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s="42" customFormat="true" ht="13.5" hidden="false" customHeight="false" outlineLevel="0" collapsed="false">
      <c r="B26" s="48" t="s">
        <v>46</v>
      </c>
      <c r="C26" s="44"/>
      <c r="D26" s="44"/>
      <c r="E26" s="4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8" customFormat="false" ht="14.25" hidden="false" customHeight="fals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C38" s="50"/>
    </row>
    <row r="39" customFormat="false" ht="13.5" hidden="false" customHeight="false" outlineLevel="0" collapsed="false">
      <c r="C39" s="50"/>
    </row>
    <row r="40" customFormat="false" ht="13.5" hidden="false" customHeight="false" outlineLevel="0" collapsed="false">
      <c r="C40" s="50"/>
    </row>
    <row r="41" customFormat="false" ht="13.5" hidden="false" customHeight="false" outlineLevel="0" collapsed="false">
      <c r="C41" s="50"/>
    </row>
    <row r="42" customFormat="false" ht="13.5" hidden="false" customHeight="false" outlineLevel="0" collapsed="false">
      <c r="C42" s="50"/>
    </row>
    <row r="52" s="12" customFormat="true" ht="13.5" hidden="false" customHeight="true" outlineLevel="0" collapsed="false">
      <c r="B52" s="51" t="s">
        <v>48</v>
      </c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s="12" customFormat="true" ht="13.5" hidden="false" customHeight="false" outlineLevel="0" collapsed="false">
      <c r="B53" s="54" t="s">
        <v>49</v>
      </c>
      <c r="E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5" customFormat="false" ht="13.5" hidden="false" customHeight="false" outlineLevel="0" collapsed="false"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71" s="57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4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7.25" defaultRowHeight="1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3.49"/>
    <col collapsed="false" customWidth="true" hidden="false" outlineLevel="0" max="13" min="3" style="58" width="6.37"/>
    <col collapsed="false" customWidth="true" hidden="false" outlineLevel="0" max="15" min="14" style="58" width="7.62"/>
    <col collapsed="false" customWidth="true" hidden="false" outlineLevel="0" max="16" min="16" style="58" width="3.99"/>
    <col collapsed="false" customWidth="false" hidden="false" outlineLevel="0" max="18" min="17" style="58" width="7.24"/>
    <col collapsed="false" customWidth="true" hidden="false" outlineLevel="0" max="19" min="19" style="58" width="3.37"/>
    <col collapsed="false" customWidth="false" hidden="false" outlineLevel="0" max="257" min="20" style="58" width="7.24"/>
  </cols>
  <sheetData>
    <row r="1" s="57" customFormat="true" ht="20.25" hidden="false" customHeight="true" outlineLevel="0" collapsed="false">
      <c r="B1" s="59" t="s">
        <v>5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s="57" customFormat="true" ht="20.2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57" customFormat="true" ht="15" hidden="false" customHeight="true" outlineLevel="0" collapsed="false"/>
    <row r="4" s="57" customFormat="true" ht="15" hidden="false" customHeight="true" outlineLevel="0" collapsed="false"/>
    <row r="5" s="57" customFormat="true" ht="15" hidden="false" customHeight="true" outlineLevel="0" collapsed="false"/>
    <row r="6" s="57" customFormat="true" ht="15" hidden="false" customHeight="true" outlineLevel="0" collapsed="false"/>
    <row r="7" s="57" customFormat="true" ht="15" hidden="false" customHeight="true" outlineLevel="0" collapsed="false"/>
    <row r="8" s="57" customFormat="true" ht="15" hidden="false" customHeight="true" outlineLevel="0" collapsed="false"/>
    <row r="9" s="57" customFormat="true" ht="15" hidden="false" customHeight="true" outlineLevel="0" collapsed="false"/>
    <row r="10" s="57" customFormat="true" ht="15" hidden="false" customHeight="true" outlineLevel="0" collapsed="false"/>
    <row r="11" s="57" customFormat="true" ht="15" hidden="false" customHeight="true" outlineLevel="0" collapsed="false"/>
    <row r="12" s="57" customFormat="true" ht="15" hidden="false" customHeight="true" outlineLevel="0" collapsed="false"/>
    <row r="13" s="57" customFormat="true" ht="15" hidden="false" customHeight="true" outlineLevel="0" collapsed="false">
      <c r="C13" s="63"/>
    </row>
    <row r="14" s="57" customFormat="true" ht="15" hidden="false" customHeight="true" outlineLevel="0" collapsed="false"/>
    <row r="15" s="57" customFormat="true" ht="15" hidden="false" customHeight="true" outlineLevel="0" collapsed="false"/>
    <row r="26" customFormat="false" ht="15" hidden="false" customHeight="true" outlineLevel="0" collapsed="false">
      <c r="C26" s="64" t="s">
        <v>51</v>
      </c>
    </row>
    <row r="28" customFormat="false" ht="24.75" hidden="false" customHeight="true" outlineLevel="0" collapsed="false">
      <c r="A28" s="65" t="s">
        <v>52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</row>
    <row r="30" customFormat="false" ht="15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7"/>
    </row>
    <row r="31" customFormat="false" ht="1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</row>
    <row r="32" customFormat="false" ht="1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7"/>
      <c r="N32" s="67"/>
    </row>
    <row r="33" customFormat="false" ht="1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</row>
    <row r="34" customFormat="false" ht="16.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</row>
    <row r="35" customFormat="false" ht="1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7"/>
    </row>
    <row r="36" customFormat="false" ht="1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</row>
    <row r="37" customFormat="false" ht="1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true" outlineLevel="0" collapsed="false">
      <c r="B44" s="68"/>
      <c r="C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5" hidden="false" customHeight="true" outlineLevel="0" collapsed="false">
      <c r="C52" s="69" t="s">
        <v>53</v>
      </c>
      <c r="D52" s="69"/>
      <c r="E52" s="70"/>
      <c r="F52" s="70"/>
      <c r="G52" s="70"/>
      <c r="H52" s="70"/>
      <c r="I52" s="70"/>
      <c r="J52" s="70"/>
      <c r="K52" s="70"/>
    </row>
    <row r="53" customFormat="false" ht="15" hidden="false" customHeight="true" outlineLevel="0" collapsed="false">
      <c r="C53" s="71" t="s">
        <v>54</v>
      </c>
      <c r="D53" s="71"/>
      <c r="E53" s="70"/>
      <c r="F53" s="70"/>
      <c r="G53" s="70"/>
      <c r="H53" s="70"/>
      <c r="I53" s="70"/>
      <c r="J53" s="70"/>
      <c r="K53" s="70"/>
    </row>
    <row r="54" customFormat="false" ht="15" hidden="false" customHeight="true" outlineLevel="0" collapsed="false">
      <c r="C54" s="71" t="s">
        <v>55</v>
      </c>
      <c r="E54" s="70"/>
      <c r="F54" s="70"/>
      <c r="G54" s="70"/>
      <c r="H54" s="70"/>
      <c r="I54" s="70"/>
      <c r="J54" s="70"/>
      <c r="K54" s="70"/>
    </row>
    <row r="55" customFormat="false" ht="15" hidden="false" customHeight="true" outlineLevel="0" collapsed="false">
      <c r="C55" s="69" t="s">
        <v>56</v>
      </c>
      <c r="E55" s="70"/>
      <c r="F55" s="70"/>
      <c r="G55" s="70"/>
      <c r="H55" s="70"/>
      <c r="I55" s="70"/>
      <c r="J55" s="70"/>
      <c r="K55" s="70"/>
    </row>
    <row r="56" customFormat="false" ht="15" hidden="false" customHeight="true" outlineLevel="0" collapsed="false">
      <c r="C56" s="69" t="s">
        <v>57</v>
      </c>
      <c r="E56" s="70"/>
      <c r="F56" s="70"/>
      <c r="G56" s="70"/>
      <c r="H56" s="70"/>
      <c r="I56" s="70"/>
      <c r="J56" s="70"/>
      <c r="K56" s="70"/>
    </row>
    <row r="57" customFormat="false" ht="15" hidden="false" customHeight="true" outlineLevel="0" collapsed="false">
      <c r="C57" s="69" t="s">
        <v>58</v>
      </c>
      <c r="E57" s="70"/>
      <c r="F57" s="70"/>
      <c r="G57" s="70"/>
      <c r="H57" s="70"/>
      <c r="I57" s="70"/>
      <c r="J57" s="70"/>
      <c r="K57" s="70"/>
    </row>
    <row r="58" customFormat="false" ht="15" hidden="false" customHeight="true" outlineLevel="0" collapsed="false">
      <c r="C58" s="69" t="s">
        <v>59</v>
      </c>
      <c r="E58" s="70"/>
      <c r="F58" s="70"/>
      <c r="G58" s="70"/>
      <c r="H58" s="70"/>
      <c r="I58" s="70"/>
      <c r="J58" s="70"/>
      <c r="K58" s="70"/>
    </row>
    <row r="59" customFormat="false" ht="15" hidden="false" customHeight="true" outlineLevel="0" collapsed="false">
      <c r="B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true" outlineLevel="0" collapsed="false">
      <c r="B60" s="66"/>
      <c r="D60" s="66"/>
      <c r="E60" s="66"/>
      <c r="F60" s="66"/>
      <c r="G60" s="66"/>
      <c r="H60" s="66"/>
      <c r="I60" s="66"/>
      <c r="J60" s="66"/>
      <c r="K60" s="66"/>
    </row>
    <row r="61" s="72" customFormat="true" ht="15" hidden="false" customHeight="true" outlineLevel="0" collapsed="false">
      <c r="I61" s="73"/>
      <c r="J61" s="73"/>
    </row>
    <row r="62" customFormat="false" ht="15" hidden="false" customHeight="true" outlineLevel="0" collapsed="false">
      <c r="I62" s="74"/>
      <c r="J62" s="74"/>
    </row>
    <row r="63" customFormat="false" ht="15" hidden="false" customHeight="true" outlineLevel="0" collapsed="false">
      <c r="I63" s="74"/>
      <c r="J63" s="74"/>
    </row>
    <row r="64" customFormat="false" ht="15" hidden="false" customHeight="true" outlineLevel="0" collapsed="false">
      <c r="I64" s="74"/>
      <c r="J64" s="74"/>
    </row>
    <row r="65" customFormat="false" ht="15" hidden="false" customHeight="true" outlineLevel="0" collapsed="false">
      <c r="I65" s="74"/>
      <c r="J65" s="74"/>
    </row>
    <row r="66" customFormat="false" ht="15" hidden="false" customHeight="true" outlineLevel="0" collapsed="false">
      <c r="I66" s="74"/>
      <c r="J66" s="74"/>
    </row>
    <row r="67" customFormat="false" ht="15" hidden="false" customHeight="true" outlineLevel="0" collapsed="false">
      <c r="I67" s="74"/>
      <c r="J67" s="74"/>
    </row>
    <row r="68" customFormat="false" ht="15" hidden="false" customHeight="true" outlineLevel="0" collapsed="false">
      <c r="I68" s="74"/>
      <c r="J68" s="74"/>
    </row>
    <row r="69" customFormat="false" ht="15" hidden="false" customHeight="true" outlineLevel="0" collapsed="false">
      <c r="I69" s="74"/>
      <c r="J69" s="74"/>
    </row>
    <row r="70" s="75" customFormat="true" ht="15" hidden="false" customHeight="true" outlineLevel="0" collapsed="false">
      <c r="I70" s="76"/>
      <c r="J70" s="76"/>
    </row>
    <row r="71" s="75" customFormat="true" ht="15" hidden="false" customHeight="true" outlineLevel="0" collapsed="false">
      <c r="I71" s="76"/>
      <c r="J71" s="76"/>
    </row>
    <row r="72" s="75" customFormat="true" ht="15" hidden="false" customHeight="true" outlineLevel="0" collapsed="false">
      <c r="I72" s="76"/>
      <c r="J72" s="76"/>
    </row>
    <row r="73" s="75" customFormat="true" ht="15" hidden="false" customHeight="true" outlineLevel="0" collapsed="false">
      <c r="I73" s="76"/>
    </row>
    <row r="74" s="75" customFormat="true" ht="15" hidden="false" customHeight="true" outlineLevel="0" collapsed="false">
      <c r="G74" s="77"/>
      <c r="I74" s="78"/>
      <c r="J74" s="76"/>
    </row>
  </sheetData>
  <mergeCells count="2">
    <mergeCell ref="B1:Q1"/>
    <mergeCell ref="A28:R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5-</oddFooter>
  </headerFooter>
  <rowBreaks count="1" manualBreakCount="1">
    <brk id="7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0.25" zeroHeight="false" outlineLevelRow="0" outlineLevelCol="0"/>
  <cols>
    <col collapsed="false" customWidth="true" hidden="false" outlineLevel="0" max="1" min="1" style="79" width="14.62"/>
    <col collapsed="false" customWidth="true" hidden="false" outlineLevel="0" max="41" min="2" style="79" width="5.25"/>
    <col collapsed="false" customWidth="true" hidden="false" outlineLevel="0" max="45" min="42" style="79" width="4.25"/>
    <col collapsed="false" customWidth="false" hidden="false" outlineLevel="0" max="257" min="46" style="79" width="4.49"/>
  </cols>
  <sheetData>
    <row r="1" customFormat="false" ht="19.5" hidden="false" customHeight="true" outlineLevel="0" collapsed="false">
      <c r="A1" s="80" t="s">
        <v>60</v>
      </c>
      <c r="I1" s="81"/>
      <c r="K1" s="82"/>
    </row>
    <row r="2" customFormat="false" ht="21" hidden="false" customHeight="true" outlineLevel="0" collapsed="false">
      <c r="A2" s="80"/>
      <c r="B2" s="83"/>
      <c r="I2" s="81"/>
      <c r="K2" s="82"/>
      <c r="L2" s="82"/>
    </row>
    <row r="3" customFormat="false" ht="21" hidden="false" customHeight="true" outlineLevel="0" collapsed="false">
      <c r="A3" s="80" t="s">
        <v>61</v>
      </c>
    </row>
    <row r="4" customFormat="false" ht="21" hidden="false" customHeight="true" outlineLevel="0" collapsed="false">
      <c r="A4" s="84" t="s">
        <v>2</v>
      </c>
      <c r="B4" s="85" t="s">
        <v>62</v>
      </c>
      <c r="C4" s="86"/>
      <c r="D4" s="86"/>
      <c r="E4" s="87"/>
      <c r="F4" s="88" t="n">
        <v>20</v>
      </c>
      <c r="G4" s="86"/>
      <c r="H4" s="86"/>
      <c r="I4" s="87"/>
      <c r="J4" s="88" t="n">
        <v>21</v>
      </c>
      <c r="K4" s="86"/>
      <c r="L4" s="86"/>
      <c r="M4" s="87"/>
      <c r="N4" s="88" t="n">
        <v>22</v>
      </c>
      <c r="O4" s="86"/>
      <c r="P4" s="86"/>
      <c r="Q4" s="87"/>
      <c r="R4" s="88" t="n">
        <v>23</v>
      </c>
      <c r="S4" s="86"/>
      <c r="T4" s="86"/>
      <c r="U4" s="87"/>
      <c r="V4" s="88" t="n">
        <v>24</v>
      </c>
      <c r="W4" s="86"/>
      <c r="X4" s="86"/>
      <c r="Y4" s="87"/>
      <c r="Z4" s="88" t="n">
        <v>25</v>
      </c>
      <c r="AA4" s="86"/>
      <c r="AB4" s="86"/>
      <c r="AC4" s="87"/>
      <c r="AD4" s="88" t="n">
        <v>26</v>
      </c>
      <c r="AE4" s="86"/>
      <c r="AF4" s="86"/>
      <c r="AG4" s="86"/>
      <c r="AH4" s="88" t="n">
        <v>27</v>
      </c>
      <c r="AI4" s="86"/>
      <c r="AJ4" s="86"/>
      <c r="AK4" s="87"/>
      <c r="AL4" s="88" t="n">
        <v>28</v>
      </c>
      <c r="AM4" s="86"/>
      <c r="AN4" s="86"/>
      <c r="AO4" s="87"/>
    </row>
    <row r="5" customFormat="false" ht="21" hidden="false" customHeight="true" outlineLevel="0" collapsed="false">
      <c r="A5" s="89"/>
      <c r="B5" s="90" t="s">
        <v>63</v>
      </c>
      <c r="C5" s="91" t="s">
        <v>64</v>
      </c>
      <c r="D5" s="91" t="s">
        <v>65</v>
      </c>
      <c r="E5" s="92" t="s">
        <v>66</v>
      </c>
      <c r="F5" s="93" t="s">
        <v>63</v>
      </c>
      <c r="G5" s="91" t="s">
        <v>64</v>
      </c>
      <c r="H5" s="91" t="s">
        <v>65</v>
      </c>
      <c r="I5" s="94" t="s">
        <v>66</v>
      </c>
      <c r="J5" s="90" t="s">
        <v>63</v>
      </c>
      <c r="K5" s="91" t="s">
        <v>64</v>
      </c>
      <c r="L5" s="91" t="s">
        <v>65</v>
      </c>
      <c r="M5" s="92" t="s">
        <v>66</v>
      </c>
      <c r="N5" s="90" t="s">
        <v>63</v>
      </c>
      <c r="O5" s="91" t="s">
        <v>64</v>
      </c>
      <c r="P5" s="91" t="s">
        <v>65</v>
      </c>
      <c r="Q5" s="92" t="s">
        <v>66</v>
      </c>
      <c r="R5" s="90" t="s">
        <v>63</v>
      </c>
      <c r="S5" s="91" t="s">
        <v>64</v>
      </c>
      <c r="T5" s="91" t="s">
        <v>65</v>
      </c>
      <c r="U5" s="92" t="s">
        <v>66</v>
      </c>
      <c r="V5" s="90" t="s">
        <v>63</v>
      </c>
      <c r="W5" s="91" t="s">
        <v>64</v>
      </c>
      <c r="X5" s="91" t="s">
        <v>65</v>
      </c>
      <c r="Y5" s="92" t="s">
        <v>66</v>
      </c>
      <c r="Z5" s="90" t="s">
        <v>63</v>
      </c>
      <c r="AA5" s="91" t="s">
        <v>64</v>
      </c>
      <c r="AB5" s="91" t="s">
        <v>65</v>
      </c>
      <c r="AC5" s="92" t="s">
        <v>66</v>
      </c>
      <c r="AD5" s="90" t="s">
        <v>63</v>
      </c>
      <c r="AE5" s="91" t="s">
        <v>64</v>
      </c>
      <c r="AF5" s="91" t="s">
        <v>65</v>
      </c>
      <c r="AG5" s="94" t="s">
        <v>66</v>
      </c>
      <c r="AH5" s="90" t="s">
        <v>63</v>
      </c>
      <c r="AI5" s="91" t="s">
        <v>64</v>
      </c>
      <c r="AJ5" s="91" t="s">
        <v>65</v>
      </c>
      <c r="AK5" s="92" t="s">
        <v>66</v>
      </c>
      <c r="AL5" s="90" t="s">
        <v>63</v>
      </c>
      <c r="AM5" s="91" t="s">
        <v>64</v>
      </c>
      <c r="AN5" s="91" t="s">
        <v>65</v>
      </c>
      <c r="AO5" s="92" t="s">
        <v>66</v>
      </c>
    </row>
    <row r="6" s="104" customFormat="true" ht="21" hidden="false" customHeight="true" outlineLevel="0" collapsed="false">
      <c r="A6" s="95" t="s">
        <v>67</v>
      </c>
      <c r="B6" s="96" t="n">
        <v>4</v>
      </c>
      <c r="C6" s="97" t="n">
        <v>9</v>
      </c>
      <c r="D6" s="97" t="n">
        <v>7</v>
      </c>
      <c r="E6" s="98" t="n">
        <v>6</v>
      </c>
      <c r="F6" s="99" t="n">
        <v>6</v>
      </c>
      <c r="G6" s="97" t="n">
        <v>3</v>
      </c>
      <c r="H6" s="97" t="n">
        <v>-1</v>
      </c>
      <c r="I6" s="98" t="n">
        <v>-4</v>
      </c>
      <c r="J6" s="96" t="n">
        <v>-13</v>
      </c>
      <c r="K6" s="97" t="n">
        <v>-27</v>
      </c>
      <c r="L6" s="97" t="n">
        <v>-16</v>
      </c>
      <c r="M6" s="98" t="n">
        <v>-14</v>
      </c>
      <c r="N6" s="96" t="n">
        <v>-10</v>
      </c>
      <c r="O6" s="99" t="n">
        <v>-9</v>
      </c>
      <c r="P6" s="97" t="n">
        <v>-7</v>
      </c>
      <c r="Q6" s="98" t="n">
        <v>-8</v>
      </c>
      <c r="R6" s="96" t="n">
        <v>-6</v>
      </c>
      <c r="S6" s="97" t="n">
        <v>1</v>
      </c>
      <c r="T6" s="97" t="n">
        <v>-10</v>
      </c>
      <c r="U6" s="98" t="n">
        <v>3</v>
      </c>
      <c r="V6" s="96" t="n">
        <v>0</v>
      </c>
      <c r="W6" s="99" t="n">
        <v>1</v>
      </c>
      <c r="X6" s="97" t="n">
        <v>-2</v>
      </c>
      <c r="Y6" s="98" t="n">
        <v>-3</v>
      </c>
      <c r="Z6" s="100" t="n">
        <v>-3</v>
      </c>
      <c r="AA6" s="101" t="n">
        <v>6</v>
      </c>
      <c r="AB6" s="101" t="n">
        <v>4</v>
      </c>
      <c r="AC6" s="102" t="n">
        <v>2</v>
      </c>
      <c r="AD6" s="100" t="n">
        <v>7</v>
      </c>
      <c r="AE6" s="103" t="n">
        <v>-6</v>
      </c>
      <c r="AF6" s="101" t="n">
        <v>3</v>
      </c>
      <c r="AG6" s="103" t="n">
        <v>5</v>
      </c>
      <c r="AH6" s="96" t="n">
        <v>4</v>
      </c>
      <c r="AI6" s="97" t="n">
        <v>-1</v>
      </c>
      <c r="AJ6" s="97" t="n">
        <v>3</v>
      </c>
      <c r="AK6" s="98" t="n">
        <v>5</v>
      </c>
      <c r="AL6" s="96" t="n">
        <v>9</v>
      </c>
      <c r="AM6" s="97" t="n">
        <v>4</v>
      </c>
      <c r="AN6" s="97" t="n">
        <v>3</v>
      </c>
      <c r="AO6" s="98"/>
    </row>
    <row r="7" s="104" customFormat="true" ht="21" hidden="false" customHeight="true" outlineLevel="0" collapsed="false">
      <c r="A7" s="95" t="s">
        <v>68</v>
      </c>
      <c r="B7" s="96" t="n">
        <v>3</v>
      </c>
      <c r="C7" s="97" t="n">
        <v>2</v>
      </c>
      <c r="D7" s="97" t="n">
        <v>-1</v>
      </c>
      <c r="E7" s="98" t="n">
        <v>2</v>
      </c>
      <c r="F7" s="99" t="n">
        <v>2</v>
      </c>
      <c r="G7" s="97" t="n">
        <v>-4</v>
      </c>
      <c r="H7" s="97" t="n">
        <v>-11</v>
      </c>
      <c r="I7" s="98" t="n">
        <v>-20</v>
      </c>
      <c r="J7" s="96" t="n">
        <v>-37</v>
      </c>
      <c r="K7" s="97" t="n">
        <v>-19</v>
      </c>
      <c r="L7" s="97" t="n">
        <v>-15</v>
      </c>
      <c r="M7" s="98" t="n">
        <v>-8</v>
      </c>
      <c r="N7" s="96" t="n">
        <v>-4</v>
      </c>
      <c r="O7" s="99" t="n">
        <v>-5</v>
      </c>
      <c r="P7" s="97" t="n">
        <v>-6</v>
      </c>
      <c r="Q7" s="98" t="n">
        <v>-12</v>
      </c>
      <c r="R7" s="96" t="n">
        <v>-1</v>
      </c>
      <c r="S7" s="97" t="n">
        <v>-21</v>
      </c>
      <c r="T7" s="97" t="n">
        <v>-1</v>
      </c>
      <c r="U7" s="98" t="n">
        <v>0</v>
      </c>
      <c r="V7" s="96" t="n">
        <v>-5</v>
      </c>
      <c r="W7" s="99" t="n">
        <v>-3</v>
      </c>
      <c r="X7" s="97" t="n">
        <v>-9</v>
      </c>
      <c r="Y7" s="98" t="n">
        <v>-8</v>
      </c>
      <c r="Z7" s="100" t="n">
        <v>-3</v>
      </c>
      <c r="AA7" s="101" t="n">
        <v>4</v>
      </c>
      <c r="AB7" s="101" t="n">
        <v>1</v>
      </c>
      <c r="AC7" s="102" t="n">
        <v>-3</v>
      </c>
      <c r="AD7" s="101" t="n">
        <v>7</v>
      </c>
      <c r="AE7" s="101" t="n">
        <v>-17</v>
      </c>
      <c r="AF7" s="101" t="n">
        <v>1</v>
      </c>
      <c r="AG7" s="105" t="n">
        <v>6</v>
      </c>
      <c r="AH7" s="96" t="n">
        <v>3</v>
      </c>
      <c r="AI7" s="97" t="n">
        <v>-1</v>
      </c>
      <c r="AJ7" s="97" t="n">
        <v>2</v>
      </c>
      <c r="AK7" s="98" t="n">
        <v>4</v>
      </c>
      <c r="AL7" s="96" t="n">
        <v>6</v>
      </c>
      <c r="AM7" s="97" t="n">
        <v>0</v>
      </c>
      <c r="AN7" s="97"/>
      <c r="AO7" s="98"/>
    </row>
    <row r="8" s="104" customFormat="true" ht="21" hidden="false" customHeight="true" outlineLevel="0" collapsed="false">
      <c r="A8" s="106" t="s">
        <v>69</v>
      </c>
      <c r="B8" s="107" t="n">
        <v>5</v>
      </c>
      <c r="C8" s="108" t="n">
        <v>5</v>
      </c>
      <c r="D8" s="108" t="n">
        <v>0</v>
      </c>
      <c r="E8" s="109" t="n">
        <v>7</v>
      </c>
      <c r="F8" s="110" t="n">
        <v>0</v>
      </c>
      <c r="G8" s="108" t="n">
        <v>-5</v>
      </c>
      <c r="H8" s="108" t="n">
        <v>-18</v>
      </c>
      <c r="I8" s="109" t="n">
        <v>-38</v>
      </c>
      <c r="J8" s="107" t="n">
        <v>-39</v>
      </c>
      <c r="K8" s="108" t="n">
        <v>-11</v>
      </c>
      <c r="L8" s="108" t="n">
        <v>-5</v>
      </c>
      <c r="M8" s="108" t="n">
        <v>-2</v>
      </c>
      <c r="N8" s="107" t="n">
        <v>6</v>
      </c>
      <c r="O8" s="108" t="n">
        <v>3</v>
      </c>
      <c r="P8" s="108" t="n">
        <v>0</v>
      </c>
      <c r="Q8" s="109" t="n">
        <v>0</v>
      </c>
      <c r="R8" s="107" t="n">
        <v>-8</v>
      </c>
      <c r="S8" s="108" t="n">
        <v>-8</v>
      </c>
      <c r="T8" s="108" t="n">
        <v>9</v>
      </c>
      <c r="U8" s="109" t="n">
        <v>3</v>
      </c>
      <c r="V8" s="107" t="n">
        <v>4</v>
      </c>
      <c r="W8" s="108" t="n">
        <v>-2</v>
      </c>
      <c r="X8" s="108" t="n">
        <v>-8</v>
      </c>
      <c r="Y8" s="109" t="n">
        <v>-3</v>
      </c>
      <c r="Z8" s="111" t="n">
        <v>1</v>
      </c>
      <c r="AA8" s="112" t="n">
        <v>10</v>
      </c>
      <c r="AB8" s="112" t="n">
        <v>11</v>
      </c>
      <c r="AC8" s="113" t="n">
        <v>12</v>
      </c>
      <c r="AD8" s="114" t="n">
        <v>17</v>
      </c>
      <c r="AE8" s="112" t="n">
        <v>-6</v>
      </c>
      <c r="AF8" s="108" t="n">
        <v>4</v>
      </c>
      <c r="AG8" s="113" t="n">
        <v>5</v>
      </c>
      <c r="AH8" s="107" t="n">
        <v>5</v>
      </c>
      <c r="AI8" s="108" t="n">
        <v>2</v>
      </c>
      <c r="AJ8" s="108" t="n">
        <v>7</v>
      </c>
      <c r="AK8" s="109" t="n">
        <v>2</v>
      </c>
      <c r="AL8" s="107" t="n">
        <v>3</v>
      </c>
      <c r="AM8" s="108"/>
      <c r="AN8" s="108"/>
      <c r="AO8" s="109"/>
    </row>
    <row r="9" s="105" customFormat="true" ht="21" hidden="false" customHeight="true" outlineLevel="0" collapsed="false">
      <c r="A9" s="115" t="s">
        <v>70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</row>
    <row r="10" s="105" customFormat="true" ht="21" hidden="false" customHeight="true" outlineLevel="0" collapsed="false">
      <c r="A10" s="116" t="s">
        <v>71</v>
      </c>
      <c r="B10" s="115"/>
      <c r="C10" s="115"/>
      <c r="D10" s="115"/>
      <c r="E10" s="115"/>
      <c r="F10" s="115" t="n">
        <v>60</v>
      </c>
      <c r="G10" s="115" t="n">
        <v>60</v>
      </c>
      <c r="H10" s="115" t="n">
        <v>60</v>
      </c>
      <c r="I10" s="115" t="n">
        <v>60</v>
      </c>
      <c r="J10" s="115" t="n">
        <v>6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 t="n">
        <v>60</v>
      </c>
      <c r="W10" s="115" t="n">
        <v>60</v>
      </c>
      <c r="X10" s="115" t="n">
        <v>60</v>
      </c>
      <c r="Y10" s="115" t="n">
        <v>60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105" customFormat="true" ht="21" hidden="false" customHeight="true" outlineLevel="0" collapsed="false">
      <c r="A11" s="117"/>
      <c r="Z11" s="118"/>
      <c r="AA11" s="118"/>
      <c r="AB11" s="118"/>
      <c r="AC11" s="118"/>
      <c r="AD11" s="118"/>
      <c r="AE11" s="118"/>
      <c r="AG11" s="118"/>
    </row>
    <row r="12" customFormat="false" ht="21" hidden="false" customHeight="true" outlineLevel="0" collapsed="false">
      <c r="A12" s="84" t="s">
        <v>4</v>
      </c>
      <c r="B12" s="85" t="s">
        <v>62</v>
      </c>
      <c r="C12" s="86"/>
      <c r="D12" s="86"/>
      <c r="E12" s="87"/>
      <c r="F12" s="88" t="n">
        <v>20</v>
      </c>
      <c r="G12" s="86"/>
      <c r="H12" s="86"/>
      <c r="I12" s="87"/>
      <c r="J12" s="88" t="n">
        <v>21</v>
      </c>
      <c r="K12" s="86"/>
      <c r="L12" s="86"/>
      <c r="M12" s="87"/>
      <c r="N12" s="88" t="n">
        <v>22</v>
      </c>
      <c r="O12" s="86"/>
      <c r="P12" s="86"/>
      <c r="Q12" s="87"/>
      <c r="R12" s="88" t="n">
        <v>23</v>
      </c>
      <c r="S12" s="86"/>
      <c r="T12" s="86"/>
      <c r="U12" s="87"/>
      <c r="V12" s="88" t="n">
        <v>24</v>
      </c>
      <c r="W12" s="86"/>
      <c r="X12" s="86"/>
      <c r="Y12" s="87"/>
      <c r="Z12" s="88" t="n">
        <v>25</v>
      </c>
      <c r="AA12" s="86"/>
      <c r="AB12" s="86"/>
      <c r="AC12" s="87"/>
      <c r="AD12" s="88" t="n">
        <v>26</v>
      </c>
      <c r="AE12" s="86"/>
      <c r="AF12" s="86"/>
      <c r="AG12" s="86"/>
      <c r="AH12" s="88" t="n">
        <v>27</v>
      </c>
      <c r="AI12" s="86"/>
      <c r="AJ12" s="86"/>
      <c r="AK12" s="87"/>
      <c r="AL12" s="88" t="n">
        <v>28</v>
      </c>
      <c r="AM12" s="86"/>
      <c r="AN12" s="86"/>
      <c r="AO12" s="87"/>
    </row>
    <row r="13" customFormat="false" ht="21" hidden="false" customHeight="true" outlineLevel="0" collapsed="false">
      <c r="A13" s="89"/>
      <c r="B13" s="90" t="s">
        <v>63</v>
      </c>
      <c r="C13" s="91" t="s">
        <v>64</v>
      </c>
      <c r="D13" s="91" t="s">
        <v>65</v>
      </c>
      <c r="E13" s="92" t="s">
        <v>66</v>
      </c>
      <c r="F13" s="93" t="s">
        <v>63</v>
      </c>
      <c r="G13" s="91" t="s">
        <v>64</v>
      </c>
      <c r="H13" s="91" t="s">
        <v>65</v>
      </c>
      <c r="I13" s="94" t="s">
        <v>66</v>
      </c>
      <c r="J13" s="90" t="s">
        <v>63</v>
      </c>
      <c r="K13" s="91" t="s">
        <v>64</v>
      </c>
      <c r="L13" s="91" t="s">
        <v>65</v>
      </c>
      <c r="M13" s="92" t="s">
        <v>66</v>
      </c>
      <c r="N13" s="90" t="s">
        <v>63</v>
      </c>
      <c r="O13" s="91" t="s">
        <v>64</v>
      </c>
      <c r="P13" s="91" t="s">
        <v>65</v>
      </c>
      <c r="Q13" s="92" t="s">
        <v>66</v>
      </c>
      <c r="R13" s="90" t="s">
        <v>63</v>
      </c>
      <c r="S13" s="91" t="s">
        <v>64</v>
      </c>
      <c r="T13" s="91" t="s">
        <v>65</v>
      </c>
      <c r="U13" s="92" t="s">
        <v>66</v>
      </c>
      <c r="V13" s="90" t="s">
        <v>63</v>
      </c>
      <c r="W13" s="91" t="s">
        <v>64</v>
      </c>
      <c r="X13" s="91" t="s">
        <v>65</v>
      </c>
      <c r="Y13" s="92" t="s">
        <v>66</v>
      </c>
      <c r="Z13" s="90" t="s">
        <v>63</v>
      </c>
      <c r="AA13" s="91" t="s">
        <v>64</v>
      </c>
      <c r="AB13" s="91" t="s">
        <v>65</v>
      </c>
      <c r="AC13" s="92" t="s">
        <v>66</v>
      </c>
      <c r="AD13" s="90" t="s">
        <v>63</v>
      </c>
      <c r="AE13" s="91" t="s">
        <v>64</v>
      </c>
      <c r="AF13" s="91" t="s">
        <v>65</v>
      </c>
      <c r="AG13" s="94" t="s">
        <v>66</v>
      </c>
      <c r="AH13" s="90" t="s">
        <v>63</v>
      </c>
      <c r="AI13" s="91" t="s">
        <v>64</v>
      </c>
      <c r="AJ13" s="91" t="s">
        <v>65</v>
      </c>
      <c r="AK13" s="92" t="s">
        <v>66</v>
      </c>
      <c r="AL13" s="90" t="s">
        <v>63</v>
      </c>
      <c r="AM13" s="91" t="s">
        <v>64</v>
      </c>
      <c r="AN13" s="91" t="s">
        <v>65</v>
      </c>
      <c r="AO13" s="92" t="s">
        <v>66</v>
      </c>
    </row>
    <row r="14" s="104" customFormat="true" ht="21" hidden="false" customHeight="true" outlineLevel="0" collapsed="false">
      <c r="A14" s="95" t="s">
        <v>67</v>
      </c>
      <c r="B14" s="96" t="n">
        <v>2</v>
      </c>
      <c r="C14" s="97" t="n">
        <v>1</v>
      </c>
      <c r="D14" s="97" t="n">
        <v>0</v>
      </c>
      <c r="E14" s="98" t="n">
        <v>-6</v>
      </c>
      <c r="F14" s="99" t="n">
        <v>-9</v>
      </c>
      <c r="G14" s="97" t="n">
        <v>-7</v>
      </c>
      <c r="H14" s="97" t="n">
        <v>-6</v>
      </c>
      <c r="I14" s="98" t="n">
        <v>-11</v>
      </c>
      <c r="J14" s="96" t="n">
        <v>-9</v>
      </c>
      <c r="K14" s="97" t="n">
        <v>-26</v>
      </c>
      <c r="L14" s="97" t="n">
        <v>-34</v>
      </c>
      <c r="M14" s="98" t="n">
        <v>-24</v>
      </c>
      <c r="N14" s="96" t="n">
        <v>-29</v>
      </c>
      <c r="O14" s="99" t="n">
        <v>-13</v>
      </c>
      <c r="P14" s="97" t="n">
        <v>-15</v>
      </c>
      <c r="Q14" s="98" t="n">
        <v>-11</v>
      </c>
      <c r="R14" s="96" t="n">
        <v>-12</v>
      </c>
      <c r="S14" s="97" t="n">
        <v>-4</v>
      </c>
      <c r="T14" s="97" t="n">
        <v>-12</v>
      </c>
      <c r="U14" s="98" t="n">
        <v>-8</v>
      </c>
      <c r="V14" s="96" t="n">
        <v>3</v>
      </c>
      <c r="W14" s="99" t="n">
        <v>-7</v>
      </c>
      <c r="X14" s="97" t="n">
        <v>-1</v>
      </c>
      <c r="Y14" s="98" t="n">
        <v>-4</v>
      </c>
      <c r="Z14" s="100" t="n">
        <v>4</v>
      </c>
      <c r="AA14" s="101" t="n">
        <v>-7</v>
      </c>
      <c r="AB14" s="101" t="n">
        <v>9</v>
      </c>
      <c r="AC14" s="102" t="n">
        <v>4</v>
      </c>
      <c r="AD14" s="100" t="n">
        <v>-42</v>
      </c>
      <c r="AE14" s="103" t="n">
        <v>3</v>
      </c>
      <c r="AF14" s="101" t="n">
        <v>1</v>
      </c>
      <c r="AG14" s="103" t="n">
        <v>16</v>
      </c>
      <c r="AH14" s="96" t="n">
        <v>14</v>
      </c>
      <c r="AI14" s="97" t="n">
        <v>13</v>
      </c>
      <c r="AJ14" s="97" t="n">
        <v>4</v>
      </c>
      <c r="AK14" s="98" t="n">
        <v>-2</v>
      </c>
      <c r="AL14" s="96" t="n">
        <v>11</v>
      </c>
      <c r="AM14" s="97" t="n">
        <v>12</v>
      </c>
      <c r="AN14" s="97" t="n">
        <v>1</v>
      </c>
      <c r="AO14" s="98"/>
    </row>
    <row r="15" s="104" customFormat="true" ht="21" hidden="false" customHeight="true" outlineLevel="0" collapsed="false">
      <c r="A15" s="95" t="s">
        <v>68</v>
      </c>
      <c r="B15" s="96" t="n">
        <v>-12</v>
      </c>
      <c r="C15" s="97" t="n">
        <v>-3</v>
      </c>
      <c r="D15" s="97" t="n">
        <v>-10</v>
      </c>
      <c r="E15" s="98" t="n">
        <v>-12</v>
      </c>
      <c r="F15" s="99" t="n">
        <v>1</v>
      </c>
      <c r="G15" s="97" t="n">
        <v>-13</v>
      </c>
      <c r="H15" s="97" t="n">
        <v>-11</v>
      </c>
      <c r="I15" s="98" t="n">
        <v>-17</v>
      </c>
      <c r="J15" s="96" t="n">
        <v>-35</v>
      </c>
      <c r="K15" s="97" t="n">
        <v>-22</v>
      </c>
      <c r="L15" s="97" t="n">
        <v>-30</v>
      </c>
      <c r="M15" s="98" t="n">
        <v>-26</v>
      </c>
      <c r="N15" s="96" t="n">
        <v>-17</v>
      </c>
      <c r="O15" s="99" t="n">
        <v>-12</v>
      </c>
      <c r="P15" s="97" t="n">
        <v>-6</v>
      </c>
      <c r="Q15" s="98" t="n">
        <v>-5</v>
      </c>
      <c r="R15" s="96" t="n">
        <v>-14</v>
      </c>
      <c r="S15" s="97" t="n">
        <v>-8</v>
      </c>
      <c r="T15" s="97" t="n">
        <v>-8</v>
      </c>
      <c r="U15" s="98" t="n">
        <v>-8</v>
      </c>
      <c r="V15" s="96" t="n">
        <v>-6</v>
      </c>
      <c r="W15" s="99" t="n">
        <v>-5</v>
      </c>
      <c r="X15" s="97" t="n">
        <v>-2</v>
      </c>
      <c r="Y15" s="98" t="n">
        <v>-7</v>
      </c>
      <c r="Z15" s="100" t="n">
        <v>0</v>
      </c>
      <c r="AA15" s="101" t="n">
        <v>2</v>
      </c>
      <c r="AB15" s="101" t="n">
        <v>5</v>
      </c>
      <c r="AC15" s="102" t="n">
        <v>9</v>
      </c>
      <c r="AD15" s="101" t="n">
        <v>14</v>
      </c>
      <c r="AE15" s="101" t="n">
        <v>-7</v>
      </c>
      <c r="AF15" s="101" t="n">
        <v>-5</v>
      </c>
      <c r="AG15" s="105" t="n">
        <v>13</v>
      </c>
      <c r="AH15" s="96" t="n">
        <v>-6</v>
      </c>
      <c r="AI15" s="97" t="n">
        <v>4</v>
      </c>
      <c r="AJ15" s="97" t="n">
        <v>4</v>
      </c>
      <c r="AK15" s="98" t="n">
        <v>-5</v>
      </c>
      <c r="AL15" s="96" t="n">
        <v>2</v>
      </c>
      <c r="AM15" s="97" t="n">
        <v>7</v>
      </c>
      <c r="AN15" s="97"/>
      <c r="AO15" s="98"/>
    </row>
    <row r="16" s="104" customFormat="true" ht="21" hidden="false" customHeight="true" outlineLevel="0" collapsed="false">
      <c r="A16" s="106" t="s">
        <v>69</v>
      </c>
      <c r="B16" s="107" t="n">
        <v>-2</v>
      </c>
      <c r="C16" s="108" t="n">
        <v>0</v>
      </c>
      <c r="D16" s="108" t="n">
        <v>-2</v>
      </c>
      <c r="E16" s="109" t="n">
        <v>-3</v>
      </c>
      <c r="F16" s="110" t="n">
        <v>-3</v>
      </c>
      <c r="G16" s="108" t="n">
        <v>-3</v>
      </c>
      <c r="H16" s="108" t="n">
        <v>-11</v>
      </c>
      <c r="I16" s="109" t="n">
        <v>-26</v>
      </c>
      <c r="J16" s="107" t="n">
        <v>-26</v>
      </c>
      <c r="K16" s="108" t="n">
        <v>-9</v>
      </c>
      <c r="L16" s="108" t="n">
        <v>-23</v>
      </c>
      <c r="M16" s="108" t="n">
        <v>-11</v>
      </c>
      <c r="N16" s="107" t="n">
        <v>-12</v>
      </c>
      <c r="O16" s="108" t="n">
        <v>-9</v>
      </c>
      <c r="P16" s="108" t="n">
        <v>-8</v>
      </c>
      <c r="Q16" s="109" t="n">
        <v>4</v>
      </c>
      <c r="R16" s="107" t="n">
        <v>-12</v>
      </c>
      <c r="S16" s="108" t="n">
        <v>-2</v>
      </c>
      <c r="T16" s="108" t="n">
        <v>14</v>
      </c>
      <c r="U16" s="109" t="n">
        <v>5</v>
      </c>
      <c r="V16" s="107" t="n">
        <v>6</v>
      </c>
      <c r="W16" s="108" t="n">
        <v>4</v>
      </c>
      <c r="X16" s="108" t="n">
        <v>4</v>
      </c>
      <c r="Y16" s="109" t="n">
        <v>13</v>
      </c>
      <c r="Z16" s="111" t="n">
        <v>21</v>
      </c>
      <c r="AA16" s="112" t="n">
        <v>15</v>
      </c>
      <c r="AB16" s="112" t="n">
        <v>21</v>
      </c>
      <c r="AC16" s="113" t="n">
        <v>20</v>
      </c>
      <c r="AD16" s="114" t="n">
        <v>17</v>
      </c>
      <c r="AE16" s="112" t="n">
        <v>11</v>
      </c>
      <c r="AF16" s="108" t="n">
        <v>7</v>
      </c>
      <c r="AG16" s="113" t="n">
        <v>5</v>
      </c>
      <c r="AH16" s="107" t="n">
        <v>8</v>
      </c>
      <c r="AI16" s="108" t="n">
        <v>18</v>
      </c>
      <c r="AJ16" s="108" t="n">
        <v>11</v>
      </c>
      <c r="AK16" s="109" t="n">
        <v>8</v>
      </c>
      <c r="AL16" s="107" t="n">
        <v>-1</v>
      </c>
      <c r="AM16" s="108"/>
      <c r="AN16" s="108"/>
      <c r="AO16" s="109"/>
    </row>
    <row r="17" customFormat="false" ht="21" hidden="false" customHeight="true" outlineLevel="0" collapsed="false">
      <c r="A17" s="115" t="s">
        <v>7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</row>
    <row r="18" customFormat="false" ht="21" hidden="false" customHeight="true" outlineLevel="0" collapsed="false">
      <c r="A18" s="116" t="s">
        <v>71</v>
      </c>
      <c r="B18" s="115"/>
      <c r="C18" s="115"/>
      <c r="D18" s="115"/>
      <c r="E18" s="115"/>
      <c r="F18" s="115" t="n">
        <v>60</v>
      </c>
      <c r="G18" s="115" t="n">
        <v>60</v>
      </c>
      <c r="H18" s="115" t="n">
        <v>60</v>
      </c>
      <c r="I18" s="115" t="n">
        <v>60</v>
      </c>
      <c r="J18" s="115" t="n">
        <v>6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n">
        <v>60</v>
      </c>
      <c r="W18" s="115" t="n">
        <v>60</v>
      </c>
      <c r="X18" s="115" t="n">
        <v>60</v>
      </c>
      <c r="Y18" s="115" t="n">
        <v>6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19" customFormat="false" ht="21" hidden="false" customHeight="true" outlineLevel="0" collapsed="false"/>
    <row r="20" customFormat="false" ht="21" hidden="false" customHeight="true" outlineLevel="0" collapsed="false">
      <c r="A20" s="84" t="s">
        <v>5</v>
      </c>
      <c r="B20" s="85" t="s">
        <v>62</v>
      </c>
      <c r="C20" s="86"/>
      <c r="D20" s="86"/>
      <c r="E20" s="87"/>
      <c r="F20" s="88" t="n">
        <v>20</v>
      </c>
      <c r="G20" s="86"/>
      <c r="H20" s="86"/>
      <c r="I20" s="87"/>
      <c r="J20" s="88" t="n">
        <v>21</v>
      </c>
      <c r="K20" s="86"/>
      <c r="L20" s="86"/>
      <c r="M20" s="87"/>
      <c r="N20" s="88" t="n">
        <v>22</v>
      </c>
      <c r="O20" s="86"/>
      <c r="P20" s="86"/>
      <c r="Q20" s="87"/>
      <c r="R20" s="88" t="n">
        <v>23</v>
      </c>
      <c r="S20" s="86"/>
      <c r="T20" s="86"/>
      <c r="U20" s="87"/>
      <c r="V20" s="88" t="n">
        <v>24</v>
      </c>
      <c r="W20" s="86"/>
      <c r="X20" s="86"/>
      <c r="Y20" s="87"/>
      <c r="Z20" s="88" t="n">
        <v>25</v>
      </c>
      <c r="AA20" s="86"/>
      <c r="AB20" s="86"/>
      <c r="AC20" s="87"/>
      <c r="AD20" s="88" t="n">
        <v>26</v>
      </c>
      <c r="AE20" s="86"/>
      <c r="AF20" s="86"/>
      <c r="AG20" s="87"/>
      <c r="AH20" s="119" t="n">
        <v>27</v>
      </c>
      <c r="AI20" s="86"/>
      <c r="AJ20" s="86"/>
      <c r="AK20" s="87"/>
      <c r="AL20" s="88" t="n">
        <v>28</v>
      </c>
      <c r="AM20" s="86"/>
      <c r="AN20" s="86"/>
      <c r="AO20" s="87"/>
    </row>
    <row r="21" customFormat="false" ht="21" hidden="false" customHeight="true" outlineLevel="0" collapsed="false">
      <c r="A21" s="89"/>
      <c r="B21" s="90" t="s">
        <v>63</v>
      </c>
      <c r="C21" s="91" t="s">
        <v>64</v>
      </c>
      <c r="D21" s="91" t="s">
        <v>65</v>
      </c>
      <c r="E21" s="92" t="s">
        <v>66</v>
      </c>
      <c r="F21" s="93" t="s">
        <v>63</v>
      </c>
      <c r="G21" s="91" t="s">
        <v>64</v>
      </c>
      <c r="H21" s="91" t="s">
        <v>65</v>
      </c>
      <c r="I21" s="94" t="s">
        <v>66</v>
      </c>
      <c r="J21" s="90" t="s">
        <v>63</v>
      </c>
      <c r="K21" s="91" t="s">
        <v>64</v>
      </c>
      <c r="L21" s="91" t="s">
        <v>65</v>
      </c>
      <c r="M21" s="92" t="s">
        <v>66</v>
      </c>
      <c r="N21" s="90" t="s">
        <v>63</v>
      </c>
      <c r="O21" s="91" t="s">
        <v>64</v>
      </c>
      <c r="P21" s="91" t="s">
        <v>65</v>
      </c>
      <c r="Q21" s="92" t="s">
        <v>66</v>
      </c>
      <c r="R21" s="90" t="s">
        <v>63</v>
      </c>
      <c r="S21" s="91" t="s">
        <v>64</v>
      </c>
      <c r="T21" s="91" t="s">
        <v>65</v>
      </c>
      <c r="U21" s="92" t="s">
        <v>66</v>
      </c>
      <c r="V21" s="90" t="s">
        <v>63</v>
      </c>
      <c r="W21" s="91" t="s">
        <v>64</v>
      </c>
      <c r="X21" s="91" t="s">
        <v>65</v>
      </c>
      <c r="Y21" s="92" t="s">
        <v>66</v>
      </c>
      <c r="Z21" s="90" t="s">
        <v>63</v>
      </c>
      <c r="AA21" s="91" t="s">
        <v>64</v>
      </c>
      <c r="AB21" s="91" t="s">
        <v>65</v>
      </c>
      <c r="AC21" s="92" t="s">
        <v>66</v>
      </c>
      <c r="AD21" s="90" t="s">
        <v>63</v>
      </c>
      <c r="AE21" s="91" t="s">
        <v>64</v>
      </c>
      <c r="AF21" s="91" t="s">
        <v>65</v>
      </c>
      <c r="AG21" s="92" t="s">
        <v>66</v>
      </c>
      <c r="AH21" s="90" t="s">
        <v>63</v>
      </c>
      <c r="AI21" s="93" t="s">
        <v>64</v>
      </c>
      <c r="AJ21" s="91" t="s">
        <v>65</v>
      </c>
      <c r="AK21" s="92" t="s">
        <v>66</v>
      </c>
      <c r="AL21" s="90" t="s">
        <v>63</v>
      </c>
      <c r="AM21" s="93" t="s">
        <v>64</v>
      </c>
      <c r="AN21" s="91" t="s">
        <v>65</v>
      </c>
      <c r="AO21" s="92" t="s">
        <v>66</v>
      </c>
    </row>
    <row r="22" s="104" customFormat="true" ht="21" hidden="false" customHeight="true" outlineLevel="0" collapsed="false">
      <c r="A22" s="95" t="s">
        <v>67</v>
      </c>
      <c r="B22" s="96" t="n">
        <v>6</v>
      </c>
      <c r="C22" s="97" t="n">
        <v>9</v>
      </c>
      <c r="D22" s="97" t="n">
        <v>10</v>
      </c>
      <c r="E22" s="98" t="n">
        <v>12</v>
      </c>
      <c r="F22" s="99" t="n">
        <v>9</v>
      </c>
      <c r="G22" s="97" t="n">
        <v>7</v>
      </c>
      <c r="H22" s="97" t="n">
        <v>-2</v>
      </c>
      <c r="I22" s="98" t="n">
        <v>-4</v>
      </c>
      <c r="J22" s="96" t="n">
        <v>-13</v>
      </c>
      <c r="K22" s="97" t="n">
        <v>-27</v>
      </c>
      <c r="L22" s="97" t="n">
        <v>-7</v>
      </c>
      <c r="M22" s="98" t="n">
        <v>-5</v>
      </c>
      <c r="N22" s="96" t="n">
        <v>-2</v>
      </c>
      <c r="O22" s="99" t="n">
        <v>-5</v>
      </c>
      <c r="P22" s="97" t="n">
        <v>-3</v>
      </c>
      <c r="Q22" s="98" t="n">
        <v>-10</v>
      </c>
      <c r="R22" s="96" t="n">
        <v>-4</v>
      </c>
      <c r="S22" s="97" t="n">
        <v>2</v>
      </c>
      <c r="T22" s="97" t="n">
        <v>-5</v>
      </c>
      <c r="U22" s="98" t="n">
        <v>11</v>
      </c>
      <c r="V22" s="96" t="n">
        <v>0</v>
      </c>
      <c r="W22" s="99" t="n">
        <v>0</v>
      </c>
      <c r="X22" s="97" t="n">
        <v>-2</v>
      </c>
      <c r="Y22" s="98" t="n">
        <v>-3</v>
      </c>
      <c r="Z22" s="100" t="n">
        <v>-4</v>
      </c>
      <c r="AA22" s="101" t="n">
        <v>4</v>
      </c>
      <c r="AB22" s="101" t="n">
        <v>4</v>
      </c>
      <c r="AC22" s="102" t="n">
        <v>-2</v>
      </c>
      <c r="AD22" s="100" t="n">
        <v>6</v>
      </c>
      <c r="AE22" s="103" t="n">
        <v>-10</v>
      </c>
      <c r="AF22" s="101" t="n">
        <v>-3</v>
      </c>
      <c r="AG22" s="102" t="n">
        <v>1</v>
      </c>
      <c r="AH22" s="96" t="n">
        <v>6</v>
      </c>
      <c r="AI22" s="99" t="n">
        <v>4</v>
      </c>
      <c r="AJ22" s="97" t="n">
        <v>4</v>
      </c>
      <c r="AK22" s="98" t="n">
        <v>7</v>
      </c>
      <c r="AL22" s="96" t="n">
        <v>4</v>
      </c>
      <c r="AM22" s="99" t="n">
        <v>2</v>
      </c>
      <c r="AN22" s="97" t="n">
        <v>6</v>
      </c>
      <c r="AO22" s="98"/>
    </row>
    <row r="23" s="104" customFormat="true" ht="21" hidden="false" customHeight="true" outlineLevel="0" collapsed="false">
      <c r="A23" s="95" t="s">
        <v>68</v>
      </c>
      <c r="B23" s="96" t="n">
        <v>4</v>
      </c>
      <c r="C23" s="97" t="n">
        <v>4</v>
      </c>
      <c r="D23" s="97" t="n">
        <v>0</v>
      </c>
      <c r="E23" s="98" t="n">
        <v>9</v>
      </c>
      <c r="F23" s="99" t="n">
        <v>3</v>
      </c>
      <c r="G23" s="97" t="n">
        <v>-5</v>
      </c>
      <c r="H23" s="97" t="n">
        <v>-17</v>
      </c>
      <c r="I23" s="98" t="n">
        <v>-27</v>
      </c>
      <c r="J23" s="96" t="n">
        <v>-51</v>
      </c>
      <c r="K23" s="97" t="n">
        <v>-6</v>
      </c>
      <c r="L23" s="97" t="n">
        <v>2</v>
      </c>
      <c r="M23" s="98" t="n">
        <v>8</v>
      </c>
      <c r="N23" s="96" t="n">
        <v>5</v>
      </c>
      <c r="O23" s="99" t="n">
        <v>4</v>
      </c>
      <c r="P23" s="97" t="n">
        <v>-1</v>
      </c>
      <c r="Q23" s="98" t="n">
        <v>-14</v>
      </c>
      <c r="R23" s="96" t="n">
        <v>4</v>
      </c>
      <c r="S23" s="97" t="n">
        <v>-20</v>
      </c>
      <c r="T23" s="97" t="n">
        <v>5</v>
      </c>
      <c r="U23" s="98" t="n">
        <v>3</v>
      </c>
      <c r="V23" s="96" t="n">
        <v>-3</v>
      </c>
      <c r="W23" s="99" t="n">
        <v>0</v>
      </c>
      <c r="X23" s="97" t="n">
        <v>-17</v>
      </c>
      <c r="Y23" s="98" t="n">
        <v>-17</v>
      </c>
      <c r="Z23" s="100" t="n">
        <v>-7</v>
      </c>
      <c r="AA23" s="101" t="n">
        <v>9</v>
      </c>
      <c r="AB23" s="101" t="n">
        <v>1</v>
      </c>
      <c r="AC23" s="102" t="n">
        <v>21</v>
      </c>
      <c r="AD23" s="101" t="n">
        <v>9</v>
      </c>
      <c r="AE23" s="101" t="n">
        <v>-10</v>
      </c>
      <c r="AF23" s="101" t="n">
        <v>0</v>
      </c>
      <c r="AG23" s="120" t="n">
        <v>4</v>
      </c>
      <c r="AH23" s="96" t="n">
        <v>4</v>
      </c>
      <c r="AI23" s="99" t="n">
        <v>3</v>
      </c>
      <c r="AJ23" s="97" t="n">
        <v>4</v>
      </c>
      <c r="AK23" s="98" t="n">
        <v>2</v>
      </c>
      <c r="AL23" s="96" t="n">
        <v>6</v>
      </c>
      <c r="AM23" s="99" t="n">
        <v>-1</v>
      </c>
      <c r="AN23" s="97"/>
      <c r="AO23" s="98"/>
    </row>
    <row r="24" s="104" customFormat="true" ht="21" hidden="false" customHeight="true" outlineLevel="0" collapsed="false">
      <c r="A24" s="106" t="s">
        <v>69</v>
      </c>
      <c r="B24" s="107" t="n">
        <v>6</v>
      </c>
      <c r="C24" s="108" t="n">
        <v>5</v>
      </c>
      <c r="D24" s="108" t="n">
        <v>2</v>
      </c>
      <c r="E24" s="109" t="n">
        <v>15</v>
      </c>
      <c r="F24" s="110" t="n">
        <v>3</v>
      </c>
      <c r="G24" s="108" t="n">
        <v>-7</v>
      </c>
      <c r="H24" s="108" t="n">
        <v>-26</v>
      </c>
      <c r="I24" s="109" t="n">
        <v>-48</v>
      </c>
      <c r="J24" s="107" t="n">
        <v>-54</v>
      </c>
      <c r="K24" s="108" t="n">
        <v>0</v>
      </c>
      <c r="L24" s="108" t="n">
        <v>19</v>
      </c>
      <c r="M24" s="108" t="n">
        <v>22</v>
      </c>
      <c r="N24" s="107" t="n">
        <v>24</v>
      </c>
      <c r="O24" s="108" t="n">
        <v>15</v>
      </c>
      <c r="P24" s="108" t="n">
        <v>9</v>
      </c>
      <c r="Q24" s="109" t="n">
        <v>1</v>
      </c>
      <c r="R24" s="107" t="n">
        <v>-9</v>
      </c>
      <c r="S24" s="108" t="n">
        <v>-16</v>
      </c>
      <c r="T24" s="108" t="n">
        <v>19</v>
      </c>
      <c r="U24" s="109" t="n">
        <v>2</v>
      </c>
      <c r="V24" s="107" t="n">
        <v>4</v>
      </c>
      <c r="W24" s="108" t="n">
        <v>-3</v>
      </c>
      <c r="X24" s="108" t="n">
        <v>-18</v>
      </c>
      <c r="Y24" s="109" t="n">
        <v>-12</v>
      </c>
      <c r="Z24" s="111" t="n">
        <v>-5</v>
      </c>
      <c r="AA24" s="112" t="n">
        <v>10</v>
      </c>
      <c r="AB24" s="112" t="n">
        <v>12</v>
      </c>
      <c r="AC24" s="113" t="n">
        <v>13</v>
      </c>
      <c r="AD24" s="114" t="n">
        <v>14</v>
      </c>
      <c r="AE24" s="112" t="n">
        <v>0</v>
      </c>
      <c r="AF24" s="108" t="n">
        <v>1</v>
      </c>
      <c r="AG24" s="121" t="n">
        <v>8</v>
      </c>
      <c r="AH24" s="122" t="n">
        <v>2</v>
      </c>
      <c r="AI24" s="110" t="n">
        <v>-5</v>
      </c>
      <c r="AJ24" s="108" t="n">
        <v>6</v>
      </c>
      <c r="AK24" s="109" t="n">
        <v>2</v>
      </c>
      <c r="AL24" s="122" t="n">
        <v>-5</v>
      </c>
      <c r="AM24" s="110"/>
      <c r="AN24" s="108"/>
      <c r="AO24" s="109"/>
    </row>
    <row r="25" customFormat="false" ht="21" hidden="false" customHeight="true" outlineLevel="0" collapsed="false">
      <c r="A25" s="115" t="s">
        <v>70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</row>
    <row r="26" customFormat="false" ht="21" hidden="false" customHeight="true" outlineLevel="0" collapsed="false">
      <c r="A26" s="116" t="s">
        <v>71</v>
      </c>
      <c r="B26" s="115"/>
      <c r="C26" s="115"/>
      <c r="D26" s="115"/>
      <c r="E26" s="115"/>
      <c r="F26" s="115" t="n">
        <v>60</v>
      </c>
      <c r="G26" s="115" t="n">
        <v>60</v>
      </c>
      <c r="H26" s="115" t="n">
        <v>60</v>
      </c>
      <c r="I26" s="115" t="n">
        <v>60</v>
      </c>
      <c r="J26" s="115" t="n">
        <v>60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 t="n">
        <v>60</v>
      </c>
      <c r="W26" s="115" t="n">
        <v>60</v>
      </c>
      <c r="X26" s="115" t="n">
        <v>60</v>
      </c>
      <c r="Y26" s="115" t="n">
        <v>60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21" hidden="false" customHeight="true" outlineLevel="0" collapsed="false">
      <c r="AH27" s="104"/>
      <c r="AL27" s="104"/>
    </row>
    <row r="28" customFormat="false" ht="21" hidden="false" customHeight="true" outlineLevel="0" collapsed="false">
      <c r="A28" s="123" t="s">
        <v>72</v>
      </c>
      <c r="B28" s="85" t="s">
        <v>62</v>
      </c>
      <c r="C28" s="86"/>
      <c r="D28" s="86"/>
      <c r="E28" s="87"/>
      <c r="F28" s="88" t="n">
        <v>20</v>
      </c>
      <c r="G28" s="86"/>
      <c r="H28" s="86"/>
      <c r="I28" s="87"/>
      <c r="J28" s="88" t="n">
        <v>21</v>
      </c>
      <c r="K28" s="86"/>
      <c r="L28" s="86"/>
      <c r="M28" s="87"/>
      <c r="N28" s="88" t="n">
        <v>22</v>
      </c>
      <c r="O28" s="86"/>
      <c r="P28" s="86"/>
      <c r="Q28" s="87"/>
      <c r="R28" s="88" t="n">
        <v>23</v>
      </c>
      <c r="S28" s="86"/>
      <c r="T28" s="86"/>
      <c r="U28" s="87"/>
      <c r="V28" s="88" t="n">
        <v>24</v>
      </c>
      <c r="W28" s="86"/>
      <c r="X28" s="86"/>
      <c r="Y28" s="87"/>
      <c r="Z28" s="88" t="n">
        <v>25</v>
      </c>
      <c r="AA28" s="86"/>
      <c r="AB28" s="86"/>
      <c r="AC28" s="86"/>
      <c r="AD28" s="88" t="n">
        <v>26</v>
      </c>
      <c r="AE28" s="86"/>
      <c r="AF28" s="86"/>
      <c r="AG28" s="87"/>
      <c r="AH28" s="119" t="n">
        <v>27</v>
      </c>
      <c r="AI28" s="86"/>
      <c r="AJ28" s="86"/>
      <c r="AK28" s="87"/>
      <c r="AL28" s="88" t="n">
        <v>28</v>
      </c>
      <c r="AM28" s="86"/>
      <c r="AN28" s="86"/>
      <c r="AO28" s="87"/>
    </row>
    <row r="29" customFormat="false" ht="21" hidden="false" customHeight="true" outlineLevel="0" collapsed="false">
      <c r="A29" s="123"/>
      <c r="B29" s="93" t="s">
        <v>63</v>
      </c>
      <c r="C29" s="91" t="s">
        <v>64</v>
      </c>
      <c r="D29" s="91" t="s">
        <v>65</v>
      </c>
      <c r="E29" s="92" t="s">
        <v>66</v>
      </c>
      <c r="F29" s="93" t="s">
        <v>63</v>
      </c>
      <c r="G29" s="91" t="s">
        <v>64</v>
      </c>
      <c r="H29" s="91" t="s">
        <v>65</v>
      </c>
      <c r="I29" s="92" t="s">
        <v>66</v>
      </c>
      <c r="J29" s="90" t="s">
        <v>63</v>
      </c>
      <c r="K29" s="91" t="s">
        <v>64</v>
      </c>
      <c r="L29" s="91" t="s">
        <v>65</v>
      </c>
      <c r="M29" s="92" t="s">
        <v>66</v>
      </c>
      <c r="N29" s="90" t="s">
        <v>63</v>
      </c>
      <c r="O29" s="91" t="s">
        <v>64</v>
      </c>
      <c r="P29" s="91" t="s">
        <v>65</v>
      </c>
      <c r="Q29" s="92" t="s">
        <v>66</v>
      </c>
      <c r="R29" s="90" t="s">
        <v>63</v>
      </c>
      <c r="S29" s="91" t="s">
        <v>64</v>
      </c>
      <c r="T29" s="91" t="s">
        <v>65</v>
      </c>
      <c r="U29" s="92" t="s">
        <v>66</v>
      </c>
      <c r="V29" s="90" t="s">
        <v>63</v>
      </c>
      <c r="W29" s="91" t="s">
        <v>64</v>
      </c>
      <c r="X29" s="91" t="s">
        <v>65</v>
      </c>
      <c r="Y29" s="92" t="s">
        <v>66</v>
      </c>
      <c r="Z29" s="90" t="s">
        <v>63</v>
      </c>
      <c r="AA29" s="91" t="s">
        <v>64</v>
      </c>
      <c r="AB29" s="91" t="s">
        <v>65</v>
      </c>
      <c r="AC29" s="94" t="s">
        <v>66</v>
      </c>
      <c r="AD29" s="90" t="s">
        <v>63</v>
      </c>
      <c r="AE29" s="91" t="s">
        <v>64</v>
      </c>
      <c r="AF29" s="91" t="s">
        <v>65</v>
      </c>
      <c r="AG29" s="92" t="s">
        <v>66</v>
      </c>
      <c r="AH29" s="90" t="s">
        <v>63</v>
      </c>
      <c r="AI29" s="93" t="s">
        <v>64</v>
      </c>
      <c r="AJ29" s="91" t="s">
        <v>65</v>
      </c>
      <c r="AK29" s="92" t="s">
        <v>66</v>
      </c>
      <c r="AL29" s="90" t="s">
        <v>63</v>
      </c>
      <c r="AM29" s="93" t="s">
        <v>64</v>
      </c>
      <c r="AN29" s="91" t="s">
        <v>65</v>
      </c>
      <c r="AO29" s="92" t="s">
        <v>66</v>
      </c>
    </row>
    <row r="30" s="104" customFormat="true" ht="21" hidden="false" customHeight="true" outlineLevel="0" collapsed="false">
      <c r="A30" s="95" t="s">
        <v>67</v>
      </c>
      <c r="B30" s="99" t="n">
        <v>4</v>
      </c>
      <c r="C30" s="97" t="n">
        <v>9</v>
      </c>
      <c r="D30" s="97" t="n">
        <v>6</v>
      </c>
      <c r="E30" s="98" t="n">
        <v>5</v>
      </c>
      <c r="F30" s="96" t="n">
        <v>6</v>
      </c>
      <c r="G30" s="97" t="n">
        <v>5</v>
      </c>
      <c r="H30" s="97" t="n">
        <v>4</v>
      </c>
      <c r="I30" s="98" t="n">
        <v>-4</v>
      </c>
      <c r="J30" s="96" t="n">
        <v>-13</v>
      </c>
      <c r="K30" s="99" t="n">
        <v>-25</v>
      </c>
      <c r="L30" s="97" t="n">
        <v>-22</v>
      </c>
      <c r="M30" s="98" t="n">
        <v>-20</v>
      </c>
      <c r="N30" s="96" t="n">
        <v>-12</v>
      </c>
      <c r="O30" s="97" t="n">
        <v>-13</v>
      </c>
      <c r="P30" s="97" t="n">
        <v>-9</v>
      </c>
      <c r="Q30" s="98" t="n">
        <v>-4</v>
      </c>
      <c r="R30" s="96" t="n">
        <v>-7</v>
      </c>
      <c r="S30" s="99" t="n">
        <v>2</v>
      </c>
      <c r="T30" s="97" t="n">
        <v>-11</v>
      </c>
      <c r="U30" s="98" t="n">
        <v>2</v>
      </c>
      <c r="V30" s="100" t="n">
        <v>-2</v>
      </c>
      <c r="W30" s="101" t="n">
        <v>4</v>
      </c>
      <c r="X30" s="101" t="n">
        <v>0</v>
      </c>
      <c r="Y30" s="102" t="n">
        <v>-8</v>
      </c>
      <c r="Z30" s="100" t="n">
        <v>3</v>
      </c>
      <c r="AA30" s="101" t="n">
        <v>4</v>
      </c>
      <c r="AB30" s="101" t="n">
        <v>6</v>
      </c>
      <c r="AC30" s="103" t="n">
        <v>-2</v>
      </c>
      <c r="AD30" s="124" t="n">
        <v>29</v>
      </c>
      <c r="AE30" s="103" t="n">
        <v>-18</v>
      </c>
      <c r="AF30" s="101" t="n">
        <v>9</v>
      </c>
      <c r="AG30" s="102" t="n">
        <v>9</v>
      </c>
      <c r="AH30" s="96" t="n">
        <v>1</v>
      </c>
      <c r="AI30" s="99" t="n">
        <v>-5</v>
      </c>
      <c r="AJ30" s="97" t="n">
        <v>0</v>
      </c>
      <c r="AK30" s="98" t="n">
        <v>10</v>
      </c>
      <c r="AL30" s="96" t="n">
        <v>9</v>
      </c>
      <c r="AM30" s="99" t="n">
        <v>4</v>
      </c>
      <c r="AN30" s="97" t="n">
        <v>-1</v>
      </c>
      <c r="AO30" s="98"/>
    </row>
    <row r="31" s="104" customFormat="true" ht="21" hidden="false" customHeight="true" outlineLevel="0" collapsed="false">
      <c r="A31" s="95" t="s">
        <v>68</v>
      </c>
      <c r="B31" s="99" t="n">
        <v>5</v>
      </c>
      <c r="C31" s="97" t="n">
        <v>5</v>
      </c>
      <c r="D31" s="97" t="n">
        <v>0</v>
      </c>
      <c r="E31" s="98" t="n">
        <v>-1</v>
      </c>
      <c r="F31" s="96" t="n">
        <v>1</v>
      </c>
      <c r="G31" s="97" t="n">
        <v>2</v>
      </c>
      <c r="H31" s="97" t="n">
        <v>-2</v>
      </c>
      <c r="I31" s="98" t="n">
        <v>-17</v>
      </c>
      <c r="J31" s="96" t="n">
        <v>-20</v>
      </c>
      <c r="K31" s="99" t="n">
        <v>-21</v>
      </c>
      <c r="L31" s="97" t="n">
        <v>-21</v>
      </c>
      <c r="M31" s="98" t="n">
        <v>-13</v>
      </c>
      <c r="N31" s="96" t="n">
        <v>-11</v>
      </c>
      <c r="O31" s="97" t="n">
        <v>-2</v>
      </c>
      <c r="P31" s="97" t="n">
        <v>-3</v>
      </c>
      <c r="Q31" s="98" t="n">
        <v>-7</v>
      </c>
      <c r="R31" s="96" t="n">
        <v>-7</v>
      </c>
      <c r="S31" s="99" t="n">
        <v>-21</v>
      </c>
      <c r="T31" s="97" t="n">
        <v>2</v>
      </c>
      <c r="U31" s="98" t="n">
        <v>4</v>
      </c>
      <c r="V31" s="100" t="n">
        <v>2</v>
      </c>
      <c r="W31" s="101" t="n">
        <v>-3</v>
      </c>
      <c r="X31" s="101" t="n">
        <v>-10</v>
      </c>
      <c r="Y31" s="102" t="n">
        <v>-7</v>
      </c>
      <c r="Z31" s="125" t="n">
        <v>1</v>
      </c>
      <c r="AA31" s="101" t="n">
        <v>5</v>
      </c>
      <c r="AB31" s="101" t="n">
        <v>1</v>
      </c>
      <c r="AC31" s="104" t="n">
        <v>-17</v>
      </c>
      <c r="AD31" s="100" t="n">
        <v>10</v>
      </c>
      <c r="AE31" s="101" t="n">
        <v>-39</v>
      </c>
      <c r="AF31" s="101" t="n">
        <v>8</v>
      </c>
      <c r="AG31" s="102" t="n">
        <v>-1</v>
      </c>
      <c r="AH31" s="96" t="n">
        <v>0</v>
      </c>
      <c r="AI31" s="99" t="n">
        <v>4</v>
      </c>
      <c r="AJ31" s="97" t="n">
        <v>7</v>
      </c>
      <c r="AK31" s="98" t="n">
        <v>10</v>
      </c>
      <c r="AL31" s="96" t="n">
        <v>3</v>
      </c>
      <c r="AM31" s="99" t="n">
        <v>5</v>
      </c>
      <c r="AN31" s="97"/>
      <c r="AO31" s="98"/>
    </row>
    <row r="32" s="104" customFormat="true" ht="21" hidden="false" customHeight="true" outlineLevel="0" collapsed="false">
      <c r="A32" s="106" t="s">
        <v>69</v>
      </c>
      <c r="B32" s="110" t="n">
        <v>9</v>
      </c>
      <c r="C32" s="108" t="n">
        <v>3</v>
      </c>
      <c r="D32" s="108" t="n">
        <v>2</v>
      </c>
      <c r="E32" s="109" t="n">
        <v>2</v>
      </c>
      <c r="F32" s="107" t="n">
        <v>-1</v>
      </c>
      <c r="G32" s="108" t="n">
        <v>-5</v>
      </c>
      <c r="H32" s="108" t="n">
        <v>-2</v>
      </c>
      <c r="I32" s="108" t="n">
        <v>-30</v>
      </c>
      <c r="J32" s="107" t="n">
        <v>-27</v>
      </c>
      <c r="K32" s="108" t="n">
        <v>-17</v>
      </c>
      <c r="L32" s="108" t="n">
        <v>-19</v>
      </c>
      <c r="M32" s="109" t="n">
        <v>-19</v>
      </c>
      <c r="N32" s="107" t="n">
        <v>-9</v>
      </c>
      <c r="O32" s="108" t="n">
        <v>-3</v>
      </c>
      <c r="P32" s="108" t="n">
        <v>1</v>
      </c>
      <c r="Q32" s="109" t="n">
        <v>9</v>
      </c>
      <c r="R32" s="107" t="n">
        <v>-2</v>
      </c>
      <c r="S32" s="108" t="n">
        <v>6</v>
      </c>
      <c r="T32" s="108" t="n">
        <v>2</v>
      </c>
      <c r="U32" s="109" t="n">
        <v>-2</v>
      </c>
      <c r="V32" s="111" t="n">
        <v>3</v>
      </c>
      <c r="W32" s="112" t="n">
        <v>-8</v>
      </c>
      <c r="X32" s="112" t="n">
        <v>-9</v>
      </c>
      <c r="Y32" s="121" t="n">
        <v>0</v>
      </c>
      <c r="Z32" s="113" t="n">
        <v>1</v>
      </c>
      <c r="AA32" s="113" t="n">
        <v>5</v>
      </c>
      <c r="AB32" s="108" t="n">
        <v>16</v>
      </c>
      <c r="AC32" s="113" t="n">
        <v>11</v>
      </c>
      <c r="AD32" s="114" t="n">
        <v>32</v>
      </c>
      <c r="AE32" s="113" t="n">
        <v>-25</v>
      </c>
      <c r="AF32" s="112" t="n">
        <v>14</v>
      </c>
      <c r="AG32" s="121" t="n">
        <v>3</v>
      </c>
      <c r="AH32" s="122" t="n">
        <v>3</v>
      </c>
      <c r="AI32" s="110" t="n">
        <v>10</v>
      </c>
      <c r="AJ32" s="108" t="n">
        <v>11</v>
      </c>
      <c r="AK32" s="109" t="n">
        <v>3</v>
      </c>
      <c r="AL32" s="122" t="n">
        <v>3</v>
      </c>
      <c r="AM32" s="110"/>
      <c r="AN32" s="108"/>
      <c r="AO32" s="109"/>
    </row>
    <row r="33" customFormat="false" ht="21" hidden="false" customHeight="true" outlineLevel="0" collapsed="false">
      <c r="A33" s="115" t="s">
        <v>70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21" hidden="false" customHeight="true" outlineLevel="0" collapsed="false">
      <c r="A34" s="116" t="s">
        <v>71</v>
      </c>
      <c r="B34" s="115"/>
      <c r="C34" s="115"/>
      <c r="D34" s="115"/>
      <c r="E34" s="115"/>
      <c r="F34" s="115" t="n">
        <v>60</v>
      </c>
      <c r="G34" s="115" t="n">
        <v>60</v>
      </c>
      <c r="H34" s="115" t="n">
        <v>60</v>
      </c>
      <c r="I34" s="115" t="n">
        <v>60</v>
      </c>
      <c r="J34" s="115" t="n">
        <v>6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n">
        <v>60</v>
      </c>
      <c r="W34" s="115" t="n">
        <v>60</v>
      </c>
      <c r="X34" s="115" t="n">
        <v>60</v>
      </c>
      <c r="Y34" s="115" t="n">
        <v>60</v>
      </c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04" customFormat="true" ht="21" hidden="false" customHeight="true" outlineLevel="0" collapsed="false">
      <c r="A35" s="117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1" hidden="false" customHeight="true" outlineLevel="0" collapsed="false">
      <c r="A36" s="84" t="s">
        <v>73</v>
      </c>
      <c r="B36" s="85" t="s">
        <v>62</v>
      </c>
      <c r="C36" s="86"/>
      <c r="D36" s="86"/>
      <c r="E36" s="87"/>
      <c r="F36" s="88" t="n">
        <v>20</v>
      </c>
      <c r="G36" s="86"/>
      <c r="H36" s="86"/>
      <c r="I36" s="87"/>
      <c r="J36" s="88" t="n">
        <v>21</v>
      </c>
      <c r="K36" s="86"/>
      <c r="L36" s="86"/>
      <c r="M36" s="87"/>
      <c r="N36" s="88" t="n">
        <v>22</v>
      </c>
      <c r="O36" s="86"/>
      <c r="P36" s="86"/>
      <c r="Q36" s="87"/>
      <c r="R36" s="88" t="n">
        <v>23</v>
      </c>
      <c r="S36" s="86"/>
      <c r="T36" s="86"/>
      <c r="U36" s="87"/>
      <c r="V36" s="88" t="n">
        <v>24</v>
      </c>
      <c r="W36" s="86"/>
      <c r="X36" s="86"/>
      <c r="Y36" s="87"/>
      <c r="Z36" s="88" t="n">
        <v>25</v>
      </c>
      <c r="AA36" s="86"/>
      <c r="AB36" s="86"/>
      <c r="AC36" s="86"/>
      <c r="AD36" s="88" t="n">
        <v>26</v>
      </c>
      <c r="AE36" s="86"/>
      <c r="AF36" s="86"/>
      <c r="AG36" s="87"/>
      <c r="AH36" s="119" t="n">
        <v>27</v>
      </c>
      <c r="AI36" s="86"/>
      <c r="AJ36" s="86"/>
      <c r="AK36" s="87"/>
      <c r="AL36" s="88" t="n">
        <v>28</v>
      </c>
      <c r="AM36" s="86"/>
      <c r="AN36" s="86"/>
      <c r="AO36" s="87"/>
    </row>
    <row r="37" customFormat="false" ht="21" hidden="false" customHeight="true" outlineLevel="0" collapsed="false">
      <c r="A37" s="126"/>
      <c r="B37" s="93" t="s">
        <v>63</v>
      </c>
      <c r="C37" s="91" t="s">
        <v>64</v>
      </c>
      <c r="D37" s="91" t="s">
        <v>65</v>
      </c>
      <c r="E37" s="92" t="s">
        <v>66</v>
      </c>
      <c r="F37" s="93" t="s">
        <v>63</v>
      </c>
      <c r="G37" s="91" t="s">
        <v>64</v>
      </c>
      <c r="H37" s="91" t="s">
        <v>65</v>
      </c>
      <c r="I37" s="92" t="s">
        <v>66</v>
      </c>
      <c r="J37" s="90" t="s">
        <v>63</v>
      </c>
      <c r="K37" s="91" t="s">
        <v>64</v>
      </c>
      <c r="L37" s="91" t="s">
        <v>65</v>
      </c>
      <c r="M37" s="92" t="s">
        <v>66</v>
      </c>
      <c r="N37" s="90" t="s">
        <v>63</v>
      </c>
      <c r="O37" s="91" t="s">
        <v>64</v>
      </c>
      <c r="P37" s="91" t="s">
        <v>65</v>
      </c>
      <c r="Q37" s="92" t="s">
        <v>66</v>
      </c>
      <c r="R37" s="90" t="s">
        <v>63</v>
      </c>
      <c r="S37" s="91" t="s">
        <v>64</v>
      </c>
      <c r="T37" s="91" t="s">
        <v>65</v>
      </c>
      <c r="U37" s="92" t="s">
        <v>66</v>
      </c>
      <c r="V37" s="90" t="s">
        <v>63</v>
      </c>
      <c r="W37" s="91" t="s">
        <v>64</v>
      </c>
      <c r="X37" s="91" t="s">
        <v>65</v>
      </c>
      <c r="Y37" s="92" t="s">
        <v>66</v>
      </c>
      <c r="Z37" s="90" t="s">
        <v>63</v>
      </c>
      <c r="AA37" s="91" t="s">
        <v>64</v>
      </c>
      <c r="AB37" s="91" t="s">
        <v>65</v>
      </c>
      <c r="AC37" s="94" t="s">
        <v>66</v>
      </c>
      <c r="AD37" s="90" t="s">
        <v>63</v>
      </c>
      <c r="AE37" s="91" t="s">
        <v>64</v>
      </c>
      <c r="AF37" s="91" t="s">
        <v>65</v>
      </c>
      <c r="AG37" s="92" t="s">
        <v>66</v>
      </c>
      <c r="AH37" s="90" t="s">
        <v>63</v>
      </c>
      <c r="AI37" s="93" t="s">
        <v>64</v>
      </c>
      <c r="AJ37" s="91" t="s">
        <v>65</v>
      </c>
      <c r="AK37" s="92" t="s">
        <v>66</v>
      </c>
      <c r="AL37" s="90" t="s">
        <v>63</v>
      </c>
      <c r="AM37" s="93" t="s">
        <v>64</v>
      </c>
      <c r="AN37" s="91" t="s">
        <v>65</v>
      </c>
      <c r="AO37" s="92" t="s">
        <v>66</v>
      </c>
    </row>
    <row r="38" s="104" customFormat="true" ht="21" hidden="false" customHeight="true" outlineLevel="0" collapsed="false">
      <c r="A38" s="95" t="s">
        <v>67</v>
      </c>
      <c r="B38" s="99"/>
      <c r="C38" s="97"/>
      <c r="D38" s="97"/>
      <c r="E38" s="98"/>
      <c r="F38" s="96"/>
      <c r="G38" s="97"/>
      <c r="H38" s="97"/>
      <c r="I38" s="98"/>
      <c r="J38" s="96"/>
      <c r="K38" s="99" t="n">
        <v>12</v>
      </c>
      <c r="L38" s="97" t="n">
        <v>1</v>
      </c>
      <c r="M38" s="98" t="n">
        <v>5</v>
      </c>
      <c r="N38" s="96" t="n">
        <v>6</v>
      </c>
      <c r="O38" s="97" t="n">
        <v>2</v>
      </c>
      <c r="P38" s="97" t="n">
        <v>7</v>
      </c>
      <c r="Q38" s="98" t="n">
        <v>5</v>
      </c>
      <c r="R38" s="96" t="n">
        <v>4</v>
      </c>
      <c r="S38" s="99" t="n">
        <v>9</v>
      </c>
      <c r="T38" s="97" t="n">
        <v>10</v>
      </c>
      <c r="U38" s="98" t="n">
        <v>3</v>
      </c>
      <c r="V38" s="100" t="n">
        <v>5</v>
      </c>
      <c r="W38" s="101" t="n">
        <v>-5</v>
      </c>
      <c r="X38" s="101" t="n">
        <v>4</v>
      </c>
      <c r="Y38" s="102" t="n">
        <v>7</v>
      </c>
      <c r="Z38" s="100" t="n">
        <v>0</v>
      </c>
      <c r="AA38" s="101" t="n">
        <v>9</v>
      </c>
      <c r="AB38" s="101" t="n">
        <v>7</v>
      </c>
      <c r="AC38" s="103" t="n">
        <v>14</v>
      </c>
      <c r="AD38" s="125" t="n">
        <v>46</v>
      </c>
      <c r="AE38" s="101" t="n">
        <v>16</v>
      </c>
      <c r="AF38" s="101" t="n">
        <v>9</v>
      </c>
      <c r="AG38" s="102" t="n">
        <v>4</v>
      </c>
      <c r="AH38" s="96" t="n">
        <v>-5</v>
      </c>
      <c r="AI38" s="99" t="n">
        <v>-21</v>
      </c>
      <c r="AJ38" s="97" t="n">
        <v>3</v>
      </c>
      <c r="AK38" s="98" t="n">
        <v>6</v>
      </c>
      <c r="AL38" s="96" t="n">
        <v>7</v>
      </c>
      <c r="AM38" s="99" t="n">
        <v>-12</v>
      </c>
      <c r="AN38" s="97" t="n">
        <v>6</v>
      </c>
      <c r="AO38" s="98"/>
    </row>
    <row r="39" s="104" customFormat="true" ht="21" hidden="false" customHeight="true" outlineLevel="0" collapsed="false">
      <c r="A39" s="95" t="s">
        <v>68</v>
      </c>
      <c r="B39" s="99"/>
      <c r="C39" s="97"/>
      <c r="D39" s="97"/>
      <c r="E39" s="98"/>
      <c r="F39" s="96"/>
      <c r="G39" s="97"/>
      <c r="H39" s="97"/>
      <c r="I39" s="98"/>
      <c r="J39" s="96" t="n">
        <v>-2</v>
      </c>
      <c r="K39" s="99" t="n">
        <v>5</v>
      </c>
      <c r="L39" s="97" t="n">
        <v>1</v>
      </c>
      <c r="M39" s="98" t="n">
        <v>-1</v>
      </c>
      <c r="N39" s="96" t="n">
        <v>1</v>
      </c>
      <c r="O39" s="97" t="n">
        <v>8</v>
      </c>
      <c r="P39" s="97" t="n">
        <v>-3</v>
      </c>
      <c r="Q39" s="98" t="n">
        <v>1</v>
      </c>
      <c r="R39" s="96" t="n">
        <v>1</v>
      </c>
      <c r="S39" s="99" t="n">
        <v>1</v>
      </c>
      <c r="T39" s="97" t="n">
        <v>7</v>
      </c>
      <c r="U39" s="98" t="n">
        <v>-1</v>
      </c>
      <c r="V39" s="100" t="n">
        <v>6</v>
      </c>
      <c r="W39" s="101" t="n">
        <v>-7</v>
      </c>
      <c r="X39" s="101" t="n">
        <v>3</v>
      </c>
      <c r="Y39" s="102" t="n">
        <v>5</v>
      </c>
      <c r="Z39" s="125" t="n">
        <v>1</v>
      </c>
      <c r="AA39" s="101" t="n">
        <v>9</v>
      </c>
      <c r="AB39" s="101" t="n">
        <v>6</v>
      </c>
      <c r="AC39" s="103" t="n">
        <v>-13</v>
      </c>
      <c r="AD39" s="125" t="n">
        <v>-2</v>
      </c>
      <c r="AE39" s="101" t="n">
        <v>12</v>
      </c>
      <c r="AF39" s="101" t="n">
        <v>-8</v>
      </c>
      <c r="AG39" s="102" t="n">
        <v>3</v>
      </c>
      <c r="AH39" s="96" t="n">
        <v>1</v>
      </c>
      <c r="AI39" s="99" t="n">
        <v>-13</v>
      </c>
      <c r="AJ39" s="97" t="n">
        <v>-4</v>
      </c>
      <c r="AK39" s="98" t="n">
        <v>5</v>
      </c>
      <c r="AL39" s="96" t="n">
        <v>4</v>
      </c>
      <c r="AM39" s="99" t="n">
        <v>-5</v>
      </c>
      <c r="AN39" s="97"/>
      <c r="AO39" s="98"/>
    </row>
    <row r="40" s="104" customFormat="true" ht="21" hidden="false" customHeight="true" outlineLevel="0" collapsed="false">
      <c r="A40" s="106" t="s">
        <v>69</v>
      </c>
      <c r="B40" s="110"/>
      <c r="C40" s="108"/>
      <c r="D40" s="108"/>
      <c r="E40" s="109"/>
      <c r="F40" s="107"/>
      <c r="G40" s="108"/>
      <c r="H40" s="108"/>
      <c r="I40" s="108" t="n">
        <v>-7</v>
      </c>
      <c r="J40" s="107" t="n">
        <v>-4</v>
      </c>
      <c r="K40" s="108" t="n">
        <v>16</v>
      </c>
      <c r="L40" s="108" t="n">
        <v>-4</v>
      </c>
      <c r="M40" s="109" t="n">
        <v>-3</v>
      </c>
      <c r="N40" s="107" t="n">
        <v>3</v>
      </c>
      <c r="O40" s="108" t="n">
        <v>-6</v>
      </c>
      <c r="P40" s="108" t="n">
        <v>4</v>
      </c>
      <c r="Q40" s="109" t="n">
        <v>3</v>
      </c>
      <c r="R40" s="107" t="n">
        <v>-9</v>
      </c>
      <c r="S40" s="108" t="n">
        <v>-1</v>
      </c>
      <c r="T40" s="108" t="n">
        <v>-1</v>
      </c>
      <c r="U40" s="109" t="n">
        <v>-3</v>
      </c>
      <c r="V40" s="111" t="n">
        <v>12</v>
      </c>
      <c r="W40" s="112" t="n">
        <v>2</v>
      </c>
      <c r="X40" s="112" t="n">
        <v>-3</v>
      </c>
      <c r="Y40" s="121" t="n">
        <v>-2</v>
      </c>
      <c r="Z40" s="113" t="n">
        <v>-2</v>
      </c>
      <c r="AA40" s="113" t="n">
        <v>-1</v>
      </c>
      <c r="AB40" s="112" t="n">
        <v>4</v>
      </c>
      <c r="AC40" s="113" t="n">
        <v>-4</v>
      </c>
      <c r="AD40" s="114" t="n">
        <v>-8</v>
      </c>
      <c r="AE40" s="113" t="n">
        <v>4</v>
      </c>
      <c r="AF40" s="112" t="n">
        <v>-12</v>
      </c>
      <c r="AG40" s="121" t="n">
        <v>9</v>
      </c>
      <c r="AH40" s="122" t="n">
        <v>7</v>
      </c>
      <c r="AI40" s="110" t="n">
        <v>-10</v>
      </c>
      <c r="AJ40" s="108" t="n">
        <v>-3</v>
      </c>
      <c r="AK40" s="109" t="n">
        <v>4</v>
      </c>
      <c r="AL40" s="122" t="n">
        <v>16</v>
      </c>
      <c r="AM40" s="110"/>
      <c r="AN40" s="108"/>
      <c r="AO40" s="109"/>
    </row>
    <row r="41" customFormat="false" ht="21" hidden="false" customHeight="true" outlineLevel="0" collapsed="false">
      <c r="A41" s="115" t="s">
        <v>70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21" hidden="false" customHeight="true" outlineLevel="0" collapsed="false">
      <c r="A42" s="116" t="s">
        <v>71</v>
      </c>
      <c r="B42" s="115"/>
      <c r="C42" s="115"/>
      <c r="D42" s="115"/>
      <c r="E42" s="115"/>
      <c r="F42" s="115" t="n">
        <v>60</v>
      </c>
      <c r="G42" s="115" t="n">
        <v>60</v>
      </c>
      <c r="H42" s="115" t="n">
        <v>60</v>
      </c>
      <c r="I42" s="115" t="n">
        <v>60</v>
      </c>
      <c r="J42" s="115" t="n">
        <v>60</v>
      </c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 t="n">
        <v>60</v>
      </c>
      <c r="W42" s="115" t="n">
        <v>60</v>
      </c>
      <c r="X42" s="115" t="n">
        <v>60</v>
      </c>
      <c r="Y42" s="115" t="n">
        <v>60</v>
      </c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s="104" customFormat="true" ht="21" hidden="false" customHeight="true" outlineLevel="0" collapsed="false">
      <c r="A43" s="117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18"/>
      <c r="W43" s="118"/>
      <c r="X43" s="118"/>
      <c r="Y43" s="118"/>
      <c r="Z43" s="118"/>
      <c r="AA43" s="118"/>
      <c r="AB43" s="118"/>
      <c r="AC43" s="118"/>
      <c r="AD43" s="118"/>
      <c r="AE43" s="127"/>
      <c r="AF43" s="127"/>
      <c r="AG43" s="118"/>
      <c r="AJ43" s="118"/>
      <c r="AN43" s="118"/>
    </row>
    <row r="44" customFormat="false" ht="21" hidden="false" customHeight="true" outlineLevel="0" collapsed="false">
      <c r="A44" s="123" t="s">
        <v>9</v>
      </c>
      <c r="B44" s="85" t="s">
        <v>62</v>
      </c>
      <c r="C44" s="86"/>
      <c r="D44" s="86"/>
      <c r="E44" s="87"/>
      <c r="F44" s="88" t="n">
        <v>20</v>
      </c>
      <c r="G44" s="86"/>
      <c r="H44" s="86"/>
      <c r="I44" s="87"/>
      <c r="J44" s="88" t="n">
        <v>21</v>
      </c>
      <c r="K44" s="86"/>
      <c r="L44" s="86"/>
      <c r="M44" s="87"/>
      <c r="N44" s="88" t="n">
        <v>22</v>
      </c>
      <c r="O44" s="86"/>
      <c r="P44" s="86"/>
      <c r="Q44" s="87"/>
      <c r="R44" s="88" t="n">
        <v>23</v>
      </c>
      <c r="S44" s="86"/>
      <c r="T44" s="86"/>
      <c r="U44" s="87"/>
      <c r="V44" s="88" t="n">
        <v>24</v>
      </c>
      <c r="W44" s="86"/>
      <c r="X44" s="86"/>
      <c r="Y44" s="87"/>
      <c r="Z44" s="88" t="n">
        <v>25</v>
      </c>
      <c r="AA44" s="86"/>
      <c r="AB44" s="86"/>
      <c r="AC44" s="86"/>
      <c r="AD44" s="88" t="n">
        <v>26</v>
      </c>
      <c r="AE44" s="128"/>
      <c r="AF44" s="128"/>
      <c r="AG44" s="87"/>
      <c r="AH44" s="119" t="n">
        <v>27</v>
      </c>
      <c r="AI44" s="86"/>
      <c r="AJ44" s="86"/>
      <c r="AK44" s="87"/>
      <c r="AL44" s="88" t="n">
        <v>28</v>
      </c>
      <c r="AM44" s="86"/>
      <c r="AN44" s="86"/>
      <c r="AO44" s="87"/>
    </row>
    <row r="45" customFormat="false" ht="21" hidden="false" customHeight="true" outlineLevel="0" collapsed="false">
      <c r="A45" s="123"/>
      <c r="B45" s="90" t="s">
        <v>63</v>
      </c>
      <c r="C45" s="91" t="s">
        <v>64</v>
      </c>
      <c r="D45" s="91" t="s">
        <v>65</v>
      </c>
      <c r="E45" s="92" t="s">
        <v>66</v>
      </c>
      <c r="F45" s="93" t="s">
        <v>63</v>
      </c>
      <c r="G45" s="91" t="s">
        <v>64</v>
      </c>
      <c r="H45" s="91" t="s">
        <v>65</v>
      </c>
      <c r="I45" s="92" t="s">
        <v>66</v>
      </c>
      <c r="J45" s="93" t="s">
        <v>63</v>
      </c>
      <c r="K45" s="91" t="s">
        <v>64</v>
      </c>
      <c r="L45" s="91" t="s">
        <v>65</v>
      </c>
      <c r="M45" s="92" t="s">
        <v>66</v>
      </c>
      <c r="N45" s="90" t="s">
        <v>63</v>
      </c>
      <c r="O45" s="91" t="s">
        <v>64</v>
      </c>
      <c r="P45" s="91" t="s">
        <v>65</v>
      </c>
      <c r="Q45" s="92" t="s">
        <v>66</v>
      </c>
      <c r="R45" s="90" t="s">
        <v>63</v>
      </c>
      <c r="S45" s="91" t="s">
        <v>64</v>
      </c>
      <c r="T45" s="91" t="s">
        <v>65</v>
      </c>
      <c r="U45" s="92" t="s">
        <v>66</v>
      </c>
      <c r="V45" s="90" t="s">
        <v>63</v>
      </c>
      <c r="W45" s="91" t="s">
        <v>64</v>
      </c>
      <c r="X45" s="91" t="s">
        <v>65</v>
      </c>
      <c r="Y45" s="92" t="s">
        <v>66</v>
      </c>
      <c r="Z45" s="90" t="s">
        <v>63</v>
      </c>
      <c r="AA45" s="91" t="s">
        <v>64</v>
      </c>
      <c r="AB45" s="91" t="s">
        <v>65</v>
      </c>
      <c r="AC45" s="94" t="s">
        <v>66</v>
      </c>
      <c r="AD45" s="90" t="s">
        <v>63</v>
      </c>
      <c r="AE45" s="129" t="s">
        <v>64</v>
      </c>
      <c r="AF45" s="129" t="s">
        <v>65</v>
      </c>
      <c r="AG45" s="92" t="s">
        <v>66</v>
      </c>
      <c r="AH45" s="90" t="s">
        <v>63</v>
      </c>
      <c r="AI45" s="93" t="s">
        <v>64</v>
      </c>
      <c r="AJ45" s="91" t="s">
        <v>65</v>
      </c>
      <c r="AK45" s="92" t="s">
        <v>66</v>
      </c>
      <c r="AL45" s="90" t="s">
        <v>63</v>
      </c>
      <c r="AM45" s="93" t="s">
        <v>64</v>
      </c>
      <c r="AN45" s="91" t="s">
        <v>65</v>
      </c>
      <c r="AO45" s="92" t="s">
        <v>66</v>
      </c>
    </row>
    <row r="46" s="104" customFormat="true" ht="21" hidden="false" customHeight="true" outlineLevel="0" collapsed="false">
      <c r="A46" s="95" t="s">
        <v>67</v>
      </c>
      <c r="B46" s="96" t="n">
        <v>6</v>
      </c>
      <c r="C46" s="97" t="n">
        <v>1</v>
      </c>
      <c r="D46" s="97" t="n">
        <v>6</v>
      </c>
      <c r="E46" s="98" t="n">
        <v>4</v>
      </c>
      <c r="F46" s="99" t="n">
        <v>2</v>
      </c>
      <c r="G46" s="97" t="n">
        <v>7</v>
      </c>
      <c r="H46" s="97" t="n">
        <v>-1</v>
      </c>
      <c r="I46" s="98" t="n">
        <v>-4</v>
      </c>
      <c r="J46" s="96" t="n">
        <v>-13</v>
      </c>
      <c r="K46" s="97" t="n">
        <v>-43</v>
      </c>
      <c r="L46" s="97" t="n">
        <v>-18</v>
      </c>
      <c r="M46" s="98" t="n">
        <v>-16</v>
      </c>
      <c r="N46" s="96" t="n">
        <v>-15</v>
      </c>
      <c r="O46" s="99" t="n">
        <v>-10</v>
      </c>
      <c r="P46" s="97" t="n">
        <v>-11</v>
      </c>
      <c r="Q46" s="98" t="n">
        <v>-14</v>
      </c>
      <c r="R46" s="96" t="n">
        <v>-7</v>
      </c>
      <c r="S46" s="97" t="n">
        <v>0</v>
      </c>
      <c r="T46" s="97" t="n">
        <v>-10</v>
      </c>
      <c r="U46" s="98" t="n">
        <v>-7</v>
      </c>
      <c r="V46" s="96" t="n">
        <v>-3</v>
      </c>
      <c r="W46" s="99" t="n">
        <v>-10</v>
      </c>
      <c r="X46" s="97" t="n">
        <v>-6</v>
      </c>
      <c r="Y46" s="98" t="n">
        <v>-5</v>
      </c>
      <c r="Z46" s="100" t="n">
        <v>-8</v>
      </c>
      <c r="AA46" s="101" t="n">
        <v>1</v>
      </c>
      <c r="AB46" s="101" t="n">
        <v>-5</v>
      </c>
      <c r="AC46" s="103" t="n">
        <v>0</v>
      </c>
      <c r="AD46" s="100" t="n">
        <v>23</v>
      </c>
      <c r="AE46" s="101" t="n">
        <v>3</v>
      </c>
      <c r="AF46" s="101" t="n">
        <v>13</v>
      </c>
      <c r="AG46" s="102" t="n">
        <v>6</v>
      </c>
      <c r="AH46" s="96" t="n">
        <v>-4</v>
      </c>
      <c r="AI46" s="99" t="n">
        <v>2</v>
      </c>
      <c r="AJ46" s="97" t="n">
        <v>15</v>
      </c>
      <c r="AK46" s="98" t="n">
        <v>10</v>
      </c>
      <c r="AL46" s="96" t="n">
        <v>12</v>
      </c>
      <c r="AM46" s="99" t="n">
        <v>7</v>
      </c>
      <c r="AN46" s="97" t="n">
        <v>8</v>
      </c>
      <c r="AO46" s="98"/>
    </row>
    <row r="47" s="104" customFormat="true" ht="21" hidden="false" customHeight="true" outlineLevel="0" collapsed="false">
      <c r="A47" s="95" t="s">
        <v>68</v>
      </c>
      <c r="B47" s="96" t="n">
        <v>0</v>
      </c>
      <c r="C47" s="97" t="n">
        <v>1</v>
      </c>
      <c r="D47" s="97" t="n">
        <v>-2</v>
      </c>
      <c r="E47" s="98" t="n">
        <v>-2</v>
      </c>
      <c r="F47" s="99" t="n">
        <v>-2</v>
      </c>
      <c r="G47" s="97" t="n">
        <v>-5</v>
      </c>
      <c r="H47" s="97" t="n">
        <v>-3</v>
      </c>
      <c r="I47" s="98" t="n">
        <v>-9</v>
      </c>
      <c r="J47" s="96" t="n">
        <v>-40</v>
      </c>
      <c r="K47" s="97" t="n">
        <v>-37</v>
      </c>
      <c r="L47" s="97" t="n">
        <v>-33</v>
      </c>
      <c r="M47" s="98" t="n">
        <v>-29</v>
      </c>
      <c r="N47" s="96" t="n">
        <v>-24</v>
      </c>
      <c r="O47" s="99" t="n">
        <v>-14</v>
      </c>
      <c r="P47" s="97" t="n">
        <v>-19</v>
      </c>
      <c r="Q47" s="98" t="n">
        <v>-20</v>
      </c>
      <c r="R47" s="96" t="n">
        <v>-15</v>
      </c>
      <c r="S47" s="97" t="n">
        <v>-19</v>
      </c>
      <c r="T47" s="97" t="n">
        <v>-13</v>
      </c>
      <c r="U47" s="98" t="n">
        <v>-11</v>
      </c>
      <c r="V47" s="96" t="n">
        <v>-11</v>
      </c>
      <c r="W47" s="99" t="n">
        <v>-8</v>
      </c>
      <c r="X47" s="97" t="n">
        <v>-5</v>
      </c>
      <c r="Y47" s="98" t="n">
        <v>-5</v>
      </c>
      <c r="Z47" s="100" t="n">
        <v>-1</v>
      </c>
      <c r="AA47" s="101" t="n">
        <v>-1</v>
      </c>
      <c r="AB47" s="101" t="n">
        <v>-5</v>
      </c>
      <c r="AC47" s="103" t="n">
        <v>15</v>
      </c>
      <c r="AD47" s="125" t="n">
        <v>0</v>
      </c>
      <c r="AE47" s="101" t="n">
        <v>6</v>
      </c>
      <c r="AF47" s="101" t="n">
        <v>3</v>
      </c>
      <c r="AG47" s="98" t="n">
        <v>6</v>
      </c>
      <c r="AH47" s="96" t="n">
        <v>4</v>
      </c>
      <c r="AI47" s="99" t="n">
        <v>3</v>
      </c>
      <c r="AJ47" s="97" t="n">
        <v>7</v>
      </c>
      <c r="AK47" s="98" t="n">
        <v>-2</v>
      </c>
      <c r="AL47" s="96" t="n">
        <v>2</v>
      </c>
      <c r="AM47" s="99" t="n">
        <v>4</v>
      </c>
      <c r="AN47" s="97"/>
      <c r="AO47" s="98"/>
    </row>
    <row r="48" s="104" customFormat="true" ht="21" hidden="false" customHeight="true" outlineLevel="0" collapsed="false">
      <c r="A48" s="106" t="s">
        <v>69</v>
      </c>
      <c r="B48" s="107" t="n">
        <v>3</v>
      </c>
      <c r="C48" s="108" t="n">
        <v>8</v>
      </c>
      <c r="D48" s="108" t="n">
        <v>8</v>
      </c>
      <c r="E48" s="109" t="n">
        <v>7</v>
      </c>
      <c r="F48" s="110" t="n">
        <v>1</v>
      </c>
      <c r="G48" s="108" t="n">
        <v>-6</v>
      </c>
      <c r="H48" s="108" t="n">
        <v>-14</v>
      </c>
      <c r="I48" s="109" t="n">
        <v>-34</v>
      </c>
      <c r="J48" s="107" t="n">
        <v>-28</v>
      </c>
      <c r="K48" s="108" t="n">
        <v>-24</v>
      </c>
      <c r="L48" s="108" t="n">
        <v>-25</v>
      </c>
      <c r="M48" s="108" t="n">
        <v>-19</v>
      </c>
      <c r="N48" s="107" t="n">
        <v>-15</v>
      </c>
      <c r="O48" s="108" t="n">
        <v>-11</v>
      </c>
      <c r="P48" s="108" t="n">
        <v>-9</v>
      </c>
      <c r="Q48" s="109" t="n">
        <v>-11</v>
      </c>
      <c r="R48" s="107" t="n">
        <v>-11</v>
      </c>
      <c r="S48" s="108" t="n">
        <v>-8</v>
      </c>
      <c r="T48" s="108" t="n">
        <v>3</v>
      </c>
      <c r="U48" s="109" t="n">
        <v>5</v>
      </c>
      <c r="V48" s="107" t="n">
        <v>7</v>
      </c>
      <c r="W48" s="108" t="n">
        <v>0</v>
      </c>
      <c r="X48" s="108" t="n">
        <v>-8</v>
      </c>
      <c r="Y48" s="109" t="n">
        <v>-2</v>
      </c>
      <c r="Z48" s="111" t="n">
        <v>-6</v>
      </c>
      <c r="AA48" s="112" t="n">
        <v>1</v>
      </c>
      <c r="AB48" s="112" t="n">
        <v>7</v>
      </c>
      <c r="AC48" s="113" t="n">
        <v>7</v>
      </c>
      <c r="AD48" s="114" t="n">
        <v>4</v>
      </c>
      <c r="AE48" s="112" t="n">
        <v>7</v>
      </c>
      <c r="AF48" s="108" t="n">
        <v>-2</v>
      </c>
      <c r="AG48" s="121" t="n">
        <v>6</v>
      </c>
      <c r="AH48" s="122" t="n">
        <v>16</v>
      </c>
      <c r="AI48" s="110" t="n">
        <v>2</v>
      </c>
      <c r="AJ48" s="108" t="n">
        <v>16</v>
      </c>
      <c r="AK48" s="109" t="n">
        <v>5</v>
      </c>
      <c r="AL48" s="122" t="n">
        <v>9</v>
      </c>
      <c r="AM48" s="110"/>
      <c r="AN48" s="108"/>
      <c r="AO48" s="109"/>
    </row>
    <row r="49" customFormat="false" ht="21" hidden="false" customHeight="true" outlineLevel="0" collapsed="false">
      <c r="A49" s="115" t="s">
        <v>70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21" hidden="false" customHeight="true" outlineLevel="0" collapsed="false">
      <c r="A50" s="116" t="s">
        <v>71</v>
      </c>
      <c r="B50" s="115"/>
      <c r="C50" s="115"/>
      <c r="D50" s="115"/>
      <c r="E50" s="115"/>
      <c r="F50" s="115" t="n">
        <v>60</v>
      </c>
      <c r="G50" s="115" t="n">
        <v>60</v>
      </c>
      <c r="H50" s="115" t="n">
        <v>60</v>
      </c>
      <c r="I50" s="115" t="n">
        <v>60</v>
      </c>
      <c r="J50" s="115" t="n">
        <v>60</v>
      </c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 t="n">
        <v>60</v>
      </c>
      <c r="W50" s="115" t="n">
        <v>60</v>
      </c>
      <c r="X50" s="115" t="n">
        <v>60</v>
      </c>
      <c r="Y50" s="115" t="n">
        <v>60</v>
      </c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41" min="2" style="79" width="5.25"/>
    <col collapsed="false" customWidth="true" hidden="false" outlineLevel="0" max="45" min="42" style="79" width="4.25"/>
    <col collapsed="false" customWidth="false" hidden="false" outlineLevel="0" max="257" min="46" style="79" width="4.49"/>
  </cols>
  <sheetData>
    <row r="1" customFormat="false" ht="21" hidden="false" customHeight="true" outlineLevel="0" collapsed="false">
      <c r="A1" s="80" t="s">
        <v>74</v>
      </c>
      <c r="I1" s="81"/>
      <c r="J1" s="130"/>
    </row>
    <row r="2" customFormat="false" ht="21" hidden="false" customHeight="true" outlineLevel="0" collapsed="false">
      <c r="A2" s="80"/>
      <c r="B2" s="83"/>
      <c r="I2" s="81"/>
    </row>
    <row r="3" customFormat="false" ht="21" hidden="false" customHeight="true" outlineLevel="0" collapsed="false">
      <c r="A3" s="80" t="s">
        <v>61</v>
      </c>
    </row>
    <row r="4" customFormat="false" ht="21" hidden="false" customHeight="true" outlineLevel="0" collapsed="false">
      <c r="A4" s="84" t="s">
        <v>2</v>
      </c>
      <c r="B4" s="85" t="s">
        <v>62</v>
      </c>
      <c r="C4" s="86"/>
      <c r="D4" s="86"/>
      <c r="E4" s="87"/>
      <c r="F4" s="88" t="n">
        <v>20</v>
      </c>
      <c r="G4" s="86"/>
      <c r="H4" s="86"/>
      <c r="I4" s="87"/>
      <c r="J4" s="88" t="n">
        <v>21</v>
      </c>
      <c r="K4" s="86"/>
      <c r="L4" s="86"/>
      <c r="M4" s="87"/>
      <c r="N4" s="88" t="n">
        <v>22</v>
      </c>
      <c r="O4" s="86"/>
      <c r="P4" s="86"/>
      <c r="Q4" s="87"/>
      <c r="R4" s="88" t="n">
        <v>23</v>
      </c>
      <c r="S4" s="86"/>
      <c r="T4" s="86"/>
      <c r="U4" s="87"/>
      <c r="V4" s="88" t="n">
        <v>24</v>
      </c>
      <c r="W4" s="86"/>
      <c r="X4" s="86"/>
      <c r="Y4" s="87"/>
      <c r="Z4" s="88" t="n">
        <v>25</v>
      </c>
      <c r="AA4" s="86"/>
      <c r="AB4" s="86"/>
      <c r="AC4" s="87"/>
      <c r="AD4" s="88" t="n">
        <v>26</v>
      </c>
      <c r="AE4" s="86"/>
      <c r="AF4" s="86"/>
      <c r="AG4" s="86"/>
      <c r="AH4" s="88" t="n">
        <v>27</v>
      </c>
      <c r="AI4" s="86"/>
      <c r="AJ4" s="86"/>
      <c r="AK4" s="87"/>
      <c r="AL4" s="88" t="n">
        <v>28</v>
      </c>
      <c r="AM4" s="86"/>
      <c r="AN4" s="86"/>
      <c r="AO4" s="87"/>
    </row>
    <row r="5" customFormat="false" ht="21" hidden="false" customHeight="true" outlineLevel="0" collapsed="false">
      <c r="A5" s="89"/>
      <c r="B5" s="90" t="s">
        <v>63</v>
      </c>
      <c r="C5" s="91" t="s">
        <v>64</v>
      </c>
      <c r="D5" s="91" t="s">
        <v>65</v>
      </c>
      <c r="E5" s="92" t="s">
        <v>66</v>
      </c>
      <c r="F5" s="93" t="s">
        <v>63</v>
      </c>
      <c r="G5" s="91" t="s">
        <v>64</v>
      </c>
      <c r="H5" s="91" t="s">
        <v>65</v>
      </c>
      <c r="I5" s="94" t="s">
        <v>66</v>
      </c>
      <c r="J5" s="90" t="s">
        <v>63</v>
      </c>
      <c r="K5" s="91" t="s">
        <v>64</v>
      </c>
      <c r="L5" s="91" t="s">
        <v>65</v>
      </c>
      <c r="M5" s="92" t="s">
        <v>66</v>
      </c>
      <c r="N5" s="90" t="s">
        <v>63</v>
      </c>
      <c r="O5" s="91" t="s">
        <v>64</v>
      </c>
      <c r="P5" s="91" t="s">
        <v>65</v>
      </c>
      <c r="Q5" s="92" t="s">
        <v>66</v>
      </c>
      <c r="R5" s="90" t="s">
        <v>63</v>
      </c>
      <c r="S5" s="91" t="s">
        <v>64</v>
      </c>
      <c r="T5" s="91" t="s">
        <v>65</v>
      </c>
      <c r="U5" s="92" t="s">
        <v>66</v>
      </c>
      <c r="V5" s="90" t="s">
        <v>63</v>
      </c>
      <c r="W5" s="91" t="s">
        <v>64</v>
      </c>
      <c r="X5" s="91" t="s">
        <v>65</v>
      </c>
      <c r="Y5" s="92" t="s">
        <v>66</v>
      </c>
      <c r="Z5" s="90" t="s">
        <v>63</v>
      </c>
      <c r="AA5" s="91" t="s">
        <v>64</v>
      </c>
      <c r="AB5" s="91" t="s">
        <v>65</v>
      </c>
      <c r="AC5" s="92" t="s">
        <v>66</v>
      </c>
      <c r="AD5" s="90" t="s">
        <v>63</v>
      </c>
      <c r="AE5" s="91" t="s">
        <v>64</v>
      </c>
      <c r="AF5" s="91" t="s">
        <v>65</v>
      </c>
      <c r="AG5" s="94" t="s">
        <v>66</v>
      </c>
      <c r="AH5" s="90" t="s">
        <v>63</v>
      </c>
      <c r="AI5" s="91" t="s">
        <v>64</v>
      </c>
      <c r="AJ5" s="91" t="s">
        <v>65</v>
      </c>
      <c r="AK5" s="92" t="s">
        <v>66</v>
      </c>
      <c r="AL5" s="90" t="s">
        <v>63</v>
      </c>
      <c r="AM5" s="91" t="s">
        <v>64</v>
      </c>
      <c r="AN5" s="91" t="s">
        <v>65</v>
      </c>
      <c r="AO5" s="92" t="s">
        <v>66</v>
      </c>
    </row>
    <row r="6" s="104" customFormat="true" ht="21" hidden="false" customHeight="true" outlineLevel="0" collapsed="false">
      <c r="A6" s="95" t="s">
        <v>67</v>
      </c>
      <c r="B6" s="96" t="n">
        <v>1</v>
      </c>
      <c r="C6" s="97" t="n">
        <v>1</v>
      </c>
      <c r="D6" s="97" t="n">
        <v>0</v>
      </c>
      <c r="E6" s="98" t="n">
        <v>1</v>
      </c>
      <c r="F6" s="99" t="n">
        <v>1</v>
      </c>
      <c r="G6" s="97" t="n">
        <v>1</v>
      </c>
      <c r="H6" s="97" t="n">
        <v>-2</v>
      </c>
      <c r="I6" s="98" t="n">
        <v>-5</v>
      </c>
      <c r="J6" s="96" t="n">
        <v>-10</v>
      </c>
      <c r="K6" s="97" t="n">
        <v>-22</v>
      </c>
      <c r="L6" s="97" t="n">
        <v>-13</v>
      </c>
      <c r="M6" s="98" t="n">
        <v>-13</v>
      </c>
      <c r="N6" s="96" t="n">
        <v>-9</v>
      </c>
      <c r="O6" s="99" t="n">
        <v>-10</v>
      </c>
      <c r="P6" s="97" t="n">
        <v>-8</v>
      </c>
      <c r="Q6" s="98" t="n">
        <v>-9</v>
      </c>
      <c r="R6" s="96" t="n">
        <v>-5</v>
      </c>
      <c r="S6" s="97" t="n">
        <v>-2</v>
      </c>
      <c r="T6" s="97" t="n">
        <v>-4</v>
      </c>
      <c r="U6" s="98" t="n">
        <v>0</v>
      </c>
      <c r="V6" s="96" t="n">
        <v>-4</v>
      </c>
      <c r="W6" s="99" t="n">
        <v>-3</v>
      </c>
      <c r="X6" s="97" t="n">
        <v>-2</v>
      </c>
      <c r="Y6" s="98" t="n">
        <v>-4</v>
      </c>
      <c r="Z6" s="100" t="n">
        <v>-5</v>
      </c>
      <c r="AA6" s="101" t="n">
        <v>0</v>
      </c>
      <c r="AB6" s="101" t="n">
        <v>0</v>
      </c>
      <c r="AC6" s="102" t="n">
        <v>-1</v>
      </c>
      <c r="AD6" s="100" t="n">
        <v>0</v>
      </c>
      <c r="AE6" s="103" t="n">
        <v>-2</v>
      </c>
      <c r="AF6" s="101" t="n">
        <v>2</v>
      </c>
      <c r="AG6" s="103" t="n">
        <v>1</v>
      </c>
      <c r="AH6" s="96" t="n">
        <v>2</v>
      </c>
      <c r="AI6" s="97" t="n">
        <v>1</v>
      </c>
      <c r="AJ6" s="97" t="n">
        <v>-1</v>
      </c>
      <c r="AK6" s="98" t="n">
        <v>2</v>
      </c>
      <c r="AL6" s="96" t="n">
        <v>5</v>
      </c>
      <c r="AM6" s="97" t="n">
        <v>3</v>
      </c>
      <c r="AN6" s="97" t="n">
        <v>0</v>
      </c>
      <c r="AO6" s="98"/>
    </row>
    <row r="7" s="104" customFormat="true" ht="21" hidden="false" customHeight="true" outlineLevel="0" collapsed="false">
      <c r="A7" s="95" t="s">
        <v>68</v>
      </c>
      <c r="B7" s="96" t="n">
        <v>-2</v>
      </c>
      <c r="C7" s="97" t="n">
        <v>-1</v>
      </c>
      <c r="D7" s="97" t="n">
        <v>-3</v>
      </c>
      <c r="E7" s="98" t="n">
        <v>1</v>
      </c>
      <c r="F7" s="99" t="n">
        <v>-3</v>
      </c>
      <c r="G7" s="97" t="n">
        <v>-5</v>
      </c>
      <c r="H7" s="97" t="n">
        <v>-11</v>
      </c>
      <c r="I7" s="98" t="n">
        <v>-15</v>
      </c>
      <c r="J7" s="96" t="n">
        <v>-30</v>
      </c>
      <c r="K7" s="97" t="n">
        <v>-20</v>
      </c>
      <c r="L7" s="97" t="n">
        <v>-12</v>
      </c>
      <c r="M7" s="98" t="n">
        <v>-9</v>
      </c>
      <c r="N7" s="96" t="n">
        <v>-5</v>
      </c>
      <c r="O7" s="99" t="n">
        <v>-6</v>
      </c>
      <c r="P7" s="97" t="n">
        <v>-7</v>
      </c>
      <c r="Q7" s="98" t="n">
        <v>-12</v>
      </c>
      <c r="R7" s="96" t="n">
        <v>-2</v>
      </c>
      <c r="S7" s="97" t="n">
        <v>-12</v>
      </c>
      <c r="T7" s="97" t="n">
        <v>-2</v>
      </c>
      <c r="U7" s="98" t="n">
        <v>-1</v>
      </c>
      <c r="V7" s="96" t="n">
        <v>-5</v>
      </c>
      <c r="W7" s="99" t="n">
        <v>-2</v>
      </c>
      <c r="X7" s="97" t="n">
        <v>-6</v>
      </c>
      <c r="Y7" s="98" t="n">
        <v>-6</v>
      </c>
      <c r="Z7" s="100" t="n">
        <v>-2</v>
      </c>
      <c r="AA7" s="101" t="n">
        <v>2</v>
      </c>
      <c r="AB7" s="101" t="n">
        <v>1</v>
      </c>
      <c r="AC7" s="102" t="n">
        <v>0</v>
      </c>
      <c r="AD7" s="101" t="n">
        <v>1</v>
      </c>
      <c r="AE7" s="101" t="n">
        <v>-8</v>
      </c>
      <c r="AF7" s="101" t="n">
        <v>0</v>
      </c>
      <c r="AG7" s="105" t="n">
        <v>2</v>
      </c>
      <c r="AH7" s="96" t="n">
        <v>3</v>
      </c>
      <c r="AI7" s="97" t="n">
        <v>1</v>
      </c>
      <c r="AJ7" s="97" t="n">
        <v>-2</v>
      </c>
      <c r="AK7" s="98" t="n">
        <v>1</v>
      </c>
      <c r="AL7" s="96" t="n">
        <v>6</v>
      </c>
      <c r="AM7" s="97" t="n">
        <v>3</v>
      </c>
      <c r="AN7" s="97"/>
      <c r="AO7" s="98"/>
    </row>
    <row r="8" s="104" customFormat="true" ht="21" hidden="false" customHeight="true" outlineLevel="0" collapsed="false">
      <c r="A8" s="106" t="s">
        <v>69</v>
      </c>
      <c r="B8" s="107" t="n">
        <v>4</v>
      </c>
      <c r="C8" s="108" t="n">
        <v>4</v>
      </c>
      <c r="D8" s="108" t="n">
        <v>1</v>
      </c>
      <c r="E8" s="109" t="n">
        <v>5</v>
      </c>
      <c r="F8" s="110" t="n">
        <v>1</v>
      </c>
      <c r="G8" s="108" t="n">
        <v>-4</v>
      </c>
      <c r="H8" s="108" t="n">
        <v>-10</v>
      </c>
      <c r="I8" s="109" t="n">
        <v>-25</v>
      </c>
      <c r="J8" s="107" t="n">
        <v>-31</v>
      </c>
      <c r="K8" s="108" t="n">
        <v>-13</v>
      </c>
      <c r="L8" s="108" t="n">
        <v>-3</v>
      </c>
      <c r="M8" s="108" t="n">
        <v>1</v>
      </c>
      <c r="N8" s="107" t="n">
        <v>9</v>
      </c>
      <c r="O8" s="108" t="n">
        <v>8</v>
      </c>
      <c r="P8" s="108" t="n">
        <v>5</v>
      </c>
      <c r="Q8" s="109" t="n">
        <v>2</v>
      </c>
      <c r="R8" s="107" t="n">
        <v>-3</v>
      </c>
      <c r="S8" s="108" t="n">
        <v>-2</v>
      </c>
      <c r="T8" s="108" t="n">
        <v>6</v>
      </c>
      <c r="U8" s="109" t="n">
        <v>5</v>
      </c>
      <c r="V8" s="107" t="n">
        <v>6</v>
      </c>
      <c r="W8" s="108" t="n">
        <v>3</v>
      </c>
      <c r="X8" s="108" t="n">
        <v>-2</v>
      </c>
      <c r="Y8" s="109" t="n">
        <v>-1</v>
      </c>
      <c r="Z8" s="111" t="n">
        <v>1</v>
      </c>
      <c r="AA8" s="112" t="n">
        <v>6</v>
      </c>
      <c r="AB8" s="112" t="n">
        <v>10</v>
      </c>
      <c r="AC8" s="113" t="n">
        <v>12</v>
      </c>
      <c r="AD8" s="114" t="n">
        <v>13</v>
      </c>
      <c r="AE8" s="112" t="n">
        <v>4</v>
      </c>
      <c r="AF8" s="108" t="n">
        <v>4</v>
      </c>
      <c r="AG8" s="113" t="n">
        <v>8</v>
      </c>
      <c r="AH8" s="107" t="n">
        <v>8</v>
      </c>
      <c r="AI8" s="108" t="n">
        <v>5</v>
      </c>
      <c r="AJ8" s="108" t="n">
        <v>3</v>
      </c>
      <c r="AK8" s="109" t="n">
        <v>6</v>
      </c>
      <c r="AL8" s="107" t="n">
        <v>7</v>
      </c>
      <c r="AM8" s="108"/>
      <c r="AN8" s="108"/>
      <c r="AO8" s="109"/>
    </row>
    <row r="9" s="105" customFormat="true" ht="21" hidden="false" customHeight="true" outlineLevel="0" collapsed="false">
      <c r="A9" s="115" t="s">
        <v>70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</row>
    <row r="10" s="105" customFormat="true" ht="21" hidden="false" customHeight="true" outlineLevel="0" collapsed="false">
      <c r="A10" s="116" t="s">
        <v>71</v>
      </c>
      <c r="B10" s="115"/>
      <c r="C10" s="115"/>
      <c r="D10" s="115"/>
      <c r="E10" s="115"/>
      <c r="F10" s="115" t="n">
        <v>40</v>
      </c>
      <c r="G10" s="115" t="n">
        <v>40</v>
      </c>
      <c r="H10" s="115" t="n">
        <v>40</v>
      </c>
      <c r="I10" s="115" t="n">
        <v>40</v>
      </c>
      <c r="J10" s="115" t="n">
        <v>4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 t="n">
        <v>40</v>
      </c>
      <c r="W10" s="115" t="n">
        <v>40</v>
      </c>
      <c r="X10" s="115" t="n">
        <v>40</v>
      </c>
      <c r="Y10" s="115" t="n">
        <v>40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105" customFormat="true" ht="21" hidden="false" customHeight="true" outlineLevel="0" collapsed="false">
      <c r="A11" s="117"/>
      <c r="Z11" s="118"/>
      <c r="AA11" s="118"/>
      <c r="AB11" s="118"/>
      <c r="AC11" s="118"/>
      <c r="AD11" s="118"/>
      <c r="AE11" s="118"/>
      <c r="AG11" s="118"/>
    </row>
    <row r="12" customFormat="false" ht="21" hidden="false" customHeight="true" outlineLevel="0" collapsed="false">
      <c r="A12" s="84" t="s">
        <v>4</v>
      </c>
      <c r="B12" s="85" t="s">
        <v>62</v>
      </c>
      <c r="C12" s="86"/>
      <c r="D12" s="86"/>
      <c r="E12" s="87"/>
      <c r="F12" s="88" t="n">
        <v>20</v>
      </c>
      <c r="G12" s="86"/>
      <c r="H12" s="86"/>
      <c r="I12" s="87"/>
      <c r="J12" s="88" t="n">
        <v>21</v>
      </c>
      <c r="K12" s="86"/>
      <c r="L12" s="86"/>
      <c r="M12" s="87"/>
      <c r="N12" s="88" t="n">
        <v>22</v>
      </c>
      <c r="O12" s="86"/>
      <c r="P12" s="86"/>
      <c r="Q12" s="87"/>
      <c r="R12" s="88" t="n">
        <v>23</v>
      </c>
      <c r="S12" s="86"/>
      <c r="T12" s="86"/>
      <c r="U12" s="87"/>
      <c r="V12" s="88" t="n">
        <v>24</v>
      </c>
      <c r="W12" s="86"/>
      <c r="X12" s="86"/>
      <c r="Y12" s="87"/>
      <c r="Z12" s="88" t="n">
        <v>25</v>
      </c>
      <c r="AA12" s="86"/>
      <c r="AB12" s="86"/>
      <c r="AC12" s="86"/>
      <c r="AD12" s="88" t="n">
        <v>26</v>
      </c>
      <c r="AE12" s="86"/>
      <c r="AF12" s="86"/>
      <c r="AG12" s="87"/>
      <c r="AH12" s="88" t="n">
        <v>27</v>
      </c>
      <c r="AI12" s="86"/>
      <c r="AJ12" s="86"/>
      <c r="AK12" s="87"/>
      <c r="AL12" s="88" t="n">
        <v>28</v>
      </c>
      <c r="AM12" s="86"/>
      <c r="AN12" s="86"/>
      <c r="AO12" s="87"/>
    </row>
    <row r="13" customFormat="false" ht="21" hidden="false" customHeight="true" outlineLevel="0" collapsed="false">
      <c r="A13" s="89"/>
      <c r="B13" s="90" t="s">
        <v>63</v>
      </c>
      <c r="C13" s="91" t="s">
        <v>64</v>
      </c>
      <c r="D13" s="91" t="s">
        <v>65</v>
      </c>
      <c r="E13" s="92" t="s">
        <v>66</v>
      </c>
      <c r="F13" s="93" t="s">
        <v>63</v>
      </c>
      <c r="G13" s="91" t="s">
        <v>64</v>
      </c>
      <c r="H13" s="91" t="s">
        <v>65</v>
      </c>
      <c r="I13" s="92" t="s">
        <v>66</v>
      </c>
      <c r="J13" s="93" t="s">
        <v>63</v>
      </c>
      <c r="K13" s="91" t="s">
        <v>64</v>
      </c>
      <c r="L13" s="91" t="s">
        <v>65</v>
      </c>
      <c r="M13" s="92" t="s">
        <v>66</v>
      </c>
      <c r="N13" s="90" t="s">
        <v>63</v>
      </c>
      <c r="O13" s="91" t="s">
        <v>64</v>
      </c>
      <c r="P13" s="91" t="s">
        <v>65</v>
      </c>
      <c r="Q13" s="92" t="s">
        <v>66</v>
      </c>
      <c r="R13" s="90" t="s">
        <v>63</v>
      </c>
      <c r="S13" s="91" t="s">
        <v>64</v>
      </c>
      <c r="T13" s="91" t="s">
        <v>65</v>
      </c>
      <c r="U13" s="92" t="s">
        <v>66</v>
      </c>
      <c r="V13" s="90" t="s">
        <v>63</v>
      </c>
      <c r="W13" s="91" t="s">
        <v>64</v>
      </c>
      <c r="X13" s="91" t="s">
        <v>65</v>
      </c>
      <c r="Y13" s="92" t="s">
        <v>66</v>
      </c>
      <c r="Z13" s="90" t="s">
        <v>63</v>
      </c>
      <c r="AA13" s="91" t="s">
        <v>64</v>
      </c>
      <c r="AB13" s="91" t="s">
        <v>65</v>
      </c>
      <c r="AC13" s="94" t="s">
        <v>66</v>
      </c>
      <c r="AD13" s="90" t="s">
        <v>63</v>
      </c>
      <c r="AE13" s="91" t="s">
        <v>64</v>
      </c>
      <c r="AF13" s="91" t="s">
        <v>65</v>
      </c>
      <c r="AG13" s="92" t="s">
        <v>66</v>
      </c>
      <c r="AH13" s="90" t="s">
        <v>63</v>
      </c>
      <c r="AI13" s="93" t="s">
        <v>64</v>
      </c>
      <c r="AJ13" s="91" t="s">
        <v>65</v>
      </c>
      <c r="AK13" s="92" t="s">
        <v>66</v>
      </c>
      <c r="AL13" s="90" t="s">
        <v>63</v>
      </c>
      <c r="AM13" s="91" t="s">
        <v>64</v>
      </c>
      <c r="AN13" s="91" t="s">
        <v>65</v>
      </c>
      <c r="AO13" s="92" t="s">
        <v>66</v>
      </c>
    </row>
    <row r="14" s="104" customFormat="true" ht="21" hidden="false" customHeight="true" outlineLevel="0" collapsed="false">
      <c r="A14" s="95" t="s">
        <v>67</v>
      </c>
      <c r="B14" s="96" t="n">
        <v>0</v>
      </c>
      <c r="C14" s="97" t="n">
        <v>1</v>
      </c>
      <c r="D14" s="97" t="n">
        <v>2</v>
      </c>
      <c r="E14" s="98" t="n">
        <v>-4</v>
      </c>
      <c r="F14" s="99" t="n">
        <v>-1</v>
      </c>
      <c r="G14" s="97" t="n">
        <v>-1</v>
      </c>
      <c r="H14" s="97" t="n">
        <v>-1</v>
      </c>
      <c r="I14" s="98" t="n">
        <v>-5</v>
      </c>
      <c r="J14" s="96" t="n">
        <v>-4</v>
      </c>
      <c r="K14" s="97" t="n">
        <v>-14</v>
      </c>
      <c r="L14" s="97" t="n">
        <v>-22</v>
      </c>
      <c r="M14" s="98" t="n">
        <v>-17</v>
      </c>
      <c r="N14" s="96" t="n">
        <v>-14</v>
      </c>
      <c r="O14" s="99" t="n">
        <v>-8</v>
      </c>
      <c r="P14" s="97" t="n">
        <v>-10</v>
      </c>
      <c r="Q14" s="98" t="n">
        <v>-5</v>
      </c>
      <c r="R14" s="96" t="n">
        <v>-5</v>
      </c>
      <c r="S14" s="97" t="n">
        <v>-3</v>
      </c>
      <c r="T14" s="97" t="n">
        <v>0</v>
      </c>
      <c r="U14" s="98" t="n">
        <v>-6</v>
      </c>
      <c r="V14" s="96" t="n">
        <v>-5</v>
      </c>
      <c r="W14" s="99" t="n">
        <v>-1</v>
      </c>
      <c r="X14" s="97" t="n">
        <v>-5</v>
      </c>
      <c r="Y14" s="98" t="n">
        <v>4</v>
      </c>
      <c r="Z14" s="100" t="n">
        <v>8</v>
      </c>
      <c r="AA14" s="101" t="n">
        <v>-4</v>
      </c>
      <c r="AB14" s="101" t="n">
        <v>3</v>
      </c>
      <c r="AC14" s="103" t="n">
        <v>4</v>
      </c>
      <c r="AD14" s="125" t="n">
        <v>-39</v>
      </c>
      <c r="AE14" s="101" t="n">
        <v>3</v>
      </c>
      <c r="AF14" s="101" t="n">
        <v>1</v>
      </c>
      <c r="AG14" s="102" t="n">
        <v>8</v>
      </c>
      <c r="AH14" s="96" t="n">
        <v>10</v>
      </c>
      <c r="AI14" s="99" t="n">
        <v>10</v>
      </c>
      <c r="AJ14" s="97" t="n">
        <v>3</v>
      </c>
      <c r="AK14" s="98" t="n">
        <v>3</v>
      </c>
      <c r="AL14" s="96" t="n">
        <v>11</v>
      </c>
      <c r="AM14" s="97" t="n">
        <v>7</v>
      </c>
      <c r="AN14" s="97" t="n">
        <v>4</v>
      </c>
      <c r="AO14" s="98"/>
    </row>
    <row r="15" s="104" customFormat="true" ht="21" hidden="false" customHeight="true" outlineLevel="0" collapsed="false">
      <c r="A15" s="95" t="s">
        <v>68</v>
      </c>
      <c r="B15" s="96" t="n">
        <v>-2</v>
      </c>
      <c r="C15" s="97" t="n">
        <v>-1</v>
      </c>
      <c r="D15" s="97" t="n">
        <v>-6</v>
      </c>
      <c r="E15" s="98" t="n">
        <v>-3</v>
      </c>
      <c r="F15" s="99" t="n">
        <v>4</v>
      </c>
      <c r="G15" s="97" t="n">
        <v>-10</v>
      </c>
      <c r="H15" s="97" t="n">
        <v>-4</v>
      </c>
      <c r="I15" s="98" t="n">
        <v>-7</v>
      </c>
      <c r="J15" s="96" t="n">
        <v>-19</v>
      </c>
      <c r="K15" s="97" t="n">
        <v>-12</v>
      </c>
      <c r="L15" s="97" t="n">
        <v>-15</v>
      </c>
      <c r="M15" s="98" t="n">
        <v>-15</v>
      </c>
      <c r="N15" s="96" t="n">
        <v>-13</v>
      </c>
      <c r="O15" s="99" t="n">
        <v>-7</v>
      </c>
      <c r="P15" s="97" t="n">
        <v>-6</v>
      </c>
      <c r="Q15" s="98" t="n">
        <v>-4</v>
      </c>
      <c r="R15" s="96" t="n">
        <v>-6</v>
      </c>
      <c r="S15" s="97" t="n">
        <v>-9</v>
      </c>
      <c r="T15" s="97" t="n">
        <v>-4</v>
      </c>
      <c r="U15" s="98" t="n">
        <v>-3</v>
      </c>
      <c r="V15" s="96" t="n">
        <v>2</v>
      </c>
      <c r="W15" s="99" t="n">
        <v>0</v>
      </c>
      <c r="X15" s="97" t="n">
        <v>-1</v>
      </c>
      <c r="Y15" s="98" t="n">
        <v>-3</v>
      </c>
      <c r="Z15" s="100" t="n">
        <v>-2</v>
      </c>
      <c r="AA15" s="101" t="n">
        <v>1</v>
      </c>
      <c r="AB15" s="101" t="n">
        <v>8</v>
      </c>
      <c r="AC15" s="103" t="n">
        <v>0</v>
      </c>
      <c r="AD15" s="125" t="n">
        <v>6</v>
      </c>
      <c r="AE15" s="101" t="n">
        <v>0</v>
      </c>
      <c r="AF15" s="101" t="n">
        <v>0</v>
      </c>
      <c r="AG15" s="120" t="n">
        <v>5</v>
      </c>
      <c r="AH15" s="96" t="n">
        <v>5</v>
      </c>
      <c r="AI15" s="99" t="n">
        <v>4</v>
      </c>
      <c r="AJ15" s="97" t="n">
        <v>0</v>
      </c>
      <c r="AK15" s="98" t="n">
        <v>-3</v>
      </c>
      <c r="AL15" s="96" t="n">
        <v>5</v>
      </c>
      <c r="AM15" s="97" t="n">
        <v>6</v>
      </c>
      <c r="AN15" s="97"/>
      <c r="AO15" s="98"/>
    </row>
    <row r="16" s="104" customFormat="true" ht="21" hidden="false" customHeight="true" outlineLevel="0" collapsed="false">
      <c r="A16" s="106" t="s">
        <v>69</v>
      </c>
      <c r="B16" s="107" t="n">
        <v>6</v>
      </c>
      <c r="C16" s="108" t="n">
        <v>5</v>
      </c>
      <c r="D16" s="108" t="n">
        <v>-4</v>
      </c>
      <c r="E16" s="109" t="n">
        <v>4</v>
      </c>
      <c r="F16" s="110" t="n">
        <v>14</v>
      </c>
      <c r="G16" s="108" t="n">
        <v>1</v>
      </c>
      <c r="H16" s="108" t="n">
        <v>0</v>
      </c>
      <c r="I16" s="109" t="n">
        <v>-14</v>
      </c>
      <c r="J16" s="107" t="n">
        <v>-24</v>
      </c>
      <c r="K16" s="108" t="n">
        <v>-11</v>
      </c>
      <c r="L16" s="108" t="n">
        <v>-9</v>
      </c>
      <c r="M16" s="108" t="n">
        <v>-7</v>
      </c>
      <c r="N16" s="107" t="n">
        <v>-2</v>
      </c>
      <c r="O16" s="108" t="n">
        <v>3</v>
      </c>
      <c r="P16" s="108" t="n">
        <v>6</v>
      </c>
      <c r="Q16" s="109" t="n">
        <v>7</v>
      </c>
      <c r="R16" s="107" t="n">
        <v>-1</v>
      </c>
      <c r="S16" s="108" t="n">
        <v>3</v>
      </c>
      <c r="T16" s="108" t="n">
        <v>11</v>
      </c>
      <c r="U16" s="109" t="n">
        <v>11</v>
      </c>
      <c r="V16" s="107" t="n">
        <v>12</v>
      </c>
      <c r="W16" s="108" t="n">
        <v>11</v>
      </c>
      <c r="X16" s="108" t="n">
        <v>8</v>
      </c>
      <c r="Y16" s="109" t="n">
        <v>7</v>
      </c>
      <c r="Z16" s="111" t="n">
        <v>12</v>
      </c>
      <c r="AA16" s="112" t="n">
        <v>4</v>
      </c>
      <c r="AB16" s="112" t="n">
        <v>22</v>
      </c>
      <c r="AC16" s="113" t="n">
        <v>19</v>
      </c>
      <c r="AD16" s="114" t="n">
        <v>15</v>
      </c>
      <c r="AE16" s="112" t="n">
        <v>8</v>
      </c>
      <c r="AF16" s="108" t="n">
        <v>8</v>
      </c>
      <c r="AG16" s="121" t="n">
        <v>10</v>
      </c>
      <c r="AH16" s="122" t="n">
        <v>16</v>
      </c>
      <c r="AI16" s="110" t="n">
        <v>15</v>
      </c>
      <c r="AJ16" s="108" t="n">
        <v>12</v>
      </c>
      <c r="AK16" s="109" t="n">
        <v>-3</v>
      </c>
      <c r="AL16" s="107" t="n">
        <v>12</v>
      </c>
      <c r="AM16" s="108"/>
      <c r="AN16" s="108"/>
      <c r="AO16" s="109"/>
    </row>
    <row r="17" customFormat="false" ht="21" hidden="false" customHeight="true" outlineLevel="0" collapsed="false">
      <c r="A17" s="115" t="s">
        <v>7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</row>
    <row r="18" customFormat="false" ht="21" hidden="false" customHeight="true" outlineLevel="0" collapsed="false">
      <c r="A18" s="116" t="s">
        <v>71</v>
      </c>
      <c r="B18" s="115"/>
      <c r="C18" s="115"/>
      <c r="D18" s="115"/>
      <c r="E18" s="115"/>
      <c r="F18" s="115" t="n">
        <v>40</v>
      </c>
      <c r="G18" s="115" t="n">
        <v>40</v>
      </c>
      <c r="H18" s="115" t="n">
        <v>40</v>
      </c>
      <c r="I18" s="115" t="n">
        <v>40</v>
      </c>
      <c r="J18" s="115" t="n">
        <v>4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n">
        <v>40</v>
      </c>
      <c r="W18" s="115" t="n">
        <v>40</v>
      </c>
      <c r="X18" s="115" t="n">
        <v>40</v>
      </c>
      <c r="Y18" s="115" t="n">
        <v>4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20" customFormat="false" ht="21" hidden="false" customHeight="true" outlineLevel="0" collapsed="false">
      <c r="A20" s="84" t="s">
        <v>5</v>
      </c>
      <c r="B20" s="85" t="s">
        <v>62</v>
      </c>
      <c r="C20" s="86"/>
      <c r="D20" s="86"/>
      <c r="E20" s="87"/>
      <c r="F20" s="88" t="n">
        <v>20</v>
      </c>
      <c r="G20" s="86"/>
      <c r="H20" s="86"/>
      <c r="I20" s="87"/>
      <c r="J20" s="88" t="n">
        <v>21</v>
      </c>
      <c r="K20" s="86"/>
      <c r="L20" s="86"/>
      <c r="M20" s="87"/>
      <c r="N20" s="88" t="n">
        <v>22</v>
      </c>
      <c r="O20" s="86"/>
      <c r="P20" s="86"/>
      <c r="Q20" s="87"/>
      <c r="R20" s="88" t="n">
        <v>23</v>
      </c>
      <c r="S20" s="86"/>
      <c r="T20" s="86"/>
      <c r="U20" s="87"/>
      <c r="V20" s="88" t="n">
        <v>24</v>
      </c>
      <c r="W20" s="86"/>
      <c r="X20" s="86"/>
      <c r="Y20" s="87"/>
      <c r="Z20" s="88" t="n">
        <v>25</v>
      </c>
      <c r="AA20" s="86"/>
      <c r="AB20" s="86"/>
      <c r="AC20" s="86"/>
      <c r="AD20" s="88" t="n">
        <v>26</v>
      </c>
      <c r="AE20" s="86"/>
      <c r="AF20" s="86"/>
      <c r="AG20" s="87"/>
      <c r="AH20" s="88" t="n">
        <v>27</v>
      </c>
      <c r="AI20" s="86"/>
      <c r="AJ20" s="86"/>
      <c r="AK20" s="87"/>
      <c r="AL20" s="88" t="n">
        <v>28</v>
      </c>
      <c r="AM20" s="86"/>
      <c r="AN20" s="86"/>
      <c r="AO20" s="87"/>
    </row>
    <row r="21" customFormat="false" ht="21" hidden="false" customHeight="true" outlineLevel="0" collapsed="false">
      <c r="A21" s="89"/>
      <c r="B21" s="90" t="s">
        <v>63</v>
      </c>
      <c r="C21" s="91" t="s">
        <v>64</v>
      </c>
      <c r="D21" s="91" t="s">
        <v>65</v>
      </c>
      <c r="E21" s="92" t="s">
        <v>66</v>
      </c>
      <c r="F21" s="93" t="s">
        <v>63</v>
      </c>
      <c r="G21" s="91" t="s">
        <v>64</v>
      </c>
      <c r="H21" s="91" t="s">
        <v>65</v>
      </c>
      <c r="I21" s="94" t="s">
        <v>66</v>
      </c>
      <c r="J21" s="90" t="s">
        <v>63</v>
      </c>
      <c r="K21" s="91" t="s">
        <v>64</v>
      </c>
      <c r="L21" s="91" t="s">
        <v>65</v>
      </c>
      <c r="M21" s="92" t="s">
        <v>66</v>
      </c>
      <c r="N21" s="90" t="s">
        <v>63</v>
      </c>
      <c r="O21" s="91" t="s">
        <v>64</v>
      </c>
      <c r="P21" s="91" t="s">
        <v>65</v>
      </c>
      <c r="Q21" s="92" t="s">
        <v>66</v>
      </c>
      <c r="R21" s="90" t="s">
        <v>63</v>
      </c>
      <c r="S21" s="91" t="s">
        <v>64</v>
      </c>
      <c r="T21" s="91" t="s">
        <v>65</v>
      </c>
      <c r="U21" s="92" t="s">
        <v>66</v>
      </c>
      <c r="V21" s="90" t="s">
        <v>63</v>
      </c>
      <c r="W21" s="91" t="s">
        <v>64</v>
      </c>
      <c r="X21" s="91" t="s">
        <v>65</v>
      </c>
      <c r="Y21" s="92" t="s">
        <v>66</v>
      </c>
      <c r="Z21" s="90" t="s">
        <v>63</v>
      </c>
      <c r="AA21" s="91" t="s">
        <v>64</v>
      </c>
      <c r="AB21" s="91" t="s">
        <v>65</v>
      </c>
      <c r="AC21" s="94" t="s">
        <v>66</v>
      </c>
      <c r="AD21" s="90" t="s">
        <v>63</v>
      </c>
      <c r="AE21" s="91" t="s">
        <v>64</v>
      </c>
      <c r="AF21" s="91" t="s">
        <v>65</v>
      </c>
      <c r="AG21" s="92" t="s">
        <v>66</v>
      </c>
      <c r="AH21" s="90" t="s">
        <v>63</v>
      </c>
      <c r="AI21" s="93" t="s">
        <v>64</v>
      </c>
      <c r="AJ21" s="91" t="s">
        <v>65</v>
      </c>
      <c r="AK21" s="92" t="s">
        <v>66</v>
      </c>
      <c r="AL21" s="90" t="s">
        <v>63</v>
      </c>
      <c r="AM21" s="93" t="s">
        <v>64</v>
      </c>
      <c r="AN21" s="91" t="s">
        <v>65</v>
      </c>
      <c r="AO21" s="92" t="s">
        <v>66</v>
      </c>
    </row>
    <row r="22" s="104" customFormat="true" ht="21" hidden="false" customHeight="true" outlineLevel="0" collapsed="false">
      <c r="A22" s="95" t="s">
        <v>67</v>
      </c>
      <c r="B22" s="96" t="n">
        <v>1</v>
      </c>
      <c r="C22" s="97" t="n">
        <v>2</v>
      </c>
      <c r="D22" s="97" t="n">
        <v>1</v>
      </c>
      <c r="E22" s="98" t="n">
        <v>5</v>
      </c>
      <c r="F22" s="99" t="n">
        <v>3</v>
      </c>
      <c r="G22" s="97" t="n">
        <v>4</v>
      </c>
      <c r="H22" s="97" t="n">
        <v>-5</v>
      </c>
      <c r="I22" s="98" t="n">
        <v>-8</v>
      </c>
      <c r="J22" s="96" t="n">
        <v>-16</v>
      </c>
      <c r="K22" s="99" t="n">
        <v>-29</v>
      </c>
      <c r="L22" s="97" t="n">
        <v>-10</v>
      </c>
      <c r="M22" s="98" t="n">
        <v>-9</v>
      </c>
      <c r="N22" s="96" t="n">
        <v>-6</v>
      </c>
      <c r="O22" s="97" t="n">
        <v>-8</v>
      </c>
      <c r="P22" s="97" t="n">
        <v>-6</v>
      </c>
      <c r="Q22" s="98" t="n">
        <v>-12</v>
      </c>
      <c r="R22" s="96" t="n">
        <v>-8</v>
      </c>
      <c r="S22" s="99" t="n">
        <v>-4</v>
      </c>
      <c r="T22" s="97" t="n">
        <v>-4</v>
      </c>
      <c r="U22" s="98" t="n">
        <v>4</v>
      </c>
      <c r="V22" s="100" t="n">
        <v>-4</v>
      </c>
      <c r="W22" s="101" t="n">
        <v>-5</v>
      </c>
      <c r="X22" s="101" t="n">
        <v>-6</v>
      </c>
      <c r="Y22" s="103" t="n">
        <v>-6</v>
      </c>
      <c r="Z22" s="100" t="n">
        <v>-10</v>
      </c>
      <c r="AA22" s="101" t="n">
        <v>-2</v>
      </c>
      <c r="AB22" s="101" t="n">
        <v>-1</v>
      </c>
      <c r="AC22" s="103" t="n">
        <v>-2</v>
      </c>
      <c r="AD22" s="96" t="n">
        <v>4</v>
      </c>
      <c r="AE22" s="97" t="n">
        <v>-6</v>
      </c>
      <c r="AF22" s="97" t="n">
        <v>-2</v>
      </c>
      <c r="AG22" s="98" t="n">
        <v>-4</v>
      </c>
      <c r="AH22" s="96" t="n">
        <v>3</v>
      </c>
      <c r="AI22" s="99" t="n">
        <v>-1</v>
      </c>
      <c r="AJ22" s="97" t="n">
        <v>1</v>
      </c>
      <c r="AK22" s="98" t="n">
        <v>1</v>
      </c>
      <c r="AL22" s="96" t="n">
        <v>1</v>
      </c>
      <c r="AM22" s="99" t="n">
        <v>0</v>
      </c>
      <c r="AN22" s="97" t="n">
        <v>2</v>
      </c>
      <c r="AO22" s="98"/>
    </row>
    <row r="23" s="104" customFormat="true" ht="21" hidden="false" customHeight="true" outlineLevel="0" collapsed="false">
      <c r="A23" s="95" t="s">
        <v>68</v>
      </c>
      <c r="B23" s="96" t="n">
        <v>2</v>
      </c>
      <c r="C23" s="97" t="n">
        <v>-1</v>
      </c>
      <c r="D23" s="97" t="n">
        <v>-4</v>
      </c>
      <c r="E23" s="98" t="n">
        <v>5</v>
      </c>
      <c r="F23" s="99" t="n">
        <v>-1</v>
      </c>
      <c r="G23" s="97" t="n">
        <v>-6</v>
      </c>
      <c r="H23" s="97" t="n">
        <v>-15</v>
      </c>
      <c r="I23" s="98" t="n">
        <v>-25</v>
      </c>
      <c r="J23" s="96" t="n">
        <v>-50</v>
      </c>
      <c r="K23" s="97" t="n">
        <v>-19</v>
      </c>
      <c r="L23" s="97" t="n">
        <v>-4</v>
      </c>
      <c r="M23" s="98" t="n">
        <v>5</v>
      </c>
      <c r="N23" s="96" t="n">
        <v>4</v>
      </c>
      <c r="O23" s="99" t="n">
        <v>1</v>
      </c>
      <c r="P23" s="97" t="n">
        <v>-6</v>
      </c>
      <c r="Q23" s="98" t="n">
        <v>-16</v>
      </c>
      <c r="R23" s="96" t="n">
        <v>3</v>
      </c>
      <c r="S23" s="97" t="n">
        <v>-12</v>
      </c>
      <c r="T23" s="97" t="n">
        <v>2</v>
      </c>
      <c r="U23" s="98" t="n">
        <v>3</v>
      </c>
      <c r="V23" s="96" t="n">
        <v>-4</v>
      </c>
      <c r="W23" s="99" t="n">
        <v>-1</v>
      </c>
      <c r="X23" s="97" t="n">
        <v>-15</v>
      </c>
      <c r="Y23" s="98" t="n">
        <v>-16</v>
      </c>
      <c r="Z23" s="100" t="n">
        <v>-4</v>
      </c>
      <c r="AA23" s="101" t="n">
        <v>7</v>
      </c>
      <c r="AB23" s="101" t="n">
        <v>0</v>
      </c>
      <c r="AC23" s="103" t="n">
        <v>19</v>
      </c>
      <c r="AD23" s="100" t="n">
        <v>5</v>
      </c>
      <c r="AE23" s="101" t="n">
        <v>-8</v>
      </c>
      <c r="AF23" s="101" t="n">
        <v>-1</v>
      </c>
      <c r="AG23" s="98" t="n">
        <v>2</v>
      </c>
      <c r="AH23" s="96" t="n">
        <v>1</v>
      </c>
      <c r="AI23" s="99" t="n">
        <v>0</v>
      </c>
      <c r="AJ23" s="97" t="n">
        <v>0</v>
      </c>
      <c r="AK23" s="98" t="n">
        <v>-3</v>
      </c>
      <c r="AL23" s="96" t="n">
        <v>5</v>
      </c>
      <c r="AM23" s="99" t="n">
        <v>2</v>
      </c>
      <c r="AN23" s="97"/>
      <c r="AO23" s="98"/>
    </row>
    <row r="24" s="104" customFormat="true" ht="21" hidden="false" customHeight="true" outlineLevel="0" collapsed="false">
      <c r="A24" s="106" t="s">
        <v>69</v>
      </c>
      <c r="B24" s="107" t="n">
        <v>5</v>
      </c>
      <c r="C24" s="108" t="n">
        <v>2</v>
      </c>
      <c r="D24" s="108" t="n">
        <v>-1</v>
      </c>
      <c r="E24" s="109" t="n">
        <v>7</v>
      </c>
      <c r="F24" s="110" t="n">
        <v>2</v>
      </c>
      <c r="G24" s="108" t="n">
        <v>-9</v>
      </c>
      <c r="H24" s="108" t="n">
        <v>-19</v>
      </c>
      <c r="I24" s="109" t="n">
        <v>-39</v>
      </c>
      <c r="J24" s="107" t="n">
        <v>-55</v>
      </c>
      <c r="K24" s="108" t="n">
        <v>-8</v>
      </c>
      <c r="L24" s="108" t="n">
        <v>12</v>
      </c>
      <c r="M24" s="108" t="n">
        <v>18</v>
      </c>
      <c r="N24" s="107" t="n">
        <v>21</v>
      </c>
      <c r="O24" s="108" t="n">
        <v>17</v>
      </c>
      <c r="P24" s="108" t="n">
        <v>10</v>
      </c>
      <c r="Q24" s="109" t="n">
        <v>3</v>
      </c>
      <c r="R24" s="107" t="n">
        <v>-5</v>
      </c>
      <c r="S24" s="108" t="n">
        <v>-5</v>
      </c>
      <c r="T24" s="108" t="n">
        <v>13</v>
      </c>
      <c r="U24" s="109" t="n">
        <v>4</v>
      </c>
      <c r="V24" s="107" t="n">
        <v>4</v>
      </c>
      <c r="W24" s="108" t="n">
        <v>2</v>
      </c>
      <c r="X24" s="108" t="n">
        <v>-12</v>
      </c>
      <c r="Y24" s="109" t="n">
        <v>-10</v>
      </c>
      <c r="Z24" s="111" t="n">
        <v>0</v>
      </c>
      <c r="AA24" s="112" t="n">
        <v>9</v>
      </c>
      <c r="AB24" s="112" t="n">
        <v>10</v>
      </c>
      <c r="AC24" s="113" t="n">
        <v>15</v>
      </c>
      <c r="AD24" s="111" t="n">
        <v>14</v>
      </c>
      <c r="AE24" s="112" t="n">
        <v>3</v>
      </c>
      <c r="AF24" s="108" t="n">
        <v>2</v>
      </c>
      <c r="AG24" s="121" t="n">
        <v>10</v>
      </c>
      <c r="AH24" s="122" t="n">
        <v>1</v>
      </c>
      <c r="AI24" s="110" t="n">
        <v>-5</v>
      </c>
      <c r="AJ24" s="108" t="n">
        <v>8</v>
      </c>
      <c r="AK24" s="109" t="n">
        <v>9</v>
      </c>
      <c r="AL24" s="122" t="n">
        <v>-1</v>
      </c>
      <c r="AM24" s="110"/>
      <c r="AN24" s="108"/>
      <c r="AO24" s="109"/>
    </row>
    <row r="25" customFormat="false" ht="21" hidden="false" customHeight="true" outlineLevel="0" collapsed="false">
      <c r="A25" s="115" t="s">
        <v>70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</row>
    <row r="26" customFormat="false" ht="21" hidden="false" customHeight="true" outlineLevel="0" collapsed="false">
      <c r="A26" s="116" t="s">
        <v>71</v>
      </c>
      <c r="B26" s="115"/>
      <c r="C26" s="115"/>
      <c r="D26" s="115"/>
      <c r="E26" s="115"/>
      <c r="F26" s="115" t="n">
        <v>40</v>
      </c>
      <c r="G26" s="115" t="n">
        <v>40</v>
      </c>
      <c r="H26" s="115" t="n">
        <v>40</v>
      </c>
      <c r="I26" s="115" t="n">
        <v>40</v>
      </c>
      <c r="J26" s="115" t="n">
        <v>40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 t="n">
        <v>40</v>
      </c>
      <c r="W26" s="115" t="n">
        <v>40</v>
      </c>
      <c r="X26" s="115" t="n">
        <v>40</v>
      </c>
      <c r="Y26" s="115" t="n">
        <v>40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21" hidden="false" customHeight="true" outlineLevel="0" collapsed="false">
      <c r="AL27" s="104"/>
    </row>
    <row r="28" customFormat="false" ht="21" hidden="false" customHeight="true" outlineLevel="0" collapsed="false">
      <c r="A28" s="123" t="s">
        <v>72</v>
      </c>
      <c r="B28" s="85" t="s">
        <v>62</v>
      </c>
      <c r="C28" s="86"/>
      <c r="D28" s="86"/>
      <c r="E28" s="87"/>
      <c r="F28" s="88" t="n">
        <v>20</v>
      </c>
      <c r="G28" s="86"/>
      <c r="H28" s="86"/>
      <c r="I28" s="87"/>
      <c r="J28" s="88" t="n">
        <v>21</v>
      </c>
      <c r="K28" s="86"/>
      <c r="L28" s="86"/>
      <c r="M28" s="87"/>
      <c r="N28" s="88" t="n">
        <v>22</v>
      </c>
      <c r="O28" s="86"/>
      <c r="P28" s="86"/>
      <c r="Q28" s="87"/>
      <c r="R28" s="88" t="n">
        <v>23</v>
      </c>
      <c r="S28" s="86"/>
      <c r="T28" s="86"/>
      <c r="U28" s="87"/>
      <c r="V28" s="88" t="n">
        <v>24</v>
      </c>
      <c r="W28" s="86"/>
      <c r="X28" s="86"/>
      <c r="Y28" s="87"/>
      <c r="Z28" s="88" t="n">
        <v>25</v>
      </c>
      <c r="AA28" s="86"/>
      <c r="AB28" s="86"/>
      <c r="AC28" s="86"/>
      <c r="AD28" s="88" t="n">
        <v>26</v>
      </c>
      <c r="AE28" s="86"/>
      <c r="AF28" s="86"/>
      <c r="AG28" s="87"/>
      <c r="AH28" s="88" t="n">
        <v>27</v>
      </c>
      <c r="AI28" s="86"/>
      <c r="AJ28" s="86"/>
      <c r="AK28" s="87"/>
      <c r="AL28" s="88" t="n">
        <v>28</v>
      </c>
      <c r="AM28" s="86"/>
      <c r="AN28" s="86"/>
      <c r="AO28" s="87"/>
    </row>
    <row r="29" customFormat="false" ht="21" hidden="false" customHeight="true" outlineLevel="0" collapsed="false">
      <c r="A29" s="123"/>
      <c r="B29" s="90" t="s">
        <v>63</v>
      </c>
      <c r="C29" s="91" t="s">
        <v>64</v>
      </c>
      <c r="D29" s="91" t="s">
        <v>65</v>
      </c>
      <c r="E29" s="92" t="s">
        <v>66</v>
      </c>
      <c r="F29" s="93" t="s">
        <v>63</v>
      </c>
      <c r="G29" s="91" t="s">
        <v>64</v>
      </c>
      <c r="H29" s="91" t="s">
        <v>65</v>
      </c>
      <c r="I29" s="92" t="s">
        <v>66</v>
      </c>
      <c r="J29" s="93" t="s">
        <v>63</v>
      </c>
      <c r="K29" s="91" t="s">
        <v>64</v>
      </c>
      <c r="L29" s="91" t="s">
        <v>65</v>
      </c>
      <c r="M29" s="92" t="s">
        <v>66</v>
      </c>
      <c r="N29" s="90" t="s">
        <v>63</v>
      </c>
      <c r="O29" s="91" t="s">
        <v>64</v>
      </c>
      <c r="P29" s="91" t="s">
        <v>65</v>
      </c>
      <c r="Q29" s="92" t="s">
        <v>66</v>
      </c>
      <c r="R29" s="90" t="s">
        <v>63</v>
      </c>
      <c r="S29" s="91" t="s">
        <v>64</v>
      </c>
      <c r="T29" s="91" t="s">
        <v>65</v>
      </c>
      <c r="U29" s="92" t="s">
        <v>66</v>
      </c>
      <c r="V29" s="90" t="s">
        <v>63</v>
      </c>
      <c r="W29" s="91" t="s">
        <v>64</v>
      </c>
      <c r="X29" s="91" t="s">
        <v>65</v>
      </c>
      <c r="Y29" s="92" t="s">
        <v>66</v>
      </c>
      <c r="Z29" s="90" t="s">
        <v>63</v>
      </c>
      <c r="AA29" s="91" t="s">
        <v>64</v>
      </c>
      <c r="AB29" s="91" t="s">
        <v>65</v>
      </c>
      <c r="AC29" s="94" t="s">
        <v>66</v>
      </c>
      <c r="AD29" s="90" t="s">
        <v>63</v>
      </c>
      <c r="AE29" s="91" t="s">
        <v>64</v>
      </c>
      <c r="AF29" s="91" t="s">
        <v>65</v>
      </c>
      <c r="AG29" s="92" t="s">
        <v>66</v>
      </c>
      <c r="AH29" s="90" t="s">
        <v>63</v>
      </c>
      <c r="AI29" s="93" t="s">
        <v>64</v>
      </c>
      <c r="AJ29" s="91" t="s">
        <v>65</v>
      </c>
      <c r="AK29" s="92" t="s">
        <v>66</v>
      </c>
      <c r="AL29" s="90" t="s">
        <v>63</v>
      </c>
      <c r="AM29" s="93" t="s">
        <v>64</v>
      </c>
      <c r="AN29" s="91" t="s">
        <v>65</v>
      </c>
      <c r="AO29" s="92" t="s">
        <v>66</v>
      </c>
    </row>
    <row r="30" s="104" customFormat="true" ht="21" hidden="false" customHeight="true" outlineLevel="0" collapsed="false">
      <c r="A30" s="95" t="s">
        <v>67</v>
      </c>
      <c r="B30" s="96" t="n">
        <v>0</v>
      </c>
      <c r="C30" s="97" t="n">
        <v>-1</v>
      </c>
      <c r="D30" s="97" t="n">
        <v>-2</v>
      </c>
      <c r="E30" s="98" t="n">
        <v>-1</v>
      </c>
      <c r="F30" s="99" t="n">
        <v>-3</v>
      </c>
      <c r="G30" s="97" t="n">
        <v>-2</v>
      </c>
      <c r="H30" s="97" t="n">
        <v>-1</v>
      </c>
      <c r="I30" s="98" t="n">
        <v>-6</v>
      </c>
      <c r="J30" s="96" t="n">
        <v>-9</v>
      </c>
      <c r="K30" s="97" t="n">
        <v>-14</v>
      </c>
      <c r="L30" s="97" t="n">
        <v>-18</v>
      </c>
      <c r="M30" s="98" t="n">
        <v>-16</v>
      </c>
      <c r="N30" s="96" t="n">
        <v>-16</v>
      </c>
      <c r="O30" s="99" t="n">
        <v>-15</v>
      </c>
      <c r="P30" s="97" t="n">
        <v>-15</v>
      </c>
      <c r="Q30" s="98" t="n">
        <v>-10</v>
      </c>
      <c r="R30" s="96" t="n">
        <v>-6</v>
      </c>
      <c r="S30" s="97" t="n">
        <v>-3</v>
      </c>
      <c r="T30" s="97" t="n">
        <v>-8</v>
      </c>
      <c r="U30" s="98" t="n">
        <v>-3</v>
      </c>
      <c r="V30" s="96" t="n">
        <v>-6</v>
      </c>
      <c r="W30" s="99" t="n">
        <v>-5</v>
      </c>
      <c r="X30" s="97" t="n">
        <v>0</v>
      </c>
      <c r="Y30" s="98" t="n">
        <v>-4</v>
      </c>
      <c r="Z30" s="100" t="n">
        <v>-2</v>
      </c>
      <c r="AA30" s="101" t="n">
        <v>-1</v>
      </c>
      <c r="AB30" s="101" t="n">
        <v>-1</v>
      </c>
      <c r="AC30" s="103" t="n">
        <v>-1</v>
      </c>
      <c r="AD30" s="100" t="n">
        <v>18</v>
      </c>
      <c r="AE30" s="101" t="n">
        <v>-3</v>
      </c>
      <c r="AF30" s="101" t="n">
        <v>4</v>
      </c>
      <c r="AG30" s="102" t="n">
        <v>5</v>
      </c>
      <c r="AH30" s="96" t="n">
        <v>0</v>
      </c>
      <c r="AI30" s="99" t="n">
        <v>3</v>
      </c>
      <c r="AJ30" s="97" t="n">
        <v>-4</v>
      </c>
      <c r="AK30" s="98" t="n">
        <v>9</v>
      </c>
      <c r="AL30" s="96" t="n">
        <v>0</v>
      </c>
      <c r="AM30" s="99" t="n">
        <v>8</v>
      </c>
      <c r="AN30" s="97" t="n">
        <v>-2</v>
      </c>
      <c r="AO30" s="98"/>
    </row>
    <row r="31" s="104" customFormat="true" ht="21" hidden="false" customHeight="true" outlineLevel="0" collapsed="false">
      <c r="A31" s="95" t="s">
        <v>68</v>
      </c>
      <c r="B31" s="96" t="n">
        <v>-5</v>
      </c>
      <c r="C31" s="97" t="n">
        <v>-2</v>
      </c>
      <c r="D31" s="97" t="n">
        <v>-2</v>
      </c>
      <c r="E31" s="98" t="n">
        <v>-3</v>
      </c>
      <c r="F31" s="99" t="n">
        <v>-5</v>
      </c>
      <c r="G31" s="97" t="n">
        <v>-5</v>
      </c>
      <c r="H31" s="97" t="n">
        <v>-5</v>
      </c>
      <c r="I31" s="98" t="n">
        <v>-13</v>
      </c>
      <c r="J31" s="96" t="n">
        <v>-14</v>
      </c>
      <c r="K31" s="97" t="n">
        <v>-17</v>
      </c>
      <c r="L31" s="97" t="n">
        <v>-20</v>
      </c>
      <c r="M31" s="98" t="n">
        <v>-15</v>
      </c>
      <c r="N31" s="96" t="n">
        <v>-10</v>
      </c>
      <c r="O31" s="99" t="n">
        <v>-10</v>
      </c>
      <c r="P31" s="97" t="n">
        <v>-9</v>
      </c>
      <c r="Q31" s="98" t="n">
        <v>-7</v>
      </c>
      <c r="R31" s="96" t="n">
        <v>-7</v>
      </c>
      <c r="S31" s="97" t="n">
        <v>-13</v>
      </c>
      <c r="T31" s="97" t="n">
        <v>-4</v>
      </c>
      <c r="U31" s="98" t="n">
        <v>-3</v>
      </c>
      <c r="V31" s="96" t="n">
        <v>-7</v>
      </c>
      <c r="W31" s="99" t="n">
        <v>1</v>
      </c>
      <c r="X31" s="97" t="n">
        <v>-4</v>
      </c>
      <c r="Y31" s="98" t="n">
        <v>-6</v>
      </c>
      <c r="Z31" s="100" t="n">
        <v>4</v>
      </c>
      <c r="AA31" s="101" t="n">
        <v>3</v>
      </c>
      <c r="AB31" s="101" t="n">
        <v>1</v>
      </c>
      <c r="AC31" s="103" t="n">
        <v>-10</v>
      </c>
      <c r="AD31" s="100" t="n">
        <v>0</v>
      </c>
      <c r="AE31" s="101" t="n">
        <v>-15</v>
      </c>
      <c r="AF31" s="101" t="n">
        <v>-4</v>
      </c>
      <c r="AG31" s="98" t="n">
        <v>3</v>
      </c>
      <c r="AH31" s="96" t="n">
        <v>1</v>
      </c>
      <c r="AI31" s="99" t="n">
        <v>1</v>
      </c>
      <c r="AJ31" s="97" t="n">
        <v>-1</v>
      </c>
      <c r="AK31" s="98" t="n">
        <v>5</v>
      </c>
      <c r="AL31" s="96" t="n">
        <v>6</v>
      </c>
      <c r="AM31" s="99" t="n">
        <v>4</v>
      </c>
      <c r="AN31" s="97"/>
      <c r="AO31" s="98"/>
    </row>
    <row r="32" s="104" customFormat="true" ht="21" hidden="false" customHeight="true" outlineLevel="0" collapsed="false">
      <c r="A32" s="106" t="s">
        <v>69</v>
      </c>
      <c r="B32" s="107" t="n">
        <v>2</v>
      </c>
      <c r="C32" s="108" t="n">
        <v>8</v>
      </c>
      <c r="D32" s="108" t="n">
        <v>1</v>
      </c>
      <c r="E32" s="109" t="n">
        <v>0</v>
      </c>
      <c r="F32" s="110" t="n">
        <v>-5</v>
      </c>
      <c r="G32" s="108" t="n">
        <v>-2</v>
      </c>
      <c r="H32" s="108" t="n">
        <v>0</v>
      </c>
      <c r="I32" s="109" t="n">
        <v>-14</v>
      </c>
      <c r="J32" s="107" t="n">
        <v>-14</v>
      </c>
      <c r="K32" s="108" t="n">
        <v>-17</v>
      </c>
      <c r="L32" s="108" t="n">
        <v>-16</v>
      </c>
      <c r="M32" s="108" t="n">
        <v>-13</v>
      </c>
      <c r="N32" s="107" t="n">
        <v>-6</v>
      </c>
      <c r="O32" s="108" t="n">
        <v>-2</v>
      </c>
      <c r="P32" s="108" t="n">
        <v>5</v>
      </c>
      <c r="Q32" s="109" t="n">
        <v>6</v>
      </c>
      <c r="R32" s="107" t="n">
        <v>0</v>
      </c>
      <c r="S32" s="108" t="n">
        <v>10</v>
      </c>
      <c r="T32" s="108" t="n">
        <v>3</v>
      </c>
      <c r="U32" s="109" t="n">
        <v>5</v>
      </c>
      <c r="V32" s="107" t="n">
        <v>9</v>
      </c>
      <c r="W32" s="108" t="n">
        <v>3</v>
      </c>
      <c r="X32" s="108" t="n">
        <v>4</v>
      </c>
      <c r="Y32" s="109" t="n">
        <v>4</v>
      </c>
      <c r="Z32" s="111" t="n">
        <v>2</v>
      </c>
      <c r="AA32" s="112" t="n">
        <v>5</v>
      </c>
      <c r="AB32" s="112" t="n">
        <v>11</v>
      </c>
      <c r="AC32" s="113" t="n">
        <v>13</v>
      </c>
      <c r="AD32" s="111" t="n">
        <v>23</v>
      </c>
      <c r="AE32" s="112" t="n">
        <v>6</v>
      </c>
      <c r="AF32" s="108" t="n">
        <v>8</v>
      </c>
      <c r="AG32" s="121" t="n">
        <v>8</v>
      </c>
      <c r="AH32" s="122" t="n">
        <v>7</v>
      </c>
      <c r="AI32" s="110" t="n">
        <v>7</v>
      </c>
      <c r="AJ32" s="108" t="n">
        <v>1</v>
      </c>
      <c r="AK32" s="109" t="n">
        <v>13</v>
      </c>
      <c r="AL32" s="122" t="n">
        <v>1</v>
      </c>
      <c r="AM32" s="110"/>
      <c r="AN32" s="108"/>
      <c r="AO32" s="109"/>
    </row>
    <row r="33" customFormat="false" ht="21" hidden="false" customHeight="true" outlineLevel="0" collapsed="false">
      <c r="A33" s="115" t="s">
        <v>70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21" hidden="false" customHeight="true" outlineLevel="0" collapsed="false">
      <c r="A34" s="116" t="s">
        <v>71</v>
      </c>
      <c r="B34" s="115"/>
      <c r="C34" s="115"/>
      <c r="D34" s="115"/>
      <c r="E34" s="115"/>
      <c r="F34" s="115" t="n">
        <v>40</v>
      </c>
      <c r="G34" s="115" t="n">
        <v>40</v>
      </c>
      <c r="H34" s="115" t="n">
        <v>40</v>
      </c>
      <c r="I34" s="115" t="n">
        <v>40</v>
      </c>
      <c r="J34" s="115" t="n">
        <v>4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n">
        <v>40</v>
      </c>
      <c r="W34" s="115" t="n">
        <v>40</v>
      </c>
      <c r="X34" s="115" t="n">
        <v>40</v>
      </c>
      <c r="Y34" s="115" t="n">
        <v>40</v>
      </c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04" customFormat="true" ht="21" hidden="false" customHeight="true" outlineLevel="0" collapsed="false">
      <c r="A35" s="117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1" hidden="false" customHeight="true" outlineLevel="0" collapsed="false">
      <c r="A36" s="84" t="s">
        <v>73</v>
      </c>
      <c r="B36" s="85" t="s">
        <v>62</v>
      </c>
      <c r="C36" s="86"/>
      <c r="D36" s="86"/>
      <c r="E36" s="87"/>
      <c r="F36" s="88" t="n">
        <v>20</v>
      </c>
      <c r="G36" s="86"/>
      <c r="H36" s="86"/>
      <c r="I36" s="87"/>
      <c r="J36" s="88" t="n">
        <v>21</v>
      </c>
      <c r="K36" s="86"/>
      <c r="L36" s="86"/>
      <c r="M36" s="87"/>
      <c r="N36" s="88" t="n">
        <v>22</v>
      </c>
      <c r="O36" s="86"/>
      <c r="P36" s="86"/>
      <c r="Q36" s="87"/>
      <c r="R36" s="88" t="n">
        <v>23</v>
      </c>
      <c r="S36" s="86"/>
      <c r="T36" s="86"/>
      <c r="U36" s="87"/>
      <c r="V36" s="88" t="n">
        <v>24</v>
      </c>
      <c r="W36" s="86"/>
      <c r="X36" s="86"/>
      <c r="Y36" s="87"/>
      <c r="Z36" s="88" t="n">
        <v>25</v>
      </c>
      <c r="AA36" s="86"/>
      <c r="AB36" s="86"/>
      <c r="AC36" s="86"/>
      <c r="AD36" s="88" t="n">
        <v>26</v>
      </c>
      <c r="AE36" s="86"/>
      <c r="AF36" s="86"/>
      <c r="AG36" s="87"/>
      <c r="AH36" s="88" t="n">
        <v>27</v>
      </c>
      <c r="AI36" s="86"/>
      <c r="AJ36" s="86"/>
      <c r="AK36" s="87"/>
      <c r="AL36" s="88" t="n">
        <v>28</v>
      </c>
      <c r="AM36" s="86"/>
      <c r="AN36" s="86"/>
      <c r="AO36" s="87"/>
    </row>
    <row r="37" customFormat="false" ht="21" hidden="false" customHeight="true" outlineLevel="0" collapsed="false">
      <c r="A37" s="126"/>
      <c r="B37" s="93" t="s">
        <v>63</v>
      </c>
      <c r="C37" s="91" t="s">
        <v>64</v>
      </c>
      <c r="D37" s="91" t="s">
        <v>65</v>
      </c>
      <c r="E37" s="92" t="s">
        <v>66</v>
      </c>
      <c r="F37" s="93" t="s">
        <v>63</v>
      </c>
      <c r="G37" s="91" t="s">
        <v>64</v>
      </c>
      <c r="H37" s="91" t="s">
        <v>65</v>
      </c>
      <c r="I37" s="92" t="s">
        <v>66</v>
      </c>
      <c r="J37" s="90" t="s">
        <v>63</v>
      </c>
      <c r="K37" s="91" t="s">
        <v>64</v>
      </c>
      <c r="L37" s="91" t="s">
        <v>65</v>
      </c>
      <c r="M37" s="92" t="s">
        <v>66</v>
      </c>
      <c r="N37" s="90" t="s">
        <v>63</v>
      </c>
      <c r="O37" s="91" t="s">
        <v>64</v>
      </c>
      <c r="P37" s="91" t="s">
        <v>65</v>
      </c>
      <c r="Q37" s="92" t="s">
        <v>66</v>
      </c>
      <c r="R37" s="90" t="s">
        <v>63</v>
      </c>
      <c r="S37" s="91" t="s">
        <v>64</v>
      </c>
      <c r="T37" s="91" t="s">
        <v>65</v>
      </c>
      <c r="U37" s="92" t="s">
        <v>66</v>
      </c>
      <c r="V37" s="90" t="s">
        <v>63</v>
      </c>
      <c r="W37" s="91" t="s">
        <v>64</v>
      </c>
      <c r="X37" s="91" t="s">
        <v>65</v>
      </c>
      <c r="Y37" s="92" t="s">
        <v>66</v>
      </c>
      <c r="Z37" s="90" t="s">
        <v>63</v>
      </c>
      <c r="AA37" s="91" t="s">
        <v>64</v>
      </c>
      <c r="AB37" s="91" t="s">
        <v>65</v>
      </c>
      <c r="AC37" s="94" t="s">
        <v>66</v>
      </c>
      <c r="AD37" s="90" t="s">
        <v>63</v>
      </c>
      <c r="AE37" s="91" t="s">
        <v>64</v>
      </c>
      <c r="AF37" s="91" t="s">
        <v>65</v>
      </c>
      <c r="AG37" s="92" t="s">
        <v>66</v>
      </c>
      <c r="AH37" s="90" t="s">
        <v>63</v>
      </c>
      <c r="AI37" s="93" t="s">
        <v>64</v>
      </c>
      <c r="AJ37" s="91" t="s">
        <v>65</v>
      </c>
      <c r="AK37" s="92" t="s">
        <v>66</v>
      </c>
      <c r="AL37" s="90" t="s">
        <v>63</v>
      </c>
      <c r="AM37" s="93" t="s">
        <v>64</v>
      </c>
      <c r="AN37" s="91" t="s">
        <v>65</v>
      </c>
      <c r="AO37" s="92" t="s">
        <v>66</v>
      </c>
    </row>
    <row r="38" s="104" customFormat="true" ht="21" hidden="false" customHeight="true" outlineLevel="0" collapsed="false">
      <c r="A38" s="95" t="s">
        <v>67</v>
      </c>
      <c r="B38" s="99"/>
      <c r="C38" s="97"/>
      <c r="D38" s="97"/>
      <c r="E38" s="98"/>
      <c r="F38" s="96"/>
      <c r="G38" s="97"/>
      <c r="H38" s="97"/>
      <c r="I38" s="98"/>
      <c r="J38" s="96"/>
      <c r="K38" s="99" t="n">
        <v>-7</v>
      </c>
      <c r="L38" s="97" t="n">
        <v>-1</v>
      </c>
      <c r="M38" s="98" t="n">
        <v>1</v>
      </c>
      <c r="N38" s="96" t="n">
        <v>3</v>
      </c>
      <c r="O38" s="97" t="n">
        <v>0</v>
      </c>
      <c r="P38" s="97" t="n">
        <v>0</v>
      </c>
      <c r="Q38" s="98" t="n">
        <v>-3</v>
      </c>
      <c r="R38" s="96" t="n">
        <v>1</v>
      </c>
      <c r="S38" s="99" t="n">
        <v>8</v>
      </c>
      <c r="T38" s="97" t="n">
        <v>-1</v>
      </c>
      <c r="U38" s="98" t="n">
        <v>3</v>
      </c>
      <c r="V38" s="100" t="n">
        <v>-4</v>
      </c>
      <c r="W38" s="101" t="n">
        <v>-11</v>
      </c>
      <c r="X38" s="101" t="n">
        <v>1</v>
      </c>
      <c r="Y38" s="102" t="n">
        <v>-1</v>
      </c>
      <c r="Z38" s="125" t="n">
        <v>-2</v>
      </c>
      <c r="AA38" s="131" t="n">
        <v>4</v>
      </c>
      <c r="AB38" s="97" t="n">
        <v>7</v>
      </c>
      <c r="AC38" s="132" t="n">
        <v>1</v>
      </c>
      <c r="AD38" s="96" t="n">
        <v>30</v>
      </c>
      <c r="AE38" s="131" t="n">
        <v>4</v>
      </c>
      <c r="AF38" s="97" t="n">
        <v>6</v>
      </c>
      <c r="AG38" s="98" t="n">
        <v>-2</v>
      </c>
      <c r="AH38" s="96" t="n">
        <v>-1</v>
      </c>
      <c r="AI38" s="99" t="n">
        <v>-7</v>
      </c>
      <c r="AJ38" s="97" t="n">
        <v>-8</v>
      </c>
      <c r="AK38" s="98" t="n">
        <v>3</v>
      </c>
      <c r="AL38" s="96" t="n">
        <v>13</v>
      </c>
      <c r="AM38" s="99" t="n">
        <v>-5</v>
      </c>
      <c r="AN38" s="97" t="n">
        <v>-6</v>
      </c>
      <c r="AO38" s="98"/>
    </row>
    <row r="39" s="104" customFormat="true" ht="21" hidden="false" customHeight="true" outlineLevel="0" collapsed="false">
      <c r="A39" s="95" t="s">
        <v>68</v>
      </c>
      <c r="B39" s="99"/>
      <c r="C39" s="97"/>
      <c r="D39" s="97"/>
      <c r="E39" s="98"/>
      <c r="F39" s="96"/>
      <c r="G39" s="97"/>
      <c r="H39" s="97"/>
      <c r="I39" s="98"/>
      <c r="J39" s="96" t="n">
        <v>-7</v>
      </c>
      <c r="K39" s="99" t="n">
        <v>-5</v>
      </c>
      <c r="L39" s="97" t="n">
        <v>-1</v>
      </c>
      <c r="M39" s="98" t="n">
        <v>-4</v>
      </c>
      <c r="N39" s="96" t="n">
        <v>0</v>
      </c>
      <c r="O39" s="97" t="n">
        <v>-3</v>
      </c>
      <c r="P39" s="97" t="n">
        <v>3</v>
      </c>
      <c r="Q39" s="98" t="n">
        <v>-2</v>
      </c>
      <c r="R39" s="96" t="n">
        <v>-6</v>
      </c>
      <c r="S39" s="99" t="n">
        <v>-4</v>
      </c>
      <c r="T39" s="97" t="n">
        <v>-5</v>
      </c>
      <c r="U39" s="98" t="n">
        <v>1</v>
      </c>
      <c r="V39" s="100" t="n">
        <v>0</v>
      </c>
      <c r="W39" s="101" t="n">
        <v>2</v>
      </c>
      <c r="X39" s="101" t="n">
        <v>1</v>
      </c>
      <c r="Y39" s="102" t="n">
        <v>-2</v>
      </c>
      <c r="Z39" s="125" t="n">
        <v>2</v>
      </c>
      <c r="AA39" s="101" t="n">
        <v>-1</v>
      </c>
      <c r="AB39" s="101" t="n">
        <v>6</v>
      </c>
      <c r="AC39" s="103" t="n">
        <v>-13</v>
      </c>
      <c r="AD39" s="125" t="n">
        <v>2</v>
      </c>
      <c r="AE39" s="101" t="n">
        <v>1</v>
      </c>
      <c r="AF39" s="101" t="n">
        <v>6</v>
      </c>
      <c r="AG39" s="102" t="n">
        <v>1</v>
      </c>
      <c r="AH39" s="96" t="n">
        <v>10</v>
      </c>
      <c r="AI39" s="99" t="n">
        <v>-4</v>
      </c>
      <c r="AJ39" s="97" t="n">
        <v>-7</v>
      </c>
      <c r="AK39" s="98" t="n">
        <v>9</v>
      </c>
      <c r="AL39" s="96" t="n">
        <v>8</v>
      </c>
      <c r="AM39" s="99" t="n">
        <v>-2</v>
      </c>
      <c r="AN39" s="97"/>
      <c r="AO39" s="98"/>
    </row>
    <row r="40" s="104" customFormat="true" ht="21" hidden="false" customHeight="true" outlineLevel="0" collapsed="false">
      <c r="A40" s="106" t="s">
        <v>69</v>
      </c>
      <c r="B40" s="110"/>
      <c r="C40" s="108"/>
      <c r="D40" s="108"/>
      <c r="E40" s="109"/>
      <c r="F40" s="107"/>
      <c r="G40" s="108"/>
      <c r="H40" s="108"/>
      <c r="I40" s="108" t="n">
        <v>-2</v>
      </c>
      <c r="J40" s="107" t="n">
        <v>-4</v>
      </c>
      <c r="K40" s="108" t="n">
        <v>7</v>
      </c>
      <c r="L40" s="108" t="n">
        <v>2</v>
      </c>
      <c r="M40" s="109" t="n">
        <v>1</v>
      </c>
      <c r="N40" s="107" t="n">
        <v>3</v>
      </c>
      <c r="O40" s="108" t="n">
        <v>0</v>
      </c>
      <c r="P40" s="108" t="n">
        <v>7</v>
      </c>
      <c r="Q40" s="109" t="n">
        <v>5</v>
      </c>
      <c r="R40" s="107" t="n">
        <v>-1</v>
      </c>
      <c r="S40" s="108" t="n">
        <v>1</v>
      </c>
      <c r="T40" s="108" t="n">
        <v>-2</v>
      </c>
      <c r="U40" s="109" t="n">
        <v>-1</v>
      </c>
      <c r="V40" s="111" t="n">
        <v>15</v>
      </c>
      <c r="W40" s="112" t="n">
        <v>1</v>
      </c>
      <c r="X40" s="112" t="n">
        <v>3</v>
      </c>
      <c r="Y40" s="121" t="n">
        <v>5</v>
      </c>
      <c r="Z40" s="113" t="n">
        <v>-1</v>
      </c>
      <c r="AA40" s="113" t="n">
        <v>2</v>
      </c>
      <c r="AB40" s="113" t="n">
        <v>16</v>
      </c>
      <c r="AC40" s="113" t="n">
        <v>0</v>
      </c>
      <c r="AD40" s="114" t="n">
        <v>-4</v>
      </c>
      <c r="AE40" s="113" t="n">
        <v>7</v>
      </c>
      <c r="AF40" s="112" t="n">
        <v>7</v>
      </c>
      <c r="AG40" s="121" t="n">
        <v>12</v>
      </c>
      <c r="AH40" s="122" t="n">
        <v>13</v>
      </c>
      <c r="AI40" s="110" t="n">
        <v>9</v>
      </c>
      <c r="AJ40" s="108" t="n">
        <v>0</v>
      </c>
      <c r="AK40" s="109" t="n">
        <v>9</v>
      </c>
      <c r="AL40" s="122" t="n">
        <v>19</v>
      </c>
      <c r="AM40" s="110"/>
      <c r="AN40" s="108"/>
      <c r="AO40" s="109"/>
    </row>
    <row r="41" customFormat="false" ht="21" hidden="false" customHeight="true" outlineLevel="0" collapsed="false">
      <c r="A41" s="115" t="s">
        <v>70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21" hidden="false" customHeight="true" outlineLevel="0" collapsed="false">
      <c r="A42" s="116" t="s">
        <v>71</v>
      </c>
      <c r="B42" s="115"/>
      <c r="C42" s="115"/>
      <c r="D42" s="115"/>
      <c r="E42" s="115"/>
      <c r="F42" s="115" t="n">
        <v>40</v>
      </c>
      <c r="G42" s="115" t="n">
        <v>40</v>
      </c>
      <c r="H42" s="115" t="n">
        <v>40</v>
      </c>
      <c r="I42" s="115" t="n">
        <v>40</v>
      </c>
      <c r="J42" s="115" t="n">
        <v>40</v>
      </c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 t="n">
        <v>40</v>
      </c>
      <c r="W42" s="115" t="n">
        <v>40</v>
      </c>
      <c r="X42" s="115" t="n">
        <v>40</v>
      </c>
      <c r="Y42" s="115" t="n">
        <v>40</v>
      </c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21" hidden="false" customHeight="true" outlineLevel="0" collapsed="false">
      <c r="AL43" s="104"/>
      <c r="AM43" s="104"/>
      <c r="AN43" s="118"/>
      <c r="AO43" s="104"/>
    </row>
    <row r="44" customFormat="false" ht="21" hidden="false" customHeight="true" outlineLevel="0" collapsed="false">
      <c r="A44" s="133" t="s">
        <v>9</v>
      </c>
      <c r="B44" s="85" t="s">
        <v>62</v>
      </c>
      <c r="C44" s="86"/>
      <c r="D44" s="86"/>
      <c r="E44" s="87"/>
      <c r="F44" s="88" t="n">
        <v>20</v>
      </c>
      <c r="G44" s="86"/>
      <c r="H44" s="86"/>
      <c r="I44" s="87"/>
      <c r="J44" s="88" t="n">
        <v>21</v>
      </c>
      <c r="K44" s="86"/>
      <c r="L44" s="86"/>
      <c r="M44" s="87"/>
      <c r="N44" s="88" t="n">
        <v>22</v>
      </c>
      <c r="O44" s="86"/>
      <c r="P44" s="86"/>
      <c r="Q44" s="87"/>
      <c r="R44" s="88" t="n">
        <v>23</v>
      </c>
      <c r="S44" s="86"/>
      <c r="T44" s="86"/>
      <c r="U44" s="87"/>
      <c r="V44" s="88" t="n">
        <v>24</v>
      </c>
      <c r="W44" s="86"/>
      <c r="X44" s="86"/>
      <c r="Y44" s="87"/>
      <c r="Z44" s="88" t="n">
        <v>25</v>
      </c>
      <c r="AA44" s="86"/>
      <c r="AB44" s="86"/>
      <c r="AC44" s="86"/>
      <c r="AD44" s="88" t="n">
        <v>26</v>
      </c>
      <c r="AE44" s="86"/>
      <c r="AF44" s="86"/>
      <c r="AG44" s="87"/>
      <c r="AH44" s="88" t="n">
        <v>27</v>
      </c>
      <c r="AI44" s="86"/>
      <c r="AJ44" s="86"/>
      <c r="AK44" s="87"/>
      <c r="AL44" s="88" t="n">
        <v>28</v>
      </c>
      <c r="AM44" s="86"/>
      <c r="AN44" s="86"/>
      <c r="AO44" s="87"/>
    </row>
    <row r="45" customFormat="false" ht="21" hidden="false" customHeight="true" outlineLevel="0" collapsed="false">
      <c r="A45" s="133"/>
      <c r="B45" s="90" t="s">
        <v>63</v>
      </c>
      <c r="C45" s="91" t="s">
        <v>64</v>
      </c>
      <c r="D45" s="91" t="s">
        <v>65</v>
      </c>
      <c r="E45" s="92" t="s">
        <v>66</v>
      </c>
      <c r="F45" s="93" t="s">
        <v>63</v>
      </c>
      <c r="G45" s="91" t="s">
        <v>64</v>
      </c>
      <c r="H45" s="91" t="s">
        <v>65</v>
      </c>
      <c r="I45" s="92" t="s">
        <v>66</v>
      </c>
      <c r="J45" s="93" t="s">
        <v>63</v>
      </c>
      <c r="K45" s="91" t="s">
        <v>64</v>
      </c>
      <c r="L45" s="91" t="s">
        <v>65</v>
      </c>
      <c r="M45" s="92" t="s">
        <v>66</v>
      </c>
      <c r="N45" s="90" t="s">
        <v>63</v>
      </c>
      <c r="O45" s="91" t="s">
        <v>64</v>
      </c>
      <c r="P45" s="91" t="s">
        <v>65</v>
      </c>
      <c r="Q45" s="92" t="s">
        <v>66</v>
      </c>
      <c r="R45" s="90" t="s">
        <v>63</v>
      </c>
      <c r="S45" s="91" t="s">
        <v>64</v>
      </c>
      <c r="T45" s="91" t="s">
        <v>65</v>
      </c>
      <c r="U45" s="92" t="s">
        <v>66</v>
      </c>
      <c r="V45" s="90" t="s">
        <v>63</v>
      </c>
      <c r="W45" s="91" t="s">
        <v>64</v>
      </c>
      <c r="X45" s="91" t="s">
        <v>65</v>
      </c>
      <c r="Y45" s="92" t="s">
        <v>66</v>
      </c>
      <c r="Z45" s="90" t="s">
        <v>63</v>
      </c>
      <c r="AA45" s="91" t="s">
        <v>64</v>
      </c>
      <c r="AB45" s="91" t="s">
        <v>65</v>
      </c>
      <c r="AC45" s="94" t="s">
        <v>66</v>
      </c>
      <c r="AD45" s="90" t="s">
        <v>63</v>
      </c>
      <c r="AE45" s="91" t="s">
        <v>64</v>
      </c>
      <c r="AF45" s="91" t="s">
        <v>65</v>
      </c>
      <c r="AG45" s="92" t="s">
        <v>66</v>
      </c>
      <c r="AH45" s="90" t="s">
        <v>63</v>
      </c>
      <c r="AI45" s="93" t="s">
        <v>64</v>
      </c>
      <c r="AJ45" s="91" t="s">
        <v>65</v>
      </c>
      <c r="AK45" s="92" t="s">
        <v>66</v>
      </c>
      <c r="AL45" s="90" t="s">
        <v>63</v>
      </c>
      <c r="AM45" s="93" t="s">
        <v>64</v>
      </c>
      <c r="AN45" s="91" t="s">
        <v>65</v>
      </c>
      <c r="AO45" s="92" t="s">
        <v>66</v>
      </c>
    </row>
    <row r="46" s="104" customFormat="true" ht="21" hidden="false" customHeight="true" outlineLevel="0" collapsed="false">
      <c r="A46" s="95" t="s">
        <v>67</v>
      </c>
      <c r="B46" s="96" t="n">
        <v>3</v>
      </c>
      <c r="C46" s="97" t="n">
        <v>-1</v>
      </c>
      <c r="D46" s="97" t="n">
        <v>0</v>
      </c>
      <c r="E46" s="98" t="n">
        <v>1</v>
      </c>
      <c r="F46" s="99" t="n">
        <v>0</v>
      </c>
      <c r="G46" s="97" t="n">
        <v>3</v>
      </c>
      <c r="H46" s="97" t="n">
        <v>0</v>
      </c>
      <c r="I46" s="98" t="n">
        <v>-4</v>
      </c>
      <c r="J46" s="96" t="n">
        <v>-10</v>
      </c>
      <c r="K46" s="97" t="n">
        <v>-28</v>
      </c>
      <c r="L46" s="97" t="n">
        <v>-15</v>
      </c>
      <c r="M46" s="98" t="n">
        <v>-15</v>
      </c>
      <c r="N46" s="96" t="n">
        <v>-15</v>
      </c>
      <c r="O46" s="99" t="n">
        <v>-9</v>
      </c>
      <c r="P46" s="97" t="n">
        <v>-14</v>
      </c>
      <c r="Q46" s="98" t="n">
        <v>-10</v>
      </c>
      <c r="R46" s="96" t="n">
        <v>2</v>
      </c>
      <c r="S46" s="97" t="n">
        <v>-1</v>
      </c>
      <c r="T46" s="97" t="n">
        <v>-7</v>
      </c>
      <c r="U46" s="98" t="n">
        <v>-3</v>
      </c>
      <c r="V46" s="96" t="n">
        <v>-6</v>
      </c>
      <c r="W46" s="99" t="n">
        <v>-4</v>
      </c>
      <c r="X46" s="97" t="n">
        <v>0</v>
      </c>
      <c r="Y46" s="98" t="n">
        <v>-4</v>
      </c>
      <c r="Z46" s="100" t="n">
        <v>-7</v>
      </c>
      <c r="AA46" s="101" t="n">
        <v>3</v>
      </c>
      <c r="AB46" s="101" t="n">
        <v>-7</v>
      </c>
      <c r="AC46" s="103" t="n">
        <v>-10</v>
      </c>
      <c r="AD46" s="124" t="n">
        <v>14</v>
      </c>
      <c r="AE46" s="101" t="n">
        <v>2</v>
      </c>
      <c r="AF46" s="101" t="n">
        <v>3</v>
      </c>
      <c r="AG46" s="102" t="n">
        <v>3</v>
      </c>
      <c r="AH46" s="96" t="n">
        <v>-4</v>
      </c>
      <c r="AI46" s="99" t="n">
        <v>-1</v>
      </c>
      <c r="AJ46" s="97" t="n">
        <v>9</v>
      </c>
      <c r="AK46" s="98" t="n">
        <v>9</v>
      </c>
      <c r="AL46" s="96" t="n">
        <v>13</v>
      </c>
      <c r="AM46" s="99" t="n">
        <v>4</v>
      </c>
      <c r="AN46" s="97" t="n">
        <v>5</v>
      </c>
      <c r="AO46" s="98"/>
    </row>
    <row r="47" s="104" customFormat="true" ht="21" hidden="false" customHeight="true" outlineLevel="0" collapsed="false">
      <c r="A47" s="95" t="s">
        <v>68</v>
      </c>
      <c r="B47" s="96" t="n">
        <v>-1</v>
      </c>
      <c r="C47" s="97" t="n">
        <v>-3</v>
      </c>
      <c r="D47" s="97" t="n">
        <v>0</v>
      </c>
      <c r="E47" s="98" t="n">
        <v>-6</v>
      </c>
      <c r="F47" s="99" t="n">
        <v>4</v>
      </c>
      <c r="G47" s="97" t="n">
        <v>2</v>
      </c>
      <c r="H47" s="97" t="n">
        <v>-5</v>
      </c>
      <c r="I47" s="98" t="n">
        <v>-5</v>
      </c>
      <c r="J47" s="96" t="n">
        <v>-26</v>
      </c>
      <c r="K47" s="97" t="n">
        <v>-26</v>
      </c>
      <c r="L47" s="97" t="n">
        <v>-17</v>
      </c>
      <c r="M47" s="98" t="n">
        <v>-17</v>
      </c>
      <c r="N47" s="96" t="n">
        <v>-12</v>
      </c>
      <c r="O47" s="99" t="n">
        <v>-5</v>
      </c>
      <c r="P47" s="97" t="n">
        <v>-11</v>
      </c>
      <c r="Q47" s="98" t="n">
        <v>-15</v>
      </c>
      <c r="R47" s="96" t="n">
        <v>-5</v>
      </c>
      <c r="S47" s="97" t="n">
        <v>-17</v>
      </c>
      <c r="T47" s="97" t="n">
        <v>-8</v>
      </c>
      <c r="U47" s="98" t="n">
        <v>-4</v>
      </c>
      <c r="V47" s="96" t="n">
        <v>-9</v>
      </c>
      <c r="W47" s="99" t="n">
        <v>-5</v>
      </c>
      <c r="X47" s="97" t="n">
        <v>-5</v>
      </c>
      <c r="Y47" s="98" t="n">
        <v>0</v>
      </c>
      <c r="Z47" s="100" t="n">
        <v>0</v>
      </c>
      <c r="AA47" s="101" t="n">
        <v>-4</v>
      </c>
      <c r="AB47" s="101" t="n">
        <v>-6</v>
      </c>
      <c r="AC47" s="103" t="n">
        <v>3</v>
      </c>
      <c r="AD47" s="125" t="n">
        <v>-8</v>
      </c>
      <c r="AE47" s="101" t="n">
        <v>1</v>
      </c>
      <c r="AF47" s="101" t="n">
        <v>3</v>
      </c>
      <c r="AG47" s="120" t="n">
        <v>0</v>
      </c>
      <c r="AH47" s="96" t="n">
        <v>9</v>
      </c>
      <c r="AI47" s="99" t="n">
        <v>-10</v>
      </c>
      <c r="AJ47" s="97" t="n">
        <v>1</v>
      </c>
      <c r="AK47" s="98" t="n">
        <v>-5</v>
      </c>
      <c r="AL47" s="96" t="n">
        <v>4</v>
      </c>
      <c r="AM47" s="99" t="n">
        <v>3</v>
      </c>
      <c r="AN47" s="97"/>
      <c r="AO47" s="98"/>
    </row>
    <row r="48" s="104" customFormat="true" ht="21" hidden="false" customHeight="true" outlineLevel="0" collapsed="false">
      <c r="A48" s="106" t="s">
        <v>69</v>
      </c>
      <c r="B48" s="107" t="n">
        <v>-2</v>
      </c>
      <c r="C48" s="108" t="n">
        <v>2</v>
      </c>
      <c r="D48" s="108" t="n">
        <v>8</v>
      </c>
      <c r="E48" s="109" t="n">
        <v>5</v>
      </c>
      <c r="F48" s="110" t="n">
        <v>5</v>
      </c>
      <c r="G48" s="108" t="n">
        <v>0</v>
      </c>
      <c r="H48" s="108" t="n">
        <v>-9</v>
      </c>
      <c r="I48" s="109" t="n">
        <v>-20</v>
      </c>
      <c r="J48" s="107" t="n">
        <v>-17</v>
      </c>
      <c r="K48" s="108" t="n">
        <v>-22</v>
      </c>
      <c r="L48" s="108" t="n">
        <v>-15</v>
      </c>
      <c r="M48" s="108" t="n">
        <v>0</v>
      </c>
      <c r="N48" s="107" t="n">
        <v>-4</v>
      </c>
      <c r="O48" s="108" t="n">
        <v>0</v>
      </c>
      <c r="P48" s="108" t="n">
        <v>-2</v>
      </c>
      <c r="Q48" s="109" t="n">
        <v>-4</v>
      </c>
      <c r="R48" s="107" t="n">
        <v>-10</v>
      </c>
      <c r="S48" s="108" t="n">
        <v>-8</v>
      </c>
      <c r="T48" s="108" t="n">
        <v>-4</v>
      </c>
      <c r="U48" s="109" t="n">
        <v>7</v>
      </c>
      <c r="V48" s="107" t="n">
        <v>12</v>
      </c>
      <c r="W48" s="108" t="n">
        <v>5</v>
      </c>
      <c r="X48" s="108" t="n">
        <v>-8</v>
      </c>
      <c r="Y48" s="109" t="n">
        <v>-8</v>
      </c>
      <c r="Z48" s="111" t="n">
        <v>-5</v>
      </c>
      <c r="AA48" s="112" t="n">
        <v>3</v>
      </c>
      <c r="AB48" s="112" t="n">
        <v>17</v>
      </c>
      <c r="AC48" s="113" t="n">
        <v>6</v>
      </c>
      <c r="AD48" s="114" t="n">
        <v>5</v>
      </c>
      <c r="AE48" s="112" t="n">
        <v>4</v>
      </c>
      <c r="AF48" s="108" t="n">
        <v>1</v>
      </c>
      <c r="AG48" s="121" t="n">
        <v>6</v>
      </c>
      <c r="AH48" s="122" t="n">
        <v>16</v>
      </c>
      <c r="AI48" s="110" t="n">
        <v>4</v>
      </c>
      <c r="AJ48" s="108" t="n">
        <v>18</v>
      </c>
      <c r="AK48" s="109" t="n">
        <v>3</v>
      </c>
      <c r="AL48" s="122" t="n">
        <v>7</v>
      </c>
      <c r="AM48" s="110"/>
      <c r="AN48" s="108"/>
      <c r="AO48" s="109"/>
    </row>
    <row r="49" customFormat="false" ht="21" hidden="false" customHeight="true" outlineLevel="0" collapsed="false">
      <c r="A49" s="115" t="s">
        <v>70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21" hidden="false" customHeight="true" outlineLevel="0" collapsed="false">
      <c r="A50" s="116" t="s">
        <v>71</v>
      </c>
      <c r="B50" s="115"/>
      <c r="C50" s="115"/>
      <c r="D50" s="115"/>
      <c r="E50" s="115"/>
      <c r="F50" s="115" t="n">
        <v>40</v>
      </c>
      <c r="G50" s="115" t="n">
        <v>40</v>
      </c>
      <c r="H50" s="115" t="n">
        <v>40</v>
      </c>
      <c r="I50" s="115" t="n">
        <v>40</v>
      </c>
      <c r="J50" s="115" t="n">
        <v>40</v>
      </c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 t="n">
        <v>40</v>
      </c>
      <c r="W50" s="115" t="n">
        <v>40</v>
      </c>
      <c r="X50" s="115" t="n">
        <v>40</v>
      </c>
      <c r="Y50" s="115" t="n">
        <v>40</v>
      </c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41" min="2" style="79" width="5.25"/>
    <col collapsed="false" customWidth="true" hidden="false" outlineLevel="0" max="45" min="42" style="79" width="3.99"/>
    <col collapsed="false" customWidth="false" hidden="false" outlineLevel="0" max="257" min="46" style="79" width="4.49"/>
  </cols>
  <sheetData>
    <row r="1" customFormat="false" ht="21" hidden="false" customHeight="true" outlineLevel="0" collapsed="false">
      <c r="A1" s="80" t="s">
        <v>75</v>
      </c>
      <c r="J1" s="130"/>
    </row>
    <row r="2" customFormat="false" ht="17.25" hidden="false" customHeight="true" outlineLevel="0" collapsed="false">
      <c r="A2" s="80"/>
      <c r="B2" s="83"/>
      <c r="J2" s="81"/>
    </row>
    <row r="3" customFormat="false" ht="18" hidden="false" customHeight="true" outlineLevel="0" collapsed="false">
      <c r="A3" s="80" t="s">
        <v>61</v>
      </c>
    </row>
    <row r="4" customFormat="false" ht="21" hidden="false" customHeight="true" outlineLevel="0" collapsed="false">
      <c r="A4" s="84" t="s">
        <v>2</v>
      </c>
      <c r="B4" s="85" t="s">
        <v>62</v>
      </c>
      <c r="C4" s="86"/>
      <c r="D4" s="86"/>
      <c r="E4" s="87"/>
      <c r="F4" s="88" t="n">
        <v>20</v>
      </c>
      <c r="G4" s="86"/>
      <c r="H4" s="86"/>
      <c r="I4" s="87"/>
      <c r="J4" s="88" t="n">
        <v>21</v>
      </c>
      <c r="K4" s="86"/>
      <c r="L4" s="86"/>
      <c r="M4" s="87"/>
      <c r="N4" s="88" t="n">
        <v>22</v>
      </c>
      <c r="O4" s="86"/>
      <c r="P4" s="86"/>
      <c r="Q4" s="87"/>
      <c r="R4" s="88" t="n">
        <v>23</v>
      </c>
      <c r="S4" s="86"/>
      <c r="T4" s="86"/>
      <c r="U4" s="87"/>
      <c r="V4" s="88" t="n">
        <v>24</v>
      </c>
      <c r="W4" s="86"/>
      <c r="X4" s="86"/>
      <c r="Y4" s="87"/>
      <c r="Z4" s="88" t="n">
        <v>25</v>
      </c>
      <c r="AA4" s="86"/>
      <c r="AB4" s="86"/>
      <c r="AC4" s="87"/>
      <c r="AD4" s="88" t="n">
        <v>26</v>
      </c>
      <c r="AE4" s="86"/>
      <c r="AF4" s="86"/>
      <c r="AG4" s="86"/>
      <c r="AH4" s="88" t="n">
        <v>27</v>
      </c>
      <c r="AI4" s="86"/>
      <c r="AJ4" s="86"/>
      <c r="AK4" s="87"/>
      <c r="AL4" s="88" t="n">
        <v>28</v>
      </c>
      <c r="AM4" s="86"/>
      <c r="AN4" s="86"/>
      <c r="AO4" s="87"/>
    </row>
    <row r="5" customFormat="false" ht="21" hidden="false" customHeight="true" outlineLevel="0" collapsed="false">
      <c r="A5" s="89"/>
      <c r="B5" s="90" t="s">
        <v>63</v>
      </c>
      <c r="C5" s="91" t="s">
        <v>64</v>
      </c>
      <c r="D5" s="91" t="s">
        <v>65</v>
      </c>
      <c r="E5" s="92" t="s">
        <v>66</v>
      </c>
      <c r="F5" s="93" t="s">
        <v>63</v>
      </c>
      <c r="G5" s="91" t="s">
        <v>64</v>
      </c>
      <c r="H5" s="91" t="s">
        <v>65</v>
      </c>
      <c r="I5" s="94" t="s">
        <v>66</v>
      </c>
      <c r="J5" s="90" t="s">
        <v>63</v>
      </c>
      <c r="K5" s="91" t="s">
        <v>64</v>
      </c>
      <c r="L5" s="91" t="s">
        <v>65</v>
      </c>
      <c r="M5" s="92" t="s">
        <v>66</v>
      </c>
      <c r="N5" s="90" t="s">
        <v>63</v>
      </c>
      <c r="O5" s="91" t="s">
        <v>64</v>
      </c>
      <c r="P5" s="91" t="s">
        <v>65</v>
      </c>
      <c r="Q5" s="92" t="s">
        <v>66</v>
      </c>
      <c r="R5" s="90" t="s">
        <v>63</v>
      </c>
      <c r="S5" s="91" t="s">
        <v>64</v>
      </c>
      <c r="T5" s="91" t="s">
        <v>65</v>
      </c>
      <c r="U5" s="92" t="s">
        <v>66</v>
      </c>
      <c r="V5" s="90" t="s">
        <v>63</v>
      </c>
      <c r="W5" s="91" t="s">
        <v>64</v>
      </c>
      <c r="X5" s="91" t="s">
        <v>65</v>
      </c>
      <c r="Y5" s="92" t="s">
        <v>66</v>
      </c>
      <c r="Z5" s="90" t="s">
        <v>63</v>
      </c>
      <c r="AA5" s="91" t="s">
        <v>64</v>
      </c>
      <c r="AB5" s="91" t="s">
        <v>65</v>
      </c>
      <c r="AC5" s="92" t="s">
        <v>66</v>
      </c>
      <c r="AD5" s="90" t="s">
        <v>63</v>
      </c>
      <c r="AE5" s="91" t="s">
        <v>64</v>
      </c>
      <c r="AF5" s="91" t="s">
        <v>65</v>
      </c>
      <c r="AG5" s="94" t="s">
        <v>66</v>
      </c>
      <c r="AH5" s="90" t="s">
        <v>63</v>
      </c>
      <c r="AI5" s="91" t="s">
        <v>64</v>
      </c>
      <c r="AJ5" s="91" t="s">
        <v>65</v>
      </c>
      <c r="AK5" s="92" t="s">
        <v>66</v>
      </c>
      <c r="AL5" s="90" t="s">
        <v>63</v>
      </c>
      <c r="AM5" s="91" t="s">
        <v>64</v>
      </c>
      <c r="AN5" s="91" t="s">
        <v>65</v>
      </c>
      <c r="AO5" s="92" t="s">
        <v>66</v>
      </c>
    </row>
    <row r="6" s="104" customFormat="true" ht="21" hidden="false" customHeight="true" outlineLevel="0" collapsed="false">
      <c r="A6" s="95" t="s">
        <v>67</v>
      </c>
      <c r="B6" s="96" t="n">
        <v>4</v>
      </c>
      <c r="C6" s="97" t="n">
        <v>6</v>
      </c>
      <c r="D6" s="97" t="n">
        <v>6</v>
      </c>
      <c r="E6" s="98" t="n">
        <v>5</v>
      </c>
      <c r="F6" s="99" t="n">
        <v>5</v>
      </c>
      <c r="G6" s="97" t="n">
        <v>9</v>
      </c>
      <c r="H6" s="97" t="n">
        <v>3</v>
      </c>
      <c r="I6" s="98" t="n">
        <v>2</v>
      </c>
      <c r="J6" s="96" t="n">
        <v>1</v>
      </c>
      <c r="K6" s="97" t="n">
        <v>-3</v>
      </c>
      <c r="L6" s="97" t="n">
        <v>-2</v>
      </c>
      <c r="M6" s="98" t="n">
        <v>-2</v>
      </c>
      <c r="N6" s="96" t="n">
        <v>0</v>
      </c>
      <c r="O6" s="99" t="n">
        <v>-5</v>
      </c>
      <c r="P6" s="97" t="n">
        <v>0</v>
      </c>
      <c r="Q6" s="98" t="n">
        <v>0</v>
      </c>
      <c r="R6" s="96" t="n">
        <v>0</v>
      </c>
      <c r="S6" s="97" t="n">
        <v>0</v>
      </c>
      <c r="T6" s="97" t="n">
        <v>0</v>
      </c>
      <c r="U6" s="98" t="n">
        <v>2</v>
      </c>
      <c r="V6" s="96" t="n">
        <v>3</v>
      </c>
      <c r="W6" s="99" t="n">
        <v>1</v>
      </c>
      <c r="X6" s="97" t="n">
        <v>1</v>
      </c>
      <c r="Y6" s="98" t="n">
        <v>1</v>
      </c>
      <c r="Z6" s="100" t="n">
        <v>2</v>
      </c>
      <c r="AA6" s="101" t="n">
        <v>1</v>
      </c>
      <c r="AB6" s="101" t="n">
        <v>3</v>
      </c>
      <c r="AC6" s="102" t="n">
        <v>2</v>
      </c>
      <c r="AD6" s="100" t="n">
        <v>4</v>
      </c>
      <c r="AE6" s="103" t="n">
        <v>5</v>
      </c>
      <c r="AF6" s="101" t="n">
        <v>3</v>
      </c>
      <c r="AG6" s="103" t="n">
        <v>4</v>
      </c>
      <c r="AH6" s="96" t="n">
        <v>3</v>
      </c>
      <c r="AI6" s="97" t="n">
        <v>10</v>
      </c>
      <c r="AJ6" s="97" t="n">
        <v>6</v>
      </c>
      <c r="AK6" s="98" t="n">
        <v>4</v>
      </c>
      <c r="AL6" s="96" t="n">
        <v>4</v>
      </c>
      <c r="AM6" s="97" t="n">
        <v>11</v>
      </c>
      <c r="AN6" s="97" t="n">
        <v>6</v>
      </c>
      <c r="AO6" s="98"/>
    </row>
    <row r="7" s="104" customFormat="true" ht="21" hidden="false" customHeight="true" outlineLevel="0" collapsed="false">
      <c r="A7" s="95" t="s">
        <v>68</v>
      </c>
      <c r="B7" s="96" t="n">
        <v>3</v>
      </c>
      <c r="C7" s="97" t="n">
        <v>5</v>
      </c>
      <c r="D7" s="97" t="n">
        <v>6</v>
      </c>
      <c r="E7" s="98" t="n">
        <v>6</v>
      </c>
      <c r="F7" s="99" t="n">
        <v>4</v>
      </c>
      <c r="G7" s="97" t="n">
        <v>12</v>
      </c>
      <c r="H7" s="97" t="n">
        <v>2</v>
      </c>
      <c r="I7" s="98" t="n">
        <v>0</v>
      </c>
      <c r="J7" s="96" t="n">
        <v>-5</v>
      </c>
      <c r="K7" s="97" t="n">
        <v>-2</v>
      </c>
      <c r="L7" s="97" t="n">
        <v>-4</v>
      </c>
      <c r="M7" s="98" t="n">
        <v>-4</v>
      </c>
      <c r="N7" s="96" t="n">
        <v>-1</v>
      </c>
      <c r="O7" s="99" t="n">
        <v>-3</v>
      </c>
      <c r="P7" s="97" t="n">
        <v>-1</v>
      </c>
      <c r="Q7" s="98" t="n">
        <v>0</v>
      </c>
      <c r="R7" s="96" t="n">
        <v>0</v>
      </c>
      <c r="S7" s="97" t="n">
        <v>1</v>
      </c>
      <c r="T7" s="97" t="n">
        <v>2</v>
      </c>
      <c r="U7" s="98" t="n">
        <v>2</v>
      </c>
      <c r="V7" s="96" t="n">
        <v>2</v>
      </c>
      <c r="W7" s="99" t="n">
        <v>-3</v>
      </c>
      <c r="X7" s="97" t="n">
        <v>1</v>
      </c>
      <c r="Y7" s="98" t="n">
        <v>2</v>
      </c>
      <c r="Z7" s="100" t="n">
        <v>1</v>
      </c>
      <c r="AA7" s="101" t="n">
        <v>0</v>
      </c>
      <c r="AB7" s="101" t="n">
        <v>1</v>
      </c>
      <c r="AC7" s="102" t="n">
        <v>6</v>
      </c>
      <c r="AD7" s="101" t="n">
        <v>3</v>
      </c>
      <c r="AE7" s="101" t="n">
        <v>6</v>
      </c>
      <c r="AF7" s="101" t="n">
        <v>4</v>
      </c>
      <c r="AG7" s="105" t="n">
        <v>4</v>
      </c>
      <c r="AH7" s="96" t="n">
        <v>3</v>
      </c>
      <c r="AI7" s="97" t="n">
        <v>10</v>
      </c>
      <c r="AJ7" s="97" t="n">
        <v>4</v>
      </c>
      <c r="AK7" s="98" t="n">
        <v>4</v>
      </c>
      <c r="AL7" s="96" t="n">
        <v>4</v>
      </c>
      <c r="AM7" s="97" t="n">
        <v>13</v>
      </c>
      <c r="AN7" s="97"/>
      <c r="AO7" s="98"/>
    </row>
    <row r="8" s="104" customFormat="true" ht="21" hidden="false" customHeight="true" outlineLevel="0" collapsed="false">
      <c r="A8" s="106" t="s">
        <v>69</v>
      </c>
      <c r="B8" s="107" t="n">
        <v>1</v>
      </c>
      <c r="C8" s="108" t="n">
        <v>2</v>
      </c>
      <c r="D8" s="108" t="n">
        <v>3</v>
      </c>
      <c r="E8" s="109" t="n">
        <v>0</v>
      </c>
      <c r="F8" s="110" t="n">
        <v>4</v>
      </c>
      <c r="G8" s="108" t="n">
        <v>5</v>
      </c>
      <c r="H8" s="108" t="n">
        <v>-2</v>
      </c>
      <c r="I8" s="109" t="n">
        <v>-3</v>
      </c>
      <c r="J8" s="107" t="n">
        <v>-8</v>
      </c>
      <c r="K8" s="108" t="n">
        <v>-7</v>
      </c>
      <c r="L8" s="108" t="n">
        <v>-8</v>
      </c>
      <c r="M8" s="108" t="n">
        <v>-8</v>
      </c>
      <c r="N8" s="107" t="n">
        <v>-7</v>
      </c>
      <c r="O8" s="108" t="n">
        <v>-8</v>
      </c>
      <c r="P8" s="108" t="n">
        <v>-5</v>
      </c>
      <c r="Q8" s="109" t="n">
        <v>-5</v>
      </c>
      <c r="R8" s="107" t="n">
        <v>-5</v>
      </c>
      <c r="S8" s="108" t="n">
        <v>-8</v>
      </c>
      <c r="T8" s="108" t="n">
        <v>-2</v>
      </c>
      <c r="U8" s="109" t="n">
        <v>-4</v>
      </c>
      <c r="V8" s="107" t="n">
        <v>-4</v>
      </c>
      <c r="W8" s="108" t="n">
        <v>-7</v>
      </c>
      <c r="X8" s="108" t="n">
        <v>-3</v>
      </c>
      <c r="Y8" s="109" t="n">
        <v>-3</v>
      </c>
      <c r="Z8" s="111" t="n">
        <v>-2</v>
      </c>
      <c r="AA8" s="112" t="n">
        <v>-2</v>
      </c>
      <c r="AB8" s="112" t="n">
        <v>-2</v>
      </c>
      <c r="AC8" s="113" t="n">
        <v>-1</v>
      </c>
      <c r="AD8" s="114" t="n">
        <v>0</v>
      </c>
      <c r="AE8" s="112" t="n">
        <v>-1</v>
      </c>
      <c r="AF8" s="108" t="n">
        <v>-2</v>
      </c>
      <c r="AG8" s="113" t="n">
        <v>-1</v>
      </c>
      <c r="AH8" s="107" t="n">
        <v>0</v>
      </c>
      <c r="AI8" s="108" t="n">
        <v>6</v>
      </c>
      <c r="AJ8" s="108" t="n">
        <v>-1</v>
      </c>
      <c r="AK8" s="109" t="n">
        <v>-2</v>
      </c>
      <c r="AL8" s="107" t="n">
        <v>0</v>
      </c>
      <c r="AM8" s="108"/>
      <c r="AN8" s="108"/>
      <c r="AO8" s="109"/>
    </row>
    <row r="9" s="105" customFormat="true" ht="21" hidden="false" customHeight="true" outlineLevel="0" collapsed="false">
      <c r="A9" s="115" t="s">
        <v>70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</row>
    <row r="10" s="105" customFormat="true" ht="21" hidden="false" customHeight="true" outlineLevel="0" collapsed="false">
      <c r="A10" s="116" t="s">
        <v>71</v>
      </c>
      <c r="B10" s="115"/>
      <c r="C10" s="115"/>
      <c r="D10" s="115"/>
      <c r="E10" s="115"/>
      <c r="F10" s="115" t="n">
        <v>30</v>
      </c>
      <c r="G10" s="115" t="n">
        <v>30</v>
      </c>
      <c r="H10" s="115" t="n">
        <v>30</v>
      </c>
      <c r="I10" s="115" t="n">
        <v>30</v>
      </c>
      <c r="J10" s="115" t="n">
        <v>3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 t="n">
        <v>30</v>
      </c>
      <c r="W10" s="115" t="n">
        <v>30</v>
      </c>
      <c r="X10" s="115" t="n">
        <v>30</v>
      </c>
      <c r="Y10" s="115" t="n">
        <v>30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105" customFormat="true" ht="21" hidden="false" customHeight="true" outlineLevel="0" collapsed="false">
      <c r="A11" s="117"/>
      <c r="Z11" s="118"/>
      <c r="AA11" s="118"/>
      <c r="AB11" s="118"/>
      <c r="AC11" s="118"/>
      <c r="AD11" s="118"/>
      <c r="AE11" s="118"/>
      <c r="AG11" s="118"/>
    </row>
    <row r="12" customFormat="false" ht="21" hidden="false" customHeight="true" outlineLevel="0" collapsed="false">
      <c r="A12" s="84" t="s">
        <v>4</v>
      </c>
      <c r="B12" s="85" t="s">
        <v>62</v>
      </c>
      <c r="C12" s="86"/>
      <c r="D12" s="86"/>
      <c r="E12" s="87"/>
      <c r="F12" s="88" t="n">
        <v>20</v>
      </c>
      <c r="G12" s="86"/>
      <c r="H12" s="86"/>
      <c r="I12" s="87"/>
      <c r="J12" s="88" t="n">
        <v>21</v>
      </c>
      <c r="K12" s="86"/>
      <c r="L12" s="86"/>
      <c r="M12" s="87"/>
      <c r="N12" s="88" t="n">
        <v>22</v>
      </c>
      <c r="O12" s="86"/>
      <c r="P12" s="86"/>
      <c r="Q12" s="87"/>
      <c r="R12" s="88" t="n">
        <v>23</v>
      </c>
      <c r="S12" s="86"/>
      <c r="T12" s="86"/>
      <c r="U12" s="87"/>
      <c r="V12" s="88" t="n">
        <v>24</v>
      </c>
      <c r="W12" s="86"/>
      <c r="X12" s="86"/>
      <c r="Y12" s="87"/>
      <c r="Z12" s="88" t="n">
        <v>25</v>
      </c>
      <c r="AA12" s="86"/>
      <c r="AB12" s="86"/>
      <c r="AC12" s="86"/>
      <c r="AD12" s="88" t="n">
        <v>26</v>
      </c>
      <c r="AE12" s="86"/>
      <c r="AF12" s="86"/>
      <c r="AG12" s="87"/>
      <c r="AH12" s="119" t="n">
        <v>27</v>
      </c>
      <c r="AI12" s="86"/>
      <c r="AJ12" s="86"/>
      <c r="AK12" s="87"/>
      <c r="AL12" s="88" t="n">
        <v>28</v>
      </c>
      <c r="AM12" s="86"/>
      <c r="AN12" s="86"/>
      <c r="AO12" s="87"/>
    </row>
    <row r="13" customFormat="false" ht="21" hidden="false" customHeight="true" outlineLevel="0" collapsed="false">
      <c r="A13" s="89"/>
      <c r="B13" s="90" t="s">
        <v>63</v>
      </c>
      <c r="C13" s="91" t="s">
        <v>64</v>
      </c>
      <c r="D13" s="91" t="s">
        <v>65</v>
      </c>
      <c r="E13" s="92" t="s">
        <v>66</v>
      </c>
      <c r="F13" s="93" t="s">
        <v>63</v>
      </c>
      <c r="G13" s="91" t="s">
        <v>64</v>
      </c>
      <c r="H13" s="91" t="s">
        <v>65</v>
      </c>
      <c r="I13" s="92" t="s">
        <v>66</v>
      </c>
      <c r="J13" s="93" t="s">
        <v>63</v>
      </c>
      <c r="K13" s="91" t="s">
        <v>64</v>
      </c>
      <c r="L13" s="91" t="s">
        <v>65</v>
      </c>
      <c r="M13" s="92" t="s">
        <v>66</v>
      </c>
      <c r="N13" s="90" t="s">
        <v>63</v>
      </c>
      <c r="O13" s="91" t="s">
        <v>64</v>
      </c>
      <c r="P13" s="91" t="s">
        <v>65</v>
      </c>
      <c r="Q13" s="92" t="s">
        <v>66</v>
      </c>
      <c r="R13" s="90" t="s">
        <v>63</v>
      </c>
      <c r="S13" s="91" t="s">
        <v>64</v>
      </c>
      <c r="T13" s="91" t="s">
        <v>65</v>
      </c>
      <c r="U13" s="92" t="s">
        <v>66</v>
      </c>
      <c r="V13" s="90" t="s">
        <v>63</v>
      </c>
      <c r="W13" s="91" t="s">
        <v>64</v>
      </c>
      <c r="X13" s="91" t="s">
        <v>65</v>
      </c>
      <c r="Y13" s="92" t="s">
        <v>66</v>
      </c>
      <c r="Z13" s="90" t="s">
        <v>63</v>
      </c>
      <c r="AA13" s="91" t="s">
        <v>64</v>
      </c>
      <c r="AB13" s="91" t="s">
        <v>65</v>
      </c>
      <c r="AC13" s="94" t="s">
        <v>66</v>
      </c>
      <c r="AD13" s="90" t="s">
        <v>63</v>
      </c>
      <c r="AE13" s="91" t="s">
        <v>64</v>
      </c>
      <c r="AF13" s="91" t="s">
        <v>65</v>
      </c>
      <c r="AG13" s="92" t="s">
        <v>66</v>
      </c>
      <c r="AH13" s="134" t="s">
        <v>63</v>
      </c>
      <c r="AI13" s="91" t="s">
        <v>64</v>
      </c>
      <c r="AJ13" s="91" t="s">
        <v>65</v>
      </c>
      <c r="AK13" s="92" t="s">
        <v>66</v>
      </c>
      <c r="AL13" s="90" t="s">
        <v>63</v>
      </c>
      <c r="AM13" s="91" t="s">
        <v>64</v>
      </c>
      <c r="AN13" s="91" t="s">
        <v>65</v>
      </c>
      <c r="AO13" s="92" t="s">
        <v>66</v>
      </c>
    </row>
    <row r="14" s="104" customFormat="true" ht="21" hidden="false" customHeight="true" outlineLevel="0" collapsed="false">
      <c r="A14" s="95" t="s">
        <v>67</v>
      </c>
      <c r="B14" s="96" t="n">
        <v>3</v>
      </c>
      <c r="C14" s="97" t="n">
        <v>-2</v>
      </c>
      <c r="D14" s="97" t="n">
        <v>6</v>
      </c>
      <c r="E14" s="98" t="n">
        <v>-2</v>
      </c>
      <c r="F14" s="99" t="n">
        <v>0</v>
      </c>
      <c r="G14" s="97" t="n">
        <v>3</v>
      </c>
      <c r="H14" s="97" t="n">
        <v>-3</v>
      </c>
      <c r="I14" s="98" t="n">
        <v>1</v>
      </c>
      <c r="J14" s="96" t="n">
        <v>-1</v>
      </c>
      <c r="K14" s="97" t="n">
        <v>-3</v>
      </c>
      <c r="L14" s="97" t="n">
        <v>-1</v>
      </c>
      <c r="M14" s="98" t="n">
        <v>-1</v>
      </c>
      <c r="N14" s="96" t="n">
        <v>-1</v>
      </c>
      <c r="O14" s="99" t="n">
        <v>-7</v>
      </c>
      <c r="P14" s="97" t="n">
        <v>-4</v>
      </c>
      <c r="Q14" s="102" t="n">
        <v>-2</v>
      </c>
      <c r="R14" s="100" t="n">
        <v>3</v>
      </c>
      <c r="S14" s="101" t="n">
        <v>1</v>
      </c>
      <c r="T14" s="101" t="n">
        <v>-3</v>
      </c>
      <c r="U14" s="103" t="n">
        <v>2</v>
      </c>
      <c r="V14" s="96" t="n">
        <v>1</v>
      </c>
      <c r="W14" s="97" t="n">
        <v>3</v>
      </c>
      <c r="X14" s="97" t="n">
        <v>2</v>
      </c>
      <c r="Y14" s="98" t="n">
        <v>3</v>
      </c>
      <c r="Z14" s="96" t="n">
        <v>3</v>
      </c>
      <c r="AA14" s="97" t="n">
        <v>5</v>
      </c>
      <c r="AB14" s="97" t="n">
        <v>8</v>
      </c>
      <c r="AC14" s="132" t="n">
        <v>4</v>
      </c>
      <c r="AD14" s="96" t="n">
        <v>10</v>
      </c>
      <c r="AE14" s="97" t="n">
        <v>15</v>
      </c>
      <c r="AF14" s="101" t="n">
        <v>2</v>
      </c>
      <c r="AG14" s="102" t="n">
        <v>6</v>
      </c>
      <c r="AH14" s="135" t="n">
        <v>8</v>
      </c>
      <c r="AI14" s="97" t="n">
        <v>13</v>
      </c>
      <c r="AJ14" s="97" t="n">
        <v>11</v>
      </c>
      <c r="AK14" s="98" t="n">
        <v>11</v>
      </c>
      <c r="AL14" s="96" t="n">
        <v>10</v>
      </c>
      <c r="AM14" s="97" t="n">
        <v>11</v>
      </c>
      <c r="AN14" s="97" t="n">
        <v>5</v>
      </c>
      <c r="AO14" s="98"/>
    </row>
    <row r="15" s="104" customFormat="true" ht="21" hidden="false" customHeight="true" outlineLevel="0" collapsed="false">
      <c r="A15" s="95" t="s">
        <v>68</v>
      </c>
      <c r="B15" s="96" t="n">
        <v>1</v>
      </c>
      <c r="C15" s="97" t="n">
        <v>1</v>
      </c>
      <c r="D15" s="97" t="n">
        <v>-4</v>
      </c>
      <c r="E15" s="98" t="n">
        <v>-1</v>
      </c>
      <c r="F15" s="99" t="n">
        <v>0</v>
      </c>
      <c r="G15" s="97" t="n">
        <v>8</v>
      </c>
      <c r="H15" s="97" t="n">
        <v>2</v>
      </c>
      <c r="I15" s="98" t="n">
        <v>0</v>
      </c>
      <c r="J15" s="96" t="n">
        <v>-3</v>
      </c>
      <c r="K15" s="97" t="n">
        <v>-2</v>
      </c>
      <c r="L15" s="97" t="n">
        <v>-1</v>
      </c>
      <c r="M15" s="98" t="n">
        <v>-5</v>
      </c>
      <c r="N15" s="96" t="n">
        <v>-4</v>
      </c>
      <c r="O15" s="99" t="n">
        <v>-10</v>
      </c>
      <c r="P15" s="97" t="n">
        <v>-1</v>
      </c>
      <c r="Q15" s="102" t="n">
        <v>2</v>
      </c>
      <c r="R15" s="100" t="n">
        <v>4</v>
      </c>
      <c r="S15" s="101" t="n">
        <v>4</v>
      </c>
      <c r="T15" s="101" t="n">
        <v>-3</v>
      </c>
      <c r="U15" s="103" t="n">
        <v>5</v>
      </c>
      <c r="V15" s="96" t="n">
        <v>1</v>
      </c>
      <c r="W15" s="97" t="n">
        <v>-4</v>
      </c>
      <c r="X15" s="97" t="n">
        <v>3</v>
      </c>
      <c r="Y15" s="98" t="n">
        <v>3</v>
      </c>
      <c r="Z15" s="96" t="n">
        <v>5</v>
      </c>
      <c r="AA15" s="97" t="n">
        <v>14</v>
      </c>
      <c r="AB15" s="97" t="n">
        <v>3</v>
      </c>
      <c r="AC15" s="132" t="n">
        <v>5</v>
      </c>
      <c r="AD15" s="96" t="n">
        <v>8</v>
      </c>
      <c r="AE15" s="97" t="n">
        <v>13</v>
      </c>
      <c r="AF15" s="97" t="n">
        <v>7</v>
      </c>
      <c r="AG15" s="98" t="n">
        <v>8</v>
      </c>
      <c r="AH15" s="135" t="n">
        <v>9</v>
      </c>
      <c r="AI15" s="97" t="n">
        <v>11</v>
      </c>
      <c r="AJ15" s="97" t="n">
        <v>12</v>
      </c>
      <c r="AK15" s="98" t="n">
        <v>12</v>
      </c>
      <c r="AL15" s="96" t="n">
        <v>4</v>
      </c>
      <c r="AM15" s="97" t="n">
        <v>9</v>
      </c>
      <c r="AN15" s="97"/>
      <c r="AO15" s="98"/>
    </row>
    <row r="16" s="104" customFormat="true" ht="21" hidden="false" customHeight="true" outlineLevel="0" collapsed="false">
      <c r="A16" s="106" t="s">
        <v>69</v>
      </c>
      <c r="B16" s="107" t="n">
        <v>-3</v>
      </c>
      <c r="C16" s="108" t="n">
        <v>-1</v>
      </c>
      <c r="D16" s="108" t="n">
        <v>-5</v>
      </c>
      <c r="E16" s="109" t="n">
        <v>-4</v>
      </c>
      <c r="F16" s="110" t="n">
        <v>-2</v>
      </c>
      <c r="G16" s="108" t="n">
        <v>0</v>
      </c>
      <c r="H16" s="108" t="n">
        <v>-1</v>
      </c>
      <c r="I16" s="109" t="n">
        <v>-6</v>
      </c>
      <c r="J16" s="107" t="n">
        <v>-13</v>
      </c>
      <c r="K16" s="108" t="n">
        <v>-7</v>
      </c>
      <c r="L16" s="108" t="n">
        <v>-8</v>
      </c>
      <c r="M16" s="108" t="n">
        <v>-8</v>
      </c>
      <c r="N16" s="107" t="n">
        <v>-5</v>
      </c>
      <c r="O16" s="108" t="n">
        <v>-3</v>
      </c>
      <c r="P16" s="108" t="n">
        <v>-4</v>
      </c>
      <c r="Q16" s="121" t="n">
        <v>-3</v>
      </c>
      <c r="R16" s="111" t="n">
        <v>-4</v>
      </c>
      <c r="S16" s="112" t="n">
        <v>-5</v>
      </c>
      <c r="T16" s="112" t="n">
        <v>-3</v>
      </c>
      <c r="U16" s="113" t="n">
        <v>-4</v>
      </c>
      <c r="V16" s="107" t="n">
        <v>-3</v>
      </c>
      <c r="W16" s="108" t="n">
        <v>-4</v>
      </c>
      <c r="X16" s="108" t="n">
        <v>-4</v>
      </c>
      <c r="Y16" s="109" t="n">
        <v>1</v>
      </c>
      <c r="Z16" s="107" t="n">
        <v>4</v>
      </c>
      <c r="AA16" s="108" t="n">
        <v>6</v>
      </c>
      <c r="AB16" s="108" t="n">
        <v>4</v>
      </c>
      <c r="AC16" s="136" t="n">
        <v>3</v>
      </c>
      <c r="AD16" s="107" t="n">
        <v>1</v>
      </c>
      <c r="AE16" s="108" t="n">
        <v>11</v>
      </c>
      <c r="AF16" s="108" t="n">
        <v>6</v>
      </c>
      <c r="AG16" s="121" t="n">
        <v>5</v>
      </c>
      <c r="AH16" s="137" t="n">
        <v>9</v>
      </c>
      <c r="AI16" s="108" t="n">
        <v>8</v>
      </c>
      <c r="AJ16" s="108" t="n">
        <v>6</v>
      </c>
      <c r="AK16" s="109" t="n">
        <v>0</v>
      </c>
      <c r="AL16" s="107" t="n">
        <v>2</v>
      </c>
      <c r="AM16" s="108"/>
      <c r="AN16" s="108"/>
      <c r="AO16" s="109"/>
    </row>
    <row r="17" customFormat="false" ht="21" hidden="false" customHeight="true" outlineLevel="0" collapsed="false">
      <c r="A17" s="115" t="s">
        <v>7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</row>
    <row r="18" customFormat="false" ht="21" hidden="false" customHeight="true" outlineLevel="0" collapsed="false">
      <c r="A18" s="116" t="s">
        <v>71</v>
      </c>
      <c r="B18" s="115"/>
      <c r="C18" s="115"/>
      <c r="D18" s="115"/>
      <c r="E18" s="115"/>
      <c r="F18" s="115" t="n">
        <v>30</v>
      </c>
      <c r="G18" s="115" t="n">
        <v>30</v>
      </c>
      <c r="H18" s="115" t="n">
        <v>30</v>
      </c>
      <c r="I18" s="115" t="n">
        <v>30</v>
      </c>
      <c r="J18" s="115" t="n">
        <v>3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n">
        <v>30</v>
      </c>
      <c r="W18" s="115" t="n">
        <v>30</v>
      </c>
      <c r="X18" s="115" t="n">
        <v>30</v>
      </c>
      <c r="Y18" s="115" t="n">
        <v>3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20" customFormat="false" ht="21" hidden="false" customHeight="true" outlineLevel="0" collapsed="false">
      <c r="A20" s="84" t="s">
        <v>5</v>
      </c>
      <c r="B20" s="85" t="s">
        <v>62</v>
      </c>
      <c r="C20" s="86"/>
      <c r="D20" s="86"/>
      <c r="E20" s="87"/>
      <c r="F20" s="88" t="n">
        <v>20</v>
      </c>
      <c r="G20" s="86"/>
      <c r="H20" s="86"/>
      <c r="I20" s="87"/>
      <c r="J20" s="88" t="n">
        <v>21</v>
      </c>
      <c r="K20" s="86"/>
      <c r="L20" s="86"/>
      <c r="M20" s="87"/>
      <c r="N20" s="88" t="n">
        <v>22</v>
      </c>
      <c r="O20" s="86"/>
      <c r="P20" s="86"/>
      <c r="Q20" s="87"/>
      <c r="R20" s="88" t="n">
        <v>23</v>
      </c>
      <c r="S20" s="86"/>
      <c r="T20" s="86"/>
      <c r="U20" s="87"/>
      <c r="V20" s="88" t="n">
        <v>24</v>
      </c>
      <c r="W20" s="86"/>
      <c r="X20" s="86"/>
      <c r="Y20" s="87"/>
      <c r="Z20" s="88" t="n">
        <v>25</v>
      </c>
      <c r="AA20" s="86"/>
      <c r="AB20" s="86"/>
      <c r="AC20" s="86"/>
      <c r="AD20" s="88" t="n">
        <v>26</v>
      </c>
      <c r="AE20" s="86"/>
      <c r="AF20" s="86"/>
      <c r="AG20" s="87"/>
      <c r="AH20" s="119" t="n">
        <v>27</v>
      </c>
      <c r="AI20" s="86"/>
      <c r="AJ20" s="86"/>
      <c r="AK20" s="87"/>
      <c r="AL20" s="88" t="n">
        <v>28</v>
      </c>
      <c r="AM20" s="86"/>
      <c r="AN20" s="86"/>
      <c r="AO20" s="87"/>
    </row>
    <row r="21" customFormat="false" ht="21" hidden="false" customHeight="true" outlineLevel="0" collapsed="false">
      <c r="A21" s="89"/>
      <c r="B21" s="90" t="s">
        <v>63</v>
      </c>
      <c r="C21" s="91" t="s">
        <v>64</v>
      </c>
      <c r="D21" s="91" t="s">
        <v>65</v>
      </c>
      <c r="E21" s="92" t="s">
        <v>66</v>
      </c>
      <c r="F21" s="93" t="s">
        <v>63</v>
      </c>
      <c r="G21" s="91" t="s">
        <v>64</v>
      </c>
      <c r="H21" s="91" t="s">
        <v>65</v>
      </c>
      <c r="I21" s="94" t="s">
        <v>66</v>
      </c>
      <c r="J21" s="90" t="s">
        <v>63</v>
      </c>
      <c r="K21" s="91" t="s">
        <v>64</v>
      </c>
      <c r="L21" s="91" t="s">
        <v>65</v>
      </c>
      <c r="M21" s="92" t="s">
        <v>66</v>
      </c>
      <c r="N21" s="90" t="s">
        <v>63</v>
      </c>
      <c r="O21" s="91" t="s">
        <v>64</v>
      </c>
      <c r="P21" s="91" t="s">
        <v>65</v>
      </c>
      <c r="Q21" s="92" t="s">
        <v>66</v>
      </c>
      <c r="R21" s="90" t="s">
        <v>63</v>
      </c>
      <c r="S21" s="91" t="s">
        <v>64</v>
      </c>
      <c r="T21" s="91" t="s">
        <v>65</v>
      </c>
      <c r="U21" s="92" t="s">
        <v>66</v>
      </c>
      <c r="V21" s="90" t="s">
        <v>63</v>
      </c>
      <c r="W21" s="91" t="s">
        <v>64</v>
      </c>
      <c r="X21" s="91" t="s">
        <v>65</v>
      </c>
      <c r="Y21" s="92" t="s">
        <v>66</v>
      </c>
      <c r="Z21" s="90" t="s">
        <v>63</v>
      </c>
      <c r="AA21" s="91" t="s">
        <v>64</v>
      </c>
      <c r="AB21" s="91" t="s">
        <v>65</v>
      </c>
      <c r="AC21" s="94" t="s">
        <v>66</v>
      </c>
      <c r="AD21" s="90" t="s">
        <v>63</v>
      </c>
      <c r="AE21" s="91" t="s">
        <v>64</v>
      </c>
      <c r="AF21" s="91" t="s">
        <v>65</v>
      </c>
      <c r="AG21" s="92" t="s">
        <v>66</v>
      </c>
      <c r="AH21" s="134" t="s">
        <v>63</v>
      </c>
      <c r="AI21" s="91" t="s">
        <v>64</v>
      </c>
      <c r="AJ21" s="91" t="s">
        <v>65</v>
      </c>
      <c r="AK21" s="92" t="s">
        <v>66</v>
      </c>
      <c r="AL21" s="90" t="s">
        <v>63</v>
      </c>
      <c r="AM21" s="93" t="s">
        <v>64</v>
      </c>
      <c r="AN21" s="91" t="s">
        <v>65</v>
      </c>
      <c r="AO21" s="92" t="s">
        <v>66</v>
      </c>
    </row>
    <row r="22" s="104" customFormat="true" ht="21" hidden="false" customHeight="true" outlineLevel="0" collapsed="false">
      <c r="A22" s="95" t="s">
        <v>67</v>
      </c>
      <c r="B22" s="96" t="n">
        <v>8</v>
      </c>
      <c r="C22" s="97" t="n">
        <v>13</v>
      </c>
      <c r="D22" s="97" t="n">
        <v>7</v>
      </c>
      <c r="E22" s="98" t="n">
        <v>8</v>
      </c>
      <c r="F22" s="99" t="n">
        <v>8</v>
      </c>
      <c r="G22" s="97" t="n">
        <v>14</v>
      </c>
      <c r="H22" s="97" t="n">
        <v>5</v>
      </c>
      <c r="I22" s="98" t="n">
        <v>4</v>
      </c>
      <c r="J22" s="96" t="n">
        <v>1</v>
      </c>
      <c r="K22" s="97" t="n">
        <v>-4</v>
      </c>
      <c r="L22" s="97" t="n">
        <v>-3</v>
      </c>
      <c r="M22" s="98" t="n">
        <v>-1</v>
      </c>
      <c r="N22" s="96" t="n">
        <v>0</v>
      </c>
      <c r="O22" s="99" t="n">
        <v>-6</v>
      </c>
      <c r="P22" s="97" t="n">
        <v>1</v>
      </c>
      <c r="Q22" s="102" t="n">
        <v>0</v>
      </c>
      <c r="R22" s="100" t="n">
        <v>-1</v>
      </c>
      <c r="S22" s="101" t="n">
        <v>1</v>
      </c>
      <c r="T22" s="101" t="n">
        <v>2</v>
      </c>
      <c r="U22" s="103" t="n">
        <v>2</v>
      </c>
      <c r="V22" s="96" t="n">
        <v>2</v>
      </c>
      <c r="W22" s="97" t="n">
        <v>3</v>
      </c>
      <c r="X22" s="97" t="n">
        <v>0</v>
      </c>
      <c r="Y22" s="98" t="n">
        <v>0</v>
      </c>
      <c r="Z22" s="96" t="n">
        <v>-1</v>
      </c>
      <c r="AA22" s="97" t="n">
        <v>0</v>
      </c>
      <c r="AB22" s="97" t="n">
        <v>2</v>
      </c>
      <c r="AC22" s="132" t="n">
        <v>3</v>
      </c>
      <c r="AD22" s="96" t="n">
        <v>4</v>
      </c>
      <c r="AE22" s="101" t="n">
        <v>4</v>
      </c>
      <c r="AF22" s="101" t="n">
        <v>3</v>
      </c>
      <c r="AG22" s="102" t="n">
        <v>5</v>
      </c>
      <c r="AH22" s="135" t="n">
        <v>5</v>
      </c>
      <c r="AI22" s="97" t="n">
        <v>11</v>
      </c>
      <c r="AJ22" s="97" t="n">
        <v>8</v>
      </c>
      <c r="AK22" s="98" t="n">
        <v>4</v>
      </c>
      <c r="AL22" s="96" t="n">
        <v>8</v>
      </c>
      <c r="AM22" s="99" t="n">
        <v>12</v>
      </c>
      <c r="AN22" s="97" t="n">
        <v>9</v>
      </c>
      <c r="AO22" s="98"/>
    </row>
    <row r="23" s="104" customFormat="true" ht="21" hidden="false" customHeight="true" outlineLevel="0" collapsed="false">
      <c r="A23" s="95" t="s">
        <v>68</v>
      </c>
      <c r="B23" s="96" t="n">
        <v>7</v>
      </c>
      <c r="C23" s="97" t="n">
        <v>8</v>
      </c>
      <c r="D23" s="97" t="n">
        <v>8</v>
      </c>
      <c r="E23" s="98" t="n">
        <v>10</v>
      </c>
      <c r="F23" s="99" t="n">
        <v>11</v>
      </c>
      <c r="G23" s="97" t="n">
        <v>19</v>
      </c>
      <c r="H23" s="97" t="n">
        <v>4</v>
      </c>
      <c r="I23" s="98" t="n">
        <v>1</v>
      </c>
      <c r="J23" s="96" t="n">
        <v>-6</v>
      </c>
      <c r="K23" s="97" t="n">
        <v>-1</v>
      </c>
      <c r="L23" s="97" t="n">
        <v>-5</v>
      </c>
      <c r="M23" s="98" t="n">
        <v>-5</v>
      </c>
      <c r="N23" s="96" t="n">
        <v>0</v>
      </c>
      <c r="O23" s="99" t="n">
        <v>-4</v>
      </c>
      <c r="P23" s="97" t="n">
        <v>2</v>
      </c>
      <c r="Q23" s="102" t="n">
        <v>1</v>
      </c>
      <c r="R23" s="100" t="n">
        <v>2</v>
      </c>
      <c r="S23" s="101" t="n">
        <v>4</v>
      </c>
      <c r="T23" s="101" t="n">
        <v>4</v>
      </c>
      <c r="U23" s="103" t="n">
        <v>3</v>
      </c>
      <c r="V23" s="96" t="n">
        <v>4</v>
      </c>
      <c r="W23" s="97" t="n">
        <v>-2</v>
      </c>
      <c r="X23" s="97" t="n">
        <v>0</v>
      </c>
      <c r="Y23" s="98" t="n">
        <v>0</v>
      </c>
      <c r="Z23" s="96" t="n">
        <v>1</v>
      </c>
      <c r="AA23" s="97" t="n">
        <v>0</v>
      </c>
      <c r="AB23" s="97" t="n">
        <v>2</v>
      </c>
      <c r="AC23" s="132" t="n">
        <v>5</v>
      </c>
      <c r="AD23" s="96" t="n">
        <v>2</v>
      </c>
      <c r="AE23" s="97" t="n">
        <v>5</v>
      </c>
      <c r="AF23" s="97" t="n">
        <v>4</v>
      </c>
      <c r="AG23" s="98" t="n">
        <v>4</v>
      </c>
      <c r="AH23" s="135" t="n">
        <v>5</v>
      </c>
      <c r="AI23" s="97" t="n">
        <v>12</v>
      </c>
      <c r="AJ23" s="97" t="n">
        <v>6</v>
      </c>
      <c r="AK23" s="98" t="n">
        <v>6</v>
      </c>
      <c r="AL23" s="96" t="n">
        <v>8</v>
      </c>
      <c r="AM23" s="99" t="n">
        <v>12</v>
      </c>
      <c r="AN23" s="97"/>
      <c r="AO23" s="98"/>
    </row>
    <row r="24" s="104" customFormat="true" ht="21" hidden="false" customHeight="true" outlineLevel="0" collapsed="false">
      <c r="A24" s="106" t="s">
        <v>69</v>
      </c>
      <c r="B24" s="107" t="n">
        <v>4</v>
      </c>
      <c r="C24" s="108" t="n">
        <v>7</v>
      </c>
      <c r="D24" s="108" t="n">
        <v>9</v>
      </c>
      <c r="E24" s="109" t="n">
        <v>7</v>
      </c>
      <c r="F24" s="110" t="n">
        <v>7</v>
      </c>
      <c r="G24" s="108" t="n">
        <v>12</v>
      </c>
      <c r="H24" s="108" t="n">
        <v>1</v>
      </c>
      <c r="I24" s="109" t="n">
        <v>-1</v>
      </c>
      <c r="J24" s="107" t="n">
        <v>-15</v>
      </c>
      <c r="K24" s="108" t="n">
        <v>-10</v>
      </c>
      <c r="L24" s="108" t="n">
        <v>-8</v>
      </c>
      <c r="M24" s="108" t="n">
        <v>-8</v>
      </c>
      <c r="N24" s="107" t="n">
        <v>-5</v>
      </c>
      <c r="O24" s="108" t="n">
        <v>-2</v>
      </c>
      <c r="P24" s="108" t="n">
        <v>-4</v>
      </c>
      <c r="Q24" s="121" t="n">
        <v>-3</v>
      </c>
      <c r="R24" s="111" t="n">
        <v>-4</v>
      </c>
      <c r="S24" s="112" t="n">
        <v>-6</v>
      </c>
      <c r="T24" s="112" t="n">
        <v>2</v>
      </c>
      <c r="U24" s="113" t="n">
        <v>-3</v>
      </c>
      <c r="V24" s="107" t="n">
        <v>-5</v>
      </c>
      <c r="W24" s="108" t="n">
        <v>-7</v>
      </c>
      <c r="X24" s="108" t="n">
        <v>-4</v>
      </c>
      <c r="Y24" s="109" t="n">
        <v>-5</v>
      </c>
      <c r="Z24" s="107" t="n">
        <v>-6</v>
      </c>
      <c r="AA24" s="108" t="n">
        <v>-1</v>
      </c>
      <c r="AB24" s="108" t="n">
        <v>-3</v>
      </c>
      <c r="AC24" s="136" t="n">
        <v>2</v>
      </c>
      <c r="AD24" s="107" t="n">
        <v>3</v>
      </c>
      <c r="AE24" s="108" t="n">
        <v>-2</v>
      </c>
      <c r="AF24" s="108" t="n">
        <v>-2</v>
      </c>
      <c r="AG24" s="121" t="n">
        <v>-1</v>
      </c>
      <c r="AH24" s="137" t="n">
        <v>2</v>
      </c>
      <c r="AI24" s="108" t="n">
        <v>5</v>
      </c>
      <c r="AJ24" s="108" t="n">
        <v>-2</v>
      </c>
      <c r="AK24" s="109" t="n">
        <v>1</v>
      </c>
      <c r="AL24" s="122" t="n">
        <v>2</v>
      </c>
      <c r="AM24" s="110"/>
      <c r="AN24" s="108"/>
      <c r="AO24" s="109"/>
    </row>
    <row r="25" customFormat="false" ht="21" hidden="false" customHeight="true" outlineLevel="0" collapsed="false">
      <c r="A25" s="115" t="s">
        <v>70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</row>
    <row r="26" customFormat="false" ht="21" hidden="false" customHeight="true" outlineLevel="0" collapsed="false">
      <c r="A26" s="116" t="s">
        <v>71</v>
      </c>
      <c r="B26" s="115"/>
      <c r="C26" s="115"/>
      <c r="D26" s="115"/>
      <c r="E26" s="115"/>
      <c r="F26" s="115" t="n">
        <v>30</v>
      </c>
      <c r="G26" s="115" t="n">
        <v>30</v>
      </c>
      <c r="H26" s="115" t="n">
        <v>30</v>
      </c>
      <c r="I26" s="115" t="n">
        <v>30</v>
      </c>
      <c r="J26" s="115" t="n">
        <v>30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 t="n">
        <v>30</v>
      </c>
      <c r="W26" s="115" t="n">
        <v>30</v>
      </c>
      <c r="X26" s="115" t="n">
        <v>30</v>
      </c>
      <c r="Y26" s="115" t="n">
        <v>30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21" hidden="false" customHeight="true" outlineLevel="0" collapsed="false">
      <c r="AL27" s="104"/>
    </row>
    <row r="28" customFormat="false" ht="21" hidden="false" customHeight="true" outlineLevel="0" collapsed="false">
      <c r="A28" s="123" t="s">
        <v>72</v>
      </c>
      <c r="B28" s="85" t="s">
        <v>62</v>
      </c>
      <c r="C28" s="86"/>
      <c r="D28" s="86"/>
      <c r="E28" s="87"/>
      <c r="F28" s="88" t="n">
        <v>20</v>
      </c>
      <c r="G28" s="86"/>
      <c r="H28" s="86"/>
      <c r="I28" s="87"/>
      <c r="J28" s="88" t="n">
        <v>21</v>
      </c>
      <c r="K28" s="86"/>
      <c r="L28" s="86"/>
      <c r="M28" s="87"/>
      <c r="N28" s="88" t="n">
        <v>22</v>
      </c>
      <c r="O28" s="86"/>
      <c r="P28" s="86"/>
      <c r="Q28" s="87"/>
      <c r="R28" s="88" t="n">
        <v>23</v>
      </c>
      <c r="S28" s="86"/>
      <c r="T28" s="86"/>
      <c r="U28" s="87"/>
      <c r="V28" s="88" t="n">
        <v>24</v>
      </c>
      <c r="W28" s="86"/>
      <c r="X28" s="86"/>
      <c r="Y28" s="87"/>
      <c r="Z28" s="88" t="n">
        <v>25</v>
      </c>
      <c r="AA28" s="86"/>
      <c r="AB28" s="86"/>
      <c r="AC28" s="86"/>
      <c r="AD28" s="88" t="n">
        <v>26</v>
      </c>
      <c r="AE28" s="86"/>
      <c r="AF28" s="86"/>
      <c r="AG28" s="87"/>
      <c r="AH28" s="119" t="n">
        <v>27</v>
      </c>
      <c r="AI28" s="86"/>
      <c r="AJ28" s="86"/>
      <c r="AK28" s="87"/>
      <c r="AL28" s="88" t="n">
        <v>28</v>
      </c>
      <c r="AM28" s="86"/>
      <c r="AN28" s="86"/>
      <c r="AO28" s="87"/>
    </row>
    <row r="29" customFormat="false" ht="21" hidden="false" customHeight="true" outlineLevel="0" collapsed="false">
      <c r="A29" s="123"/>
      <c r="B29" s="90" t="s">
        <v>63</v>
      </c>
      <c r="C29" s="91" t="s">
        <v>64</v>
      </c>
      <c r="D29" s="91" t="s">
        <v>65</v>
      </c>
      <c r="E29" s="92" t="s">
        <v>66</v>
      </c>
      <c r="F29" s="93" t="s">
        <v>63</v>
      </c>
      <c r="G29" s="91" t="s">
        <v>64</v>
      </c>
      <c r="H29" s="91" t="s">
        <v>65</v>
      </c>
      <c r="I29" s="92" t="s">
        <v>66</v>
      </c>
      <c r="J29" s="93" t="s">
        <v>63</v>
      </c>
      <c r="K29" s="91" t="s">
        <v>64</v>
      </c>
      <c r="L29" s="91" t="s">
        <v>65</v>
      </c>
      <c r="M29" s="92" t="s">
        <v>66</v>
      </c>
      <c r="N29" s="90" t="s">
        <v>63</v>
      </c>
      <c r="O29" s="91" t="s">
        <v>64</v>
      </c>
      <c r="P29" s="91" t="s">
        <v>65</v>
      </c>
      <c r="Q29" s="92" t="s">
        <v>66</v>
      </c>
      <c r="R29" s="90" t="s">
        <v>63</v>
      </c>
      <c r="S29" s="91" t="s">
        <v>64</v>
      </c>
      <c r="T29" s="91" t="s">
        <v>65</v>
      </c>
      <c r="U29" s="92" t="s">
        <v>66</v>
      </c>
      <c r="V29" s="90" t="s">
        <v>63</v>
      </c>
      <c r="W29" s="91" t="s">
        <v>64</v>
      </c>
      <c r="X29" s="91" t="s">
        <v>65</v>
      </c>
      <c r="Y29" s="92" t="s">
        <v>66</v>
      </c>
      <c r="Z29" s="90" t="s">
        <v>63</v>
      </c>
      <c r="AA29" s="91" t="s">
        <v>64</v>
      </c>
      <c r="AB29" s="91" t="s">
        <v>65</v>
      </c>
      <c r="AC29" s="94" t="s">
        <v>66</v>
      </c>
      <c r="AD29" s="90" t="s">
        <v>63</v>
      </c>
      <c r="AE29" s="91" t="s">
        <v>64</v>
      </c>
      <c r="AF29" s="91" t="s">
        <v>65</v>
      </c>
      <c r="AG29" s="92" t="s">
        <v>66</v>
      </c>
      <c r="AH29" s="134" t="s">
        <v>63</v>
      </c>
      <c r="AI29" s="91" t="s">
        <v>64</v>
      </c>
      <c r="AJ29" s="91" t="s">
        <v>65</v>
      </c>
      <c r="AK29" s="92" t="s">
        <v>66</v>
      </c>
      <c r="AL29" s="90" t="s">
        <v>63</v>
      </c>
      <c r="AM29" s="93" t="s">
        <v>64</v>
      </c>
      <c r="AN29" s="91" t="s">
        <v>65</v>
      </c>
      <c r="AO29" s="92" t="s">
        <v>66</v>
      </c>
    </row>
    <row r="30" s="104" customFormat="true" ht="21" hidden="false" customHeight="true" outlineLevel="0" collapsed="false">
      <c r="A30" s="95" t="s">
        <v>67</v>
      </c>
      <c r="B30" s="96" t="n">
        <v>-1</v>
      </c>
      <c r="C30" s="97" t="n">
        <v>-2</v>
      </c>
      <c r="D30" s="97" t="n">
        <v>3</v>
      </c>
      <c r="E30" s="98" t="n">
        <v>3</v>
      </c>
      <c r="F30" s="99" t="n">
        <v>-1</v>
      </c>
      <c r="G30" s="97" t="n">
        <v>6</v>
      </c>
      <c r="H30" s="97" t="n">
        <v>-1</v>
      </c>
      <c r="I30" s="98" t="n">
        <v>-2</v>
      </c>
      <c r="J30" s="96" t="n">
        <v>0</v>
      </c>
      <c r="K30" s="97" t="n">
        <v>0</v>
      </c>
      <c r="L30" s="97" t="n">
        <v>-3</v>
      </c>
      <c r="M30" s="98" t="n">
        <v>-2</v>
      </c>
      <c r="N30" s="96" t="n">
        <v>-2</v>
      </c>
      <c r="O30" s="99" t="n">
        <v>-6</v>
      </c>
      <c r="P30" s="97" t="n">
        <v>-4</v>
      </c>
      <c r="Q30" s="102" t="n">
        <v>-3</v>
      </c>
      <c r="R30" s="100" t="n">
        <v>-1</v>
      </c>
      <c r="S30" s="101" t="n">
        <v>-3</v>
      </c>
      <c r="T30" s="101" t="n">
        <v>-3</v>
      </c>
      <c r="U30" s="103" t="n">
        <v>0</v>
      </c>
      <c r="V30" s="96" t="n">
        <v>0</v>
      </c>
      <c r="W30" s="97" t="n">
        <v>-1</v>
      </c>
      <c r="X30" s="97" t="n">
        <v>-1</v>
      </c>
      <c r="Y30" s="98" t="n">
        <v>0</v>
      </c>
      <c r="Z30" s="96" t="n">
        <v>-4</v>
      </c>
      <c r="AA30" s="97" t="n">
        <v>0</v>
      </c>
      <c r="AB30" s="97" t="n">
        <v>1</v>
      </c>
      <c r="AC30" s="132" t="n">
        <v>-2</v>
      </c>
      <c r="AD30" s="96" t="n">
        <v>6</v>
      </c>
      <c r="AE30" s="101" t="n">
        <v>3</v>
      </c>
      <c r="AF30" s="101" t="n">
        <v>1</v>
      </c>
      <c r="AG30" s="102" t="n">
        <v>1</v>
      </c>
      <c r="AH30" s="135" t="n">
        <v>-2</v>
      </c>
      <c r="AI30" s="97" t="n">
        <v>6</v>
      </c>
      <c r="AJ30" s="97" t="n">
        <v>4</v>
      </c>
      <c r="AK30" s="98" t="n">
        <v>2</v>
      </c>
      <c r="AL30" s="96" t="n">
        <v>1</v>
      </c>
      <c r="AM30" s="99" t="n">
        <v>6</v>
      </c>
      <c r="AN30" s="97" t="n">
        <v>2</v>
      </c>
      <c r="AO30" s="98"/>
    </row>
    <row r="31" s="104" customFormat="true" ht="21" hidden="false" customHeight="true" outlineLevel="0" collapsed="false">
      <c r="A31" s="95" t="s">
        <v>68</v>
      </c>
      <c r="B31" s="96" t="n">
        <v>-3</v>
      </c>
      <c r="C31" s="97" t="n">
        <v>-1</v>
      </c>
      <c r="D31" s="97" t="n">
        <v>3</v>
      </c>
      <c r="E31" s="98" t="n">
        <v>1</v>
      </c>
      <c r="F31" s="99" t="n">
        <v>-3</v>
      </c>
      <c r="G31" s="97" t="n">
        <v>3</v>
      </c>
      <c r="H31" s="97" t="n">
        <v>-3</v>
      </c>
      <c r="I31" s="98" t="n">
        <v>-2</v>
      </c>
      <c r="J31" s="96" t="n">
        <v>-1</v>
      </c>
      <c r="K31" s="97" t="n">
        <v>-3</v>
      </c>
      <c r="L31" s="97" t="n">
        <v>-6</v>
      </c>
      <c r="M31" s="98" t="n">
        <v>-5</v>
      </c>
      <c r="N31" s="96" t="n">
        <v>-3</v>
      </c>
      <c r="O31" s="99" t="n">
        <v>-6</v>
      </c>
      <c r="P31" s="97" t="n">
        <v>-6</v>
      </c>
      <c r="Q31" s="102" t="n">
        <v>-4</v>
      </c>
      <c r="R31" s="100" t="n">
        <v>-3</v>
      </c>
      <c r="S31" s="101" t="n">
        <v>-5</v>
      </c>
      <c r="T31" s="101" t="n">
        <v>1</v>
      </c>
      <c r="U31" s="103" t="n">
        <v>1</v>
      </c>
      <c r="V31" s="96" t="n">
        <v>3</v>
      </c>
      <c r="W31" s="97" t="n">
        <v>-3</v>
      </c>
      <c r="X31" s="97" t="n">
        <v>-1</v>
      </c>
      <c r="Y31" s="98" t="n">
        <v>-1</v>
      </c>
      <c r="Z31" s="96" t="n">
        <v>-3</v>
      </c>
      <c r="AA31" s="97" t="n">
        <v>-4</v>
      </c>
      <c r="AB31" s="97" t="n">
        <v>-2</v>
      </c>
      <c r="AC31" s="132" t="n">
        <v>-7</v>
      </c>
      <c r="AD31" s="96" t="n">
        <v>-2</v>
      </c>
      <c r="AE31" s="97" t="n">
        <v>5</v>
      </c>
      <c r="AF31" s="97" t="n">
        <v>2</v>
      </c>
      <c r="AG31" s="98" t="n">
        <v>4</v>
      </c>
      <c r="AH31" s="135" t="n">
        <v>3</v>
      </c>
      <c r="AI31" s="97" t="n">
        <v>2</v>
      </c>
      <c r="AJ31" s="97" t="n">
        <v>5</v>
      </c>
      <c r="AK31" s="98" t="n">
        <v>2</v>
      </c>
      <c r="AL31" s="96" t="n">
        <v>-2</v>
      </c>
      <c r="AM31" s="99" t="n">
        <v>0</v>
      </c>
      <c r="AN31" s="97"/>
      <c r="AO31" s="98"/>
    </row>
    <row r="32" s="104" customFormat="true" ht="21" hidden="false" customHeight="true" outlineLevel="0" collapsed="false">
      <c r="A32" s="106" t="s">
        <v>69</v>
      </c>
      <c r="B32" s="107" t="n">
        <v>-2</v>
      </c>
      <c r="C32" s="108" t="n">
        <v>-1</v>
      </c>
      <c r="D32" s="108" t="n">
        <v>-1</v>
      </c>
      <c r="E32" s="109" t="n">
        <v>-2</v>
      </c>
      <c r="F32" s="110" t="n">
        <v>0</v>
      </c>
      <c r="G32" s="108" t="n">
        <v>0</v>
      </c>
      <c r="H32" s="108" t="n">
        <v>-4</v>
      </c>
      <c r="I32" s="109" t="n">
        <v>-3</v>
      </c>
      <c r="J32" s="107" t="n">
        <v>1</v>
      </c>
      <c r="K32" s="108" t="n">
        <v>-4</v>
      </c>
      <c r="L32" s="108" t="n">
        <v>-7</v>
      </c>
      <c r="M32" s="108" t="n">
        <v>-8</v>
      </c>
      <c r="N32" s="107" t="n">
        <v>-7</v>
      </c>
      <c r="O32" s="108" t="n">
        <v>-10</v>
      </c>
      <c r="P32" s="108" t="n">
        <v>-4</v>
      </c>
      <c r="Q32" s="121" t="n">
        <v>-6</v>
      </c>
      <c r="R32" s="111" t="n">
        <v>-7</v>
      </c>
      <c r="S32" s="112" t="n">
        <v>-7</v>
      </c>
      <c r="T32" s="112" t="n">
        <v>-4</v>
      </c>
      <c r="U32" s="113" t="n">
        <v>-5</v>
      </c>
      <c r="V32" s="107" t="n">
        <v>-1</v>
      </c>
      <c r="W32" s="108" t="n">
        <v>-6</v>
      </c>
      <c r="X32" s="108" t="n">
        <v>-5</v>
      </c>
      <c r="Y32" s="109" t="n">
        <v>-4</v>
      </c>
      <c r="Z32" s="107" t="n">
        <v>-6</v>
      </c>
      <c r="AA32" s="108" t="n">
        <v>-3</v>
      </c>
      <c r="AB32" s="108" t="n">
        <v>-4</v>
      </c>
      <c r="AC32" s="136" t="n">
        <v>-4</v>
      </c>
      <c r="AD32" s="107" t="n">
        <v>-5</v>
      </c>
      <c r="AE32" s="108" t="n">
        <v>-4</v>
      </c>
      <c r="AF32" s="108" t="n">
        <v>-3</v>
      </c>
      <c r="AG32" s="121" t="n">
        <v>-3</v>
      </c>
      <c r="AH32" s="137" t="n">
        <v>2</v>
      </c>
      <c r="AI32" s="108" t="n">
        <v>3</v>
      </c>
      <c r="AJ32" s="108" t="n">
        <v>-1</v>
      </c>
      <c r="AK32" s="109" t="n">
        <v>-4</v>
      </c>
      <c r="AL32" s="122" t="n">
        <v>0</v>
      </c>
      <c r="AM32" s="110"/>
      <c r="AN32" s="108"/>
      <c r="AO32" s="109"/>
    </row>
    <row r="33" customFormat="false" ht="21" hidden="false" customHeight="true" outlineLevel="0" collapsed="false">
      <c r="A33" s="115" t="s">
        <v>70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21" hidden="false" customHeight="true" outlineLevel="0" collapsed="false">
      <c r="A34" s="116" t="s">
        <v>71</v>
      </c>
      <c r="B34" s="115"/>
      <c r="C34" s="115"/>
      <c r="D34" s="115"/>
      <c r="E34" s="115"/>
      <c r="F34" s="115" t="n">
        <v>30</v>
      </c>
      <c r="G34" s="115" t="n">
        <v>30</v>
      </c>
      <c r="H34" s="115" t="n">
        <v>30</v>
      </c>
      <c r="I34" s="115" t="n">
        <v>30</v>
      </c>
      <c r="J34" s="115" t="n">
        <v>3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n">
        <v>30</v>
      </c>
      <c r="W34" s="115" t="n">
        <v>30</v>
      </c>
      <c r="X34" s="115" t="n">
        <v>30</v>
      </c>
      <c r="Y34" s="115" t="n">
        <v>30</v>
      </c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04" customFormat="true" ht="21" hidden="false" customHeight="true" outlineLevel="0" collapsed="false">
      <c r="A35" s="117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1" hidden="false" customHeight="true" outlineLevel="0" collapsed="false">
      <c r="A36" s="84" t="s">
        <v>73</v>
      </c>
      <c r="B36" s="85" t="s">
        <v>62</v>
      </c>
      <c r="C36" s="86"/>
      <c r="D36" s="86"/>
      <c r="E36" s="87"/>
      <c r="F36" s="88" t="n">
        <v>20</v>
      </c>
      <c r="G36" s="86"/>
      <c r="H36" s="86"/>
      <c r="I36" s="87"/>
      <c r="J36" s="88" t="n">
        <v>21</v>
      </c>
      <c r="K36" s="86"/>
      <c r="L36" s="86"/>
      <c r="M36" s="87"/>
      <c r="N36" s="88" t="n">
        <v>22</v>
      </c>
      <c r="O36" s="86"/>
      <c r="P36" s="86"/>
      <c r="Q36" s="87"/>
      <c r="R36" s="88" t="n">
        <v>23</v>
      </c>
      <c r="S36" s="86"/>
      <c r="T36" s="86"/>
      <c r="U36" s="87"/>
      <c r="V36" s="88" t="n">
        <v>24</v>
      </c>
      <c r="W36" s="86"/>
      <c r="X36" s="86"/>
      <c r="Y36" s="87"/>
      <c r="Z36" s="88" t="n">
        <v>25</v>
      </c>
      <c r="AA36" s="86"/>
      <c r="AB36" s="86"/>
      <c r="AC36" s="86"/>
      <c r="AD36" s="88" t="n">
        <v>26</v>
      </c>
      <c r="AE36" s="86"/>
      <c r="AF36" s="86"/>
      <c r="AG36" s="87"/>
      <c r="AH36" s="119" t="n">
        <v>27</v>
      </c>
      <c r="AI36" s="86"/>
      <c r="AJ36" s="86"/>
      <c r="AK36" s="87"/>
      <c r="AL36" s="88" t="n">
        <v>28</v>
      </c>
      <c r="AM36" s="86"/>
      <c r="AN36" s="86"/>
      <c r="AO36" s="87"/>
    </row>
    <row r="37" customFormat="false" ht="21" hidden="false" customHeight="true" outlineLevel="0" collapsed="false">
      <c r="A37" s="126"/>
      <c r="B37" s="93" t="s">
        <v>63</v>
      </c>
      <c r="C37" s="91" t="s">
        <v>64</v>
      </c>
      <c r="D37" s="91" t="s">
        <v>65</v>
      </c>
      <c r="E37" s="92" t="s">
        <v>66</v>
      </c>
      <c r="F37" s="93" t="s">
        <v>63</v>
      </c>
      <c r="G37" s="91" t="s">
        <v>64</v>
      </c>
      <c r="H37" s="91" t="s">
        <v>65</v>
      </c>
      <c r="I37" s="92" t="s">
        <v>66</v>
      </c>
      <c r="J37" s="90" t="s">
        <v>63</v>
      </c>
      <c r="K37" s="91" t="s">
        <v>64</v>
      </c>
      <c r="L37" s="91" t="s">
        <v>65</v>
      </c>
      <c r="M37" s="92" t="s">
        <v>66</v>
      </c>
      <c r="N37" s="90" t="s">
        <v>63</v>
      </c>
      <c r="O37" s="91" t="s">
        <v>64</v>
      </c>
      <c r="P37" s="91" t="s">
        <v>65</v>
      </c>
      <c r="Q37" s="92" t="s">
        <v>66</v>
      </c>
      <c r="R37" s="90" t="s">
        <v>63</v>
      </c>
      <c r="S37" s="91" t="s">
        <v>64</v>
      </c>
      <c r="T37" s="91" t="s">
        <v>65</v>
      </c>
      <c r="U37" s="92" t="s">
        <v>66</v>
      </c>
      <c r="V37" s="90" t="s">
        <v>63</v>
      </c>
      <c r="W37" s="91" t="s">
        <v>64</v>
      </c>
      <c r="X37" s="91" t="s">
        <v>65</v>
      </c>
      <c r="Y37" s="92" t="s">
        <v>66</v>
      </c>
      <c r="Z37" s="90" t="s">
        <v>63</v>
      </c>
      <c r="AA37" s="91" t="s">
        <v>64</v>
      </c>
      <c r="AB37" s="91" t="s">
        <v>65</v>
      </c>
      <c r="AC37" s="94" t="s">
        <v>66</v>
      </c>
      <c r="AD37" s="90" t="s">
        <v>63</v>
      </c>
      <c r="AE37" s="91" t="s">
        <v>64</v>
      </c>
      <c r="AF37" s="91" t="s">
        <v>65</v>
      </c>
      <c r="AG37" s="92" t="s">
        <v>66</v>
      </c>
      <c r="AH37" s="134" t="s">
        <v>63</v>
      </c>
      <c r="AI37" s="91" t="s">
        <v>64</v>
      </c>
      <c r="AJ37" s="91" t="s">
        <v>65</v>
      </c>
      <c r="AK37" s="92" t="s">
        <v>66</v>
      </c>
      <c r="AL37" s="90" t="s">
        <v>63</v>
      </c>
      <c r="AM37" s="93" t="s">
        <v>64</v>
      </c>
      <c r="AN37" s="91" t="s">
        <v>65</v>
      </c>
      <c r="AO37" s="92" t="s">
        <v>66</v>
      </c>
    </row>
    <row r="38" s="104" customFormat="true" ht="21" hidden="false" customHeight="true" outlineLevel="0" collapsed="false">
      <c r="A38" s="95" t="s">
        <v>67</v>
      </c>
      <c r="B38" s="99"/>
      <c r="C38" s="97"/>
      <c r="D38" s="97"/>
      <c r="E38" s="98"/>
      <c r="F38" s="96"/>
      <c r="G38" s="97"/>
      <c r="H38" s="97"/>
      <c r="I38" s="98"/>
      <c r="J38" s="96"/>
      <c r="K38" s="99" t="n">
        <v>6</v>
      </c>
      <c r="L38" s="97" t="n">
        <v>4</v>
      </c>
      <c r="M38" s="102" t="n">
        <v>5</v>
      </c>
      <c r="N38" s="100" t="n">
        <v>7</v>
      </c>
      <c r="O38" s="101" t="n">
        <v>5</v>
      </c>
      <c r="P38" s="101" t="n">
        <v>8</v>
      </c>
      <c r="Q38" s="103" t="n">
        <v>9</v>
      </c>
      <c r="R38" s="96" t="n">
        <v>7</v>
      </c>
      <c r="S38" s="97" t="n">
        <v>9</v>
      </c>
      <c r="T38" s="97" t="n">
        <v>3</v>
      </c>
      <c r="U38" s="98" t="n">
        <v>2</v>
      </c>
      <c r="V38" s="96" t="n">
        <v>1</v>
      </c>
      <c r="W38" s="97" t="n">
        <v>6</v>
      </c>
      <c r="X38" s="97" t="n">
        <v>9</v>
      </c>
      <c r="Y38" s="98" t="n">
        <v>14</v>
      </c>
      <c r="Z38" s="96" t="n">
        <v>17</v>
      </c>
      <c r="AA38" s="101" t="n">
        <v>12</v>
      </c>
      <c r="AB38" s="101" t="n">
        <v>15</v>
      </c>
      <c r="AC38" s="103" t="n">
        <v>14</v>
      </c>
      <c r="AD38" s="100" t="n">
        <v>5</v>
      </c>
      <c r="AE38" s="101" t="n">
        <v>9</v>
      </c>
      <c r="AF38" s="101" t="n">
        <v>10</v>
      </c>
      <c r="AG38" s="102" t="n">
        <v>7</v>
      </c>
      <c r="AH38" s="135" t="n">
        <v>7</v>
      </c>
      <c r="AI38" s="97" t="n">
        <v>24</v>
      </c>
      <c r="AJ38" s="97" t="n">
        <v>0</v>
      </c>
      <c r="AK38" s="98" t="n">
        <v>-3</v>
      </c>
      <c r="AL38" s="96" t="n">
        <v>-6</v>
      </c>
      <c r="AM38" s="99" t="n">
        <v>24</v>
      </c>
      <c r="AN38" s="97" t="n">
        <v>2</v>
      </c>
      <c r="AO38" s="98"/>
    </row>
    <row r="39" s="104" customFormat="true" ht="21" hidden="false" customHeight="true" outlineLevel="0" collapsed="false">
      <c r="A39" s="95" t="s">
        <v>68</v>
      </c>
      <c r="B39" s="99"/>
      <c r="C39" s="97"/>
      <c r="D39" s="97"/>
      <c r="E39" s="98"/>
      <c r="F39" s="96"/>
      <c r="G39" s="97"/>
      <c r="H39" s="97"/>
      <c r="I39" s="98"/>
      <c r="J39" s="96" t="n">
        <v>6</v>
      </c>
      <c r="K39" s="99" t="n">
        <v>6</v>
      </c>
      <c r="L39" s="97" t="n">
        <v>5</v>
      </c>
      <c r="M39" s="102" t="n">
        <v>9</v>
      </c>
      <c r="N39" s="100" t="n">
        <v>7</v>
      </c>
      <c r="O39" s="101" t="n">
        <v>10</v>
      </c>
      <c r="P39" s="101" t="n">
        <v>12</v>
      </c>
      <c r="Q39" s="103" t="n">
        <v>9</v>
      </c>
      <c r="R39" s="96" t="n">
        <v>3</v>
      </c>
      <c r="S39" s="97" t="n">
        <v>12</v>
      </c>
      <c r="T39" s="97" t="n">
        <v>7</v>
      </c>
      <c r="U39" s="98" t="n">
        <v>7</v>
      </c>
      <c r="V39" s="96" t="n">
        <v>9</v>
      </c>
      <c r="W39" s="97" t="n">
        <v>4</v>
      </c>
      <c r="X39" s="97" t="n">
        <v>12</v>
      </c>
      <c r="Y39" s="98" t="n">
        <v>16</v>
      </c>
      <c r="Z39" s="135" t="n">
        <v>19</v>
      </c>
      <c r="AA39" s="97" t="n">
        <v>8</v>
      </c>
      <c r="AB39" s="97" t="n">
        <v>11</v>
      </c>
      <c r="AC39" s="132" t="n">
        <v>3</v>
      </c>
      <c r="AD39" s="135" t="n">
        <v>3</v>
      </c>
      <c r="AE39" s="97" t="n">
        <v>10</v>
      </c>
      <c r="AF39" s="97" t="n">
        <v>4</v>
      </c>
      <c r="AG39" s="102" t="n">
        <v>14</v>
      </c>
      <c r="AH39" s="135" t="n">
        <v>-11</v>
      </c>
      <c r="AI39" s="97" t="n">
        <v>24</v>
      </c>
      <c r="AJ39" s="97" t="n">
        <v>-2</v>
      </c>
      <c r="AK39" s="98" t="n">
        <v>2</v>
      </c>
      <c r="AL39" s="96" t="n">
        <v>-10</v>
      </c>
      <c r="AM39" s="99" t="n">
        <v>36</v>
      </c>
      <c r="AN39" s="97"/>
      <c r="AO39" s="98"/>
    </row>
    <row r="40" s="104" customFormat="true" ht="21" hidden="false" customHeight="true" outlineLevel="0" collapsed="false">
      <c r="A40" s="106" t="s">
        <v>69</v>
      </c>
      <c r="B40" s="110"/>
      <c r="C40" s="108"/>
      <c r="D40" s="108"/>
      <c r="E40" s="109"/>
      <c r="F40" s="107"/>
      <c r="G40" s="108"/>
      <c r="H40" s="108"/>
      <c r="I40" s="108" t="n">
        <v>0</v>
      </c>
      <c r="J40" s="107" t="n">
        <v>5</v>
      </c>
      <c r="K40" s="108" t="n">
        <v>8</v>
      </c>
      <c r="L40" s="108" t="n">
        <v>9</v>
      </c>
      <c r="M40" s="121" t="n">
        <v>8</v>
      </c>
      <c r="N40" s="111" t="n">
        <v>1</v>
      </c>
      <c r="O40" s="112" t="n">
        <v>5</v>
      </c>
      <c r="P40" s="112" t="n">
        <v>5</v>
      </c>
      <c r="Q40" s="113" t="n">
        <v>2</v>
      </c>
      <c r="R40" s="107" t="n">
        <v>0</v>
      </c>
      <c r="S40" s="108" t="n">
        <v>4</v>
      </c>
      <c r="T40" s="108" t="n">
        <v>-4</v>
      </c>
      <c r="U40" s="109" t="n">
        <v>8</v>
      </c>
      <c r="V40" s="107" t="n">
        <v>9</v>
      </c>
      <c r="W40" s="108" t="n">
        <v>1</v>
      </c>
      <c r="X40" s="108" t="n">
        <v>14</v>
      </c>
      <c r="Y40" s="109" t="n">
        <v>12</v>
      </c>
      <c r="Z40" s="136" t="n">
        <v>17</v>
      </c>
      <c r="AA40" s="136" t="n">
        <v>7</v>
      </c>
      <c r="AB40" s="136" t="n">
        <v>-2</v>
      </c>
      <c r="AC40" s="113" t="n">
        <v>-4</v>
      </c>
      <c r="AD40" s="138" t="n">
        <v>-5</v>
      </c>
      <c r="AE40" s="136" t="n">
        <v>-1</v>
      </c>
      <c r="AF40" s="112" t="n">
        <v>1</v>
      </c>
      <c r="AG40" s="121" t="n">
        <v>-2</v>
      </c>
      <c r="AH40" s="137" t="n">
        <v>-15</v>
      </c>
      <c r="AI40" s="108" t="n">
        <v>17</v>
      </c>
      <c r="AJ40" s="108" t="n">
        <v>-10</v>
      </c>
      <c r="AK40" s="109" t="n">
        <v>-10</v>
      </c>
      <c r="AL40" s="122" t="n">
        <v>-14</v>
      </c>
      <c r="AM40" s="110"/>
      <c r="AN40" s="108"/>
      <c r="AO40" s="109"/>
    </row>
    <row r="41" customFormat="false" ht="21" hidden="false" customHeight="true" outlineLevel="0" collapsed="false">
      <c r="A41" s="115" t="s">
        <v>70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21" hidden="false" customHeight="true" outlineLevel="0" collapsed="false">
      <c r="A42" s="116" t="s">
        <v>71</v>
      </c>
      <c r="B42" s="115"/>
      <c r="C42" s="115"/>
      <c r="D42" s="115"/>
      <c r="E42" s="115"/>
      <c r="F42" s="115" t="n">
        <v>30</v>
      </c>
      <c r="G42" s="115" t="n">
        <v>30</v>
      </c>
      <c r="H42" s="115" t="n">
        <v>30</v>
      </c>
      <c r="I42" s="115" t="n">
        <v>30</v>
      </c>
      <c r="J42" s="115" t="n">
        <v>30</v>
      </c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 t="n">
        <v>30</v>
      </c>
      <c r="W42" s="115" t="n">
        <v>30</v>
      </c>
      <c r="X42" s="115" t="n">
        <v>30</v>
      </c>
      <c r="Y42" s="115" t="n">
        <v>30</v>
      </c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21" hidden="false" customHeight="true" outlineLevel="0" collapsed="false">
      <c r="AL43" s="104"/>
      <c r="AM43" s="104"/>
      <c r="AN43" s="118"/>
      <c r="AO43" s="104"/>
    </row>
    <row r="44" customFormat="false" ht="21" hidden="false" customHeight="true" outlineLevel="0" collapsed="false">
      <c r="A44" s="133" t="s">
        <v>9</v>
      </c>
      <c r="B44" s="85" t="s">
        <v>62</v>
      </c>
      <c r="C44" s="86"/>
      <c r="D44" s="86"/>
      <c r="E44" s="87"/>
      <c r="F44" s="88" t="n">
        <v>20</v>
      </c>
      <c r="G44" s="86"/>
      <c r="H44" s="86"/>
      <c r="I44" s="87"/>
      <c r="J44" s="88" t="n">
        <v>21</v>
      </c>
      <c r="K44" s="86"/>
      <c r="L44" s="86"/>
      <c r="M44" s="87"/>
      <c r="N44" s="88" t="n">
        <v>22</v>
      </c>
      <c r="O44" s="86"/>
      <c r="P44" s="86"/>
      <c r="Q44" s="87"/>
      <c r="R44" s="88" t="n">
        <v>23</v>
      </c>
      <c r="S44" s="86"/>
      <c r="T44" s="86"/>
      <c r="U44" s="87"/>
      <c r="V44" s="88" t="n">
        <v>24</v>
      </c>
      <c r="W44" s="86"/>
      <c r="X44" s="86"/>
      <c r="Y44" s="87"/>
      <c r="Z44" s="88" t="n">
        <v>25</v>
      </c>
      <c r="AA44" s="86"/>
      <c r="AB44" s="86"/>
      <c r="AC44" s="86"/>
      <c r="AD44" s="88" t="n">
        <v>26</v>
      </c>
      <c r="AE44" s="86"/>
      <c r="AF44" s="86"/>
      <c r="AG44" s="87"/>
      <c r="AH44" s="119" t="n">
        <v>27</v>
      </c>
      <c r="AI44" s="86"/>
      <c r="AJ44" s="86"/>
      <c r="AK44" s="87"/>
      <c r="AL44" s="88" t="n">
        <v>28</v>
      </c>
      <c r="AM44" s="86"/>
      <c r="AN44" s="86"/>
      <c r="AO44" s="87"/>
    </row>
    <row r="45" customFormat="false" ht="21" hidden="false" customHeight="true" outlineLevel="0" collapsed="false">
      <c r="A45" s="133"/>
      <c r="B45" s="90" t="s">
        <v>63</v>
      </c>
      <c r="C45" s="91" t="s">
        <v>64</v>
      </c>
      <c r="D45" s="91" t="s">
        <v>65</v>
      </c>
      <c r="E45" s="92" t="s">
        <v>66</v>
      </c>
      <c r="F45" s="93" t="s">
        <v>63</v>
      </c>
      <c r="G45" s="91" t="s">
        <v>64</v>
      </c>
      <c r="H45" s="91" t="s">
        <v>65</v>
      </c>
      <c r="I45" s="92" t="s">
        <v>66</v>
      </c>
      <c r="J45" s="93" t="s">
        <v>63</v>
      </c>
      <c r="K45" s="91" t="s">
        <v>64</v>
      </c>
      <c r="L45" s="91" t="s">
        <v>65</v>
      </c>
      <c r="M45" s="92" t="s">
        <v>66</v>
      </c>
      <c r="N45" s="90" t="s">
        <v>63</v>
      </c>
      <c r="O45" s="91" t="s">
        <v>64</v>
      </c>
      <c r="P45" s="91" t="s">
        <v>65</v>
      </c>
      <c r="Q45" s="92" t="s">
        <v>66</v>
      </c>
      <c r="R45" s="90" t="s">
        <v>63</v>
      </c>
      <c r="S45" s="91" t="s">
        <v>64</v>
      </c>
      <c r="T45" s="91" t="s">
        <v>65</v>
      </c>
      <c r="U45" s="92" t="s">
        <v>66</v>
      </c>
      <c r="V45" s="90" t="s">
        <v>63</v>
      </c>
      <c r="W45" s="91" t="s">
        <v>64</v>
      </c>
      <c r="X45" s="91" t="s">
        <v>65</v>
      </c>
      <c r="Y45" s="92" t="s">
        <v>66</v>
      </c>
      <c r="Z45" s="90" t="s">
        <v>63</v>
      </c>
      <c r="AA45" s="91" t="s">
        <v>64</v>
      </c>
      <c r="AB45" s="91" t="s">
        <v>65</v>
      </c>
      <c r="AC45" s="94" t="s">
        <v>66</v>
      </c>
      <c r="AD45" s="90" t="s">
        <v>63</v>
      </c>
      <c r="AE45" s="91" t="s">
        <v>64</v>
      </c>
      <c r="AF45" s="91" t="s">
        <v>65</v>
      </c>
      <c r="AG45" s="92" t="s">
        <v>66</v>
      </c>
      <c r="AH45" s="134" t="s">
        <v>63</v>
      </c>
      <c r="AI45" s="91" t="s">
        <v>64</v>
      </c>
      <c r="AJ45" s="91" t="s">
        <v>65</v>
      </c>
      <c r="AK45" s="92" t="s">
        <v>66</v>
      </c>
      <c r="AL45" s="90" t="s">
        <v>63</v>
      </c>
      <c r="AM45" s="93" t="s">
        <v>64</v>
      </c>
      <c r="AN45" s="91" t="s">
        <v>65</v>
      </c>
      <c r="AO45" s="92" t="s">
        <v>66</v>
      </c>
    </row>
    <row r="46" s="104" customFormat="true" ht="21" hidden="false" customHeight="true" outlineLevel="0" collapsed="false">
      <c r="A46" s="95" t="s">
        <v>67</v>
      </c>
      <c r="B46" s="96" t="n">
        <v>4</v>
      </c>
      <c r="C46" s="97" t="n">
        <v>5</v>
      </c>
      <c r="D46" s="97" t="n">
        <v>6</v>
      </c>
      <c r="E46" s="98" t="n">
        <v>4</v>
      </c>
      <c r="F46" s="99" t="n">
        <v>6</v>
      </c>
      <c r="G46" s="97" t="n">
        <v>13</v>
      </c>
      <c r="H46" s="97" t="n">
        <v>2</v>
      </c>
      <c r="I46" s="98" t="n">
        <v>2</v>
      </c>
      <c r="J46" s="96" t="n">
        <v>2</v>
      </c>
      <c r="K46" s="97" t="n">
        <v>-8</v>
      </c>
      <c r="L46" s="97" t="n">
        <v>-3</v>
      </c>
      <c r="M46" s="98" t="n">
        <v>-3</v>
      </c>
      <c r="N46" s="96" t="n">
        <v>-2</v>
      </c>
      <c r="O46" s="99" t="n">
        <v>-1</v>
      </c>
      <c r="P46" s="97" t="n">
        <v>0</v>
      </c>
      <c r="Q46" s="102" t="n">
        <v>-3</v>
      </c>
      <c r="R46" s="100" t="n">
        <v>-2</v>
      </c>
      <c r="S46" s="101" t="n">
        <v>0</v>
      </c>
      <c r="T46" s="101" t="n">
        <v>1</v>
      </c>
      <c r="U46" s="103" t="n">
        <v>4</v>
      </c>
      <c r="V46" s="96" t="n">
        <v>1</v>
      </c>
      <c r="W46" s="97" t="n">
        <v>0</v>
      </c>
      <c r="X46" s="97" t="n">
        <v>2</v>
      </c>
      <c r="Y46" s="98" t="n">
        <v>3</v>
      </c>
      <c r="Z46" s="96" t="n">
        <v>6</v>
      </c>
      <c r="AA46" s="97" t="n">
        <v>6</v>
      </c>
      <c r="AB46" s="97" t="n">
        <v>7</v>
      </c>
      <c r="AC46" s="132" t="n">
        <v>1</v>
      </c>
      <c r="AD46" s="96" t="n">
        <v>-5</v>
      </c>
      <c r="AE46" s="97" t="n">
        <v>8</v>
      </c>
      <c r="AF46" s="101" t="n">
        <v>5</v>
      </c>
      <c r="AG46" s="102" t="n">
        <v>3</v>
      </c>
      <c r="AH46" s="135" t="n">
        <v>5</v>
      </c>
      <c r="AI46" s="97" t="n">
        <v>9</v>
      </c>
      <c r="AJ46" s="97" t="n">
        <v>3</v>
      </c>
      <c r="AK46" s="98" t="n">
        <v>8</v>
      </c>
      <c r="AL46" s="96" t="n">
        <v>10</v>
      </c>
      <c r="AM46" s="99" t="n">
        <v>11</v>
      </c>
      <c r="AN46" s="97" t="n">
        <v>5</v>
      </c>
      <c r="AO46" s="98"/>
    </row>
    <row r="47" s="104" customFormat="true" ht="21" hidden="false" customHeight="true" outlineLevel="0" collapsed="false">
      <c r="A47" s="95" t="s">
        <v>68</v>
      </c>
      <c r="B47" s="96" t="n">
        <v>6</v>
      </c>
      <c r="C47" s="97" t="n">
        <v>10</v>
      </c>
      <c r="D47" s="97" t="n">
        <v>5</v>
      </c>
      <c r="E47" s="98" t="n">
        <v>3</v>
      </c>
      <c r="F47" s="99" t="n">
        <v>7</v>
      </c>
      <c r="G47" s="97" t="n">
        <v>4</v>
      </c>
      <c r="H47" s="97" t="n">
        <v>4</v>
      </c>
      <c r="I47" s="98" t="n">
        <v>2</v>
      </c>
      <c r="J47" s="96" t="n">
        <v>-8</v>
      </c>
      <c r="K47" s="97" t="n">
        <v>-9</v>
      </c>
      <c r="L47" s="97" t="n">
        <v>-6</v>
      </c>
      <c r="M47" s="98" t="n">
        <v>-5</v>
      </c>
      <c r="N47" s="96" t="n">
        <v>-2</v>
      </c>
      <c r="O47" s="99" t="n">
        <v>-5</v>
      </c>
      <c r="P47" s="97" t="n">
        <v>-3</v>
      </c>
      <c r="Q47" s="102" t="n">
        <v>-4</v>
      </c>
      <c r="R47" s="100" t="n">
        <v>-2</v>
      </c>
      <c r="S47" s="101" t="n">
        <v>-3</v>
      </c>
      <c r="T47" s="101" t="n">
        <v>2</v>
      </c>
      <c r="U47" s="103" t="n">
        <v>2</v>
      </c>
      <c r="V47" s="96" t="n">
        <v>-1</v>
      </c>
      <c r="W47" s="97" t="n">
        <v>0</v>
      </c>
      <c r="X47" s="97" t="n">
        <v>0</v>
      </c>
      <c r="Y47" s="98" t="n">
        <v>6</v>
      </c>
      <c r="Z47" s="96" t="n">
        <v>6</v>
      </c>
      <c r="AA47" s="97" t="n">
        <v>2</v>
      </c>
      <c r="AB47" s="97" t="n">
        <v>0</v>
      </c>
      <c r="AC47" s="132" t="n">
        <v>0</v>
      </c>
      <c r="AD47" s="96" t="n">
        <v>3</v>
      </c>
      <c r="AE47" s="97" t="n">
        <v>3</v>
      </c>
      <c r="AF47" s="97" t="n">
        <v>4</v>
      </c>
      <c r="AG47" s="98" t="n">
        <v>5</v>
      </c>
      <c r="AH47" s="135" t="n">
        <v>5</v>
      </c>
      <c r="AI47" s="97" t="n">
        <v>9</v>
      </c>
      <c r="AJ47" s="97" t="n">
        <v>8</v>
      </c>
      <c r="AK47" s="98" t="n">
        <v>0</v>
      </c>
      <c r="AL47" s="96" t="n">
        <v>10</v>
      </c>
      <c r="AM47" s="99" t="n">
        <v>14</v>
      </c>
      <c r="AN47" s="97"/>
      <c r="AO47" s="98"/>
    </row>
    <row r="48" s="104" customFormat="true" ht="21" hidden="false" customHeight="true" outlineLevel="0" collapsed="false">
      <c r="A48" s="106" t="s">
        <v>69</v>
      </c>
      <c r="B48" s="107" t="n">
        <v>3</v>
      </c>
      <c r="C48" s="108" t="n">
        <v>6</v>
      </c>
      <c r="D48" s="108" t="n">
        <v>5</v>
      </c>
      <c r="E48" s="109" t="n">
        <v>5</v>
      </c>
      <c r="F48" s="110" t="n">
        <v>5</v>
      </c>
      <c r="G48" s="108" t="n">
        <v>6</v>
      </c>
      <c r="H48" s="108" t="n">
        <v>-4</v>
      </c>
      <c r="I48" s="109" t="n">
        <v>-1</v>
      </c>
      <c r="J48" s="107" t="n">
        <v>-8</v>
      </c>
      <c r="K48" s="108" t="n">
        <v>-11</v>
      </c>
      <c r="L48" s="108" t="n">
        <v>-12</v>
      </c>
      <c r="M48" s="108" t="n">
        <v>-15</v>
      </c>
      <c r="N48" s="107" t="n">
        <v>-15</v>
      </c>
      <c r="O48" s="108" t="n">
        <v>-15</v>
      </c>
      <c r="P48" s="108" t="n">
        <v>-8</v>
      </c>
      <c r="Q48" s="121" t="n">
        <v>-4</v>
      </c>
      <c r="R48" s="111" t="n">
        <v>-4</v>
      </c>
      <c r="S48" s="112" t="n">
        <v>-8</v>
      </c>
      <c r="T48" s="112" t="n">
        <v>-5</v>
      </c>
      <c r="U48" s="113" t="n">
        <v>-5</v>
      </c>
      <c r="V48" s="107" t="n">
        <v>-6</v>
      </c>
      <c r="W48" s="108" t="n">
        <v>-2</v>
      </c>
      <c r="X48" s="108" t="n">
        <v>-3</v>
      </c>
      <c r="Y48" s="109" t="n">
        <v>1</v>
      </c>
      <c r="Z48" s="107" t="n">
        <v>6</v>
      </c>
      <c r="AA48" s="108" t="n">
        <v>6</v>
      </c>
      <c r="AB48" s="108" t="n">
        <v>1</v>
      </c>
      <c r="AC48" s="136" t="n">
        <v>0</v>
      </c>
      <c r="AD48" s="107" t="n">
        <v>-1</v>
      </c>
      <c r="AE48" s="108" t="n">
        <v>-1</v>
      </c>
      <c r="AF48" s="108" t="n">
        <v>7</v>
      </c>
      <c r="AG48" s="121" t="n">
        <v>0</v>
      </c>
      <c r="AH48" s="137" t="n">
        <v>12</v>
      </c>
      <c r="AI48" s="108" t="n">
        <v>10</v>
      </c>
      <c r="AJ48" s="108" t="n">
        <v>6</v>
      </c>
      <c r="AK48" s="109" t="n">
        <v>-1</v>
      </c>
      <c r="AL48" s="122" t="n">
        <v>11</v>
      </c>
      <c r="AM48" s="110"/>
      <c r="AN48" s="108"/>
      <c r="AO48" s="109"/>
    </row>
    <row r="49" customFormat="false" ht="21" hidden="false" customHeight="true" outlineLevel="0" collapsed="false">
      <c r="A49" s="115" t="s">
        <v>70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21" hidden="false" customHeight="true" outlineLevel="0" collapsed="false">
      <c r="A50" s="116" t="s">
        <v>71</v>
      </c>
      <c r="B50" s="115"/>
      <c r="C50" s="115"/>
      <c r="D50" s="115"/>
      <c r="E50" s="115"/>
      <c r="F50" s="115" t="n">
        <v>30</v>
      </c>
      <c r="G50" s="115" t="n">
        <v>30</v>
      </c>
      <c r="H50" s="115" t="n">
        <v>30</v>
      </c>
      <c r="I50" s="115" t="n">
        <v>30</v>
      </c>
      <c r="J50" s="115" t="n">
        <v>30</v>
      </c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 t="n">
        <v>30</v>
      </c>
      <c r="W50" s="115" t="n">
        <v>30</v>
      </c>
      <c r="X50" s="115" t="n">
        <v>30</v>
      </c>
      <c r="Y50" s="115" t="n">
        <v>30</v>
      </c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customFormat="false" ht="21" hidden="false" customHeight="true" outlineLevel="0" collapsed="false">
      <c r="E51" s="139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4:07:48Z</dcterms:created>
  <dc:creator/>
  <dc:description/>
  <dc:language>en-US</dc:language>
  <cp:lastModifiedBy/>
  <dcterms:modified xsi:type="dcterms:W3CDTF">2016-06-09T04:08:35Z</dcterms:modified>
  <cp:revision>0</cp:revision>
  <dc:subject/>
  <dc:title/>
</cp:coreProperties>
</file>