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2図" sheetId="2" state="visible" r:id="rId3"/>
    <sheet name="第3図 " sheetId="3" state="visible" r:id="rId4"/>
    <sheet name="第4図 " sheetId="4" state="visible" r:id="rId5"/>
    <sheet name="第5、6図" sheetId="5" state="visible" r:id="rId6"/>
    <sheet name="第7、8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第8図値（2月）" sheetId="14" state="visible" r:id="rId15"/>
  </sheets>
  <definedNames>
    <definedName function="false" hidden="false" localSheetId="0" name="_xlnm.Print_Area" vbProcedure="false">第1図!$A$1:$AV$84</definedName>
    <definedName function="false" hidden="false" localSheetId="6" name="_xlnm.Print_Area" vbProcedure="false">第1図値!$A$1:$AO$50</definedName>
    <definedName function="false" hidden="false" localSheetId="6" name="_xlnm.Print_Titles" vbProcedure="false">第1図値!$A:$A</definedName>
    <definedName function="false" hidden="false" localSheetId="7" name="_xlnm.Print_Area" vbProcedure="false">第2図値!$A$1:$AO$50</definedName>
    <definedName function="false" hidden="false" localSheetId="7" name="_xlnm.Print_Titles" vbProcedure="false">第2図値!$A:$A</definedName>
    <definedName function="false" hidden="false" localSheetId="8" name="_xlnm.Print_Area" vbProcedure="false">第3図値!$A$1:$AO$50</definedName>
    <definedName function="false" hidden="false" localSheetId="8" name="_xlnm.Print_Titles" vbProcedure="false">第3図値!$A:$A</definedName>
    <definedName function="false" hidden="false" localSheetId="9" name="_xlnm.Print_Area" vbProcedure="false">第4図値!$A$1:$AO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Area" vbProcedure="false">第5図値!$A$1:$AO$9</definedName>
    <definedName function="false" hidden="false" localSheetId="10" name="_xlnm.Print_Titles" vbProcedure="false">第5図値!$A:$A</definedName>
    <definedName function="false" hidden="false" localSheetId="11" name="_xlnm.Print_Area" vbProcedure="false">第6図値!$A$1:$AL$7</definedName>
    <definedName function="false" hidden="false" localSheetId="11" name="_xlnm.Print_Titles" vbProcedure="false">第6図値!$A:$A</definedName>
    <definedName function="false" hidden="false" localSheetId="5" name="_xlnm.Print_Area" vbProcedure="false">'第7、8図'!$A$1:$R$61</definedName>
    <definedName function="false" hidden="false" localSheetId="12" name="_xlnm.Print_Area" vbProcedure="false">第7図値!$A$1:$AK$6</definedName>
    <definedName function="false" hidden="false" localSheetId="13" name="_xlnm.Print_Area" vbProcedure="false">'第8図値（2月）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99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一般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（第４図も同じ）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4"/>
        <rFont val="Noto Sans"/>
        <family val="2"/>
      </rPr>
      <t xml:space="preserve">第７図　中途採用の実績がある事業所割合の推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第８図 新規学卒者の採用内定の事業所割合の推移（調査産業計）　</t>
  </si>
  <si>
    <t xml:space="preserve">（各年２月１日現在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: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の数値は「医療，福祉」を含まないため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２月調査以降の数値とは厳密には接続しない。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学歴区分について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２月調査まで大学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文科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大学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理科系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に大学院卒を含めていたが、平成</t>
    </r>
  </si>
  <si>
    <r>
      <rPr>
        <sz val="9"/>
        <rFont val="ＭＳ 明朝"/>
        <family val="1"/>
        <charset val="128"/>
      </rPr>
      <t xml:space="preserve">       25</t>
    </r>
    <r>
      <rPr>
        <sz val="9"/>
        <rFont val="Noto Sans"/>
        <family val="2"/>
      </rPr>
      <t xml:space="preserve">年２月調査より大学院卒を分離し、調査・集計した。そのため、大学卒について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２月調査以前の数値との比</t>
    </r>
  </si>
  <si>
    <t xml:space="preserve">  　   較は、注意を要する。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以前の数値は、新規学卒者の「採用内定（配属予定）がある」事業所割合であるが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２月調査から</t>
    </r>
  </si>
  <si>
    <t xml:space="preserve">       新規学卒者の「採用計画・採用予定がある」事業所割合である。</t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</t>
    </r>
    <r>
      <rPr>
        <sz val="14"/>
        <color rgb="FF000000"/>
        <rFont val="Noto Sans"/>
        <family val="2"/>
      </rPr>
      <t xml:space="preserve">等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t xml:space="preserve">第２図　所定外労働時間判断Ｄ．Ｉ．（季節調整済）の推移</t>
  </si>
  <si>
    <t xml:space="preserve">第３図　正社員等雇用判断Ｄ．Ｉ．（季節調整済）の推移</t>
  </si>
  <si>
    <t xml:space="preserve">第４図　パートタイム雇用判断Ｄ．Ｉ．（季節調整済）の推移</t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  <si>
    <t xml:space="preserve">第８図　新規学卒者の採用内定の事業所割合（調査産業計）（２月調査）</t>
  </si>
  <si>
    <t xml:space="preserve">（単位：％）</t>
  </si>
  <si>
    <t xml:space="preserve">月</t>
  </si>
  <si>
    <t xml:space="preserve">年</t>
  </si>
  <si>
    <t xml:space="preserve">高校卒</t>
  </si>
  <si>
    <t xml:space="preserve">高専・短大卒</t>
  </si>
  <si>
    <t xml:space="preserve">大学卒（文科系）</t>
  </si>
  <si>
    <t xml:space="preserve">大学卒（理科系）</t>
  </si>
  <si>
    <t xml:space="preserve">大学院卒</t>
  </si>
  <si>
    <t xml:space="preserve">専修学校卒</t>
  </si>
  <si>
    <t xml:space="preserve">採用内定（配属予定）がある</t>
  </si>
  <si>
    <t xml:space="preserve">２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6</t>
  </si>
  <si>
    <t xml:space="preserve">採用計画・採用予定が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 "/>
    <numFmt numFmtId="168" formatCode="0_);[RED]\(0\)"/>
    <numFmt numFmtId="169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2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ＭＳ Ｐ明朝"/>
      <family val="2"/>
    </font>
    <font>
      <sz val="8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2"/>
    </font>
    <font>
      <sz val="11"/>
      <color rgb="FF000000"/>
      <name val="DejaVu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368742686257"/>
          <c:y val="0"/>
          <c:w val="0.9568760022537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O$18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6896039"/>
        <c:axId val="65172463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O$16</c:f>
              <c:numCache>
                <c:formatCode>General</c:formatCode>
                <c:ptCount val="40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1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13</c:v>
                </c:pt>
                <c:pt idx="24">
                  <c:v>21</c:v>
                </c:pt>
                <c:pt idx="25">
                  <c:v>15</c:v>
                </c:pt>
                <c:pt idx="26">
                  <c:v>21</c:v>
                </c:pt>
                <c:pt idx="27">
                  <c:v>20</c:v>
                </c:pt>
                <c:pt idx="28">
                  <c:v>17</c:v>
                </c:pt>
                <c:pt idx="29">
                  <c:v>11</c:v>
                </c:pt>
                <c:pt idx="30">
                  <c:v>7</c:v>
                </c:pt>
                <c:pt idx="31">
                  <c:v>5</c:v>
                </c:pt>
                <c:pt idx="32">
                  <c:v>8</c:v>
                </c:pt>
                <c:pt idx="33">
                  <c:v>18</c:v>
                </c:pt>
                <c:pt idx="34">
                  <c:v>11</c:v>
                </c:pt>
                <c:pt idx="3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O$15</c:f>
              <c:numCache>
                <c:formatCode>General</c:formatCode>
                <c:ptCount val="40"/>
                <c:pt idx="0">
                  <c:v>-12</c:v>
                </c:pt>
                <c:pt idx="1">
                  <c:v>-3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3</c:v>
                </c:pt>
                <c:pt idx="6">
                  <c:v>-11</c:v>
                </c:pt>
                <c:pt idx="7">
                  <c:v>-17</c:v>
                </c:pt>
                <c:pt idx="8">
                  <c:v>-35</c:v>
                </c:pt>
                <c:pt idx="9">
                  <c:v>-22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4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6</c:v>
                </c:pt>
                <c:pt idx="21">
                  <c:v>-5</c:v>
                </c:pt>
                <c:pt idx="22">
                  <c:v>-2</c:v>
                </c:pt>
                <c:pt idx="23">
                  <c:v>-7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9</c:v>
                </c:pt>
                <c:pt idx="28">
                  <c:v>14</c:v>
                </c:pt>
                <c:pt idx="29">
                  <c:v>-7</c:v>
                </c:pt>
                <c:pt idx="30">
                  <c:v>-5</c:v>
                </c:pt>
                <c:pt idx="31">
                  <c:v>13</c:v>
                </c:pt>
                <c:pt idx="32">
                  <c:v>-6</c:v>
                </c:pt>
                <c:pt idx="33">
                  <c:v>4</c:v>
                </c:pt>
                <c:pt idx="34">
                  <c:v>4</c:v>
                </c:pt>
                <c:pt idx="35">
                  <c:v>-5</c:v>
                </c:pt>
                <c:pt idx="3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O$1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7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6</c:v>
                </c:pt>
                <c:pt idx="10">
                  <c:v>-34</c:v>
                </c:pt>
                <c:pt idx="11">
                  <c:v>-24</c:v>
                </c:pt>
                <c:pt idx="12">
                  <c:v>-29</c:v>
                </c:pt>
                <c:pt idx="13">
                  <c:v>-13</c:v>
                </c:pt>
                <c:pt idx="14">
                  <c:v>-15</c:v>
                </c:pt>
                <c:pt idx="15">
                  <c:v>-11</c:v>
                </c:pt>
                <c:pt idx="16">
                  <c:v>-12</c:v>
                </c:pt>
                <c:pt idx="17">
                  <c:v>-4</c:v>
                </c:pt>
                <c:pt idx="18">
                  <c:v>-12</c:v>
                </c:pt>
                <c:pt idx="19">
                  <c:v>-8</c:v>
                </c:pt>
                <c:pt idx="20">
                  <c:v>3</c:v>
                </c:pt>
                <c:pt idx="21">
                  <c:v>-7</c:v>
                </c:pt>
                <c:pt idx="22">
                  <c:v>-1</c:v>
                </c:pt>
                <c:pt idx="23">
                  <c:v>-4</c:v>
                </c:pt>
                <c:pt idx="24">
                  <c:v>4</c:v>
                </c:pt>
                <c:pt idx="25">
                  <c:v>-7</c:v>
                </c:pt>
                <c:pt idx="26">
                  <c:v>9</c:v>
                </c:pt>
                <c:pt idx="27">
                  <c:v>4</c:v>
                </c:pt>
                <c:pt idx="28">
                  <c:v>-42</c:v>
                </c:pt>
                <c:pt idx="29">
                  <c:v>3</c:v>
                </c:pt>
                <c:pt idx="30">
                  <c:v>1</c:v>
                </c:pt>
                <c:pt idx="31">
                  <c:v>16</c:v>
                </c:pt>
                <c:pt idx="32">
                  <c:v>14</c:v>
                </c:pt>
                <c:pt idx="33">
                  <c:v>13</c:v>
                </c:pt>
                <c:pt idx="34">
                  <c:v>4</c:v>
                </c:pt>
                <c:pt idx="35">
                  <c:v>-2</c:v>
                </c:pt>
                <c:pt idx="36">
                  <c:v>11</c:v>
                </c:pt>
                <c:pt idx="37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039"/>
        <c:axId val="65172463"/>
      </c:lineChart>
      <c:catAx>
        <c:axId val="6896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72463"/>
        <c:crossesAt val="-60"/>
        <c:auto val="1"/>
        <c:lblAlgn val="ctr"/>
        <c:lblOffset val="100"/>
        <c:noMultiLvlLbl val="0"/>
      </c:catAx>
      <c:valAx>
        <c:axId val="65172463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603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1496121007238"/>
          <c:y val="0.436774329744564"/>
          <c:w val="0.142200840809604"/>
          <c:h val="0.21595946801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75373813548"/>
          <c:y val="0"/>
          <c:w val="0.9531920426472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O$1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3627443"/>
        <c:axId val="84689223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O$8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1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-2</c:v>
                </c:pt>
                <c:pt idx="23">
                  <c:v>-1</c:v>
                </c:pt>
                <c:pt idx="24">
                  <c:v>1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4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3</c:v>
                </c:pt>
                <c:pt idx="35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O$7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1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30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2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-8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  <c:pt idx="36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O$6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2</c:v>
                </c:pt>
                <c:pt idx="36">
                  <c:v>5</c:v>
                </c:pt>
                <c:pt idx="37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7443"/>
        <c:axId val="84689223"/>
      </c:lineChart>
      <c:catAx>
        <c:axId val="63627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89223"/>
        <c:crossesAt val="-60"/>
        <c:auto val="1"/>
        <c:lblAlgn val="ctr"/>
        <c:lblOffset val="100"/>
        <c:noMultiLvlLbl val="0"/>
      </c:catAx>
      <c:valAx>
        <c:axId val="84689223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594343604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62744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2350366228926"/>
          <c:y val="0.399746728577459"/>
          <c:w val="0.178910414770511"/>
          <c:h val="0.245673279864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007454600615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O$34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74625704"/>
        <c:axId val="19060580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O$32</c:f>
              <c:numCache>
                <c:formatCode>General</c:formatCode>
                <c:ptCount val="40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1</c:v>
                </c:pt>
                <c:pt idx="27">
                  <c:v>13</c:v>
                </c:pt>
                <c:pt idx="28">
                  <c:v>23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  <c:pt idx="34">
                  <c:v>1</c:v>
                </c:pt>
                <c:pt idx="35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O$31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7</c:v>
                </c:pt>
                <c:pt idx="21">
                  <c:v>1</c:v>
                </c:pt>
                <c:pt idx="22">
                  <c:v>-4</c:v>
                </c:pt>
                <c:pt idx="23">
                  <c:v>-6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-10</c:v>
                </c:pt>
                <c:pt idx="28">
                  <c:v>0</c:v>
                </c:pt>
                <c:pt idx="29">
                  <c:v>-15</c:v>
                </c:pt>
                <c:pt idx="30">
                  <c:v>-4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5</c:v>
                </c:pt>
                <c:pt idx="36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O$30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6</c:v>
                </c:pt>
                <c:pt idx="21">
                  <c:v>-5</c:v>
                </c:pt>
                <c:pt idx="22">
                  <c:v>0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18</c:v>
                </c:pt>
                <c:pt idx="29">
                  <c:v>-3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3</c:v>
                </c:pt>
                <c:pt idx="34">
                  <c:v>-4</c:v>
                </c:pt>
                <c:pt idx="35">
                  <c:v>9</c:v>
                </c:pt>
                <c:pt idx="36">
                  <c:v>0</c:v>
                </c:pt>
                <c:pt idx="37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25704"/>
        <c:axId val="19060580"/>
      </c:lineChart>
      <c:catAx>
        <c:axId val="7462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60580"/>
        <c:crossesAt val="-60"/>
        <c:auto val="1"/>
        <c:lblAlgn val="ctr"/>
        <c:lblOffset val="100"/>
        <c:noMultiLvlLbl val="0"/>
      </c:catAx>
      <c:valAx>
        <c:axId val="19060580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2570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8949421401638"/>
          <c:y val="0.391424326045426"/>
          <c:w val="0.145234689897283"/>
          <c:h val="0.26958182976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743293026481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2:$AO$42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76584978"/>
        <c:axId val="9440250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0:$AO$40</c:f>
              <c:numCache>
                <c:formatCode>General</c:formatCode>
                <c:ptCount val="40"/>
                <c:pt idx="7">
                  <c:v>-2</c:v>
                </c:pt>
                <c:pt idx="8">
                  <c:v>-4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7</c:v>
                </c:pt>
                <c:pt idx="15">
                  <c:v>5</c:v>
                </c:pt>
                <c:pt idx="16">
                  <c:v>-1</c:v>
                </c:pt>
                <c:pt idx="17">
                  <c:v>1</c:v>
                </c:pt>
                <c:pt idx="18">
                  <c:v>-2</c:v>
                </c:pt>
                <c:pt idx="19">
                  <c:v>-1</c:v>
                </c:pt>
                <c:pt idx="20">
                  <c:v>15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2</c:v>
                </c:pt>
                <c:pt idx="26">
                  <c:v>16</c:v>
                </c:pt>
                <c:pt idx="27">
                  <c:v>0</c:v>
                </c:pt>
                <c:pt idx="28">
                  <c:v>-4</c:v>
                </c:pt>
                <c:pt idx="29">
                  <c:v>7</c:v>
                </c:pt>
                <c:pt idx="30">
                  <c:v>7</c:v>
                </c:pt>
                <c:pt idx="31">
                  <c:v>12</c:v>
                </c:pt>
                <c:pt idx="32">
                  <c:v>13</c:v>
                </c:pt>
                <c:pt idx="33">
                  <c:v>9</c:v>
                </c:pt>
                <c:pt idx="34">
                  <c:v>0</c:v>
                </c:pt>
                <c:pt idx="3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9:$AO$39</c:f>
              <c:numCache>
                <c:formatCode>General</c:formatCode>
                <c:ptCount val="40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3</c:v>
                </c:pt>
                <c:pt idx="15">
                  <c:v>-2</c:v>
                </c:pt>
                <c:pt idx="16">
                  <c:v>-6</c:v>
                </c:pt>
                <c:pt idx="17">
                  <c:v>-4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2</c:v>
                </c:pt>
                <c:pt idx="24">
                  <c:v>2</c:v>
                </c:pt>
                <c:pt idx="25">
                  <c:v>-1</c:v>
                </c:pt>
                <c:pt idx="26">
                  <c:v>6</c:v>
                </c:pt>
                <c:pt idx="27">
                  <c:v>-13</c:v>
                </c:pt>
                <c:pt idx="28">
                  <c:v>2</c:v>
                </c:pt>
                <c:pt idx="29">
                  <c:v>1</c:v>
                </c:pt>
                <c:pt idx="30">
                  <c:v>6</c:v>
                </c:pt>
                <c:pt idx="31">
                  <c:v>1</c:v>
                </c:pt>
                <c:pt idx="32">
                  <c:v>10</c:v>
                </c:pt>
                <c:pt idx="33">
                  <c:v>-4</c:v>
                </c:pt>
                <c:pt idx="34">
                  <c:v>-7</c:v>
                </c:pt>
                <c:pt idx="35">
                  <c:v>9</c:v>
                </c:pt>
                <c:pt idx="36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8:$AO$38</c:f>
              <c:numCache>
                <c:formatCode>General</c:formatCode>
                <c:ptCount val="40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4</c:v>
                </c:pt>
                <c:pt idx="21">
                  <c:v>-11</c:v>
                </c:pt>
                <c:pt idx="22">
                  <c:v>1</c:v>
                </c:pt>
                <c:pt idx="23">
                  <c:v>-1</c:v>
                </c:pt>
                <c:pt idx="24">
                  <c:v>-2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30</c:v>
                </c:pt>
                <c:pt idx="29">
                  <c:v>4</c:v>
                </c:pt>
                <c:pt idx="30">
                  <c:v>6</c:v>
                </c:pt>
                <c:pt idx="31">
                  <c:v>-2</c:v>
                </c:pt>
                <c:pt idx="32">
                  <c:v>-1</c:v>
                </c:pt>
                <c:pt idx="33">
                  <c:v>-7</c:v>
                </c:pt>
                <c:pt idx="34">
                  <c:v>-8</c:v>
                </c:pt>
                <c:pt idx="35">
                  <c:v>3</c:v>
                </c:pt>
                <c:pt idx="36">
                  <c:v>13</c:v>
                </c:pt>
                <c:pt idx="37">
                  <c:v>-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84978"/>
        <c:axId val="9440250"/>
      </c:lineChart>
      <c:catAx>
        <c:axId val="76584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0250"/>
        <c:crossesAt val="-60"/>
        <c:auto val="1"/>
        <c:lblAlgn val="ctr"/>
        <c:lblOffset val="100"/>
        <c:noMultiLvlLbl val="0"/>
      </c:catAx>
      <c:valAx>
        <c:axId val="9440250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9002123142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8497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6317340614571"/>
          <c:y val="0.370700636942675"/>
          <c:w val="0.143717765353443"/>
          <c:h val="0.27707006369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67109259741"/>
          <c:y val="0"/>
          <c:w val="0.95122797882495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O$18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19400620"/>
        <c:axId val="78137966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O$16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11</c:v>
                </c:pt>
                <c:pt idx="30">
                  <c:v>6</c:v>
                </c:pt>
                <c:pt idx="31">
                  <c:v>5</c:v>
                </c:pt>
                <c:pt idx="32">
                  <c:v>9</c:v>
                </c:pt>
                <c:pt idx="33">
                  <c:v>8</c:v>
                </c:pt>
                <c:pt idx="34">
                  <c:v>6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O$15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-3</c:v>
                </c:pt>
                <c:pt idx="19">
                  <c:v>5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O$14</c:f>
              <c:numCache>
                <c:formatCode>General</c:formatCode>
                <c:ptCount val="40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3</c:v>
                </c:pt>
                <c:pt idx="17">
                  <c:v>1</c:v>
                </c:pt>
                <c:pt idx="18">
                  <c:v>-3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8</c:v>
                </c:pt>
                <c:pt idx="27">
                  <c:v>4</c:v>
                </c:pt>
                <c:pt idx="28">
                  <c:v>10</c:v>
                </c:pt>
                <c:pt idx="29">
                  <c:v>15</c:v>
                </c:pt>
                <c:pt idx="30">
                  <c:v>2</c:v>
                </c:pt>
                <c:pt idx="31">
                  <c:v>6</c:v>
                </c:pt>
                <c:pt idx="32">
                  <c:v>8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9400620"/>
        <c:axId val="78137966"/>
      </c:lineChart>
      <c:catAx>
        <c:axId val="19400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37966"/>
        <c:crossesAt val="-30"/>
        <c:auto val="1"/>
        <c:lblAlgn val="ctr"/>
        <c:lblOffset val="100"/>
        <c:noMultiLvlLbl val="0"/>
      </c:catAx>
      <c:valAx>
        <c:axId val="78137966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1062223379328"/>
              <c:y val="0.0947857293645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40062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8183632734531"/>
          <c:y val="0.0371543170783196"/>
          <c:w val="0.134687147444242"/>
          <c:h val="0.290479206248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987069339582"/>
          <c:y val="0.000849256900212314"/>
          <c:w val="0.952486331684457"/>
          <c:h val="0.99915074309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O$1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2649964"/>
        <c:axId val="71440842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6</c:v>
                </c:pt>
                <c:pt idx="34">
                  <c:v>-1</c:v>
                </c:pt>
                <c:pt idx="35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O$7</c:f>
              <c:numCache>
                <c:formatCode>General</c:formatCode>
                <c:ptCount val="4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2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649964"/>
        <c:axId val="71440842"/>
      </c:lineChart>
      <c:catAx>
        <c:axId val="22649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40842"/>
        <c:crossesAt val="-30"/>
        <c:auto val="1"/>
        <c:lblAlgn val="ctr"/>
        <c:lblOffset val="100"/>
        <c:noMultiLvlLbl val="0"/>
      </c:catAx>
      <c:valAx>
        <c:axId val="71440842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12609563482"/>
              <c:y val="0.0743099787685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4996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1260956348173"/>
          <c:y val="0.0373673036093418"/>
          <c:w val="0.110214353900894"/>
          <c:h val="0.2847133757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343660505077"/>
          <c:y val="0"/>
          <c:w val="0.9492753623188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O$26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49505621"/>
        <c:axId val="84871169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O$24</c:f>
              <c:numCache>
                <c:formatCode>General</c:formatCode>
                <c:ptCount val="40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1</c:v>
                </c:pt>
                <c:pt idx="26">
                  <c:v>-3</c:v>
                </c:pt>
                <c:pt idx="27">
                  <c:v>2</c:v>
                </c:pt>
                <c:pt idx="28">
                  <c:v>3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2</c:v>
                </c:pt>
                <c:pt idx="33">
                  <c:v>5</c:v>
                </c:pt>
                <c:pt idx="34">
                  <c:v>-2</c:v>
                </c:pt>
                <c:pt idx="3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O$23</c:f>
              <c:numCache>
                <c:formatCode>General</c:formatCode>
                <c:ptCount val="4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1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5</c:v>
                </c:pt>
                <c:pt idx="12">
                  <c:v>0</c:v>
                </c:pt>
                <c:pt idx="13">
                  <c:v>-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2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O$22</c:f>
              <c:numCache>
                <c:formatCode>General</c:formatCode>
                <c:ptCount val="40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11</c:v>
                </c:pt>
                <c:pt idx="34">
                  <c:v>8</c:v>
                </c:pt>
                <c:pt idx="35">
                  <c:v>4</c:v>
                </c:pt>
                <c:pt idx="36">
                  <c:v>8</c:v>
                </c:pt>
                <c:pt idx="37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05621"/>
        <c:axId val="84871169"/>
      </c:lineChart>
      <c:catAx>
        <c:axId val="49505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1169"/>
        <c:crossesAt val="-30"/>
        <c:auto val="1"/>
        <c:lblAlgn val="ctr"/>
        <c:lblOffset val="100"/>
        <c:noMultiLvlLbl val="0"/>
      </c:catAx>
      <c:valAx>
        <c:axId val="84871169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1062223379328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0562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8163672654691"/>
          <c:y val="0.415663922313701"/>
          <c:w val="0.125531545604443"/>
          <c:h val="0.21595946801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4609042784"/>
          <c:y val="0"/>
          <c:w val="0.95296363794150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O$34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14132846"/>
        <c:axId val="6422940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O$32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0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3</c:v>
                </c:pt>
                <c:pt idx="31">
                  <c:v>-3</c:v>
                </c:pt>
                <c:pt idx="32">
                  <c:v>2</c:v>
                </c:pt>
                <c:pt idx="33">
                  <c:v>3</c:v>
                </c:pt>
                <c:pt idx="34">
                  <c:v>-1</c:v>
                </c:pt>
                <c:pt idx="35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O$31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-3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-2</c:v>
                </c:pt>
                <c:pt idx="27">
                  <c:v>-7</c:v>
                </c:pt>
                <c:pt idx="28">
                  <c:v>-2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2</c:v>
                </c:pt>
                <c:pt idx="36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O$30</c:f>
              <c:numCache>
                <c:formatCode>General</c:formatCode>
                <c:ptCount val="40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1</c:v>
                </c:pt>
                <c:pt idx="27">
                  <c:v>-2</c:v>
                </c:pt>
                <c:pt idx="28">
                  <c:v>6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-2</c:v>
                </c:pt>
                <c:pt idx="33">
                  <c:v>6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2846"/>
        <c:axId val="6422940"/>
      </c:lineChart>
      <c:catAx>
        <c:axId val="1413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2940"/>
        <c:crossesAt val="-30"/>
        <c:auto val="1"/>
        <c:lblAlgn val="ctr"/>
        <c:lblOffset val="100"/>
        <c:noMultiLvlLbl val="0"/>
      </c:catAx>
      <c:valAx>
        <c:axId val="6422940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12609563482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3284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341057016402"/>
          <c:y val="0.0844416297234537"/>
          <c:w val="0.119413347218606"/>
          <c:h val="0.23094785729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064392953224"/>
          <c:y val="0"/>
          <c:w val="0.9541785993230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O$5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98422413"/>
        <c:axId val="12836411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7</c:v>
                </c:pt>
                <c:pt idx="31">
                  <c:v>0</c:v>
                </c:pt>
                <c:pt idx="32">
                  <c:v>12</c:v>
                </c:pt>
                <c:pt idx="33">
                  <c:v>10</c:v>
                </c:pt>
                <c:pt idx="34">
                  <c:v>6</c:v>
                </c:pt>
                <c:pt idx="35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O$47</c:f>
              <c:numCache>
                <c:formatCode>General</c:formatCode>
                <c:ptCount val="40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-8</c:v>
                </c:pt>
                <c:pt idx="9">
                  <c:v>-9</c:v>
                </c:pt>
                <c:pt idx="10">
                  <c:v>-6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9</c:v>
                </c:pt>
                <c:pt idx="34">
                  <c:v>8</c:v>
                </c:pt>
                <c:pt idx="35">
                  <c:v>0</c:v>
                </c:pt>
                <c:pt idx="36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O$46</c:f>
              <c:numCache>
                <c:formatCode>General</c:formatCode>
                <c:ptCount val="4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28">
                  <c:v>-5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9</c:v>
                </c:pt>
                <c:pt idx="34">
                  <c:v>3</c:v>
                </c:pt>
                <c:pt idx="35">
                  <c:v>8</c:v>
                </c:pt>
                <c:pt idx="36">
                  <c:v>10</c:v>
                </c:pt>
                <c:pt idx="37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2413"/>
        <c:axId val="12836411"/>
      </c:lineChart>
      <c:catAx>
        <c:axId val="98422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836411"/>
        <c:crossesAt val="-30"/>
        <c:auto val="1"/>
        <c:lblAlgn val="ctr"/>
        <c:lblOffset val="100"/>
        <c:noMultiLvlLbl val="0"/>
      </c:catAx>
      <c:valAx>
        <c:axId val="12836411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12609563482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2241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9605137550985"/>
          <c:y val="0.0583740182551475"/>
          <c:w val="0.127050247331424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7801787729"/>
          <c:y val="0"/>
          <c:w val="0.95465590558014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2:$AO$42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51175673"/>
        <c:axId val="25521700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0:$AO$40</c:f>
              <c:numCache>
                <c:formatCode>General</c:formatCode>
                <c:ptCount val="40"/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-4</c:v>
                </c:pt>
                <c:pt idx="19">
                  <c:v>8</c:v>
                </c:pt>
                <c:pt idx="20">
                  <c:v>9</c:v>
                </c:pt>
                <c:pt idx="21">
                  <c:v>1</c:v>
                </c:pt>
                <c:pt idx="22">
                  <c:v>14</c:v>
                </c:pt>
                <c:pt idx="23">
                  <c:v>12</c:v>
                </c:pt>
                <c:pt idx="24">
                  <c:v>17</c:v>
                </c:pt>
                <c:pt idx="25">
                  <c:v>7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1</c:v>
                </c:pt>
                <c:pt idx="30">
                  <c:v>1</c:v>
                </c:pt>
                <c:pt idx="31">
                  <c:v>-2</c:v>
                </c:pt>
                <c:pt idx="32">
                  <c:v>-15</c:v>
                </c:pt>
                <c:pt idx="33">
                  <c:v>17</c:v>
                </c:pt>
                <c:pt idx="34">
                  <c:v>-10</c:v>
                </c:pt>
                <c:pt idx="35">
                  <c:v>-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9:$AO$39</c:f>
              <c:numCache>
                <c:formatCode>General</c:formatCode>
                <c:ptCount val="40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9</c:v>
                </c:pt>
                <c:pt idx="16">
                  <c:v>3</c:v>
                </c:pt>
                <c:pt idx="17">
                  <c:v>12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4</c:v>
                </c:pt>
                <c:pt idx="22">
                  <c:v>12</c:v>
                </c:pt>
                <c:pt idx="23">
                  <c:v>16</c:v>
                </c:pt>
                <c:pt idx="24">
                  <c:v>19</c:v>
                </c:pt>
                <c:pt idx="25">
                  <c:v>8</c:v>
                </c:pt>
                <c:pt idx="26">
                  <c:v>11</c:v>
                </c:pt>
                <c:pt idx="27">
                  <c:v>3</c:v>
                </c:pt>
                <c:pt idx="28">
                  <c:v>3</c:v>
                </c:pt>
                <c:pt idx="29">
                  <c:v>10</c:v>
                </c:pt>
                <c:pt idx="30">
                  <c:v>4</c:v>
                </c:pt>
                <c:pt idx="31">
                  <c:v>14</c:v>
                </c:pt>
                <c:pt idx="32">
                  <c:v>-11</c:v>
                </c:pt>
                <c:pt idx="33">
                  <c:v>24</c:v>
                </c:pt>
                <c:pt idx="34">
                  <c:v>-2</c:v>
                </c:pt>
                <c:pt idx="35">
                  <c:v>2</c:v>
                </c:pt>
                <c:pt idx="36">
                  <c:v>-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8:$AO$38</c:f>
              <c:numCache>
                <c:formatCode>General</c:formatCode>
                <c:ptCount val="40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9</c:v>
                </c:pt>
                <c:pt idx="23">
                  <c:v>14</c:v>
                </c:pt>
                <c:pt idx="24">
                  <c:v>17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5</c:v>
                </c:pt>
                <c:pt idx="29">
                  <c:v>9</c:v>
                </c:pt>
                <c:pt idx="30">
                  <c:v>10</c:v>
                </c:pt>
                <c:pt idx="31">
                  <c:v>7</c:v>
                </c:pt>
                <c:pt idx="32">
                  <c:v>7</c:v>
                </c:pt>
                <c:pt idx="33">
                  <c:v>24</c:v>
                </c:pt>
                <c:pt idx="34">
                  <c:v>0</c:v>
                </c:pt>
                <c:pt idx="35">
                  <c:v>-3</c:v>
                </c:pt>
                <c:pt idx="36">
                  <c:v>-6</c:v>
                </c:pt>
                <c:pt idx="37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75673"/>
        <c:axId val="25521700"/>
      </c:lineChart>
      <c:catAx>
        <c:axId val="51175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521700"/>
        <c:crossesAt val="-30"/>
        <c:auto val="1"/>
        <c:lblAlgn val="ctr"/>
        <c:lblOffset val="100"/>
        <c:noMultiLvlLbl val="0"/>
      </c:catAx>
      <c:valAx>
        <c:axId val="25521700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12609563482"/>
              <c:y val="0.073870831574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7567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42462900286384"/>
          <c:y val="0.0949767834529337"/>
          <c:w val="0.11481385055975"/>
          <c:h val="0.260658505698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21000669344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O$5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20673654"/>
        <c:axId val="88921753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O$48</c:f>
              <c:numCache>
                <c:formatCode>General</c:formatCode>
                <c:ptCount val="4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7</c:v>
                </c:pt>
                <c:pt idx="16">
                  <c:v>-6</c:v>
                </c:pt>
                <c:pt idx="17">
                  <c:v>-10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-2</c:v>
                </c:pt>
                <c:pt idx="23">
                  <c:v>2</c:v>
                </c:pt>
                <c:pt idx="24">
                  <c:v>6</c:v>
                </c:pt>
                <c:pt idx="25">
                  <c:v>-4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O$47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-3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0</c:v>
                </c:pt>
                <c:pt idx="31">
                  <c:v>-1</c:v>
                </c:pt>
                <c:pt idx="32">
                  <c:v>4</c:v>
                </c:pt>
                <c:pt idx="33">
                  <c:v>5</c:v>
                </c:pt>
                <c:pt idx="34">
                  <c:v>9</c:v>
                </c:pt>
                <c:pt idx="35">
                  <c:v>8</c:v>
                </c:pt>
                <c:pt idx="36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O$46</c:f>
              <c:numCache>
                <c:formatCode>General</c:formatCode>
                <c:ptCount val="40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0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7</c:v>
                </c:pt>
                <c:pt idx="36">
                  <c:v>3</c:v>
                </c:pt>
                <c:pt idx="3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3654"/>
        <c:axId val="88921753"/>
      </c:lineChart>
      <c:catAx>
        <c:axId val="20673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21753"/>
        <c:crossesAt val="-30"/>
        <c:auto val="1"/>
        <c:lblAlgn val="ctr"/>
        <c:lblOffset val="100"/>
        <c:noMultiLvlLbl val="0"/>
      </c:catAx>
      <c:valAx>
        <c:axId val="88921753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969981621400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67365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7717536813922"/>
          <c:y val="0.393097814988769"/>
          <c:w val="0.119561579651941"/>
          <c:h val="0.2448437819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84705066528"/>
          <c:y val="0"/>
          <c:w val="0.9512417110908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O$34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87703206"/>
        <c:axId val="71306888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O$32</c:f>
              <c:numCache>
                <c:formatCode>General</c:formatCode>
                <c:ptCount val="40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2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16</c:v>
                </c:pt>
                <c:pt idx="27">
                  <c:v>11</c:v>
                </c:pt>
                <c:pt idx="28">
                  <c:v>32</c:v>
                </c:pt>
                <c:pt idx="29">
                  <c:v>-25</c:v>
                </c:pt>
                <c:pt idx="30">
                  <c:v>14</c:v>
                </c:pt>
                <c:pt idx="31">
                  <c:v>3</c:v>
                </c:pt>
                <c:pt idx="32">
                  <c:v>3</c:v>
                </c:pt>
                <c:pt idx="33">
                  <c:v>10</c:v>
                </c:pt>
                <c:pt idx="34">
                  <c:v>11</c:v>
                </c:pt>
                <c:pt idx="3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O$31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-3</c:v>
                </c:pt>
                <c:pt idx="22">
                  <c:v>-10</c:v>
                </c:pt>
                <c:pt idx="23">
                  <c:v>-7</c:v>
                </c:pt>
                <c:pt idx="24">
                  <c:v>1</c:v>
                </c:pt>
                <c:pt idx="25">
                  <c:v>5</c:v>
                </c:pt>
                <c:pt idx="26">
                  <c:v>1</c:v>
                </c:pt>
                <c:pt idx="27">
                  <c:v>-17</c:v>
                </c:pt>
                <c:pt idx="28">
                  <c:v>10</c:v>
                </c:pt>
                <c:pt idx="29">
                  <c:v>-39</c:v>
                </c:pt>
                <c:pt idx="30">
                  <c:v>8</c:v>
                </c:pt>
                <c:pt idx="31">
                  <c:v>-1</c:v>
                </c:pt>
                <c:pt idx="32">
                  <c:v>0</c:v>
                </c:pt>
                <c:pt idx="33">
                  <c:v>4</c:v>
                </c:pt>
                <c:pt idx="34">
                  <c:v>7</c:v>
                </c:pt>
                <c:pt idx="35">
                  <c:v>10</c:v>
                </c:pt>
                <c:pt idx="3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O$30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2</c:v>
                </c:pt>
                <c:pt idx="11">
                  <c:v>-20</c:v>
                </c:pt>
                <c:pt idx="12">
                  <c:v>-12</c:v>
                </c:pt>
                <c:pt idx="13">
                  <c:v>-13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2</c:v>
                </c:pt>
                <c:pt idx="18">
                  <c:v>-11</c:v>
                </c:pt>
                <c:pt idx="19">
                  <c:v>2</c:v>
                </c:pt>
                <c:pt idx="20">
                  <c:v>-2</c:v>
                </c:pt>
                <c:pt idx="21">
                  <c:v>4</c:v>
                </c:pt>
                <c:pt idx="22">
                  <c:v>0</c:v>
                </c:pt>
                <c:pt idx="23">
                  <c:v>-8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-2</c:v>
                </c:pt>
                <c:pt idx="28">
                  <c:v>29</c:v>
                </c:pt>
                <c:pt idx="29">
                  <c:v>-18</c:v>
                </c:pt>
                <c:pt idx="30">
                  <c:v>9</c:v>
                </c:pt>
                <c:pt idx="31">
                  <c:v>9</c:v>
                </c:pt>
                <c:pt idx="32">
                  <c:v>1</c:v>
                </c:pt>
                <c:pt idx="33">
                  <c:v>-5</c:v>
                </c:pt>
                <c:pt idx="34">
                  <c:v>0</c:v>
                </c:pt>
                <c:pt idx="35">
                  <c:v>10</c:v>
                </c:pt>
                <c:pt idx="36">
                  <c:v>9</c:v>
                </c:pt>
                <c:pt idx="37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03206"/>
        <c:axId val="71306888"/>
      </c:lineChart>
      <c:catAx>
        <c:axId val="87703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06888"/>
        <c:crossesAt val="-60"/>
        <c:auto val="1"/>
        <c:lblAlgn val="ctr"/>
        <c:lblOffset val="100"/>
        <c:noMultiLvlLbl val="0"/>
      </c:catAx>
      <c:valAx>
        <c:axId val="71306888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33055952845317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70320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2109825336974"/>
          <c:y val="0.421152628245725"/>
          <c:w val="0.136089801932995"/>
          <c:h val="0.23094785729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23510709504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O$34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58103683"/>
        <c:axId val="74536688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O$32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4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10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4</c:v>
                </c:pt>
                <c:pt idx="26">
                  <c:v>2</c:v>
                </c:pt>
                <c:pt idx="27">
                  <c:v>1</c:v>
                </c:pt>
                <c:pt idx="28">
                  <c:v>-4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3</c:v>
                </c:pt>
                <c:pt idx="33">
                  <c:v>-6</c:v>
                </c:pt>
                <c:pt idx="34">
                  <c:v>-7</c:v>
                </c:pt>
                <c:pt idx="3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O$31</c:f>
              <c:numCache>
                <c:formatCode>General</c:formatCode>
                <c:ptCount val="40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2</c:v>
                </c:pt>
                <c:pt idx="12">
                  <c:v>-4</c:v>
                </c:pt>
                <c:pt idx="13">
                  <c:v>-2</c:v>
                </c:pt>
                <c:pt idx="14">
                  <c:v>-6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1</c:v>
                </c:pt>
                <c:pt idx="25">
                  <c:v>9</c:v>
                </c:pt>
                <c:pt idx="26">
                  <c:v>3</c:v>
                </c:pt>
                <c:pt idx="27">
                  <c:v>13</c:v>
                </c:pt>
                <c:pt idx="28">
                  <c:v>10</c:v>
                </c:pt>
                <c:pt idx="29">
                  <c:v>8</c:v>
                </c:pt>
                <c:pt idx="30">
                  <c:v>7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-1</c:v>
                </c:pt>
                <c:pt idx="3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O$30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-2</c:v>
                </c:pt>
                <c:pt idx="34">
                  <c:v>1</c:v>
                </c:pt>
                <c:pt idx="35">
                  <c:v>4</c:v>
                </c:pt>
                <c:pt idx="36">
                  <c:v>-3</c:v>
                </c:pt>
                <c:pt idx="3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8103683"/>
        <c:axId val="74536688"/>
      </c:lineChart>
      <c:catAx>
        <c:axId val="58103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36688"/>
        <c:crossesAt val="-30"/>
        <c:auto val="1"/>
        <c:lblAlgn val="ctr"/>
        <c:lblOffset val="100"/>
        <c:noMultiLvlLbl val="0"/>
      </c:catAx>
      <c:valAx>
        <c:axId val="74536688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81511746680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10368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80605756358768"/>
          <c:y val="0.403064351378958"/>
          <c:w val="0.112156961178046"/>
          <c:h val="0.244943820224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205488621151"/>
          <c:y val="0"/>
          <c:w val="0.95381526104417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O$26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47822558"/>
        <c:axId val="16621898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O$2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5</c:v>
                </c:pt>
                <c:pt idx="9">
                  <c:v>-18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1</c:v>
                </c:pt>
                <c:pt idx="25">
                  <c:v>-3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O$22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3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22558"/>
        <c:axId val="16621898"/>
      </c:lineChart>
      <c:catAx>
        <c:axId val="47822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621898"/>
        <c:crossesAt val="-30"/>
        <c:auto val="1"/>
        <c:lblAlgn val="ctr"/>
        <c:lblOffset val="100"/>
        <c:noMultiLvlLbl val="0"/>
      </c:catAx>
      <c:valAx>
        <c:axId val="16621898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5003346720214"/>
              <c:y val="0.101919934640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822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3115796519411"/>
          <c:y val="0.408496732026144"/>
          <c:w val="0.131358768406961"/>
          <c:h val="0.230596405228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21000669344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O$18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84502949"/>
        <c:axId val="85401655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O$16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3</c:v>
                </c:pt>
                <c:pt idx="15">
                  <c:v>4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1</c:v>
                </c:pt>
                <c:pt idx="23">
                  <c:v>-1</c:v>
                </c:pt>
                <c:pt idx="24">
                  <c:v>2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-2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9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O$14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-2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1</c:v>
                </c:pt>
                <c:pt idx="36">
                  <c:v>1</c:v>
                </c:pt>
                <c:pt idx="3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2949"/>
        <c:axId val="85401655"/>
      </c:lineChart>
      <c:catAx>
        <c:axId val="84502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01655"/>
        <c:crossesAt val="-30"/>
        <c:auto val="1"/>
        <c:lblAlgn val="ctr"/>
        <c:lblOffset val="100"/>
        <c:noMultiLvlLbl val="0"/>
      </c:catAx>
      <c:valAx>
        <c:axId val="85401655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35207496653"/>
              <c:y val="0.0510725229826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0294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3075635876841"/>
          <c:y val="0.402860061287028"/>
          <c:w val="0.141691767068273"/>
          <c:h val="0.2377936670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205488621151"/>
          <c:y val="0"/>
          <c:w val="0.9540662650602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O$1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49596788"/>
        <c:axId val="88285671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5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O$7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O$6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6788"/>
        <c:axId val="88285671"/>
      </c:lineChart>
      <c:catAx>
        <c:axId val="49596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85671"/>
        <c:crossesAt val="-30"/>
        <c:auto val="1"/>
        <c:lblAlgn val="ctr"/>
        <c:lblOffset val="100"/>
        <c:noMultiLvlLbl val="0"/>
      </c:catAx>
      <c:valAx>
        <c:axId val="88285671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35207496653"/>
              <c:y val="0.0952886247877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9678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3075635876841"/>
          <c:y val="0.412351443123939"/>
          <c:w val="0.149054551539491"/>
          <c:h val="0.23960101867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10960508701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2:$AO$42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15014177"/>
        <c:axId val="28821113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0:$AO$40</c:f>
              <c:numCache>
                <c:formatCode>General</c:formatCode>
                <c:ptCount val="40"/>
                <c:pt idx="7">
                  <c:v>0</c:v>
                </c:pt>
                <c:pt idx="8">
                  <c:v>2</c:v>
                </c:pt>
                <c:pt idx="9">
                  <c:v>-1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11</c:v>
                </c:pt>
                <c:pt idx="23">
                  <c:v>14</c:v>
                </c:pt>
                <c:pt idx="24">
                  <c:v>12</c:v>
                </c:pt>
                <c:pt idx="25">
                  <c:v>12</c:v>
                </c:pt>
                <c:pt idx="26">
                  <c:v>1</c:v>
                </c:pt>
                <c:pt idx="27">
                  <c:v>1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9:$AO$39</c:f>
              <c:numCache>
                <c:formatCode>General</c:formatCode>
                <c:ptCount val="40"/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13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13</c:v>
                </c:pt>
                <c:pt idx="26">
                  <c:v>19</c:v>
                </c:pt>
                <c:pt idx="27">
                  <c:v>2</c:v>
                </c:pt>
                <c:pt idx="28">
                  <c:v>7</c:v>
                </c:pt>
                <c:pt idx="29">
                  <c:v>8</c:v>
                </c:pt>
                <c:pt idx="30">
                  <c:v>0</c:v>
                </c:pt>
                <c:pt idx="31">
                  <c:v>10</c:v>
                </c:pt>
                <c:pt idx="32">
                  <c:v>1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  <c:pt idx="3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8:$AO$38</c:f>
              <c:numCache>
                <c:formatCode>General</c:formatCode>
                <c:ptCount val="40"/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5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7</c:v>
                </c:pt>
                <c:pt idx="28">
                  <c:v>7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8</c:v>
                </c:pt>
                <c:pt idx="33">
                  <c:v>4</c:v>
                </c:pt>
                <c:pt idx="34">
                  <c:v>4</c:v>
                </c:pt>
                <c:pt idx="35">
                  <c:v>-1</c:v>
                </c:pt>
                <c:pt idx="36">
                  <c:v>-1</c:v>
                </c:pt>
                <c:pt idx="37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4177"/>
        <c:axId val="28821113"/>
      </c:lineChart>
      <c:catAx>
        <c:axId val="1501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821113"/>
        <c:crossesAt val="-30"/>
        <c:auto val="1"/>
        <c:lblAlgn val="ctr"/>
        <c:lblOffset val="100"/>
        <c:noMultiLvlLbl val="0"/>
      </c:catAx>
      <c:valAx>
        <c:axId val="28821113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8680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01417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227576974565"/>
          <c:y val="0.37765522875817"/>
          <c:w val="0.112156961178046"/>
          <c:h val="0.2665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03269826274"/>
          <c:y val="0.079937013708781"/>
          <c:w val="0.845693591560384"/>
          <c:h val="0.87458317895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7:$AL$7</c:f>
              <c:numCache>
                <c:formatCode>General</c:formatCode>
                <c:ptCount val="36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19356659"/>
        <c:axId val="79960925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5:$AL$5</c:f>
              <c:numCache>
                <c:formatCode>General</c:formatCode>
                <c:ptCount val="36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6:$AL$6</c:f>
              <c:numCache>
                <c:formatCode>General</c:formatCode>
                <c:ptCount val="36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6659"/>
        <c:axId val="79960925"/>
      </c:lineChart>
      <c:catAx>
        <c:axId val="1935665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960925"/>
        <c:crossesAt val="0"/>
        <c:auto val="1"/>
        <c:lblAlgn val="ctr"/>
        <c:lblOffset val="100"/>
        <c:noMultiLvlLbl val="0"/>
      </c:catAx>
      <c:valAx>
        <c:axId val="79960925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2919225318847"/>
              <c:y val="0.037513894034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56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84354169947"/>
          <c:y val="0.0499147565826861"/>
          <c:w val="0.93649294074424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9:$AO$9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47207666"/>
        <c:axId val="32876969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6:$AO$6</c:f>
              <c:numCache>
                <c:formatCode>General</c:formatCode>
                <c:ptCount val="40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7:$AO$7</c:f>
              <c:numCache>
                <c:formatCode>General</c:formatCode>
                <c:ptCount val="40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8:$AO$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7666"/>
        <c:axId val="32876969"/>
      </c:lineChart>
      <c:catAx>
        <c:axId val="47207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76969"/>
        <c:crossesAt val="-40"/>
        <c:auto val="1"/>
        <c:lblAlgn val="ctr"/>
        <c:lblOffset val="100"/>
        <c:noMultiLvlLbl val="0"/>
      </c:catAx>
      <c:valAx>
        <c:axId val="32876969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23707552616386"/>
              <c:y val="0.023773441939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20766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87179944687"/>
          <c:y val="0.0570139761887155"/>
          <c:w val="0.983227763404407"/>
          <c:h val="0.919174739332988"/>
        </c:manualLayout>
      </c:layout>
      <c:lineChart>
        <c:grouping val="standard"/>
        <c:varyColors val="0"/>
        <c:ser>
          <c:idx val="0"/>
          <c:order val="0"/>
          <c:tx>
            <c:strRef>
              <c:f>'第8図値（2月）'!$D$3</c:f>
              <c:strCache>
                <c:ptCount val="1"/>
                <c:pt idx="0">
                  <c:v>高校卒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8図値（2月）'!$B$4:$C$13</c:f>
              <c:multiLvlStrCache>
                <c:ptCount val="10"/>
                <c:lvl>
                  <c:pt idx="0">
                    <c:v>平成19年</c:v>
                  </c:pt>
                  <c:pt idx="1">
                    <c:v>20</c:v>
                  </c:pt>
                  <c:pt idx="2">
                    <c:v>21</c:v>
                  </c:pt>
                  <c:pt idx="3">
                    <c:v>22</c:v>
                  </c:pt>
                  <c:pt idx="4">
                    <c:v>23</c:v>
                  </c:pt>
                  <c:pt idx="5">
                    <c:v>24</c:v>
                  </c:pt>
                  <c:pt idx="6">
                    <c:v>25</c:v>
                  </c:pt>
                  <c:pt idx="7">
                    <c:v>26</c:v>
                  </c:pt>
                  <c:pt idx="8">
                    <c:v>27</c:v>
                  </c:pt>
                  <c:pt idx="9">
                    <c:v>28</c:v>
                  </c:pt>
                </c:lvl>
                <c:lvl>
                  <c:pt idx="0">
                    <c:v>２月</c:v>
                  </c:pt>
                  <c:pt idx="1">
                    <c:v>２月</c:v>
                  </c:pt>
                  <c:pt idx="2">
                    <c:v>２月</c:v>
                  </c:pt>
                  <c:pt idx="3">
                    <c:v>２月</c:v>
                  </c:pt>
                  <c:pt idx="4">
                    <c:v>２月</c:v>
                  </c:pt>
                  <c:pt idx="5">
                    <c:v>２月</c:v>
                  </c:pt>
                  <c:pt idx="6">
                    <c:v>２月</c:v>
                  </c:pt>
                  <c:pt idx="7">
                    <c:v>２月</c:v>
                  </c:pt>
                  <c:pt idx="8">
                    <c:v>２月</c:v>
                  </c:pt>
                  <c:pt idx="9">
                    <c:v>２月</c:v>
                  </c:pt>
                </c:lvl>
              </c:multiLvlStrCache>
            </c:multiLvlStrRef>
          </c:cat>
          <c:val>
            <c:numRef>
              <c:f>'第8図値（2月）'!$D$4:$D$13</c:f>
              <c:numCache>
                <c:formatCode>General</c:formatCode>
                <c:ptCount val="10"/>
                <c:pt idx="0">
                  <c:v>37</c:v>
                </c:pt>
                <c:pt idx="1">
                  <c:v>43</c:v>
                </c:pt>
                <c:pt idx="2">
                  <c:v>38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3</c:v>
                </c:pt>
                <c:pt idx="7">
                  <c:v>39</c:v>
                </c:pt>
                <c:pt idx="8">
                  <c:v>40</c:v>
                </c:pt>
                <c:pt idx="9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8図値（2月）'!$E$3</c:f>
              <c:strCache>
                <c:ptCount val="1"/>
                <c:pt idx="0">
                  <c:v>高専・短大卒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8図値（2月）'!$B$4:$C$13</c:f>
              <c:multiLvlStrCache>
                <c:ptCount val="10"/>
                <c:lvl>
                  <c:pt idx="0">
                    <c:v>平成19年</c:v>
                  </c:pt>
                  <c:pt idx="1">
                    <c:v>20</c:v>
                  </c:pt>
                  <c:pt idx="2">
                    <c:v>21</c:v>
                  </c:pt>
                  <c:pt idx="3">
                    <c:v>22</c:v>
                  </c:pt>
                  <c:pt idx="4">
                    <c:v>23</c:v>
                  </c:pt>
                  <c:pt idx="5">
                    <c:v>24</c:v>
                  </c:pt>
                  <c:pt idx="6">
                    <c:v>25</c:v>
                  </c:pt>
                  <c:pt idx="7">
                    <c:v>26</c:v>
                  </c:pt>
                  <c:pt idx="8">
                    <c:v>27</c:v>
                  </c:pt>
                  <c:pt idx="9">
                    <c:v>28</c:v>
                  </c:pt>
                </c:lvl>
                <c:lvl>
                  <c:pt idx="0">
                    <c:v>２月</c:v>
                  </c:pt>
                  <c:pt idx="1">
                    <c:v>２月</c:v>
                  </c:pt>
                  <c:pt idx="2">
                    <c:v>２月</c:v>
                  </c:pt>
                  <c:pt idx="3">
                    <c:v>２月</c:v>
                  </c:pt>
                  <c:pt idx="4">
                    <c:v>２月</c:v>
                  </c:pt>
                  <c:pt idx="5">
                    <c:v>２月</c:v>
                  </c:pt>
                  <c:pt idx="6">
                    <c:v>２月</c:v>
                  </c:pt>
                  <c:pt idx="7">
                    <c:v>２月</c:v>
                  </c:pt>
                  <c:pt idx="8">
                    <c:v>２月</c:v>
                  </c:pt>
                  <c:pt idx="9">
                    <c:v>２月</c:v>
                  </c:pt>
                </c:lvl>
              </c:multiLvlStrCache>
            </c:multiLvlStrRef>
          </c:cat>
          <c:val>
            <c:numRef>
              <c:f>'第8図値（2月）'!$E$4:$E$13</c:f>
              <c:numCache>
                <c:formatCode>General</c:formatCode>
                <c:ptCount val="10"/>
                <c:pt idx="0">
                  <c:v>20</c:v>
                </c:pt>
                <c:pt idx="1">
                  <c:v>26</c:v>
                </c:pt>
                <c:pt idx="2">
                  <c:v>21</c:v>
                </c:pt>
                <c:pt idx="3">
                  <c:v>16</c:v>
                </c:pt>
                <c:pt idx="4">
                  <c:v>15</c:v>
                </c:pt>
                <c:pt idx="5">
                  <c:v>18</c:v>
                </c:pt>
                <c:pt idx="6">
                  <c:v>17</c:v>
                </c:pt>
                <c:pt idx="7">
                  <c:v>21</c:v>
                </c:pt>
                <c:pt idx="8">
                  <c:v>32</c:v>
                </c:pt>
                <c:pt idx="9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8図値（2月）'!$F$3</c:f>
              <c:strCache>
                <c:ptCount val="1"/>
                <c:pt idx="0">
                  <c:v>大学卒（文科系）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8図値（2月）'!$B$4:$C$13</c:f>
              <c:multiLvlStrCache>
                <c:ptCount val="10"/>
                <c:lvl>
                  <c:pt idx="0">
                    <c:v>平成19年</c:v>
                  </c:pt>
                  <c:pt idx="1">
                    <c:v>20</c:v>
                  </c:pt>
                  <c:pt idx="2">
                    <c:v>21</c:v>
                  </c:pt>
                  <c:pt idx="3">
                    <c:v>22</c:v>
                  </c:pt>
                  <c:pt idx="4">
                    <c:v>23</c:v>
                  </c:pt>
                  <c:pt idx="5">
                    <c:v>24</c:v>
                  </c:pt>
                  <c:pt idx="6">
                    <c:v>25</c:v>
                  </c:pt>
                  <c:pt idx="7">
                    <c:v>26</c:v>
                  </c:pt>
                  <c:pt idx="8">
                    <c:v>27</c:v>
                  </c:pt>
                  <c:pt idx="9">
                    <c:v>28</c:v>
                  </c:pt>
                </c:lvl>
                <c:lvl>
                  <c:pt idx="0">
                    <c:v>２月</c:v>
                  </c:pt>
                  <c:pt idx="1">
                    <c:v>２月</c:v>
                  </c:pt>
                  <c:pt idx="2">
                    <c:v>２月</c:v>
                  </c:pt>
                  <c:pt idx="3">
                    <c:v>２月</c:v>
                  </c:pt>
                  <c:pt idx="4">
                    <c:v>２月</c:v>
                  </c:pt>
                  <c:pt idx="5">
                    <c:v>２月</c:v>
                  </c:pt>
                  <c:pt idx="6">
                    <c:v>２月</c:v>
                  </c:pt>
                  <c:pt idx="7">
                    <c:v>２月</c:v>
                  </c:pt>
                  <c:pt idx="8">
                    <c:v>２月</c:v>
                  </c:pt>
                  <c:pt idx="9">
                    <c:v>２月</c:v>
                  </c:pt>
                </c:lvl>
              </c:multiLvlStrCache>
            </c:multiLvlStrRef>
          </c:cat>
          <c:val>
            <c:numRef>
              <c:f>'第8図値（2月）'!$F$4:$F$13</c:f>
              <c:numCache>
                <c:formatCode>General</c:formatCode>
                <c:ptCount val="10"/>
                <c:pt idx="0">
                  <c:v>32</c:v>
                </c:pt>
                <c:pt idx="1">
                  <c:v>42</c:v>
                </c:pt>
                <c:pt idx="2">
                  <c:v>36</c:v>
                </c:pt>
                <c:pt idx="3">
                  <c:v>32</c:v>
                </c:pt>
                <c:pt idx="4">
                  <c:v>31</c:v>
                </c:pt>
                <c:pt idx="5">
                  <c:v>36</c:v>
                </c:pt>
                <c:pt idx="6">
                  <c:v>35</c:v>
                </c:pt>
                <c:pt idx="7">
                  <c:v>39</c:v>
                </c:pt>
                <c:pt idx="8">
                  <c:v>43</c:v>
                </c:pt>
                <c:pt idx="9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8図値（2月）'!$G$3</c:f>
              <c:strCache>
                <c:ptCount val="1"/>
                <c:pt idx="0">
                  <c:v>大学卒（理科系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8図値（2月）'!$B$4:$C$13</c:f>
              <c:multiLvlStrCache>
                <c:ptCount val="10"/>
                <c:lvl>
                  <c:pt idx="0">
                    <c:v>平成19年</c:v>
                  </c:pt>
                  <c:pt idx="1">
                    <c:v>20</c:v>
                  </c:pt>
                  <c:pt idx="2">
                    <c:v>21</c:v>
                  </c:pt>
                  <c:pt idx="3">
                    <c:v>22</c:v>
                  </c:pt>
                  <c:pt idx="4">
                    <c:v>23</c:v>
                  </c:pt>
                  <c:pt idx="5">
                    <c:v>24</c:v>
                  </c:pt>
                  <c:pt idx="6">
                    <c:v>25</c:v>
                  </c:pt>
                  <c:pt idx="7">
                    <c:v>26</c:v>
                  </c:pt>
                  <c:pt idx="8">
                    <c:v>27</c:v>
                  </c:pt>
                  <c:pt idx="9">
                    <c:v>28</c:v>
                  </c:pt>
                </c:lvl>
                <c:lvl>
                  <c:pt idx="0">
                    <c:v>２月</c:v>
                  </c:pt>
                  <c:pt idx="1">
                    <c:v>２月</c:v>
                  </c:pt>
                  <c:pt idx="2">
                    <c:v>２月</c:v>
                  </c:pt>
                  <c:pt idx="3">
                    <c:v>２月</c:v>
                  </c:pt>
                  <c:pt idx="4">
                    <c:v>２月</c:v>
                  </c:pt>
                  <c:pt idx="5">
                    <c:v>２月</c:v>
                  </c:pt>
                  <c:pt idx="6">
                    <c:v>２月</c:v>
                  </c:pt>
                  <c:pt idx="7">
                    <c:v>２月</c:v>
                  </c:pt>
                  <c:pt idx="8">
                    <c:v>２月</c:v>
                  </c:pt>
                  <c:pt idx="9">
                    <c:v>２月</c:v>
                  </c:pt>
                </c:lvl>
              </c:multiLvlStrCache>
            </c:multiLvlStrRef>
          </c:cat>
          <c:val>
            <c:numRef>
              <c:f>'第8図値（2月）'!$G$4:$G$13</c:f>
              <c:numCache>
                <c:formatCode>General</c:formatCode>
                <c:ptCount val="10"/>
                <c:pt idx="0">
                  <c:v>33</c:v>
                </c:pt>
                <c:pt idx="1">
                  <c:v>39</c:v>
                </c:pt>
                <c:pt idx="2">
                  <c:v>34</c:v>
                </c:pt>
                <c:pt idx="3">
                  <c:v>33</c:v>
                </c:pt>
                <c:pt idx="4">
                  <c:v>32</c:v>
                </c:pt>
                <c:pt idx="5">
                  <c:v>35</c:v>
                </c:pt>
                <c:pt idx="6">
                  <c:v>31</c:v>
                </c:pt>
                <c:pt idx="7">
                  <c:v>37</c:v>
                </c:pt>
                <c:pt idx="8">
                  <c:v>44</c:v>
                </c:pt>
                <c:pt idx="9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第8図値（2月）'!$H$3</c:f>
              <c:strCache>
                <c:ptCount val="1"/>
                <c:pt idx="0">
                  <c:v>大学院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8図値（2月）'!$B$4:$C$13</c:f>
              <c:multiLvlStrCache>
                <c:ptCount val="10"/>
                <c:lvl>
                  <c:pt idx="0">
                    <c:v>平成19年</c:v>
                  </c:pt>
                  <c:pt idx="1">
                    <c:v>20</c:v>
                  </c:pt>
                  <c:pt idx="2">
                    <c:v>21</c:v>
                  </c:pt>
                  <c:pt idx="3">
                    <c:v>22</c:v>
                  </c:pt>
                  <c:pt idx="4">
                    <c:v>23</c:v>
                  </c:pt>
                  <c:pt idx="5">
                    <c:v>24</c:v>
                  </c:pt>
                  <c:pt idx="6">
                    <c:v>25</c:v>
                  </c:pt>
                  <c:pt idx="7">
                    <c:v>26</c:v>
                  </c:pt>
                  <c:pt idx="8">
                    <c:v>27</c:v>
                  </c:pt>
                  <c:pt idx="9">
                    <c:v>28</c:v>
                  </c:pt>
                </c:lvl>
                <c:lvl>
                  <c:pt idx="0">
                    <c:v>２月</c:v>
                  </c:pt>
                  <c:pt idx="1">
                    <c:v>２月</c:v>
                  </c:pt>
                  <c:pt idx="2">
                    <c:v>２月</c:v>
                  </c:pt>
                  <c:pt idx="3">
                    <c:v>２月</c:v>
                  </c:pt>
                  <c:pt idx="4">
                    <c:v>２月</c:v>
                  </c:pt>
                  <c:pt idx="5">
                    <c:v>２月</c:v>
                  </c:pt>
                  <c:pt idx="6">
                    <c:v>２月</c:v>
                  </c:pt>
                  <c:pt idx="7">
                    <c:v>２月</c:v>
                  </c:pt>
                  <c:pt idx="8">
                    <c:v>２月</c:v>
                  </c:pt>
                  <c:pt idx="9">
                    <c:v>２月</c:v>
                  </c:pt>
                </c:lvl>
              </c:multiLvlStrCache>
            </c:multiLvlStrRef>
          </c:cat>
          <c:val>
            <c:numRef>
              <c:f>'第8図値（2月）'!$H$4:$H$13</c:f>
              <c:numCache>
                <c:formatCode>General</c:formatCode>
                <c:ptCount val="10"/>
                <c:pt idx="6">
                  <c:v>22</c:v>
                </c:pt>
                <c:pt idx="7">
                  <c:v>24</c:v>
                </c:pt>
                <c:pt idx="8">
                  <c:v>27</c:v>
                </c:pt>
                <c:pt idx="9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第8図値（2月）'!$I$3</c:f>
              <c:strCache>
                <c:ptCount val="1"/>
                <c:pt idx="0">
                  <c:v>専修学校卒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8図値（2月）'!$B$4:$C$13</c:f>
              <c:multiLvlStrCache>
                <c:ptCount val="10"/>
                <c:lvl>
                  <c:pt idx="0">
                    <c:v>平成19年</c:v>
                  </c:pt>
                  <c:pt idx="1">
                    <c:v>20</c:v>
                  </c:pt>
                  <c:pt idx="2">
                    <c:v>21</c:v>
                  </c:pt>
                  <c:pt idx="3">
                    <c:v>22</c:v>
                  </c:pt>
                  <c:pt idx="4">
                    <c:v>23</c:v>
                  </c:pt>
                  <c:pt idx="5">
                    <c:v>24</c:v>
                  </c:pt>
                  <c:pt idx="6">
                    <c:v>25</c:v>
                  </c:pt>
                  <c:pt idx="7">
                    <c:v>26</c:v>
                  </c:pt>
                  <c:pt idx="8">
                    <c:v>27</c:v>
                  </c:pt>
                  <c:pt idx="9">
                    <c:v>28</c:v>
                  </c:pt>
                </c:lvl>
                <c:lvl>
                  <c:pt idx="0">
                    <c:v>２月</c:v>
                  </c:pt>
                  <c:pt idx="1">
                    <c:v>２月</c:v>
                  </c:pt>
                  <c:pt idx="2">
                    <c:v>２月</c:v>
                  </c:pt>
                  <c:pt idx="3">
                    <c:v>２月</c:v>
                  </c:pt>
                  <c:pt idx="4">
                    <c:v>２月</c:v>
                  </c:pt>
                  <c:pt idx="5">
                    <c:v>２月</c:v>
                  </c:pt>
                  <c:pt idx="6">
                    <c:v>２月</c:v>
                  </c:pt>
                  <c:pt idx="7">
                    <c:v>２月</c:v>
                  </c:pt>
                  <c:pt idx="8">
                    <c:v>２月</c:v>
                  </c:pt>
                  <c:pt idx="9">
                    <c:v>２月</c:v>
                  </c:pt>
                </c:lvl>
              </c:multiLvlStrCache>
            </c:multiLvlStrRef>
          </c:cat>
          <c:val>
            <c:numRef>
              <c:f>'第8図値（2月）'!$I$4:$I$13</c:f>
              <c:numCache>
                <c:formatCode>General</c:formatCode>
                <c:ptCount val="10"/>
                <c:pt idx="0">
                  <c:v>13</c:v>
                </c:pt>
                <c:pt idx="1">
                  <c:v>18</c:v>
                </c:pt>
                <c:pt idx="2">
                  <c:v>13</c:v>
                </c:pt>
                <c:pt idx="3">
                  <c:v>10</c:v>
                </c:pt>
                <c:pt idx="4">
                  <c:v>8</c:v>
                </c:pt>
                <c:pt idx="5">
                  <c:v>13</c:v>
                </c:pt>
                <c:pt idx="6">
                  <c:v>10</c:v>
                </c:pt>
                <c:pt idx="7">
                  <c:v>12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4781"/>
        <c:axId val="23155259"/>
      </c:lineChart>
      <c:catAx>
        <c:axId val="3268478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155259"/>
        <c:crossesAt val="0"/>
        <c:auto val="1"/>
        <c:lblAlgn val="ctr"/>
        <c:lblOffset val="100"/>
        <c:noMultiLvlLbl val="0"/>
      </c:catAx>
      <c:valAx>
        <c:axId val="23155259"/>
        <c:scaling>
          <c:orientation val="minMax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684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452939602105"/>
          <c:y val="0.0336463802410708"/>
          <c:w val="0.810420198055134"/>
          <c:h val="0.0991643866006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31976658657"/>
          <c:y val="0.0855403589216539"/>
          <c:w val="0.971902123277595"/>
          <c:h val="0.8663926002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6:$AK$6</c:f>
              <c:numCache>
                <c:formatCode>General</c:formatCode>
                <c:ptCount val="36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33412824"/>
        <c:axId val="28876373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5:$AK$5</c:f>
              <c:numCache>
                <c:formatCode>General</c:formatCode>
                <c:ptCount val="36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2824"/>
        <c:axId val="28876373"/>
      </c:lineChart>
      <c:catAx>
        <c:axId val="33412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876373"/>
        <c:crossesAt val="0"/>
        <c:auto val="1"/>
        <c:lblAlgn val="ctr"/>
        <c:lblOffset val="100"/>
        <c:noMultiLvlLbl val="0"/>
      </c:catAx>
      <c:valAx>
        <c:axId val="28876373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57441278870201"/>
              <c:y val="0.0196853506206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1282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42850951328"/>
          <c:y val="0"/>
          <c:w val="0.9512417110908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10:$AO$1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56159895"/>
        <c:axId val="91327669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8:$AO$8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7</c:v>
                </c:pt>
                <c:pt idx="29">
                  <c:v>-6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7:$AO$7</c:f>
              <c:numCache>
                <c:formatCode>General</c:formatCode>
                <c:ptCount val="40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2</c:v>
                </c:pt>
                <c:pt idx="5">
                  <c:v>-4</c:v>
                </c:pt>
                <c:pt idx="6">
                  <c:v>-11</c:v>
                </c:pt>
                <c:pt idx="7">
                  <c:v>-20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2</c:v>
                </c:pt>
                <c:pt idx="16">
                  <c:v>-1</c:v>
                </c:pt>
                <c:pt idx="17">
                  <c:v>-21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3</c:v>
                </c:pt>
                <c:pt idx="25">
                  <c:v>4</c:v>
                </c:pt>
                <c:pt idx="26">
                  <c:v>1</c:v>
                </c:pt>
                <c:pt idx="27">
                  <c:v>-3</c:v>
                </c:pt>
                <c:pt idx="28">
                  <c:v>7</c:v>
                </c:pt>
                <c:pt idx="29">
                  <c:v>-17</c:v>
                </c:pt>
                <c:pt idx="30">
                  <c:v>1</c:v>
                </c:pt>
                <c:pt idx="31">
                  <c:v>6</c:v>
                </c:pt>
                <c:pt idx="32">
                  <c:v>3</c:v>
                </c:pt>
                <c:pt idx="33">
                  <c:v>-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8</c:v>
                </c:pt>
                <c:pt idx="16">
                  <c:v>-6</c:v>
                </c:pt>
                <c:pt idx="17">
                  <c:v>1</c:v>
                </c:pt>
                <c:pt idx="18">
                  <c:v>-1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-1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9895"/>
        <c:axId val="91327669"/>
      </c:lineChart>
      <c:catAx>
        <c:axId val="56159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327669"/>
        <c:crossesAt val="-60"/>
        <c:auto val="1"/>
        <c:lblAlgn val="ctr"/>
        <c:lblOffset val="100"/>
        <c:noMultiLvlLbl val="0"/>
      </c:catAx>
      <c:valAx>
        <c:axId val="91327669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594343604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5989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9424002080354"/>
          <c:y val="0.415787252005065"/>
          <c:w val="0.142200840809604"/>
          <c:h val="0.215913887716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42850951328"/>
          <c:y val="0"/>
          <c:w val="0.9524985914272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O$26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985196"/>
        <c:axId val="87458342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O$24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15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6</c:v>
                </c:pt>
                <c:pt idx="18">
                  <c:v>19</c:v>
                </c:pt>
                <c:pt idx="19">
                  <c:v>2</c:v>
                </c:pt>
                <c:pt idx="20">
                  <c:v>4</c:v>
                </c:pt>
                <c:pt idx="21">
                  <c:v>-3</c:v>
                </c:pt>
                <c:pt idx="22">
                  <c:v>-18</c:v>
                </c:pt>
                <c:pt idx="23">
                  <c:v>-12</c:v>
                </c:pt>
                <c:pt idx="24">
                  <c:v>-5</c:v>
                </c:pt>
                <c:pt idx="25">
                  <c:v>10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0</c:v>
                </c:pt>
                <c:pt idx="30">
                  <c:v>1</c:v>
                </c:pt>
                <c:pt idx="31">
                  <c:v>8</c:v>
                </c:pt>
                <c:pt idx="32">
                  <c:v>2</c:v>
                </c:pt>
                <c:pt idx="33">
                  <c:v>-5</c:v>
                </c:pt>
                <c:pt idx="34">
                  <c:v>6</c:v>
                </c:pt>
                <c:pt idx="3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7</c:v>
                </c:pt>
                <c:pt idx="7">
                  <c:v>-27</c:v>
                </c:pt>
                <c:pt idx="8">
                  <c:v>-51</c:v>
                </c:pt>
                <c:pt idx="9">
                  <c:v>-6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4</c:v>
                </c:pt>
                <c:pt idx="14">
                  <c:v>-1</c:v>
                </c:pt>
                <c:pt idx="15">
                  <c:v>-14</c:v>
                </c:pt>
                <c:pt idx="16">
                  <c:v>4</c:v>
                </c:pt>
                <c:pt idx="17">
                  <c:v>-20</c:v>
                </c:pt>
                <c:pt idx="18">
                  <c:v>5</c:v>
                </c:pt>
                <c:pt idx="19">
                  <c:v>3</c:v>
                </c:pt>
                <c:pt idx="20">
                  <c:v>-3</c:v>
                </c:pt>
                <c:pt idx="21">
                  <c:v>0</c:v>
                </c:pt>
                <c:pt idx="22">
                  <c:v>-17</c:v>
                </c:pt>
                <c:pt idx="23">
                  <c:v>-17</c:v>
                </c:pt>
                <c:pt idx="24">
                  <c:v>-7</c:v>
                </c:pt>
                <c:pt idx="25">
                  <c:v>9</c:v>
                </c:pt>
                <c:pt idx="26">
                  <c:v>1</c:v>
                </c:pt>
                <c:pt idx="27">
                  <c:v>21</c:v>
                </c:pt>
                <c:pt idx="28">
                  <c:v>9</c:v>
                </c:pt>
                <c:pt idx="29">
                  <c:v>-10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O$22</c:f>
              <c:numCache>
                <c:formatCode>General</c:formatCode>
                <c:ptCount val="4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4</c:v>
                </c:pt>
                <c:pt idx="26">
                  <c:v>4</c:v>
                </c:pt>
                <c:pt idx="27">
                  <c:v>-2</c:v>
                </c:pt>
                <c:pt idx="28">
                  <c:v>6</c:v>
                </c:pt>
                <c:pt idx="29">
                  <c:v>-10</c:v>
                </c:pt>
                <c:pt idx="30">
                  <c:v>-3</c:v>
                </c:pt>
                <c:pt idx="31">
                  <c:v>1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196"/>
        <c:axId val="87458342"/>
      </c:lineChart>
      <c:catAx>
        <c:axId val="4985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458342"/>
        <c:crossesAt val="-60"/>
        <c:auto val="1"/>
        <c:lblAlgn val="ctr"/>
        <c:lblOffset val="100"/>
        <c:noMultiLvlLbl val="0"/>
      </c:catAx>
      <c:valAx>
        <c:axId val="87458342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9002123142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519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2056082867421"/>
          <c:y val="0.396602972399151"/>
          <c:w val="0.157500108351753"/>
          <c:h val="0.239702760084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42850951328"/>
          <c:y val="0"/>
          <c:w val="0.9524985914272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O$5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62162314"/>
        <c:axId val="41305306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4</c:v>
                </c:pt>
                <c:pt idx="29">
                  <c:v>7</c:v>
                </c:pt>
                <c:pt idx="30">
                  <c:v>-2</c:v>
                </c:pt>
                <c:pt idx="31">
                  <c:v>6</c:v>
                </c:pt>
                <c:pt idx="32">
                  <c:v>16</c:v>
                </c:pt>
                <c:pt idx="33">
                  <c:v>2</c:v>
                </c:pt>
                <c:pt idx="34">
                  <c:v>16</c:v>
                </c:pt>
                <c:pt idx="3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O$47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3</c:v>
                </c:pt>
                <c:pt idx="19">
                  <c:v>-11</c:v>
                </c:pt>
                <c:pt idx="20">
                  <c:v>-11</c:v>
                </c:pt>
                <c:pt idx="21">
                  <c:v>-8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15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7</c:v>
                </c:pt>
                <c:pt idx="35">
                  <c:v>-2</c:v>
                </c:pt>
                <c:pt idx="3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O$46</c:f>
              <c:numCache>
                <c:formatCode>General</c:formatCode>
                <c:ptCount val="40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6</c:v>
                </c:pt>
                <c:pt idx="12">
                  <c:v>-15</c:v>
                </c:pt>
                <c:pt idx="13">
                  <c:v>-10</c:v>
                </c:pt>
                <c:pt idx="14">
                  <c:v>-11</c:v>
                </c:pt>
                <c:pt idx="15">
                  <c:v>-14</c:v>
                </c:pt>
                <c:pt idx="16">
                  <c:v>-7</c:v>
                </c:pt>
                <c:pt idx="17">
                  <c:v>0</c:v>
                </c:pt>
                <c:pt idx="18">
                  <c:v>-10</c:v>
                </c:pt>
                <c:pt idx="19">
                  <c:v>-7</c:v>
                </c:pt>
                <c:pt idx="20">
                  <c:v>-3</c:v>
                </c:pt>
                <c:pt idx="21">
                  <c:v>-10</c:v>
                </c:pt>
                <c:pt idx="22">
                  <c:v>-6</c:v>
                </c:pt>
                <c:pt idx="23">
                  <c:v>-5</c:v>
                </c:pt>
                <c:pt idx="24">
                  <c:v>-8</c:v>
                </c:pt>
                <c:pt idx="25">
                  <c:v>1</c:v>
                </c:pt>
                <c:pt idx="26">
                  <c:v>-5</c:v>
                </c:pt>
                <c:pt idx="27">
                  <c:v>0</c:v>
                </c:pt>
                <c:pt idx="28">
                  <c:v>23</c:v>
                </c:pt>
                <c:pt idx="29">
                  <c:v>3</c:v>
                </c:pt>
                <c:pt idx="30">
                  <c:v>13</c:v>
                </c:pt>
                <c:pt idx="31">
                  <c:v>6</c:v>
                </c:pt>
                <c:pt idx="32">
                  <c:v>-4</c:v>
                </c:pt>
                <c:pt idx="33">
                  <c:v>2</c:v>
                </c:pt>
                <c:pt idx="34">
                  <c:v>15</c:v>
                </c:pt>
                <c:pt idx="35">
                  <c:v>10</c:v>
                </c:pt>
                <c:pt idx="36">
                  <c:v>12</c:v>
                </c:pt>
                <c:pt idx="37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62314"/>
        <c:axId val="41305306"/>
      </c:lineChart>
      <c:catAx>
        <c:axId val="62162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305306"/>
        <c:crossesAt val="-60"/>
        <c:auto val="1"/>
        <c:lblAlgn val="ctr"/>
        <c:lblOffset val="100"/>
        <c:noMultiLvlLbl val="0"/>
      </c:catAx>
      <c:valAx>
        <c:axId val="41305306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16231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5238590560395"/>
          <c:y val="0.410386320455985"/>
          <c:w val="0.148311879686213"/>
          <c:h val="0.223348110618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39977462835"/>
          <c:y val="0"/>
          <c:w val="0.9544489229835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2:$AO$42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63642218"/>
        <c:axId val="36954035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0:$AO$40</c:f>
              <c:numCache>
                <c:formatCode>General</c:formatCode>
                <c:ptCount val="40"/>
                <c:pt idx="7">
                  <c:v>-7</c:v>
                </c:pt>
                <c:pt idx="8">
                  <c:v>-4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3</c:v>
                </c:pt>
                <c:pt idx="13">
                  <c:v>-6</c:v>
                </c:pt>
                <c:pt idx="14">
                  <c:v>4</c:v>
                </c:pt>
                <c:pt idx="15">
                  <c:v>3</c:v>
                </c:pt>
                <c:pt idx="16">
                  <c:v>-9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12</c:v>
                </c:pt>
                <c:pt idx="21">
                  <c:v>2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4</c:v>
                </c:pt>
                <c:pt idx="27">
                  <c:v>-4</c:v>
                </c:pt>
                <c:pt idx="28">
                  <c:v>-8</c:v>
                </c:pt>
                <c:pt idx="29">
                  <c:v>4</c:v>
                </c:pt>
                <c:pt idx="30">
                  <c:v>-12</c:v>
                </c:pt>
                <c:pt idx="31">
                  <c:v>9</c:v>
                </c:pt>
                <c:pt idx="32">
                  <c:v>7</c:v>
                </c:pt>
                <c:pt idx="33">
                  <c:v>-10</c:v>
                </c:pt>
                <c:pt idx="34">
                  <c:v>-3</c:v>
                </c:pt>
                <c:pt idx="35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9:$AO$39</c:f>
              <c:numCache>
                <c:formatCode>General</c:formatCode>
                <c:ptCount val="40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8</c:v>
                </c:pt>
                <c:pt idx="14">
                  <c:v>-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-1</c:v>
                </c:pt>
                <c:pt idx="20">
                  <c:v>6</c:v>
                </c:pt>
                <c:pt idx="21">
                  <c:v>-7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9</c:v>
                </c:pt>
                <c:pt idx="26">
                  <c:v>6</c:v>
                </c:pt>
                <c:pt idx="27">
                  <c:v>-13</c:v>
                </c:pt>
                <c:pt idx="28">
                  <c:v>-2</c:v>
                </c:pt>
                <c:pt idx="29">
                  <c:v>12</c:v>
                </c:pt>
                <c:pt idx="30">
                  <c:v>-8</c:v>
                </c:pt>
                <c:pt idx="31">
                  <c:v>3</c:v>
                </c:pt>
                <c:pt idx="32">
                  <c:v>1</c:v>
                </c:pt>
                <c:pt idx="33">
                  <c:v>-13</c:v>
                </c:pt>
                <c:pt idx="34">
                  <c:v>-4</c:v>
                </c:pt>
                <c:pt idx="35">
                  <c:v>5</c:v>
                </c:pt>
                <c:pt idx="3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8:$AO$38</c:f>
              <c:numCache>
                <c:formatCode>General</c:formatCode>
                <c:ptCount val="40"/>
                <c:pt idx="9">
                  <c:v>12</c:v>
                </c:pt>
                <c:pt idx="10">
                  <c:v>1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  <c:pt idx="14">
                  <c:v>7</c:v>
                </c:pt>
                <c:pt idx="15">
                  <c:v>5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3</c:v>
                </c:pt>
                <c:pt idx="20">
                  <c:v>5</c:v>
                </c:pt>
                <c:pt idx="21">
                  <c:v>-5</c:v>
                </c:pt>
                <c:pt idx="22">
                  <c:v>4</c:v>
                </c:pt>
                <c:pt idx="23">
                  <c:v>7</c:v>
                </c:pt>
                <c:pt idx="24">
                  <c:v>0</c:v>
                </c:pt>
                <c:pt idx="25">
                  <c:v>9</c:v>
                </c:pt>
                <c:pt idx="26">
                  <c:v>7</c:v>
                </c:pt>
                <c:pt idx="27">
                  <c:v>14</c:v>
                </c:pt>
                <c:pt idx="28">
                  <c:v>46</c:v>
                </c:pt>
                <c:pt idx="29">
                  <c:v>16</c:v>
                </c:pt>
                <c:pt idx="30">
                  <c:v>9</c:v>
                </c:pt>
                <c:pt idx="31">
                  <c:v>4</c:v>
                </c:pt>
                <c:pt idx="32">
                  <c:v>-5</c:v>
                </c:pt>
                <c:pt idx="33">
                  <c:v>-21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-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2218"/>
        <c:axId val="36954035"/>
      </c:lineChart>
      <c:catAx>
        <c:axId val="63642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954035"/>
        <c:crossesAt val="-60"/>
        <c:auto val="1"/>
        <c:lblAlgn val="ctr"/>
        <c:lblOffset val="100"/>
        <c:noMultiLvlLbl val="0"/>
      </c:catAx>
      <c:valAx>
        <c:axId val="36954035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64221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9509383261821"/>
          <c:y val="0.40489761452396"/>
          <c:w val="0.140683916265765"/>
          <c:h val="0.24572514249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878689377194"/>
          <c:y val="0"/>
          <c:w val="0.9524985914272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O$5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32224348"/>
        <c:axId val="70803514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O$48</c:f>
              <c:numCache>
                <c:formatCode>General</c:formatCode>
                <c:ptCount val="40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5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4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-8</c:v>
                </c:pt>
                <c:pt idx="23">
                  <c:v>-8</c:v>
                </c:pt>
                <c:pt idx="24">
                  <c:v>-5</c:v>
                </c:pt>
                <c:pt idx="25">
                  <c:v>3</c:v>
                </c:pt>
                <c:pt idx="26">
                  <c:v>17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6</c:v>
                </c:pt>
                <c:pt idx="32">
                  <c:v>16</c:v>
                </c:pt>
                <c:pt idx="33">
                  <c:v>4</c:v>
                </c:pt>
                <c:pt idx="34">
                  <c:v>18</c:v>
                </c:pt>
                <c:pt idx="3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O$47</c:f>
              <c:numCache>
                <c:formatCode>General</c:formatCode>
                <c:ptCount val="40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6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5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6</c:v>
                </c:pt>
                <c:pt idx="27">
                  <c:v>3</c:v>
                </c:pt>
                <c:pt idx="28">
                  <c:v>-8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9</c:v>
                </c:pt>
                <c:pt idx="33">
                  <c:v>-10</c:v>
                </c:pt>
                <c:pt idx="34">
                  <c:v>1</c:v>
                </c:pt>
                <c:pt idx="35">
                  <c:v>-5</c:v>
                </c:pt>
                <c:pt idx="3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O$46</c:f>
              <c:numCache>
                <c:formatCode>General</c:formatCode>
                <c:ptCount val="40"/>
                <c:pt idx="0">
                  <c:v>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-1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7</c:v>
                </c:pt>
                <c:pt idx="25">
                  <c:v>3</c:v>
                </c:pt>
                <c:pt idx="26">
                  <c:v>-7</c:v>
                </c:pt>
                <c:pt idx="27">
                  <c:v>-10</c:v>
                </c:pt>
                <c:pt idx="28">
                  <c:v>14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-4</c:v>
                </c:pt>
                <c:pt idx="33">
                  <c:v>-1</c:v>
                </c:pt>
                <c:pt idx="34">
                  <c:v>9</c:v>
                </c:pt>
                <c:pt idx="35">
                  <c:v>9</c:v>
                </c:pt>
                <c:pt idx="36">
                  <c:v>13</c:v>
                </c:pt>
                <c:pt idx="37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24348"/>
        <c:axId val="70803514"/>
      </c:lineChart>
      <c:catAx>
        <c:axId val="32224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03514"/>
        <c:crossesAt val="-60"/>
        <c:auto val="1"/>
        <c:lblAlgn val="ctr"/>
        <c:lblOffset val="100"/>
        <c:noMultiLvlLbl val="0"/>
      </c:catAx>
      <c:valAx>
        <c:axId val="70803514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105340933080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22434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2141464048888"/>
          <c:y val="0.415875026388009"/>
          <c:w val="0.149828804230052"/>
          <c:h val="0.24572514249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878689377194"/>
          <c:y val="0"/>
          <c:w val="0.95345208685476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O$18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78039459"/>
        <c:axId val="41057154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O$16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-4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6</c:v>
                </c:pt>
                <c:pt idx="15">
                  <c:v>7</c:v>
                </c:pt>
                <c:pt idx="16">
                  <c:v>-1</c:v>
                </c:pt>
                <c:pt idx="17">
                  <c:v>3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1</c:v>
                </c:pt>
                <c:pt idx="22">
                  <c:v>8</c:v>
                </c:pt>
                <c:pt idx="23">
                  <c:v>7</c:v>
                </c:pt>
                <c:pt idx="24">
                  <c:v>12</c:v>
                </c:pt>
                <c:pt idx="25">
                  <c:v>4</c:v>
                </c:pt>
                <c:pt idx="26">
                  <c:v>22</c:v>
                </c:pt>
                <c:pt idx="27">
                  <c:v>19</c:v>
                </c:pt>
                <c:pt idx="28">
                  <c:v>15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6</c:v>
                </c:pt>
                <c:pt idx="33">
                  <c:v>15</c:v>
                </c:pt>
                <c:pt idx="34">
                  <c:v>12</c:v>
                </c:pt>
                <c:pt idx="35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4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9</c:v>
                </c:pt>
                <c:pt idx="18">
                  <c:v>-4</c:v>
                </c:pt>
                <c:pt idx="19">
                  <c:v>-3</c:v>
                </c:pt>
                <c:pt idx="20">
                  <c:v>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1</c:v>
                </c:pt>
                <c:pt idx="26">
                  <c:v>8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O$14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-6</c:v>
                </c:pt>
                <c:pt idx="20">
                  <c:v>-5</c:v>
                </c:pt>
                <c:pt idx="21">
                  <c:v>-1</c:v>
                </c:pt>
                <c:pt idx="22">
                  <c:v>-5</c:v>
                </c:pt>
                <c:pt idx="23">
                  <c:v>4</c:v>
                </c:pt>
                <c:pt idx="24">
                  <c:v>8</c:v>
                </c:pt>
                <c:pt idx="25">
                  <c:v>-4</c:v>
                </c:pt>
                <c:pt idx="26">
                  <c:v>3</c:v>
                </c:pt>
                <c:pt idx="27">
                  <c:v>4</c:v>
                </c:pt>
                <c:pt idx="28">
                  <c:v>-39</c:v>
                </c:pt>
                <c:pt idx="29">
                  <c:v>3</c:v>
                </c:pt>
                <c:pt idx="30">
                  <c:v>1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3</c:v>
                </c:pt>
                <c:pt idx="35">
                  <c:v>3</c:v>
                </c:pt>
                <c:pt idx="36">
                  <c:v>11</c:v>
                </c:pt>
                <c:pt idx="37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39459"/>
        <c:axId val="41057154"/>
      </c:lineChart>
      <c:catAx>
        <c:axId val="78039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57154"/>
        <c:crossesAt val="-60"/>
        <c:auto val="1"/>
        <c:lblAlgn val="ctr"/>
        <c:lblOffset val="100"/>
        <c:noMultiLvlLbl val="0"/>
      </c:catAx>
      <c:valAx>
        <c:axId val="41057154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6860882415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3945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1581502188705"/>
          <c:y val="0.399831116740553"/>
          <c:w val="0.143717765353443"/>
          <c:h val="0.24572514249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4285095132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O$26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35651734"/>
        <c:axId val="22173960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O$24</c:f>
              <c:numCache>
                <c:formatCode>General</c:formatCode>
                <c:ptCount val="40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9</c:v>
                </c:pt>
                <c:pt idx="6">
                  <c:v>-19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7</c:v>
                </c:pt>
                <c:pt idx="14">
                  <c:v>10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-12</c:v>
                </c:pt>
                <c:pt idx="23">
                  <c:v>-10</c:v>
                </c:pt>
                <c:pt idx="24">
                  <c:v>0</c:v>
                </c:pt>
                <c:pt idx="25">
                  <c:v>9</c:v>
                </c:pt>
                <c:pt idx="26">
                  <c:v>10</c:v>
                </c:pt>
                <c:pt idx="27">
                  <c:v>15</c:v>
                </c:pt>
                <c:pt idx="28">
                  <c:v>14</c:v>
                </c:pt>
                <c:pt idx="29">
                  <c:v>3</c:v>
                </c:pt>
                <c:pt idx="30">
                  <c:v>2</c:v>
                </c:pt>
                <c:pt idx="31">
                  <c:v>10</c:v>
                </c:pt>
                <c:pt idx="32">
                  <c:v>1</c:v>
                </c:pt>
                <c:pt idx="33">
                  <c:v>-5</c:v>
                </c:pt>
                <c:pt idx="34">
                  <c:v>8</c:v>
                </c:pt>
                <c:pt idx="3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O$23</c:f>
              <c:numCache>
                <c:formatCode>General</c:formatCode>
                <c:ptCount val="40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6</c:v>
                </c:pt>
                <c:pt idx="16">
                  <c:v>3</c:v>
                </c:pt>
                <c:pt idx="17">
                  <c:v>-12</c:v>
                </c:pt>
                <c:pt idx="18">
                  <c:v>2</c:v>
                </c:pt>
                <c:pt idx="19">
                  <c:v>3</c:v>
                </c:pt>
                <c:pt idx="20">
                  <c:v>-4</c:v>
                </c:pt>
                <c:pt idx="21">
                  <c:v>-1</c:v>
                </c:pt>
                <c:pt idx="22">
                  <c:v>-15</c:v>
                </c:pt>
                <c:pt idx="23">
                  <c:v>-16</c:v>
                </c:pt>
                <c:pt idx="24">
                  <c:v>-4</c:v>
                </c:pt>
                <c:pt idx="25">
                  <c:v>7</c:v>
                </c:pt>
                <c:pt idx="26">
                  <c:v>0</c:v>
                </c:pt>
                <c:pt idx="27">
                  <c:v>19</c:v>
                </c:pt>
                <c:pt idx="28">
                  <c:v>5</c:v>
                </c:pt>
                <c:pt idx="29">
                  <c:v>-8</c:v>
                </c:pt>
                <c:pt idx="30">
                  <c:v>-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O$22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4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3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51734"/>
        <c:axId val="22173960"/>
      </c:lineChart>
      <c:catAx>
        <c:axId val="3565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173960"/>
        <c:crossesAt val="-60"/>
        <c:auto val="1"/>
        <c:lblAlgn val="ctr"/>
        <c:lblOffset val="100"/>
        <c:noMultiLvlLbl val="0"/>
      </c:catAx>
      <c:valAx>
        <c:axId val="22173960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84212747994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65173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5852294890131"/>
          <c:y val="0.383917264668637"/>
          <c:w val="0.113162570970398"/>
          <c:h val="0.260658505698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6</xdr:row>
      <xdr:rowOff>38160</xdr:rowOff>
    </xdr:from>
    <xdr:to>
      <xdr:col>47</xdr:col>
      <xdr:colOff>80280</xdr:colOff>
      <xdr:row>26</xdr:row>
      <xdr:rowOff>28800</xdr:rowOff>
    </xdr:to>
    <xdr:graphicFrame>
      <xdr:nvGraphicFramePr>
        <xdr:cNvPr id="0" name="グラフ 11"/>
        <xdr:cNvGraphicFramePr/>
      </xdr:nvGraphicFramePr>
      <xdr:xfrm>
        <a:off x="129600" y="2981520"/>
        <a:ext cx="8305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40</xdr:row>
      <xdr:rowOff>47520</xdr:rowOff>
    </xdr:from>
    <xdr:to>
      <xdr:col>47</xdr:col>
      <xdr:colOff>80280</xdr:colOff>
      <xdr:row>50</xdr:row>
      <xdr:rowOff>38160</xdr:rowOff>
    </xdr:to>
    <xdr:graphicFrame>
      <xdr:nvGraphicFramePr>
        <xdr:cNvPr id="1" name="グラフ 16"/>
        <xdr:cNvGraphicFramePr/>
      </xdr:nvGraphicFramePr>
      <xdr:xfrm>
        <a:off x="129600" y="7124760"/>
        <a:ext cx="8305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</xdr:row>
      <xdr:rowOff>38160</xdr:rowOff>
    </xdr:from>
    <xdr:to>
      <xdr:col>47</xdr:col>
      <xdr:colOff>80280</xdr:colOff>
      <xdr:row>14</xdr:row>
      <xdr:rowOff>28800</xdr:rowOff>
    </xdr:to>
    <xdr:graphicFrame>
      <xdr:nvGraphicFramePr>
        <xdr:cNvPr id="2" name="グラフ 11"/>
        <xdr:cNvGraphicFramePr/>
      </xdr:nvGraphicFramePr>
      <xdr:xfrm>
        <a:off x="129600" y="914400"/>
        <a:ext cx="83059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600</xdr:colOff>
      <xdr:row>28</xdr:row>
      <xdr:rowOff>66960</xdr:rowOff>
    </xdr:from>
    <xdr:to>
      <xdr:col>47</xdr:col>
      <xdr:colOff>80280</xdr:colOff>
      <xdr:row>38</xdr:row>
      <xdr:rowOff>47520</xdr:rowOff>
    </xdr:to>
    <xdr:graphicFrame>
      <xdr:nvGraphicFramePr>
        <xdr:cNvPr id="3" name="グラフ 14"/>
        <xdr:cNvGraphicFramePr/>
      </xdr:nvGraphicFramePr>
      <xdr:xfrm>
        <a:off x="129600" y="5077080"/>
        <a:ext cx="83059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64</xdr:row>
      <xdr:rowOff>9720</xdr:rowOff>
    </xdr:from>
    <xdr:to>
      <xdr:col>47</xdr:col>
      <xdr:colOff>80280</xdr:colOff>
      <xdr:row>74</xdr:row>
      <xdr:rowOff>9360</xdr:rowOff>
    </xdr:to>
    <xdr:graphicFrame>
      <xdr:nvGraphicFramePr>
        <xdr:cNvPr id="4" name="グラフ 17"/>
        <xdr:cNvGraphicFramePr/>
      </xdr:nvGraphicFramePr>
      <xdr:xfrm>
        <a:off x="129600" y="11220480"/>
        <a:ext cx="8305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600</xdr:colOff>
      <xdr:row>52</xdr:row>
      <xdr:rowOff>38160</xdr:rowOff>
    </xdr:from>
    <xdr:to>
      <xdr:col>47</xdr:col>
      <xdr:colOff>80280</xdr:colOff>
      <xdr:row>62</xdr:row>
      <xdr:rowOff>28440</xdr:rowOff>
    </xdr:to>
    <xdr:graphicFrame>
      <xdr:nvGraphicFramePr>
        <xdr:cNvPr id="5" name="グラフ 13"/>
        <xdr:cNvGraphicFramePr/>
      </xdr:nvGraphicFramePr>
      <xdr:xfrm>
        <a:off x="129600" y="9182160"/>
        <a:ext cx="8305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64</xdr:row>
      <xdr:rowOff>104760</xdr:rowOff>
    </xdr:from>
    <xdr:to>
      <xdr:col>48</xdr:col>
      <xdr:colOff>20160</xdr:colOff>
      <xdr:row>74</xdr:row>
      <xdr:rowOff>104760</xdr:rowOff>
    </xdr:to>
    <xdr:graphicFrame>
      <xdr:nvGraphicFramePr>
        <xdr:cNvPr id="6" name="グラフ 25"/>
        <xdr:cNvGraphicFramePr/>
      </xdr:nvGraphicFramePr>
      <xdr:xfrm>
        <a:off x="249120" y="11334600"/>
        <a:ext cx="8305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560</xdr:colOff>
      <xdr:row>16</xdr:row>
      <xdr:rowOff>47520</xdr:rowOff>
    </xdr:from>
    <xdr:to>
      <xdr:col>48</xdr:col>
      <xdr:colOff>20160</xdr:colOff>
      <xdr:row>26</xdr:row>
      <xdr:rowOff>38160</xdr:rowOff>
    </xdr:to>
    <xdr:graphicFrame>
      <xdr:nvGraphicFramePr>
        <xdr:cNvPr id="7" name="グラフ 19"/>
        <xdr:cNvGraphicFramePr/>
      </xdr:nvGraphicFramePr>
      <xdr:xfrm>
        <a:off x="249120" y="3009960"/>
        <a:ext cx="8305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560</xdr:colOff>
      <xdr:row>28</xdr:row>
      <xdr:rowOff>9360</xdr:rowOff>
    </xdr:from>
    <xdr:to>
      <xdr:col>48</xdr:col>
      <xdr:colOff>20160</xdr:colOff>
      <xdr:row>37</xdr:row>
      <xdr:rowOff>171720</xdr:rowOff>
    </xdr:to>
    <xdr:graphicFrame>
      <xdr:nvGraphicFramePr>
        <xdr:cNvPr id="8" name="グラフ 19"/>
        <xdr:cNvGraphicFramePr/>
      </xdr:nvGraphicFramePr>
      <xdr:xfrm>
        <a:off x="249120" y="5038560"/>
        <a:ext cx="83059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9560</xdr:colOff>
      <xdr:row>4</xdr:row>
      <xdr:rowOff>0</xdr:rowOff>
    </xdr:from>
    <xdr:to>
      <xdr:col>48</xdr:col>
      <xdr:colOff>20160</xdr:colOff>
      <xdr:row>13</xdr:row>
      <xdr:rowOff>162360</xdr:rowOff>
    </xdr:to>
    <xdr:graphicFrame>
      <xdr:nvGraphicFramePr>
        <xdr:cNvPr id="9" name="グラフ 19"/>
        <xdr:cNvGraphicFramePr/>
      </xdr:nvGraphicFramePr>
      <xdr:xfrm>
        <a:off x="249120" y="895320"/>
        <a:ext cx="83059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9560</xdr:colOff>
      <xdr:row>40</xdr:row>
      <xdr:rowOff>104760</xdr:rowOff>
    </xdr:from>
    <xdr:to>
      <xdr:col>48</xdr:col>
      <xdr:colOff>20160</xdr:colOff>
      <xdr:row>50</xdr:row>
      <xdr:rowOff>85680</xdr:rowOff>
    </xdr:to>
    <xdr:graphicFrame>
      <xdr:nvGraphicFramePr>
        <xdr:cNvPr id="10" name="グラフ 22"/>
        <xdr:cNvGraphicFramePr/>
      </xdr:nvGraphicFramePr>
      <xdr:xfrm>
        <a:off x="249120" y="7200720"/>
        <a:ext cx="83059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9560</xdr:colOff>
      <xdr:row>52</xdr:row>
      <xdr:rowOff>38160</xdr:rowOff>
    </xdr:from>
    <xdr:to>
      <xdr:col>48</xdr:col>
      <xdr:colOff>20160</xdr:colOff>
      <xdr:row>62</xdr:row>
      <xdr:rowOff>19080</xdr:rowOff>
    </xdr:to>
    <xdr:graphicFrame>
      <xdr:nvGraphicFramePr>
        <xdr:cNvPr id="11" name="グラフ 24"/>
        <xdr:cNvGraphicFramePr/>
      </xdr:nvGraphicFramePr>
      <xdr:xfrm>
        <a:off x="249120" y="9201240"/>
        <a:ext cx="83059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5</xdr:row>
      <xdr:rowOff>76320</xdr:rowOff>
    </xdr:from>
    <xdr:to>
      <xdr:col>47</xdr:col>
      <xdr:colOff>180000</xdr:colOff>
      <xdr:row>25</xdr:row>
      <xdr:rowOff>66960</xdr:rowOff>
    </xdr:to>
    <xdr:graphicFrame>
      <xdr:nvGraphicFramePr>
        <xdr:cNvPr id="12" name="グラフ 17"/>
        <xdr:cNvGraphicFramePr/>
      </xdr:nvGraphicFramePr>
      <xdr:xfrm>
        <a:off x="239040" y="2714760"/>
        <a:ext cx="82962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3</xdr:row>
      <xdr:rowOff>28440</xdr:rowOff>
    </xdr:from>
    <xdr:to>
      <xdr:col>47</xdr:col>
      <xdr:colOff>180000</xdr:colOff>
      <xdr:row>13</xdr:row>
      <xdr:rowOff>9360</xdr:rowOff>
    </xdr:to>
    <xdr:graphicFrame>
      <xdr:nvGraphicFramePr>
        <xdr:cNvPr id="13" name="グラフ 17"/>
        <xdr:cNvGraphicFramePr/>
      </xdr:nvGraphicFramePr>
      <xdr:xfrm>
        <a:off x="239040" y="600120"/>
        <a:ext cx="82962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80</xdr:colOff>
      <xdr:row>27</xdr:row>
      <xdr:rowOff>47880</xdr:rowOff>
    </xdr:from>
    <xdr:to>
      <xdr:col>47</xdr:col>
      <xdr:colOff>180000</xdr:colOff>
      <xdr:row>37</xdr:row>
      <xdr:rowOff>38160</xdr:rowOff>
    </xdr:to>
    <xdr:graphicFrame>
      <xdr:nvGraphicFramePr>
        <xdr:cNvPr id="14" name="グラフ 19"/>
        <xdr:cNvGraphicFramePr/>
      </xdr:nvGraphicFramePr>
      <xdr:xfrm>
        <a:off x="239040" y="4753080"/>
        <a:ext cx="82962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480</xdr:colOff>
      <xdr:row>39</xdr:row>
      <xdr:rowOff>47520</xdr:rowOff>
    </xdr:from>
    <xdr:to>
      <xdr:col>47</xdr:col>
      <xdr:colOff>180000</xdr:colOff>
      <xdr:row>49</xdr:row>
      <xdr:rowOff>38160</xdr:rowOff>
    </xdr:to>
    <xdr:graphicFrame>
      <xdr:nvGraphicFramePr>
        <xdr:cNvPr id="15" name="グラフ 20"/>
        <xdr:cNvGraphicFramePr/>
      </xdr:nvGraphicFramePr>
      <xdr:xfrm>
        <a:off x="239040" y="6819840"/>
        <a:ext cx="82962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9480</xdr:colOff>
      <xdr:row>63</xdr:row>
      <xdr:rowOff>47520</xdr:rowOff>
    </xdr:from>
    <xdr:to>
      <xdr:col>47</xdr:col>
      <xdr:colOff>180000</xdr:colOff>
      <xdr:row>73</xdr:row>
      <xdr:rowOff>38160</xdr:rowOff>
    </xdr:to>
    <xdr:graphicFrame>
      <xdr:nvGraphicFramePr>
        <xdr:cNvPr id="16" name="グラフ 21"/>
        <xdr:cNvGraphicFramePr/>
      </xdr:nvGraphicFramePr>
      <xdr:xfrm>
        <a:off x="239040" y="10953720"/>
        <a:ext cx="82962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480</xdr:colOff>
      <xdr:row>51</xdr:row>
      <xdr:rowOff>9360</xdr:rowOff>
    </xdr:from>
    <xdr:to>
      <xdr:col>47</xdr:col>
      <xdr:colOff>180000</xdr:colOff>
      <xdr:row>60</xdr:row>
      <xdr:rowOff>171360</xdr:rowOff>
    </xdr:to>
    <xdr:graphicFrame>
      <xdr:nvGraphicFramePr>
        <xdr:cNvPr id="17" name="グラフ 23"/>
        <xdr:cNvGraphicFramePr/>
      </xdr:nvGraphicFramePr>
      <xdr:xfrm>
        <a:off x="239040" y="8848440"/>
        <a:ext cx="8296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5</xdr:row>
      <xdr:rowOff>18720</xdr:rowOff>
    </xdr:from>
    <xdr:to>
      <xdr:col>48</xdr:col>
      <xdr:colOff>150120</xdr:colOff>
      <xdr:row>75</xdr:row>
      <xdr:rowOff>76320</xdr:rowOff>
    </xdr:to>
    <xdr:graphicFrame>
      <xdr:nvGraphicFramePr>
        <xdr:cNvPr id="18" name="グラフ 24"/>
        <xdr:cNvGraphicFramePr/>
      </xdr:nvGraphicFramePr>
      <xdr:xfrm>
        <a:off x="79920" y="11420280"/>
        <a:ext cx="860508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1</xdr:row>
      <xdr:rowOff>9360</xdr:rowOff>
    </xdr:from>
    <xdr:to>
      <xdr:col>48</xdr:col>
      <xdr:colOff>150120</xdr:colOff>
      <xdr:row>51</xdr:row>
      <xdr:rowOff>56880</xdr:rowOff>
    </xdr:to>
    <xdr:graphicFrame>
      <xdr:nvGraphicFramePr>
        <xdr:cNvPr id="19" name="グラフ 19"/>
        <xdr:cNvGraphicFramePr/>
      </xdr:nvGraphicFramePr>
      <xdr:xfrm>
        <a:off x="79920" y="7277040"/>
        <a:ext cx="860508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9</xdr:row>
      <xdr:rowOff>28800</xdr:rowOff>
    </xdr:from>
    <xdr:to>
      <xdr:col>48</xdr:col>
      <xdr:colOff>150120</xdr:colOff>
      <xdr:row>39</xdr:row>
      <xdr:rowOff>76320</xdr:rowOff>
    </xdr:to>
    <xdr:graphicFrame>
      <xdr:nvGraphicFramePr>
        <xdr:cNvPr id="20" name="グラフ 18"/>
        <xdr:cNvGraphicFramePr/>
      </xdr:nvGraphicFramePr>
      <xdr:xfrm>
        <a:off x="79920" y="5229360"/>
        <a:ext cx="86050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17</xdr:row>
      <xdr:rowOff>47520</xdr:rowOff>
    </xdr:from>
    <xdr:to>
      <xdr:col>48</xdr:col>
      <xdr:colOff>150120</xdr:colOff>
      <xdr:row>27</xdr:row>
      <xdr:rowOff>95040</xdr:rowOff>
    </xdr:to>
    <xdr:graphicFrame>
      <xdr:nvGraphicFramePr>
        <xdr:cNvPr id="21" name="グラフ 16"/>
        <xdr:cNvGraphicFramePr/>
      </xdr:nvGraphicFramePr>
      <xdr:xfrm>
        <a:off x="79920" y="3181320"/>
        <a:ext cx="860508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4</xdr:row>
      <xdr:rowOff>9360</xdr:rowOff>
    </xdr:from>
    <xdr:to>
      <xdr:col>48</xdr:col>
      <xdr:colOff>150120</xdr:colOff>
      <xdr:row>13</xdr:row>
      <xdr:rowOff>162360</xdr:rowOff>
    </xdr:to>
    <xdr:graphicFrame>
      <xdr:nvGraphicFramePr>
        <xdr:cNvPr id="22" name="グラフ 16"/>
        <xdr:cNvGraphicFramePr/>
      </xdr:nvGraphicFramePr>
      <xdr:xfrm>
        <a:off x="79920" y="904680"/>
        <a:ext cx="86050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920</xdr:colOff>
      <xdr:row>53</xdr:row>
      <xdr:rowOff>28800</xdr:rowOff>
    </xdr:from>
    <xdr:to>
      <xdr:col>48</xdr:col>
      <xdr:colOff>150120</xdr:colOff>
      <xdr:row>63</xdr:row>
      <xdr:rowOff>76320</xdr:rowOff>
    </xdr:to>
    <xdr:graphicFrame>
      <xdr:nvGraphicFramePr>
        <xdr:cNvPr id="23" name="グラフ 22"/>
        <xdr:cNvGraphicFramePr/>
      </xdr:nvGraphicFramePr>
      <xdr:xfrm>
        <a:off x="79920" y="9363240"/>
        <a:ext cx="86050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162000</xdr:rowOff>
    </xdr:from>
    <xdr:to>
      <xdr:col>5</xdr:col>
      <xdr:colOff>100080</xdr:colOff>
      <xdr:row>2</xdr:row>
      <xdr:rowOff>19080</xdr:rowOff>
    </xdr:to>
    <xdr:sp>
      <xdr:nvSpPr>
        <xdr:cNvPr id="25" name="テキスト ボックス 1"/>
        <xdr:cNvSpPr/>
      </xdr:nvSpPr>
      <xdr:spPr>
        <a:xfrm>
          <a:off x="429120" y="162000"/>
          <a:ext cx="56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6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9400</xdr:colOff>
      <xdr:row>44</xdr:row>
      <xdr:rowOff>28440</xdr:rowOff>
    </xdr:from>
    <xdr:to>
      <xdr:col>33</xdr:col>
      <xdr:colOff>150120</xdr:colOff>
      <xdr:row>46</xdr:row>
      <xdr:rowOff>66960</xdr:rowOff>
    </xdr:to>
    <xdr:cxnSp>
      <xdr:nvCxnSpPr>
        <xdr:cNvPr id="32" name="直線矢印コネクタ 2"/>
        <xdr:cNvCxnSpPr/>
      </xdr:nvCxnSpPr>
      <xdr:spPr>
        <a:xfrm>
          <a:off x="5181120" y="8267400"/>
          <a:ext cx="90900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69840</xdr:colOff>
      <xdr:row>42</xdr:row>
      <xdr:rowOff>152640</xdr:rowOff>
    </xdr:from>
    <xdr:to>
      <xdr:col>34</xdr:col>
      <xdr:colOff>59760</xdr:colOff>
      <xdr:row>44</xdr:row>
      <xdr:rowOff>66960</xdr:rowOff>
    </xdr:to>
    <xdr:sp>
      <xdr:nvSpPr>
        <xdr:cNvPr id="33" name="テキスト ボックス 3"/>
        <xdr:cNvSpPr/>
      </xdr:nvSpPr>
      <xdr:spPr>
        <a:xfrm>
          <a:off x="3664080" y="8048880"/>
          <a:ext cx="251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184504641030498</cdr:y>
    </cdr:from>
    <cdr:to>
      <cdr:x>0.0255077940481814</cdr:x>
      <cdr:y>0.942223906042811</cdr:y>
    </cdr:to>
    <cdr:sp>
      <cdr:nvSpPr>
        <cdr:cNvPr id="27" name="Text Box 1"/>
        <cdr:cNvSpPr/>
      </cdr:nvSpPr>
      <cdr:spPr>
        <a:xfrm>
          <a:off x="3600" y="701280"/>
          <a:ext cx="171360" cy="2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7775153519131</cdr:x>
      <cdr:y>0.00729304792574351</cdr:y>
    </cdr:from>
    <cdr:to>
      <cdr:x>0.834514249724453</cdr:x>
      <cdr:y>0.0712256109111574</cdr:y>
    </cdr:to>
    <cdr:sp>
      <cdr:nvSpPr>
        <cdr:cNvPr id="28" name="Text Box 2"/>
        <cdr:cNvSpPr/>
      </cdr:nvSpPr>
      <cdr:spPr>
        <a:xfrm>
          <a:off x="4305960" y="27720"/>
          <a:ext cx="1418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3547472838923</cdr:x>
      <cdr:y>0.451505967039212</cdr:y>
    </cdr:from>
    <cdr:to>
      <cdr:x>0.90626148113158</cdr:x>
      <cdr:y>0.521026709604092</cdr:y>
    </cdr:to>
    <cdr:sp>
      <cdr:nvSpPr>
        <cdr:cNvPr id="29" name="Text Box 3"/>
        <cdr:cNvSpPr/>
      </cdr:nvSpPr>
      <cdr:spPr>
        <a:xfrm>
          <a:off x="5044680" y="1716120"/>
          <a:ext cx="1171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2767018317325</cdr:x>
      <cdr:y>0.319283955294563</cdr:y>
    </cdr:from>
    <cdr:to>
      <cdr:x>0.762767018317325</cdr:x>
      <cdr:y>0.444497063837848</cdr:y>
    </cdr:to>
    <cdr:sp>
      <cdr:nvSpPr>
        <cdr:cNvPr id="30" name="Line 4"/>
        <cdr:cNvSpPr/>
      </cdr:nvSpPr>
      <cdr:spPr>
        <a:xfrm>
          <a:off x="5231880" y="1213560"/>
          <a:ext cx="0" cy="475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756993649294</cdr:x>
      <cdr:y>0.108448569804887</cdr:y>
    </cdr:from>
    <cdr:to>
      <cdr:x>0.77032488322049</cdr:x>
      <cdr:y>0.15135442318621</cdr:y>
    </cdr:to>
    <cdr:sp>
      <cdr:nvSpPr>
        <cdr:cNvPr id="31" name="Line 5"/>
        <cdr:cNvSpPr/>
      </cdr:nvSpPr>
      <cdr:spPr>
        <a:xfrm flipH="1" flipV="1">
          <a:off x="4994640" y="285840"/>
          <a:ext cx="163080" cy="41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34" name="Line 69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35" name="Line 71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36" name="Line 72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95040</xdr:rowOff>
    </xdr:from>
    <xdr:to>
      <xdr:col>7</xdr:col>
      <xdr:colOff>360</xdr:colOff>
      <xdr:row>127</xdr:row>
      <xdr:rowOff>114480</xdr:rowOff>
    </xdr:to>
    <xdr:sp>
      <xdr:nvSpPr>
        <xdr:cNvPr id="37" name="Line 73"/>
        <xdr:cNvSpPr/>
      </xdr:nvSpPr>
      <xdr:spPr>
        <a:xfrm>
          <a:off x="3155400" y="2465064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114480</xdr:rowOff>
    </xdr:from>
    <xdr:to>
      <xdr:col>7</xdr:col>
      <xdr:colOff>360</xdr:colOff>
      <xdr:row>127</xdr:row>
      <xdr:rowOff>190440</xdr:rowOff>
    </xdr:to>
    <xdr:sp>
      <xdr:nvSpPr>
        <xdr:cNvPr id="38" name="Line 74"/>
        <xdr:cNvSpPr/>
      </xdr:nvSpPr>
      <xdr:spPr>
        <a:xfrm>
          <a:off x="3155400" y="2467008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39" name="Line 75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40" name="Line 77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41" name="Line 78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95040</xdr:rowOff>
    </xdr:from>
    <xdr:to>
      <xdr:col>7</xdr:col>
      <xdr:colOff>360</xdr:colOff>
      <xdr:row>127</xdr:row>
      <xdr:rowOff>114480</xdr:rowOff>
    </xdr:to>
    <xdr:sp>
      <xdr:nvSpPr>
        <xdr:cNvPr id="42" name="Line 79"/>
        <xdr:cNvSpPr/>
      </xdr:nvSpPr>
      <xdr:spPr>
        <a:xfrm>
          <a:off x="3155400" y="2465064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114480</xdr:rowOff>
    </xdr:from>
    <xdr:to>
      <xdr:col>7</xdr:col>
      <xdr:colOff>360</xdr:colOff>
      <xdr:row>127</xdr:row>
      <xdr:rowOff>190440</xdr:rowOff>
    </xdr:to>
    <xdr:sp>
      <xdr:nvSpPr>
        <xdr:cNvPr id="43" name="Line 80"/>
        <xdr:cNvSpPr/>
      </xdr:nvSpPr>
      <xdr:spPr>
        <a:xfrm>
          <a:off x="3155400" y="2467008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44" name="Line 81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45" name="Line 83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114480</xdr:rowOff>
    </xdr:from>
    <xdr:to>
      <xdr:col>7</xdr:col>
      <xdr:colOff>360</xdr:colOff>
      <xdr:row>127</xdr:row>
      <xdr:rowOff>190440</xdr:rowOff>
    </xdr:to>
    <xdr:sp>
      <xdr:nvSpPr>
        <xdr:cNvPr id="46" name="Line 84"/>
        <xdr:cNvSpPr/>
      </xdr:nvSpPr>
      <xdr:spPr>
        <a:xfrm>
          <a:off x="3155400" y="2467008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47" name="Line 85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48" name="Line 86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49" name="Line 87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50" name="Line 89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51" name="Line 90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95040</xdr:rowOff>
    </xdr:from>
    <xdr:to>
      <xdr:col>7</xdr:col>
      <xdr:colOff>360</xdr:colOff>
      <xdr:row>127</xdr:row>
      <xdr:rowOff>114480</xdr:rowOff>
    </xdr:to>
    <xdr:sp>
      <xdr:nvSpPr>
        <xdr:cNvPr id="52" name="Line 91"/>
        <xdr:cNvSpPr/>
      </xdr:nvSpPr>
      <xdr:spPr>
        <a:xfrm>
          <a:off x="3155400" y="2465064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114480</xdr:rowOff>
    </xdr:from>
    <xdr:to>
      <xdr:col>7</xdr:col>
      <xdr:colOff>360</xdr:colOff>
      <xdr:row>127</xdr:row>
      <xdr:rowOff>190440</xdr:rowOff>
    </xdr:to>
    <xdr:sp>
      <xdr:nvSpPr>
        <xdr:cNvPr id="53" name="Line 92"/>
        <xdr:cNvSpPr/>
      </xdr:nvSpPr>
      <xdr:spPr>
        <a:xfrm>
          <a:off x="3155400" y="2467008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28080</xdr:rowOff>
    </xdr:from>
    <xdr:to>
      <xdr:col>6</xdr:col>
      <xdr:colOff>720</xdr:colOff>
      <xdr:row>128</xdr:row>
      <xdr:rowOff>95040</xdr:rowOff>
    </xdr:to>
    <xdr:sp>
      <xdr:nvSpPr>
        <xdr:cNvPr id="54" name="Line 94"/>
        <xdr:cNvSpPr/>
      </xdr:nvSpPr>
      <xdr:spPr>
        <a:xfrm>
          <a:off x="2646000" y="24583680"/>
          <a:ext cx="720" cy="257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47520</xdr:rowOff>
    </xdr:from>
    <xdr:to>
      <xdr:col>6</xdr:col>
      <xdr:colOff>720</xdr:colOff>
      <xdr:row>128</xdr:row>
      <xdr:rowOff>75960</xdr:rowOff>
    </xdr:to>
    <xdr:sp>
      <xdr:nvSpPr>
        <xdr:cNvPr id="55" name="Line 97"/>
        <xdr:cNvSpPr/>
      </xdr:nvSpPr>
      <xdr:spPr>
        <a:xfrm>
          <a:off x="2646000" y="24603120"/>
          <a:ext cx="72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56" name="Line 99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57" name="Line 100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58" name="Line 102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59" name="Line 103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60" name="Line 104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61" name="Line 106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62" name="Line 108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63" name="Line 109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-360</xdr:rowOff>
    </xdr:from>
    <xdr:to>
      <xdr:col>6</xdr:col>
      <xdr:colOff>720</xdr:colOff>
      <xdr:row>127</xdr:row>
      <xdr:rowOff>104400</xdr:rowOff>
    </xdr:to>
    <xdr:sp>
      <xdr:nvSpPr>
        <xdr:cNvPr id="64" name="Line 115"/>
        <xdr:cNvSpPr/>
      </xdr:nvSpPr>
      <xdr:spPr>
        <a:xfrm flipV="1">
          <a:off x="2646000" y="2455524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9080</xdr:rowOff>
    </xdr:from>
    <xdr:to>
      <xdr:col>6</xdr:col>
      <xdr:colOff>720</xdr:colOff>
      <xdr:row>127</xdr:row>
      <xdr:rowOff>124200</xdr:rowOff>
    </xdr:to>
    <xdr:sp>
      <xdr:nvSpPr>
        <xdr:cNvPr id="65" name="Line 116"/>
        <xdr:cNvSpPr/>
      </xdr:nvSpPr>
      <xdr:spPr>
        <a:xfrm flipH="1" flipV="1">
          <a:off x="2646000" y="24574680"/>
          <a:ext cx="72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75960</xdr:rowOff>
    </xdr:from>
    <xdr:to>
      <xdr:col>6</xdr:col>
      <xdr:colOff>720</xdr:colOff>
      <xdr:row>128</xdr:row>
      <xdr:rowOff>171000</xdr:rowOff>
    </xdr:to>
    <xdr:sp>
      <xdr:nvSpPr>
        <xdr:cNvPr id="66" name="Line 117"/>
        <xdr:cNvSpPr/>
      </xdr:nvSpPr>
      <xdr:spPr>
        <a:xfrm>
          <a:off x="2646000" y="2482200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37800</xdr:rowOff>
    </xdr:from>
    <xdr:to>
      <xdr:col>7</xdr:col>
      <xdr:colOff>360</xdr:colOff>
      <xdr:row>127</xdr:row>
      <xdr:rowOff>95040</xdr:rowOff>
    </xdr:to>
    <xdr:sp>
      <xdr:nvSpPr>
        <xdr:cNvPr id="67" name="Line 119"/>
        <xdr:cNvSpPr/>
      </xdr:nvSpPr>
      <xdr:spPr>
        <a:xfrm>
          <a:off x="3155400" y="2459340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47520</xdr:rowOff>
    </xdr:from>
    <xdr:to>
      <xdr:col>7</xdr:col>
      <xdr:colOff>360</xdr:colOff>
      <xdr:row>127</xdr:row>
      <xdr:rowOff>123480</xdr:rowOff>
    </xdr:to>
    <xdr:sp>
      <xdr:nvSpPr>
        <xdr:cNvPr id="68" name="Line 120"/>
        <xdr:cNvSpPr/>
      </xdr:nvSpPr>
      <xdr:spPr>
        <a:xfrm>
          <a:off x="3155400" y="246031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69" name="Line 121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70" name="Line 122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71" name="Line 123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72" name="Line 124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73" name="Line 125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74" name="Line 126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75" name="Line 127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37800</xdr:rowOff>
    </xdr:from>
    <xdr:to>
      <xdr:col>6</xdr:col>
      <xdr:colOff>720</xdr:colOff>
      <xdr:row>128</xdr:row>
      <xdr:rowOff>95040</xdr:rowOff>
    </xdr:to>
    <xdr:sp>
      <xdr:nvSpPr>
        <xdr:cNvPr id="76" name="Line 128"/>
        <xdr:cNvSpPr/>
      </xdr:nvSpPr>
      <xdr:spPr>
        <a:xfrm>
          <a:off x="2646000" y="247838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47520</xdr:rowOff>
    </xdr:from>
    <xdr:to>
      <xdr:col>6</xdr:col>
      <xdr:colOff>720</xdr:colOff>
      <xdr:row>128</xdr:row>
      <xdr:rowOff>123480</xdr:rowOff>
    </xdr:to>
    <xdr:sp>
      <xdr:nvSpPr>
        <xdr:cNvPr id="77" name="Line 129"/>
        <xdr:cNvSpPr/>
      </xdr:nvSpPr>
      <xdr:spPr>
        <a:xfrm>
          <a:off x="2646000" y="247935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78" name="Line 130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79" name="Line 131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80" name="Line 133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81" name="Line 135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82" name="Line 138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75960</xdr:rowOff>
    </xdr:from>
    <xdr:to>
      <xdr:col>6</xdr:col>
      <xdr:colOff>720</xdr:colOff>
      <xdr:row>128</xdr:row>
      <xdr:rowOff>171000</xdr:rowOff>
    </xdr:to>
    <xdr:sp>
      <xdr:nvSpPr>
        <xdr:cNvPr id="83" name="Line 139"/>
        <xdr:cNvSpPr/>
      </xdr:nvSpPr>
      <xdr:spPr>
        <a:xfrm>
          <a:off x="2646000" y="2482200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84" name="Line 140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85" name="Line 141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86" name="Line 142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87" name="Line 143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88" name="Line 144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89" name="Line 145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90" name="Line 146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37800</xdr:rowOff>
    </xdr:from>
    <xdr:to>
      <xdr:col>6</xdr:col>
      <xdr:colOff>720</xdr:colOff>
      <xdr:row>128</xdr:row>
      <xdr:rowOff>95040</xdr:rowOff>
    </xdr:to>
    <xdr:sp>
      <xdr:nvSpPr>
        <xdr:cNvPr id="91" name="Line 147"/>
        <xdr:cNvSpPr/>
      </xdr:nvSpPr>
      <xdr:spPr>
        <a:xfrm>
          <a:off x="2646000" y="247838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47520</xdr:rowOff>
    </xdr:from>
    <xdr:to>
      <xdr:col>6</xdr:col>
      <xdr:colOff>720</xdr:colOff>
      <xdr:row>128</xdr:row>
      <xdr:rowOff>123480</xdr:rowOff>
    </xdr:to>
    <xdr:sp>
      <xdr:nvSpPr>
        <xdr:cNvPr id="92" name="Line 148"/>
        <xdr:cNvSpPr/>
      </xdr:nvSpPr>
      <xdr:spPr>
        <a:xfrm>
          <a:off x="2646000" y="247935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93" name="Line 149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94" name="Line 150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95" name="Line 152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96" name="Line 154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97" name="Line 157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75600</xdr:rowOff>
    </xdr:from>
    <xdr:to>
      <xdr:col>6</xdr:col>
      <xdr:colOff>720</xdr:colOff>
      <xdr:row>127</xdr:row>
      <xdr:rowOff>171000</xdr:rowOff>
    </xdr:to>
    <xdr:sp>
      <xdr:nvSpPr>
        <xdr:cNvPr id="98" name="Line 158"/>
        <xdr:cNvSpPr/>
      </xdr:nvSpPr>
      <xdr:spPr>
        <a:xfrm>
          <a:off x="2646000" y="2463120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99" name="Line 159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100" name="Line 160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101" name="Line 161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102" name="Line 162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103" name="Line 163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95040</xdr:rowOff>
    </xdr:from>
    <xdr:to>
      <xdr:col>6</xdr:col>
      <xdr:colOff>720</xdr:colOff>
      <xdr:row>127</xdr:row>
      <xdr:rowOff>114480</xdr:rowOff>
    </xdr:to>
    <xdr:sp>
      <xdr:nvSpPr>
        <xdr:cNvPr id="104" name="Line 164"/>
        <xdr:cNvSpPr/>
      </xdr:nvSpPr>
      <xdr:spPr>
        <a:xfrm>
          <a:off x="2646000" y="2465064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114480</xdr:rowOff>
    </xdr:from>
    <xdr:to>
      <xdr:col>6</xdr:col>
      <xdr:colOff>720</xdr:colOff>
      <xdr:row>127</xdr:row>
      <xdr:rowOff>190440</xdr:rowOff>
    </xdr:to>
    <xdr:sp>
      <xdr:nvSpPr>
        <xdr:cNvPr id="105" name="Line 165"/>
        <xdr:cNvSpPr/>
      </xdr:nvSpPr>
      <xdr:spPr>
        <a:xfrm>
          <a:off x="2646000" y="2467008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37800</xdr:rowOff>
    </xdr:from>
    <xdr:to>
      <xdr:col>6</xdr:col>
      <xdr:colOff>720</xdr:colOff>
      <xdr:row>127</xdr:row>
      <xdr:rowOff>95040</xdr:rowOff>
    </xdr:to>
    <xdr:sp>
      <xdr:nvSpPr>
        <xdr:cNvPr id="106" name="Line 166"/>
        <xdr:cNvSpPr/>
      </xdr:nvSpPr>
      <xdr:spPr>
        <a:xfrm>
          <a:off x="2646000" y="245934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47520</xdr:rowOff>
    </xdr:from>
    <xdr:to>
      <xdr:col>6</xdr:col>
      <xdr:colOff>720</xdr:colOff>
      <xdr:row>127</xdr:row>
      <xdr:rowOff>123480</xdr:rowOff>
    </xdr:to>
    <xdr:sp>
      <xdr:nvSpPr>
        <xdr:cNvPr id="107" name="Line 167"/>
        <xdr:cNvSpPr/>
      </xdr:nvSpPr>
      <xdr:spPr>
        <a:xfrm>
          <a:off x="2646000" y="246031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7</xdr:row>
      <xdr:rowOff>9000</xdr:rowOff>
    </xdr:from>
    <xdr:to>
      <xdr:col>7</xdr:col>
      <xdr:colOff>150120</xdr:colOff>
      <xdr:row>127</xdr:row>
      <xdr:rowOff>104400</xdr:rowOff>
    </xdr:to>
    <xdr:sp>
      <xdr:nvSpPr>
        <xdr:cNvPr id="108" name="Line 168"/>
        <xdr:cNvSpPr/>
      </xdr:nvSpPr>
      <xdr:spPr>
        <a:xfrm flipV="1">
          <a:off x="3305160" y="2456460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109" name="Line 173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10" name="Line 174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11" name="Line 176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12" name="Line 178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13" name="Line 181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75960</xdr:rowOff>
    </xdr:from>
    <xdr:to>
      <xdr:col>6</xdr:col>
      <xdr:colOff>720</xdr:colOff>
      <xdr:row>128</xdr:row>
      <xdr:rowOff>171000</xdr:rowOff>
    </xdr:to>
    <xdr:sp>
      <xdr:nvSpPr>
        <xdr:cNvPr id="114" name="Line 182"/>
        <xdr:cNvSpPr/>
      </xdr:nvSpPr>
      <xdr:spPr>
        <a:xfrm>
          <a:off x="2646000" y="2482200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115" name="Line 183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16" name="Line 184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117" name="Line 185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18" name="Line 186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19" name="Line 187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95040</xdr:rowOff>
    </xdr:from>
    <xdr:to>
      <xdr:col>6</xdr:col>
      <xdr:colOff>720</xdr:colOff>
      <xdr:row>128</xdr:row>
      <xdr:rowOff>114480</xdr:rowOff>
    </xdr:to>
    <xdr:sp>
      <xdr:nvSpPr>
        <xdr:cNvPr id="120" name="Line 188"/>
        <xdr:cNvSpPr/>
      </xdr:nvSpPr>
      <xdr:spPr>
        <a:xfrm>
          <a:off x="2646000" y="2484108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14480</xdr:rowOff>
    </xdr:from>
    <xdr:to>
      <xdr:col>6</xdr:col>
      <xdr:colOff>720</xdr:colOff>
      <xdr:row>128</xdr:row>
      <xdr:rowOff>190440</xdr:rowOff>
    </xdr:to>
    <xdr:sp>
      <xdr:nvSpPr>
        <xdr:cNvPr id="121" name="Line 189"/>
        <xdr:cNvSpPr/>
      </xdr:nvSpPr>
      <xdr:spPr>
        <a:xfrm>
          <a:off x="2646000" y="248605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37800</xdr:rowOff>
    </xdr:from>
    <xdr:to>
      <xdr:col>6</xdr:col>
      <xdr:colOff>720</xdr:colOff>
      <xdr:row>128</xdr:row>
      <xdr:rowOff>95040</xdr:rowOff>
    </xdr:to>
    <xdr:sp>
      <xdr:nvSpPr>
        <xdr:cNvPr id="122" name="Line 190"/>
        <xdr:cNvSpPr/>
      </xdr:nvSpPr>
      <xdr:spPr>
        <a:xfrm>
          <a:off x="2646000" y="247838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47520</xdr:rowOff>
    </xdr:from>
    <xdr:to>
      <xdr:col>6</xdr:col>
      <xdr:colOff>720</xdr:colOff>
      <xdr:row>128</xdr:row>
      <xdr:rowOff>123480</xdr:rowOff>
    </xdr:to>
    <xdr:sp>
      <xdr:nvSpPr>
        <xdr:cNvPr id="123" name="Line 191"/>
        <xdr:cNvSpPr/>
      </xdr:nvSpPr>
      <xdr:spPr>
        <a:xfrm>
          <a:off x="2646000" y="247935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29</xdr:row>
      <xdr:rowOff>28440</xdr:rowOff>
    </xdr:from>
    <xdr:to>
      <xdr:col>17</xdr:col>
      <xdr:colOff>280080</xdr:colOff>
      <xdr:row>54</xdr:row>
      <xdr:rowOff>114840</xdr:rowOff>
    </xdr:to>
    <xdr:graphicFrame>
      <xdr:nvGraphicFramePr>
        <xdr:cNvPr id="124" name="グラフ 132"/>
        <xdr:cNvGraphicFramePr/>
      </xdr:nvGraphicFramePr>
      <xdr:xfrm>
        <a:off x="539280" y="5933880"/>
        <a:ext cx="807012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480</xdr:colOff>
      <xdr:row>1</xdr:row>
      <xdr:rowOff>85680</xdr:rowOff>
    </xdr:from>
    <xdr:to>
      <xdr:col>16</xdr:col>
      <xdr:colOff>170280</xdr:colOff>
      <xdr:row>24</xdr:row>
      <xdr:rowOff>190800</xdr:rowOff>
    </xdr:to>
    <xdr:graphicFrame>
      <xdr:nvGraphicFramePr>
        <xdr:cNvPr id="128" name="Chart 192"/>
        <xdr:cNvGraphicFramePr/>
      </xdr:nvGraphicFramePr>
      <xdr:xfrm>
        <a:off x="578880" y="342720"/>
        <a:ext cx="73411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9800</xdr:colOff>
      <xdr:row>33</xdr:row>
      <xdr:rowOff>114480</xdr:rowOff>
    </xdr:from>
    <xdr:to>
      <xdr:col>5</xdr:col>
      <xdr:colOff>330480</xdr:colOff>
      <xdr:row>34</xdr:row>
      <xdr:rowOff>57240</xdr:rowOff>
    </xdr:to>
    <xdr:cxnSp>
      <xdr:nvCxnSpPr>
        <xdr:cNvPr id="131" name="直線矢印コネクタ 2"/>
        <xdr:cNvCxnSpPr/>
      </xdr:nvCxnSpPr>
      <xdr:spPr>
        <a:xfrm flipH="1">
          <a:off x="2246400" y="6782040"/>
          <a:ext cx="22104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9520</xdr:colOff>
      <xdr:row>32</xdr:row>
      <xdr:rowOff>180720</xdr:rowOff>
    </xdr:from>
    <xdr:to>
      <xdr:col>7</xdr:col>
      <xdr:colOff>240120</xdr:colOff>
      <xdr:row>33</xdr:row>
      <xdr:rowOff>180720</xdr:rowOff>
    </xdr:to>
    <xdr:sp>
      <xdr:nvSpPr>
        <xdr:cNvPr id="132" name="テキスト ボックス 3"/>
        <xdr:cNvSpPr/>
      </xdr:nvSpPr>
      <xdr:spPr>
        <a:xfrm>
          <a:off x="2436120" y="6657840"/>
          <a:ext cx="95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高校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40</xdr:colOff>
      <xdr:row>34</xdr:row>
      <xdr:rowOff>199440</xdr:rowOff>
    </xdr:from>
    <xdr:to>
      <xdr:col>11</xdr:col>
      <xdr:colOff>100080</xdr:colOff>
      <xdr:row>36</xdr:row>
      <xdr:rowOff>95400</xdr:rowOff>
    </xdr:to>
    <xdr:cxnSp>
      <xdr:nvCxnSpPr>
        <xdr:cNvPr id="133" name="直線矢印コネクタ 5"/>
        <xdr:cNvCxnSpPr/>
      </xdr:nvCxnSpPr>
      <xdr:spPr>
        <a:xfrm flipH="1">
          <a:off x="5211720" y="7057440"/>
          <a:ext cx="81000" cy="29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33</xdr:row>
      <xdr:rowOff>75960</xdr:rowOff>
    </xdr:from>
    <xdr:to>
      <xdr:col>12</xdr:col>
      <xdr:colOff>460080</xdr:colOff>
      <xdr:row>34</xdr:row>
      <xdr:rowOff>199800</xdr:rowOff>
    </xdr:to>
    <xdr:sp>
      <xdr:nvSpPr>
        <xdr:cNvPr id="134" name="テキスト ボックス 134"/>
        <xdr:cNvSpPr/>
      </xdr:nvSpPr>
      <xdr:spPr>
        <a:xfrm>
          <a:off x="4753080" y="6743520"/>
          <a:ext cx="1408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学卒（文科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40</xdr:row>
      <xdr:rowOff>9720</xdr:rowOff>
    </xdr:from>
    <xdr:to>
      <xdr:col>12</xdr:col>
      <xdr:colOff>10440</xdr:colOff>
      <xdr:row>41</xdr:row>
      <xdr:rowOff>133200</xdr:rowOff>
    </xdr:to>
    <xdr:sp>
      <xdr:nvSpPr>
        <xdr:cNvPr id="135" name="テキスト ボックス 135"/>
        <xdr:cNvSpPr/>
      </xdr:nvSpPr>
      <xdr:spPr>
        <a:xfrm>
          <a:off x="4473360" y="8029800"/>
          <a:ext cx="1238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学院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38</xdr:row>
      <xdr:rowOff>9360</xdr:rowOff>
    </xdr:from>
    <xdr:to>
      <xdr:col>6</xdr:col>
      <xdr:colOff>450000</xdr:colOff>
      <xdr:row>39</xdr:row>
      <xdr:rowOff>133200</xdr:rowOff>
    </xdr:to>
    <xdr:sp>
      <xdr:nvSpPr>
        <xdr:cNvPr id="136" name="テキスト ボックス 136"/>
        <xdr:cNvSpPr/>
      </xdr:nvSpPr>
      <xdr:spPr>
        <a:xfrm>
          <a:off x="1517760" y="7648560"/>
          <a:ext cx="1578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学卒（理科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1</xdr:row>
      <xdr:rowOff>19440</xdr:rowOff>
    </xdr:from>
    <xdr:to>
      <xdr:col>9</xdr:col>
      <xdr:colOff>370080</xdr:colOff>
      <xdr:row>42</xdr:row>
      <xdr:rowOff>142920</xdr:rowOff>
    </xdr:to>
    <xdr:sp>
      <xdr:nvSpPr>
        <xdr:cNvPr id="137" name="テキスト ボックス 137"/>
        <xdr:cNvSpPr/>
      </xdr:nvSpPr>
      <xdr:spPr>
        <a:xfrm>
          <a:off x="3314880" y="8229960"/>
          <a:ext cx="1229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高専・短大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320</xdr:colOff>
      <xdr:row>48</xdr:row>
      <xdr:rowOff>38160</xdr:rowOff>
    </xdr:from>
    <xdr:to>
      <xdr:col>12</xdr:col>
      <xdr:colOff>200520</xdr:colOff>
      <xdr:row>49</xdr:row>
      <xdr:rowOff>162360</xdr:rowOff>
    </xdr:to>
    <xdr:sp>
      <xdr:nvSpPr>
        <xdr:cNvPr id="138" name="テキスト ボックス 138"/>
        <xdr:cNvSpPr/>
      </xdr:nvSpPr>
      <xdr:spPr>
        <a:xfrm>
          <a:off x="4673160" y="9582120"/>
          <a:ext cx="1229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専修学校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42</xdr:row>
      <xdr:rowOff>-360</xdr:rowOff>
    </xdr:from>
    <xdr:to>
      <xdr:col>7</xdr:col>
      <xdr:colOff>169920</xdr:colOff>
      <xdr:row>42</xdr:row>
      <xdr:rowOff>190440</xdr:rowOff>
    </xdr:to>
    <xdr:cxnSp>
      <xdr:nvCxnSpPr>
        <xdr:cNvPr id="139" name="直線矢印コネクタ 7"/>
        <xdr:cNvCxnSpPr/>
      </xdr:nvCxnSpPr>
      <xdr:spPr>
        <a:xfrm flipH="1">
          <a:off x="2995200" y="8400600"/>
          <a:ext cx="33048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09160</xdr:colOff>
      <xdr:row>48</xdr:row>
      <xdr:rowOff>-360</xdr:rowOff>
    </xdr:from>
    <xdr:to>
      <xdr:col>9</xdr:col>
      <xdr:colOff>499320</xdr:colOff>
      <xdr:row>48</xdr:row>
      <xdr:rowOff>171360</xdr:rowOff>
    </xdr:to>
    <xdr:cxnSp>
      <xdr:nvCxnSpPr>
        <xdr:cNvPr id="140" name="直線矢印コネクタ 9"/>
        <xdr:cNvCxnSpPr/>
      </xdr:nvCxnSpPr>
      <xdr:spPr>
        <a:xfrm flipH="1" flipV="1">
          <a:off x="4383000" y="9543600"/>
          <a:ext cx="29052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51565706129</cdr:x>
      <cdr:y>0.0422243585003328</cdr:y>
    </cdr:from>
    <cdr:to>
      <cdr:x>16.3782674636453</cdr:x>
      <cdr:y>16.3760260297271</cdr:y>
    </cdr:to>
    <cdr:sp>
      <cdr:nvSpPr>
        <cdr:cNvPr id="125" name="テキスト ボックス 1"/>
        <cdr:cNvSpPr/>
      </cdr:nvSpPr>
      <cdr:spPr>
        <a:xfrm>
          <a:off x="649800" y="205560"/>
          <a:ext cx="131530680" cy="795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5962173253636</cdr:x>
      <cdr:y>0.465946905272499</cdr:y>
    </cdr:from>
    <cdr:to>
      <cdr:x>0.681996609867071</cdr:x>
      <cdr:y>0.493751386526658</cdr:y>
    </cdr:to>
    <cdr:cxnSp>
      <cdr:nvCxnSpPr>
        <cdr:cNvPr id="126" name="直線矢印コネクタ 3"/>
        <cdr:cNvCxnSpPr/>
      </cdr:nvCxnSpPr>
      <cdr:spPr>
        <a:xfrm>
          <a:off x="5132520" y="2268360"/>
          <a:ext cx="371880" cy="13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39664555268088</cdr:x>
      <cdr:y>0.299341862012867</cdr:y>
    </cdr:from>
    <cdr:to>
      <cdr:x>0.173209028459274</cdr:x>
      <cdr:y>0.341640168601642</cdr:y>
    </cdr:to>
    <cdr:cxnSp>
      <cdr:nvCxnSpPr>
        <cdr:cNvPr id="127" name="直線矢印コネクタ 5"/>
        <cdr:cNvCxnSpPr/>
      </cdr:nvCxnSpPr>
      <cdr:spPr>
        <a:xfrm flipH="1" flipV="1">
          <a:off x="1127160" y="1457280"/>
          <a:ext cx="271080" cy="20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239739126171</cdr:x>
      <cdr:y>0.584789311408017</cdr:y>
    </cdr:from>
    <cdr:to>
      <cdr:x>0.530230961604472</cdr:x>
      <cdr:y>0.636493003399478</cdr:y>
    </cdr:to>
    <cdr:sp>
      <cdr:nvSpPr>
        <cdr:cNvPr id="129" name="Text Box 1"/>
        <cdr:cNvSpPr/>
      </cdr:nvSpPr>
      <cdr:spPr>
        <a:xfrm>
          <a:off x="3870720" y="2662920"/>
          <a:ext cx="21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7239739126171</cdr:x>
      <cdr:y>0.584789311408017</cdr:y>
    </cdr:from>
    <cdr:to>
      <cdr:x>0.530230961604472</cdr:x>
      <cdr:y>0.636493003399478</cdr:y>
    </cdr:to>
    <cdr:sp>
      <cdr:nvSpPr>
        <cdr:cNvPr id="130" name="Text Box 2"/>
        <cdr:cNvSpPr/>
      </cdr:nvSpPr>
      <cdr:spPr>
        <a:xfrm>
          <a:off x="3870720" y="2662920"/>
          <a:ext cx="21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B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B16" s="5" t="s">
        <v>4</v>
      </c>
    </row>
    <row r="28" customFormat="false" ht="14.25" hidden="false" customHeight="false" outlineLevel="0" collapsed="false">
      <c r="B28" s="7" t="s">
        <v>5</v>
      </c>
    </row>
    <row r="40" customFormat="false" ht="14.25" hidden="false" customHeight="false" outlineLevel="0" collapsed="false">
      <c r="B40" s="7" t="s">
        <v>6</v>
      </c>
    </row>
    <row r="52" customFormat="false" ht="14.25" hidden="false" customHeight="false" outlineLevel="0" collapsed="false">
      <c r="B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3" customFormat="false" ht="13.5" hidden="false" customHeight="false" outlineLevel="0" collapsed="false">
      <c r="AY63" s="10"/>
    </row>
    <row r="64" customFormat="false" ht="14.25" hidden="false" customHeight="false" outlineLevel="0" collapsed="false">
      <c r="B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6" s="15" customFormat="true" ht="16.5" hidden="false" customHeight="true" outlineLevel="0" collapsed="false">
      <c r="A76" s="14" t="s">
        <v>10</v>
      </c>
    </row>
    <row r="77" s="15" customFormat="true" ht="16.5" hidden="false" customHeight="true" outlineLevel="0" collapsed="false">
      <c r="B77" s="14" t="s">
        <v>11</v>
      </c>
    </row>
    <row r="78" s="15" customFormat="true" ht="16.5" hidden="false" customHeight="true" outlineLevel="0" collapsed="false">
      <c r="A78" s="16" t="s">
        <v>12</v>
      </c>
      <c r="B78" s="14"/>
    </row>
    <row r="79" s="15" customFormat="true" ht="16.5" hidden="false" customHeight="true" outlineLevel="0" collapsed="false">
      <c r="A79" s="16" t="s">
        <v>13</v>
      </c>
      <c r="B79" s="14"/>
    </row>
    <row r="80" s="15" customFormat="true" ht="16.5" hidden="false" customHeight="true" outlineLevel="0" collapsed="false">
      <c r="A80" s="14"/>
      <c r="B80" s="14" t="s">
        <v>14</v>
      </c>
    </row>
    <row r="81" s="15" customFormat="true" ht="16.5" hidden="false" customHeight="true" outlineLevel="0" collapsed="false">
      <c r="A81" s="15" t="s">
        <v>15</v>
      </c>
    </row>
    <row r="82" s="15" customFormat="true" ht="16.5" hidden="false" customHeight="true" outlineLevel="0" collapsed="false">
      <c r="B82" s="17" t="s">
        <v>16</v>
      </c>
    </row>
    <row r="83" s="15" customFormat="true" ht="16.5" hidden="false" customHeight="true" outlineLevel="0" collapsed="false">
      <c r="B83" s="17" t="s">
        <v>17</v>
      </c>
    </row>
    <row r="84" s="15" customFormat="true" ht="16.5" hidden="false" customHeight="true" outlineLevel="0" collapsed="false">
      <c r="A84" s="16" t="s">
        <v>18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37" min="2" style="85" width="5.36"/>
    <col collapsed="false" customWidth="true" hidden="false" outlineLevel="0" max="41" min="38" style="85" width="5.25"/>
    <col collapsed="false" customWidth="false" hidden="false" outlineLevel="0" max="257" min="42" style="85" width="4.49"/>
  </cols>
  <sheetData>
    <row r="1" customFormat="false" ht="21" hidden="false" customHeight="true" outlineLevel="0" collapsed="false">
      <c r="A1" s="86" t="s">
        <v>73</v>
      </c>
      <c r="J1" s="136"/>
    </row>
    <row r="2" customFormat="false" ht="17.25" hidden="false" customHeight="true" outlineLevel="0" collapsed="false">
      <c r="A2" s="86"/>
      <c r="B2" s="89"/>
      <c r="J2" s="87"/>
    </row>
    <row r="3" customFormat="false" ht="18" hidden="false" customHeight="true" outlineLevel="0" collapsed="false">
      <c r="A3" s="86" t="s">
        <v>58</v>
      </c>
    </row>
    <row r="4" customFormat="false" ht="21" hidden="false" customHeight="true" outlineLevel="0" collapsed="false">
      <c r="A4" s="90" t="s">
        <v>2</v>
      </c>
      <c r="B4" s="91" t="s">
        <v>59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0</v>
      </c>
      <c r="C5" s="97" t="s">
        <v>61</v>
      </c>
      <c r="D5" s="97" t="s">
        <v>62</v>
      </c>
      <c r="E5" s="98" t="s">
        <v>63</v>
      </c>
      <c r="F5" s="99" t="s">
        <v>60</v>
      </c>
      <c r="G5" s="97" t="s">
        <v>61</v>
      </c>
      <c r="H5" s="97" t="s">
        <v>62</v>
      </c>
      <c r="I5" s="100" t="s">
        <v>63</v>
      </c>
      <c r="J5" s="96" t="s">
        <v>60</v>
      </c>
      <c r="K5" s="97" t="s">
        <v>61</v>
      </c>
      <c r="L5" s="97" t="s">
        <v>62</v>
      </c>
      <c r="M5" s="98" t="s">
        <v>63</v>
      </c>
      <c r="N5" s="96" t="s">
        <v>60</v>
      </c>
      <c r="O5" s="97" t="s">
        <v>61</v>
      </c>
      <c r="P5" s="97" t="s">
        <v>62</v>
      </c>
      <c r="Q5" s="98" t="s">
        <v>63</v>
      </c>
      <c r="R5" s="96" t="s">
        <v>60</v>
      </c>
      <c r="S5" s="97" t="s">
        <v>61</v>
      </c>
      <c r="T5" s="97" t="s">
        <v>62</v>
      </c>
      <c r="U5" s="98" t="s">
        <v>63</v>
      </c>
      <c r="V5" s="96" t="s">
        <v>60</v>
      </c>
      <c r="W5" s="97" t="s">
        <v>61</v>
      </c>
      <c r="X5" s="97" t="s">
        <v>62</v>
      </c>
      <c r="Y5" s="98" t="s">
        <v>63</v>
      </c>
      <c r="Z5" s="96" t="s">
        <v>60</v>
      </c>
      <c r="AA5" s="97" t="s">
        <v>61</v>
      </c>
      <c r="AB5" s="97" t="s">
        <v>62</v>
      </c>
      <c r="AC5" s="98" t="s">
        <v>63</v>
      </c>
      <c r="AD5" s="96" t="s">
        <v>60</v>
      </c>
      <c r="AE5" s="97" t="s">
        <v>61</v>
      </c>
      <c r="AF5" s="97" t="s">
        <v>62</v>
      </c>
      <c r="AG5" s="100" t="s">
        <v>63</v>
      </c>
      <c r="AH5" s="96" t="s">
        <v>60</v>
      </c>
      <c r="AI5" s="97" t="s">
        <v>61</v>
      </c>
      <c r="AJ5" s="97" t="s">
        <v>62</v>
      </c>
      <c r="AK5" s="98" t="s">
        <v>63</v>
      </c>
      <c r="AL5" s="96" t="s">
        <v>60</v>
      </c>
      <c r="AM5" s="97" t="s">
        <v>61</v>
      </c>
      <c r="AN5" s="97" t="s">
        <v>62</v>
      </c>
      <c r="AO5" s="98" t="s">
        <v>63</v>
      </c>
    </row>
    <row r="6" s="110" customFormat="true" ht="21" hidden="false" customHeight="true" outlineLevel="0" collapsed="false">
      <c r="A6" s="101" t="s">
        <v>64</v>
      </c>
      <c r="B6" s="102" t="n">
        <v>0</v>
      </c>
      <c r="C6" s="103" t="n">
        <v>3</v>
      </c>
      <c r="D6" s="103" t="n">
        <v>3</v>
      </c>
      <c r="E6" s="104" t="n">
        <v>3</v>
      </c>
      <c r="F6" s="105" t="n">
        <v>1</v>
      </c>
      <c r="G6" s="103" t="n">
        <v>0</v>
      </c>
      <c r="H6" s="103" t="n">
        <v>0</v>
      </c>
      <c r="I6" s="104" t="n">
        <v>-1</v>
      </c>
      <c r="J6" s="102" t="n">
        <v>-4</v>
      </c>
      <c r="K6" s="103" t="n">
        <v>-11</v>
      </c>
      <c r="L6" s="103" t="n">
        <v>-7</v>
      </c>
      <c r="M6" s="104" t="n">
        <v>-6</v>
      </c>
      <c r="N6" s="102" t="n">
        <v>-3</v>
      </c>
      <c r="O6" s="105" t="n">
        <v>-4</v>
      </c>
      <c r="P6" s="103" t="n">
        <v>-4</v>
      </c>
      <c r="Q6" s="104" t="n">
        <v>-4</v>
      </c>
      <c r="R6" s="102" t="n">
        <v>-1</v>
      </c>
      <c r="S6" s="103" t="n">
        <v>-1</v>
      </c>
      <c r="T6" s="103" t="n">
        <v>-2</v>
      </c>
      <c r="U6" s="104" t="n">
        <v>-1</v>
      </c>
      <c r="V6" s="102" t="n">
        <v>-2</v>
      </c>
      <c r="W6" s="105" t="n">
        <v>-1</v>
      </c>
      <c r="X6" s="103" t="n">
        <v>-2</v>
      </c>
      <c r="Y6" s="104" t="n">
        <v>-2</v>
      </c>
      <c r="Z6" s="106" t="n">
        <v>-1</v>
      </c>
      <c r="AA6" s="107" t="n">
        <v>0</v>
      </c>
      <c r="AB6" s="107" t="n">
        <v>0</v>
      </c>
      <c r="AC6" s="108" t="n">
        <v>1</v>
      </c>
      <c r="AD6" s="106" t="n">
        <v>0</v>
      </c>
      <c r="AE6" s="109" t="n">
        <v>2</v>
      </c>
      <c r="AF6" s="107" t="n">
        <v>2</v>
      </c>
      <c r="AG6" s="109" t="n">
        <v>2</v>
      </c>
      <c r="AH6" s="102" t="n">
        <v>3</v>
      </c>
      <c r="AI6" s="103" t="n">
        <v>0</v>
      </c>
      <c r="AJ6" s="103" t="n">
        <v>1</v>
      </c>
      <c r="AK6" s="104" t="n">
        <v>4</v>
      </c>
      <c r="AL6" s="102" t="n">
        <v>0</v>
      </c>
      <c r="AM6" s="103" t="n">
        <v>2</v>
      </c>
      <c r="AN6" s="103"/>
      <c r="AO6" s="104"/>
    </row>
    <row r="7" s="110" customFormat="true" ht="21" hidden="false" customHeight="true" outlineLevel="0" collapsed="false">
      <c r="A7" s="101" t="s">
        <v>65</v>
      </c>
      <c r="B7" s="102" t="n">
        <v>2</v>
      </c>
      <c r="C7" s="103" t="n">
        <v>2</v>
      </c>
      <c r="D7" s="103" t="n">
        <v>1</v>
      </c>
      <c r="E7" s="104" t="n">
        <v>1</v>
      </c>
      <c r="F7" s="105" t="n">
        <v>0</v>
      </c>
      <c r="G7" s="103" t="n">
        <v>0</v>
      </c>
      <c r="H7" s="103" t="n">
        <v>0</v>
      </c>
      <c r="I7" s="104" t="n">
        <v>-4</v>
      </c>
      <c r="J7" s="102" t="n">
        <v>-9</v>
      </c>
      <c r="K7" s="103" t="n">
        <v>-10</v>
      </c>
      <c r="L7" s="103" t="n">
        <v>-4</v>
      </c>
      <c r="M7" s="104" t="n">
        <v>-5</v>
      </c>
      <c r="N7" s="102" t="n">
        <v>-2</v>
      </c>
      <c r="O7" s="105" t="n">
        <v>-2</v>
      </c>
      <c r="P7" s="103" t="n">
        <v>-4</v>
      </c>
      <c r="Q7" s="104" t="n">
        <v>-2</v>
      </c>
      <c r="R7" s="102" t="n">
        <v>-1</v>
      </c>
      <c r="S7" s="103" t="n">
        <v>-2</v>
      </c>
      <c r="T7" s="103" t="n">
        <v>0</v>
      </c>
      <c r="U7" s="104" t="n">
        <v>1</v>
      </c>
      <c r="V7" s="102" t="n">
        <v>1</v>
      </c>
      <c r="W7" s="105" t="n">
        <v>0</v>
      </c>
      <c r="X7" s="103" t="n">
        <v>0</v>
      </c>
      <c r="Y7" s="104" t="n">
        <v>0</v>
      </c>
      <c r="Z7" s="106" t="n">
        <v>2</v>
      </c>
      <c r="AA7" s="107" t="n">
        <v>3</v>
      </c>
      <c r="AB7" s="107" t="n">
        <v>3</v>
      </c>
      <c r="AC7" s="108" t="n">
        <v>2</v>
      </c>
      <c r="AD7" s="107" t="n">
        <v>5</v>
      </c>
      <c r="AE7" s="107" t="n">
        <v>6</v>
      </c>
      <c r="AF7" s="107" t="n">
        <v>4</v>
      </c>
      <c r="AG7" s="111" t="n">
        <v>3</v>
      </c>
      <c r="AH7" s="102" t="n">
        <v>4</v>
      </c>
      <c r="AI7" s="103" t="n">
        <v>2</v>
      </c>
      <c r="AJ7" s="103" t="n">
        <v>4</v>
      </c>
      <c r="AK7" s="104" t="n">
        <v>3</v>
      </c>
      <c r="AL7" s="102" t="n">
        <v>2</v>
      </c>
      <c r="AM7" s="103"/>
      <c r="AN7" s="103"/>
      <c r="AO7" s="104"/>
    </row>
    <row r="8" s="110" customFormat="true" ht="21" hidden="false" customHeight="true" outlineLevel="0" collapsed="false">
      <c r="A8" s="112" t="s">
        <v>66</v>
      </c>
      <c r="B8" s="113" t="n">
        <v>1</v>
      </c>
      <c r="C8" s="114" t="n">
        <v>1</v>
      </c>
      <c r="D8" s="114" t="n">
        <v>1</v>
      </c>
      <c r="E8" s="115" t="n">
        <v>-1</v>
      </c>
      <c r="F8" s="116" t="n">
        <v>-2</v>
      </c>
      <c r="G8" s="114" t="n">
        <v>-1</v>
      </c>
      <c r="H8" s="114" t="n">
        <v>-3</v>
      </c>
      <c r="I8" s="115" t="n">
        <v>-6</v>
      </c>
      <c r="J8" s="113" t="n">
        <v>-10</v>
      </c>
      <c r="K8" s="114" t="n">
        <v>-12</v>
      </c>
      <c r="L8" s="114" t="n">
        <v>-7</v>
      </c>
      <c r="M8" s="114" t="n">
        <v>-6</v>
      </c>
      <c r="N8" s="113" t="n">
        <v>-2</v>
      </c>
      <c r="O8" s="114" t="n">
        <v>-5</v>
      </c>
      <c r="P8" s="114" t="n">
        <v>-4</v>
      </c>
      <c r="Q8" s="115" t="n">
        <v>-5</v>
      </c>
      <c r="R8" s="113" t="n">
        <v>-6</v>
      </c>
      <c r="S8" s="114" t="n">
        <v>-2</v>
      </c>
      <c r="T8" s="114" t="n">
        <v>-4</v>
      </c>
      <c r="U8" s="115" t="n">
        <v>-4</v>
      </c>
      <c r="V8" s="113" t="n">
        <v>-1</v>
      </c>
      <c r="W8" s="114" t="n">
        <v>-2</v>
      </c>
      <c r="X8" s="114" t="n">
        <v>-4</v>
      </c>
      <c r="Y8" s="115" t="n">
        <v>-3</v>
      </c>
      <c r="Z8" s="117" t="n">
        <v>-3</v>
      </c>
      <c r="AA8" s="118" t="n">
        <v>-3</v>
      </c>
      <c r="AB8" s="118" t="n">
        <v>0</v>
      </c>
      <c r="AC8" s="119" t="n">
        <v>1</v>
      </c>
      <c r="AD8" s="120" t="n">
        <v>0</v>
      </c>
      <c r="AE8" s="118" t="n">
        <v>0</v>
      </c>
      <c r="AF8" s="114" t="n">
        <v>-1</v>
      </c>
      <c r="AG8" s="119" t="n">
        <v>-2</v>
      </c>
      <c r="AH8" s="113" t="n">
        <v>0</v>
      </c>
      <c r="AI8" s="114" t="n">
        <v>0</v>
      </c>
      <c r="AJ8" s="114" t="n">
        <v>-1</v>
      </c>
      <c r="AK8" s="115" t="n">
        <v>-1</v>
      </c>
      <c r="AL8" s="113"/>
      <c r="AM8" s="114"/>
      <c r="AN8" s="114"/>
      <c r="AO8" s="115"/>
    </row>
    <row r="9" s="111" customFormat="true" ht="21" hidden="false" customHeight="true" outlineLevel="0" collapsed="false">
      <c r="A9" s="121" t="s">
        <v>67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68</v>
      </c>
      <c r="B10" s="121"/>
      <c r="C10" s="121"/>
      <c r="D10" s="121"/>
      <c r="E10" s="121"/>
      <c r="F10" s="121" t="n">
        <v>20</v>
      </c>
      <c r="G10" s="121" t="n">
        <v>20</v>
      </c>
      <c r="H10" s="121" t="n">
        <v>20</v>
      </c>
      <c r="I10" s="121" t="n">
        <v>20</v>
      </c>
      <c r="J10" s="121" t="n">
        <v>2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20</v>
      </c>
      <c r="W10" s="121" t="n">
        <v>20</v>
      </c>
      <c r="X10" s="121" t="n">
        <v>20</v>
      </c>
      <c r="Y10" s="121" t="n">
        <v>2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59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125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0</v>
      </c>
      <c r="C13" s="97" t="s">
        <v>61</v>
      </c>
      <c r="D13" s="97" t="s">
        <v>62</v>
      </c>
      <c r="E13" s="98" t="s">
        <v>63</v>
      </c>
      <c r="F13" s="99" t="s">
        <v>60</v>
      </c>
      <c r="G13" s="97" t="s">
        <v>61</v>
      </c>
      <c r="H13" s="97" t="s">
        <v>62</v>
      </c>
      <c r="I13" s="98" t="s">
        <v>63</v>
      </c>
      <c r="J13" s="99" t="s">
        <v>60</v>
      </c>
      <c r="K13" s="97" t="s">
        <v>61</v>
      </c>
      <c r="L13" s="97" t="s">
        <v>62</v>
      </c>
      <c r="M13" s="98" t="s">
        <v>63</v>
      </c>
      <c r="N13" s="96" t="s">
        <v>60</v>
      </c>
      <c r="O13" s="97" t="s">
        <v>61</v>
      </c>
      <c r="P13" s="97" t="s">
        <v>62</v>
      </c>
      <c r="Q13" s="98" t="s">
        <v>63</v>
      </c>
      <c r="R13" s="96" t="s">
        <v>60</v>
      </c>
      <c r="S13" s="97" t="s">
        <v>61</v>
      </c>
      <c r="T13" s="97" t="s">
        <v>62</v>
      </c>
      <c r="U13" s="98" t="s">
        <v>63</v>
      </c>
      <c r="V13" s="96" t="s">
        <v>60</v>
      </c>
      <c r="W13" s="97" t="s">
        <v>61</v>
      </c>
      <c r="X13" s="97" t="s">
        <v>62</v>
      </c>
      <c r="Y13" s="98" t="s">
        <v>63</v>
      </c>
      <c r="Z13" s="96" t="s">
        <v>60</v>
      </c>
      <c r="AA13" s="97" t="s">
        <v>61</v>
      </c>
      <c r="AB13" s="97" t="s">
        <v>62</v>
      </c>
      <c r="AC13" s="100" t="s">
        <v>63</v>
      </c>
      <c r="AD13" s="96" t="s">
        <v>60</v>
      </c>
      <c r="AE13" s="97" t="s">
        <v>61</v>
      </c>
      <c r="AF13" s="97" t="s">
        <v>62</v>
      </c>
      <c r="AG13" s="98" t="s">
        <v>63</v>
      </c>
      <c r="AH13" s="140" t="s">
        <v>60</v>
      </c>
      <c r="AI13" s="97" t="s">
        <v>61</v>
      </c>
      <c r="AJ13" s="97" t="s">
        <v>62</v>
      </c>
      <c r="AK13" s="98" t="s">
        <v>63</v>
      </c>
      <c r="AL13" s="96" t="s">
        <v>60</v>
      </c>
      <c r="AM13" s="97" t="s">
        <v>61</v>
      </c>
      <c r="AN13" s="97" t="s">
        <v>62</v>
      </c>
      <c r="AO13" s="98" t="s">
        <v>63</v>
      </c>
    </row>
    <row r="14" s="110" customFormat="true" ht="21" hidden="false" customHeight="true" outlineLevel="0" collapsed="false">
      <c r="A14" s="101" t="s">
        <v>64</v>
      </c>
      <c r="B14" s="102" t="n">
        <v>-2</v>
      </c>
      <c r="C14" s="103" t="n">
        <v>-1</v>
      </c>
      <c r="D14" s="103" t="n">
        <v>-3</v>
      </c>
      <c r="E14" s="104" t="n">
        <v>-5</v>
      </c>
      <c r="F14" s="105" t="n">
        <v>-4</v>
      </c>
      <c r="G14" s="103" t="n">
        <v>-5</v>
      </c>
      <c r="H14" s="103" t="n">
        <v>-2</v>
      </c>
      <c r="I14" s="104" t="n">
        <v>-2</v>
      </c>
      <c r="J14" s="102" t="n">
        <v>-2</v>
      </c>
      <c r="K14" s="103" t="n">
        <v>-8</v>
      </c>
      <c r="L14" s="103" t="n">
        <v>-7</v>
      </c>
      <c r="M14" s="104" t="n">
        <v>-7</v>
      </c>
      <c r="N14" s="102" t="n">
        <v>-6</v>
      </c>
      <c r="O14" s="105" t="n">
        <v>-5</v>
      </c>
      <c r="P14" s="103" t="n">
        <v>-3</v>
      </c>
      <c r="Q14" s="104" t="n">
        <v>-2</v>
      </c>
      <c r="R14" s="102" t="n">
        <v>-2</v>
      </c>
      <c r="S14" s="103" t="n">
        <v>0</v>
      </c>
      <c r="T14" s="103" t="n">
        <v>-4</v>
      </c>
      <c r="U14" s="104" t="n">
        <v>-5</v>
      </c>
      <c r="V14" s="102" t="n">
        <v>-4</v>
      </c>
      <c r="W14" s="105" t="n">
        <v>-3</v>
      </c>
      <c r="X14" s="103" t="n">
        <v>-4</v>
      </c>
      <c r="Y14" s="104" t="n">
        <v>-3</v>
      </c>
      <c r="Z14" s="106" t="n">
        <v>-1</v>
      </c>
      <c r="AA14" s="107" t="n">
        <v>-1</v>
      </c>
      <c r="AB14" s="107" t="n">
        <v>1</v>
      </c>
      <c r="AC14" s="109" t="n">
        <v>-1</v>
      </c>
      <c r="AD14" s="106" t="n">
        <v>-2</v>
      </c>
      <c r="AE14" s="107" t="n">
        <v>-1</v>
      </c>
      <c r="AF14" s="107" t="n">
        <v>1</v>
      </c>
      <c r="AG14" s="108" t="n">
        <v>1</v>
      </c>
      <c r="AH14" s="141" t="n">
        <v>-1</v>
      </c>
      <c r="AI14" s="103" t="n">
        <v>0</v>
      </c>
      <c r="AJ14" s="103" t="n">
        <v>-2</v>
      </c>
      <c r="AK14" s="104" t="n">
        <v>-1</v>
      </c>
      <c r="AL14" s="102" t="n">
        <v>1</v>
      </c>
      <c r="AM14" s="103" t="n">
        <v>2</v>
      </c>
      <c r="AN14" s="103"/>
      <c r="AO14" s="104"/>
    </row>
    <row r="15" s="110" customFormat="true" ht="21" hidden="false" customHeight="true" outlineLevel="0" collapsed="false">
      <c r="A15" s="101" t="s">
        <v>65</v>
      </c>
      <c r="B15" s="102" t="n">
        <v>-2</v>
      </c>
      <c r="C15" s="103" t="n">
        <v>-5</v>
      </c>
      <c r="D15" s="103" t="n">
        <v>-2</v>
      </c>
      <c r="E15" s="104" t="n">
        <v>-2</v>
      </c>
      <c r="F15" s="105" t="n">
        <v>-2</v>
      </c>
      <c r="G15" s="103" t="n">
        <v>-2</v>
      </c>
      <c r="H15" s="103" t="n">
        <v>0</v>
      </c>
      <c r="I15" s="104" t="n">
        <v>-4</v>
      </c>
      <c r="J15" s="102" t="n">
        <v>-2</v>
      </c>
      <c r="K15" s="103" t="n">
        <v>-9</v>
      </c>
      <c r="L15" s="103" t="n">
        <v>-4</v>
      </c>
      <c r="M15" s="104" t="n">
        <v>-8</v>
      </c>
      <c r="N15" s="102" t="n">
        <v>-6</v>
      </c>
      <c r="O15" s="105" t="n">
        <v>-4</v>
      </c>
      <c r="P15" s="103" t="n">
        <v>-4</v>
      </c>
      <c r="Q15" s="104" t="n">
        <v>0</v>
      </c>
      <c r="R15" s="102" t="n">
        <v>0</v>
      </c>
      <c r="S15" s="103" t="n">
        <v>2</v>
      </c>
      <c r="T15" s="103" t="n">
        <v>-2</v>
      </c>
      <c r="U15" s="104" t="n">
        <v>2</v>
      </c>
      <c r="V15" s="102" t="n">
        <v>0</v>
      </c>
      <c r="W15" s="105" t="n">
        <v>-6</v>
      </c>
      <c r="X15" s="103" t="n">
        <v>-2</v>
      </c>
      <c r="Y15" s="104" t="n">
        <v>-3</v>
      </c>
      <c r="Z15" s="106" t="n">
        <v>-5</v>
      </c>
      <c r="AA15" s="107" t="n">
        <v>1</v>
      </c>
      <c r="AB15" s="107" t="n">
        <v>3</v>
      </c>
      <c r="AC15" s="109" t="n">
        <v>4</v>
      </c>
      <c r="AD15" s="106" t="n">
        <v>4</v>
      </c>
      <c r="AE15" s="107" t="n">
        <v>2</v>
      </c>
      <c r="AF15" s="107" t="n">
        <v>1</v>
      </c>
      <c r="AG15" s="104" t="n">
        <v>0</v>
      </c>
      <c r="AH15" s="141" t="n">
        <v>1</v>
      </c>
      <c r="AI15" s="103" t="n">
        <v>4</v>
      </c>
      <c r="AJ15" s="103" t="n">
        <v>1</v>
      </c>
      <c r="AK15" s="104" t="n">
        <v>-1</v>
      </c>
      <c r="AL15" s="102" t="n">
        <v>-1</v>
      </c>
      <c r="AM15" s="103"/>
      <c r="AN15" s="103"/>
      <c r="AO15" s="104"/>
    </row>
    <row r="16" s="110" customFormat="true" ht="21" hidden="false" customHeight="true" outlineLevel="0" collapsed="false">
      <c r="A16" s="112" t="s">
        <v>66</v>
      </c>
      <c r="B16" s="113" t="n">
        <v>0</v>
      </c>
      <c r="C16" s="114" t="n">
        <v>-1</v>
      </c>
      <c r="D16" s="114" t="n">
        <v>2</v>
      </c>
      <c r="E16" s="115" t="n">
        <v>2</v>
      </c>
      <c r="F16" s="116" t="n">
        <v>0</v>
      </c>
      <c r="G16" s="114" t="n">
        <v>-7</v>
      </c>
      <c r="H16" s="114" t="n">
        <v>-1</v>
      </c>
      <c r="I16" s="115" t="n">
        <v>-4</v>
      </c>
      <c r="J16" s="113" t="n">
        <v>-2</v>
      </c>
      <c r="K16" s="114" t="n">
        <v>-3</v>
      </c>
      <c r="L16" s="114" t="n">
        <v>-9</v>
      </c>
      <c r="M16" s="114" t="n">
        <v>-8</v>
      </c>
      <c r="N16" s="113" t="n">
        <v>-5</v>
      </c>
      <c r="O16" s="114" t="n">
        <v>-1</v>
      </c>
      <c r="P16" s="114" t="n">
        <v>-3</v>
      </c>
      <c r="Q16" s="115" t="n">
        <v>4</v>
      </c>
      <c r="R16" s="113" t="n">
        <v>-5</v>
      </c>
      <c r="S16" s="114" t="n">
        <v>0</v>
      </c>
      <c r="T16" s="114" t="n">
        <v>-1</v>
      </c>
      <c r="U16" s="115" t="n">
        <v>-4</v>
      </c>
      <c r="V16" s="113" t="n">
        <v>-1</v>
      </c>
      <c r="W16" s="114" t="n">
        <v>-2</v>
      </c>
      <c r="X16" s="114" t="n">
        <v>1</v>
      </c>
      <c r="Y16" s="115" t="n">
        <v>-1</v>
      </c>
      <c r="Z16" s="117" t="n">
        <v>2</v>
      </c>
      <c r="AA16" s="118" t="n">
        <v>-2</v>
      </c>
      <c r="AB16" s="118" t="n">
        <v>3</v>
      </c>
      <c r="AC16" s="119" t="n">
        <v>6</v>
      </c>
      <c r="AD16" s="117" t="n">
        <v>2</v>
      </c>
      <c r="AE16" s="118" t="n">
        <v>2</v>
      </c>
      <c r="AF16" s="114" t="n">
        <v>-2</v>
      </c>
      <c r="AG16" s="127" t="n">
        <v>-1</v>
      </c>
      <c r="AH16" s="143" t="n">
        <v>1</v>
      </c>
      <c r="AI16" s="114" t="n">
        <v>1</v>
      </c>
      <c r="AJ16" s="114" t="n">
        <v>-2</v>
      </c>
      <c r="AK16" s="115" t="n">
        <v>1</v>
      </c>
      <c r="AL16" s="113"/>
      <c r="AM16" s="114"/>
      <c r="AN16" s="114"/>
      <c r="AO16" s="115"/>
    </row>
    <row r="17" customFormat="false" ht="21" hidden="false" customHeight="true" outlineLevel="0" collapsed="false">
      <c r="A17" s="121" t="s">
        <v>67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68</v>
      </c>
      <c r="B18" s="121"/>
      <c r="C18" s="121"/>
      <c r="D18" s="121"/>
      <c r="E18" s="121"/>
      <c r="F18" s="121" t="n">
        <v>20</v>
      </c>
      <c r="G18" s="121" t="n">
        <v>20</v>
      </c>
      <c r="H18" s="121" t="n">
        <v>20</v>
      </c>
      <c r="I18" s="121" t="n">
        <v>20</v>
      </c>
      <c r="J18" s="121" t="n">
        <v>2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20</v>
      </c>
      <c r="W18" s="121" t="n">
        <v>20</v>
      </c>
      <c r="X18" s="121" t="n">
        <v>20</v>
      </c>
      <c r="Y18" s="121" t="n">
        <v>2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20" customFormat="false" ht="21" hidden="false" customHeight="true" outlineLevel="0" collapsed="false">
      <c r="A20" s="90" t="s">
        <v>5</v>
      </c>
      <c r="B20" s="91" t="s">
        <v>59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0</v>
      </c>
      <c r="C21" s="97" t="s">
        <v>61</v>
      </c>
      <c r="D21" s="97" t="s">
        <v>62</v>
      </c>
      <c r="E21" s="98" t="s">
        <v>63</v>
      </c>
      <c r="F21" s="99" t="s">
        <v>60</v>
      </c>
      <c r="G21" s="97" t="s">
        <v>61</v>
      </c>
      <c r="H21" s="97" t="s">
        <v>62</v>
      </c>
      <c r="I21" s="100" t="s">
        <v>63</v>
      </c>
      <c r="J21" s="96" t="s">
        <v>60</v>
      </c>
      <c r="K21" s="97" t="s">
        <v>61</v>
      </c>
      <c r="L21" s="97" t="s">
        <v>62</v>
      </c>
      <c r="M21" s="98" t="s">
        <v>63</v>
      </c>
      <c r="N21" s="96" t="s">
        <v>60</v>
      </c>
      <c r="O21" s="97" t="s">
        <v>61</v>
      </c>
      <c r="P21" s="97" t="s">
        <v>62</v>
      </c>
      <c r="Q21" s="98" t="s">
        <v>63</v>
      </c>
      <c r="R21" s="96" t="s">
        <v>60</v>
      </c>
      <c r="S21" s="97" t="s">
        <v>61</v>
      </c>
      <c r="T21" s="97" t="s">
        <v>62</v>
      </c>
      <c r="U21" s="98" t="s">
        <v>63</v>
      </c>
      <c r="V21" s="96" t="s">
        <v>60</v>
      </c>
      <c r="W21" s="97" t="s">
        <v>61</v>
      </c>
      <c r="X21" s="97" t="s">
        <v>62</v>
      </c>
      <c r="Y21" s="98" t="s">
        <v>63</v>
      </c>
      <c r="Z21" s="96" t="s">
        <v>60</v>
      </c>
      <c r="AA21" s="97" t="s">
        <v>61</v>
      </c>
      <c r="AB21" s="97" t="s">
        <v>62</v>
      </c>
      <c r="AC21" s="100" t="s">
        <v>63</v>
      </c>
      <c r="AD21" s="96" t="s">
        <v>60</v>
      </c>
      <c r="AE21" s="97" t="s">
        <v>61</v>
      </c>
      <c r="AF21" s="97" t="s">
        <v>62</v>
      </c>
      <c r="AG21" s="98" t="s">
        <v>63</v>
      </c>
      <c r="AH21" s="140" t="s">
        <v>60</v>
      </c>
      <c r="AI21" s="97" t="s">
        <v>61</v>
      </c>
      <c r="AJ21" s="97" t="s">
        <v>62</v>
      </c>
      <c r="AK21" s="98" t="s">
        <v>63</v>
      </c>
      <c r="AL21" s="96" t="s">
        <v>60</v>
      </c>
      <c r="AM21" s="99" t="s">
        <v>61</v>
      </c>
      <c r="AN21" s="97" t="s">
        <v>62</v>
      </c>
      <c r="AO21" s="98" t="s">
        <v>63</v>
      </c>
    </row>
    <row r="22" s="110" customFormat="true" ht="21" hidden="false" customHeight="true" outlineLevel="0" collapsed="false">
      <c r="A22" s="101" t="s">
        <v>64</v>
      </c>
      <c r="B22" s="102" t="n">
        <v>0</v>
      </c>
      <c r="C22" s="103" t="n">
        <v>3</v>
      </c>
      <c r="D22" s="103" t="n">
        <v>0</v>
      </c>
      <c r="E22" s="104" t="n">
        <v>2</v>
      </c>
      <c r="F22" s="105" t="n">
        <v>1</v>
      </c>
      <c r="G22" s="103" t="n">
        <v>0</v>
      </c>
      <c r="H22" s="103" t="n">
        <v>2</v>
      </c>
      <c r="I22" s="104" t="n">
        <v>-1</v>
      </c>
      <c r="J22" s="102" t="n">
        <v>-5</v>
      </c>
      <c r="K22" s="103" t="n">
        <v>-13</v>
      </c>
      <c r="L22" s="103" t="n">
        <v>-8</v>
      </c>
      <c r="M22" s="104" t="n">
        <v>-6</v>
      </c>
      <c r="N22" s="102" t="n">
        <v>-2</v>
      </c>
      <c r="O22" s="105" t="n">
        <v>-3</v>
      </c>
      <c r="P22" s="103" t="n">
        <v>-5</v>
      </c>
      <c r="Q22" s="104" t="n">
        <v>-5</v>
      </c>
      <c r="R22" s="102" t="n">
        <v>-4</v>
      </c>
      <c r="S22" s="103" t="n">
        <v>-3</v>
      </c>
      <c r="T22" s="103" t="n">
        <v>-3</v>
      </c>
      <c r="U22" s="104" t="n">
        <v>0</v>
      </c>
      <c r="V22" s="102" t="n">
        <v>-2</v>
      </c>
      <c r="W22" s="105" t="n">
        <v>-2</v>
      </c>
      <c r="X22" s="103" t="n">
        <v>-1</v>
      </c>
      <c r="Y22" s="104" t="n">
        <v>-3</v>
      </c>
      <c r="Z22" s="106" t="n">
        <v>-2</v>
      </c>
      <c r="AA22" s="107" t="n">
        <v>-3</v>
      </c>
      <c r="AB22" s="107" t="n">
        <v>-1</v>
      </c>
      <c r="AC22" s="109" t="n">
        <v>0</v>
      </c>
      <c r="AD22" s="106" t="n">
        <v>-2</v>
      </c>
      <c r="AE22" s="107" t="n">
        <v>1</v>
      </c>
      <c r="AF22" s="107" t="n">
        <v>1</v>
      </c>
      <c r="AG22" s="108" t="n">
        <v>0</v>
      </c>
      <c r="AH22" s="141" t="n">
        <v>2</v>
      </c>
      <c r="AI22" s="103" t="n">
        <v>0</v>
      </c>
      <c r="AJ22" s="103" t="n">
        <v>1</v>
      </c>
      <c r="AK22" s="104" t="n">
        <v>3</v>
      </c>
      <c r="AL22" s="102" t="n">
        <v>1</v>
      </c>
      <c r="AM22" s="105" t="n">
        <v>0</v>
      </c>
      <c r="AN22" s="103"/>
      <c r="AO22" s="104"/>
    </row>
    <row r="23" s="110" customFormat="true" ht="21" hidden="false" customHeight="true" outlineLevel="0" collapsed="false">
      <c r="A23" s="101" t="s">
        <v>65</v>
      </c>
      <c r="B23" s="102" t="n">
        <v>4</v>
      </c>
      <c r="C23" s="103" t="n">
        <v>1</v>
      </c>
      <c r="D23" s="103" t="n">
        <v>1</v>
      </c>
      <c r="E23" s="104" t="n">
        <v>2</v>
      </c>
      <c r="F23" s="105" t="n">
        <v>0</v>
      </c>
      <c r="G23" s="103" t="n">
        <v>1</v>
      </c>
      <c r="H23" s="103" t="n">
        <v>-1</v>
      </c>
      <c r="I23" s="104" t="n">
        <v>-5</v>
      </c>
      <c r="J23" s="102" t="n">
        <v>-16</v>
      </c>
      <c r="K23" s="103" t="n">
        <v>-11</v>
      </c>
      <c r="L23" s="103" t="n">
        <v>-4</v>
      </c>
      <c r="M23" s="104" t="n">
        <v>0</v>
      </c>
      <c r="N23" s="102" t="n">
        <v>-2</v>
      </c>
      <c r="O23" s="103" t="n">
        <v>-3</v>
      </c>
      <c r="P23" s="103" t="n">
        <v>-2</v>
      </c>
      <c r="Q23" s="104" t="n">
        <v>-3</v>
      </c>
      <c r="R23" s="102" t="n">
        <v>-1</v>
      </c>
      <c r="S23" s="103" t="n">
        <v>-1</v>
      </c>
      <c r="T23" s="103" t="n">
        <v>-2</v>
      </c>
      <c r="U23" s="104" t="n">
        <v>1</v>
      </c>
      <c r="V23" s="105" t="n">
        <v>1</v>
      </c>
      <c r="W23" s="103" t="n">
        <v>2</v>
      </c>
      <c r="X23" s="103" t="n">
        <v>-1</v>
      </c>
      <c r="Y23" s="104" t="n">
        <v>-2</v>
      </c>
      <c r="Z23" s="102" t="n">
        <v>-2</v>
      </c>
      <c r="AA23" s="103" t="n">
        <v>1</v>
      </c>
      <c r="AB23" s="103" t="n">
        <v>0</v>
      </c>
      <c r="AC23" s="138" t="n">
        <v>14</v>
      </c>
      <c r="AD23" s="102" t="n">
        <v>2</v>
      </c>
      <c r="AE23" s="103" t="n">
        <v>3</v>
      </c>
      <c r="AF23" s="103" t="n">
        <v>2</v>
      </c>
      <c r="AG23" s="104" t="n">
        <v>2</v>
      </c>
      <c r="AH23" s="141" t="n">
        <v>0</v>
      </c>
      <c r="AI23" s="103" t="n">
        <v>2</v>
      </c>
      <c r="AJ23" s="103" t="n">
        <v>3</v>
      </c>
      <c r="AK23" s="104" t="n">
        <v>2</v>
      </c>
      <c r="AL23" s="102" t="n">
        <v>1</v>
      </c>
      <c r="AM23" s="105"/>
      <c r="AN23" s="103"/>
      <c r="AO23" s="104"/>
    </row>
    <row r="24" s="110" customFormat="true" ht="21" hidden="false" customHeight="true" outlineLevel="0" collapsed="false">
      <c r="A24" s="112" t="s">
        <v>66</v>
      </c>
      <c r="B24" s="113" t="n">
        <v>2</v>
      </c>
      <c r="C24" s="114" t="n">
        <v>1</v>
      </c>
      <c r="D24" s="114" t="n">
        <v>0</v>
      </c>
      <c r="E24" s="115" t="n">
        <v>0</v>
      </c>
      <c r="F24" s="116" t="n">
        <v>1</v>
      </c>
      <c r="G24" s="114" t="n">
        <v>-2</v>
      </c>
      <c r="H24" s="114" t="n">
        <v>-3</v>
      </c>
      <c r="I24" s="115" t="n">
        <v>-7</v>
      </c>
      <c r="J24" s="113" t="n">
        <v>-15</v>
      </c>
      <c r="K24" s="114" t="n">
        <v>-18</v>
      </c>
      <c r="L24" s="114" t="n">
        <v>-3</v>
      </c>
      <c r="M24" s="114" t="n">
        <v>-2</v>
      </c>
      <c r="N24" s="113" t="n">
        <v>-2</v>
      </c>
      <c r="O24" s="114" t="n">
        <v>-2</v>
      </c>
      <c r="P24" s="114" t="n">
        <v>-3</v>
      </c>
      <c r="Q24" s="115" t="n">
        <v>-3</v>
      </c>
      <c r="R24" s="113" t="n">
        <v>-2</v>
      </c>
      <c r="S24" s="114" t="n">
        <v>0</v>
      </c>
      <c r="T24" s="114" t="n">
        <v>-2</v>
      </c>
      <c r="U24" s="115" t="n">
        <v>-3</v>
      </c>
      <c r="V24" s="113" t="n">
        <v>1</v>
      </c>
      <c r="W24" s="114" t="n">
        <v>0</v>
      </c>
      <c r="X24" s="114" t="n">
        <v>-4</v>
      </c>
      <c r="Y24" s="115" t="n">
        <v>-1</v>
      </c>
      <c r="Z24" s="117" t="n">
        <v>1</v>
      </c>
      <c r="AA24" s="118" t="n">
        <v>-3</v>
      </c>
      <c r="AB24" s="118" t="n">
        <v>0</v>
      </c>
      <c r="AC24" s="119" t="n">
        <v>2</v>
      </c>
      <c r="AD24" s="117" t="n">
        <v>0</v>
      </c>
      <c r="AE24" s="118" t="n">
        <v>1</v>
      </c>
      <c r="AF24" s="114" t="n">
        <v>2</v>
      </c>
      <c r="AG24" s="127" t="n">
        <v>-2</v>
      </c>
      <c r="AH24" s="143" t="n">
        <v>0</v>
      </c>
      <c r="AI24" s="114" t="n">
        <v>0</v>
      </c>
      <c r="AJ24" s="114" t="n">
        <v>-1</v>
      </c>
      <c r="AK24" s="115" t="n">
        <v>-2</v>
      </c>
      <c r="AL24" s="128"/>
      <c r="AM24" s="116"/>
      <c r="AN24" s="114"/>
      <c r="AO24" s="115"/>
    </row>
    <row r="25" customFormat="false" ht="21" hidden="false" customHeight="true" outlineLevel="0" collapsed="false">
      <c r="A25" s="121" t="s">
        <v>67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68</v>
      </c>
      <c r="B26" s="121"/>
      <c r="C26" s="121"/>
      <c r="D26" s="121"/>
      <c r="E26" s="121"/>
      <c r="F26" s="121" t="n">
        <v>20</v>
      </c>
      <c r="G26" s="121" t="n">
        <v>20</v>
      </c>
      <c r="H26" s="121" t="n">
        <v>20</v>
      </c>
      <c r="I26" s="121" t="n">
        <v>20</v>
      </c>
      <c r="J26" s="121" t="n">
        <v>2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20</v>
      </c>
      <c r="W26" s="121" t="n">
        <v>20</v>
      </c>
      <c r="X26" s="121" t="n">
        <v>20</v>
      </c>
      <c r="Y26" s="121" t="n">
        <v>2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21" hidden="false" customHeight="true" outlineLevel="0" collapsed="false">
      <c r="AL27" s="110"/>
    </row>
    <row r="28" customFormat="false" ht="21" hidden="false" customHeight="true" outlineLevel="0" collapsed="false">
      <c r="A28" s="129" t="s">
        <v>69</v>
      </c>
      <c r="B28" s="91" t="s">
        <v>59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6" t="s">
        <v>60</v>
      </c>
      <c r="C29" s="97" t="s">
        <v>61</v>
      </c>
      <c r="D29" s="97" t="s">
        <v>62</v>
      </c>
      <c r="E29" s="98" t="s">
        <v>63</v>
      </c>
      <c r="F29" s="99" t="s">
        <v>60</v>
      </c>
      <c r="G29" s="97" t="s">
        <v>61</v>
      </c>
      <c r="H29" s="97" t="s">
        <v>62</v>
      </c>
      <c r="I29" s="98" t="s">
        <v>63</v>
      </c>
      <c r="J29" s="99" t="s">
        <v>60</v>
      </c>
      <c r="K29" s="97" t="s">
        <v>61</v>
      </c>
      <c r="L29" s="97" t="s">
        <v>62</v>
      </c>
      <c r="M29" s="98" t="s">
        <v>63</v>
      </c>
      <c r="N29" s="96" t="s">
        <v>60</v>
      </c>
      <c r="O29" s="97" t="s">
        <v>61</v>
      </c>
      <c r="P29" s="97" t="s">
        <v>62</v>
      </c>
      <c r="Q29" s="98" t="s">
        <v>63</v>
      </c>
      <c r="R29" s="96" t="s">
        <v>60</v>
      </c>
      <c r="S29" s="97" t="s">
        <v>61</v>
      </c>
      <c r="T29" s="97" t="s">
        <v>62</v>
      </c>
      <c r="U29" s="98" t="s">
        <v>63</v>
      </c>
      <c r="V29" s="96" t="s">
        <v>60</v>
      </c>
      <c r="W29" s="97" t="s">
        <v>61</v>
      </c>
      <c r="X29" s="97" t="s">
        <v>62</v>
      </c>
      <c r="Y29" s="98" t="s">
        <v>63</v>
      </c>
      <c r="Z29" s="96" t="s">
        <v>60</v>
      </c>
      <c r="AA29" s="97" t="s">
        <v>61</v>
      </c>
      <c r="AB29" s="97" t="s">
        <v>62</v>
      </c>
      <c r="AC29" s="100" t="s">
        <v>63</v>
      </c>
      <c r="AD29" s="96" t="s">
        <v>60</v>
      </c>
      <c r="AE29" s="97" t="s">
        <v>61</v>
      </c>
      <c r="AF29" s="97" t="s">
        <v>62</v>
      </c>
      <c r="AG29" s="98" t="s">
        <v>63</v>
      </c>
      <c r="AH29" s="140" t="s">
        <v>60</v>
      </c>
      <c r="AI29" s="97" t="s">
        <v>61</v>
      </c>
      <c r="AJ29" s="97" t="s">
        <v>62</v>
      </c>
      <c r="AK29" s="98" t="s">
        <v>63</v>
      </c>
      <c r="AL29" s="96" t="s">
        <v>60</v>
      </c>
      <c r="AM29" s="99" t="s">
        <v>61</v>
      </c>
      <c r="AN29" s="97" t="s">
        <v>62</v>
      </c>
      <c r="AO29" s="98" t="s">
        <v>63</v>
      </c>
    </row>
    <row r="30" s="110" customFormat="true" ht="21" hidden="false" customHeight="true" outlineLevel="0" collapsed="false">
      <c r="A30" s="101" t="s">
        <v>64</v>
      </c>
      <c r="B30" s="102" t="n">
        <v>1</v>
      </c>
      <c r="C30" s="103" t="n">
        <v>2</v>
      </c>
      <c r="D30" s="103" t="n">
        <v>2</v>
      </c>
      <c r="E30" s="104" t="n">
        <v>4</v>
      </c>
      <c r="F30" s="105" t="n">
        <v>-1</v>
      </c>
      <c r="G30" s="103" t="n">
        <v>-2</v>
      </c>
      <c r="H30" s="103" t="n">
        <v>-4</v>
      </c>
      <c r="I30" s="146" t="n">
        <v>-3</v>
      </c>
      <c r="J30" s="102" t="n">
        <v>-6</v>
      </c>
      <c r="K30" s="103" t="n">
        <v>-10</v>
      </c>
      <c r="L30" s="103" t="n">
        <v>-8</v>
      </c>
      <c r="M30" s="104" t="n">
        <v>-10</v>
      </c>
      <c r="N30" s="102" t="n">
        <v>-6</v>
      </c>
      <c r="O30" s="105" t="n">
        <v>-8</v>
      </c>
      <c r="P30" s="103" t="n">
        <v>-5</v>
      </c>
      <c r="Q30" s="104" t="n">
        <v>-5</v>
      </c>
      <c r="R30" s="102" t="n">
        <v>-3</v>
      </c>
      <c r="S30" s="103" t="n">
        <v>-2</v>
      </c>
      <c r="T30" s="103" t="n">
        <v>-3</v>
      </c>
      <c r="U30" s="104" t="n">
        <v>2</v>
      </c>
      <c r="V30" s="102" t="n">
        <v>-1</v>
      </c>
      <c r="W30" s="105" t="n">
        <v>-2</v>
      </c>
      <c r="X30" s="103" t="n">
        <v>-2</v>
      </c>
      <c r="Y30" s="104" t="n">
        <v>-4</v>
      </c>
      <c r="Z30" s="106" t="n">
        <v>1</v>
      </c>
      <c r="AA30" s="107" t="n">
        <v>3</v>
      </c>
      <c r="AB30" s="107" t="n">
        <v>4</v>
      </c>
      <c r="AC30" s="109" t="n">
        <v>2</v>
      </c>
      <c r="AD30" s="106" t="n">
        <v>5</v>
      </c>
      <c r="AE30" s="107" t="n">
        <v>7</v>
      </c>
      <c r="AF30" s="107" t="n">
        <v>5</v>
      </c>
      <c r="AG30" s="108" t="n">
        <v>3</v>
      </c>
      <c r="AH30" s="141" t="n">
        <v>2</v>
      </c>
      <c r="AI30" s="103" t="n">
        <v>-2</v>
      </c>
      <c r="AJ30" s="103" t="n">
        <v>1</v>
      </c>
      <c r="AK30" s="104" t="n">
        <v>4</v>
      </c>
      <c r="AL30" s="102" t="n">
        <v>-3</v>
      </c>
      <c r="AM30" s="105" t="n">
        <v>0</v>
      </c>
      <c r="AN30" s="103"/>
      <c r="AO30" s="104"/>
    </row>
    <row r="31" s="110" customFormat="true" ht="21" hidden="false" customHeight="true" outlineLevel="0" collapsed="false">
      <c r="A31" s="101" t="s">
        <v>65</v>
      </c>
      <c r="B31" s="102" t="n">
        <v>1</v>
      </c>
      <c r="C31" s="103" t="n">
        <v>-1</v>
      </c>
      <c r="D31" s="103" t="n">
        <v>3</v>
      </c>
      <c r="E31" s="104" t="n">
        <v>0</v>
      </c>
      <c r="F31" s="105" t="n">
        <v>-4</v>
      </c>
      <c r="G31" s="103" t="n">
        <v>-1</v>
      </c>
      <c r="H31" s="103" t="n">
        <v>-1</v>
      </c>
      <c r="I31" s="104" t="n">
        <v>2</v>
      </c>
      <c r="J31" s="102" t="n">
        <v>-2</v>
      </c>
      <c r="K31" s="103" t="n">
        <v>-12</v>
      </c>
      <c r="L31" s="103" t="n">
        <v>-8</v>
      </c>
      <c r="M31" s="104" t="n">
        <v>-12</v>
      </c>
      <c r="N31" s="102" t="n">
        <v>-4</v>
      </c>
      <c r="O31" s="105" t="n">
        <v>-2</v>
      </c>
      <c r="P31" s="103" t="n">
        <v>-6</v>
      </c>
      <c r="Q31" s="104" t="n">
        <v>-1</v>
      </c>
      <c r="R31" s="102" t="n">
        <v>-3</v>
      </c>
      <c r="S31" s="103" t="n">
        <v>-1</v>
      </c>
      <c r="T31" s="103" t="n">
        <v>1</v>
      </c>
      <c r="U31" s="104" t="n">
        <v>2</v>
      </c>
      <c r="V31" s="102" t="n">
        <v>1</v>
      </c>
      <c r="W31" s="105" t="n">
        <v>0</v>
      </c>
      <c r="X31" s="103" t="n">
        <v>-3</v>
      </c>
      <c r="Y31" s="104" t="n">
        <v>0</v>
      </c>
      <c r="Z31" s="106" t="n">
        <v>1</v>
      </c>
      <c r="AA31" s="107" t="n">
        <v>9</v>
      </c>
      <c r="AB31" s="107" t="n">
        <v>3</v>
      </c>
      <c r="AC31" s="109" t="n">
        <v>13</v>
      </c>
      <c r="AD31" s="106" t="n">
        <v>10</v>
      </c>
      <c r="AE31" s="107" t="n">
        <v>8</v>
      </c>
      <c r="AF31" s="107" t="n">
        <v>7</v>
      </c>
      <c r="AG31" s="104" t="n">
        <v>2</v>
      </c>
      <c r="AH31" s="141" t="n">
        <v>0</v>
      </c>
      <c r="AI31" s="103" t="n">
        <v>-1</v>
      </c>
      <c r="AJ31" s="103" t="n">
        <v>1</v>
      </c>
      <c r="AK31" s="104" t="n">
        <v>-1</v>
      </c>
      <c r="AL31" s="102" t="n">
        <v>2</v>
      </c>
      <c r="AM31" s="105"/>
      <c r="AN31" s="103"/>
      <c r="AO31" s="104"/>
    </row>
    <row r="32" s="110" customFormat="true" ht="21" hidden="false" customHeight="true" outlineLevel="0" collapsed="false">
      <c r="A32" s="112" t="s">
        <v>66</v>
      </c>
      <c r="B32" s="113" t="n">
        <v>-5</v>
      </c>
      <c r="C32" s="114" t="n">
        <v>-2</v>
      </c>
      <c r="D32" s="114" t="n">
        <v>1</v>
      </c>
      <c r="E32" s="115" t="n">
        <v>-4</v>
      </c>
      <c r="F32" s="116" t="n">
        <v>-8</v>
      </c>
      <c r="G32" s="114" t="n">
        <v>0</v>
      </c>
      <c r="H32" s="114" t="n">
        <v>-2</v>
      </c>
      <c r="I32" s="115" t="n">
        <v>-6</v>
      </c>
      <c r="J32" s="113" t="n">
        <v>-5</v>
      </c>
      <c r="K32" s="114" t="n">
        <v>-12</v>
      </c>
      <c r="L32" s="114" t="n">
        <v>-14</v>
      </c>
      <c r="M32" s="114" t="n">
        <v>-8</v>
      </c>
      <c r="N32" s="113" t="n">
        <v>-5</v>
      </c>
      <c r="O32" s="114" t="n">
        <v>-10</v>
      </c>
      <c r="P32" s="114" t="n">
        <v>-10</v>
      </c>
      <c r="Q32" s="115" t="n">
        <v>-8</v>
      </c>
      <c r="R32" s="113" t="n">
        <v>-7</v>
      </c>
      <c r="S32" s="114" t="n">
        <v>3</v>
      </c>
      <c r="T32" s="114" t="n">
        <v>-7</v>
      </c>
      <c r="U32" s="115" t="n">
        <v>-6</v>
      </c>
      <c r="V32" s="113" t="n">
        <v>-3</v>
      </c>
      <c r="W32" s="114" t="n">
        <v>-6</v>
      </c>
      <c r="X32" s="114" t="n">
        <v>-6</v>
      </c>
      <c r="Y32" s="115" t="n">
        <v>-7</v>
      </c>
      <c r="Z32" s="117" t="n">
        <v>-11</v>
      </c>
      <c r="AA32" s="118" t="n">
        <v>-4</v>
      </c>
      <c r="AB32" s="118" t="n">
        <v>2</v>
      </c>
      <c r="AC32" s="119" t="n">
        <v>1</v>
      </c>
      <c r="AD32" s="117" t="n">
        <v>-4</v>
      </c>
      <c r="AE32" s="118" t="n">
        <v>-3</v>
      </c>
      <c r="AF32" s="114" t="n">
        <v>-6</v>
      </c>
      <c r="AG32" s="127" t="n">
        <v>-6</v>
      </c>
      <c r="AH32" s="143" t="n">
        <v>-3</v>
      </c>
      <c r="AI32" s="114" t="n">
        <v>-6</v>
      </c>
      <c r="AJ32" s="114" t="n">
        <v>-7</v>
      </c>
      <c r="AK32" s="115" t="n">
        <v>1</v>
      </c>
      <c r="AL32" s="128"/>
      <c r="AM32" s="116"/>
      <c r="AN32" s="114"/>
      <c r="AO32" s="115"/>
    </row>
    <row r="33" customFormat="false" ht="21" hidden="false" customHeight="true" outlineLevel="0" collapsed="false">
      <c r="A33" s="121" t="s">
        <v>67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68</v>
      </c>
      <c r="B34" s="121"/>
      <c r="C34" s="121"/>
      <c r="D34" s="121"/>
      <c r="E34" s="121"/>
      <c r="F34" s="121" t="n">
        <v>20</v>
      </c>
      <c r="G34" s="121" t="n">
        <v>20</v>
      </c>
      <c r="H34" s="121" t="n">
        <v>20</v>
      </c>
      <c r="I34" s="121" t="n">
        <v>20</v>
      </c>
      <c r="J34" s="121" t="n">
        <v>2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20</v>
      </c>
      <c r="W34" s="121" t="n">
        <v>20</v>
      </c>
      <c r="X34" s="121" t="n">
        <v>20</v>
      </c>
      <c r="Y34" s="121" t="n">
        <v>2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0</v>
      </c>
      <c r="B36" s="91" t="s">
        <v>59</v>
      </c>
      <c r="C36" s="92"/>
      <c r="D36" s="92"/>
      <c r="E36" s="93"/>
      <c r="F36" s="92" t="n">
        <v>20</v>
      </c>
      <c r="G36" s="92"/>
      <c r="H36" s="92"/>
      <c r="I36" s="92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6" t="s">
        <v>60</v>
      </c>
      <c r="C37" s="97" t="s">
        <v>61</v>
      </c>
      <c r="D37" s="97" t="s">
        <v>62</v>
      </c>
      <c r="E37" s="98" t="s">
        <v>63</v>
      </c>
      <c r="F37" s="99" t="s">
        <v>60</v>
      </c>
      <c r="G37" s="97" t="s">
        <v>61</v>
      </c>
      <c r="H37" s="97" t="s">
        <v>62</v>
      </c>
      <c r="I37" s="100" t="s">
        <v>63</v>
      </c>
      <c r="J37" s="96" t="s">
        <v>60</v>
      </c>
      <c r="K37" s="97" t="s">
        <v>61</v>
      </c>
      <c r="L37" s="97" t="s">
        <v>62</v>
      </c>
      <c r="M37" s="98" t="s">
        <v>63</v>
      </c>
      <c r="N37" s="96" t="s">
        <v>60</v>
      </c>
      <c r="O37" s="97" t="s">
        <v>61</v>
      </c>
      <c r="P37" s="97" t="s">
        <v>62</v>
      </c>
      <c r="Q37" s="98" t="s">
        <v>63</v>
      </c>
      <c r="R37" s="96" t="s">
        <v>60</v>
      </c>
      <c r="S37" s="97" t="s">
        <v>61</v>
      </c>
      <c r="T37" s="97" t="s">
        <v>62</v>
      </c>
      <c r="U37" s="98" t="s">
        <v>63</v>
      </c>
      <c r="V37" s="96" t="s">
        <v>60</v>
      </c>
      <c r="W37" s="97" t="s">
        <v>61</v>
      </c>
      <c r="X37" s="97" t="s">
        <v>62</v>
      </c>
      <c r="Y37" s="98" t="s">
        <v>63</v>
      </c>
      <c r="Z37" s="96" t="s">
        <v>60</v>
      </c>
      <c r="AA37" s="97" t="s">
        <v>61</v>
      </c>
      <c r="AB37" s="97" t="s">
        <v>62</v>
      </c>
      <c r="AC37" s="100" t="s">
        <v>63</v>
      </c>
      <c r="AD37" s="96" t="s">
        <v>60</v>
      </c>
      <c r="AE37" s="97" t="s">
        <v>61</v>
      </c>
      <c r="AF37" s="97" t="s">
        <v>62</v>
      </c>
      <c r="AG37" s="98" t="s">
        <v>63</v>
      </c>
      <c r="AH37" s="140" t="s">
        <v>60</v>
      </c>
      <c r="AI37" s="97" t="s">
        <v>61</v>
      </c>
      <c r="AJ37" s="97" t="s">
        <v>62</v>
      </c>
      <c r="AK37" s="98" t="s">
        <v>63</v>
      </c>
      <c r="AL37" s="96" t="s">
        <v>60</v>
      </c>
      <c r="AM37" s="99" t="s">
        <v>61</v>
      </c>
      <c r="AN37" s="97" t="s">
        <v>62</v>
      </c>
      <c r="AO37" s="98" t="s">
        <v>63</v>
      </c>
    </row>
    <row r="38" s="110" customFormat="true" ht="21" hidden="false" customHeight="true" outlineLevel="0" collapsed="false">
      <c r="A38" s="101" t="s">
        <v>64</v>
      </c>
      <c r="B38" s="102"/>
      <c r="C38" s="103"/>
      <c r="D38" s="103"/>
      <c r="E38" s="104"/>
      <c r="F38" s="105"/>
      <c r="G38" s="103"/>
      <c r="H38" s="103"/>
      <c r="I38" s="138"/>
      <c r="J38" s="102"/>
      <c r="K38" s="103" t="n">
        <v>3</v>
      </c>
      <c r="L38" s="103" t="n">
        <v>2</v>
      </c>
      <c r="M38" s="104" t="n">
        <v>1</v>
      </c>
      <c r="N38" s="105" t="n">
        <v>6</v>
      </c>
      <c r="O38" s="103" t="n">
        <v>6</v>
      </c>
      <c r="P38" s="103" t="n">
        <v>8</v>
      </c>
      <c r="Q38" s="104" t="n">
        <v>9</v>
      </c>
      <c r="R38" s="102" t="n">
        <v>8</v>
      </c>
      <c r="S38" s="103" t="n">
        <v>7</v>
      </c>
      <c r="T38" s="103" t="n">
        <v>8</v>
      </c>
      <c r="U38" s="104" t="n">
        <v>8</v>
      </c>
      <c r="V38" s="102" t="n">
        <v>9</v>
      </c>
      <c r="W38" s="105" t="n">
        <v>9</v>
      </c>
      <c r="X38" s="103" t="n">
        <v>13</v>
      </c>
      <c r="Y38" s="104" t="n">
        <v>15</v>
      </c>
      <c r="Z38" s="102" t="n">
        <v>16</v>
      </c>
      <c r="AA38" s="103" t="n">
        <v>15</v>
      </c>
      <c r="AB38" s="103" t="n">
        <v>13</v>
      </c>
      <c r="AC38" s="104" t="n">
        <v>17</v>
      </c>
      <c r="AD38" s="106" t="n">
        <v>7</v>
      </c>
      <c r="AE38" s="107" t="n">
        <v>10</v>
      </c>
      <c r="AF38" s="107" t="n">
        <v>6</v>
      </c>
      <c r="AG38" s="108" t="n">
        <v>4</v>
      </c>
      <c r="AH38" s="141" t="n">
        <v>8</v>
      </c>
      <c r="AI38" s="103" t="n">
        <v>4</v>
      </c>
      <c r="AJ38" s="103" t="n">
        <v>4</v>
      </c>
      <c r="AK38" s="104" t="n">
        <v>-1</v>
      </c>
      <c r="AL38" s="102" t="n">
        <v>-1</v>
      </c>
      <c r="AM38" s="105" t="n">
        <v>6</v>
      </c>
      <c r="AN38" s="103"/>
      <c r="AO38" s="104"/>
    </row>
    <row r="39" s="110" customFormat="true" ht="21" hidden="false" customHeight="true" outlineLevel="0" collapsed="false">
      <c r="A39" s="101" t="s">
        <v>65</v>
      </c>
      <c r="B39" s="102"/>
      <c r="C39" s="103"/>
      <c r="D39" s="103"/>
      <c r="E39" s="104"/>
      <c r="F39" s="105"/>
      <c r="G39" s="103"/>
      <c r="H39" s="103"/>
      <c r="I39" s="138"/>
      <c r="J39" s="102" t="n">
        <v>4</v>
      </c>
      <c r="K39" s="105" t="n">
        <v>3</v>
      </c>
      <c r="L39" s="103" t="n">
        <v>2</v>
      </c>
      <c r="M39" s="104" t="n">
        <v>3</v>
      </c>
      <c r="N39" s="102" t="n">
        <v>6</v>
      </c>
      <c r="O39" s="103" t="n">
        <v>13</v>
      </c>
      <c r="P39" s="103" t="n">
        <v>9</v>
      </c>
      <c r="Q39" s="104" t="n">
        <v>13</v>
      </c>
      <c r="R39" s="102" t="n">
        <v>8</v>
      </c>
      <c r="S39" s="105" t="n">
        <v>10</v>
      </c>
      <c r="T39" s="103" t="n">
        <v>9</v>
      </c>
      <c r="U39" s="104" t="n">
        <v>9</v>
      </c>
      <c r="V39" s="106" t="n">
        <v>11</v>
      </c>
      <c r="W39" s="107" t="n">
        <v>10</v>
      </c>
      <c r="X39" s="107" t="n">
        <v>19</v>
      </c>
      <c r="Y39" s="108" t="n">
        <v>19</v>
      </c>
      <c r="Z39" s="109" t="n">
        <v>20</v>
      </c>
      <c r="AA39" s="107" t="n">
        <v>13</v>
      </c>
      <c r="AB39" s="107" t="n">
        <v>19</v>
      </c>
      <c r="AC39" s="109" t="n">
        <v>2</v>
      </c>
      <c r="AD39" s="147" t="n">
        <v>7</v>
      </c>
      <c r="AE39" s="103" t="n">
        <v>8</v>
      </c>
      <c r="AF39" s="103" t="n">
        <v>0</v>
      </c>
      <c r="AG39" s="104" t="n">
        <v>10</v>
      </c>
      <c r="AH39" s="141" t="n">
        <v>1</v>
      </c>
      <c r="AI39" s="103" t="n">
        <v>5</v>
      </c>
      <c r="AJ39" s="103" t="n">
        <v>2</v>
      </c>
      <c r="AK39" s="104" t="n">
        <v>5</v>
      </c>
      <c r="AL39" s="102" t="n">
        <v>2</v>
      </c>
      <c r="AM39" s="105"/>
      <c r="AN39" s="103"/>
      <c r="AO39" s="104"/>
    </row>
    <row r="40" s="110" customFormat="true" ht="21" hidden="false" customHeight="true" outlineLevel="0" collapsed="false">
      <c r="A40" s="112" t="s">
        <v>66</v>
      </c>
      <c r="B40" s="113"/>
      <c r="C40" s="114"/>
      <c r="D40" s="114"/>
      <c r="E40" s="115"/>
      <c r="F40" s="116"/>
      <c r="G40" s="114"/>
      <c r="H40" s="114"/>
      <c r="I40" s="142" t="n">
        <v>0</v>
      </c>
      <c r="J40" s="113" t="n">
        <v>2</v>
      </c>
      <c r="K40" s="114" t="n">
        <v>-1</v>
      </c>
      <c r="L40" s="114" t="n">
        <v>4</v>
      </c>
      <c r="M40" s="115" t="n">
        <v>5</v>
      </c>
      <c r="N40" s="113" t="n">
        <v>3</v>
      </c>
      <c r="O40" s="114" t="n">
        <v>4</v>
      </c>
      <c r="P40" s="114" t="n">
        <v>4</v>
      </c>
      <c r="Q40" s="115" t="n">
        <v>-2</v>
      </c>
      <c r="R40" s="113" t="n">
        <v>1</v>
      </c>
      <c r="S40" s="114" t="n">
        <v>6</v>
      </c>
      <c r="T40" s="114" t="n">
        <v>7</v>
      </c>
      <c r="U40" s="115" t="n">
        <v>6</v>
      </c>
      <c r="V40" s="117" t="n">
        <v>6</v>
      </c>
      <c r="W40" s="118" t="n">
        <v>5</v>
      </c>
      <c r="X40" s="118" t="n">
        <v>11</v>
      </c>
      <c r="Y40" s="127" t="n">
        <v>14</v>
      </c>
      <c r="Z40" s="119" t="n">
        <v>12</v>
      </c>
      <c r="AA40" s="119" t="n">
        <v>12</v>
      </c>
      <c r="AB40" s="119" t="n">
        <v>1</v>
      </c>
      <c r="AC40" s="119" t="n">
        <v>1</v>
      </c>
      <c r="AD40" s="120" t="n">
        <v>-2</v>
      </c>
      <c r="AE40" s="119" t="n">
        <v>-4</v>
      </c>
      <c r="AF40" s="118" t="n">
        <v>-5</v>
      </c>
      <c r="AG40" s="127" t="n">
        <v>-1</v>
      </c>
      <c r="AH40" s="143" t="n">
        <v>1</v>
      </c>
      <c r="AI40" s="114" t="n">
        <v>3</v>
      </c>
      <c r="AJ40" s="114" t="n">
        <v>1</v>
      </c>
      <c r="AK40" s="115" t="n">
        <v>-3</v>
      </c>
      <c r="AL40" s="128"/>
      <c r="AM40" s="116"/>
      <c r="AN40" s="114"/>
      <c r="AO40" s="115"/>
    </row>
    <row r="41" customFormat="false" ht="21" hidden="false" customHeight="true" outlineLevel="0" collapsed="false">
      <c r="A41" s="121" t="s">
        <v>67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68</v>
      </c>
      <c r="B42" s="121"/>
      <c r="C42" s="121"/>
      <c r="D42" s="121"/>
      <c r="E42" s="121"/>
      <c r="F42" s="121" t="n">
        <v>20</v>
      </c>
      <c r="G42" s="121" t="n">
        <v>20</v>
      </c>
      <c r="H42" s="121" t="n">
        <v>20</v>
      </c>
      <c r="I42" s="121" t="n">
        <v>20</v>
      </c>
      <c r="J42" s="121" t="n">
        <v>2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20</v>
      </c>
      <c r="W42" s="121" t="n">
        <v>20</v>
      </c>
      <c r="X42" s="121" t="n">
        <v>20</v>
      </c>
      <c r="Y42" s="121" t="n">
        <v>2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customFormat="false" ht="21" hidden="false" customHeight="true" outlineLevel="0" collapsed="false">
      <c r="AL43" s="110"/>
      <c r="AM43" s="110"/>
      <c r="AN43" s="124"/>
      <c r="AO43" s="110"/>
    </row>
    <row r="44" customFormat="false" ht="21" hidden="false" customHeight="true" outlineLevel="0" collapsed="false">
      <c r="A44" s="139" t="s">
        <v>9</v>
      </c>
      <c r="B44" s="91" t="s">
        <v>59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125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39"/>
      <c r="B45" s="96" t="s">
        <v>60</v>
      </c>
      <c r="C45" s="97" t="s">
        <v>61</v>
      </c>
      <c r="D45" s="97" t="s">
        <v>62</v>
      </c>
      <c r="E45" s="98" t="s">
        <v>63</v>
      </c>
      <c r="F45" s="99" t="s">
        <v>60</v>
      </c>
      <c r="G45" s="97" t="s">
        <v>61</v>
      </c>
      <c r="H45" s="97" t="s">
        <v>62</v>
      </c>
      <c r="I45" s="98" t="s">
        <v>63</v>
      </c>
      <c r="J45" s="99" t="s">
        <v>60</v>
      </c>
      <c r="K45" s="97" t="s">
        <v>61</v>
      </c>
      <c r="L45" s="97" t="s">
        <v>62</v>
      </c>
      <c r="M45" s="98" t="s">
        <v>63</v>
      </c>
      <c r="N45" s="96" t="s">
        <v>60</v>
      </c>
      <c r="O45" s="97" t="s">
        <v>61</v>
      </c>
      <c r="P45" s="97" t="s">
        <v>62</v>
      </c>
      <c r="Q45" s="98" t="s">
        <v>63</v>
      </c>
      <c r="R45" s="96" t="s">
        <v>60</v>
      </c>
      <c r="S45" s="97" t="s">
        <v>61</v>
      </c>
      <c r="T45" s="97" t="s">
        <v>62</v>
      </c>
      <c r="U45" s="98" t="s">
        <v>63</v>
      </c>
      <c r="V45" s="96" t="s">
        <v>60</v>
      </c>
      <c r="W45" s="97" t="s">
        <v>61</v>
      </c>
      <c r="X45" s="97" t="s">
        <v>62</v>
      </c>
      <c r="Y45" s="98" t="s">
        <v>63</v>
      </c>
      <c r="Z45" s="96" t="s">
        <v>60</v>
      </c>
      <c r="AA45" s="97" t="s">
        <v>61</v>
      </c>
      <c r="AB45" s="97" t="s">
        <v>62</v>
      </c>
      <c r="AC45" s="100" t="s">
        <v>63</v>
      </c>
      <c r="AD45" s="96" t="s">
        <v>60</v>
      </c>
      <c r="AE45" s="97" t="s">
        <v>61</v>
      </c>
      <c r="AF45" s="97" t="s">
        <v>62</v>
      </c>
      <c r="AG45" s="98" t="s">
        <v>63</v>
      </c>
      <c r="AH45" s="140" t="s">
        <v>60</v>
      </c>
      <c r="AI45" s="97" t="s">
        <v>61</v>
      </c>
      <c r="AJ45" s="97" t="s">
        <v>62</v>
      </c>
      <c r="AK45" s="98" t="s">
        <v>63</v>
      </c>
      <c r="AL45" s="96" t="s">
        <v>60</v>
      </c>
      <c r="AM45" s="99" t="s">
        <v>61</v>
      </c>
      <c r="AN45" s="97" t="s">
        <v>62</v>
      </c>
      <c r="AO45" s="98" t="s">
        <v>63</v>
      </c>
    </row>
    <row r="46" s="110" customFormat="true" ht="21" hidden="false" customHeight="true" outlineLevel="0" collapsed="false">
      <c r="A46" s="101" t="s">
        <v>64</v>
      </c>
      <c r="B46" s="102" t="n">
        <v>-3</v>
      </c>
      <c r="C46" s="103" t="n">
        <v>0</v>
      </c>
      <c r="D46" s="103" t="n">
        <v>5</v>
      </c>
      <c r="E46" s="104" t="n">
        <v>3</v>
      </c>
      <c r="F46" s="105" t="n">
        <v>4</v>
      </c>
      <c r="G46" s="103" t="n">
        <v>3</v>
      </c>
      <c r="H46" s="103" t="n">
        <v>-1</v>
      </c>
      <c r="I46" s="104" t="n">
        <v>-1</v>
      </c>
      <c r="J46" s="102" t="n">
        <v>-5</v>
      </c>
      <c r="K46" s="103" t="n">
        <v>-17</v>
      </c>
      <c r="L46" s="103" t="n">
        <v>-4</v>
      </c>
      <c r="M46" s="104" t="n">
        <v>-4</v>
      </c>
      <c r="N46" s="102" t="n">
        <v>-6</v>
      </c>
      <c r="O46" s="105" t="n">
        <v>-10</v>
      </c>
      <c r="P46" s="103" t="n">
        <v>-4</v>
      </c>
      <c r="Q46" s="104" t="n">
        <v>-2</v>
      </c>
      <c r="R46" s="102" t="n">
        <v>-2</v>
      </c>
      <c r="S46" s="103" t="n">
        <v>-5</v>
      </c>
      <c r="T46" s="103" t="n">
        <v>-5</v>
      </c>
      <c r="U46" s="104" t="n">
        <v>-5</v>
      </c>
      <c r="V46" s="102" t="n">
        <v>-1</v>
      </c>
      <c r="W46" s="105" t="n">
        <v>0</v>
      </c>
      <c r="X46" s="103" t="n">
        <v>1</v>
      </c>
      <c r="Y46" s="104" t="n">
        <v>0</v>
      </c>
      <c r="Z46" s="106" t="n">
        <v>0</v>
      </c>
      <c r="AA46" s="107" t="n">
        <v>6</v>
      </c>
      <c r="AB46" s="107" t="n">
        <v>0</v>
      </c>
      <c r="AC46" s="109" t="n">
        <v>-2</v>
      </c>
      <c r="AD46" s="106" t="n">
        <v>1</v>
      </c>
      <c r="AE46" s="107" t="n">
        <v>4</v>
      </c>
      <c r="AF46" s="107" t="n">
        <v>2</v>
      </c>
      <c r="AG46" s="108" t="n">
        <v>1</v>
      </c>
      <c r="AH46" s="141" t="n">
        <v>1</v>
      </c>
      <c r="AI46" s="103" t="n">
        <v>1</v>
      </c>
      <c r="AJ46" s="103" t="n">
        <v>4</v>
      </c>
      <c r="AK46" s="104" t="n">
        <v>7</v>
      </c>
      <c r="AL46" s="102" t="n">
        <v>3</v>
      </c>
      <c r="AM46" s="105" t="n">
        <v>2</v>
      </c>
      <c r="AN46" s="103"/>
      <c r="AO46" s="104"/>
    </row>
    <row r="47" s="110" customFormat="true" ht="21" hidden="false" customHeight="true" outlineLevel="0" collapsed="false">
      <c r="A47" s="101" t="s">
        <v>65</v>
      </c>
      <c r="B47" s="102" t="n">
        <v>5</v>
      </c>
      <c r="C47" s="103" t="n">
        <v>10</v>
      </c>
      <c r="D47" s="103" t="n">
        <v>0</v>
      </c>
      <c r="E47" s="104" t="n">
        <v>1</v>
      </c>
      <c r="F47" s="105" t="n">
        <v>5</v>
      </c>
      <c r="G47" s="103" t="n">
        <v>1</v>
      </c>
      <c r="H47" s="103" t="n">
        <v>3</v>
      </c>
      <c r="I47" s="104" t="n">
        <v>-3</v>
      </c>
      <c r="J47" s="102" t="n">
        <v>-15</v>
      </c>
      <c r="K47" s="103" t="n">
        <v>-20</v>
      </c>
      <c r="L47" s="103" t="n">
        <v>-4</v>
      </c>
      <c r="M47" s="104" t="n">
        <v>-7</v>
      </c>
      <c r="N47" s="102" t="n">
        <v>-5</v>
      </c>
      <c r="O47" s="105" t="n">
        <v>-3</v>
      </c>
      <c r="P47" s="103" t="n">
        <v>-8</v>
      </c>
      <c r="Q47" s="104" t="n">
        <v>-5</v>
      </c>
      <c r="R47" s="102" t="n">
        <v>-7</v>
      </c>
      <c r="S47" s="103" t="n">
        <v>-6</v>
      </c>
      <c r="T47" s="103" t="n">
        <v>-3</v>
      </c>
      <c r="U47" s="104" t="n">
        <v>0</v>
      </c>
      <c r="V47" s="102" t="n">
        <v>0</v>
      </c>
      <c r="W47" s="105" t="n">
        <v>-1</v>
      </c>
      <c r="X47" s="103" t="n">
        <v>0</v>
      </c>
      <c r="Y47" s="104" t="n">
        <v>0</v>
      </c>
      <c r="Z47" s="106" t="n">
        <v>2</v>
      </c>
      <c r="AA47" s="107" t="n">
        <v>0</v>
      </c>
      <c r="AB47" s="107" t="n">
        <v>-3</v>
      </c>
      <c r="AC47" s="109" t="n">
        <v>3</v>
      </c>
      <c r="AD47" s="106" t="n">
        <v>3</v>
      </c>
      <c r="AE47" s="107" t="n">
        <v>6</v>
      </c>
      <c r="AF47" s="107" t="n">
        <v>0</v>
      </c>
      <c r="AG47" s="104" t="n">
        <v>-1</v>
      </c>
      <c r="AH47" s="141" t="n">
        <v>4</v>
      </c>
      <c r="AI47" s="103" t="n">
        <v>5</v>
      </c>
      <c r="AJ47" s="103" t="n">
        <v>9</v>
      </c>
      <c r="AK47" s="104" t="n">
        <v>8</v>
      </c>
      <c r="AL47" s="102" t="n">
        <v>-2</v>
      </c>
      <c r="AM47" s="105"/>
      <c r="AN47" s="103"/>
      <c r="AO47" s="104"/>
    </row>
    <row r="48" s="110" customFormat="true" ht="21" hidden="false" customHeight="true" outlineLevel="0" collapsed="false">
      <c r="A48" s="112" t="s">
        <v>66</v>
      </c>
      <c r="B48" s="113" t="n">
        <v>0</v>
      </c>
      <c r="C48" s="114" t="n">
        <v>5</v>
      </c>
      <c r="D48" s="114" t="n">
        <v>2</v>
      </c>
      <c r="E48" s="115" t="n">
        <v>8</v>
      </c>
      <c r="F48" s="116" t="n">
        <v>5</v>
      </c>
      <c r="G48" s="114" t="n">
        <v>1</v>
      </c>
      <c r="H48" s="114" t="n">
        <v>-5</v>
      </c>
      <c r="I48" s="115" t="n">
        <v>-10</v>
      </c>
      <c r="J48" s="113" t="n">
        <v>-12</v>
      </c>
      <c r="K48" s="114" t="n">
        <v>-11</v>
      </c>
      <c r="L48" s="114" t="n">
        <v>-8</v>
      </c>
      <c r="M48" s="114" t="n">
        <v>-11</v>
      </c>
      <c r="N48" s="113" t="n">
        <v>-10</v>
      </c>
      <c r="O48" s="114" t="n">
        <v>-11</v>
      </c>
      <c r="P48" s="114" t="n">
        <v>-9</v>
      </c>
      <c r="Q48" s="115" t="n">
        <v>-7</v>
      </c>
      <c r="R48" s="113" t="n">
        <v>-6</v>
      </c>
      <c r="S48" s="114" t="n">
        <v>-10</v>
      </c>
      <c r="T48" s="114" t="n">
        <v>-3</v>
      </c>
      <c r="U48" s="115" t="n">
        <v>1</v>
      </c>
      <c r="V48" s="113" t="n">
        <v>1</v>
      </c>
      <c r="W48" s="114" t="n">
        <v>3</v>
      </c>
      <c r="X48" s="114" t="n">
        <v>-2</v>
      </c>
      <c r="Y48" s="115" t="n">
        <v>2</v>
      </c>
      <c r="Z48" s="117" t="n">
        <v>6</v>
      </c>
      <c r="AA48" s="118" t="n">
        <v>-4</v>
      </c>
      <c r="AB48" s="118" t="n">
        <v>4</v>
      </c>
      <c r="AC48" s="119" t="n">
        <v>0</v>
      </c>
      <c r="AD48" s="117" t="n">
        <v>5</v>
      </c>
      <c r="AE48" s="118" t="n">
        <v>4</v>
      </c>
      <c r="AF48" s="114" t="n">
        <v>0</v>
      </c>
      <c r="AG48" s="127" t="n">
        <v>6</v>
      </c>
      <c r="AH48" s="143" t="n">
        <v>0</v>
      </c>
      <c r="AI48" s="114" t="n">
        <v>4</v>
      </c>
      <c r="AJ48" s="114" t="n">
        <v>4</v>
      </c>
      <c r="AK48" s="115" t="n">
        <v>0</v>
      </c>
      <c r="AL48" s="128"/>
      <c r="AM48" s="116"/>
      <c r="AN48" s="114"/>
      <c r="AO48" s="115"/>
    </row>
    <row r="49" customFormat="false" ht="21" hidden="false" customHeight="true" outlineLevel="0" collapsed="false">
      <c r="A49" s="121" t="s">
        <v>67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68</v>
      </c>
      <c r="B50" s="121"/>
      <c r="C50" s="121"/>
      <c r="D50" s="121"/>
      <c r="E50" s="121"/>
      <c r="F50" s="121" t="n">
        <v>20</v>
      </c>
      <c r="G50" s="121" t="n">
        <v>20</v>
      </c>
      <c r="H50" s="121" t="n">
        <v>20</v>
      </c>
      <c r="I50" s="121" t="n">
        <v>20</v>
      </c>
      <c r="J50" s="121" t="n">
        <v>2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20</v>
      </c>
      <c r="W50" s="121" t="n">
        <v>20</v>
      </c>
      <c r="X50" s="121" t="n">
        <v>20</v>
      </c>
      <c r="Y50" s="121" t="n">
        <v>2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s="110" customFormat="true" ht="21" hidden="false" customHeight="true" outlineLevel="0" collapsed="false">
      <c r="A51" s="123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24"/>
      <c r="AA51" s="124"/>
      <c r="AB51" s="124"/>
      <c r="AC51" s="124"/>
      <c r="AD51" s="124"/>
      <c r="AE51" s="124"/>
      <c r="AF51" s="111"/>
      <c r="AG51" s="124"/>
      <c r="AL51" s="85"/>
      <c r="AM51" s="85"/>
      <c r="AN51" s="85"/>
      <c r="AO51" s="85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25" defaultRowHeight="21" zeroHeight="false" outlineLevelRow="0" outlineLevelCol="0"/>
  <cols>
    <col collapsed="false" customWidth="true" hidden="false" outlineLevel="0" max="1" min="1" style="85" width="13.49"/>
    <col collapsed="false" customWidth="true" hidden="false" outlineLevel="0" max="33" min="2" style="85" width="4.49"/>
    <col collapsed="false" customWidth="true" hidden="false" outlineLevel="0" max="34" min="34" style="85" width="4.86"/>
    <col collapsed="false" customWidth="false" hidden="false" outlineLevel="0" max="257" min="35" style="85" width="4.25"/>
  </cols>
  <sheetData>
    <row r="1" customFormat="false" ht="21" hidden="false" customHeight="true" outlineLevel="0" collapsed="false">
      <c r="A1" s="86" t="s">
        <v>37</v>
      </c>
    </row>
    <row r="2" customFormat="false" ht="21" hidden="false" customHeight="true" outlineLevel="0" collapsed="false">
      <c r="A2" s="86"/>
    </row>
    <row r="3" customFormat="false" ht="21" hidden="false" customHeight="true" outlineLevel="0" collapsed="false">
      <c r="A3" s="86" t="s">
        <v>74</v>
      </c>
      <c r="H3" s="123"/>
      <c r="I3" s="148"/>
    </row>
    <row r="4" customFormat="false" ht="21" hidden="false" customHeight="true" outlineLevel="0" collapsed="false">
      <c r="A4" s="149" t="s">
        <v>2</v>
      </c>
      <c r="B4" s="150" t="s">
        <v>59</v>
      </c>
      <c r="C4" s="92"/>
      <c r="D4" s="92"/>
      <c r="E4" s="93"/>
      <c r="F4" s="92" t="n">
        <v>20</v>
      </c>
      <c r="G4" s="92"/>
      <c r="H4" s="92"/>
      <c r="I4" s="92"/>
      <c r="J4" s="94" t="n">
        <v>21</v>
      </c>
      <c r="K4" s="92"/>
      <c r="L4" s="92"/>
      <c r="M4" s="93"/>
      <c r="N4" s="92" t="n">
        <v>22</v>
      </c>
      <c r="O4" s="92"/>
      <c r="P4" s="92"/>
      <c r="Q4" s="92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3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151"/>
      <c r="B5" s="152" t="n">
        <v>2</v>
      </c>
      <c r="C5" s="153" t="n">
        <v>5</v>
      </c>
      <c r="D5" s="153" t="n">
        <v>8</v>
      </c>
      <c r="E5" s="154" t="n">
        <v>11</v>
      </c>
      <c r="F5" s="152" t="n">
        <v>2</v>
      </c>
      <c r="G5" s="153" t="n">
        <v>5</v>
      </c>
      <c r="H5" s="153" t="n">
        <v>8</v>
      </c>
      <c r="I5" s="154" t="n">
        <v>11</v>
      </c>
      <c r="J5" s="152" t="n">
        <v>2</v>
      </c>
      <c r="K5" s="153" t="n">
        <v>5</v>
      </c>
      <c r="L5" s="153" t="n">
        <v>8</v>
      </c>
      <c r="M5" s="154" t="n">
        <v>11</v>
      </c>
      <c r="N5" s="152" t="n">
        <v>2</v>
      </c>
      <c r="O5" s="153" t="n">
        <v>5</v>
      </c>
      <c r="P5" s="153" t="n">
        <v>8</v>
      </c>
      <c r="Q5" s="154" t="n">
        <v>11</v>
      </c>
      <c r="R5" s="153" t="n">
        <v>2</v>
      </c>
      <c r="S5" s="153" t="n">
        <v>5</v>
      </c>
      <c r="T5" s="153" t="n">
        <v>8</v>
      </c>
      <c r="U5" s="154" t="n">
        <v>11</v>
      </c>
      <c r="V5" s="152" t="n">
        <v>2</v>
      </c>
      <c r="W5" s="153" t="n">
        <v>5</v>
      </c>
      <c r="X5" s="153" t="n">
        <v>8</v>
      </c>
      <c r="Y5" s="154" t="n">
        <v>11</v>
      </c>
      <c r="Z5" s="152" t="n">
        <v>2</v>
      </c>
      <c r="AA5" s="153" t="n">
        <v>5</v>
      </c>
      <c r="AB5" s="153" t="n">
        <v>8</v>
      </c>
      <c r="AC5" s="154" t="n">
        <v>11</v>
      </c>
      <c r="AD5" s="152" t="n">
        <v>2</v>
      </c>
      <c r="AE5" s="153" t="n">
        <v>5</v>
      </c>
      <c r="AF5" s="153" t="n">
        <v>8</v>
      </c>
      <c r="AG5" s="154" t="n">
        <v>11</v>
      </c>
      <c r="AH5" s="152" t="n">
        <v>2</v>
      </c>
      <c r="AI5" s="153" t="n">
        <v>5</v>
      </c>
      <c r="AJ5" s="153" t="n">
        <v>8</v>
      </c>
      <c r="AK5" s="154" t="n">
        <v>11</v>
      </c>
      <c r="AL5" s="152" t="n">
        <v>2</v>
      </c>
      <c r="AM5" s="153" t="n">
        <v>5</v>
      </c>
      <c r="AN5" s="153" t="n">
        <v>8</v>
      </c>
      <c r="AO5" s="154" t="n">
        <v>11</v>
      </c>
    </row>
    <row r="6" customFormat="false" ht="21" hidden="false" customHeight="true" outlineLevel="0" collapsed="false">
      <c r="A6" s="155" t="s">
        <v>75</v>
      </c>
      <c r="B6" s="156" t="n">
        <v>29</v>
      </c>
      <c r="C6" s="157" t="n">
        <v>26</v>
      </c>
      <c r="D6" s="157" t="n">
        <v>27</v>
      </c>
      <c r="E6" s="158" t="n">
        <v>25</v>
      </c>
      <c r="F6" s="159" t="n">
        <v>27</v>
      </c>
      <c r="G6" s="157" t="n">
        <v>21</v>
      </c>
      <c r="H6" s="157" t="n">
        <v>18</v>
      </c>
      <c r="I6" s="160" t="n">
        <v>13</v>
      </c>
      <c r="J6" s="156" t="n">
        <v>-11</v>
      </c>
      <c r="K6" s="157" t="n">
        <v>-15</v>
      </c>
      <c r="L6" s="157" t="n">
        <v>-14</v>
      </c>
      <c r="M6" s="158" t="n">
        <v>-8</v>
      </c>
      <c r="N6" s="159" t="n">
        <v>-5</v>
      </c>
      <c r="O6" s="157" t="n">
        <v>-3</v>
      </c>
      <c r="P6" s="157" t="n">
        <v>0</v>
      </c>
      <c r="Q6" s="160" t="n">
        <v>3</v>
      </c>
      <c r="R6" s="156" t="n">
        <v>6</v>
      </c>
      <c r="S6" s="157" t="n">
        <v>0</v>
      </c>
      <c r="T6" s="157" t="n">
        <v>7</v>
      </c>
      <c r="U6" s="158" t="n">
        <v>10</v>
      </c>
      <c r="V6" s="159" t="n">
        <v>13</v>
      </c>
      <c r="W6" s="157" t="n">
        <v>12</v>
      </c>
      <c r="X6" s="157" t="n">
        <v>12</v>
      </c>
      <c r="Y6" s="160" t="n">
        <v>14</v>
      </c>
      <c r="Z6" s="156" t="n">
        <v>12</v>
      </c>
      <c r="AA6" s="157" t="n">
        <v>10</v>
      </c>
      <c r="AB6" s="157" t="n">
        <v>15</v>
      </c>
      <c r="AC6" s="158" t="n">
        <v>17</v>
      </c>
      <c r="AD6" s="161" t="n">
        <v>22</v>
      </c>
      <c r="AE6" s="135" t="n">
        <v>18</v>
      </c>
      <c r="AF6" s="135" t="n">
        <v>23</v>
      </c>
      <c r="AG6" s="162" t="n">
        <v>22</v>
      </c>
      <c r="AH6" s="161" t="n">
        <v>31</v>
      </c>
      <c r="AI6" s="135" t="n">
        <v>28</v>
      </c>
      <c r="AJ6" s="135" t="n">
        <v>29</v>
      </c>
      <c r="AK6" s="162" t="n">
        <v>33</v>
      </c>
      <c r="AL6" s="161" t="n">
        <v>34</v>
      </c>
      <c r="AM6" s="135"/>
      <c r="AN6" s="135"/>
      <c r="AO6" s="162"/>
    </row>
    <row r="7" customFormat="false" ht="21" hidden="false" customHeight="true" outlineLevel="0" collapsed="false">
      <c r="A7" s="163" t="s">
        <v>76</v>
      </c>
      <c r="B7" s="113" t="n">
        <v>26</v>
      </c>
      <c r="C7" s="114" t="n">
        <v>26</v>
      </c>
      <c r="D7" s="114" t="n">
        <v>24</v>
      </c>
      <c r="E7" s="115" t="n">
        <v>24</v>
      </c>
      <c r="F7" s="116" t="n">
        <v>22</v>
      </c>
      <c r="G7" s="114" t="n">
        <v>20</v>
      </c>
      <c r="H7" s="114" t="n">
        <v>18</v>
      </c>
      <c r="I7" s="142" t="n">
        <v>14</v>
      </c>
      <c r="J7" s="113" t="n">
        <v>-1</v>
      </c>
      <c r="K7" s="114" t="n">
        <v>1</v>
      </c>
      <c r="L7" s="114" t="n">
        <v>-1</v>
      </c>
      <c r="M7" s="115" t="n">
        <v>3</v>
      </c>
      <c r="N7" s="116" t="n">
        <v>2</v>
      </c>
      <c r="O7" s="114" t="n">
        <v>6</v>
      </c>
      <c r="P7" s="114" t="n">
        <v>7</v>
      </c>
      <c r="Q7" s="142" t="n">
        <v>8</v>
      </c>
      <c r="R7" s="113" t="n">
        <v>9</v>
      </c>
      <c r="S7" s="114" t="n">
        <v>8</v>
      </c>
      <c r="T7" s="114" t="n">
        <v>10</v>
      </c>
      <c r="U7" s="115" t="n">
        <v>15</v>
      </c>
      <c r="V7" s="116" t="n">
        <v>17</v>
      </c>
      <c r="W7" s="114" t="n">
        <v>17</v>
      </c>
      <c r="X7" s="114" t="n">
        <v>16</v>
      </c>
      <c r="Y7" s="142" t="n">
        <v>16</v>
      </c>
      <c r="Z7" s="113" t="n">
        <v>16</v>
      </c>
      <c r="AA7" s="114" t="n">
        <v>18</v>
      </c>
      <c r="AB7" s="114" t="n">
        <v>20</v>
      </c>
      <c r="AC7" s="115" t="n">
        <v>22</v>
      </c>
      <c r="AD7" s="164" t="n">
        <v>25</v>
      </c>
      <c r="AE7" s="153" t="n">
        <v>24</v>
      </c>
      <c r="AF7" s="153" t="n">
        <v>24</v>
      </c>
      <c r="AG7" s="154" t="n">
        <v>26</v>
      </c>
      <c r="AH7" s="164" t="n">
        <v>29</v>
      </c>
      <c r="AI7" s="153" t="n">
        <v>27</v>
      </c>
      <c r="AJ7" s="153" t="n">
        <v>28</v>
      </c>
      <c r="AK7" s="154" t="n">
        <v>29</v>
      </c>
      <c r="AL7" s="164" t="n">
        <v>31</v>
      </c>
      <c r="AM7" s="153"/>
      <c r="AN7" s="153"/>
      <c r="AO7" s="154"/>
    </row>
    <row r="8" customFormat="false" ht="21" hidden="false" customHeight="true" outlineLevel="0" collapsed="false">
      <c r="A8" s="122" t="s">
        <v>77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1" t="n">
        <v>0</v>
      </c>
      <c r="AC8" s="121" t="n">
        <v>0</v>
      </c>
      <c r="AD8" s="121" t="n">
        <v>0</v>
      </c>
      <c r="AE8" s="121" t="n">
        <v>0</v>
      </c>
      <c r="AF8" s="121" t="n">
        <v>0</v>
      </c>
      <c r="AG8" s="121" t="n">
        <v>0</v>
      </c>
      <c r="AH8" s="121" t="n">
        <v>0</v>
      </c>
      <c r="AI8" s="121" t="n">
        <v>0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0</v>
      </c>
      <c r="AO8" s="121" t="n">
        <v>0</v>
      </c>
    </row>
    <row r="9" customFormat="false" ht="21" hidden="false" customHeight="true" outlineLevel="0" collapsed="false">
      <c r="A9" s="122" t="s">
        <v>68</v>
      </c>
      <c r="B9" s="121"/>
      <c r="C9" s="121"/>
      <c r="D9" s="121"/>
      <c r="E9" s="121"/>
      <c r="F9" s="121" t="n">
        <v>30</v>
      </c>
      <c r="G9" s="121" t="n">
        <v>30</v>
      </c>
      <c r="H9" s="121" t="n">
        <v>30</v>
      </c>
      <c r="I9" s="121" t="n">
        <v>30</v>
      </c>
      <c r="J9" s="121" t="n">
        <v>30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 t="n">
        <v>30</v>
      </c>
      <c r="W9" s="121" t="n">
        <v>30</v>
      </c>
      <c r="X9" s="121" t="n">
        <v>30</v>
      </c>
      <c r="Y9" s="121" t="n">
        <v>30</v>
      </c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25" defaultRowHeight="21" zeroHeight="false" outlineLevelRow="0" outlineLevelCol="0"/>
  <cols>
    <col collapsed="false" customWidth="true" hidden="false" outlineLevel="0" max="1" min="1" style="165" width="7.87"/>
    <col collapsed="false" customWidth="true" hidden="false" outlineLevel="0" max="2" min="2" style="165" width="29.36"/>
    <col collapsed="false" customWidth="true" hidden="false" outlineLevel="0" max="38" min="3" style="165" width="4.12"/>
    <col collapsed="false" customWidth="false" hidden="false" outlineLevel="0" max="257" min="39" style="165" width="4.25"/>
  </cols>
  <sheetData>
    <row r="1" customFormat="false" ht="21" hidden="false" customHeight="true" outlineLevel="0" collapsed="false">
      <c r="A1" s="166" t="s">
        <v>78</v>
      </c>
      <c r="B1" s="166"/>
    </row>
    <row r="3" customFormat="false" ht="21" hidden="false" customHeight="true" outlineLevel="0" collapsed="false">
      <c r="A3" s="167" t="s">
        <v>2</v>
      </c>
      <c r="B3" s="167"/>
      <c r="C3" s="168" t="s">
        <v>79</v>
      </c>
      <c r="D3" s="169"/>
      <c r="E3" s="169"/>
      <c r="F3" s="170"/>
      <c r="G3" s="169" t="n">
        <v>20</v>
      </c>
      <c r="H3" s="169"/>
      <c r="I3" s="169"/>
      <c r="J3" s="169"/>
      <c r="K3" s="171" t="n">
        <v>21</v>
      </c>
      <c r="L3" s="169"/>
      <c r="M3" s="169"/>
      <c r="N3" s="170"/>
      <c r="O3" s="169" t="n">
        <v>22</v>
      </c>
      <c r="P3" s="169"/>
      <c r="Q3" s="169"/>
      <c r="R3" s="170"/>
      <c r="S3" s="169" t="n">
        <v>23</v>
      </c>
      <c r="T3" s="169"/>
      <c r="U3" s="169"/>
      <c r="V3" s="169"/>
      <c r="W3" s="171" t="n">
        <v>24</v>
      </c>
      <c r="X3" s="169"/>
      <c r="Y3" s="169"/>
      <c r="Z3" s="170"/>
      <c r="AA3" s="171" t="n">
        <v>25</v>
      </c>
      <c r="AB3" s="169"/>
      <c r="AC3" s="169"/>
      <c r="AD3" s="170"/>
      <c r="AE3" s="169" t="n">
        <v>26</v>
      </c>
      <c r="AF3" s="169"/>
      <c r="AG3" s="169"/>
      <c r="AH3" s="170"/>
      <c r="AI3" s="169" t="n">
        <v>27</v>
      </c>
      <c r="AJ3" s="169"/>
      <c r="AK3" s="169"/>
      <c r="AL3" s="170"/>
    </row>
    <row r="4" customFormat="false" ht="21" hidden="false" customHeight="true" outlineLevel="0" collapsed="false">
      <c r="A4" s="167"/>
      <c r="B4" s="167"/>
      <c r="C4" s="172" t="s">
        <v>60</v>
      </c>
      <c r="D4" s="173" t="s">
        <v>61</v>
      </c>
      <c r="E4" s="173" t="s">
        <v>62</v>
      </c>
      <c r="F4" s="174" t="s">
        <v>63</v>
      </c>
      <c r="G4" s="172" t="s">
        <v>60</v>
      </c>
      <c r="H4" s="173" t="s">
        <v>61</v>
      </c>
      <c r="I4" s="173" t="s">
        <v>62</v>
      </c>
      <c r="J4" s="175" t="s">
        <v>63</v>
      </c>
      <c r="K4" s="176" t="s">
        <v>60</v>
      </c>
      <c r="L4" s="173" t="s">
        <v>61</v>
      </c>
      <c r="M4" s="173" t="s">
        <v>62</v>
      </c>
      <c r="N4" s="174" t="s">
        <v>63</v>
      </c>
      <c r="O4" s="172" t="s">
        <v>60</v>
      </c>
      <c r="P4" s="173" t="s">
        <v>61</v>
      </c>
      <c r="Q4" s="173" t="s">
        <v>62</v>
      </c>
      <c r="R4" s="175" t="s">
        <v>63</v>
      </c>
      <c r="S4" s="176" t="s">
        <v>60</v>
      </c>
      <c r="T4" s="173" t="s">
        <v>61</v>
      </c>
      <c r="U4" s="173" t="s">
        <v>62</v>
      </c>
      <c r="V4" s="175" t="s">
        <v>63</v>
      </c>
      <c r="W4" s="176" t="s">
        <v>60</v>
      </c>
      <c r="X4" s="173" t="s">
        <v>61</v>
      </c>
      <c r="Y4" s="173" t="s">
        <v>62</v>
      </c>
      <c r="Z4" s="174" t="s">
        <v>63</v>
      </c>
      <c r="AA4" s="176" t="s">
        <v>60</v>
      </c>
      <c r="AB4" s="173" t="s">
        <v>61</v>
      </c>
      <c r="AC4" s="173" t="s">
        <v>62</v>
      </c>
      <c r="AD4" s="174" t="s">
        <v>63</v>
      </c>
      <c r="AE4" s="172" t="s">
        <v>60</v>
      </c>
      <c r="AF4" s="173" t="s">
        <v>61</v>
      </c>
      <c r="AG4" s="173" t="s">
        <v>62</v>
      </c>
      <c r="AH4" s="174" t="s">
        <v>63</v>
      </c>
      <c r="AI4" s="172" t="s">
        <v>60</v>
      </c>
      <c r="AJ4" s="173" t="s">
        <v>61</v>
      </c>
      <c r="AK4" s="173" t="s">
        <v>62</v>
      </c>
      <c r="AL4" s="174" t="s">
        <v>63</v>
      </c>
    </row>
    <row r="5" customFormat="false" ht="21" hidden="false" customHeight="true" outlineLevel="0" collapsed="false">
      <c r="A5" s="177" t="s">
        <v>80</v>
      </c>
      <c r="B5" s="178"/>
      <c r="C5" s="179" t="n">
        <v>12</v>
      </c>
      <c r="D5" s="180" t="n">
        <v>13</v>
      </c>
      <c r="E5" s="181" t="n">
        <v>11</v>
      </c>
      <c r="F5" s="182" t="n">
        <v>11</v>
      </c>
      <c r="G5" s="176" t="n">
        <v>13</v>
      </c>
      <c r="H5" s="173" t="n">
        <v>14</v>
      </c>
      <c r="I5" s="173" t="n">
        <v>16</v>
      </c>
      <c r="J5" s="174" t="n">
        <v>35</v>
      </c>
      <c r="K5" s="172" t="n">
        <v>47</v>
      </c>
      <c r="L5" s="173" t="n">
        <v>49</v>
      </c>
      <c r="M5" s="173" t="n">
        <v>45</v>
      </c>
      <c r="N5" s="174" t="n">
        <v>43</v>
      </c>
      <c r="O5" s="172" t="n">
        <v>44</v>
      </c>
      <c r="P5" s="173" t="n">
        <v>40</v>
      </c>
      <c r="Q5" s="173" t="n">
        <v>36</v>
      </c>
      <c r="R5" s="174" t="n">
        <v>34</v>
      </c>
      <c r="S5" s="172" t="n">
        <v>37</v>
      </c>
      <c r="T5" s="173" t="n">
        <v>39</v>
      </c>
      <c r="U5" s="173" t="n">
        <v>33</v>
      </c>
      <c r="V5" s="175" t="n">
        <v>33</v>
      </c>
      <c r="W5" s="176" t="n">
        <v>33</v>
      </c>
      <c r="X5" s="173" t="n">
        <v>34</v>
      </c>
      <c r="Y5" s="173" t="n">
        <v>33</v>
      </c>
      <c r="Z5" s="174" t="n">
        <v>34</v>
      </c>
      <c r="AA5" s="176" t="n">
        <v>31</v>
      </c>
      <c r="AB5" s="173" t="n">
        <v>31</v>
      </c>
      <c r="AC5" s="173" t="n">
        <v>30</v>
      </c>
      <c r="AD5" s="174" t="n">
        <v>28</v>
      </c>
      <c r="AE5" s="172" t="n">
        <v>28</v>
      </c>
      <c r="AF5" s="173" t="n">
        <v>27</v>
      </c>
      <c r="AG5" s="173" t="n">
        <v>27</v>
      </c>
      <c r="AH5" s="174" t="n">
        <v>30</v>
      </c>
      <c r="AI5" s="172" t="n">
        <v>28</v>
      </c>
      <c r="AJ5" s="173" t="n">
        <v>28</v>
      </c>
      <c r="AK5" s="173" t="n">
        <v>28</v>
      </c>
      <c r="AL5" s="174" t="n">
        <v>25</v>
      </c>
    </row>
    <row r="6" customFormat="false" ht="21" hidden="false" customHeight="true" outlineLevel="0" collapsed="false">
      <c r="A6" s="183"/>
      <c r="B6" s="184" t="s">
        <v>81</v>
      </c>
      <c r="C6" s="185"/>
      <c r="D6" s="186"/>
      <c r="E6" s="187"/>
      <c r="F6" s="188"/>
      <c r="G6" s="189"/>
      <c r="H6" s="190"/>
      <c r="I6" s="190"/>
      <c r="J6" s="184"/>
      <c r="K6" s="189"/>
      <c r="L6" s="190"/>
      <c r="M6" s="190"/>
      <c r="N6" s="184"/>
      <c r="O6" s="189"/>
      <c r="P6" s="190"/>
      <c r="Q6" s="190"/>
      <c r="R6" s="184"/>
      <c r="S6" s="189"/>
      <c r="T6" s="190"/>
      <c r="U6" s="190"/>
      <c r="V6" s="184"/>
      <c r="W6" s="189"/>
      <c r="X6" s="190"/>
      <c r="Y6" s="190"/>
      <c r="Z6" s="184"/>
      <c r="AA6" s="189"/>
      <c r="AB6" s="190"/>
      <c r="AC6" s="190"/>
      <c r="AD6" s="184"/>
      <c r="AE6" s="189"/>
      <c r="AF6" s="190"/>
      <c r="AG6" s="190"/>
      <c r="AH6" s="184" t="n">
        <v>2</v>
      </c>
      <c r="AI6" s="189" t="n">
        <v>2</v>
      </c>
      <c r="AJ6" s="190" t="n">
        <v>2</v>
      </c>
      <c r="AK6" s="190" t="n">
        <v>2</v>
      </c>
      <c r="AL6" s="184" t="n">
        <v>2</v>
      </c>
    </row>
    <row r="7" s="121" customFormat="true" ht="21" hidden="false" customHeight="true" outlineLevel="0" collapsed="false">
      <c r="A7" s="122" t="s">
        <v>68</v>
      </c>
      <c r="G7" s="121" t="n">
        <v>50</v>
      </c>
      <c r="H7" s="121" t="n">
        <v>50</v>
      </c>
      <c r="I7" s="121" t="n">
        <v>50</v>
      </c>
      <c r="J7" s="121" t="n">
        <v>50</v>
      </c>
      <c r="K7" s="121" t="n">
        <v>50</v>
      </c>
      <c r="P7" s="191"/>
      <c r="Q7" s="191"/>
      <c r="R7" s="191"/>
      <c r="S7" s="191"/>
      <c r="T7" s="191"/>
      <c r="U7" s="191"/>
      <c r="V7" s="191"/>
      <c r="W7" s="191" t="n">
        <v>50</v>
      </c>
      <c r="X7" s="191" t="n">
        <v>50</v>
      </c>
      <c r="Y7" s="191" t="n">
        <v>50</v>
      </c>
      <c r="Z7" s="191" t="n">
        <v>50</v>
      </c>
      <c r="AA7" s="191"/>
      <c r="AB7" s="191"/>
      <c r="AC7" s="191"/>
      <c r="AD7" s="191"/>
      <c r="AE7" s="191"/>
      <c r="AF7" s="191"/>
      <c r="AG7" s="191"/>
      <c r="AH7" s="191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92" width="25.75"/>
    <col collapsed="false" customWidth="true" hidden="false" outlineLevel="0" max="29" min="2" style="192" width="4.12"/>
    <col collapsed="false" customWidth="true" hidden="false" outlineLevel="0" max="33" min="30" style="192" width="3.87"/>
    <col collapsed="false" customWidth="true" hidden="false" outlineLevel="0" max="37" min="34" style="192" width="3.99"/>
    <col collapsed="false" customWidth="false" hidden="false" outlineLevel="0" max="257" min="38" style="192" width="8.99"/>
  </cols>
  <sheetData>
    <row r="1" customFormat="false" ht="21" hidden="false" customHeight="true" outlineLevel="0" collapsed="false">
      <c r="A1" s="193" t="s">
        <v>82</v>
      </c>
    </row>
    <row r="2" customFormat="false" ht="21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1" hidden="false" customHeight="true" outlineLevel="0" collapsed="false">
      <c r="A3" s="194" t="s">
        <v>83</v>
      </c>
      <c r="B3" s="195" t="s">
        <v>59</v>
      </c>
      <c r="C3" s="92"/>
      <c r="D3" s="92"/>
      <c r="E3" s="92"/>
      <c r="F3" s="94" t="n">
        <v>20</v>
      </c>
      <c r="G3" s="92"/>
      <c r="H3" s="92"/>
      <c r="I3" s="93"/>
      <c r="J3" s="92" t="n">
        <v>21</v>
      </c>
      <c r="K3" s="92"/>
      <c r="L3" s="92"/>
      <c r="M3" s="92"/>
      <c r="N3" s="94" t="n">
        <v>22</v>
      </c>
      <c r="O3" s="92"/>
      <c r="P3" s="92"/>
      <c r="Q3" s="93"/>
      <c r="R3" s="94" t="n">
        <v>23</v>
      </c>
      <c r="S3" s="92"/>
      <c r="T3" s="92"/>
      <c r="U3" s="93"/>
      <c r="V3" s="94" t="n">
        <v>24</v>
      </c>
      <c r="W3" s="92"/>
      <c r="X3" s="92"/>
      <c r="Y3" s="92"/>
      <c r="Z3" s="94" t="n">
        <v>25</v>
      </c>
      <c r="AA3" s="92"/>
      <c r="AB3" s="92"/>
      <c r="AC3" s="93"/>
      <c r="AD3" s="92" t="n">
        <v>26</v>
      </c>
      <c r="AE3" s="92"/>
      <c r="AF3" s="92"/>
      <c r="AG3" s="93"/>
      <c r="AH3" s="92" t="n">
        <v>27</v>
      </c>
      <c r="AI3" s="92"/>
      <c r="AJ3" s="92"/>
      <c r="AK3" s="93"/>
    </row>
    <row r="4" customFormat="false" ht="21" hidden="false" customHeight="true" outlineLevel="0" collapsed="false">
      <c r="A4" s="194"/>
      <c r="B4" s="96" t="s">
        <v>60</v>
      </c>
      <c r="C4" s="97" t="s">
        <v>61</v>
      </c>
      <c r="D4" s="97" t="s">
        <v>62</v>
      </c>
      <c r="E4" s="98" t="s">
        <v>63</v>
      </c>
      <c r="F4" s="99" t="s">
        <v>60</v>
      </c>
      <c r="G4" s="97" t="s">
        <v>61</v>
      </c>
      <c r="H4" s="97" t="s">
        <v>62</v>
      </c>
      <c r="I4" s="100" t="s">
        <v>63</v>
      </c>
      <c r="J4" s="96" t="s">
        <v>60</v>
      </c>
      <c r="K4" s="97" t="s">
        <v>61</v>
      </c>
      <c r="L4" s="97" t="s">
        <v>62</v>
      </c>
      <c r="M4" s="98" t="s">
        <v>63</v>
      </c>
      <c r="N4" s="99" t="s">
        <v>60</v>
      </c>
      <c r="O4" s="97" t="s">
        <v>61</v>
      </c>
      <c r="P4" s="97" t="s">
        <v>62</v>
      </c>
      <c r="Q4" s="100" t="s">
        <v>63</v>
      </c>
      <c r="R4" s="96" t="s">
        <v>60</v>
      </c>
      <c r="S4" s="97" t="s">
        <v>61</v>
      </c>
      <c r="T4" s="97" t="s">
        <v>62</v>
      </c>
      <c r="U4" s="98" t="s">
        <v>63</v>
      </c>
      <c r="V4" s="96" t="s">
        <v>60</v>
      </c>
      <c r="W4" s="97" t="s">
        <v>61</v>
      </c>
      <c r="X4" s="97" t="s">
        <v>62</v>
      </c>
      <c r="Y4" s="100" t="s">
        <v>63</v>
      </c>
      <c r="Z4" s="96" t="s">
        <v>60</v>
      </c>
      <c r="AA4" s="97" t="s">
        <v>61</v>
      </c>
      <c r="AB4" s="97" t="s">
        <v>62</v>
      </c>
      <c r="AC4" s="98" t="s">
        <v>63</v>
      </c>
      <c r="AD4" s="99" t="s">
        <v>60</v>
      </c>
      <c r="AE4" s="97" t="s">
        <v>61</v>
      </c>
      <c r="AF4" s="97" t="s">
        <v>62</v>
      </c>
      <c r="AG4" s="98" t="s">
        <v>63</v>
      </c>
      <c r="AH4" s="99" t="s">
        <v>60</v>
      </c>
      <c r="AI4" s="97" t="s">
        <v>61</v>
      </c>
      <c r="AJ4" s="97" t="s">
        <v>62</v>
      </c>
      <c r="AK4" s="98" t="s">
        <v>63</v>
      </c>
    </row>
    <row r="5" customFormat="false" ht="21" hidden="false" customHeight="true" outlineLevel="0" collapsed="false">
      <c r="A5" s="112" t="s">
        <v>2</v>
      </c>
      <c r="B5" s="196" t="n">
        <v>61</v>
      </c>
      <c r="C5" s="197" t="n">
        <v>63</v>
      </c>
      <c r="D5" s="114" t="n">
        <v>62</v>
      </c>
      <c r="E5" s="142" t="n">
        <v>60</v>
      </c>
      <c r="F5" s="198" t="n">
        <v>56</v>
      </c>
      <c r="G5" s="197" t="n">
        <v>61</v>
      </c>
      <c r="H5" s="114" t="n">
        <v>55</v>
      </c>
      <c r="I5" s="115" t="n">
        <v>57</v>
      </c>
      <c r="J5" s="199" t="n">
        <v>44</v>
      </c>
      <c r="K5" s="153" t="n">
        <v>45</v>
      </c>
      <c r="L5" s="153" t="n">
        <v>43</v>
      </c>
      <c r="M5" s="200" t="n">
        <v>47</v>
      </c>
      <c r="N5" s="152" t="n">
        <v>46</v>
      </c>
      <c r="O5" s="153" t="n">
        <v>48</v>
      </c>
      <c r="P5" s="153" t="n">
        <v>49</v>
      </c>
      <c r="Q5" s="154" t="n">
        <v>49</v>
      </c>
      <c r="R5" s="152" t="n">
        <v>48</v>
      </c>
      <c r="S5" s="153" t="n">
        <v>49</v>
      </c>
      <c r="T5" s="153" t="n">
        <v>51</v>
      </c>
      <c r="U5" s="154" t="n">
        <v>58</v>
      </c>
      <c r="V5" s="152" t="n">
        <v>54</v>
      </c>
      <c r="W5" s="153" t="n">
        <v>58</v>
      </c>
      <c r="X5" s="153" t="n">
        <v>54</v>
      </c>
      <c r="Y5" s="200" t="n">
        <v>55</v>
      </c>
      <c r="Z5" s="152" t="n">
        <v>52</v>
      </c>
      <c r="AA5" s="153" t="n">
        <v>56</v>
      </c>
      <c r="AB5" s="153" t="n">
        <v>55</v>
      </c>
      <c r="AC5" s="154" t="n">
        <v>56</v>
      </c>
      <c r="AD5" s="199" t="n">
        <v>54</v>
      </c>
      <c r="AE5" s="153" t="n">
        <v>60</v>
      </c>
      <c r="AF5" s="153" t="n">
        <v>55</v>
      </c>
      <c r="AG5" s="127" t="n">
        <v>66</v>
      </c>
      <c r="AH5" s="199" t="n">
        <v>63</v>
      </c>
      <c r="AI5" s="153" t="n">
        <v>67</v>
      </c>
      <c r="AJ5" s="153" t="n">
        <v>61</v>
      </c>
      <c r="AK5" s="127" t="n">
        <v>65</v>
      </c>
    </row>
    <row r="6" customFormat="false" ht="21" hidden="false" customHeight="true" outlineLevel="0" collapsed="false">
      <c r="A6" s="122" t="s">
        <v>68</v>
      </c>
      <c r="B6" s="121"/>
      <c r="C6" s="121"/>
      <c r="D6" s="121"/>
      <c r="E6" s="121"/>
      <c r="F6" s="121" t="n">
        <v>70</v>
      </c>
      <c r="G6" s="121" t="n">
        <v>70</v>
      </c>
      <c r="H6" s="121" t="n">
        <v>70</v>
      </c>
      <c r="I6" s="121" t="n">
        <v>70</v>
      </c>
      <c r="J6" s="121" t="n">
        <v>70</v>
      </c>
      <c r="K6" s="201"/>
      <c r="L6" s="201"/>
      <c r="M6" s="201"/>
      <c r="N6" s="201"/>
      <c r="O6" s="201"/>
      <c r="P6" s="201"/>
      <c r="Q6" s="201"/>
      <c r="R6" s="201"/>
      <c r="S6" s="121"/>
      <c r="T6" s="121"/>
      <c r="U6" s="121"/>
      <c r="V6" s="121" t="n">
        <v>70</v>
      </c>
      <c r="W6" s="121" t="n">
        <v>70</v>
      </c>
      <c r="X6" s="121" t="n">
        <v>70</v>
      </c>
      <c r="Y6" s="201" t="n">
        <v>70</v>
      </c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69" width="15.12"/>
    <col collapsed="false" customWidth="true" hidden="false" outlineLevel="0" max="2" min="2" style="69" width="7.49"/>
    <col collapsed="false" customWidth="true" hidden="false" outlineLevel="0" max="3" min="3" style="69" width="10.74"/>
    <col collapsed="false" customWidth="true" hidden="false" outlineLevel="0" max="9" min="4" style="69" width="15.12"/>
    <col collapsed="false" customWidth="false" hidden="false" outlineLevel="0" max="10" min="10" style="69" width="15.62"/>
    <col collapsed="false" customWidth="true" hidden="false" outlineLevel="0" max="239" min="11" style="69" width="8.86"/>
    <col collapsed="false" customWidth="true" hidden="false" outlineLevel="0" max="240" min="240" style="69" width="10.25"/>
    <col collapsed="false" customWidth="false" hidden="false" outlineLevel="0" max="257" min="241" style="69" width="15.62"/>
  </cols>
  <sheetData>
    <row r="1" customFormat="false" ht="17.25" hidden="false" customHeight="false" outlineLevel="0" collapsed="false">
      <c r="A1" s="166" t="s">
        <v>84</v>
      </c>
      <c r="D1" s="166"/>
    </row>
    <row r="2" customFormat="false" ht="13.5" hidden="false" customHeight="true" outlineLevel="0" collapsed="false">
      <c r="B2" s="202"/>
      <c r="C2" s="202"/>
      <c r="D2" s="202"/>
      <c r="I2" s="203" t="s">
        <v>85</v>
      </c>
    </row>
    <row r="3" customFormat="false" ht="39.75" hidden="false" customHeight="true" outlineLevel="0" collapsed="false">
      <c r="B3" s="204" t="s">
        <v>86</v>
      </c>
      <c r="C3" s="204" t="s">
        <v>87</v>
      </c>
      <c r="D3" s="205" t="s">
        <v>88</v>
      </c>
      <c r="E3" s="206" t="s">
        <v>89</v>
      </c>
      <c r="F3" s="206" t="s">
        <v>90</v>
      </c>
      <c r="G3" s="206" t="s">
        <v>91</v>
      </c>
      <c r="H3" s="206" t="s">
        <v>92</v>
      </c>
      <c r="I3" s="207" t="s">
        <v>93</v>
      </c>
    </row>
    <row r="4" customFormat="false" ht="13.5" hidden="false" customHeight="true" outlineLevel="0" collapsed="false">
      <c r="A4" s="208" t="s">
        <v>94</v>
      </c>
      <c r="B4" s="209" t="s">
        <v>95</v>
      </c>
      <c r="C4" s="210" t="s">
        <v>96</v>
      </c>
      <c r="D4" s="211" t="n">
        <v>37</v>
      </c>
      <c r="E4" s="212" t="n">
        <v>20</v>
      </c>
      <c r="F4" s="212" t="n">
        <v>32</v>
      </c>
      <c r="G4" s="212" t="n">
        <v>33</v>
      </c>
      <c r="H4" s="212"/>
      <c r="I4" s="213" t="n">
        <v>13</v>
      </c>
    </row>
    <row r="5" customFormat="false" ht="13.5" hidden="false" customHeight="false" outlineLevel="0" collapsed="false">
      <c r="A5" s="208"/>
      <c r="B5" s="214" t="s">
        <v>95</v>
      </c>
      <c r="C5" s="215" t="n">
        <v>20</v>
      </c>
      <c r="D5" s="216" t="n">
        <v>43</v>
      </c>
      <c r="E5" s="217" t="n">
        <v>26</v>
      </c>
      <c r="F5" s="217" t="n">
        <v>42</v>
      </c>
      <c r="G5" s="217" t="n">
        <v>39</v>
      </c>
      <c r="H5" s="217"/>
      <c r="I5" s="218" t="n">
        <v>18</v>
      </c>
    </row>
    <row r="6" customFormat="false" ht="13.5" hidden="false" customHeight="false" outlineLevel="0" collapsed="false">
      <c r="A6" s="208"/>
      <c r="B6" s="214" t="s">
        <v>95</v>
      </c>
      <c r="C6" s="215" t="n">
        <v>21</v>
      </c>
      <c r="D6" s="216" t="n">
        <v>38</v>
      </c>
      <c r="E6" s="217" t="n">
        <v>21</v>
      </c>
      <c r="F6" s="217" t="n">
        <v>36</v>
      </c>
      <c r="G6" s="217" t="n">
        <v>34</v>
      </c>
      <c r="H6" s="217"/>
      <c r="I6" s="218" t="n">
        <v>13</v>
      </c>
    </row>
    <row r="7" customFormat="false" ht="13.5" hidden="false" customHeight="false" outlineLevel="0" collapsed="false">
      <c r="A7" s="208"/>
      <c r="B7" s="214" t="s">
        <v>95</v>
      </c>
      <c r="C7" s="215" t="n">
        <v>22</v>
      </c>
      <c r="D7" s="216" t="n">
        <v>31</v>
      </c>
      <c r="E7" s="217" t="n">
        <v>16</v>
      </c>
      <c r="F7" s="217" t="n">
        <v>32</v>
      </c>
      <c r="G7" s="217" t="n">
        <v>33</v>
      </c>
      <c r="H7" s="217"/>
      <c r="I7" s="218" t="n">
        <v>10</v>
      </c>
    </row>
    <row r="8" customFormat="false" ht="13.5" hidden="false" customHeight="false" outlineLevel="0" collapsed="false">
      <c r="A8" s="208"/>
      <c r="B8" s="214" t="s">
        <v>95</v>
      </c>
      <c r="C8" s="215" t="n">
        <v>23</v>
      </c>
      <c r="D8" s="216" t="n">
        <v>32</v>
      </c>
      <c r="E8" s="217" t="n">
        <v>15</v>
      </c>
      <c r="F8" s="217" t="n">
        <v>31</v>
      </c>
      <c r="G8" s="217" t="n">
        <v>32</v>
      </c>
      <c r="H8" s="217"/>
      <c r="I8" s="218" t="n">
        <v>8</v>
      </c>
    </row>
    <row r="9" customFormat="false" ht="13.5" hidden="false" customHeight="false" outlineLevel="0" collapsed="false">
      <c r="A9" s="208"/>
      <c r="B9" s="214" t="s">
        <v>95</v>
      </c>
      <c r="C9" s="215" t="n">
        <v>24</v>
      </c>
      <c r="D9" s="219" t="n">
        <v>34</v>
      </c>
      <c r="E9" s="220" t="n">
        <v>18</v>
      </c>
      <c r="F9" s="220" t="n">
        <v>36</v>
      </c>
      <c r="G9" s="220" t="n">
        <v>35</v>
      </c>
      <c r="H9" s="220"/>
      <c r="I9" s="221" t="n">
        <v>13</v>
      </c>
    </row>
    <row r="10" customFormat="false" ht="13.5" hidden="false" customHeight="false" outlineLevel="0" collapsed="false">
      <c r="A10" s="208"/>
      <c r="B10" s="214" t="s">
        <v>95</v>
      </c>
      <c r="C10" s="215" t="n">
        <v>25</v>
      </c>
      <c r="D10" s="219" t="n">
        <v>33</v>
      </c>
      <c r="E10" s="220" t="n">
        <v>17</v>
      </c>
      <c r="F10" s="220" t="n">
        <v>35</v>
      </c>
      <c r="G10" s="220" t="n">
        <v>31</v>
      </c>
      <c r="H10" s="220" t="n">
        <v>22</v>
      </c>
      <c r="I10" s="221" t="n">
        <v>10</v>
      </c>
    </row>
    <row r="11" customFormat="false" ht="14.25" hidden="false" customHeight="false" outlineLevel="0" collapsed="false">
      <c r="A11" s="208"/>
      <c r="B11" s="222" t="s">
        <v>95</v>
      </c>
      <c r="C11" s="223" t="s">
        <v>97</v>
      </c>
      <c r="D11" s="224" t="n">
        <v>39</v>
      </c>
      <c r="E11" s="225" t="n">
        <v>21</v>
      </c>
      <c r="F11" s="225" t="n">
        <v>39</v>
      </c>
      <c r="G11" s="225" t="n">
        <v>37</v>
      </c>
      <c r="H11" s="225" t="n">
        <v>24</v>
      </c>
      <c r="I11" s="226" t="n">
        <v>12</v>
      </c>
    </row>
    <row r="12" customFormat="false" ht="13.5" hidden="false" customHeight="true" outlineLevel="0" collapsed="false">
      <c r="A12" s="208" t="s">
        <v>98</v>
      </c>
      <c r="B12" s="209" t="s">
        <v>95</v>
      </c>
      <c r="C12" s="210" t="n">
        <v>27</v>
      </c>
      <c r="D12" s="211" t="n">
        <v>40</v>
      </c>
      <c r="E12" s="212" t="n">
        <v>32</v>
      </c>
      <c r="F12" s="212" t="n">
        <v>43</v>
      </c>
      <c r="G12" s="212" t="n">
        <v>44</v>
      </c>
      <c r="H12" s="212" t="n">
        <v>27</v>
      </c>
      <c r="I12" s="213" t="n">
        <v>23</v>
      </c>
    </row>
    <row r="13" customFormat="false" ht="14.25" hidden="false" customHeight="false" outlineLevel="0" collapsed="false">
      <c r="A13" s="208"/>
      <c r="B13" s="227" t="s">
        <v>95</v>
      </c>
      <c r="C13" s="228" t="n">
        <v>28</v>
      </c>
      <c r="D13" s="224" t="n">
        <v>43</v>
      </c>
      <c r="E13" s="225" t="n">
        <v>32</v>
      </c>
      <c r="F13" s="225" t="n">
        <v>43</v>
      </c>
      <c r="G13" s="225" t="n">
        <v>43</v>
      </c>
      <c r="H13" s="225" t="n">
        <v>27</v>
      </c>
      <c r="I13" s="226" t="n">
        <v>25</v>
      </c>
    </row>
    <row r="19" customFormat="false" ht="12.75" hidden="false" customHeight="true" outlineLevel="0" collapsed="false"/>
  </sheetData>
  <mergeCells count="2">
    <mergeCell ref="A4:A11"/>
    <mergeCell ref="A12:A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C16" s="5" t="s">
        <v>4</v>
      </c>
    </row>
    <row r="28" customFormat="false" ht="14.25" hidden="false" customHeight="false" outlineLevel="0" collapsed="false">
      <c r="C28" s="7" t="s">
        <v>5</v>
      </c>
    </row>
    <row r="40" customFormat="false" ht="14.25" hidden="false" customHeight="false" outlineLevel="0" collapsed="false">
      <c r="C40" s="7" t="s">
        <v>6</v>
      </c>
    </row>
    <row r="52" customFormat="false" ht="14.25" hidden="false" customHeight="false" outlineLevel="0" collapsed="false">
      <c r="C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4" customFormat="false" ht="14.25" hidden="false" customHeight="false" outlineLevel="0" collapsed="false">
      <c r="C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V71" s="19"/>
    </row>
    <row r="77" s="7" customFormat="true" ht="16.5" hidden="false" customHeight="true" outlineLevel="0" collapsed="false">
      <c r="A77" s="20" t="s">
        <v>20</v>
      </c>
    </row>
    <row r="78" s="7" customFormat="true" ht="16.5" hidden="false" customHeight="true" outlineLevel="0" collapsed="false">
      <c r="A78" s="20"/>
      <c r="B78" s="20" t="s">
        <v>21</v>
      </c>
    </row>
    <row r="79" s="7" customFormat="true" ht="16.5" hidden="false" customHeight="true" outlineLevel="0" collapsed="false">
      <c r="A79" s="21" t="s">
        <v>22</v>
      </c>
    </row>
    <row r="80" s="7" customFormat="true" ht="16.5" hidden="false" customHeight="true" outlineLevel="0" collapsed="false">
      <c r="B80" s="17" t="s">
        <v>16</v>
      </c>
    </row>
    <row r="81" s="7" customFormat="true" ht="16.5" hidden="false" customHeight="true" outlineLevel="0" collapsed="false">
      <c r="B81" s="17" t="s">
        <v>17</v>
      </c>
    </row>
    <row r="82" customFormat="false" ht="16.5" hidden="false" customHeight="true" outlineLevel="0" collapsed="false">
      <c r="A82" s="21" t="s">
        <v>23</v>
      </c>
      <c r="D82" s="22"/>
    </row>
    <row r="84" customFormat="false" ht="13.5" hidden="false" customHeight="false" outlineLevel="0" collapsed="false">
      <c r="E84" s="23"/>
      <c r="F84" s="23"/>
    </row>
    <row r="85" customFormat="false" ht="13.5" hidden="false" customHeight="false" outlineLevel="0" collapsed="false">
      <c r="E85" s="23"/>
      <c r="F85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E3" s="6" t="s">
        <v>3</v>
      </c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s="24" customFormat="true" ht="13.5" hidden="false" customHeight="false" outlineLevel="0" collapsed="false"/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6" customFormat="false" ht="12.75" hidden="false" customHeight="true" outlineLevel="0" collapsed="false"/>
    <row r="68" customFormat="false" ht="13.5" hidden="false" customHeight="false" outlineLevel="0" collapsed="false">
      <c r="H68" s="11"/>
    </row>
    <row r="69" s="12" customFormat="true" ht="13.5" hidden="false" customHeight="true" outlineLevel="0" collapsed="false"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s="12" customFormat="true" ht="13.5" hidden="false" customHeight="false" outlineLevel="0" collapsed="false">
      <c r="H70" s="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V70" s="19"/>
    </row>
    <row r="75" s="7" customFormat="true" ht="16.5" hidden="false" customHeight="true" outlineLevel="0" collapsed="false">
      <c r="A75" s="25" t="s">
        <v>25</v>
      </c>
      <c r="B75" s="26"/>
      <c r="C75" s="27"/>
      <c r="D75" s="25"/>
    </row>
    <row r="76" s="7" customFormat="true" ht="16.5" hidden="false" customHeight="true" outlineLevel="0" collapsed="false">
      <c r="A76" s="25"/>
      <c r="B76" s="25" t="s">
        <v>26</v>
      </c>
      <c r="C76" s="25"/>
      <c r="D76" s="25"/>
    </row>
    <row r="77" s="7" customFormat="true" ht="16.5" hidden="false" customHeight="true" outlineLevel="0" collapsed="false">
      <c r="A77" s="25"/>
      <c r="B77" s="28" t="s">
        <v>27</v>
      </c>
      <c r="C77" s="29"/>
      <c r="D77" s="29"/>
    </row>
    <row r="78" s="7" customFormat="true" ht="16.5" hidden="false" customHeight="true" outlineLevel="0" collapsed="false">
      <c r="A78" s="25"/>
      <c r="B78" s="28" t="s">
        <v>28</v>
      </c>
      <c r="C78" s="30"/>
      <c r="D78" s="29"/>
    </row>
    <row r="79" s="7" customFormat="true" ht="16.5" hidden="false" customHeight="true" outlineLevel="0" collapsed="false">
      <c r="A79" s="25"/>
      <c r="B79" s="25" t="s">
        <v>29</v>
      </c>
      <c r="C79" s="30"/>
      <c r="D79" s="29"/>
    </row>
    <row r="80" s="7" customFormat="true" ht="16.5" hidden="false" customHeight="true" outlineLevel="0" collapsed="false">
      <c r="A80" s="25" t="s">
        <v>30</v>
      </c>
      <c r="B80" s="25"/>
      <c r="C80" s="30"/>
      <c r="D80" s="29"/>
    </row>
    <row r="81" s="7" customFormat="true" ht="16.5" hidden="false" customHeight="true" outlineLevel="0" collapsed="false">
      <c r="A81" s="25"/>
      <c r="B81" s="25" t="s">
        <v>31</v>
      </c>
      <c r="C81" s="30"/>
      <c r="D81" s="29"/>
    </row>
    <row r="82" s="7" customFormat="true" ht="16.5" hidden="false" customHeight="true" outlineLevel="0" collapsed="false">
      <c r="A82" s="21" t="s">
        <v>32</v>
      </c>
    </row>
    <row r="83" s="7" customFormat="true" ht="16.5" hidden="false" customHeight="true" outlineLevel="0" collapsed="false">
      <c r="B83" s="17" t="s">
        <v>16</v>
      </c>
    </row>
    <row r="84" s="7" customFormat="true" ht="16.5" hidden="false" customHeight="true" outlineLevel="0" collapsed="false">
      <c r="B84" s="17" t="s">
        <v>17</v>
      </c>
    </row>
    <row r="85" customFormat="false" ht="16.5" hidden="false" customHeight="true" outlineLevel="0" collapsed="false">
      <c r="A85" s="25" t="s">
        <v>33</v>
      </c>
      <c r="D85" s="31"/>
      <c r="E85" s="31"/>
      <c r="F85" s="24"/>
      <c r="G85" s="24"/>
    </row>
  </sheetData>
  <mergeCells count="1">
    <mergeCell ref="A1:AV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7" customFormat="false" ht="14.25" hidden="false" customHeight="false" outlineLevel="0" collapsed="false">
      <c r="C17" s="5" t="s">
        <v>4</v>
      </c>
    </row>
    <row r="29" customFormat="false" ht="14.25" hidden="false" customHeight="false" outlineLevel="0" collapsed="false">
      <c r="C29" s="7" t="s">
        <v>5</v>
      </c>
    </row>
    <row r="41" customFormat="false" ht="14.25" hidden="false" customHeight="false" outlineLevel="0" collapsed="false">
      <c r="C41" s="32" t="s">
        <v>6</v>
      </c>
    </row>
    <row r="42" s="24" customFormat="true" ht="13.5" hidden="false" customHeight="false" outlineLevel="0" collapsed="false"/>
    <row r="53" customFormat="false" ht="14.25" hidden="false" customHeight="false" outlineLevel="0" collapsed="false">
      <c r="C53" s="7" t="s">
        <v>7</v>
      </c>
    </row>
    <row r="54" customFormat="false" ht="13.5" hidden="false" customHeight="false" outlineLevel="0" collapsed="false">
      <c r="I54" s="8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9"/>
    </row>
    <row r="65" customFormat="false" ht="14.25" hidden="false" customHeight="false" outlineLevel="0" collapsed="false">
      <c r="C65" s="5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1"/>
    </row>
    <row r="71" s="12" customFormat="true" ht="13.5" hidden="false" customHeight="true" outlineLevel="0" collapsed="false">
      <c r="H71" s="1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2" s="12" customFormat="true" ht="13.5" hidden="false" customHeight="false" outlineLevel="0" collapsed="false">
      <c r="H72" s="1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V72" s="19"/>
    </row>
    <row r="79" s="7" customFormat="true" ht="15.75" hidden="false" customHeight="true" outlineLevel="0" collapsed="false">
      <c r="A79" s="7" t="s">
        <v>35</v>
      </c>
    </row>
    <row r="80" s="7" customFormat="true" ht="15.75" hidden="false" customHeight="true" outlineLevel="0" collapsed="false">
      <c r="B80" s="17" t="s">
        <v>16</v>
      </c>
    </row>
    <row r="81" s="7" customFormat="true" ht="15.75" hidden="false" customHeight="true" outlineLevel="0" collapsed="false">
      <c r="B81" s="17" t="s">
        <v>17</v>
      </c>
    </row>
    <row r="82" customFormat="false" ht="25.5" hidden="false" customHeight="true" outlineLevel="0" collapsed="false">
      <c r="A82" s="25" t="s">
        <v>36</v>
      </c>
      <c r="D82" s="31"/>
      <c r="E82" s="31"/>
      <c r="F82" s="33"/>
      <c r="G82" s="34"/>
    </row>
    <row r="83" customFormat="false" ht="13.5" hidden="false" customHeight="false" outlineLevel="0" collapsed="false">
      <c r="D83" s="31"/>
      <c r="E83" s="31"/>
      <c r="F83" s="33"/>
      <c r="G83" s="34"/>
    </row>
    <row r="84" customFormat="false" ht="13.5" hidden="false" customHeight="false" outlineLevel="0" collapsed="false">
      <c r="D84" s="31"/>
      <c r="E84" s="31"/>
      <c r="F84" s="33"/>
      <c r="G84" s="34"/>
    </row>
    <row r="85" customFormat="false" ht="13.5" hidden="false" customHeight="false" outlineLevel="0" collapsed="false">
      <c r="D85" s="31"/>
      <c r="E85" s="31"/>
      <c r="F85" s="33"/>
      <c r="G85" s="34"/>
    </row>
    <row r="86" customFormat="false" ht="13.5" hidden="false" customHeight="false" outlineLevel="0" collapsed="false">
      <c r="D86" s="31"/>
      <c r="E86" s="31"/>
      <c r="F86" s="24"/>
      <c r="G86" s="24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15"/>
      <c r="AP1" s="1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4" customFormat="false" ht="13.5" hidden="false" customHeight="false" outlineLevel="0" collapsed="false">
      <c r="A4" s="37"/>
    </row>
    <row r="5" customFormat="false" ht="13.5" hidden="false" customHeight="false" outlineLevel="0" collapsed="false">
      <c r="C5" s="8"/>
    </row>
    <row r="19" customFormat="false" ht="68.25" hidden="false" customHeight="true" outlineLevel="0" collapsed="false"/>
    <row r="21" s="18" customFormat="true" ht="13.5" hidden="false" customHeight="false" outlineLevel="0" collapsed="false">
      <c r="B21" s="38" t="s">
        <v>38</v>
      </c>
      <c r="C21" s="39"/>
      <c r="D21" s="40"/>
      <c r="E21" s="41"/>
    </row>
    <row r="22" s="18" customFormat="true" ht="13.5" hidden="false" customHeight="false" outlineLevel="0" collapsed="false">
      <c r="B22" s="39"/>
      <c r="C22" s="39" t="s">
        <v>39</v>
      </c>
      <c r="D22" s="40"/>
      <c r="E22" s="41"/>
    </row>
    <row r="23" s="42" customFormat="true" ht="13.5" hidden="false" customHeight="false" outlineLevel="0" collapsed="false">
      <c r="B23" s="43"/>
      <c r="C23" s="43" t="s">
        <v>40</v>
      </c>
      <c r="D23" s="44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s="42" customFormat="true" ht="13.5" hidden="false" customHeight="false" outlineLevel="0" collapsed="false">
      <c r="B24" s="47" t="s">
        <v>41</v>
      </c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s="42" customFormat="true" ht="11.25" hidden="false" customHeight="true" outlineLevel="0" collapsed="false">
      <c r="B25" s="48" t="s">
        <v>42</v>
      </c>
      <c r="C25" s="43"/>
      <c r="D25" s="44"/>
      <c r="E25" s="45"/>
      <c r="F25" s="4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s="42" customFormat="true" ht="13.5" hidden="false" customHeight="false" outlineLevel="0" collapsed="false">
      <c r="B26" s="48" t="s">
        <v>43</v>
      </c>
      <c r="C26" s="44"/>
      <c r="D26" s="44"/>
      <c r="E26" s="45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8" customFormat="false" ht="14.25" hidden="false" customHeight="false" outlineLevel="0" collapsed="false">
      <c r="A28" s="35" t="s">
        <v>4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C38" s="50"/>
    </row>
    <row r="39" customFormat="false" ht="13.5" hidden="false" customHeight="false" outlineLevel="0" collapsed="false">
      <c r="C39" s="50"/>
    </row>
    <row r="40" customFormat="false" ht="13.5" hidden="false" customHeight="false" outlineLevel="0" collapsed="false">
      <c r="C40" s="50"/>
    </row>
    <row r="41" customFormat="false" ht="13.5" hidden="false" customHeight="false" outlineLevel="0" collapsed="false">
      <c r="C41" s="50"/>
    </row>
    <row r="42" customFormat="false" ht="13.5" hidden="false" customHeight="false" outlineLevel="0" collapsed="false">
      <c r="C42" s="50"/>
    </row>
    <row r="52" s="12" customFormat="true" ht="13.5" hidden="false" customHeight="true" outlineLevel="0" collapsed="false">
      <c r="B52" s="51" t="s">
        <v>45</v>
      </c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s="12" customFormat="true" ht="13.5" hidden="false" customHeight="false" outlineLevel="0" collapsed="false">
      <c r="B53" s="54" t="s">
        <v>46</v>
      </c>
      <c r="E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5" customFormat="false" ht="13.5" hidden="false" customHeight="false" outlineLevel="0" collapsed="false"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71" s="57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25" defaultRowHeight="1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3.49"/>
    <col collapsed="false" customWidth="true" hidden="false" outlineLevel="0" max="13" min="3" style="58" width="6.37"/>
    <col collapsed="false" customWidth="true" hidden="false" outlineLevel="0" max="15" min="14" style="58" width="7.62"/>
    <col collapsed="false" customWidth="true" hidden="false" outlineLevel="0" max="16" min="16" style="58" width="3.99"/>
    <col collapsed="false" customWidth="false" hidden="false" outlineLevel="0" max="18" min="17" style="58" width="7.24"/>
    <col collapsed="false" customWidth="true" hidden="false" outlineLevel="0" max="19" min="19" style="58" width="3.37"/>
    <col collapsed="false" customWidth="false" hidden="false" outlineLevel="0" max="257" min="20" style="58" width="7.24"/>
  </cols>
  <sheetData>
    <row r="1" s="57" customFormat="true" ht="20.25" hidden="false" customHeight="true" outlineLevel="0" collapsed="false">
      <c r="B1" s="59" t="s">
        <v>4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s="57" customFormat="true" ht="20.2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57" customFormat="true" ht="15" hidden="false" customHeight="true" outlineLevel="0" collapsed="false"/>
    <row r="4" s="57" customFormat="true" ht="15" hidden="false" customHeight="true" outlineLevel="0" collapsed="false"/>
    <row r="5" s="57" customFormat="true" ht="15" hidden="false" customHeight="true" outlineLevel="0" collapsed="false"/>
    <row r="6" s="57" customFormat="true" ht="15" hidden="false" customHeight="true" outlineLevel="0" collapsed="false"/>
    <row r="7" s="57" customFormat="true" ht="15" hidden="false" customHeight="true" outlineLevel="0" collapsed="false"/>
    <row r="8" s="57" customFormat="true" ht="15" hidden="false" customHeight="true" outlineLevel="0" collapsed="false"/>
    <row r="9" s="57" customFormat="true" ht="15" hidden="false" customHeight="true" outlineLevel="0" collapsed="false"/>
    <row r="10" s="57" customFormat="true" ht="15" hidden="false" customHeight="true" outlineLevel="0" collapsed="false"/>
    <row r="11" s="57" customFormat="true" ht="15" hidden="false" customHeight="true" outlineLevel="0" collapsed="false"/>
    <row r="12" s="57" customFormat="true" ht="15" hidden="false" customHeight="true" outlineLevel="0" collapsed="false"/>
    <row r="13" s="57" customFormat="true" ht="15" hidden="false" customHeight="true" outlineLevel="0" collapsed="false">
      <c r="C13" s="63"/>
    </row>
    <row r="14" s="57" customFormat="true" ht="15" hidden="false" customHeight="true" outlineLevel="0" collapsed="false"/>
    <row r="15" s="57" customFormat="true" ht="15" hidden="false" customHeight="true" outlineLevel="0" collapsed="false"/>
    <row r="26" customFormat="false" ht="15" hidden="false" customHeight="true" outlineLevel="0" collapsed="false">
      <c r="C26" s="64" t="s">
        <v>48</v>
      </c>
    </row>
    <row r="28" customFormat="false" ht="24.75" hidden="false" customHeight="true" outlineLevel="0" collapsed="false">
      <c r="B28" s="65" t="s">
        <v>4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6"/>
    </row>
    <row r="29" customFormat="false" ht="24.75" hidden="false" customHeight="true" outlineLevel="0" collapsed="false">
      <c r="B29" s="67" t="s">
        <v>5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8"/>
    </row>
    <row r="30" customFormat="false" ht="1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0"/>
      <c r="N30" s="70"/>
    </row>
    <row r="31" customFormat="false" ht="1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70"/>
      <c r="M31" s="70"/>
      <c r="N31" s="70"/>
    </row>
    <row r="32" customFormat="false" ht="1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/>
      <c r="M32" s="70"/>
      <c r="N32" s="70"/>
    </row>
    <row r="33" customFormat="false" ht="1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70"/>
      <c r="M33" s="70"/>
      <c r="N33" s="70"/>
    </row>
    <row r="34" customFormat="false" ht="1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70"/>
      <c r="M34" s="70"/>
      <c r="N34" s="70"/>
    </row>
    <row r="35" customFormat="false" ht="16.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70"/>
      <c r="N35" s="70"/>
    </row>
    <row r="36" customFormat="false" ht="15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70"/>
      <c r="N36" s="70"/>
    </row>
    <row r="37" customFormat="false" ht="1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</row>
    <row r="38" customFormat="false" ht="1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5" hidden="false" customHeight="true" outlineLevel="0" collapsed="false">
      <c r="B45" s="71"/>
      <c r="C45" s="69"/>
      <c r="E45" s="69"/>
      <c r="F45" s="69"/>
      <c r="G45" s="69"/>
      <c r="H45" s="69"/>
      <c r="I45" s="69"/>
      <c r="J45" s="69"/>
      <c r="K45" s="69"/>
    </row>
    <row r="46" customFormat="false" ht="1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1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1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</row>
    <row r="49" customFormat="false" ht="15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</row>
    <row r="50" customFormat="false" ht="1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5" hidden="false" customHeight="true" outlineLevel="0" collapsed="false">
      <c r="B53" s="69"/>
      <c r="D53" s="69"/>
      <c r="E53" s="69"/>
      <c r="F53" s="69"/>
      <c r="G53" s="69"/>
      <c r="H53" s="69"/>
      <c r="I53" s="69"/>
      <c r="J53" s="69"/>
      <c r="K53" s="69"/>
    </row>
    <row r="54" customFormat="false" ht="15" hidden="false" customHeight="true" outlineLevel="0" collapsed="false">
      <c r="B54" s="69"/>
      <c r="D54" s="69"/>
      <c r="E54" s="69"/>
      <c r="F54" s="69"/>
      <c r="G54" s="69"/>
      <c r="H54" s="69"/>
      <c r="I54" s="69"/>
      <c r="J54" s="69"/>
      <c r="K54" s="69"/>
    </row>
    <row r="55" customFormat="false" ht="15" hidden="false" customHeight="true" outlineLevel="0" collapsed="false">
      <c r="B55" s="69"/>
      <c r="D55" s="69"/>
      <c r="E55" s="69"/>
      <c r="F55" s="69"/>
      <c r="G55" s="69"/>
      <c r="H55" s="69"/>
      <c r="I55" s="69"/>
      <c r="J55" s="69"/>
      <c r="K55" s="69"/>
    </row>
    <row r="56" customFormat="false" ht="15" hidden="false" customHeight="true" outlineLevel="0" collapsed="false">
      <c r="C56" s="72" t="s">
        <v>51</v>
      </c>
      <c r="E56" s="73"/>
      <c r="F56" s="73"/>
      <c r="G56" s="73"/>
      <c r="H56" s="73"/>
      <c r="I56" s="73"/>
      <c r="J56" s="73"/>
      <c r="K56" s="73"/>
    </row>
    <row r="57" s="74" customFormat="true" ht="15" hidden="false" customHeight="true" outlineLevel="0" collapsed="false">
      <c r="B57" s="75"/>
      <c r="C57" s="76" t="s">
        <v>52</v>
      </c>
      <c r="I57" s="77"/>
      <c r="J57" s="77"/>
    </row>
    <row r="58" s="78" customFormat="true" ht="13.5" hidden="false" customHeight="true" outlineLevel="0" collapsed="false">
      <c r="B58" s="75"/>
      <c r="C58" s="79" t="s">
        <v>53</v>
      </c>
    </row>
    <row r="59" s="78" customFormat="true" ht="13.5" hidden="false" customHeight="true" outlineLevel="0" collapsed="false">
      <c r="B59" s="75"/>
      <c r="C59" s="76" t="s">
        <v>54</v>
      </c>
    </row>
    <row r="60" s="74" customFormat="true" ht="15" hidden="false" customHeight="true" outlineLevel="0" collapsed="false">
      <c r="C60" s="76" t="s">
        <v>55</v>
      </c>
      <c r="I60" s="77"/>
      <c r="J60" s="77"/>
    </row>
    <row r="61" s="74" customFormat="true" ht="15" hidden="false" customHeight="true" outlineLevel="0" collapsed="false">
      <c r="C61" s="76" t="s">
        <v>56</v>
      </c>
      <c r="D61" s="79"/>
      <c r="I61" s="77"/>
      <c r="J61" s="77"/>
    </row>
    <row r="62" s="74" customFormat="true" ht="15" hidden="false" customHeight="true" outlineLevel="0" collapsed="false">
      <c r="I62" s="77"/>
      <c r="J62" s="77"/>
    </row>
    <row r="63" customFormat="false" ht="15" hidden="false" customHeight="true" outlineLevel="0" collapsed="false">
      <c r="I63" s="80"/>
      <c r="J63" s="80"/>
    </row>
    <row r="64" customFormat="false" ht="15" hidden="false" customHeight="true" outlineLevel="0" collapsed="false">
      <c r="I64" s="80"/>
      <c r="J64" s="80"/>
    </row>
    <row r="65" customFormat="false" ht="15" hidden="false" customHeight="true" outlineLevel="0" collapsed="false">
      <c r="I65" s="80"/>
      <c r="J65" s="80"/>
    </row>
    <row r="66" customFormat="false" ht="15" hidden="false" customHeight="true" outlineLevel="0" collapsed="false">
      <c r="I66" s="80"/>
      <c r="J66" s="80"/>
    </row>
    <row r="67" customFormat="false" ht="15" hidden="false" customHeight="true" outlineLevel="0" collapsed="false">
      <c r="I67" s="80"/>
      <c r="J67" s="80"/>
    </row>
    <row r="68" customFormat="false" ht="15" hidden="false" customHeight="true" outlineLevel="0" collapsed="false">
      <c r="I68" s="80"/>
      <c r="J68" s="80"/>
    </row>
    <row r="69" customFormat="false" ht="15" hidden="false" customHeight="true" outlineLevel="0" collapsed="false">
      <c r="I69" s="80"/>
      <c r="J69" s="80"/>
    </row>
    <row r="70" customFormat="false" ht="15" hidden="false" customHeight="true" outlineLevel="0" collapsed="false">
      <c r="I70" s="80"/>
      <c r="J70" s="80"/>
    </row>
    <row r="71" s="81" customFormat="true" ht="15" hidden="false" customHeight="true" outlineLevel="0" collapsed="false">
      <c r="I71" s="82"/>
      <c r="J71" s="82"/>
    </row>
    <row r="72" s="81" customFormat="true" ht="15" hidden="false" customHeight="true" outlineLevel="0" collapsed="false">
      <c r="I72" s="82"/>
      <c r="J72" s="82"/>
    </row>
    <row r="73" s="81" customFormat="true" ht="15" hidden="false" customHeight="true" outlineLevel="0" collapsed="false">
      <c r="I73" s="82"/>
      <c r="J73" s="82"/>
    </row>
    <row r="74" s="81" customFormat="true" ht="15" hidden="false" customHeight="true" outlineLevel="0" collapsed="false">
      <c r="I74" s="82"/>
    </row>
    <row r="75" s="81" customFormat="true" ht="15" hidden="false" customHeight="true" outlineLevel="0" collapsed="false">
      <c r="G75" s="83"/>
      <c r="I75" s="84"/>
      <c r="J75" s="82"/>
    </row>
  </sheetData>
  <mergeCells count="3">
    <mergeCell ref="B1:Q1"/>
    <mergeCell ref="B28:Q28"/>
    <mergeCell ref="B29:Q2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6-</oddFooter>
  </headerFooter>
  <rowBreaks count="1" manualBreakCount="1">
    <brk id="7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0.25" zeroHeight="false" outlineLevelRow="0" outlineLevelCol="0"/>
  <cols>
    <col collapsed="false" customWidth="true" hidden="false" outlineLevel="0" max="1" min="1" style="85" width="14.62"/>
    <col collapsed="false" customWidth="true" hidden="false" outlineLevel="0" max="41" min="2" style="85" width="5.25"/>
    <col collapsed="false" customWidth="true" hidden="false" outlineLevel="0" max="45" min="42" style="85" width="4.25"/>
    <col collapsed="false" customWidth="false" hidden="false" outlineLevel="0" max="257" min="46" style="85" width="4.49"/>
  </cols>
  <sheetData>
    <row r="1" customFormat="false" ht="19.5" hidden="false" customHeight="true" outlineLevel="0" collapsed="false">
      <c r="A1" s="86" t="s">
        <v>57</v>
      </c>
      <c r="I1" s="87"/>
      <c r="K1" s="88"/>
    </row>
    <row r="2" customFormat="false" ht="21" hidden="false" customHeight="true" outlineLevel="0" collapsed="false">
      <c r="A2" s="86"/>
      <c r="B2" s="89"/>
      <c r="I2" s="87"/>
      <c r="K2" s="88"/>
      <c r="L2" s="88"/>
    </row>
    <row r="3" customFormat="false" ht="21" hidden="false" customHeight="true" outlineLevel="0" collapsed="false">
      <c r="A3" s="86" t="s">
        <v>58</v>
      </c>
    </row>
    <row r="4" customFormat="false" ht="21" hidden="false" customHeight="true" outlineLevel="0" collapsed="false">
      <c r="A4" s="90" t="s">
        <v>2</v>
      </c>
      <c r="B4" s="91" t="s">
        <v>59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0</v>
      </c>
      <c r="C5" s="97" t="s">
        <v>61</v>
      </c>
      <c r="D5" s="97" t="s">
        <v>62</v>
      </c>
      <c r="E5" s="98" t="s">
        <v>63</v>
      </c>
      <c r="F5" s="99" t="s">
        <v>60</v>
      </c>
      <c r="G5" s="97" t="s">
        <v>61</v>
      </c>
      <c r="H5" s="97" t="s">
        <v>62</v>
      </c>
      <c r="I5" s="100" t="s">
        <v>63</v>
      </c>
      <c r="J5" s="96" t="s">
        <v>60</v>
      </c>
      <c r="K5" s="97" t="s">
        <v>61</v>
      </c>
      <c r="L5" s="97" t="s">
        <v>62</v>
      </c>
      <c r="M5" s="98" t="s">
        <v>63</v>
      </c>
      <c r="N5" s="96" t="s">
        <v>60</v>
      </c>
      <c r="O5" s="97" t="s">
        <v>61</v>
      </c>
      <c r="P5" s="97" t="s">
        <v>62</v>
      </c>
      <c r="Q5" s="98" t="s">
        <v>63</v>
      </c>
      <c r="R5" s="96" t="s">
        <v>60</v>
      </c>
      <c r="S5" s="97" t="s">
        <v>61</v>
      </c>
      <c r="T5" s="97" t="s">
        <v>62</v>
      </c>
      <c r="U5" s="98" t="s">
        <v>63</v>
      </c>
      <c r="V5" s="96" t="s">
        <v>60</v>
      </c>
      <c r="W5" s="97" t="s">
        <v>61</v>
      </c>
      <c r="X5" s="97" t="s">
        <v>62</v>
      </c>
      <c r="Y5" s="98" t="s">
        <v>63</v>
      </c>
      <c r="Z5" s="96" t="s">
        <v>60</v>
      </c>
      <c r="AA5" s="97" t="s">
        <v>61</v>
      </c>
      <c r="AB5" s="97" t="s">
        <v>62</v>
      </c>
      <c r="AC5" s="98" t="s">
        <v>63</v>
      </c>
      <c r="AD5" s="96" t="s">
        <v>60</v>
      </c>
      <c r="AE5" s="97" t="s">
        <v>61</v>
      </c>
      <c r="AF5" s="97" t="s">
        <v>62</v>
      </c>
      <c r="AG5" s="100" t="s">
        <v>63</v>
      </c>
      <c r="AH5" s="96" t="s">
        <v>60</v>
      </c>
      <c r="AI5" s="97" t="s">
        <v>61</v>
      </c>
      <c r="AJ5" s="97" t="s">
        <v>62</v>
      </c>
      <c r="AK5" s="98" t="s">
        <v>63</v>
      </c>
      <c r="AL5" s="96" t="s">
        <v>60</v>
      </c>
      <c r="AM5" s="97" t="s">
        <v>61</v>
      </c>
      <c r="AN5" s="97" t="s">
        <v>62</v>
      </c>
      <c r="AO5" s="98" t="s">
        <v>63</v>
      </c>
    </row>
    <row r="6" s="110" customFormat="true" ht="21" hidden="false" customHeight="true" outlineLevel="0" collapsed="false">
      <c r="A6" s="101" t="s">
        <v>64</v>
      </c>
      <c r="B6" s="102" t="n">
        <v>4</v>
      </c>
      <c r="C6" s="103" t="n">
        <v>9</v>
      </c>
      <c r="D6" s="103" t="n">
        <v>7</v>
      </c>
      <c r="E6" s="104" t="n">
        <v>6</v>
      </c>
      <c r="F6" s="105" t="n">
        <v>6</v>
      </c>
      <c r="G6" s="103" t="n">
        <v>3</v>
      </c>
      <c r="H6" s="103" t="n">
        <v>-1</v>
      </c>
      <c r="I6" s="104" t="n">
        <v>-4</v>
      </c>
      <c r="J6" s="102" t="n">
        <v>-13</v>
      </c>
      <c r="K6" s="103" t="n">
        <v>-27</v>
      </c>
      <c r="L6" s="103" t="n">
        <v>-16</v>
      </c>
      <c r="M6" s="104" t="n">
        <v>-14</v>
      </c>
      <c r="N6" s="102" t="n">
        <v>-10</v>
      </c>
      <c r="O6" s="105" t="n">
        <v>-9</v>
      </c>
      <c r="P6" s="103" t="n">
        <v>-7</v>
      </c>
      <c r="Q6" s="104" t="n">
        <v>-8</v>
      </c>
      <c r="R6" s="102" t="n">
        <v>-6</v>
      </c>
      <c r="S6" s="103" t="n">
        <v>1</v>
      </c>
      <c r="T6" s="103" t="n">
        <v>-10</v>
      </c>
      <c r="U6" s="104" t="n">
        <v>3</v>
      </c>
      <c r="V6" s="102" t="n">
        <v>0</v>
      </c>
      <c r="W6" s="105" t="n">
        <v>1</v>
      </c>
      <c r="X6" s="103" t="n">
        <v>-2</v>
      </c>
      <c r="Y6" s="104" t="n">
        <v>-3</v>
      </c>
      <c r="Z6" s="106" t="n">
        <v>-3</v>
      </c>
      <c r="AA6" s="107" t="n">
        <v>6</v>
      </c>
      <c r="AB6" s="107" t="n">
        <v>4</v>
      </c>
      <c r="AC6" s="108" t="n">
        <v>2</v>
      </c>
      <c r="AD6" s="106" t="n">
        <v>7</v>
      </c>
      <c r="AE6" s="109" t="n">
        <v>-6</v>
      </c>
      <c r="AF6" s="107" t="n">
        <v>3</v>
      </c>
      <c r="AG6" s="109" t="n">
        <v>5</v>
      </c>
      <c r="AH6" s="102" t="n">
        <v>4</v>
      </c>
      <c r="AI6" s="103" t="n">
        <v>-1</v>
      </c>
      <c r="AJ6" s="103" t="n">
        <v>3</v>
      </c>
      <c r="AK6" s="104" t="n">
        <v>5</v>
      </c>
      <c r="AL6" s="102" t="n">
        <v>9</v>
      </c>
      <c r="AM6" s="103" t="n">
        <v>4</v>
      </c>
      <c r="AN6" s="103"/>
      <c r="AO6" s="104"/>
    </row>
    <row r="7" s="110" customFormat="true" ht="21" hidden="false" customHeight="true" outlineLevel="0" collapsed="false">
      <c r="A7" s="101" t="s">
        <v>65</v>
      </c>
      <c r="B7" s="102" t="n">
        <v>3</v>
      </c>
      <c r="C7" s="103" t="n">
        <v>2</v>
      </c>
      <c r="D7" s="103" t="n">
        <v>-1</v>
      </c>
      <c r="E7" s="104" t="n">
        <v>2</v>
      </c>
      <c r="F7" s="105" t="n">
        <v>2</v>
      </c>
      <c r="G7" s="103" t="n">
        <v>-4</v>
      </c>
      <c r="H7" s="103" t="n">
        <v>-11</v>
      </c>
      <c r="I7" s="104" t="n">
        <v>-20</v>
      </c>
      <c r="J7" s="102" t="n">
        <v>-37</v>
      </c>
      <c r="K7" s="103" t="n">
        <v>-19</v>
      </c>
      <c r="L7" s="103" t="n">
        <v>-15</v>
      </c>
      <c r="M7" s="104" t="n">
        <v>-8</v>
      </c>
      <c r="N7" s="102" t="n">
        <v>-4</v>
      </c>
      <c r="O7" s="105" t="n">
        <v>-5</v>
      </c>
      <c r="P7" s="103" t="n">
        <v>-6</v>
      </c>
      <c r="Q7" s="104" t="n">
        <v>-12</v>
      </c>
      <c r="R7" s="102" t="n">
        <v>-1</v>
      </c>
      <c r="S7" s="103" t="n">
        <v>-21</v>
      </c>
      <c r="T7" s="103" t="n">
        <v>-1</v>
      </c>
      <c r="U7" s="104" t="n">
        <v>0</v>
      </c>
      <c r="V7" s="102" t="n">
        <v>-5</v>
      </c>
      <c r="W7" s="105" t="n">
        <v>-3</v>
      </c>
      <c r="X7" s="103" t="n">
        <v>-9</v>
      </c>
      <c r="Y7" s="104" t="n">
        <v>-8</v>
      </c>
      <c r="Z7" s="106" t="n">
        <v>-3</v>
      </c>
      <c r="AA7" s="107" t="n">
        <v>4</v>
      </c>
      <c r="AB7" s="107" t="n">
        <v>1</v>
      </c>
      <c r="AC7" s="108" t="n">
        <v>-3</v>
      </c>
      <c r="AD7" s="107" t="n">
        <v>7</v>
      </c>
      <c r="AE7" s="107" t="n">
        <v>-17</v>
      </c>
      <c r="AF7" s="107" t="n">
        <v>1</v>
      </c>
      <c r="AG7" s="111" t="n">
        <v>6</v>
      </c>
      <c r="AH7" s="102" t="n">
        <v>3</v>
      </c>
      <c r="AI7" s="103" t="n">
        <v>-1</v>
      </c>
      <c r="AJ7" s="103" t="n">
        <v>2</v>
      </c>
      <c r="AK7" s="104" t="n">
        <v>4</v>
      </c>
      <c r="AL7" s="102" t="n">
        <v>6</v>
      </c>
      <c r="AM7" s="103"/>
      <c r="AN7" s="103"/>
      <c r="AO7" s="104"/>
    </row>
    <row r="8" s="110" customFormat="true" ht="21" hidden="false" customHeight="true" outlineLevel="0" collapsed="false">
      <c r="A8" s="112" t="s">
        <v>66</v>
      </c>
      <c r="B8" s="113" t="n">
        <v>5</v>
      </c>
      <c r="C8" s="114" t="n">
        <v>5</v>
      </c>
      <c r="D8" s="114" t="n">
        <v>0</v>
      </c>
      <c r="E8" s="115" t="n">
        <v>7</v>
      </c>
      <c r="F8" s="116" t="n">
        <v>0</v>
      </c>
      <c r="G8" s="114" t="n">
        <v>-5</v>
      </c>
      <c r="H8" s="114" t="n">
        <v>-18</v>
      </c>
      <c r="I8" s="115" t="n">
        <v>-38</v>
      </c>
      <c r="J8" s="113" t="n">
        <v>-39</v>
      </c>
      <c r="K8" s="114" t="n">
        <v>-11</v>
      </c>
      <c r="L8" s="114" t="n">
        <v>-5</v>
      </c>
      <c r="M8" s="114" t="n">
        <v>-2</v>
      </c>
      <c r="N8" s="113" t="n">
        <v>6</v>
      </c>
      <c r="O8" s="114" t="n">
        <v>3</v>
      </c>
      <c r="P8" s="114" t="n">
        <v>0</v>
      </c>
      <c r="Q8" s="115" t="n">
        <v>0</v>
      </c>
      <c r="R8" s="113" t="n">
        <v>-8</v>
      </c>
      <c r="S8" s="114" t="n">
        <v>-8</v>
      </c>
      <c r="T8" s="114" t="n">
        <v>9</v>
      </c>
      <c r="U8" s="115" t="n">
        <v>3</v>
      </c>
      <c r="V8" s="113" t="n">
        <v>4</v>
      </c>
      <c r="W8" s="114" t="n">
        <v>-2</v>
      </c>
      <c r="X8" s="114" t="n">
        <v>-8</v>
      </c>
      <c r="Y8" s="115" t="n">
        <v>-3</v>
      </c>
      <c r="Z8" s="117" t="n">
        <v>1</v>
      </c>
      <c r="AA8" s="118" t="n">
        <v>10</v>
      </c>
      <c r="AB8" s="118" t="n">
        <v>11</v>
      </c>
      <c r="AC8" s="119" t="n">
        <v>12</v>
      </c>
      <c r="AD8" s="120" t="n">
        <v>17</v>
      </c>
      <c r="AE8" s="118" t="n">
        <v>-6</v>
      </c>
      <c r="AF8" s="114" t="n">
        <v>4</v>
      </c>
      <c r="AG8" s="119" t="n">
        <v>5</v>
      </c>
      <c r="AH8" s="113" t="n">
        <v>5</v>
      </c>
      <c r="AI8" s="114" t="n">
        <v>2</v>
      </c>
      <c r="AJ8" s="114" t="n">
        <v>7</v>
      </c>
      <c r="AK8" s="115" t="n">
        <v>2</v>
      </c>
      <c r="AL8" s="113"/>
      <c r="AM8" s="114"/>
      <c r="AN8" s="114"/>
      <c r="AO8" s="115"/>
    </row>
    <row r="9" s="111" customFormat="true" ht="21" hidden="false" customHeight="true" outlineLevel="0" collapsed="false">
      <c r="A9" s="121" t="s">
        <v>67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68</v>
      </c>
      <c r="B10" s="121"/>
      <c r="C10" s="121"/>
      <c r="D10" s="121"/>
      <c r="E10" s="121"/>
      <c r="F10" s="121" t="n">
        <v>60</v>
      </c>
      <c r="G10" s="121" t="n">
        <v>60</v>
      </c>
      <c r="H10" s="121" t="n">
        <v>60</v>
      </c>
      <c r="I10" s="121" t="n">
        <v>60</v>
      </c>
      <c r="J10" s="121" t="n">
        <v>6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60</v>
      </c>
      <c r="W10" s="121" t="n">
        <v>60</v>
      </c>
      <c r="X10" s="121" t="n">
        <v>60</v>
      </c>
      <c r="Y10" s="121" t="n">
        <v>6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59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3"/>
      <c r="AD12" s="94" t="n">
        <v>26</v>
      </c>
      <c r="AE12" s="92"/>
      <c r="AF12" s="92"/>
      <c r="AG12" s="92"/>
      <c r="AH12" s="94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0</v>
      </c>
      <c r="C13" s="97" t="s">
        <v>61</v>
      </c>
      <c r="D13" s="97" t="s">
        <v>62</v>
      </c>
      <c r="E13" s="98" t="s">
        <v>63</v>
      </c>
      <c r="F13" s="99" t="s">
        <v>60</v>
      </c>
      <c r="G13" s="97" t="s">
        <v>61</v>
      </c>
      <c r="H13" s="97" t="s">
        <v>62</v>
      </c>
      <c r="I13" s="100" t="s">
        <v>63</v>
      </c>
      <c r="J13" s="96" t="s">
        <v>60</v>
      </c>
      <c r="K13" s="97" t="s">
        <v>61</v>
      </c>
      <c r="L13" s="97" t="s">
        <v>62</v>
      </c>
      <c r="M13" s="98" t="s">
        <v>63</v>
      </c>
      <c r="N13" s="96" t="s">
        <v>60</v>
      </c>
      <c r="O13" s="97" t="s">
        <v>61</v>
      </c>
      <c r="P13" s="97" t="s">
        <v>62</v>
      </c>
      <c r="Q13" s="98" t="s">
        <v>63</v>
      </c>
      <c r="R13" s="96" t="s">
        <v>60</v>
      </c>
      <c r="S13" s="97" t="s">
        <v>61</v>
      </c>
      <c r="T13" s="97" t="s">
        <v>62</v>
      </c>
      <c r="U13" s="98" t="s">
        <v>63</v>
      </c>
      <c r="V13" s="96" t="s">
        <v>60</v>
      </c>
      <c r="W13" s="97" t="s">
        <v>61</v>
      </c>
      <c r="X13" s="97" t="s">
        <v>62</v>
      </c>
      <c r="Y13" s="98" t="s">
        <v>63</v>
      </c>
      <c r="Z13" s="96" t="s">
        <v>60</v>
      </c>
      <c r="AA13" s="97" t="s">
        <v>61</v>
      </c>
      <c r="AB13" s="97" t="s">
        <v>62</v>
      </c>
      <c r="AC13" s="98" t="s">
        <v>63</v>
      </c>
      <c r="AD13" s="96" t="s">
        <v>60</v>
      </c>
      <c r="AE13" s="97" t="s">
        <v>61</v>
      </c>
      <c r="AF13" s="97" t="s">
        <v>62</v>
      </c>
      <c r="AG13" s="100" t="s">
        <v>63</v>
      </c>
      <c r="AH13" s="96" t="s">
        <v>60</v>
      </c>
      <c r="AI13" s="97" t="s">
        <v>61</v>
      </c>
      <c r="AJ13" s="97" t="s">
        <v>62</v>
      </c>
      <c r="AK13" s="98" t="s">
        <v>63</v>
      </c>
      <c r="AL13" s="96" t="s">
        <v>60</v>
      </c>
      <c r="AM13" s="97" t="s">
        <v>61</v>
      </c>
      <c r="AN13" s="97" t="s">
        <v>62</v>
      </c>
      <c r="AO13" s="98" t="s">
        <v>63</v>
      </c>
    </row>
    <row r="14" s="110" customFormat="true" ht="21" hidden="false" customHeight="true" outlineLevel="0" collapsed="false">
      <c r="A14" s="101" t="s">
        <v>64</v>
      </c>
      <c r="B14" s="102" t="n">
        <v>2</v>
      </c>
      <c r="C14" s="103" t="n">
        <v>1</v>
      </c>
      <c r="D14" s="103" t="n">
        <v>0</v>
      </c>
      <c r="E14" s="104" t="n">
        <v>-6</v>
      </c>
      <c r="F14" s="105" t="n">
        <v>-9</v>
      </c>
      <c r="G14" s="103" t="n">
        <v>-7</v>
      </c>
      <c r="H14" s="103" t="n">
        <v>-6</v>
      </c>
      <c r="I14" s="104" t="n">
        <v>-11</v>
      </c>
      <c r="J14" s="102" t="n">
        <v>-9</v>
      </c>
      <c r="K14" s="103" t="n">
        <v>-26</v>
      </c>
      <c r="L14" s="103" t="n">
        <v>-34</v>
      </c>
      <c r="M14" s="104" t="n">
        <v>-24</v>
      </c>
      <c r="N14" s="102" t="n">
        <v>-29</v>
      </c>
      <c r="O14" s="105" t="n">
        <v>-13</v>
      </c>
      <c r="P14" s="103" t="n">
        <v>-15</v>
      </c>
      <c r="Q14" s="104" t="n">
        <v>-11</v>
      </c>
      <c r="R14" s="102" t="n">
        <v>-12</v>
      </c>
      <c r="S14" s="103" t="n">
        <v>-4</v>
      </c>
      <c r="T14" s="103" t="n">
        <v>-12</v>
      </c>
      <c r="U14" s="104" t="n">
        <v>-8</v>
      </c>
      <c r="V14" s="102" t="n">
        <v>3</v>
      </c>
      <c r="W14" s="105" t="n">
        <v>-7</v>
      </c>
      <c r="X14" s="103" t="n">
        <v>-1</v>
      </c>
      <c r="Y14" s="104" t="n">
        <v>-4</v>
      </c>
      <c r="Z14" s="106" t="n">
        <v>4</v>
      </c>
      <c r="AA14" s="107" t="n">
        <v>-7</v>
      </c>
      <c r="AB14" s="107" t="n">
        <v>9</v>
      </c>
      <c r="AC14" s="108" t="n">
        <v>4</v>
      </c>
      <c r="AD14" s="106" t="n">
        <v>-42</v>
      </c>
      <c r="AE14" s="109" t="n">
        <v>3</v>
      </c>
      <c r="AF14" s="107" t="n">
        <v>1</v>
      </c>
      <c r="AG14" s="109" t="n">
        <v>16</v>
      </c>
      <c r="AH14" s="102" t="n">
        <v>14</v>
      </c>
      <c r="AI14" s="103" t="n">
        <v>13</v>
      </c>
      <c r="AJ14" s="103" t="n">
        <v>4</v>
      </c>
      <c r="AK14" s="104" t="n">
        <v>-2</v>
      </c>
      <c r="AL14" s="102" t="n">
        <v>11</v>
      </c>
      <c r="AM14" s="103" t="n">
        <v>12</v>
      </c>
      <c r="AN14" s="103"/>
      <c r="AO14" s="104"/>
    </row>
    <row r="15" s="110" customFormat="true" ht="21" hidden="false" customHeight="true" outlineLevel="0" collapsed="false">
      <c r="A15" s="101" t="s">
        <v>65</v>
      </c>
      <c r="B15" s="102" t="n">
        <v>-12</v>
      </c>
      <c r="C15" s="103" t="n">
        <v>-3</v>
      </c>
      <c r="D15" s="103" t="n">
        <v>-10</v>
      </c>
      <c r="E15" s="104" t="n">
        <v>-12</v>
      </c>
      <c r="F15" s="105" t="n">
        <v>1</v>
      </c>
      <c r="G15" s="103" t="n">
        <v>-13</v>
      </c>
      <c r="H15" s="103" t="n">
        <v>-11</v>
      </c>
      <c r="I15" s="104" t="n">
        <v>-17</v>
      </c>
      <c r="J15" s="102" t="n">
        <v>-35</v>
      </c>
      <c r="K15" s="103" t="n">
        <v>-22</v>
      </c>
      <c r="L15" s="103" t="n">
        <v>-30</v>
      </c>
      <c r="M15" s="104" t="n">
        <v>-26</v>
      </c>
      <c r="N15" s="102" t="n">
        <v>-17</v>
      </c>
      <c r="O15" s="105" t="n">
        <v>-12</v>
      </c>
      <c r="P15" s="103" t="n">
        <v>-6</v>
      </c>
      <c r="Q15" s="104" t="n">
        <v>-5</v>
      </c>
      <c r="R15" s="102" t="n">
        <v>-14</v>
      </c>
      <c r="S15" s="103" t="n">
        <v>-8</v>
      </c>
      <c r="T15" s="103" t="n">
        <v>-8</v>
      </c>
      <c r="U15" s="104" t="n">
        <v>-8</v>
      </c>
      <c r="V15" s="102" t="n">
        <v>-6</v>
      </c>
      <c r="W15" s="105" t="n">
        <v>-5</v>
      </c>
      <c r="X15" s="103" t="n">
        <v>-2</v>
      </c>
      <c r="Y15" s="104" t="n">
        <v>-7</v>
      </c>
      <c r="Z15" s="106" t="n">
        <v>0</v>
      </c>
      <c r="AA15" s="107" t="n">
        <v>2</v>
      </c>
      <c r="AB15" s="107" t="n">
        <v>5</v>
      </c>
      <c r="AC15" s="108" t="n">
        <v>9</v>
      </c>
      <c r="AD15" s="107" t="n">
        <v>14</v>
      </c>
      <c r="AE15" s="107" t="n">
        <v>-7</v>
      </c>
      <c r="AF15" s="107" t="n">
        <v>-5</v>
      </c>
      <c r="AG15" s="111" t="n">
        <v>13</v>
      </c>
      <c r="AH15" s="102" t="n">
        <v>-6</v>
      </c>
      <c r="AI15" s="103" t="n">
        <v>4</v>
      </c>
      <c r="AJ15" s="103" t="n">
        <v>4</v>
      </c>
      <c r="AK15" s="104" t="n">
        <v>-5</v>
      </c>
      <c r="AL15" s="102" t="n">
        <v>2</v>
      </c>
      <c r="AM15" s="103"/>
      <c r="AN15" s="103"/>
      <c r="AO15" s="104"/>
    </row>
    <row r="16" s="110" customFormat="true" ht="21" hidden="false" customHeight="true" outlineLevel="0" collapsed="false">
      <c r="A16" s="112" t="s">
        <v>66</v>
      </c>
      <c r="B16" s="113" t="n">
        <v>-2</v>
      </c>
      <c r="C16" s="114" t="n">
        <v>0</v>
      </c>
      <c r="D16" s="114" t="n">
        <v>-2</v>
      </c>
      <c r="E16" s="115" t="n">
        <v>-3</v>
      </c>
      <c r="F16" s="116" t="n">
        <v>-3</v>
      </c>
      <c r="G16" s="114" t="n">
        <v>-3</v>
      </c>
      <c r="H16" s="114" t="n">
        <v>-11</v>
      </c>
      <c r="I16" s="115" t="n">
        <v>-26</v>
      </c>
      <c r="J16" s="113" t="n">
        <v>-26</v>
      </c>
      <c r="K16" s="114" t="n">
        <v>-9</v>
      </c>
      <c r="L16" s="114" t="n">
        <v>-23</v>
      </c>
      <c r="M16" s="114" t="n">
        <v>-11</v>
      </c>
      <c r="N16" s="113" t="n">
        <v>-12</v>
      </c>
      <c r="O16" s="114" t="n">
        <v>-9</v>
      </c>
      <c r="P16" s="114" t="n">
        <v>-8</v>
      </c>
      <c r="Q16" s="115" t="n">
        <v>4</v>
      </c>
      <c r="R16" s="113" t="n">
        <v>-12</v>
      </c>
      <c r="S16" s="114" t="n">
        <v>-2</v>
      </c>
      <c r="T16" s="114" t="n">
        <v>14</v>
      </c>
      <c r="U16" s="115" t="n">
        <v>5</v>
      </c>
      <c r="V16" s="113" t="n">
        <v>6</v>
      </c>
      <c r="W16" s="114" t="n">
        <v>4</v>
      </c>
      <c r="X16" s="114" t="n">
        <v>4</v>
      </c>
      <c r="Y16" s="115" t="n">
        <v>13</v>
      </c>
      <c r="Z16" s="117" t="n">
        <v>21</v>
      </c>
      <c r="AA16" s="118" t="n">
        <v>15</v>
      </c>
      <c r="AB16" s="118" t="n">
        <v>21</v>
      </c>
      <c r="AC16" s="119" t="n">
        <v>20</v>
      </c>
      <c r="AD16" s="120" t="n">
        <v>17</v>
      </c>
      <c r="AE16" s="118" t="n">
        <v>11</v>
      </c>
      <c r="AF16" s="114" t="n">
        <v>7</v>
      </c>
      <c r="AG16" s="119" t="n">
        <v>5</v>
      </c>
      <c r="AH16" s="113" t="n">
        <v>8</v>
      </c>
      <c r="AI16" s="114" t="n">
        <v>18</v>
      </c>
      <c r="AJ16" s="114" t="n">
        <v>11</v>
      </c>
      <c r="AK16" s="115" t="n">
        <v>8</v>
      </c>
      <c r="AL16" s="113"/>
      <c r="AM16" s="114"/>
      <c r="AN16" s="114"/>
      <c r="AO16" s="115"/>
    </row>
    <row r="17" customFormat="false" ht="21" hidden="false" customHeight="true" outlineLevel="0" collapsed="false">
      <c r="A17" s="121" t="s">
        <v>67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68</v>
      </c>
      <c r="B18" s="121"/>
      <c r="C18" s="121"/>
      <c r="D18" s="121"/>
      <c r="E18" s="121"/>
      <c r="F18" s="121" t="n">
        <v>60</v>
      </c>
      <c r="G18" s="121" t="n">
        <v>60</v>
      </c>
      <c r="H18" s="121" t="n">
        <v>60</v>
      </c>
      <c r="I18" s="121" t="n">
        <v>60</v>
      </c>
      <c r="J18" s="121" t="n">
        <v>6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60</v>
      </c>
      <c r="W18" s="121" t="n">
        <v>60</v>
      </c>
      <c r="X18" s="121" t="n">
        <v>60</v>
      </c>
      <c r="Y18" s="121" t="n">
        <v>6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21" hidden="false" customHeight="true" outlineLevel="0" collapsed="false"/>
    <row r="20" customFormat="false" ht="21" hidden="false" customHeight="true" outlineLevel="0" collapsed="false">
      <c r="A20" s="90" t="s">
        <v>5</v>
      </c>
      <c r="B20" s="91" t="s">
        <v>59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3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0</v>
      </c>
      <c r="C21" s="97" t="s">
        <v>61</v>
      </c>
      <c r="D21" s="97" t="s">
        <v>62</v>
      </c>
      <c r="E21" s="98" t="s">
        <v>63</v>
      </c>
      <c r="F21" s="99" t="s">
        <v>60</v>
      </c>
      <c r="G21" s="97" t="s">
        <v>61</v>
      </c>
      <c r="H21" s="97" t="s">
        <v>62</v>
      </c>
      <c r="I21" s="100" t="s">
        <v>63</v>
      </c>
      <c r="J21" s="96" t="s">
        <v>60</v>
      </c>
      <c r="K21" s="97" t="s">
        <v>61</v>
      </c>
      <c r="L21" s="97" t="s">
        <v>62</v>
      </c>
      <c r="M21" s="98" t="s">
        <v>63</v>
      </c>
      <c r="N21" s="96" t="s">
        <v>60</v>
      </c>
      <c r="O21" s="97" t="s">
        <v>61</v>
      </c>
      <c r="P21" s="97" t="s">
        <v>62</v>
      </c>
      <c r="Q21" s="98" t="s">
        <v>63</v>
      </c>
      <c r="R21" s="96" t="s">
        <v>60</v>
      </c>
      <c r="S21" s="97" t="s">
        <v>61</v>
      </c>
      <c r="T21" s="97" t="s">
        <v>62</v>
      </c>
      <c r="U21" s="98" t="s">
        <v>63</v>
      </c>
      <c r="V21" s="96" t="s">
        <v>60</v>
      </c>
      <c r="W21" s="97" t="s">
        <v>61</v>
      </c>
      <c r="X21" s="97" t="s">
        <v>62</v>
      </c>
      <c r="Y21" s="98" t="s">
        <v>63</v>
      </c>
      <c r="Z21" s="96" t="s">
        <v>60</v>
      </c>
      <c r="AA21" s="97" t="s">
        <v>61</v>
      </c>
      <c r="AB21" s="97" t="s">
        <v>62</v>
      </c>
      <c r="AC21" s="98" t="s">
        <v>63</v>
      </c>
      <c r="AD21" s="96" t="s">
        <v>60</v>
      </c>
      <c r="AE21" s="97" t="s">
        <v>61</v>
      </c>
      <c r="AF21" s="97" t="s">
        <v>62</v>
      </c>
      <c r="AG21" s="98" t="s">
        <v>63</v>
      </c>
      <c r="AH21" s="96" t="s">
        <v>60</v>
      </c>
      <c r="AI21" s="99" t="s">
        <v>61</v>
      </c>
      <c r="AJ21" s="97" t="s">
        <v>62</v>
      </c>
      <c r="AK21" s="98" t="s">
        <v>63</v>
      </c>
      <c r="AL21" s="96" t="s">
        <v>60</v>
      </c>
      <c r="AM21" s="99" t="s">
        <v>61</v>
      </c>
      <c r="AN21" s="97" t="s">
        <v>62</v>
      </c>
      <c r="AO21" s="98" t="s">
        <v>63</v>
      </c>
    </row>
    <row r="22" s="110" customFormat="true" ht="21" hidden="false" customHeight="true" outlineLevel="0" collapsed="false">
      <c r="A22" s="101" t="s">
        <v>64</v>
      </c>
      <c r="B22" s="102" t="n">
        <v>6</v>
      </c>
      <c r="C22" s="103" t="n">
        <v>9</v>
      </c>
      <c r="D22" s="103" t="n">
        <v>10</v>
      </c>
      <c r="E22" s="104" t="n">
        <v>12</v>
      </c>
      <c r="F22" s="105" t="n">
        <v>9</v>
      </c>
      <c r="G22" s="103" t="n">
        <v>7</v>
      </c>
      <c r="H22" s="103" t="n">
        <v>-2</v>
      </c>
      <c r="I22" s="104" t="n">
        <v>-4</v>
      </c>
      <c r="J22" s="102" t="n">
        <v>-13</v>
      </c>
      <c r="K22" s="103" t="n">
        <v>-27</v>
      </c>
      <c r="L22" s="103" t="n">
        <v>-7</v>
      </c>
      <c r="M22" s="104" t="n">
        <v>-5</v>
      </c>
      <c r="N22" s="102" t="n">
        <v>-2</v>
      </c>
      <c r="O22" s="105" t="n">
        <v>-5</v>
      </c>
      <c r="P22" s="103" t="n">
        <v>-3</v>
      </c>
      <c r="Q22" s="104" t="n">
        <v>-10</v>
      </c>
      <c r="R22" s="102" t="n">
        <v>-4</v>
      </c>
      <c r="S22" s="103" t="n">
        <v>2</v>
      </c>
      <c r="T22" s="103" t="n">
        <v>-5</v>
      </c>
      <c r="U22" s="104" t="n">
        <v>11</v>
      </c>
      <c r="V22" s="102" t="n">
        <v>0</v>
      </c>
      <c r="W22" s="105" t="n">
        <v>0</v>
      </c>
      <c r="X22" s="103" t="n">
        <v>-2</v>
      </c>
      <c r="Y22" s="104" t="n">
        <v>-3</v>
      </c>
      <c r="Z22" s="106" t="n">
        <v>-4</v>
      </c>
      <c r="AA22" s="107" t="n">
        <v>4</v>
      </c>
      <c r="AB22" s="107" t="n">
        <v>4</v>
      </c>
      <c r="AC22" s="108" t="n">
        <v>-2</v>
      </c>
      <c r="AD22" s="106" t="n">
        <v>6</v>
      </c>
      <c r="AE22" s="109" t="n">
        <v>-10</v>
      </c>
      <c r="AF22" s="107" t="n">
        <v>-3</v>
      </c>
      <c r="AG22" s="108" t="n">
        <v>1</v>
      </c>
      <c r="AH22" s="102" t="n">
        <v>6</v>
      </c>
      <c r="AI22" s="105" t="n">
        <v>4</v>
      </c>
      <c r="AJ22" s="103" t="n">
        <v>4</v>
      </c>
      <c r="AK22" s="104" t="n">
        <v>7</v>
      </c>
      <c r="AL22" s="102" t="n">
        <v>4</v>
      </c>
      <c r="AM22" s="105" t="n">
        <v>2</v>
      </c>
      <c r="AN22" s="103"/>
      <c r="AO22" s="104"/>
    </row>
    <row r="23" s="110" customFormat="true" ht="21" hidden="false" customHeight="true" outlineLevel="0" collapsed="false">
      <c r="A23" s="101" t="s">
        <v>65</v>
      </c>
      <c r="B23" s="102" t="n">
        <v>4</v>
      </c>
      <c r="C23" s="103" t="n">
        <v>4</v>
      </c>
      <c r="D23" s="103" t="n">
        <v>0</v>
      </c>
      <c r="E23" s="104" t="n">
        <v>9</v>
      </c>
      <c r="F23" s="105" t="n">
        <v>3</v>
      </c>
      <c r="G23" s="103" t="n">
        <v>-5</v>
      </c>
      <c r="H23" s="103" t="n">
        <v>-17</v>
      </c>
      <c r="I23" s="104" t="n">
        <v>-27</v>
      </c>
      <c r="J23" s="102" t="n">
        <v>-51</v>
      </c>
      <c r="K23" s="103" t="n">
        <v>-6</v>
      </c>
      <c r="L23" s="103" t="n">
        <v>2</v>
      </c>
      <c r="M23" s="104" t="n">
        <v>8</v>
      </c>
      <c r="N23" s="102" t="n">
        <v>5</v>
      </c>
      <c r="O23" s="105" t="n">
        <v>4</v>
      </c>
      <c r="P23" s="103" t="n">
        <v>-1</v>
      </c>
      <c r="Q23" s="104" t="n">
        <v>-14</v>
      </c>
      <c r="R23" s="102" t="n">
        <v>4</v>
      </c>
      <c r="S23" s="103" t="n">
        <v>-20</v>
      </c>
      <c r="T23" s="103" t="n">
        <v>5</v>
      </c>
      <c r="U23" s="104" t="n">
        <v>3</v>
      </c>
      <c r="V23" s="102" t="n">
        <v>-3</v>
      </c>
      <c r="W23" s="105" t="n">
        <v>0</v>
      </c>
      <c r="X23" s="103" t="n">
        <v>-17</v>
      </c>
      <c r="Y23" s="104" t="n">
        <v>-17</v>
      </c>
      <c r="Z23" s="106" t="n">
        <v>-7</v>
      </c>
      <c r="AA23" s="107" t="n">
        <v>9</v>
      </c>
      <c r="AB23" s="107" t="n">
        <v>1</v>
      </c>
      <c r="AC23" s="108" t="n">
        <v>21</v>
      </c>
      <c r="AD23" s="107" t="n">
        <v>9</v>
      </c>
      <c r="AE23" s="107" t="n">
        <v>-10</v>
      </c>
      <c r="AF23" s="107" t="n">
        <v>0</v>
      </c>
      <c r="AG23" s="126" t="n">
        <v>4</v>
      </c>
      <c r="AH23" s="102" t="n">
        <v>4</v>
      </c>
      <c r="AI23" s="105" t="n">
        <v>3</v>
      </c>
      <c r="AJ23" s="103" t="n">
        <v>4</v>
      </c>
      <c r="AK23" s="104" t="n">
        <v>2</v>
      </c>
      <c r="AL23" s="102" t="n">
        <v>6</v>
      </c>
      <c r="AM23" s="105"/>
      <c r="AN23" s="103"/>
      <c r="AO23" s="104"/>
    </row>
    <row r="24" s="110" customFormat="true" ht="21" hidden="false" customHeight="true" outlineLevel="0" collapsed="false">
      <c r="A24" s="112" t="s">
        <v>66</v>
      </c>
      <c r="B24" s="113" t="n">
        <v>6</v>
      </c>
      <c r="C24" s="114" t="n">
        <v>5</v>
      </c>
      <c r="D24" s="114" t="n">
        <v>2</v>
      </c>
      <c r="E24" s="115" t="n">
        <v>15</v>
      </c>
      <c r="F24" s="116" t="n">
        <v>3</v>
      </c>
      <c r="G24" s="114" t="n">
        <v>-7</v>
      </c>
      <c r="H24" s="114" t="n">
        <v>-26</v>
      </c>
      <c r="I24" s="115" t="n">
        <v>-48</v>
      </c>
      <c r="J24" s="113" t="n">
        <v>-54</v>
      </c>
      <c r="K24" s="114" t="n">
        <v>0</v>
      </c>
      <c r="L24" s="114" t="n">
        <v>19</v>
      </c>
      <c r="M24" s="114" t="n">
        <v>22</v>
      </c>
      <c r="N24" s="113" t="n">
        <v>24</v>
      </c>
      <c r="O24" s="114" t="n">
        <v>15</v>
      </c>
      <c r="P24" s="114" t="n">
        <v>9</v>
      </c>
      <c r="Q24" s="115" t="n">
        <v>1</v>
      </c>
      <c r="R24" s="113" t="n">
        <v>-9</v>
      </c>
      <c r="S24" s="114" t="n">
        <v>-16</v>
      </c>
      <c r="T24" s="114" t="n">
        <v>19</v>
      </c>
      <c r="U24" s="115" t="n">
        <v>2</v>
      </c>
      <c r="V24" s="113" t="n">
        <v>4</v>
      </c>
      <c r="W24" s="114" t="n">
        <v>-3</v>
      </c>
      <c r="X24" s="114" t="n">
        <v>-18</v>
      </c>
      <c r="Y24" s="115" t="n">
        <v>-12</v>
      </c>
      <c r="Z24" s="117" t="n">
        <v>-5</v>
      </c>
      <c r="AA24" s="118" t="n">
        <v>10</v>
      </c>
      <c r="AB24" s="118" t="n">
        <v>12</v>
      </c>
      <c r="AC24" s="119" t="n">
        <v>13</v>
      </c>
      <c r="AD24" s="120" t="n">
        <v>14</v>
      </c>
      <c r="AE24" s="118" t="n">
        <v>0</v>
      </c>
      <c r="AF24" s="114" t="n">
        <v>1</v>
      </c>
      <c r="AG24" s="127" t="n">
        <v>8</v>
      </c>
      <c r="AH24" s="128" t="n">
        <v>2</v>
      </c>
      <c r="AI24" s="116" t="n">
        <v>-5</v>
      </c>
      <c r="AJ24" s="114" t="n">
        <v>6</v>
      </c>
      <c r="AK24" s="115" t="n">
        <v>2</v>
      </c>
      <c r="AL24" s="128"/>
      <c r="AM24" s="116"/>
      <c r="AN24" s="114"/>
      <c r="AO24" s="115"/>
    </row>
    <row r="25" customFormat="false" ht="21" hidden="false" customHeight="true" outlineLevel="0" collapsed="false">
      <c r="A25" s="121" t="s">
        <v>67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68</v>
      </c>
      <c r="B26" s="121"/>
      <c r="C26" s="121"/>
      <c r="D26" s="121"/>
      <c r="E26" s="121"/>
      <c r="F26" s="121" t="n">
        <v>60</v>
      </c>
      <c r="G26" s="121" t="n">
        <v>60</v>
      </c>
      <c r="H26" s="121" t="n">
        <v>60</v>
      </c>
      <c r="I26" s="121" t="n">
        <v>60</v>
      </c>
      <c r="J26" s="121" t="n">
        <v>6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60</v>
      </c>
      <c r="W26" s="121" t="n">
        <v>60</v>
      </c>
      <c r="X26" s="121" t="n">
        <v>60</v>
      </c>
      <c r="Y26" s="121" t="n">
        <v>6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21" hidden="false" customHeight="true" outlineLevel="0" collapsed="false">
      <c r="AH27" s="110"/>
      <c r="AL27" s="110"/>
    </row>
    <row r="28" customFormat="false" ht="21" hidden="false" customHeight="true" outlineLevel="0" collapsed="false">
      <c r="A28" s="129" t="s">
        <v>69</v>
      </c>
      <c r="B28" s="91" t="s">
        <v>59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9" t="s">
        <v>60</v>
      </c>
      <c r="C29" s="97" t="s">
        <v>61</v>
      </c>
      <c r="D29" s="97" t="s">
        <v>62</v>
      </c>
      <c r="E29" s="98" t="s">
        <v>63</v>
      </c>
      <c r="F29" s="99" t="s">
        <v>60</v>
      </c>
      <c r="G29" s="97" t="s">
        <v>61</v>
      </c>
      <c r="H29" s="97" t="s">
        <v>62</v>
      </c>
      <c r="I29" s="98" t="s">
        <v>63</v>
      </c>
      <c r="J29" s="96" t="s">
        <v>60</v>
      </c>
      <c r="K29" s="97" t="s">
        <v>61</v>
      </c>
      <c r="L29" s="97" t="s">
        <v>62</v>
      </c>
      <c r="M29" s="98" t="s">
        <v>63</v>
      </c>
      <c r="N29" s="96" t="s">
        <v>60</v>
      </c>
      <c r="O29" s="97" t="s">
        <v>61</v>
      </c>
      <c r="P29" s="97" t="s">
        <v>62</v>
      </c>
      <c r="Q29" s="98" t="s">
        <v>63</v>
      </c>
      <c r="R29" s="96" t="s">
        <v>60</v>
      </c>
      <c r="S29" s="97" t="s">
        <v>61</v>
      </c>
      <c r="T29" s="97" t="s">
        <v>62</v>
      </c>
      <c r="U29" s="98" t="s">
        <v>63</v>
      </c>
      <c r="V29" s="96" t="s">
        <v>60</v>
      </c>
      <c r="W29" s="97" t="s">
        <v>61</v>
      </c>
      <c r="X29" s="97" t="s">
        <v>62</v>
      </c>
      <c r="Y29" s="98" t="s">
        <v>63</v>
      </c>
      <c r="Z29" s="96" t="s">
        <v>60</v>
      </c>
      <c r="AA29" s="97" t="s">
        <v>61</v>
      </c>
      <c r="AB29" s="97" t="s">
        <v>62</v>
      </c>
      <c r="AC29" s="100" t="s">
        <v>63</v>
      </c>
      <c r="AD29" s="96" t="s">
        <v>60</v>
      </c>
      <c r="AE29" s="97" t="s">
        <v>61</v>
      </c>
      <c r="AF29" s="97" t="s">
        <v>62</v>
      </c>
      <c r="AG29" s="98" t="s">
        <v>63</v>
      </c>
      <c r="AH29" s="96" t="s">
        <v>60</v>
      </c>
      <c r="AI29" s="99" t="s">
        <v>61</v>
      </c>
      <c r="AJ29" s="97" t="s">
        <v>62</v>
      </c>
      <c r="AK29" s="98" t="s">
        <v>63</v>
      </c>
      <c r="AL29" s="96" t="s">
        <v>60</v>
      </c>
      <c r="AM29" s="99" t="s">
        <v>61</v>
      </c>
      <c r="AN29" s="97" t="s">
        <v>62</v>
      </c>
      <c r="AO29" s="98" t="s">
        <v>63</v>
      </c>
    </row>
    <row r="30" s="110" customFormat="true" ht="21" hidden="false" customHeight="true" outlineLevel="0" collapsed="false">
      <c r="A30" s="101" t="s">
        <v>64</v>
      </c>
      <c r="B30" s="105" t="n">
        <v>4</v>
      </c>
      <c r="C30" s="103" t="n">
        <v>9</v>
      </c>
      <c r="D30" s="103" t="n">
        <v>6</v>
      </c>
      <c r="E30" s="104" t="n">
        <v>5</v>
      </c>
      <c r="F30" s="102" t="n">
        <v>6</v>
      </c>
      <c r="G30" s="103" t="n">
        <v>5</v>
      </c>
      <c r="H30" s="103" t="n">
        <v>4</v>
      </c>
      <c r="I30" s="104" t="n">
        <v>-4</v>
      </c>
      <c r="J30" s="102" t="n">
        <v>-13</v>
      </c>
      <c r="K30" s="105" t="n">
        <v>-25</v>
      </c>
      <c r="L30" s="103" t="n">
        <v>-22</v>
      </c>
      <c r="M30" s="104" t="n">
        <v>-20</v>
      </c>
      <c r="N30" s="102" t="n">
        <v>-12</v>
      </c>
      <c r="O30" s="103" t="n">
        <v>-13</v>
      </c>
      <c r="P30" s="103" t="n">
        <v>-9</v>
      </c>
      <c r="Q30" s="104" t="n">
        <v>-4</v>
      </c>
      <c r="R30" s="102" t="n">
        <v>-7</v>
      </c>
      <c r="S30" s="105" t="n">
        <v>2</v>
      </c>
      <c r="T30" s="103" t="n">
        <v>-11</v>
      </c>
      <c r="U30" s="104" t="n">
        <v>2</v>
      </c>
      <c r="V30" s="106" t="n">
        <v>-2</v>
      </c>
      <c r="W30" s="107" t="n">
        <v>4</v>
      </c>
      <c r="X30" s="107" t="n">
        <v>0</v>
      </c>
      <c r="Y30" s="108" t="n">
        <v>-8</v>
      </c>
      <c r="Z30" s="106" t="n">
        <v>3</v>
      </c>
      <c r="AA30" s="107" t="n">
        <v>4</v>
      </c>
      <c r="AB30" s="107" t="n">
        <v>6</v>
      </c>
      <c r="AC30" s="109" t="n">
        <v>-2</v>
      </c>
      <c r="AD30" s="130" t="n">
        <v>29</v>
      </c>
      <c r="AE30" s="109" t="n">
        <v>-18</v>
      </c>
      <c r="AF30" s="107" t="n">
        <v>9</v>
      </c>
      <c r="AG30" s="108" t="n">
        <v>9</v>
      </c>
      <c r="AH30" s="102" t="n">
        <v>1</v>
      </c>
      <c r="AI30" s="105" t="n">
        <v>-5</v>
      </c>
      <c r="AJ30" s="103" t="n">
        <v>0</v>
      </c>
      <c r="AK30" s="104" t="n">
        <v>10</v>
      </c>
      <c r="AL30" s="102" t="n">
        <v>9</v>
      </c>
      <c r="AM30" s="105" t="n">
        <v>4</v>
      </c>
      <c r="AN30" s="103"/>
      <c r="AO30" s="104"/>
    </row>
    <row r="31" s="110" customFormat="true" ht="21" hidden="false" customHeight="true" outlineLevel="0" collapsed="false">
      <c r="A31" s="101" t="s">
        <v>65</v>
      </c>
      <c r="B31" s="105" t="n">
        <v>5</v>
      </c>
      <c r="C31" s="103" t="n">
        <v>5</v>
      </c>
      <c r="D31" s="103" t="n">
        <v>0</v>
      </c>
      <c r="E31" s="104" t="n">
        <v>-1</v>
      </c>
      <c r="F31" s="102" t="n">
        <v>1</v>
      </c>
      <c r="G31" s="103" t="n">
        <v>2</v>
      </c>
      <c r="H31" s="103" t="n">
        <v>-2</v>
      </c>
      <c r="I31" s="104" t="n">
        <v>-17</v>
      </c>
      <c r="J31" s="102" t="n">
        <v>-20</v>
      </c>
      <c r="K31" s="105" t="n">
        <v>-21</v>
      </c>
      <c r="L31" s="103" t="n">
        <v>-21</v>
      </c>
      <c r="M31" s="104" t="n">
        <v>-13</v>
      </c>
      <c r="N31" s="102" t="n">
        <v>-11</v>
      </c>
      <c r="O31" s="103" t="n">
        <v>-2</v>
      </c>
      <c r="P31" s="103" t="n">
        <v>-3</v>
      </c>
      <c r="Q31" s="104" t="n">
        <v>-7</v>
      </c>
      <c r="R31" s="102" t="n">
        <v>-7</v>
      </c>
      <c r="S31" s="105" t="n">
        <v>-21</v>
      </c>
      <c r="T31" s="103" t="n">
        <v>2</v>
      </c>
      <c r="U31" s="104" t="n">
        <v>4</v>
      </c>
      <c r="V31" s="106" t="n">
        <v>2</v>
      </c>
      <c r="W31" s="107" t="n">
        <v>-3</v>
      </c>
      <c r="X31" s="107" t="n">
        <v>-10</v>
      </c>
      <c r="Y31" s="108" t="n">
        <v>-7</v>
      </c>
      <c r="Z31" s="131" t="n">
        <v>1</v>
      </c>
      <c r="AA31" s="107" t="n">
        <v>5</v>
      </c>
      <c r="AB31" s="107" t="n">
        <v>1</v>
      </c>
      <c r="AC31" s="110" t="n">
        <v>-17</v>
      </c>
      <c r="AD31" s="106" t="n">
        <v>10</v>
      </c>
      <c r="AE31" s="107" t="n">
        <v>-39</v>
      </c>
      <c r="AF31" s="107" t="n">
        <v>8</v>
      </c>
      <c r="AG31" s="108" t="n">
        <v>-1</v>
      </c>
      <c r="AH31" s="102" t="n">
        <v>0</v>
      </c>
      <c r="AI31" s="105" t="n">
        <v>4</v>
      </c>
      <c r="AJ31" s="103" t="n">
        <v>7</v>
      </c>
      <c r="AK31" s="104" t="n">
        <v>10</v>
      </c>
      <c r="AL31" s="102" t="n">
        <v>3</v>
      </c>
      <c r="AM31" s="105"/>
      <c r="AN31" s="103"/>
      <c r="AO31" s="104"/>
    </row>
    <row r="32" s="110" customFormat="true" ht="21" hidden="false" customHeight="true" outlineLevel="0" collapsed="false">
      <c r="A32" s="112" t="s">
        <v>66</v>
      </c>
      <c r="B32" s="116" t="n">
        <v>9</v>
      </c>
      <c r="C32" s="114" t="n">
        <v>3</v>
      </c>
      <c r="D32" s="114" t="n">
        <v>2</v>
      </c>
      <c r="E32" s="115" t="n">
        <v>2</v>
      </c>
      <c r="F32" s="113" t="n">
        <v>-1</v>
      </c>
      <c r="G32" s="114" t="n">
        <v>-5</v>
      </c>
      <c r="H32" s="114" t="n">
        <v>-2</v>
      </c>
      <c r="I32" s="114" t="n">
        <v>-30</v>
      </c>
      <c r="J32" s="113" t="n">
        <v>-27</v>
      </c>
      <c r="K32" s="114" t="n">
        <v>-17</v>
      </c>
      <c r="L32" s="114" t="n">
        <v>-19</v>
      </c>
      <c r="M32" s="115" t="n">
        <v>-19</v>
      </c>
      <c r="N32" s="113" t="n">
        <v>-9</v>
      </c>
      <c r="O32" s="114" t="n">
        <v>-3</v>
      </c>
      <c r="P32" s="114" t="n">
        <v>1</v>
      </c>
      <c r="Q32" s="115" t="n">
        <v>9</v>
      </c>
      <c r="R32" s="113" t="n">
        <v>-2</v>
      </c>
      <c r="S32" s="114" t="n">
        <v>6</v>
      </c>
      <c r="T32" s="114" t="n">
        <v>2</v>
      </c>
      <c r="U32" s="115" t="n">
        <v>-2</v>
      </c>
      <c r="V32" s="117" t="n">
        <v>3</v>
      </c>
      <c r="W32" s="118" t="n">
        <v>-8</v>
      </c>
      <c r="X32" s="118" t="n">
        <v>-9</v>
      </c>
      <c r="Y32" s="127" t="n">
        <v>0</v>
      </c>
      <c r="Z32" s="119" t="n">
        <v>1</v>
      </c>
      <c r="AA32" s="119" t="n">
        <v>5</v>
      </c>
      <c r="AB32" s="114" t="n">
        <v>16</v>
      </c>
      <c r="AC32" s="119" t="n">
        <v>11</v>
      </c>
      <c r="AD32" s="120" t="n">
        <v>32</v>
      </c>
      <c r="AE32" s="119" t="n">
        <v>-25</v>
      </c>
      <c r="AF32" s="118" t="n">
        <v>14</v>
      </c>
      <c r="AG32" s="127" t="n">
        <v>3</v>
      </c>
      <c r="AH32" s="128" t="n">
        <v>3</v>
      </c>
      <c r="AI32" s="116" t="n">
        <v>10</v>
      </c>
      <c r="AJ32" s="114" t="n">
        <v>11</v>
      </c>
      <c r="AK32" s="115" t="n">
        <v>3</v>
      </c>
      <c r="AL32" s="128"/>
      <c r="AM32" s="116"/>
      <c r="AN32" s="114"/>
      <c r="AO32" s="115"/>
    </row>
    <row r="33" customFormat="false" ht="21" hidden="false" customHeight="true" outlineLevel="0" collapsed="false">
      <c r="A33" s="121" t="s">
        <v>67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68</v>
      </c>
      <c r="B34" s="121"/>
      <c r="C34" s="121"/>
      <c r="D34" s="121"/>
      <c r="E34" s="121"/>
      <c r="F34" s="121" t="n">
        <v>60</v>
      </c>
      <c r="G34" s="121" t="n">
        <v>60</v>
      </c>
      <c r="H34" s="121" t="n">
        <v>60</v>
      </c>
      <c r="I34" s="121" t="n">
        <v>60</v>
      </c>
      <c r="J34" s="121" t="n">
        <v>6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60</v>
      </c>
      <c r="W34" s="121" t="n">
        <v>60</v>
      </c>
      <c r="X34" s="121" t="n">
        <v>60</v>
      </c>
      <c r="Y34" s="121" t="n">
        <v>6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0</v>
      </c>
      <c r="B36" s="91" t="s">
        <v>59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9" t="s">
        <v>60</v>
      </c>
      <c r="C37" s="97" t="s">
        <v>61</v>
      </c>
      <c r="D37" s="97" t="s">
        <v>62</v>
      </c>
      <c r="E37" s="98" t="s">
        <v>63</v>
      </c>
      <c r="F37" s="99" t="s">
        <v>60</v>
      </c>
      <c r="G37" s="97" t="s">
        <v>61</v>
      </c>
      <c r="H37" s="97" t="s">
        <v>62</v>
      </c>
      <c r="I37" s="98" t="s">
        <v>63</v>
      </c>
      <c r="J37" s="96" t="s">
        <v>60</v>
      </c>
      <c r="K37" s="97" t="s">
        <v>61</v>
      </c>
      <c r="L37" s="97" t="s">
        <v>62</v>
      </c>
      <c r="M37" s="98" t="s">
        <v>63</v>
      </c>
      <c r="N37" s="96" t="s">
        <v>60</v>
      </c>
      <c r="O37" s="97" t="s">
        <v>61</v>
      </c>
      <c r="P37" s="97" t="s">
        <v>62</v>
      </c>
      <c r="Q37" s="98" t="s">
        <v>63</v>
      </c>
      <c r="R37" s="96" t="s">
        <v>60</v>
      </c>
      <c r="S37" s="97" t="s">
        <v>61</v>
      </c>
      <c r="T37" s="97" t="s">
        <v>62</v>
      </c>
      <c r="U37" s="98" t="s">
        <v>63</v>
      </c>
      <c r="V37" s="96" t="s">
        <v>60</v>
      </c>
      <c r="W37" s="97" t="s">
        <v>61</v>
      </c>
      <c r="X37" s="97" t="s">
        <v>62</v>
      </c>
      <c r="Y37" s="98" t="s">
        <v>63</v>
      </c>
      <c r="Z37" s="96" t="s">
        <v>60</v>
      </c>
      <c r="AA37" s="97" t="s">
        <v>61</v>
      </c>
      <c r="AB37" s="97" t="s">
        <v>62</v>
      </c>
      <c r="AC37" s="100" t="s">
        <v>63</v>
      </c>
      <c r="AD37" s="96" t="s">
        <v>60</v>
      </c>
      <c r="AE37" s="97" t="s">
        <v>61</v>
      </c>
      <c r="AF37" s="97" t="s">
        <v>62</v>
      </c>
      <c r="AG37" s="98" t="s">
        <v>63</v>
      </c>
      <c r="AH37" s="96" t="s">
        <v>60</v>
      </c>
      <c r="AI37" s="99" t="s">
        <v>61</v>
      </c>
      <c r="AJ37" s="97" t="s">
        <v>62</v>
      </c>
      <c r="AK37" s="98" t="s">
        <v>63</v>
      </c>
      <c r="AL37" s="96" t="s">
        <v>60</v>
      </c>
      <c r="AM37" s="99" t="s">
        <v>61</v>
      </c>
      <c r="AN37" s="97" t="s">
        <v>62</v>
      </c>
      <c r="AO37" s="98" t="s">
        <v>63</v>
      </c>
    </row>
    <row r="38" s="110" customFormat="true" ht="21" hidden="false" customHeight="true" outlineLevel="0" collapsed="false">
      <c r="A38" s="101" t="s">
        <v>64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12</v>
      </c>
      <c r="L38" s="103" t="n">
        <v>1</v>
      </c>
      <c r="M38" s="104" t="n">
        <v>5</v>
      </c>
      <c r="N38" s="102" t="n">
        <v>6</v>
      </c>
      <c r="O38" s="103" t="n">
        <v>2</v>
      </c>
      <c r="P38" s="103" t="n">
        <v>7</v>
      </c>
      <c r="Q38" s="104" t="n">
        <v>5</v>
      </c>
      <c r="R38" s="102" t="n">
        <v>4</v>
      </c>
      <c r="S38" s="105" t="n">
        <v>9</v>
      </c>
      <c r="T38" s="103" t="n">
        <v>10</v>
      </c>
      <c r="U38" s="104" t="n">
        <v>3</v>
      </c>
      <c r="V38" s="106" t="n">
        <v>5</v>
      </c>
      <c r="W38" s="107" t="n">
        <v>-5</v>
      </c>
      <c r="X38" s="107" t="n">
        <v>4</v>
      </c>
      <c r="Y38" s="108" t="n">
        <v>7</v>
      </c>
      <c r="Z38" s="106" t="n">
        <v>0</v>
      </c>
      <c r="AA38" s="107" t="n">
        <v>9</v>
      </c>
      <c r="AB38" s="107" t="n">
        <v>7</v>
      </c>
      <c r="AC38" s="109" t="n">
        <v>14</v>
      </c>
      <c r="AD38" s="131" t="n">
        <v>46</v>
      </c>
      <c r="AE38" s="107" t="n">
        <v>16</v>
      </c>
      <c r="AF38" s="107" t="n">
        <v>9</v>
      </c>
      <c r="AG38" s="108" t="n">
        <v>4</v>
      </c>
      <c r="AH38" s="102" t="n">
        <v>-5</v>
      </c>
      <c r="AI38" s="105" t="n">
        <v>-21</v>
      </c>
      <c r="AJ38" s="103" t="n">
        <v>3</v>
      </c>
      <c r="AK38" s="104" t="n">
        <v>6</v>
      </c>
      <c r="AL38" s="102" t="n">
        <v>7</v>
      </c>
      <c r="AM38" s="105" t="n">
        <v>-12</v>
      </c>
      <c r="AN38" s="103"/>
      <c r="AO38" s="104"/>
    </row>
    <row r="39" s="110" customFormat="true" ht="21" hidden="false" customHeight="true" outlineLevel="0" collapsed="false">
      <c r="A39" s="101" t="s">
        <v>65</v>
      </c>
      <c r="B39" s="105"/>
      <c r="C39" s="103"/>
      <c r="D39" s="103"/>
      <c r="E39" s="104"/>
      <c r="F39" s="102"/>
      <c r="G39" s="103"/>
      <c r="H39" s="103"/>
      <c r="I39" s="104"/>
      <c r="J39" s="102" t="n">
        <v>-2</v>
      </c>
      <c r="K39" s="105" t="n">
        <v>5</v>
      </c>
      <c r="L39" s="103" t="n">
        <v>1</v>
      </c>
      <c r="M39" s="104" t="n">
        <v>-1</v>
      </c>
      <c r="N39" s="102" t="n">
        <v>1</v>
      </c>
      <c r="O39" s="103" t="n">
        <v>8</v>
      </c>
      <c r="P39" s="103" t="n">
        <v>-3</v>
      </c>
      <c r="Q39" s="104" t="n">
        <v>1</v>
      </c>
      <c r="R39" s="102" t="n">
        <v>1</v>
      </c>
      <c r="S39" s="105" t="n">
        <v>1</v>
      </c>
      <c r="T39" s="103" t="n">
        <v>7</v>
      </c>
      <c r="U39" s="104" t="n">
        <v>-1</v>
      </c>
      <c r="V39" s="106" t="n">
        <v>6</v>
      </c>
      <c r="W39" s="107" t="n">
        <v>-7</v>
      </c>
      <c r="X39" s="107" t="n">
        <v>3</v>
      </c>
      <c r="Y39" s="108" t="n">
        <v>5</v>
      </c>
      <c r="Z39" s="131" t="n">
        <v>1</v>
      </c>
      <c r="AA39" s="107" t="n">
        <v>9</v>
      </c>
      <c r="AB39" s="107" t="n">
        <v>6</v>
      </c>
      <c r="AC39" s="109" t="n">
        <v>-13</v>
      </c>
      <c r="AD39" s="131" t="n">
        <v>-2</v>
      </c>
      <c r="AE39" s="107" t="n">
        <v>12</v>
      </c>
      <c r="AF39" s="107" t="n">
        <v>-8</v>
      </c>
      <c r="AG39" s="108" t="n">
        <v>3</v>
      </c>
      <c r="AH39" s="102" t="n">
        <v>1</v>
      </c>
      <c r="AI39" s="105" t="n">
        <v>-13</v>
      </c>
      <c r="AJ39" s="103" t="n">
        <v>-4</v>
      </c>
      <c r="AK39" s="104" t="n">
        <v>5</v>
      </c>
      <c r="AL39" s="102" t="n">
        <v>4</v>
      </c>
      <c r="AM39" s="105"/>
      <c r="AN39" s="103"/>
      <c r="AO39" s="104"/>
    </row>
    <row r="40" s="110" customFormat="true" ht="21" hidden="false" customHeight="true" outlineLevel="0" collapsed="false">
      <c r="A40" s="112" t="s">
        <v>66</v>
      </c>
      <c r="B40" s="116"/>
      <c r="C40" s="114"/>
      <c r="D40" s="114"/>
      <c r="E40" s="115"/>
      <c r="F40" s="113"/>
      <c r="G40" s="114"/>
      <c r="H40" s="114"/>
      <c r="I40" s="114" t="n">
        <v>-7</v>
      </c>
      <c r="J40" s="113" t="n">
        <v>-4</v>
      </c>
      <c r="K40" s="114" t="n">
        <v>16</v>
      </c>
      <c r="L40" s="114" t="n">
        <v>-4</v>
      </c>
      <c r="M40" s="115" t="n">
        <v>-3</v>
      </c>
      <c r="N40" s="113" t="n">
        <v>3</v>
      </c>
      <c r="O40" s="114" t="n">
        <v>-6</v>
      </c>
      <c r="P40" s="114" t="n">
        <v>4</v>
      </c>
      <c r="Q40" s="115" t="n">
        <v>3</v>
      </c>
      <c r="R40" s="113" t="n">
        <v>-9</v>
      </c>
      <c r="S40" s="114" t="n">
        <v>-1</v>
      </c>
      <c r="T40" s="114" t="n">
        <v>-1</v>
      </c>
      <c r="U40" s="115" t="n">
        <v>-3</v>
      </c>
      <c r="V40" s="117" t="n">
        <v>12</v>
      </c>
      <c r="W40" s="118" t="n">
        <v>2</v>
      </c>
      <c r="X40" s="118" t="n">
        <v>-3</v>
      </c>
      <c r="Y40" s="127" t="n">
        <v>-2</v>
      </c>
      <c r="Z40" s="119" t="n">
        <v>-2</v>
      </c>
      <c r="AA40" s="119" t="n">
        <v>-1</v>
      </c>
      <c r="AB40" s="118" t="n">
        <v>4</v>
      </c>
      <c r="AC40" s="119" t="n">
        <v>-4</v>
      </c>
      <c r="AD40" s="120" t="n">
        <v>-8</v>
      </c>
      <c r="AE40" s="119" t="n">
        <v>4</v>
      </c>
      <c r="AF40" s="118" t="n">
        <v>-12</v>
      </c>
      <c r="AG40" s="127" t="n">
        <v>9</v>
      </c>
      <c r="AH40" s="128" t="n">
        <v>7</v>
      </c>
      <c r="AI40" s="116" t="n">
        <v>-10</v>
      </c>
      <c r="AJ40" s="114" t="n">
        <v>-3</v>
      </c>
      <c r="AK40" s="115" t="n">
        <v>4</v>
      </c>
      <c r="AL40" s="128"/>
      <c r="AM40" s="116"/>
      <c r="AN40" s="114"/>
      <c r="AO40" s="115"/>
    </row>
    <row r="41" customFormat="false" ht="21" hidden="false" customHeight="true" outlineLevel="0" collapsed="false">
      <c r="A41" s="121" t="s">
        <v>67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68</v>
      </c>
      <c r="B42" s="121"/>
      <c r="C42" s="121"/>
      <c r="D42" s="121"/>
      <c r="E42" s="121"/>
      <c r="F42" s="121" t="n">
        <v>60</v>
      </c>
      <c r="G42" s="121" t="n">
        <v>60</v>
      </c>
      <c r="H42" s="121" t="n">
        <v>60</v>
      </c>
      <c r="I42" s="121" t="n">
        <v>60</v>
      </c>
      <c r="J42" s="121" t="n">
        <v>6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60</v>
      </c>
      <c r="W42" s="121" t="n">
        <v>60</v>
      </c>
      <c r="X42" s="121" t="n">
        <v>60</v>
      </c>
      <c r="Y42" s="121" t="n">
        <v>6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s="110" customFormat="true" ht="21" hidden="false" customHeight="true" outlineLevel="0" collapsed="false">
      <c r="A43" s="123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24"/>
      <c r="W43" s="124"/>
      <c r="X43" s="124"/>
      <c r="Y43" s="124"/>
      <c r="Z43" s="124"/>
      <c r="AA43" s="124"/>
      <c r="AB43" s="124"/>
      <c r="AC43" s="124"/>
      <c r="AD43" s="124"/>
      <c r="AE43" s="133"/>
      <c r="AF43" s="133"/>
      <c r="AG43" s="124"/>
      <c r="AJ43" s="124"/>
      <c r="AN43" s="124"/>
    </row>
    <row r="44" customFormat="false" ht="21" hidden="false" customHeight="true" outlineLevel="0" collapsed="false">
      <c r="A44" s="129" t="s">
        <v>9</v>
      </c>
      <c r="B44" s="91" t="s">
        <v>59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134"/>
      <c r="AF44" s="134"/>
      <c r="AG44" s="93"/>
      <c r="AH44" s="125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29"/>
      <c r="B45" s="96" t="s">
        <v>60</v>
      </c>
      <c r="C45" s="97" t="s">
        <v>61</v>
      </c>
      <c r="D45" s="97" t="s">
        <v>62</v>
      </c>
      <c r="E45" s="98" t="s">
        <v>63</v>
      </c>
      <c r="F45" s="99" t="s">
        <v>60</v>
      </c>
      <c r="G45" s="97" t="s">
        <v>61</v>
      </c>
      <c r="H45" s="97" t="s">
        <v>62</v>
      </c>
      <c r="I45" s="98" t="s">
        <v>63</v>
      </c>
      <c r="J45" s="99" t="s">
        <v>60</v>
      </c>
      <c r="K45" s="97" t="s">
        <v>61</v>
      </c>
      <c r="L45" s="97" t="s">
        <v>62</v>
      </c>
      <c r="M45" s="98" t="s">
        <v>63</v>
      </c>
      <c r="N45" s="96" t="s">
        <v>60</v>
      </c>
      <c r="O45" s="97" t="s">
        <v>61</v>
      </c>
      <c r="P45" s="97" t="s">
        <v>62</v>
      </c>
      <c r="Q45" s="98" t="s">
        <v>63</v>
      </c>
      <c r="R45" s="96" t="s">
        <v>60</v>
      </c>
      <c r="S45" s="97" t="s">
        <v>61</v>
      </c>
      <c r="T45" s="97" t="s">
        <v>62</v>
      </c>
      <c r="U45" s="98" t="s">
        <v>63</v>
      </c>
      <c r="V45" s="96" t="s">
        <v>60</v>
      </c>
      <c r="W45" s="97" t="s">
        <v>61</v>
      </c>
      <c r="X45" s="97" t="s">
        <v>62</v>
      </c>
      <c r="Y45" s="98" t="s">
        <v>63</v>
      </c>
      <c r="Z45" s="96" t="s">
        <v>60</v>
      </c>
      <c r="AA45" s="97" t="s">
        <v>61</v>
      </c>
      <c r="AB45" s="97" t="s">
        <v>62</v>
      </c>
      <c r="AC45" s="100" t="s">
        <v>63</v>
      </c>
      <c r="AD45" s="96" t="s">
        <v>60</v>
      </c>
      <c r="AE45" s="135" t="s">
        <v>61</v>
      </c>
      <c r="AF45" s="135" t="s">
        <v>62</v>
      </c>
      <c r="AG45" s="98" t="s">
        <v>63</v>
      </c>
      <c r="AH45" s="96" t="s">
        <v>60</v>
      </c>
      <c r="AI45" s="99" t="s">
        <v>61</v>
      </c>
      <c r="AJ45" s="97" t="s">
        <v>62</v>
      </c>
      <c r="AK45" s="98" t="s">
        <v>63</v>
      </c>
      <c r="AL45" s="96" t="s">
        <v>60</v>
      </c>
      <c r="AM45" s="99" t="s">
        <v>61</v>
      </c>
      <c r="AN45" s="97" t="s">
        <v>62</v>
      </c>
      <c r="AO45" s="98" t="s">
        <v>63</v>
      </c>
    </row>
    <row r="46" s="110" customFormat="true" ht="21" hidden="false" customHeight="true" outlineLevel="0" collapsed="false">
      <c r="A46" s="101" t="s">
        <v>64</v>
      </c>
      <c r="B46" s="102" t="n">
        <v>6</v>
      </c>
      <c r="C46" s="103" t="n">
        <v>1</v>
      </c>
      <c r="D46" s="103" t="n">
        <v>6</v>
      </c>
      <c r="E46" s="104" t="n">
        <v>4</v>
      </c>
      <c r="F46" s="105" t="n">
        <v>2</v>
      </c>
      <c r="G46" s="103" t="n">
        <v>7</v>
      </c>
      <c r="H46" s="103" t="n">
        <v>-1</v>
      </c>
      <c r="I46" s="104" t="n">
        <v>-4</v>
      </c>
      <c r="J46" s="102" t="n">
        <v>-13</v>
      </c>
      <c r="K46" s="103" t="n">
        <v>-43</v>
      </c>
      <c r="L46" s="103" t="n">
        <v>-18</v>
      </c>
      <c r="M46" s="104" t="n">
        <v>-16</v>
      </c>
      <c r="N46" s="102" t="n">
        <v>-15</v>
      </c>
      <c r="O46" s="105" t="n">
        <v>-10</v>
      </c>
      <c r="P46" s="103" t="n">
        <v>-11</v>
      </c>
      <c r="Q46" s="104" t="n">
        <v>-14</v>
      </c>
      <c r="R46" s="102" t="n">
        <v>-7</v>
      </c>
      <c r="S46" s="103" t="n">
        <v>0</v>
      </c>
      <c r="T46" s="103" t="n">
        <v>-10</v>
      </c>
      <c r="U46" s="104" t="n">
        <v>-7</v>
      </c>
      <c r="V46" s="102" t="n">
        <v>-3</v>
      </c>
      <c r="W46" s="105" t="n">
        <v>-10</v>
      </c>
      <c r="X46" s="103" t="n">
        <v>-6</v>
      </c>
      <c r="Y46" s="104" t="n">
        <v>-5</v>
      </c>
      <c r="Z46" s="106" t="n">
        <v>-8</v>
      </c>
      <c r="AA46" s="107" t="n">
        <v>1</v>
      </c>
      <c r="AB46" s="107" t="n">
        <v>-5</v>
      </c>
      <c r="AC46" s="109" t="n">
        <v>0</v>
      </c>
      <c r="AD46" s="106" t="n">
        <v>23</v>
      </c>
      <c r="AE46" s="107" t="n">
        <v>3</v>
      </c>
      <c r="AF46" s="107" t="n">
        <v>13</v>
      </c>
      <c r="AG46" s="108" t="n">
        <v>6</v>
      </c>
      <c r="AH46" s="102" t="n">
        <v>-4</v>
      </c>
      <c r="AI46" s="105" t="n">
        <v>2</v>
      </c>
      <c r="AJ46" s="103" t="n">
        <v>15</v>
      </c>
      <c r="AK46" s="104" t="n">
        <v>10</v>
      </c>
      <c r="AL46" s="102" t="n">
        <v>12</v>
      </c>
      <c r="AM46" s="105" t="n">
        <v>7</v>
      </c>
      <c r="AN46" s="103"/>
      <c r="AO46" s="104"/>
    </row>
    <row r="47" s="110" customFormat="true" ht="21" hidden="false" customHeight="true" outlineLevel="0" collapsed="false">
      <c r="A47" s="101" t="s">
        <v>65</v>
      </c>
      <c r="B47" s="102" t="n">
        <v>0</v>
      </c>
      <c r="C47" s="103" t="n">
        <v>1</v>
      </c>
      <c r="D47" s="103" t="n">
        <v>-2</v>
      </c>
      <c r="E47" s="104" t="n">
        <v>-2</v>
      </c>
      <c r="F47" s="105" t="n">
        <v>-2</v>
      </c>
      <c r="G47" s="103" t="n">
        <v>-5</v>
      </c>
      <c r="H47" s="103" t="n">
        <v>-3</v>
      </c>
      <c r="I47" s="104" t="n">
        <v>-9</v>
      </c>
      <c r="J47" s="102" t="n">
        <v>-40</v>
      </c>
      <c r="K47" s="103" t="n">
        <v>-37</v>
      </c>
      <c r="L47" s="103" t="n">
        <v>-33</v>
      </c>
      <c r="M47" s="104" t="n">
        <v>-29</v>
      </c>
      <c r="N47" s="102" t="n">
        <v>-24</v>
      </c>
      <c r="O47" s="105" t="n">
        <v>-14</v>
      </c>
      <c r="P47" s="103" t="n">
        <v>-19</v>
      </c>
      <c r="Q47" s="104" t="n">
        <v>-20</v>
      </c>
      <c r="R47" s="102" t="n">
        <v>-15</v>
      </c>
      <c r="S47" s="103" t="n">
        <v>-19</v>
      </c>
      <c r="T47" s="103" t="n">
        <v>-13</v>
      </c>
      <c r="U47" s="104" t="n">
        <v>-11</v>
      </c>
      <c r="V47" s="102" t="n">
        <v>-11</v>
      </c>
      <c r="W47" s="105" t="n">
        <v>-8</v>
      </c>
      <c r="X47" s="103" t="n">
        <v>-5</v>
      </c>
      <c r="Y47" s="104" t="n">
        <v>-5</v>
      </c>
      <c r="Z47" s="106" t="n">
        <v>-1</v>
      </c>
      <c r="AA47" s="107" t="n">
        <v>-1</v>
      </c>
      <c r="AB47" s="107" t="n">
        <v>-5</v>
      </c>
      <c r="AC47" s="109" t="n">
        <v>15</v>
      </c>
      <c r="AD47" s="131" t="n">
        <v>0</v>
      </c>
      <c r="AE47" s="107" t="n">
        <v>6</v>
      </c>
      <c r="AF47" s="107" t="n">
        <v>3</v>
      </c>
      <c r="AG47" s="104" t="n">
        <v>6</v>
      </c>
      <c r="AH47" s="102" t="n">
        <v>4</v>
      </c>
      <c r="AI47" s="105" t="n">
        <v>3</v>
      </c>
      <c r="AJ47" s="103" t="n">
        <v>7</v>
      </c>
      <c r="AK47" s="104" t="n">
        <v>-2</v>
      </c>
      <c r="AL47" s="102" t="n">
        <v>2</v>
      </c>
      <c r="AM47" s="105"/>
      <c r="AN47" s="103"/>
      <c r="AO47" s="104"/>
    </row>
    <row r="48" s="110" customFormat="true" ht="21" hidden="false" customHeight="true" outlineLevel="0" collapsed="false">
      <c r="A48" s="112" t="s">
        <v>66</v>
      </c>
      <c r="B48" s="113" t="n">
        <v>3</v>
      </c>
      <c r="C48" s="114" t="n">
        <v>8</v>
      </c>
      <c r="D48" s="114" t="n">
        <v>8</v>
      </c>
      <c r="E48" s="115" t="n">
        <v>7</v>
      </c>
      <c r="F48" s="116" t="n">
        <v>1</v>
      </c>
      <c r="G48" s="114" t="n">
        <v>-6</v>
      </c>
      <c r="H48" s="114" t="n">
        <v>-14</v>
      </c>
      <c r="I48" s="115" t="n">
        <v>-34</v>
      </c>
      <c r="J48" s="113" t="n">
        <v>-28</v>
      </c>
      <c r="K48" s="114" t="n">
        <v>-24</v>
      </c>
      <c r="L48" s="114" t="n">
        <v>-25</v>
      </c>
      <c r="M48" s="114" t="n">
        <v>-19</v>
      </c>
      <c r="N48" s="113" t="n">
        <v>-15</v>
      </c>
      <c r="O48" s="114" t="n">
        <v>-11</v>
      </c>
      <c r="P48" s="114" t="n">
        <v>-9</v>
      </c>
      <c r="Q48" s="115" t="n">
        <v>-11</v>
      </c>
      <c r="R48" s="113" t="n">
        <v>-11</v>
      </c>
      <c r="S48" s="114" t="n">
        <v>-8</v>
      </c>
      <c r="T48" s="114" t="n">
        <v>3</v>
      </c>
      <c r="U48" s="115" t="n">
        <v>5</v>
      </c>
      <c r="V48" s="113" t="n">
        <v>7</v>
      </c>
      <c r="W48" s="114" t="n">
        <v>0</v>
      </c>
      <c r="X48" s="114" t="n">
        <v>-8</v>
      </c>
      <c r="Y48" s="115" t="n">
        <v>-2</v>
      </c>
      <c r="Z48" s="117" t="n">
        <v>-6</v>
      </c>
      <c r="AA48" s="118" t="n">
        <v>1</v>
      </c>
      <c r="AB48" s="118" t="n">
        <v>7</v>
      </c>
      <c r="AC48" s="119" t="n">
        <v>7</v>
      </c>
      <c r="AD48" s="120" t="n">
        <v>4</v>
      </c>
      <c r="AE48" s="118" t="n">
        <v>7</v>
      </c>
      <c r="AF48" s="114" t="n">
        <v>-2</v>
      </c>
      <c r="AG48" s="127" t="n">
        <v>6</v>
      </c>
      <c r="AH48" s="128" t="n">
        <v>16</v>
      </c>
      <c r="AI48" s="116" t="n">
        <v>2</v>
      </c>
      <c r="AJ48" s="114" t="n">
        <v>16</v>
      </c>
      <c r="AK48" s="115" t="n">
        <v>5</v>
      </c>
      <c r="AL48" s="128"/>
      <c r="AM48" s="116"/>
      <c r="AN48" s="114"/>
      <c r="AO48" s="115"/>
    </row>
    <row r="49" customFormat="false" ht="21" hidden="false" customHeight="true" outlineLevel="0" collapsed="false">
      <c r="A49" s="121" t="s">
        <v>67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68</v>
      </c>
      <c r="B50" s="121"/>
      <c r="C50" s="121"/>
      <c r="D50" s="121"/>
      <c r="E50" s="121"/>
      <c r="F50" s="121" t="n">
        <v>60</v>
      </c>
      <c r="G50" s="121" t="n">
        <v>60</v>
      </c>
      <c r="H50" s="121" t="n">
        <v>60</v>
      </c>
      <c r="I50" s="121" t="n">
        <v>60</v>
      </c>
      <c r="J50" s="121" t="n">
        <v>6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60</v>
      </c>
      <c r="W50" s="121" t="n">
        <v>60</v>
      </c>
      <c r="X50" s="121" t="n">
        <v>60</v>
      </c>
      <c r="Y50" s="121" t="n">
        <v>6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41" min="2" style="85" width="5.25"/>
    <col collapsed="false" customWidth="true" hidden="false" outlineLevel="0" max="45" min="42" style="85" width="4.25"/>
    <col collapsed="false" customWidth="false" hidden="false" outlineLevel="0" max="257" min="46" style="85" width="4.49"/>
  </cols>
  <sheetData>
    <row r="1" customFormat="false" ht="21" hidden="false" customHeight="true" outlineLevel="0" collapsed="false">
      <c r="A1" s="86" t="s">
        <v>71</v>
      </c>
      <c r="I1" s="87"/>
      <c r="J1" s="136"/>
    </row>
    <row r="2" customFormat="false" ht="21" hidden="false" customHeight="true" outlineLevel="0" collapsed="false">
      <c r="A2" s="86"/>
      <c r="B2" s="89"/>
      <c r="I2" s="87"/>
    </row>
    <row r="3" customFormat="false" ht="21" hidden="false" customHeight="true" outlineLevel="0" collapsed="false">
      <c r="A3" s="86" t="s">
        <v>58</v>
      </c>
    </row>
    <row r="4" customFormat="false" ht="21" hidden="false" customHeight="true" outlineLevel="0" collapsed="false">
      <c r="A4" s="90" t="s">
        <v>2</v>
      </c>
      <c r="B4" s="91" t="s">
        <v>59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0</v>
      </c>
      <c r="C5" s="97" t="s">
        <v>61</v>
      </c>
      <c r="D5" s="97" t="s">
        <v>62</v>
      </c>
      <c r="E5" s="98" t="s">
        <v>63</v>
      </c>
      <c r="F5" s="99" t="s">
        <v>60</v>
      </c>
      <c r="G5" s="97" t="s">
        <v>61</v>
      </c>
      <c r="H5" s="97" t="s">
        <v>62</v>
      </c>
      <c r="I5" s="100" t="s">
        <v>63</v>
      </c>
      <c r="J5" s="96" t="s">
        <v>60</v>
      </c>
      <c r="K5" s="97" t="s">
        <v>61</v>
      </c>
      <c r="L5" s="97" t="s">
        <v>62</v>
      </c>
      <c r="M5" s="98" t="s">
        <v>63</v>
      </c>
      <c r="N5" s="96" t="s">
        <v>60</v>
      </c>
      <c r="O5" s="97" t="s">
        <v>61</v>
      </c>
      <c r="P5" s="97" t="s">
        <v>62</v>
      </c>
      <c r="Q5" s="98" t="s">
        <v>63</v>
      </c>
      <c r="R5" s="96" t="s">
        <v>60</v>
      </c>
      <c r="S5" s="97" t="s">
        <v>61</v>
      </c>
      <c r="T5" s="97" t="s">
        <v>62</v>
      </c>
      <c r="U5" s="98" t="s">
        <v>63</v>
      </c>
      <c r="V5" s="96" t="s">
        <v>60</v>
      </c>
      <c r="W5" s="97" t="s">
        <v>61</v>
      </c>
      <c r="X5" s="97" t="s">
        <v>62</v>
      </c>
      <c r="Y5" s="98" t="s">
        <v>63</v>
      </c>
      <c r="Z5" s="96" t="s">
        <v>60</v>
      </c>
      <c r="AA5" s="97" t="s">
        <v>61</v>
      </c>
      <c r="AB5" s="97" t="s">
        <v>62</v>
      </c>
      <c r="AC5" s="98" t="s">
        <v>63</v>
      </c>
      <c r="AD5" s="96" t="s">
        <v>60</v>
      </c>
      <c r="AE5" s="97" t="s">
        <v>61</v>
      </c>
      <c r="AF5" s="97" t="s">
        <v>62</v>
      </c>
      <c r="AG5" s="100" t="s">
        <v>63</v>
      </c>
      <c r="AH5" s="96" t="s">
        <v>60</v>
      </c>
      <c r="AI5" s="97" t="s">
        <v>61</v>
      </c>
      <c r="AJ5" s="97" t="s">
        <v>62</v>
      </c>
      <c r="AK5" s="98" t="s">
        <v>63</v>
      </c>
      <c r="AL5" s="96" t="s">
        <v>60</v>
      </c>
      <c r="AM5" s="97" t="s">
        <v>61</v>
      </c>
      <c r="AN5" s="97" t="s">
        <v>62</v>
      </c>
      <c r="AO5" s="98" t="s">
        <v>63</v>
      </c>
    </row>
    <row r="6" s="110" customFormat="true" ht="21" hidden="false" customHeight="true" outlineLevel="0" collapsed="false">
      <c r="A6" s="101" t="s">
        <v>64</v>
      </c>
      <c r="B6" s="102" t="n">
        <v>1</v>
      </c>
      <c r="C6" s="103" t="n">
        <v>1</v>
      </c>
      <c r="D6" s="103" t="n">
        <v>0</v>
      </c>
      <c r="E6" s="104" t="n">
        <v>1</v>
      </c>
      <c r="F6" s="105" t="n">
        <v>1</v>
      </c>
      <c r="G6" s="103" t="n">
        <v>1</v>
      </c>
      <c r="H6" s="103" t="n">
        <v>-2</v>
      </c>
      <c r="I6" s="104" t="n">
        <v>-5</v>
      </c>
      <c r="J6" s="102" t="n">
        <v>-10</v>
      </c>
      <c r="K6" s="103" t="n">
        <v>-22</v>
      </c>
      <c r="L6" s="103" t="n">
        <v>-13</v>
      </c>
      <c r="M6" s="104" t="n">
        <v>-13</v>
      </c>
      <c r="N6" s="102" t="n">
        <v>-9</v>
      </c>
      <c r="O6" s="105" t="n">
        <v>-10</v>
      </c>
      <c r="P6" s="103" t="n">
        <v>-8</v>
      </c>
      <c r="Q6" s="104" t="n">
        <v>-9</v>
      </c>
      <c r="R6" s="102" t="n">
        <v>-5</v>
      </c>
      <c r="S6" s="103" t="n">
        <v>-2</v>
      </c>
      <c r="T6" s="103" t="n">
        <v>-4</v>
      </c>
      <c r="U6" s="104" t="n">
        <v>0</v>
      </c>
      <c r="V6" s="102" t="n">
        <v>-4</v>
      </c>
      <c r="W6" s="105" t="n">
        <v>-3</v>
      </c>
      <c r="X6" s="103" t="n">
        <v>-2</v>
      </c>
      <c r="Y6" s="104" t="n">
        <v>-4</v>
      </c>
      <c r="Z6" s="106" t="n">
        <v>-5</v>
      </c>
      <c r="AA6" s="107" t="n">
        <v>0</v>
      </c>
      <c r="AB6" s="107" t="n">
        <v>0</v>
      </c>
      <c r="AC6" s="108" t="n">
        <v>-1</v>
      </c>
      <c r="AD6" s="106" t="n">
        <v>0</v>
      </c>
      <c r="AE6" s="109" t="n">
        <v>-2</v>
      </c>
      <c r="AF6" s="107" t="n">
        <v>2</v>
      </c>
      <c r="AG6" s="109" t="n">
        <v>1</v>
      </c>
      <c r="AH6" s="102" t="n">
        <v>2</v>
      </c>
      <c r="AI6" s="103" t="n">
        <v>1</v>
      </c>
      <c r="AJ6" s="103" t="n">
        <v>-1</v>
      </c>
      <c r="AK6" s="104" t="n">
        <v>2</v>
      </c>
      <c r="AL6" s="102" t="n">
        <v>5</v>
      </c>
      <c r="AM6" s="103" t="n">
        <v>3</v>
      </c>
      <c r="AN6" s="103"/>
      <c r="AO6" s="104"/>
    </row>
    <row r="7" s="110" customFormat="true" ht="21" hidden="false" customHeight="true" outlineLevel="0" collapsed="false">
      <c r="A7" s="101" t="s">
        <v>65</v>
      </c>
      <c r="B7" s="102" t="n">
        <v>-2</v>
      </c>
      <c r="C7" s="103" t="n">
        <v>-1</v>
      </c>
      <c r="D7" s="103" t="n">
        <v>-3</v>
      </c>
      <c r="E7" s="104" t="n">
        <v>1</v>
      </c>
      <c r="F7" s="105" t="n">
        <v>-3</v>
      </c>
      <c r="G7" s="103" t="n">
        <v>-5</v>
      </c>
      <c r="H7" s="103" t="n">
        <v>-11</v>
      </c>
      <c r="I7" s="104" t="n">
        <v>-15</v>
      </c>
      <c r="J7" s="102" t="n">
        <v>-30</v>
      </c>
      <c r="K7" s="103" t="n">
        <v>-20</v>
      </c>
      <c r="L7" s="103" t="n">
        <v>-12</v>
      </c>
      <c r="M7" s="104" t="n">
        <v>-9</v>
      </c>
      <c r="N7" s="102" t="n">
        <v>-5</v>
      </c>
      <c r="O7" s="105" t="n">
        <v>-6</v>
      </c>
      <c r="P7" s="103" t="n">
        <v>-7</v>
      </c>
      <c r="Q7" s="104" t="n">
        <v>-12</v>
      </c>
      <c r="R7" s="102" t="n">
        <v>-2</v>
      </c>
      <c r="S7" s="103" t="n">
        <v>-12</v>
      </c>
      <c r="T7" s="103" t="n">
        <v>-2</v>
      </c>
      <c r="U7" s="104" t="n">
        <v>-1</v>
      </c>
      <c r="V7" s="102" t="n">
        <v>-5</v>
      </c>
      <c r="W7" s="105" t="n">
        <v>-2</v>
      </c>
      <c r="X7" s="103" t="n">
        <v>-6</v>
      </c>
      <c r="Y7" s="104" t="n">
        <v>-6</v>
      </c>
      <c r="Z7" s="106" t="n">
        <v>-2</v>
      </c>
      <c r="AA7" s="107" t="n">
        <v>2</v>
      </c>
      <c r="AB7" s="107" t="n">
        <v>1</v>
      </c>
      <c r="AC7" s="108" t="n">
        <v>0</v>
      </c>
      <c r="AD7" s="107" t="n">
        <v>1</v>
      </c>
      <c r="AE7" s="107" t="n">
        <v>-8</v>
      </c>
      <c r="AF7" s="107" t="n">
        <v>0</v>
      </c>
      <c r="AG7" s="111" t="n">
        <v>2</v>
      </c>
      <c r="AH7" s="102" t="n">
        <v>3</v>
      </c>
      <c r="AI7" s="103" t="n">
        <v>1</v>
      </c>
      <c r="AJ7" s="103" t="n">
        <v>-2</v>
      </c>
      <c r="AK7" s="104" t="n">
        <v>1</v>
      </c>
      <c r="AL7" s="102" t="n">
        <v>6</v>
      </c>
      <c r="AM7" s="103"/>
      <c r="AN7" s="103"/>
      <c r="AO7" s="104"/>
    </row>
    <row r="8" s="110" customFormat="true" ht="21" hidden="false" customHeight="true" outlineLevel="0" collapsed="false">
      <c r="A8" s="112" t="s">
        <v>66</v>
      </c>
      <c r="B8" s="113" t="n">
        <v>4</v>
      </c>
      <c r="C8" s="114" t="n">
        <v>4</v>
      </c>
      <c r="D8" s="114" t="n">
        <v>1</v>
      </c>
      <c r="E8" s="115" t="n">
        <v>5</v>
      </c>
      <c r="F8" s="116" t="n">
        <v>1</v>
      </c>
      <c r="G8" s="114" t="n">
        <v>-4</v>
      </c>
      <c r="H8" s="114" t="n">
        <v>-10</v>
      </c>
      <c r="I8" s="115" t="n">
        <v>-25</v>
      </c>
      <c r="J8" s="113" t="n">
        <v>-31</v>
      </c>
      <c r="K8" s="114" t="n">
        <v>-13</v>
      </c>
      <c r="L8" s="114" t="n">
        <v>-3</v>
      </c>
      <c r="M8" s="114" t="n">
        <v>1</v>
      </c>
      <c r="N8" s="113" t="n">
        <v>9</v>
      </c>
      <c r="O8" s="114" t="n">
        <v>8</v>
      </c>
      <c r="P8" s="114" t="n">
        <v>5</v>
      </c>
      <c r="Q8" s="115" t="n">
        <v>2</v>
      </c>
      <c r="R8" s="113" t="n">
        <v>-3</v>
      </c>
      <c r="S8" s="114" t="n">
        <v>-2</v>
      </c>
      <c r="T8" s="114" t="n">
        <v>6</v>
      </c>
      <c r="U8" s="115" t="n">
        <v>5</v>
      </c>
      <c r="V8" s="113" t="n">
        <v>6</v>
      </c>
      <c r="W8" s="114" t="n">
        <v>3</v>
      </c>
      <c r="X8" s="114" t="n">
        <v>-2</v>
      </c>
      <c r="Y8" s="115" t="n">
        <v>-1</v>
      </c>
      <c r="Z8" s="117" t="n">
        <v>1</v>
      </c>
      <c r="AA8" s="118" t="n">
        <v>6</v>
      </c>
      <c r="AB8" s="118" t="n">
        <v>10</v>
      </c>
      <c r="AC8" s="119" t="n">
        <v>12</v>
      </c>
      <c r="AD8" s="120" t="n">
        <v>13</v>
      </c>
      <c r="AE8" s="118" t="n">
        <v>4</v>
      </c>
      <c r="AF8" s="114" t="n">
        <v>4</v>
      </c>
      <c r="AG8" s="119" t="n">
        <v>8</v>
      </c>
      <c r="AH8" s="113" t="n">
        <v>8</v>
      </c>
      <c r="AI8" s="114" t="n">
        <v>5</v>
      </c>
      <c r="AJ8" s="114" t="n">
        <v>3</v>
      </c>
      <c r="AK8" s="115" t="n">
        <v>6</v>
      </c>
      <c r="AL8" s="113"/>
      <c r="AM8" s="114"/>
      <c r="AN8" s="114"/>
      <c r="AO8" s="115"/>
    </row>
    <row r="9" s="111" customFormat="true" ht="21" hidden="false" customHeight="true" outlineLevel="0" collapsed="false">
      <c r="A9" s="121" t="s">
        <v>67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68</v>
      </c>
      <c r="B10" s="121"/>
      <c r="C10" s="121"/>
      <c r="D10" s="121"/>
      <c r="E10" s="121"/>
      <c r="F10" s="121" t="n">
        <v>40</v>
      </c>
      <c r="G10" s="121" t="n">
        <v>40</v>
      </c>
      <c r="H10" s="121" t="n">
        <v>40</v>
      </c>
      <c r="I10" s="121" t="n">
        <v>40</v>
      </c>
      <c r="J10" s="121" t="n">
        <v>4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40</v>
      </c>
      <c r="W10" s="121" t="n">
        <v>40</v>
      </c>
      <c r="X10" s="121" t="n">
        <v>40</v>
      </c>
      <c r="Y10" s="121" t="n">
        <v>4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59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94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0</v>
      </c>
      <c r="C13" s="97" t="s">
        <v>61</v>
      </c>
      <c r="D13" s="97" t="s">
        <v>62</v>
      </c>
      <c r="E13" s="98" t="s">
        <v>63</v>
      </c>
      <c r="F13" s="99" t="s">
        <v>60</v>
      </c>
      <c r="G13" s="97" t="s">
        <v>61</v>
      </c>
      <c r="H13" s="97" t="s">
        <v>62</v>
      </c>
      <c r="I13" s="98" t="s">
        <v>63</v>
      </c>
      <c r="J13" s="99" t="s">
        <v>60</v>
      </c>
      <c r="K13" s="97" t="s">
        <v>61</v>
      </c>
      <c r="L13" s="97" t="s">
        <v>62</v>
      </c>
      <c r="M13" s="98" t="s">
        <v>63</v>
      </c>
      <c r="N13" s="96" t="s">
        <v>60</v>
      </c>
      <c r="O13" s="97" t="s">
        <v>61</v>
      </c>
      <c r="P13" s="97" t="s">
        <v>62</v>
      </c>
      <c r="Q13" s="98" t="s">
        <v>63</v>
      </c>
      <c r="R13" s="96" t="s">
        <v>60</v>
      </c>
      <c r="S13" s="97" t="s">
        <v>61</v>
      </c>
      <c r="T13" s="97" t="s">
        <v>62</v>
      </c>
      <c r="U13" s="98" t="s">
        <v>63</v>
      </c>
      <c r="V13" s="96" t="s">
        <v>60</v>
      </c>
      <c r="W13" s="97" t="s">
        <v>61</v>
      </c>
      <c r="X13" s="97" t="s">
        <v>62</v>
      </c>
      <c r="Y13" s="98" t="s">
        <v>63</v>
      </c>
      <c r="Z13" s="96" t="s">
        <v>60</v>
      </c>
      <c r="AA13" s="97" t="s">
        <v>61</v>
      </c>
      <c r="AB13" s="97" t="s">
        <v>62</v>
      </c>
      <c r="AC13" s="100" t="s">
        <v>63</v>
      </c>
      <c r="AD13" s="96" t="s">
        <v>60</v>
      </c>
      <c r="AE13" s="97" t="s">
        <v>61</v>
      </c>
      <c r="AF13" s="97" t="s">
        <v>62</v>
      </c>
      <c r="AG13" s="98" t="s">
        <v>63</v>
      </c>
      <c r="AH13" s="96" t="s">
        <v>60</v>
      </c>
      <c r="AI13" s="99" t="s">
        <v>61</v>
      </c>
      <c r="AJ13" s="97" t="s">
        <v>62</v>
      </c>
      <c r="AK13" s="98" t="s">
        <v>63</v>
      </c>
      <c r="AL13" s="96" t="s">
        <v>60</v>
      </c>
      <c r="AM13" s="97" t="s">
        <v>61</v>
      </c>
      <c r="AN13" s="97" t="s">
        <v>62</v>
      </c>
      <c r="AO13" s="98" t="s">
        <v>63</v>
      </c>
    </row>
    <row r="14" s="110" customFormat="true" ht="21" hidden="false" customHeight="true" outlineLevel="0" collapsed="false">
      <c r="A14" s="101" t="s">
        <v>64</v>
      </c>
      <c r="B14" s="102" t="n">
        <v>0</v>
      </c>
      <c r="C14" s="103" t="n">
        <v>1</v>
      </c>
      <c r="D14" s="103" t="n">
        <v>2</v>
      </c>
      <c r="E14" s="104" t="n">
        <v>-4</v>
      </c>
      <c r="F14" s="105" t="n">
        <v>-1</v>
      </c>
      <c r="G14" s="103" t="n">
        <v>-1</v>
      </c>
      <c r="H14" s="103" t="n">
        <v>-1</v>
      </c>
      <c r="I14" s="104" t="n">
        <v>-5</v>
      </c>
      <c r="J14" s="102" t="n">
        <v>-4</v>
      </c>
      <c r="K14" s="103" t="n">
        <v>-14</v>
      </c>
      <c r="L14" s="103" t="n">
        <v>-22</v>
      </c>
      <c r="M14" s="104" t="n">
        <v>-17</v>
      </c>
      <c r="N14" s="102" t="n">
        <v>-14</v>
      </c>
      <c r="O14" s="105" t="n">
        <v>-8</v>
      </c>
      <c r="P14" s="103" t="n">
        <v>-10</v>
      </c>
      <c r="Q14" s="104" t="n">
        <v>-5</v>
      </c>
      <c r="R14" s="102" t="n">
        <v>-5</v>
      </c>
      <c r="S14" s="103" t="n">
        <v>-3</v>
      </c>
      <c r="T14" s="103" t="n">
        <v>0</v>
      </c>
      <c r="U14" s="104" t="n">
        <v>-6</v>
      </c>
      <c r="V14" s="102" t="n">
        <v>-5</v>
      </c>
      <c r="W14" s="105" t="n">
        <v>-1</v>
      </c>
      <c r="X14" s="103" t="n">
        <v>-5</v>
      </c>
      <c r="Y14" s="104" t="n">
        <v>4</v>
      </c>
      <c r="Z14" s="106" t="n">
        <v>8</v>
      </c>
      <c r="AA14" s="107" t="n">
        <v>-4</v>
      </c>
      <c r="AB14" s="107" t="n">
        <v>3</v>
      </c>
      <c r="AC14" s="109" t="n">
        <v>4</v>
      </c>
      <c r="AD14" s="131" t="n">
        <v>-39</v>
      </c>
      <c r="AE14" s="107" t="n">
        <v>3</v>
      </c>
      <c r="AF14" s="107" t="n">
        <v>1</v>
      </c>
      <c r="AG14" s="108" t="n">
        <v>8</v>
      </c>
      <c r="AH14" s="102" t="n">
        <v>10</v>
      </c>
      <c r="AI14" s="105" t="n">
        <v>10</v>
      </c>
      <c r="AJ14" s="103" t="n">
        <v>3</v>
      </c>
      <c r="AK14" s="104" t="n">
        <v>3</v>
      </c>
      <c r="AL14" s="102" t="n">
        <v>11</v>
      </c>
      <c r="AM14" s="103" t="n">
        <v>7</v>
      </c>
      <c r="AN14" s="103"/>
      <c r="AO14" s="104"/>
    </row>
    <row r="15" s="110" customFormat="true" ht="21" hidden="false" customHeight="true" outlineLevel="0" collapsed="false">
      <c r="A15" s="101" t="s">
        <v>65</v>
      </c>
      <c r="B15" s="102" t="n">
        <v>-2</v>
      </c>
      <c r="C15" s="103" t="n">
        <v>-1</v>
      </c>
      <c r="D15" s="103" t="n">
        <v>-6</v>
      </c>
      <c r="E15" s="104" t="n">
        <v>-3</v>
      </c>
      <c r="F15" s="105" t="n">
        <v>4</v>
      </c>
      <c r="G15" s="103" t="n">
        <v>-10</v>
      </c>
      <c r="H15" s="103" t="n">
        <v>-4</v>
      </c>
      <c r="I15" s="104" t="n">
        <v>-7</v>
      </c>
      <c r="J15" s="102" t="n">
        <v>-19</v>
      </c>
      <c r="K15" s="103" t="n">
        <v>-12</v>
      </c>
      <c r="L15" s="103" t="n">
        <v>-15</v>
      </c>
      <c r="M15" s="104" t="n">
        <v>-15</v>
      </c>
      <c r="N15" s="102" t="n">
        <v>-13</v>
      </c>
      <c r="O15" s="105" t="n">
        <v>-7</v>
      </c>
      <c r="P15" s="103" t="n">
        <v>-6</v>
      </c>
      <c r="Q15" s="104" t="n">
        <v>-4</v>
      </c>
      <c r="R15" s="102" t="n">
        <v>-6</v>
      </c>
      <c r="S15" s="103" t="n">
        <v>-9</v>
      </c>
      <c r="T15" s="103" t="n">
        <v>-4</v>
      </c>
      <c r="U15" s="104" t="n">
        <v>-3</v>
      </c>
      <c r="V15" s="102" t="n">
        <v>2</v>
      </c>
      <c r="W15" s="105" t="n">
        <v>0</v>
      </c>
      <c r="X15" s="103" t="n">
        <v>-1</v>
      </c>
      <c r="Y15" s="104" t="n">
        <v>-3</v>
      </c>
      <c r="Z15" s="106" t="n">
        <v>-2</v>
      </c>
      <c r="AA15" s="107" t="n">
        <v>1</v>
      </c>
      <c r="AB15" s="107" t="n">
        <v>8</v>
      </c>
      <c r="AC15" s="109" t="n">
        <v>0</v>
      </c>
      <c r="AD15" s="131" t="n">
        <v>6</v>
      </c>
      <c r="AE15" s="107" t="n">
        <v>0</v>
      </c>
      <c r="AF15" s="107" t="n">
        <v>0</v>
      </c>
      <c r="AG15" s="126" t="n">
        <v>5</v>
      </c>
      <c r="AH15" s="102" t="n">
        <v>5</v>
      </c>
      <c r="AI15" s="105" t="n">
        <v>4</v>
      </c>
      <c r="AJ15" s="103" t="n">
        <v>0</v>
      </c>
      <c r="AK15" s="104" t="n">
        <v>-3</v>
      </c>
      <c r="AL15" s="102" t="n">
        <v>5</v>
      </c>
      <c r="AM15" s="103"/>
      <c r="AN15" s="103"/>
      <c r="AO15" s="104"/>
    </row>
    <row r="16" s="110" customFormat="true" ht="21" hidden="false" customHeight="true" outlineLevel="0" collapsed="false">
      <c r="A16" s="112" t="s">
        <v>66</v>
      </c>
      <c r="B16" s="113" t="n">
        <v>6</v>
      </c>
      <c r="C16" s="114" t="n">
        <v>5</v>
      </c>
      <c r="D16" s="114" t="n">
        <v>-4</v>
      </c>
      <c r="E16" s="115" t="n">
        <v>4</v>
      </c>
      <c r="F16" s="116" t="n">
        <v>14</v>
      </c>
      <c r="G16" s="114" t="n">
        <v>1</v>
      </c>
      <c r="H16" s="114" t="n">
        <v>0</v>
      </c>
      <c r="I16" s="115" t="n">
        <v>-14</v>
      </c>
      <c r="J16" s="113" t="n">
        <v>-24</v>
      </c>
      <c r="K16" s="114" t="n">
        <v>-11</v>
      </c>
      <c r="L16" s="114" t="n">
        <v>-9</v>
      </c>
      <c r="M16" s="114" t="n">
        <v>-7</v>
      </c>
      <c r="N16" s="113" t="n">
        <v>-2</v>
      </c>
      <c r="O16" s="114" t="n">
        <v>3</v>
      </c>
      <c r="P16" s="114" t="n">
        <v>6</v>
      </c>
      <c r="Q16" s="115" t="n">
        <v>7</v>
      </c>
      <c r="R16" s="113" t="n">
        <v>-1</v>
      </c>
      <c r="S16" s="114" t="n">
        <v>3</v>
      </c>
      <c r="T16" s="114" t="n">
        <v>11</v>
      </c>
      <c r="U16" s="115" t="n">
        <v>11</v>
      </c>
      <c r="V16" s="113" t="n">
        <v>12</v>
      </c>
      <c r="W16" s="114" t="n">
        <v>11</v>
      </c>
      <c r="X16" s="114" t="n">
        <v>8</v>
      </c>
      <c r="Y16" s="115" t="n">
        <v>7</v>
      </c>
      <c r="Z16" s="117" t="n">
        <v>12</v>
      </c>
      <c r="AA16" s="118" t="n">
        <v>4</v>
      </c>
      <c r="AB16" s="118" t="n">
        <v>22</v>
      </c>
      <c r="AC16" s="119" t="n">
        <v>19</v>
      </c>
      <c r="AD16" s="120" t="n">
        <v>15</v>
      </c>
      <c r="AE16" s="118" t="n">
        <v>8</v>
      </c>
      <c r="AF16" s="114" t="n">
        <v>8</v>
      </c>
      <c r="AG16" s="127" t="n">
        <v>10</v>
      </c>
      <c r="AH16" s="128" t="n">
        <v>16</v>
      </c>
      <c r="AI16" s="116" t="n">
        <v>15</v>
      </c>
      <c r="AJ16" s="114" t="n">
        <v>12</v>
      </c>
      <c r="AK16" s="115" t="n">
        <v>-3</v>
      </c>
      <c r="AL16" s="113"/>
      <c r="AM16" s="114"/>
      <c r="AN16" s="114"/>
      <c r="AO16" s="115"/>
    </row>
    <row r="17" customFormat="false" ht="21" hidden="false" customHeight="true" outlineLevel="0" collapsed="false">
      <c r="A17" s="121" t="s">
        <v>67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68</v>
      </c>
      <c r="B18" s="121"/>
      <c r="C18" s="121"/>
      <c r="D18" s="121"/>
      <c r="E18" s="121"/>
      <c r="F18" s="121" t="n">
        <v>40</v>
      </c>
      <c r="G18" s="121" t="n">
        <v>40</v>
      </c>
      <c r="H18" s="121" t="n">
        <v>40</v>
      </c>
      <c r="I18" s="121" t="n">
        <v>40</v>
      </c>
      <c r="J18" s="121" t="n">
        <v>4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40</v>
      </c>
      <c r="W18" s="121" t="n">
        <v>40</v>
      </c>
      <c r="X18" s="121" t="n">
        <v>40</v>
      </c>
      <c r="Y18" s="121" t="n">
        <v>4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20" customFormat="false" ht="21" hidden="false" customHeight="true" outlineLevel="0" collapsed="false">
      <c r="A20" s="90" t="s">
        <v>5</v>
      </c>
      <c r="B20" s="91" t="s">
        <v>59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94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0</v>
      </c>
      <c r="C21" s="97" t="s">
        <v>61</v>
      </c>
      <c r="D21" s="97" t="s">
        <v>62</v>
      </c>
      <c r="E21" s="98" t="s">
        <v>63</v>
      </c>
      <c r="F21" s="99" t="s">
        <v>60</v>
      </c>
      <c r="G21" s="97" t="s">
        <v>61</v>
      </c>
      <c r="H21" s="97" t="s">
        <v>62</v>
      </c>
      <c r="I21" s="100" t="s">
        <v>63</v>
      </c>
      <c r="J21" s="96" t="s">
        <v>60</v>
      </c>
      <c r="K21" s="97" t="s">
        <v>61</v>
      </c>
      <c r="L21" s="97" t="s">
        <v>62</v>
      </c>
      <c r="M21" s="98" t="s">
        <v>63</v>
      </c>
      <c r="N21" s="96" t="s">
        <v>60</v>
      </c>
      <c r="O21" s="97" t="s">
        <v>61</v>
      </c>
      <c r="P21" s="97" t="s">
        <v>62</v>
      </c>
      <c r="Q21" s="98" t="s">
        <v>63</v>
      </c>
      <c r="R21" s="96" t="s">
        <v>60</v>
      </c>
      <c r="S21" s="97" t="s">
        <v>61</v>
      </c>
      <c r="T21" s="97" t="s">
        <v>62</v>
      </c>
      <c r="U21" s="98" t="s">
        <v>63</v>
      </c>
      <c r="V21" s="96" t="s">
        <v>60</v>
      </c>
      <c r="W21" s="97" t="s">
        <v>61</v>
      </c>
      <c r="X21" s="97" t="s">
        <v>62</v>
      </c>
      <c r="Y21" s="98" t="s">
        <v>63</v>
      </c>
      <c r="Z21" s="96" t="s">
        <v>60</v>
      </c>
      <c r="AA21" s="97" t="s">
        <v>61</v>
      </c>
      <c r="AB21" s="97" t="s">
        <v>62</v>
      </c>
      <c r="AC21" s="100" t="s">
        <v>63</v>
      </c>
      <c r="AD21" s="96" t="s">
        <v>60</v>
      </c>
      <c r="AE21" s="97" t="s">
        <v>61</v>
      </c>
      <c r="AF21" s="97" t="s">
        <v>62</v>
      </c>
      <c r="AG21" s="98" t="s">
        <v>63</v>
      </c>
      <c r="AH21" s="96" t="s">
        <v>60</v>
      </c>
      <c r="AI21" s="99" t="s">
        <v>61</v>
      </c>
      <c r="AJ21" s="97" t="s">
        <v>62</v>
      </c>
      <c r="AK21" s="98" t="s">
        <v>63</v>
      </c>
      <c r="AL21" s="96" t="s">
        <v>60</v>
      </c>
      <c r="AM21" s="99" t="s">
        <v>61</v>
      </c>
      <c r="AN21" s="97" t="s">
        <v>62</v>
      </c>
      <c r="AO21" s="98" t="s">
        <v>63</v>
      </c>
    </row>
    <row r="22" s="110" customFormat="true" ht="21" hidden="false" customHeight="true" outlineLevel="0" collapsed="false">
      <c r="A22" s="101" t="s">
        <v>64</v>
      </c>
      <c r="B22" s="102" t="n">
        <v>1</v>
      </c>
      <c r="C22" s="103" t="n">
        <v>2</v>
      </c>
      <c r="D22" s="103" t="n">
        <v>1</v>
      </c>
      <c r="E22" s="104" t="n">
        <v>5</v>
      </c>
      <c r="F22" s="105" t="n">
        <v>3</v>
      </c>
      <c r="G22" s="103" t="n">
        <v>4</v>
      </c>
      <c r="H22" s="103" t="n">
        <v>-5</v>
      </c>
      <c r="I22" s="104" t="n">
        <v>-8</v>
      </c>
      <c r="J22" s="102" t="n">
        <v>-16</v>
      </c>
      <c r="K22" s="105" t="n">
        <v>-29</v>
      </c>
      <c r="L22" s="103" t="n">
        <v>-10</v>
      </c>
      <c r="M22" s="104" t="n">
        <v>-9</v>
      </c>
      <c r="N22" s="102" t="n">
        <v>-6</v>
      </c>
      <c r="O22" s="103" t="n">
        <v>-8</v>
      </c>
      <c r="P22" s="103" t="n">
        <v>-6</v>
      </c>
      <c r="Q22" s="104" t="n">
        <v>-12</v>
      </c>
      <c r="R22" s="102" t="n">
        <v>-8</v>
      </c>
      <c r="S22" s="105" t="n">
        <v>-4</v>
      </c>
      <c r="T22" s="103" t="n">
        <v>-4</v>
      </c>
      <c r="U22" s="104" t="n">
        <v>4</v>
      </c>
      <c r="V22" s="106" t="n">
        <v>-4</v>
      </c>
      <c r="W22" s="107" t="n">
        <v>-5</v>
      </c>
      <c r="X22" s="107" t="n">
        <v>-6</v>
      </c>
      <c r="Y22" s="109" t="n">
        <v>-6</v>
      </c>
      <c r="Z22" s="106" t="n">
        <v>-10</v>
      </c>
      <c r="AA22" s="107" t="n">
        <v>-2</v>
      </c>
      <c r="AB22" s="107" t="n">
        <v>-1</v>
      </c>
      <c r="AC22" s="109" t="n">
        <v>-2</v>
      </c>
      <c r="AD22" s="102" t="n">
        <v>4</v>
      </c>
      <c r="AE22" s="103" t="n">
        <v>-6</v>
      </c>
      <c r="AF22" s="103" t="n">
        <v>-2</v>
      </c>
      <c r="AG22" s="104" t="n">
        <v>-4</v>
      </c>
      <c r="AH22" s="102" t="n">
        <v>3</v>
      </c>
      <c r="AI22" s="105" t="n">
        <v>-1</v>
      </c>
      <c r="AJ22" s="103" t="n">
        <v>1</v>
      </c>
      <c r="AK22" s="104" t="n">
        <v>1</v>
      </c>
      <c r="AL22" s="102" t="n">
        <v>1</v>
      </c>
      <c r="AM22" s="105" t="n">
        <v>0</v>
      </c>
      <c r="AN22" s="103"/>
      <c r="AO22" s="104"/>
    </row>
    <row r="23" s="110" customFormat="true" ht="21" hidden="false" customHeight="true" outlineLevel="0" collapsed="false">
      <c r="A23" s="101" t="s">
        <v>65</v>
      </c>
      <c r="B23" s="102" t="n">
        <v>2</v>
      </c>
      <c r="C23" s="103" t="n">
        <v>-1</v>
      </c>
      <c r="D23" s="103" t="n">
        <v>-4</v>
      </c>
      <c r="E23" s="104" t="n">
        <v>5</v>
      </c>
      <c r="F23" s="105" t="n">
        <v>-1</v>
      </c>
      <c r="G23" s="103" t="n">
        <v>-6</v>
      </c>
      <c r="H23" s="103" t="n">
        <v>-15</v>
      </c>
      <c r="I23" s="104" t="n">
        <v>-25</v>
      </c>
      <c r="J23" s="102" t="n">
        <v>-50</v>
      </c>
      <c r="K23" s="103" t="n">
        <v>-19</v>
      </c>
      <c r="L23" s="103" t="n">
        <v>-4</v>
      </c>
      <c r="M23" s="104" t="n">
        <v>5</v>
      </c>
      <c r="N23" s="102" t="n">
        <v>4</v>
      </c>
      <c r="O23" s="105" t="n">
        <v>1</v>
      </c>
      <c r="P23" s="103" t="n">
        <v>-6</v>
      </c>
      <c r="Q23" s="104" t="n">
        <v>-16</v>
      </c>
      <c r="R23" s="102" t="n">
        <v>3</v>
      </c>
      <c r="S23" s="103" t="n">
        <v>-12</v>
      </c>
      <c r="T23" s="103" t="n">
        <v>2</v>
      </c>
      <c r="U23" s="104" t="n">
        <v>3</v>
      </c>
      <c r="V23" s="102" t="n">
        <v>-4</v>
      </c>
      <c r="W23" s="105" t="n">
        <v>-1</v>
      </c>
      <c r="X23" s="103" t="n">
        <v>-15</v>
      </c>
      <c r="Y23" s="104" t="n">
        <v>-16</v>
      </c>
      <c r="Z23" s="106" t="n">
        <v>-4</v>
      </c>
      <c r="AA23" s="107" t="n">
        <v>7</v>
      </c>
      <c r="AB23" s="107" t="n">
        <v>0</v>
      </c>
      <c r="AC23" s="109" t="n">
        <v>19</v>
      </c>
      <c r="AD23" s="106" t="n">
        <v>5</v>
      </c>
      <c r="AE23" s="107" t="n">
        <v>-8</v>
      </c>
      <c r="AF23" s="107" t="n">
        <v>-1</v>
      </c>
      <c r="AG23" s="104" t="n">
        <v>2</v>
      </c>
      <c r="AH23" s="102" t="n">
        <v>1</v>
      </c>
      <c r="AI23" s="105" t="n">
        <v>0</v>
      </c>
      <c r="AJ23" s="103" t="n">
        <v>0</v>
      </c>
      <c r="AK23" s="104" t="n">
        <v>-3</v>
      </c>
      <c r="AL23" s="102" t="n">
        <v>5</v>
      </c>
      <c r="AM23" s="105"/>
      <c r="AN23" s="103"/>
      <c r="AO23" s="104"/>
    </row>
    <row r="24" s="110" customFormat="true" ht="21" hidden="false" customHeight="true" outlineLevel="0" collapsed="false">
      <c r="A24" s="112" t="s">
        <v>66</v>
      </c>
      <c r="B24" s="113" t="n">
        <v>5</v>
      </c>
      <c r="C24" s="114" t="n">
        <v>2</v>
      </c>
      <c r="D24" s="114" t="n">
        <v>-1</v>
      </c>
      <c r="E24" s="115" t="n">
        <v>7</v>
      </c>
      <c r="F24" s="116" t="n">
        <v>2</v>
      </c>
      <c r="G24" s="114" t="n">
        <v>-9</v>
      </c>
      <c r="H24" s="114" t="n">
        <v>-19</v>
      </c>
      <c r="I24" s="115" t="n">
        <v>-39</v>
      </c>
      <c r="J24" s="113" t="n">
        <v>-55</v>
      </c>
      <c r="K24" s="114" t="n">
        <v>-8</v>
      </c>
      <c r="L24" s="114" t="n">
        <v>12</v>
      </c>
      <c r="M24" s="114" t="n">
        <v>18</v>
      </c>
      <c r="N24" s="113" t="n">
        <v>21</v>
      </c>
      <c r="O24" s="114" t="n">
        <v>17</v>
      </c>
      <c r="P24" s="114" t="n">
        <v>10</v>
      </c>
      <c r="Q24" s="115" t="n">
        <v>3</v>
      </c>
      <c r="R24" s="113" t="n">
        <v>-5</v>
      </c>
      <c r="S24" s="114" t="n">
        <v>-5</v>
      </c>
      <c r="T24" s="114" t="n">
        <v>13</v>
      </c>
      <c r="U24" s="115" t="n">
        <v>4</v>
      </c>
      <c r="V24" s="113" t="n">
        <v>4</v>
      </c>
      <c r="W24" s="114" t="n">
        <v>2</v>
      </c>
      <c r="X24" s="114" t="n">
        <v>-12</v>
      </c>
      <c r="Y24" s="115" t="n">
        <v>-10</v>
      </c>
      <c r="Z24" s="117" t="n">
        <v>0</v>
      </c>
      <c r="AA24" s="118" t="n">
        <v>9</v>
      </c>
      <c r="AB24" s="118" t="n">
        <v>10</v>
      </c>
      <c r="AC24" s="119" t="n">
        <v>15</v>
      </c>
      <c r="AD24" s="117" t="n">
        <v>14</v>
      </c>
      <c r="AE24" s="118" t="n">
        <v>3</v>
      </c>
      <c r="AF24" s="114" t="n">
        <v>2</v>
      </c>
      <c r="AG24" s="127" t="n">
        <v>10</v>
      </c>
      <c r="AH24" s="128" t="n">
        <v>1</v>
      </c>
      <c r="AI24" s="116" t="n">
        <v>-5</v>
      </c>
      <c r="AJ24" s="114" t="n">
        <v>8</v>
      </c>
      <c r="AK24" s="115" t="n">
        <v>9</v>
      </c>
      <c r="AL24" s="128"/>
      <c r="AM24" s="116"/>
      <c r="AN24" s="114"/>
      <c r="AO24" s="115"/>
    </row>
    <row r="25" customFormat="false" ht="21" hidden="false" customHeight="true" outlineLevel="0" collapsed="false">
      <c r="A25" s="121" t="s">
        <v>67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68</v>
      </c>
      <c r="B26" s="121"/>
      <c r="C26" s="121"/>
      <c r="D26" s="121"/>
      <c r="E26" s="121"/>
      <c r="F26" s="121" t="n">
        <v>40</v>
      </c>
      <c r="G26" s="121" t="n">
        <v>40</v>
      </c>
      <c r="H26" s="121" t="n">
        <v>40</v>
      </c>
      <c r="I26" s="121" t="n">
        <v>40</v>
      </c>
      <c r="J26" s="121" t="n">
        <v>4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40</v>
      </c>
      <c r="W26" s="121" t="n">
        <v>40</v>
      </c>
      <c r="X26" s="121" t="n">
        <v>40</v>
      </c>
      <c r="Y26" s="121" t="n">
        <v>4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21" hidden="false" customHeight="true" outlineLevel="0" collapsed="false">
      <c r="AL27" s="110"/>
    </row>
    <row r="28" customFormat="false" ht="21" hidden="false" customHeight="true" outlineLevel="0" collapsed="false">
      <c r="A28" s="129" t="s">
        <v>69</v>
      </c>
      <c r="B28" s="91" t="s">
        <v>59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94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6" t="s">
        <v>60</v>
      </c>
      <c r="C29" s="97" t="s">
        <v>61</v>
      </c>
      <c r="D29" s="97" t="s">
        <v>62</v>
      </c>
      <c r="E29" s="98" t="s">
        <v>63</v>
      </c>
      <c r="F29" s="99" t="s">
        <v>60</v>
      </c>
      <c r="G29" s="97" t="s">
        <v>61</v>
      </c>
      <c r="H29" s="97" t="s">
        <v>62</v>
      </c>
      <c r="I29" s="98" t="s">
        <v>63</v>
      </c>
      <c r="J29" s="99" t="s">
        <v>60</v>
      </c>
      <c r="K29" s="97" t="s">
        <v>61</v>
      </c>
      <c r="L29" s="97" t="s">
        <v>62</v>
      </c>
      <c r="M29" s="98" t="s">
        <v>63</v>
      </c>
      <c r="N29" s="96" t="s">
        <v>60</v>
      </c>
      <c r="O29" s="97" t="s">
        <v>61</v>
      </c>
      <c r="P29" s="97" t="s">
        <v>62</v>
      </c>
      <c r="Q29" s="98" t="s">
        <v>63</v>
      </c>
      <c r="R29" s="96" t="s">
        <v>60</v>
      </c>
      <c r="S29" s="97" t="s">
        <v>61</v>
      </c>
      <c r="T29" s="97" t="s">
        <v>62</v>
      </c>
      <c r="U29" s="98" t="s">
        <v>63</v>
      </c>
      <c r="V29" s="96" t="s">
        <v>60</v>
      </c>
      <c r="W29" s="97" t="s">
        <v>61</v>
      </c>
      <c r="X29" s="97" t="s">
        <v>62</v>
      </c>
      <c r="Y29" s="98" t="s">
        <v>63</v>
      </c>
      <c r="Z29" s="96" t="s">
        <v>60</v>
      </c>
      <c r="AA29" s="97" t="s">
        <v>61</v>
      </c>
      <c r="AB29" s="97" t="s">
        <v>62</v>
      </c>
      <c r="AC29" s="100" t="s">
        <v>63</v>
      </c>
      <c r="AD29" s="96" t="s">
        <v>60</v>
      </c>
      <c r="AE29" s="97" t="s">
        <v>61</v>
      </c>
      <c r="AF29" s="97" t="s">
        <v>62</v>
      </c>
      <c r="AG29" s="98" t="s">
        <v>63</v>
      </c>
      <c r="AH29" s="96" t="s">
        <v>60</v>
      </c>
      <c r="AI29" s="99" t="s">
        <v>61</v>
      </c>
      <c r="AJ29" s="97" t="s">
        <v>62</v>
      </c>
      <c r="AK29" s="98" t="s">
        <v>63</v>
      </c>
      <c r="AL29" s="96" t="s">
        <v>60</v>
      </c>
      <c r="AM29" s="99" t="s">
        <v>61</v>
      </c>
      <c r="AN29" s="97" t="s">
        <v>62</v>
      </c>
      <c r="AO29" s="98" t="s">
        <v>63</v>
      </c>
    </row>
    <row r="30" s="110" customFormat="true" ht="21" hidden="false" customHeight="true" outlineLevel="0" collapsed="false">
      <c r="A30" s="101" t="s">
        <v>64</v>
      </c>
      <c r="B30" s="102" t="n">
        <v>0</v>
      </c>
      <c r="C30" s="103" t="n">
        <v>-1</v>
      </c>
      <c r="D30" s="103" t="n">
        <v>-2</v>
      </c>
      <c r="E30" s="104" t="n">
        <v>-1</v>
      </c>
      <c r="F30" s="105" t="n">
        <v>-3</v>
      </c>
      <c r="G30" s="103" t="n">
        <v>-2</v>
      </c>
      <c r="H30" s="103" t="n">
        <v>-1</v>
      </c>
      <c r="I30" s="104" t="n">
        <v>-6</v>
      </c>
      <c r="J30" s="102" t="n">
        <v>-9</v>
      </c>
      <c r="K30" s="103" t="n">
        <v>-14</v>
      </c>
      <c r="L30" s="103" t="n">
        <v>-18</v>
      </c>
      <c r="M30" s="104" t="n">
        <v>-16</v>
      </c>
      <c r="N30" s="102" t="n">
        <v>-16</v>
      </c>
      <c r="O30" s="105" t="n">
        <v>-15</v>
      </c>
      <c r="P30" s="103" t="n">
        <v>-15</v>
      </c>
      <c r="Q30" s="104" t="n">
        <v>-10</v>
      </c>
      <c r="R30" s="102" t="n">
        <v>-6</v>
      </c>
      <c r="S30" s="103" t="n">
        <v>-3</v>
      </c>
      <c r="T30" s="103" t="n">
        <v>-8</v>
      </c>
      <c r="U30" s="104" t="n">
        <v>-3</v>
      </c>
      <c r="V30" s="102" t="n">
        <v>-6</v>
      </c>
      <c r="W30" s="105" t="n">
        <v>-5</v>
      </c>
      <c r="X30" s="103" t="n">
        <v>0</v>
      </c>
      <c r="Y30" s="104" t="n">
        <v>-4</v>
      </c>
      <c r="Z30" s="106" t="n">
        <v>-2</v>
      </c>
      <c r="AA30" s="107" t="n">
        <v>-1</v>
      </c>
      <c r="AB30" s="107" t="n">
        <v>-1</v>
      </c>
      <c r="AC30" s="109" t="n">
        <v>-1</v>
      </c>
      <c r="AD30" s="106" t="n">
        <v>18</v>
      </c>
      <c r="AE30" s="107" t="n">
        <v>-3</v>
      </c>
      <c r="AF30" s="107" t="n">
        <v>4</v>
      </c>
      <c r="AG30" s="108" t="n">
        <v>5</v>
      </c>
      <c r="AH30" s="102" t="n">
        <v>0</v>
      </c>
      <c r="AI30" s="105" t="n">
        <v>3</v>
      </c>
      <c r="AJ30" s="103" t="n">
        <v>-4</v>
      </c>
      <c r="AK30" s="104" t="n">
        <v>9</v>
      </c>
      <c r="AL30" s="102" t="n">
        <v>0</v>
      </c>
      <c r="AM30" s="105" t="n">
        <v>8</v>
      </c>
      <c r="AN30" s="103"/>
      <c r="AO30" s="104"/>
    </row>
    <row r="31" s="110" customFormat="true" ht="21" hidden="false" customHeight="true" outlineLevel="0" collapsed="false">
      <c r="A31" s="101" t="s">
        <v>65</v>
      </c>
      <c r="B31" s="102" t="n">
        <v>-5</v>
      </c>
      <c r="C31" s="103" t="n">
        <v>-2</v>
      </c>
      <c r="D31" s="103" t="n">
        <v>-2</v>
      </c>
      <c r="E31" s="104" t="n">
        <v>-3</v>
      </c>
      <c r="F31" s="105" t="n">
        <v>-5</v>
      </c>
      <c r="G31" s="103" t="n">
        <v>-5</v>
      </c>
      <c r="H31" s="103" t="n">
        <v>-5</v>
      </c>
      <c r="I31" s="104" t="n">
        <v>-13</v>
      </c>
      <c r="J31" s="102" t="n">
        <v>-14</v>
      </c>
      <c r="K31" s="103" t="n">
        <v>-17</v>
      </c>
      <c r="L31" s="103" t="n">
        <v>-20</v>
      </c>
      <c r="M31" s="104" t="n">
        <v>-15</v>
      </c>
      <c r="N31" s="102" t="n">
        <v>-10</v>
      </c>
      <c r="O31" s="105" t="n">
        <v>-10</v>
      </c>
      <c r="P31" s="103" t="n">
        <v>-9</v>
      </c>
      <c r="Q31" s="104" t="n">
        <v>-7</v>
      </c>
      <c r="R31" s="102" t="n">
        <v>-7</v>
      </c>
      <c r="S31" s="103" t="n">
        <v>-13</v>
      </c>
      <c r="T31" s="103" t="n">
        <v>-4</v>
      </c>
      <c r="U31" s="104" t="n">
        <v>-3</v>
      </c>
      <c r="V31" s="102" t="n">
        <v>-7</v>
      </c>
      <c r="W31" s="105" t="n">
        <v>1</v>
      </c>
      <c r="X31" s="103" t="n">
        <v>-4</v>
      </c>
      <c r="Y31" s="104" t="n">
        <v>-6</v>
      </c>
      <c r="Z31" s="106" t="n">
        <v>4</v>
      </c>
      <c r="AA31" s="107" t="n">
        <v>3</v>
      </c>
      <c r="AB31" s="107" t="n">
        <v>1</v>
      </c>
      <c r="AC31" s="109" t="n">
        <v>-10</v>
      </c>
      <c r="AD31" s="106" t="n">
        <v>0</v>
      </c>
      <c r="AE31" s="107" t="n">
        <v>-15</v>
      </c>
      <c r="AF31" s="107" t="n">
        <v>-4</v>
      </c>
      <c r="AG31" s="104" t="n">
        <v>3</v>
      </c>
      <c r="AH31" s="102" t="n">
        <v>1</v>
      </c>
      <c r="AI31" s="105" t="n">
        <v>1</v>
      </c>
      <c r="AJ31" s="103" t="n">
        <v>-1</v>
      </c>
      <c r="AK31" s="104" t="n">
        <v>5</v>
      </c>
      <c r="AL31" s="102" t="n">
        <v>6</v>
      </c>
      <c r="AM31" s="105"/>
      <c r="AN31" s="103"/>
      <c r="AO31" s="104"/>
    </row>
    <row r="32" s="110" customFormat="true" ht="21" hidden="false" customHeight="true" outlineLevel="0" collapsed="false">
      <c r="A32" s="112" t="s">
        <v>66</v>
      </c>
      <c r="B32" s="113" t="n">
        <v>2</v>
      </c>
      <c r="C32" s="114" t="n">
        <v>8</v>
      </c>
      <c r="D32" s="114" t="n">
        <v>1</v>
      </c>
      <c r="E32" s="115" t="n">
        <v>0</v>
      </c>
      <c r="F32" s="116" t="n">
        <v>-5</v>
      </c>
      <c r="G32" s="114" t="n">
        <v>-2</v>
      </c>
      <c r="H32" s="114" t="n">
        <v>0</v>
      </c>
      <c r="I32" s="115" t="n">
        <v>-14</v>
      </c>
      <c r="J32" s="113" t="n">
        <v>-14</v>
      </c>
      <c r="K32" s="114" t="n">
        <v>-17</v>
      </c>
      <c r="L32" s="114" t="n">
        <v>-16</v>
      </c>
      <c r="M32" s="114" t="n">
        <v>-13</v>
      </c>
      <c r="N32" s="113" t="n">
        <v>-6</v>
      </c>
      <c r="O32" s="114" t="n">
        <v>-2</v>
      </c>
      <c r="P32" s="114" t="n">
        <v>5</v>
      </c>
      <c r="Q32" s="115" t="n">
        <v>6</v>
      </c>
      <c r="R32" s="113" t="n">
        <v>0</v>
      </c>
      <c r="S32" s="114" t="n">
        <v>10</v>
      </c>
      <c r="T32" s="114" t="n">
        <v>3</v>
      </c>
      <c r="U32" s="115" t="n">
        <v>5</v>
      </c>
      <c r="V32" s="113" t="n">
        <v>9</v>
      </c>
      <c r="W32" s="114" t="n">
        <v>3</v>
      </c>
      <c r="X32" s="114" t="n">
        <v>4</v>
      </c>
      <c r="Y32" s="115" t="n">
        <v>4</v>
      </c>
      <c r="Z32" s="117" t="n">
        <v>2</v>
      </c>
      <c r="AA32" s="118" t="n">
        <v>5</v>
      </c>
      <c r="AB32" s="118" t="n">
        <v>11</v>
      </c>
      <c r="AC32" s="119" t="n">
        <v>13</v>
      </c>
      <c r="AD32" s="117" t="n">
        <v>23</v>
      </c>
      <c r="AE32" s="118" t="n">
        <v>6</v>
      </c>
      <c r="AF32" s="114" t="n">
        <v>8</v>
      </c>
      <c r="AG32" s="127" t="n">
        <v>8</v>
      </c>
      <c r="AH32" s="128" t="n">
        <v>7</v>
      </c>
      <c r="AI32" s="116" t="n">
        <v>7</v>
      </c>
      <c r="AJ32" s="114" t="n">
        <v>1</v>
      </c>
      <c r="AK32" s="115" t="n">
        <v>13</v>
      </c>
      <c r="AL32" s="128"/>
      <c r="AM32" s="116"/>
      <c r="AN32" s="114"/>
      <c r="AO32" s="115"/>
    </row>
    <row r="33" customFormat="false" ht="21" hidden="false" customHeight="true" outlineLevel="0" collapsed="false">
      <c r="A33" s="121" t="s">
        <v>67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68</v>
      </c>
      <c r="B34" s="121"/>
      <c r="C34" s="121"/>
      <c r="D34" s="121"/>
      <c r="E34" s="121"/>
      <c r="F34" s="121" t="n">
        <v>40</v>
      </c>
      <c r="G34" s="121" t="n">
        <v>40</v>
      </c>
      <c r="H34" s="121" t="n">
        <v>40</v>
      </c>
      <c r="I34" s="121" t="n">
        <v>40</v>
      </c>
      <c r="J34" s="121" t="n">
        <v>4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40</v>
      </c>
      <c r="W34" s="121" t="n">
        <v>40</v>
      </c>
      <c r="X34" s="121" t="n">
        <v>40</v>
      </c>
      <c r="Y34" s="121" t="n">
        <v>4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0</v>
      </c>
      <c r="B36" s="91" t="s">
        <v>59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94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9" t="s">
        <v>60</v>
      </c>
      <c r="C37" s="97" t="s">
        <v>61</v>
      </c>
      <c r="D37" s="97" t="s">
        <v>62</v>
      </c>
      <c r="E37" s="98" t="s">
        <v>63</v>
      </c>
      <c r="F37" s="99" t="s">
        <v>60</v>
      </c>
      <c r="G37" s="97" t="s">
        <v>61</v>
      </c>
      <c r="H37" s="97" t="s">
        <v>62</v>
      </c>
      <c r="I37" s="98" t="s">
        <v>63</v>
      </c>
      <c r="J37" s="96" t="s">
        <v>60</v>
      </c>
      <c r="K37" s="97" t="s">
        <v>61</v>
      </c>
      <c r="L37" s="97" t="s">
        <v>62</v>
      </c>
      <c r="M37" s="98" t="s">
        <v>63</v>
      </c>
      <c r="N37" s="96" t="s">
        <v>60</v>
      </c>
      <c r="O37" s="97" t="s">
        <v>61</v>
      </c>
      <c r="P37" s="97" t="s">
        <v>62</v>
      </c>
      <c r="Q37" s="98" t="s">
        <v>63</v>
      </c>
      <c r="R37" s="96" t="s">
        <v>60</v>
      </c>
      <c r="S37" s="97" t="s">
        <v>61</v>
      </c>
      <c r="T37" s="97" t="s">
        <v>62</v>
      </c>
      <c r="U37" s="98" t="s">
        <v>63</v>
      </c>
      <c r="V37" s="96" t="s">
        <v>60</v>
      </c>
      <c r="W37" s="97" t="s">
        <v>61</v>
      </c>
      <c r="X37" s="97" t="s">
        <v>62</v>
      </c>
      <c r="Y37" s="98" t="s">
        <v>63</v>
      </c>
      <c r="Z37" s="96" t="s">
        <v>60</v>
      </c>
      <c r="AA37" s="97" t="s">
        <v>61</v>
      </c>
      <c r="AB37" s="97" t="s">
        <v>62</v>
      </c>
      <c r="AC37" s="100" t="s">
        <v>63</v>
      </c>
      <c r="AD37" s="96" t="s">
        <v>60</v>
      </c>
      <c r="AE37" s="97" t="s">
        <v>61</v>
      </c>
      <c r="AF37" s="97" t="s">
        <v>62</v>
      </c>
      <c r="AG37" s="98" t="s">
        <v>63</v>
      </c>
      <c r="AH37" s="96" t="s">
        <v>60</v>
      </c>
      <c r="AI37" s="99" t="s">
        <v>61</v>
      </c>
      <c r="AJ37" s="97" t="s">
        <v>62</v>
      </c>
      <c r="AK37" s="98" t="s">
        <v>63</v>
      </c>
      <c r="AL37" s="96" t="s">
        <v>60</v>
      </c>
      <c r="AM37" s="99" t="s">
        <v>61</v>
      </c>
      <c r="AN37" s="97" t="s">
        <v>62</v>
      </c>
      <c r="AO37" s="98" t="s">
        <v>63</v>
      </c>
    </row>
    <row r="38" s="110" customFormat="true" ht="21" hidden="false" customHeight="true" outlineLevel="0" collapsed="false">
      <c r="A38" s="101" t="s">
        <v>64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-7</v>
      </c>
      <c r="L38" s="103" t="n">
        <v>-1</v>
      </c>
      <c r="M38" s="104" t="n">
        <v>1</v>
      </c>
      <c r="N38" s="102" t="n">
        <v>3</v>
      </c>
      <c r="O38" s="103" t="n">
        <v>0</v>
      </c>
      <c r="P38" s="103" t="n">
        <v>0</v>
      </c>
      <c r="Q38" s="104" t="n">
        <v>-3</v>
      </c>
      <c r="R38" s="102" t="n">
        <v>1</v>
      </c>
      <c r="S38" s="105" t="n">
        <v>8</v>
      </c>
      <c r="T38" s="103" t="n">
        <v>-1</v>
      </c>
      <c r="U38" s="104" t="n">
        <v>3</v>
      </c>
      <c r="V38" s="106" t="n">
        <v>-4</v>
      </c>
      <c r="W38" s="107" t="n">
        <v>-11</v>
      </c>
      <c r="X38" s="107" t="n">
        <v>1</v>
      </c>
      <c r="Y38" s="108" t="n">
        <v>-1</v>
      </c>
      <c r="Z38" s="131" t="n">
        <v>-2</v>
      </c>
      <c r="AA38" s="137" t="n">
        <v>4</v>
      </c>
      <c r="AB38" s="103" t="n">
        <v>7</v>
      </c>
      <c r="AC38" s="138" t="n">
        <v>1</v>
      </c>
      <c r="AD38" s="102" t="n">
        <v>30</v>
      </c>
      <c r="AE38" s="137" t="n">
        <v>4</v>
      </c>
      <c r="AF38" s="103" t="n">
        <v>6</v>
      </c>
      <c r="AG38" s="104" t="n">
        <v>-2</v>
      </c>
      <c r="AH38" s="102" t="n">
        <v>-1</v>
      </c>
      <c r="AI38" s="105" t="n">
        <v>-7</v>
      </c>
      <c r="AJ38" s="103" t="n">
        <v>-8</v>
      </c>
      <c r="AK38" s="104" t="n">
        <v>3</v>
      </c>
      <c r="AL38" s="102" t="n">
        <v>13</v>
      </c>
      <c r="AM38" s="105" t="n">
        <v>-5</v>
      </c>
      <c r="AN38" s="103"/>
      <c r="AO38" s="104"/>
    </row>
    <row r="39" s="110" customFormat="true" ht="21" hidden="false" customHeight="true" outlineLevel="0" collapsed="false">
      <c r="A39" s="101" t="s">
        <v>65</v>
      </c>
      <c r="B39" s="105"/>
      <c r="C39" s="103"/>
      <c r="D39" s="103"/>
      <c r="E39" s="104"/>
      <c r="F39" s="102"/>
      <c r="G39" s="103"/>
      <c r="H39" s="103"/>
      <c r="I39" s="104"/>
      <c r="J39" s="102" t="n">
        <v>-7</v>
      </c>
      <c r="K39" s="105" t="n">
        <v>-5</v>
      </c>
      <c r="L39" s="103" t="n">
        <v>-1</v>
      </c>
      <c r="M39" s="104" t="n">
        <v>-4</v>
      </c>
      <c r="N39" s="102" t="n">
        <v>0</v>
      </c>
      <c r="O39" s="103" t="n">
        <v>-3</v>
      </c>
      <c r="P39" s="103" t="n">
        <v>3</v>
      </c>
      <c r="Q39" s="104" t="n">
        <v>-2</v>
      </c>
      <c r="R39" s="102" t="n">
        <v>-6</v>
      </c>
      <c r="S39" s="105" t="n">
        <v>-4</v>
      </c>
      <c r="T39" s="103" t="n">
        <v>-5</v>
      </c>
      <c r="U39" s="104" t="n">
        <v>1</v>
      </c>
      <c r="V39" s="106" t="n">
        <v>0</v>
      </c>
      <c r="W39" s="107" t="n">
        <v>2</v>
      </c>
      <c r="X39" s="107" t="n">
        <v>1</v>
      </c>
      <c r="Y39" s="108" t="n">
        <v>-2</v>
      </c>
      <c r="Z39" s="131" t="n">
        <v>2</v>
      </c>
      <c r="AA39" s="107" t="n">
        <v>-1</v>
      </c>
      <c r="AB39" s="107" t="n">
        <v>6</v>
      </c>
      <c r="AC39" s="109" t="n">
        <v>-13</v>
      </c>
      <c r="AD39" s="131" t="n">
        <v>2</v>
      </c>
      <c r="AE39" s="107" t="n">
        <v>1</v>
      </c>
      <c r="AF39" s="107" t="n">
        <v>6</v>
      </c>
      <c r="AG39" s="108" t="n">
        <v>1</v>
      </c>
      <c r="AH39" s="102" t="n">
        <v>10</v>
      </c>
      <c r="AI39" s="105" t="n">
        <v>-4</v>
      </c>
      <c r="AJ39" s="103" t="n">
        <v>-7</v>
      </c>
      <c r="AK39" s="104" t="n">
        <v>9</v>
      </c>
      <c r="AL39" s="102" t="n">
        <v>8</v>
      </c>
      <c r="AM39" s="105"/>
      <c r="AN39" s="103"/>
      <c r="AO39" s="104"/>
    </row>
    <row r="40" s="110" customFormat="true" ht="21" hidden="false" customHeight="true" outlineLevel="0" collapsed="false">
      <c r="A40" s="112" t="s">
        <v>66</v>
      </c>
      <c r="B40" s="116"/>
      <c r="C40" s="114"/>
      <c r="D40" s="114"/>
      <c r="E40" s="115"/>
      <c r="F40" s="113"/>
      <c r="G40" s="114"/>
      <c r="H40" s="114"/>
      <c r="I40" s="114" t="n">
        <v>-2</v>
      </c>
      <c r="J40" s="113" t="n">
        <v>-4</v>
      </c>
      <c r="K40" s="114" t="n">
        <v>7</v>
      </c>
      <c r="L40" s="114" t="n">
        <v>2</v>
      </c>
      <c r="M40" s="115" t="n">
        <v>1</v>
      </c>
      <c r="N40" s="113" t="n">
        <v>3</v>
      </c>
      <c r="O40" s="114" t="n">
        <v>0</v>
      </c>
      <c r="P40" s="114" t="n">
        <v>7</v>
      </c>
      <c r="Q40" s="115" t="n">
        <v>5</v>
      </c>
      <c r="R40" s="113" t="n">
        <v>-1</v>
      </c>
      <c r="S40" s="114" t="n">
        <v>1</v>
      </c>
      <c r="T40" s="114" t="n">
        <v>-2</v>
      </c>
      <c r="U40" s="115" t="n">
        <v>-1</v>
      </c>
      <c r="V40" s="117" t="n">
        <v>15</v>
      </c>
      <c r="W40" s="118" t="n">
        <v>1</v>
      </c>
      <c r="X40" s="118" t="n">
        <v>3</v>
      </c>
      <c r="Y40" s="127" t="n">
        <v>5</v>
      </c>
      <c r="Z40" s="119" t="n">
        <v>-1</v>
      </c>
      <c r="AA40" s="119" t="n">
        <v>2</v>
      </c>
      <c r="AB40" s="119" t="n">
        <v>16</v>
      </c>
      <c r="AC40" s="119" t="n">
        <v>0</v>
      </c>
      <c r="AD40" s="120" t="n">
        <v>-4</v>
      </c>
      <c r="AE40" s="119" t="n">
        <v>7</v>
      </c>
      <c r="AF40" s="118" t="n">
        <v>7</v>
      </c>
      <c r="AG40" s="127" t="n">
        <v>12</v>
      </c>
      <c r="AH40" s="128" t="n">
        <v>13</v>
      </c>
      <c r="AI40" s="116" t="n">
        <v>9</v>
      </c>
      <c r="AJ40" s="114" t="n">
        <v>0</v>
      </c>
      <c r="AK40" s="115" t="n">
        <v>9</v>
      </c>
      <c r="AL40" s="128"/>
      <c r="AM40" s="116"/>
      <c r="AN40" s="114"/>
      <c r="AO40" s="115"/>
    </row>
    <row r="41" customFormat="false" ht="21" hidden="false" customHeight="true" outlineLevel="0" collapsed="false">
      <c r="A41" s="121" t="s">
        <v>67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68</v>
      </c>
      <c r="B42" s="121"/>
      <c r="C42" s="121"/>
      <c r="D42" s="121"/>
      <c r="E42" s="121"/>
      <c r="F42" s="121" t="n">
        <v>40</v>
      </c>
      <c r="G42" s="121" t="n">
        <v>40</v>
      </c>
      <c r="H42" s="121" t="n">
        <v>40</v>
      </c>
      <c r="I42" s="121" t="n">
        <v>40</v>
      </c>
      <c r="J42" s="121" t="n">
        <v>4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40</v>
      </c>
      <c r="W42" s="121" t="n">
        <v>40</v>
      </c>
      <c r="X42" s="121" t="n">
        <v>40</v>
      </c>
      <c r="Y42" s="121" t="n">
        <v>4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customFormat="false" ht="21" hidden="false" customHeight="true" outlineLevel="0" collapsed="false">
      <c r="AL43" s="110"/>
      <c r="AM43" s="110"/>
      <c r="AN43" s="124"/>
      <c r="AO43" s="110"/>
    </row>
    <row r="44" customFormat="false" ht="21" hidden="false" customHeight="true" outlineLevel="0" collapsed="false">
      <c r="A44" s="139" t="s">
        <v>9</v>
      </c>
      <c r="B44" s="91" t="s">
        <v>59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94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39"/>
      <c r="B45" s="96" t="s">
        <v>60</v>
      </c>
      <c r="C45" s="97" t="s">
        <v>61</v>
      </c>
      <c r="D45" s="97" t="s">
        <v>62</v>
      </c>
      <c r="E45" s="98" t="s">
        <v>63</v>
      </c>
      <c r="F45" s="99" t="s">
        <v>60</v>
      </c>
      <c r="G45" s="97" t="s">
        <v>61</v>
      </c>
      <c r="H45" s="97" t="s">
        <v>62</v>
      </c>
      <c r="I45" s="98" t="s">
        <v>63</v>
      </c>
      <c r="J45" s="99" t="s">
        <v>60</v>
      </c>
      <c r="K45" s="97" t="s">
        <v>61</v>
      </c>
      <c r="L45" s="97" t="s">
        <v>62</v>
      </c>
      <c r="M45" s="98" t="s">
        <v>63</v>
      </c>
      <c r="N45" s="96" t="s">
        <v>60</v>
      </c>
      <c r="O45" s="97" t="s">
        <v>61</v>
      </c>
      <c r="P45" s="97" t="s">
        <v>62</v>
      </c>
      <c r="Q45" s="98" t="s">
        <v>63</v>
      </c>
      <c r="R45" s="96" t="s">
        <v>60</v>
      </c>
      <c r="S45" s="97" t="s">
        <v>61</v>
      </c>
      <c r="T45" s="97" t="s">
        <v>62</v>
      </c>
      <c r="U45" s="98" t="s">
        <v>63</v>
      </c>
      <c r="V45" s="96" t="s">
        <v>60</v>
      </c>
      <c r="W45" s="97" t="s">
        <v>61</v>
      </c>
      <c r="X45" s="97" t="s">
        <v>62</v>
      </c>
      <c r="Y45" s="98" t="s">
        <v>63</v>
      </c>
      <c r="Z45" s="96" t="s">
        <v>60</v>
      </c>
      <c r="AA45" s="97" t="s">
        <v>61</v>
      </c>
      <c r="AB45" s="97" t="s">
        <v>62</v>
      </c>
      <c r="AC45" s="100" t="s">
        <v>63</v>
      </c>
      <c r="AD45" s="96" t="s">
        <v>60</v>
      </c>
      <c r="AE45" s="97" t="s">
        <v>61</v>
      </c>
      <c r="AF45" s="97" t="s">
        <v>62</v>
      </c>
      <c r="AG45" s="98" t="s">
        <v>63</v>
      </c>
      <c r="AH45" s="96" t="s">
        <v>60</v>
      </c>
      <c r="AI45" s="99" t="s">
        <v>61</v>
      </c>
      <c r="AJ45" s="97" t="s">
        <v>62</v>
      </c>
      <c r="AK45" s="98" t="s">
        <v>63</v>
      </c>
      <c r="AL45" s="96" t="s">
        <v>60</v>
      </c>
      <c r="AM45" s="99" t="s">
        <v>61</v>
      </c>
      <c r="AN45" s="97" t="s">
        <v>62</v>
      </c>
      <c r="AO45" s="98" t="s">
        <v>63</v>
      </c>
    </row>
    <row r="46" s="110" customFormat="true" ht="21" hidden="false" customHeight="true" outlineLevel="0" collapsed="false">
      <c r="A46" s="101" t="s">
        <v>64</v>
      </c>
      <c r="B46" s="102" t="n">
        <v>3</v>
      </c>
      <c r="C46" s="103" t="n">
        <v>-1</v>
      </c>
      <c r="D46" s="103" t="n">
        <v>0</v>
      </c>
      <c r="E46" s="104" t="n">
        <v>1</v>
      </c>
      <c r="F46" s="105" t="n">
        <v>0</v>
      </c>
      <c r="G46" s="103" t="n">
        <v>3</v>
      </c>
      <c r="H46" s="103" t="n">
        <v>0</v>
      </c>
      <c r="I46" s="104" t="n">
        <v>-4</v>
      </c>
      <c r="J46" s="102" t="n">
        <v>-10</v>
      </c>
      <c r="K46" s="103" t="n">
        <v>-28</v>
      </c>
      <c r="L46" s="103" t="n">
        <v>-15</v>
      </c>
      <c r="M46" s="104" t="n">
        <v>-15</v>
      </c>
      <c r="N46" s="102" t="n">
        <v>-15</v>
      </c>
      <c r="O46" s="105" t="n">
        <v>-9</v>
      </c>
      <c r="P46" s="103" t="n">
        <v>-14</v>
      </c>
      <c r="Q46" s="104" t="n">
        <v>-10</v>
      </c>
      <c r="R46" s="102" t="n">
        <v>2</v>
      </c>
      <c r="S46" s="103" t="n">
        <v>-1</v>
      </c>
      <c r="T46" s="103" t="n">
        <v>-7</v>
      </c>
      <c r="U46" s="104" t="n">
        <v>-3</v>
      </c>
      <c r="V46" s="102" t="n">
        <v>-6</v>
      </c>
      <c r="W46" s="105" t="n">
        <v>-4</v>
      </c>
      <c r="X46" s="103" t="n">
        <v>0</v>
      </c>
      <c r="Y46" s="104" t="n">
        <v>-4</v>
      </c>
      <c r="Z46" s="106" t="n">
        <v>-7</v>
      </c>
      <c r="AA46" s="107" t="n">
        <v>3</v>
      </c>
      <c r="AB46" s="107" t="n">
        <v>-7</v>
      </c>
      <c r="AC46" s="109" t="n">
        <v>-10</v>
      </c>
      <c r="AD46" s="130" t="n">
        <v>14</v>
      </c>
      <c r="AE46" s="107" t="n">
        <v>2</v>
      </c>
      <c r="AF46" s="107" t="n">
        <v>3</v>
      </c>
      <c r="AG46" s="108" t="n">
        <v>3</v>
      </c>
      <c r="AH46" s="102" t="n">
        <v>-4</v>
      </c>
      <c r="AI46" s="105" t="n">
        <v>-1</v>
      </c>
      <c r="AJ46" s="103" t="n">
        <v>9</v>
      </c>
      <c r="AK46" s="104" t="n">
        <v>9</v>
      </c>
      <c r="AL46" s="102" t="n">
        <v>13</v>
      </c>
      <c r="AM46" s="105" t="n">
        <v>4</v>
      </c>
      <c r="AN46" s="103"/>
      <c r="AO46" s="104"/>
    </row>
    <row r="47" s="110" customFormat="true" ht="21" hidden="false" customHeight="true" outlineLevel="0" collapsed="false">
      <c r="A47" s="101" t="s">
        <v>65</v>
      </c>
      <c r="B47" s="102" t="n">
        <v>-1</v>
      </c>
      <c r="C47" s="103" t="n">
        <v>-3</v>
      </c>
      <c r="D47" s="103" t="n">
        <v>0</v>
      </c>
      <c r="E47" s="104" t="n">
        <v>-6</v>
      </c>
      <c r="F47" s="105" t="n">
        <v>4</v>
      </c>
      <c r="G47" s="103" t="n">
        <v>2</v>
      </c>
      <c r="H47" s="103" t="n">
        <v>-5</v>
      </c>
      <c r="I47" s="104" t="n">
        <v>-5</v>
      </c>
      <c r="J47" s="102" t="n">
        <v>-26</v>
      </c>
      <c r="K47" s="103" t="n">
        <v>-26</v>
      </c>
      <c r="L47" s="103" t="n">
        <v>-17</v>
      </c>
      <c r="M47" s="104" t="n">
        <v>-17</v>
      </c>
      <c r="N47" s="102" t="n">
        <v>-12</v>
      </c>
      <c r="O47" s="105" t="n">
        <v>-5</v>
      </c>
      <c r="P47" s="103" t="n">
        <v>-11</v>
      </c>
      <c r="Q47" s="104" t="n">
        <v>-15</v>
      </c>
      <c r="R47" s="102" t="n">
        <v>-5</v>
      </c>
      <c r="S47" s="103" t="n">
        <v>-17</v>
      </c>
      <c r="T47" s="103" t="n">
        <v>-8</v>
      </c>
      <c r="U47" s="104" t="n">
        <v>-4</v>
      </c>
      <c r="V47" s="102" t="n">
        <v>-9</v>
      </c>
      <c r="W47" s="105" t="n">
        <v>-5</v>
      </c>
      <c r="X47" s="103" t="n">
        <v>-5</v>
      </c>
      <c r="Y47" s="104" t="n">
        <v>0</v>
      </c>
      <c r="Z47" s="106" t="n">
        <v>0</v>
      </c>
      <c r="AA47" s="107" t="n">
        <v>-4</v>
      </c>
      <c r="AB47" s="107" t="n">
        <v>-6</v>
      </c>
      <c r="AC47" s="109" t="n">
        <v>3</v>
      </c>
      <c r="AD47" s="131" t="n">
        <v>-8</v>
      </c>
      <c r="AE47" s="107" t="n">
        <v>1</v>
      </c>
      <c r="AF47" s="107" t="n">
        <v>3</v>
      </c>
      <c r="AG47" s="126" t="n">
        <v>0</v>
      </c>
      <c r="AH47" s="102" t="n">
        <v>9</v>
      </c>
      <c r="AI47" s="105" t="n">
        <v>-10</v>
      </c>
      <c r="AJ47" s="103" t="n">
        <v>1</v>
      </c>
      <c r="AK47" s="104" t="n">
        <v>-5</v>
      </c>
      <c r="AL47" s="102" t="n">
        <v>4</v>
      </c>
      <c r="AM47" s="105"/>
      <c r="AN47" s="103"/>
      <c r="AO47" s="104"/>
    </row>
    <row r="48" s="110" customFormat="true" ht="21" hidden="false" customHeight="true" outlineLevel="0" collapsed="false">
      <c r="A48" s="112" t="s">
        <v>66</v>
      </c>
      <c r="B48" s="113" t="n">
        <v>-2</v>
      </c>
      <c r="C48" s="114" t="n">
        <v>2</v>
      </c>
      <c r="D48" s="114" t="n">
        <v>8</v>
      </c>
      <c r="E48" s="115" t="n">
        <v>5</v>
      </c>
      <c r="F48" s="116" t="n">
        <v>5</v>
      </c>
      <c r="G48" s="114" t="n">
        <v>0</v>
      </c>
      <c r="H48" s="114" t="n">
        <v>-9</v>
      </c>
      <c r="I48" s="115" t="n">
        <v>-20</v>
      </c>
      <c r="J48" s="113" t="n">
        <v>-17</v>
      </c>
      <c r="K48" s="114" t="n">
        <v>-22</v>
      </c>
      <c r="L48" s="114" t="n">
        <v>-15</v>
      </c>
      <c r="M48" s="114" t="n">
        <v>0</v>
      </c>
      <c r="N48" s="113" t="n">
        <v>-4</v>
      </c>
      <c r="O48" s="114" t="n">
        <v>0</v>
      </c>
      <c r="P48" s="114" t="n">
        <v>-2</v>
      </c>
      <c r="Q48" s="115" t="n">
        <v>-4</v>
      </c>
      <c r="R48" s="113" t="n">
        <v>-10</v>
      </c>
      <c r="S48" s="114" t="n">
        <v>-8</v>
      </c>
      <c r="T48" s="114" t="n">
        <v>-4</v>
      </c>
      <c r="U48" s="115" t="n">
        <v>7</v>
      </c>
      <c r="V48" s="113" t="n">
        <v>12</v>
      </c>
      <c r="W48" s="114" t="n">
        <v>5</v>
      </c>
      <c r="X48" s="114" t="n">
        <v>-8</v>
      </c>
      <c r="Y48" s="115" t="n">
        <v>-8</v>
      </c>
      <c r="Z48" s="117" t="n">
        <v>-5</v>
      </c>
      <c r="AA48" s="118" t="n">
        <v>3</v>
      </c>
      <c r="AB48" s="118" t="n">
        <v>17</v>
      </c>
      <c r="AC48" s="119" t="n">
        <v>6</v>
      </c>
      <c r="AD48" s="120" t="n">
        <v>5</v>
      </c>
      <c r="AE48" s="118" t="n">
        <v>4</v>
      </c>
      <c r="AF48" s="114" t="n">
        <v>1</v>
      </c>
      <c r="AG48" s="127" t="n">
        <v>6</v>
      </c>
      <c r="AH48" s="128" t="n">
        <v>16</v>
      </c>
      <c r="AI48" s="116" t="n">
        <v>4</v>
      </c>
      <c r="AJ48" s="114" t="n">
        <v>18</v>
      </c>
      <c r="AK48" s="115" t="n">
        <v>3</v>
      </c>
      <c r="AL48" s="128"/>
      <c r="AM48" s="116"/>
      <c r="AN48" s="114"/>
      <c r="AO48" s="115"/>
    </row>
    <row r="49" customFormat="false" ht="21" hidden="false" customHeight="true" outlineLevel="0" collapsed="false">
      <c r="A49" s="121" t="s">
        <v>67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68</v>
      </c>
      <c r="B50" s="121"/>
      <c r="C50" s="121"/>
      <c r="D50" s="121"/>
      <c r="E50" s="121"/>
      <c r="F50" s="121" t="n">
        <v>40</v>
      </c>
      <c r="G50" s="121" t="n">
        <v>40</v>
      </c>
      <c r="H50" s="121" t="n">
        <v>40</v>
      </c>
      <c r="I50" s="121" t="n">
        <v>40</v>
      </c>
      <c r="J50" s="121" t="n">
        <v>4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40</v>
      </c>
      <c r="W50" s="121" t="n">
        <v>40</v>
      </c>
      <c r="X50" s="121" t="n">
        <v>40</v>
      </c>
      <c r="Y50" s="121" t="n">
        <v>4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41" min="2" style="85" width="5.25"/>
    <col collapsed="false" customWidth="true" hidden="false" outlineLevel="0" max="45" min="42" style="85" width="3.99"/>
    <col collapsed="false" customWidth="false" hidden="false" outlineLevel="0" max="257" min="46" style="85" width="4.49"/>
  </cols>
  <sheetData>
    <row r="1" customFormat="false" ht="21" hidden="false" customHeight="true" outlineLevel="0" collapsed="false">
      <c r="A1" s="86" t="s">
        <v>72</v>
      </c>
      <c r="J1" s="136"/>
    </row>
    <row r="2" customFormat="false" ht="17.25" hidden="false" customHeight="true" outlineLevel="0" collapsed="false">
      <c r="A2" s="86"/>
      <c r="B2" s="89"/>
      <c r="J2" s="87"/>
    </row>
    <row r="3" customFormat="false" ht="18" hidden="false" customHeight="true" outlineLevel="0" collapsed="false">
      <c r="A3" s="86" t="s">
        <v>58</v>
      </c>
    </row>
    <row r="4" customFormat="false" ht="21" hidden="false" customHeight="true" outlineLevel="0" collapsed="false">
      <c r="A4" s="90" t="s">
        <v>2</v>
      </c>
      <c r="B4" s="91" t="s">
        <v>59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0</v>
      </c>
      <c r="C5" s="97" t="s">
        <v>61</v>
      </c>
      <c r="D5" s="97" t="s">
        <v>62</v>
      </c>
      <c r="E5" s="98" t="s">
        <v>63</v>
      </c>
      <c r="F5" s="99" t="s">
        <v>60</v>
      </c>
      <c r="G5" s="97" t="s">
        <v>61</v>
      </c>
      <c r="H5" s="97" t="s">
        <v>62</v>
      </c>
      <c r="I5" s="100" t="s">
        <v>63</v>
      </c>
      <c r="J5" s="96" t="s">
        <v>60</v>
      </c>
      <c r="K5" s="97" t="s">
        <v>61</v>
      </c>
      <c r="L5" s="97" t="s">
        <v>62</v>
      </c>
      <c r="M5" s="98" t="s">
        <v>63</v>
      </c>
      <c r="N5" s="96" t="s">
        <v>60</v>
      </c>
      <c r="O5" s="97" t="s">
        <v>61</v>
      </c>
      <c r="P5" s="97" t="s">
        <v>62</v>
      </c>
      <c r="Q5" s="98" t="s">
        <v>63</v>
      </c>
      <c r="R5" s="96" t="s">
        <v>60</v>
      </c>
      <c r="S5" s="97" t="s">
        <v>61</v>
      </c>
      <c r="T5" s="97" t="s">
        <v>62</v>
      </c>
      <c r="U5" s="98" t="s">
        <v>63</v>
      </c>
      <c r="V5" s="96" t="s">
        <v>60</v>
      </c>
      <c r="W5" s="97" t="s">
        <v>61</v>
      </c>
      <c r="X5" s="97" t="s">
        <v>62</v>
      </c>
      <c r="Y5" s="98" t="s">
        <v>63</v>
      </c>
      <c r="Z5" s="96" t="s">
        <v>60</v>
      </c>
      <c r="AA5" s="97" t="s">
        <v>61</v>
      </c>
      <c r="AB5" s="97" t="s">
        <v>62</v>
      </c>
      <c r="AC5" s="98" t="s">
        <v>63</v>
      </c>
      <c r="AD5" s="96" t="s">
        <v>60</v>
      </c>
      <c r="AE5" s="97" t="s">
        <v>61</v>
      </c>
      <c r="AF5" s="97" t="s">
        <v>62</v>
      </c>
      <c r="AG5" s="100" t="s">
        <v>63</v>
      </c>
      <c r="AH5" s="96" t="s">
        <v>60</v>
      </c>
      <c r="AI5" s="97" t="s">
        <v>61</v>
      </c>
      <c r="AJ5" s="97" t="s">
        <v>62</v>
      </c>
      <c r="AK5" s="98" t="s">
        <v>63</v>
      </c>
      <c r="AL5" s="96" t="s">
        <v>60</v>
      </c>
      <c r="AM5" s="97" t="s">
        <v>61</v>
      </c>
      <c r="AN5" s="97" t="s">
        <v>62</v>
      </c>
      <c r="AO5" s="98" t="s">
        <v>63</v>
      </c>
    </row>
    <row r="6" s="110" customFormat="true" ht="21" hidden="false" customHeight="true" outlineLevel="0" collapsed="false">
      <c r="A6" s="101" t="s">
        <v>64</v>
      </c>
      <c r="B6" s="102" t="n">
        <v>4</v>
      </c>
      <c r="C6" s="103" t="n">
        <v>6</v>
      </c>
      <c r="D6" s="103" t="n">
        <v>6</v>
      </c>
      <c r="E6" s="104" t="n">
        <v>5</v>
      </c>
      <c r="F6" s="105" t="n">
        <v>5</v>
      </c>
      <c r="G6" s="103" t="n">
        <v>9</v>
      </c>
      <c r="H6" s="103" t="n">
        <v>3</v>
      </c>
      <c r="I6" s="104" t="n">
        <v>2</v>
      </c>
      <c r="J6" s="102" t="n">
        <v>1</v>
      </c>
      <c r="K6" s="103" t="n">
        <v>-3</v>
      </c>
      <c r="L6" s="103" t="n">
        <v>-2</v>
      </c>
      <c r="M6" s="104" t="n">
        <v>-2</v>
      </c>
      <c r="N6" s="102" t="n">
        <v>0</v>
      </c>
      <c r="O6" s="105" t="n">
        <v>-5</v>
      </c>
      <c r="P6" s="103" t="n">
        <v>0</v>
      </c>
      <c r="Q6" s="104" t="n">
        <v>0</v>
      </c>
      <c r="R6" s="102" t="n">
        <v>0</v>
      </c>
      <c r="S6" s="103" t="n">
        <v>0</v>
      </c>
      <c r="T6" s="103" t="n">
        <v>0</v>
      </c>
      <c r="U6" s="104" t="n">
        <v>2</v>
      </c>
      <c r="V6" s="102" t="n">
        <v>3</v>
      </c>
      <c r="W6" s="105" t="n">
        <v>1</v>
      </c>
      <c r="X6" s="103" t="n">
        <v>1</v>
      </c>
      <c r="Y6" s="104" t="n">
        <v>1</v>
      </c>
      <c r="Z6" s="106" t="n">
        <v>2</v>
      </c>
      <c r="AA6" s="107" t="n">
        <v>1</v>
      </c>
      <c r="AB6" s="107" t="n">
        <v>3</v>
      </c>
      <c r="AC6" s="108" t="n">
        <v>2</v>
      </c>
      <c r="AD6" s="106" t="n">
        <v>4</v>
      </c>
      <c r="AE6" s="109" t="n">
        <v>5</v>
      </c>
      <c r="AF6" s="107" t="n">
        <v>3</v>
      </c>
      <c r="AG6" s="109" t="n">
        <v>4</v>
      </c>
      <c r="AH6" s="102" t="n">
        <v>3</v>
      </c>
      <c r="AI6" s="103" t="n">
        <v>10</v>
      </c>
      <c r="AJ6" s="103" t="n">
        <v>6</v>
      </c>
      <c r="AK6" s="104" t="n">
        <v>4</v>
      </c>
      <c r="AL6" s="102" t="n">
        <v>4</v>
      </c>
      <c r="AM6" s="103" t="n">
        <v>11</v>
      </c>
      <c r="AN6" s="103"/>
      <c r="AO6" s="104"/>
    </row>
    <row r="7" s="110" customFormat="true" ht="21" hidden="false" customHeight="true" outlineLevel="0" collapsed="false">
      <c r="A7" s="101" t="s">
        <v>65</v>
      </c>
      <c r="B7" s="102" t="n">
        <v>3</v>
      </c>
      <c r="C7" s="103" t="n">
        <v>5</v>
      </c>
      <c r="D7" s="103" t="n">
        <v>6</v>
      </c>
      <c r="E7" s="104" t="n">
        <v>6</v>
      </c>
      <c r="F7" s="105" t="n">
        <v>4</v>
      </c>
      <c r="G7" s="103" t="n">
        <v>12</v>
      </c>
      <c r="H7" s="103" t="n">
        <v>2</v>
      </c>
      <c r="I7" s="104" t="n">
        <v>0</v>
      </c>
      <c r="J7" s="102" t="n">
        <v>-5</v>
      </c>
      <c r="K7" s="103" t="n">
        <v>-2</v>
      </c>
      <c r="L7" s="103" t="n">
        <v>-4</v>
      </c>
      <c r="M7" s="104" t="n">
        <v>-4</v>
      </c>
      <c r="N7" s="102" t="n">
        <v>-1</v>
      </c>
      <c r="O7" s="105" t="n">
        <v>-3</v>
      </c>
      <c r="P7" s="103" t="n">
        <v>-1</v>
      </c>
      <c r="Q7" s="104" t="n">
        <v>0</v>
      </c>
      <c r="R7" s="102" t="n">
        <v>0</v>
      </c>
      <c r="S7" s="103" t="n">
        <v>1</v>
      </c>
      <c r="T7" s="103" t="n">
        <v>2</v>
      </c>
      <c r="U7" s="104" t="n">
        <v>2</v>
      </c>
      <c r="V7" s="102" t="n">
        <v>2</v>
      </c>
      <c r="W7" s="105" t="n">
        <v>-3</v>
      </c>
      <c r="X7" s="103" t="n">
        <v>1</v>
      </c>
      <c r="Y7" s="104" t="n">
        <v>2</v>
      </c>
      <c r="Z7" s="106" t="n">
        <v>1</v>
      </c>
      <c r="AA7" s="107" t="n">
        <v>0</v>
      </c>
      <c r="AB7" s="107" t="n">
        <v>1</v>
      </c>
      <c r="AC7" s="108" t="n">
        <v>6</v>
      </c>
      <c r="AD7" s="107" t="n">
        <v>3</v>
      </c>
      <c r="AE7" s="107" t="n">
        <v>6</v>
      </c>
      <c r="AF7" s="107" t="n">
        <v>4</v>
      </c>
      <c r="AG7" s="111" t="n">
        <v>4</v>
      </c>
      <c r="AH7" s="102" t="n">
        <v>3</v>
      </c>
      <c r="AI7" s="103" t="n">
        <v>10</v>
      </c>
      <c r="AJ7" s="103" t="n">
        <v>4</v>
      </c>
      <c r="AK7" s="104" t="n">
        <v>4</v>
      </c>
      <c r="AL7" s="102" t="n">
        <v>4</v>
      </c>
      <c r="AM7" s="103"/>
      <c r="AN7" s="103"/>
      <c r="AO7" s="104"/>
    </row>
    <row r="8" s="110" customFormat="true" ht="21" hidden="false" customHeight="true" outlineLevel="0" collapsed="false">
      <c r="A8" s="112" t="s">
        <v>66</v>
      </c>
      <c r="B8" s="113" t="n">
        <v>1</v>
      </c>
      <c r="C8" s="114" t="n">
        <v>2</v>
      </c>
      <c r="D8" s="114" t="n">
        <v>3</v>
      </c>
      <c r="E8" s="115" t="n">
        <v>0</v>
      </c>
      <c r="F8" s="116" t="n">
        <v>4</v>
      </c>
      <c r="G8" s="114" t="n">
        <v>5</v>
      </c>
      <c r="H8" s="114" t="n">
        <v>-2</v>
      </c>
      <c r="I8" s="115" t="n">
        <v>-3</v>
      </c>
      <c r="J8" s="113" t="n">
        <v>-8</v>
      </c>
      <c r="K8" s="114" t="n">
        <v>-7</v>
      </c>
      <c r="L8" s="114" t="n">
        <v>-8</v>
      </c>
      <c r="M8" s="114" t="n">
        <v>-8</v>
      </c>
      <c r="N8" s="113" t="n">
        <v>-7</v>
      </c>
      <c r="O8" s="114" t="n">
        <v>-8</v>
      </c>
      <c r="P8" s="114" t="n">
        <v>-5</v>
      </c>
      <c r="Q8" s="115" t="n">
        <v>-5</v>
      </c>
      <c r="R8" s="113" t="n">
        <v>-5</v>
      </c>
      <c r="S8" s="114" t="n">
        <v>-8</v>
      </c>
      <c r="T8" s="114" t="n">
        <v>-2</v>
      </c>
      <c r="U8" s="115" t="n">
        <v>-4</v>
      </c>
      <c r="V8" s="113" t="n">
        <v>-4</v>
      </c>
      <c r="W8" s="114" t="n">
        <v>-7</v>
      </c>
      <c r="X8" s="114" t="n">
        <v>-3</v>
      </c>
      <c r="Y8" s="115" t="n">
        <v>-3</v>
      </c>
      <c r="Z8" s="117" t="n">
        <v>-2</v>
      </c>
      <c r="AA8" s="118" t="n">
        <v>-2</v>
      </c>
      <c r="AB8" s="118" t="n">
        <v>-2</v>
      </c>
      <c r="AC8" s="119" t="n">
        <v>-1</v>
      </c>
      <c r="AD8" s="120" t="n">
        <v>0</v>
      </c>
      <c r="AE8" s="118" t="n">
        <v>-1</v>
      </c>
      <c r="AF8" s="114" t="n">
        <v>-2</v>
      </c>
      <c r="AG8" s="119" t="n">
        <v>-1</v>
      </c>
      <c r="AH8" s="113" t="n">
        <v>0</v>
      </c>
      <c r="AI8" s="114" t="n">
        <v>6</v>
      </c>
      <c r="AJ8" s="114" t="n">
        <v>-1</v>
      </c>
      <c r="AK8" s="115" t="n">
        <v>-2</v>
      </c>
      <c r="AL8" s="113"/>
      <c r="AM8" s="114"/>
      <c r="AN8" s="114"/>
      <c r="AO8" s="115"/>
    </row>
    <row r="9" s="111" customFormat="true" ht="21" hidden="false" customHeight="true" outlineLevel="0" collapsed="false">
      <c r="A9" s="121" t="s">
        <v>67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68</v>
      </c>
      <c r="B10" s="121"/>
      <c r="C10" s="121"/>
      <c r="D10" s="121"/>
      <c r="E10" s="121"/>
      <c r="F10" s="121" t="n">
        <v>30</v>
      </c>
      <c r="G10" s="121" t="n">
        <v>30</v>
      </c>
      <c r="H10" s="121" t="n">
        <v>30</v>
      </c>
      <c r="I10" s="121" t="n">
        <v>30</v>
      </c>
      <c r="J10" s="121" t="n">
        <v>3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30</v>
      </c>
      <c r="W10" s="121" t="n">
        <v>30</v>
      </c>
      <c r="X10" s="121" t="n">
        <v>30</v>
      </c>
      <c r="Y10" s="121" t="n">
        <v>3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59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125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0</v>
      </c>
      <c r="C13" s="97" t="s">
        <v>61</v>
      </c>
      <c r="D13" s="97" t="s">
        <v>62</v>
      </c>
      <c r="E13" s="98" t="s">
        <v>63</v>
      </c>
      <c r="F13" s="99" t="s">
        <v>60</v>
      </c>
      <c r="G13" s="97" t="s">
        <v>61</v>
      </c>
      <c r="H13" s="97" t="s">
        <v>62</v>
      </c>
      <c r="I13" s="98" t="s">
        <v>63</v>
      </c>
      <c r="J13" s="99" t="s">
        <v>60</v>
      </c>
      <c r="K13" s="97" t="s">
        <v>61</v>
      </c>
      <c r="L13" s="97" t="s">
        <v>62</v>
      </c>
      <c r="M13" s="98" t="s">
        <v>63</v>
      </c>
      <c r="N13" s="96" t="s">
        <v>60</v>
      </c>
      <c r="O13" s="97" t="s">
        <v>61</v>
      </c>
      <c r="P13" s="97" t="s">
        <v>62</v>
      </c>
      <c r="Q13" s="98" t="s">
        <v>63</v>
      </c>
      <c r="R13" s="96" t="s">
        <v>60</v>
      </c>
      <c r="S13" s="97" t="s">
        <v>61</v>
      </c>
      <c r="T13" s="97" t="s">
        <v>62</v>
      </c>
      <c r="U13" s="98" t="s">
        <v>63</v>
      </c>
      <c r="V13" s="96" t="s">
        <v>60</v>
      </c>
      <c r="W13" s="97" t="s">
        <v>61</v>
      </c>
      <c r="X13" s="97" t="s">
        <v>62</v>
      </c>
      <c r="Y13" s="98" t="s">
        <v>63</v>
      </c>
      <c r="Z13" s="96" t="s">
        <v>60</v>
      </c>
      <c r="AA13" s="97" t="s">
        <v>61</v>
      </c>
      <c r="AB13" s="97" t="s">
        <v>62</v>
      </c>
      <c r="AC13" s="100" t="s">
        <v>63</v>
      </c>
      <c r="AD13" s="96" t="s">
        <v>60</v>
      </c>
      <c r="AE13" s="97" t="s">
        <v>61</v>
      </c>
      <c r="AF13" s="97" t="s">
        <v>62</v>
      </c>
      <c r="AG13" s="98" t="s">
        <v>63</v>
      </c>
      <c r="AH13" s="140" t="s">
        <v>60</v>
      </c>
      <c r="AI13" s="97" t="s">
        <v>61</v>
      </c>
      <c r="AJ13" s="97" t="s">
        <v>62</v>
      </c>
      <c r="AK13" s="98" t="s">
        <v>63</v>
      </c>
      <c r="AL13" s="96" t="s">
        <v>60</v>
      </c>
      <c r="AM13" s="97" t="s">
        <v>61</v>
      </c>
      <c r="AN13" s="97" t="s">
        <v>62</v>
      </c>
      <c r="AO13" s="98" t="s">
        <v>63</v>
      </c>
    </row>
    <row r="14" s="110" customFormat="true" ht="21" hidden="false" customHeight="true" outlineLevel="0" collapsed="false">
      <c r="A14" s="101" t="s">
        <v>64</v>
      </c>
      <c r="B14" s="102" t="n">
        <v>3</v>
      </c>
      <c r="C14" s="103" t="n">
        <v>-2</v>
      </c>
      <c r="D14" s="103" t="n">
        <v>6</v>
      </c>
      <c r="E14" s="104" t="n">
        <v>-2</v>
      </c>
      <c r="F14" s="105" t="n">
        <v>0</v>
      </c>
      <c r="G14" s="103" t="n">
        <v>3</v>
      </c>
      <c r="H14" s="103" t="n">
        <v>-3</v>
      </c>
      <c r="I14" s="104" t="n">
        <v>1</v>
      </c>
      <c r="J14" s="102" t="n">
        <v>-1</v>
      </c>
      <c r="K14" s="103" t="n">
        <v>-3</v>
      </c>
      <c r="L14" s="103" t="n">
        <v>-1</v>
      </c>
      <c r="M14" s="104" t="n">
        <v>-1</v>
      </c>
      <c r="N14" s="102" t="n">
        <v>-1</v>
      </c>
      <c r="O14" s="105" t="n">
        <v>-7</v>
      </c>
      <c r="P14" s="103" t="n">
        <v>-4</v>
      </c>
      <c r="Q14" s="108" t="n">
        <v>-2</v>
      </c>
      <c r="R14" s="106" t="n">
        <v>3</v>
      </c>
      <c r="S14" s="107" t="n">
        <v>1</v>
      </c>
      <c r="T14" s="107" t="n">
        <v>-3</v>
      </c>
      <c r="U14" s="109" t="n">
        <v>2</v>
      </c>
      <c r="V14" s="102" t="n">
        <v>1</v>
      </c>
      <c r="W14" s="103" t="n">
        <v>3</v>
      </c>
      <c r="X14" s="103" t="n">
        <v>2</v>
      </c>
      <c r="Y14" s="104" t="n">
        <v>3</v>
      </c>
      <c r="Z14" s="102" t="n">
        <v>3</v>
      </c>
      <c r="AA14" s="103" t="n">
        <v>5</v>
      </c>
      <c r="AB14" s="103" t="n">
        <v>8</v>
      </c>
      <c r="AC14" s="138" t="n">
        <v>4</v>
      </c>
      <c r="AD14" s="102" t="n">
        <v>10</v>
      </c>
      <c r="AE14" s="103" t="n">
        <v>15</v>
      </c>
      <c r="AF14" s="107" t="n">
        <v>2</v>
      </c>
      <c r="AG14" s="108" t="n">
        <v>6</v>
      </c>
      <c r="AH14" s="141" t="n">
        <v>8</v>
      </c>
      <c r="AI14" s="103" t="n">
        <v>13</v>
      </c>
      <c r="AJ14" s="103" t="n">
        <v>11</v>
      </c>
      <c r="AK14" s="104" t="n">
        <v>11</v>
      </c>
      <c r="AL14" s="102" t="n">
        <v>10</v>
      </c>
      <c r="AM14" s="103" t="n">
        <v>11</v>
      </c>
      <c r="AN14" s="103"/>
      <c r="AO14" s="104"/>
    </row>
    <row r="15" s="110" customFormat="true" ht="21" hidden="false" customHeight="true" outlineLevel="0" collapsed="false">
      <c r="A15" s="101" t="s">
        <v>65</v>
      </c>
      <c r="B15" s="102" t="n">
        <v>1</v>
      </c>
      <c r="C15" s="103" t="n">
        <v>1</v>
      </c>
      <c r="D15" s="103" t="n">
        <v>-4</v>
      </c>
      <c r="E15" s="104" t="n">
        <v>-1</v>
      </c>
      <c r="F15" s="105" t="n">
        <v>0</v>
      </c>
      <c r="G15" s="103" t="n">
        <v>8</v>
      </c>
      <c r="H15" s="103" t="n">
        <v>2</v>
      </c>
      <c r="I15" s="104" t="n">
        <v>0</v>
      </c>
      <c r="J15" s="102" t="n">
        <v>-3</v>
      </c>
      <c r="K15" s="103" t="n">
        <v>-2</v>
      </c>
      <c r="L15" s="103" t="n">
        <v>-1</v>
      </c>
      <c r="M15" s="104" t="n">
        <v>-5</v>
      </c>
      <c r="N15" s="102" t="n">
        <v>-4</v>
      </c>
      <c r="O15" s="105" t="n">
        <v>-10</v>
      </c>
      <c r="P15" s="103" t="n">
        <v>-1</v>
      </c>
      <c r="Q15" s="108" t="n">
        <v>2</v>
      </c>
      <c r="R15" s="106" t="n">
        <v>4</v>
      </c>
      <c r="S15" s="107" t="n">
        <v>4</v>
      </c>
      <c r="T15" s="107" t="n">
        <v>-3</v>
      </c>
      <c r="U15" s="109" t="n">
        <v>5</v>
      </c>
      <c r="V15" s="102" t="n">
        <v>1</v>
      </c>
      <c r="W15" s="103" t="n">
        <v>-4</v>
      </c>
      <c r="X15" s="103" t="n">
        <v>3</v>
      </c>
      <c r="Y15" s="104" t="n">
        <v>3</v>
      </c>
      <c r="Z15" s="102" t="n">
        <v>5</v>
      </c>
      <c r="AA15" s="103" t="n">
        <v>14</v>
      </c>
      <c r="AB15" s="103" t="n">
        <v>3</v>
      </c>
      <c r="AC15" s="138" t="n">
        <v>5</v>
      </c>
      <c r="AD15" s="102" t="n">
        <v>8</v>
      </c>
      <c r="AE15" s="103" t="n">
        <v>13</v>
      </c>
      <c r="AF15" s="103" t="n">
        <v>7</v>
      </c>
      <c r="AG15" s="104" t="n">
        <v>8</v>
      </c>
      <c r="AH15" s="141" t="n">
        <v>9</v>
      </c>
      <c r="AI15" s="103" t="n">
        <v>11</v>
      </c>
      <c r="AJ15" s="103" t="n">
        <v>12</v>
      </c>
      <c r="AK15" s="104" t="n">
        <v>12</v>
      </c>
      <c r="AL15" s="102" t="n">
        <v>4</v>
      </c>
      <c r="AM15" s="103"/>
      <c r="AN15" s="103"/>
      <c r="AO15" s="104"/>
    </row>
    <row r="16" s="110" customFormat="true" ht="21" hidden="false" customHeight="true" outlineLevel="0" collapsed="false">
      <c r="A16" s="112" t="s">
        <v>66</v>
      </c>
      <c r="B16" s="113" t="n">
        <v>-3</v>
      </c>
      <c r="C16" s="114" t="n">
        <v>-1</v>
      </c>
      <c r="D16" s="114" t="n">
        <v>-5</v>
      </c>
      <c r="E16" s="115" t="n">
        <v>-4</v>
      </c>
      <c r="F16" s="116" t="n">
        <v>-2</v>
      </c>
      <c r="G16" s="114" t="n">
        <v>0</v>
      </c>
      <c r="H16" s="114" t="n">
        <v>-1</v>
      </c>
      <c r="I16" s="115" t="n">
        <v>-6</v>
      </c>
      <c r="J16" s="113" t="n">
        <v>-13</v>
      </c>
      <c r="K16" s="114" t="n">
        <v>-7</v>
      </c>
      <c r="L16" s="114" t="n">
        <v>-8</v>
      </c>
      <c r="M16" s="114" t="n">
        <v>-8</v>
      </c>
      <c r="N16" s="113" t="n">
        <v>-5</v>
      </c>
      <c r="O16" s="114" t="n">
        <v>-3</v>
      </c>
      <c r="P16" s="114" t="n">
        <v>-4</v>
      </c>
      <c r="Q16" s="127" t="n">
        <v>-3</v>
      </c>
      <c r="R16" s="117" t="n">
        <v>-4</v>
      </c>
      <c r="S16" s="118" t="n">
        <v>-5</v>
      </c>
      <c r="T16" s="118" t="n">
        <v>-3</v>
      </c>
      <c r="U16" s="119" t="n">
        <v>-4</v>
      </c>
      <c r="V16" s="113" t="n">
        <v>-3</v>
      </c>
      <c r="W16" s="114" t="n">
        <v>-4</v>
      </c>
      <c r="X16" s="114" t="n">
        <v>-4</v>
      </c>
      <c r="Y16" s="115" t="n">
        <v>1</v>
      </c>
      <c r="Z16" s="113" t="n">
        <v>4</v>
      </c>
      <c r="AA16" s="114" t="n">
        <v>6</v>
      </c>
      <c r="AB16" s="114" t="n">
        <v>4</v>
      </c>
      <c r="AC16" s="142" t="n">
        <v>3</v>
      </c>
      <c r="AD16" s="113" t="n">
        <v>1</v>
      </c>
      <c r="AE16" s="114" t="n">
        <v>11</v>
      </c>
      <c r="AF16" s="114" t="n">
        <v>6</v>
      </c>
      <c r="AG16" s="127" t="n">
        <v>5</v>
      </c>
      <c r="AH16" s="143" t="n">
        <v>9</v>
      </c>
      <c r="AI16" s="114" t="n">
        <v>8</v>
      </c>
      <c r="AJ16" s="114" t="n">
        <v>6</v>
      </c>
      <c r="AK16" s="115" t="n">
        <v>0</v>
      </c>
      <c r="AL16" s="113"/>
      <c r="AM16" s="114"/>
      <c r="AN16" s="114"/>
      <c r="AO16" s="115"/>
    </row>
    <row r="17" customFormat="false" ht="21" hidden="false" customHeight="true" outlineLevel="0" collapsed="false">
      <c r="A17" s="121" t="s">
        <v>67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68</v>
      </c>
      <c r="B18" s="121"/>
      <c r="C18" s="121"/>
      <c r="D18" s="121"/>
      <c r="E18" s="121"/>
      <c r="F18" s="121" t="n">
        <v>30</v>
      </c>
      <c r="G18" s="121" t="n">
        <v>30</v>
      </c>
      <c r="H18" s="121" t="n">
        <v>30</v>
      </c>
      <c r="I18" s="121" t="n">
        <v>30</v>
      </c>
      <c r="J18" s="121" t="n">
        <v>3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30</v>
      </c>
      <c r="W18" s="121" t="n">
        <v>30</v>
      </c>
      <c r="X18" s="121" t="n">
        <v>30</v>
      </c>
      <c r="Y18" s="121" t="n">
        <v>3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20" customFormat="false" ht="21" hidden="false" customHeight="true" outlineLevel="0" collapsed="false">
      <c r="A20" s="90" t="s">
        <v>5</v>
      </c>
      <c r="B20" s="91" t="s">
        <v>59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0</v>
      </c>
      <c r="C21" s="97" t="s">
        <v>61</v>
      </c>
      <c r="D21" s="97" t="s">
        <v>62</v>
      </c>
      <c r="E21" s="98" t="s">
        <v>63</v>
      </c>
      <c r="F21" s="99" t="s">
        <v>60</v>
      </c>
      <c r="G21" s="97" t="s">
        <v>61</v>
      </c>
      <c r="H21" s="97" t="s">
        <v>62</v>
      </c>
      <c r="I21" s="100" t="s">
        <v>63</v>
      </c>
      <c r="J21" s="96" t="s">
        <v>60</v>
      </c>
      <c r="K21" s="97" t="s">
        <v>61</v>
      </c>
      <c r="L21" s="97" t="s">
        <v>62</v>
      </c>
      <c r="M21" s="98" t="s">
        <v>63</v>
      </c>
      <c r="N21" s="96" t="s">
        <v>60</v>
      </c>
      <c r="O21" s="97" t="s">
        <v>61</v>
      </c>
      <c r="P21" s="97" t="s">
        <v>62</v>
      </c>
      <c r="Q21" s="98" t="s">
        <v>63</v>
      </c>
      <c r="R21" s="96" t="s">
        <v>60</v>
      </c>
      <c r="S21" s="97" t="s">
        <v>61</v>
      </c>
      <c r="T21" s="97" t="s">
        <v>62</v>
      </c>
      <c r="U21" s="98" t="s">
        <v>63</v>
      </c>
      <c r="V21" s="96" t="s">
        <v>60</v>
      </c>
      <c r="W21" s="97" t="s">
        <v>61</v>
      </c>
      <c r="X21" s="97" t="s">
        <v>62</v>
      </c>
      <c r="Y21" s="98" t="s">
        <v>63</v>
      </c>
      <c r="Z21" s="96" t="s">
        <v>60</v>
      </c>
      <c r="AA21" s="97" t="s">
        <v>61</v>
      </c>
      <c r="AB21" s="97" t="s">
        <v>62</v>
      </c>
      <c r="AC21" s="100" t="s">
        <v>63</v>
      </c>
      <c r="AD21" s="96" t="s">
        <v>60</v>
      </c>
      <c r="AE21" s="97" t="s">
        <v>61</v>
      </c>
      <c r="AF21" s="97" t="s">
        <v>62</v>
      </c>
      <c r="AG21" s="98" t="s">
        <v>63</v>
      </c>
      <c r="AH21" s="140" t="s">
        <v>60</v>
      </c>
      <c r="AI21" s="97" t="s">
        <v>61</v>
      </c>
      <c r="AJ21" s="97" t="s">
        <v>62</v>
      </c>
      <c r="AK21" s="98" t="s">
        <v>63</v>
      </c>
      <c r="AL21" s="96" t="s">
        <v>60</v>
      </c>
      <c r="AM21" s="99" t="s">
        <v>61</v>
      </c>
      <c r="AN21" s="97" t="s">
        <v>62</v>
      </c>
      <c r="AO21" s="98" t="s">
        <v>63</v>
      </c>
    </row>
    <row r="22" s="110" customFormat="true" ht="21" hidden="false" customHeight="true" outlineLevel="0" collapsed="false">
      <c r="A22" s="101" t="s">
        <v>64</v>
      </c>
      <c r="B22" s="102" t="n">
        <v>8</v>
      </c>
      <c r="C22" s="103" t="n">
        <v>13</v>
      </c>
      <c r="D22" s="103" t="n">
        <v>7</v>
      </c>
      <c r="E22" s="104" t="n">
        <v>8</v>
      </c>
      <c r="F22" s="105" t="n">
        <v>8</v>
      </c>
      <c r="G22" s="103" t="n">
        <v>14</v>
      </c>
      <c r="H22" s="103" t="n">
        <v>5</v>
      </c>
      <c r="I22" s="104" t="n">
        <v>4</v>
      </c>
      <c r="J22" s="102" t="n">
        <v>1</v>
      </c>
      <c r="K22" s="103" t="n">
        <v>-4</v>
      </c>
      <c r="L22" s="103" t="n">
        <v>-3</v>
      </c>
      <c r="M22" s="104" t="n">
        <v>-1</v>
      </c>
      <c r="N22" s="102" t="n">
        <v>0</v>
      </c>
      <c r="O22" s="105" t="n">
        <v>-6</v>
      </c>
      <c r="P22" s="103" t="n">
        <v>1</v>
      </c>
      <c r="Q22" s="108" t="n">
        <v>0</v>
      </c>
      <c r="R22" s="106" t="n">
        <v>-1</v>
      </c>
      <c r="S22" s="107" t="n">
        <v>1</v>
      </c>
      <c r="T22" s="107" t="n">
        <v>2</v>
      </c>
      <c r="U22" s="109" t="n">
        <v>2</v>
      </c>
      <c r="V22" s="102" t="n">
        <v>2</v>
      </c>
      <c r="W22" s="103" t="n">
        <v>3</v>
      </c>
      <c r="X22" s="103" t="n">
        <v>0</v>
      </c>
      <c r="Y22" s="104" t="n">
        <v>0</v>
      </c>
      <c r="Z22" s="102" t="n">
        <v>-1</v>
      </c>
      <c r="AA22" s="103" t="n">
        <v>0</v>
      </c>
      <c r="AB22" s="103" t="n">
        <v>2</v>
      </c>
      <c r="AC22" s="138" t="n">
        <v>3</v>
      </c>
      <c r="AD22" s="102" t="n">
        <v>4</v>
      </c>
      <c r="AE22" s="107" t="n">
        <v>4</v>
      </c>
      <c r="AF22" s="107" t="n">
        <v>3</v>
      </c>
      <c r="AG22" s="108" t="n">
        <v>5</v>
      </c>
      <c r="AH22" s="141" t="n">
        <v>5</v>
      </c>
      <c r="AI22" s="103" t="n">
        <v>11</v>
      </c>
      <c r="AJ22" s="103" t="n">
        <v>8</v>
      </c>
      <c r="AK22" s="104" t="n">
        <v>4</v>
      </c>
      <c r="AL22" s="102" t="n">
        <v>8</v>
      </c>
      <c r="AM22" s="105" t="n">
        <v>12</v>
      </c>
      <c r="AN22" s="103"/>
      <c r="AO22" s="104"/>
    </row>
    <row r="23" s="110" customFormat="true" ht="21" hidden="false" customHeight="true" outlineLevel="0" collapsed="false">
      <c r="A23" s="101" t="s">
        <v>65</v>
      </c>
      <c r="B23" s="102" t="n">
        <v>7</v>
      </c>
      <c r="C23" s="103" t="n">
        <v>8</v>
      </c>
      <c r="D23" s="103" t="n">
        <v>8</v>
      </c>
      <c r="E23" s="104" t="n">
        <v>10</v>
      </c>
      <c r="F23" s="105" t="n">
        <v>11</v>
      </c>
      <c r="G23" s="103" t="n">
        <v>19</v>
      </c>
      <c r="H23" s="103" t="n">
        <v>4</v>
      </c>
      <c r="I23" s="104" t="n">
        <v>1</v>
      </c>
      <c r="J23" s="102" t="n">
        <v>-6</v>
      </c>
      <c r="K23" s="103" t="n">
        <v>-1</v>
      </c>
      <c r="L23" s="103" t="n">
        <v>-5</v>
      </c>
      <c r="M23" s="104" t="n">
        <v>-5</v>
      </c>
      <c r="N23" s="102" t="n">
        <v>0</v>
      </c>
      <c r="O23" s="105" t="n">
        <v>-4</v>
      </c>
      <c r="P23" s="103" t="n">
        <v>2</v>
      </c>
      <c r="Q23" s="108" t="n">
        <v>1</v>
      </c>
      <c r="R23" s="106" t="n">
        <v>2</v>
      </c>
      <c r="S23" s="107" t="n">
        <v>4</v>
      </c>
      <c r="T23" s="107" t="n">
        <v>4</v>
      </c>
      <c r="U23" s="109" t="n">
        <v>3</v>
      </c>
      <c r="V23" s="102" t="n">
        <v>4</v>
      </c>
      <c r="W23" s="103" t="n">
        <v>-2</v>
      </c>
      <c r="X23" s="103" t="n">
        <v>0</v>
      </c>
      <c r="Y23" s="104" t="n">
        <v>0</v>
      </c>
      <c r="Z23" s="102" t="n">
        <v>1</v>
      </c>
      <c r="AA23" s="103" t="n">
        <v>0</v>
      </c>
      <c r="AB23" s="103" t="n">
        <v>2</v>
      </c>
      <c r="AC23" s="138" t="n">
        <v>5</v>
      </c>
      <c r="AD23" s="102" t="n">
        <v>2</v>
      </c>
      <c r="AE23" s="103" t="n">
        <v>5</v>
      </c>
      <c r="AF23" s="103" t="n">
        <v>4</v>
      </c>
      <c r="AG23" s="104" t="n">
        <v>4</v>
      </c>
      <c r="AH23" s="141" t="n">
        <v>5</v>
      </c>
      <c r="AI23" s="103" t="n">
        <v>12</v>
      </c>
      <c r="AJ23" s="103" t="n">
        <v>6</v>
      </c>
      <c r="AK23" s="104" t="n">
        <v>6</v>
      </c>
      <c r="AL23" s="102" t="n">
        <v>8</v>
      </c>
      <c r="AM23" s="105"/>
      <c r="AN23" s="103"/>
      <c r="AO23" s="104"/>
    </row>
    <row r="24" s="110" customFormat="true" ht="21" hidden="false" customHeight="true" outlineLevel="0" collapsed="false">
      <c r="A24" s="112" t="s">
        <v>66</v>
      </c>
      <c r="B24" s="113" t="n">
        <v>4</v>
      </c>
      <c r="C24" s="114" t="n">
        <v>7</v>
      </c>
      <c r="D24" s="114" t="n">
        <v>9</v>
      </c>
      <c r="E24" s="115" t="n">
        <v>7</v>
      </c>
      <c r="F24" s="116" t="n">
        <v>7</v>
      </c>
      <c r="G24" s="114" t="n">
        <v>12</v>
      </c>
      <c r="H24" s="114" t="n">
        <v>1</v>
      </c>
      <c r="I24" s="115" t="n">
        <v>-1</v>
      </c>
      <c r="J24" s="113" t="n">
        <v>-15</v>
      </c>
      <c r="K24" s="114" t="n">
        <v>-10</v>
      </c>
      <c r="L24" s="114" t="n">
        <v>-8</v>
      </c>
      <c r="M24" s="114" t="n">
        <v>-8</v>
      </c>
      <c r="N24" s="113" t="n">
        <v>-5</v>
      </c>
      <c r="O24" s="114" t="n">
        <v>-2</v>
      </c>
      <c r="P24" s="114" t="n">
        <v>-4</v>
      </c>
      <c r="Q24" s="127" t="n">
        <v>-3</v>
      </c>
      <c r="R24" s="117" t="n">
        <v>-4</v>
      </c>
      <c r="S24" s="118" t="n">
        <v>-6</v>
      </c>
      <c r="T24" s="118" t="n">
        <v>2</v>
      </c>
      <c r="U24" s="119" t="n">
        <v>-3</v>
      </c>
      <c r="V24" s="113" t="n">
        <v>-5</v>
      </c>
      <c r="W24" s="114" t="n">
        <v>-7</v>
      </c>
      <c r="X24" s="114" t="n">
        <v>-4</v>
      </c>
      <c r="Y24" s="115" t="n">
        <v>-5</v>
      </c>
      <c r="Z24" s="113" t="n">
        <v>-6</v>
      </c>
      <c r="AA24" s="114" t="n">
        <v>-1</v>
      </c>
      <c r="AB24" s="114" t="n">
        <v>-3</v>
      </c>
      <c r="AC24" s="142" t="n">
        <v>2</v>
      </c>
      <c r="AD24" s="113" t="n">
        <v>3</v>
      </c>
      <c r="AE24" s="114" t="n">
        <v>-2</v>
      </c>
      <c r="AF24" s="114" t="n">
        <v>-2</v>
      </c>
      <c r="AG24" s="127" t="n">
        <v>-1</v>
      </c>
      <c r="AH24" s="143" t="n">
        <v>2</v>
      </c>
      <c r="AI24" s="114" t="n">
        <v>5</v>
      </c>
      <c r="AJ24" s="114" t="n">
        <v>-2</v>
      </c>
      <c r="AK24" s="115" t="n">
        <v>1</v>
      </c>
      <c r="AL24" s="128"/>
      <c r="AM24" s="116"/>
      <c r="AN24" s="114"/>
      <c r="AO24" s="115"/>
    </row>
    <row r="25" customFormat="false" ht="21" hidden="false" customHeight="true" outlineLevel="0" collapsed="false">
      <c r="A25" s="121" t="s">
        <v>67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68</v>
      </c>
      <c r="B26" s="121"/>
      <c r="C26" s="121"/>
      <c r="D26" s="121"/>
      <c r="E26" s="121"/>
      <c r="F26" s="121" t="n">
        <v>30</v>
      </c>
      <c r="G26" s="121" t="n">
        <v>30</v>
      </c>
      <c r="H26" s="121" t="n">
        <v>30</v>
      </c>
      <c r="I26" s="121" t="n">
        <v>30</v>
      </c>
      <c r="J26" s="121" t="n">
        <v>3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30</v>
      </c>
      <c r="W26" s="121" t="n">
        <v>30</v>
      </c>
      <c r="X26" s="121" t="n">
        <v>30</v>
      </c>
      <c r="Y26" s="121" t="n">
        <v>3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21" hidden="false" customHeight="true" outlineLevel="0" collapsed="false">
      <c r="AL27" s="110"/>
    </row>
    <row r="28" customFormat="false" ht="21" hidden="false" customHeight="true" outlineLevel="0" collapsed="false">
      <c r="A28" s="129" t="s">
        <v>69</v>
      </c>
      <c r="B28" s="91" t="s">
        <v>59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6" t="s">
        <v>60</v>
      </c>
      <c r="C29" s="97" t="s">
        <v>61</v>
      </c>
      <c r="D29" s="97" t="s">
        <v>62</v>
      </c>
      <c r="E29" s="98" t="s">
        <v>63</v>
      </c>
      <c r="F29" s="99" t="s">
        <v>60</v>
      </c>
      <c r="G29" s="97" t="s">
        <v>61</v>
      </c>
      <c r="H29" s="97" t="s">
        <v>62</v>
      </c>
      <c r="I29" s="98" t="s">
        <v>63</v>
      </c>
      <c r="J29" s="99" t="s">
        <v>60</v>
      </c>
      <c r="K29" s="97" t="s">
        <v>61</v>
      </c>
      <c r="L29" s="97" t="s">
        <v>62</v>
      </c>
      <c r="M29" s="98" t="s">
        <v>63</v>
      </c>
      <c r="N29" s="96" t="s">
        <v>60</v>
      </c>
      <c r="O29" s="97" t="s">
        <v>61</v>
      </c>
      <c r="P29" s="97" t="s">
        <v>62</v>
      </c>
      <c r="Q29" s="98" t="s">
        <v>63</v>
      </c>
      <c r="R29" s="96" t="s">
        <v>60</v>
      </c>
      <c r="S29" s="97" t="s">
        <v>61</v>
      </c>
      <c r="T29" s="97" t="s">
        <v>62</v>
      </c>
      <c r="U29" s="98" t="s">
        <v>63</v>
      </c>
      <c r="V29" s="96" t="s">
        <v>60</v>
      </c>
      <c r="W29" s="97" t="s">
        <v>61</v>
      </c>
      <c r="X29" s="97" t="s">
        <v>62</v>
      </c>
      <c r="Y29" s="98" t="s">
        <v>63</v>
      </c>
      <c r="Z29" s="96" t="s">
        <v>60</v>
      </c>
      <c r="AA29" s="97" t="s">
        <v>61</v>
      </c>
      <c r="AB29" s="97" t="s">
        <v>62</v>
      </c>
      <c r="AC29" s="100" t="s">
        <v>63</v>
      </c>
      <c r="AD29" s="96" t="s">
        <v>60</v>
      </c>
      <c r="AE29" s="97" t="s">
        <v>61</v>
      </c>
      <c r="AF29" s="97" t="s">
        <v>62</v>
      </c>
      <c r="AG29" s="98" t="s">
        <v>63</v>
      </c>
      <c r="AH29" s="140" t="s">
        <v>60</v>
      </c>
      <c r="AI29" s="97" t="s">
        <v>61</v>
      </c>
      <c r="AJ29" s="97" t="s">
        <v>62</v>
      </c>
      <c r="AK29" s="98" t="s">
        <v>63</v>
      </c>
      <c r="AL29" s="96" t="s">
        <v>60</v>
      </c>
      <c r="AM29" s="99" t="s">
        <v>61</v>
      </c>
      <c r="AN29" s="97" t="s">
        <v>62</v>
      </c>
      <c r="AO29" s="98" t="s">
        <v>63</v>
      </c>
    </row>
    <row r="30" s="110" customFormat="true" ht="21" hidden="false" customHeight="true" outlineLevel="0" collapsed="false">
      <c r="A30" s="101" t="s">
        <v>64</v>
      </c>
      <c r="B30" s="102" t="n">
        <v>-1</v>
      </c>
      <c r="C30" s="103" t="n">
        <v>-2</v>
      </c>
      <c r="D30" s="103" t="n">
        <v>3</v>
      </c>
      <c r="E30" s="104" t="n">
        <v>3</v>
      </c>
      <c r="F30" s="105" t="n">
        <v>-1</v>
      </c>
      <c r="G30" s="103" t="n">
        <v>6</v>
      </c>
      <c r="H30" s="103" t="n">
        <v>-1</v>
      </c>
      <c r="I30" s="104" t="n">
        <v>-2</v>
      </c>
      <c r="J30" s="102" t="n">
        <v>0</v>
      </c>
      <c r="K30" s="103" t="n">
        <v>0</v>
      </c>
      <c r="L30" s="103" t="n">
        <v>-3</v>
      </c>
      <c r="M30" s="104" t="n">
        <v>-2</v>
      </c>
      <c r="N30" s="102" t="n">
        <v>-2</v>
      </c>
      <c r="O30" s="105" t="n">
        <v>-6</v>
      </c>
      <c r="P30" s="103" t="n">
        <v>-4</v>
      </c>
      <c r="Q30" s="108" t="n">
        <v>-3</v>
      </c>
      <c r="R30" s="106" t="n">
        <v>-1</v>
      </c>
      <c r="S30" s="107" t="n">
        <v>-3</v>
      </c>
      <c r="T30" s="107" t="n">
        <v>-3</v>
      </c>
      <c r="U30" s="109" t="n">
        <v>0</v>
      </c>
      <c r="V30" s="102" t="n">
        <v>0</v>
      </c>
      <c r="W30" s="103" t="n">
        <v>-1</v>
      </c>
      <c r="X30" s="103" t="n">
        <v>-1</v>
      </c>
      <c r="Y30" s="104" t="n">
        <v>0</v>
      </c>
      <c r="Z30" s="102" t="n">
        <v>-4</v>
      </c>
      <c r="AA30" s="103" t="n">
        <v>0</v>
      </c>
      <c r="AB30" s="103" t="n">
        <v>1</v>
      </c>
      <c r="AC30" s="138" t="n">
        <v>-2</v>
      </c>
      <c r="AD30" s="102" t="n">
        <v>6</v>
      </c>
      <c r="AE30" s="107" t="n">
        <v>3</v>
      </c>
      <c r="AF30" s="107" t="n">
        <v>1</v>
      </c>
      <c r="AG30" s="108" t="n">
        <v>1</v>
      </c>
      <c r="AH30" s="141" t="n">
        <v>-2</v>
      </c>
      <c r="AI30" s="103" t="n">
        <v>6</v>
      </c>
      <c r="AJ30" s="103" t="n">
        <v>4</v>
      </c>
      <c r="AK30" s="104" t="n">
        <v>2</v>
      </c>
      <c r="AL30" s="102" t="n">
        <v>1</v>
      </c>
      <c r="AM30" s="105" t="n">
        <v>6</v>
      </c>
      <c r="AN30" s="103"/>
      <c r="AO30" s="104"/>
    </row>
    <row r="31" s="110" customFormat="true" ht="21" hidden="false" customHeight="true" outlineLevel="0" collapsed="false">
      <c r="A31" s="101" t="s">
        <v>65</v>
      </c>
      <c r="B31" s="102" t="n">
        <v>-3</v>
      </c>
      <c r="C31" s="103" t="n">
        <v>-1</v>
      </c>
      <c r="D31" s="103" t="n">
        <v>3</v>
      </c>
      <c r="E31" s="104" t="n">
        <v>1</v>
      </c>
      <c r="F31" s="105" t="n">
        <v>-3</v>
      </c>
      <c r="G31" s="103" t="n">
        <v>3</v>
      </c>
      <c r="H31" s="103" t="n">
        <v>-3</v>
      </c>
      <c r="I31" s="104" t="n">
        <v>-2</v>
      </c>
      <c r="J31" s="102" t="n">
        <v>-1</v>
      </c>
      <c r="K31" s="103" t="n">
        <v>-3</v>
      </c>
      <c r="L31" s="103" t="n">
        <v>-6</v>
      </c>
      <c r="M31" s="104" t="n">
        <v>-5</v>
      </c>
      <c r="N31" s="102" t="n">
        <v>-3</v>
      </c>
      <c r="O31" s="105" t="n">
        <v>-6</v>
      </c>
      <c r="P31" s="103" t="n">
        <v>-6</v>
      </c>
      <c r="Q31" s="108" t="n">
        <v>-4</v>
      </c>
      <c r="R31" s="106" t="n">
        <v>-3</v>
      </c>
      <c r="S31" s="107" t="n">
        <v>-5</v>
      </c>
      <c r="T31" s="107" t="n">
        <v>1</v>
      </c>
      <c r="U31" s="109" t="n">
        <v>1</v>
      </c>
      <c r="V31" s="102" t="n">
        <v>3</v>
      </c>
      <c r="W31" s="103" t="n">
        <v>-3</v>
      </c>
      <c r="X31" s="103" t="n">
        <v>-1</v>
      </c>
      <c r="Y31" s="104" t="n">
        <v>-1</v>
      </c>
      <c r="Z31" s="102" t="n">
        <v>-3</v>
      </c>
      <c r="AA31" s="103" t="n">
        <v>-4</v>
      </c>
      <c r="AB31" s="103" t="n">
        <v>-2</v>
      </c>
      <c r="AC31" s="138" t="n">
        <v>-7</v>
      </c>
      <c r="AD31" s="102" t="n">
        <v>-2</v>
      </c>
      <c r="AE31" s="103" t="n">
        <v>5</v>
      </c>
      <c r="AF31" s="103" t="n">
        <v>2</v>
      </c>
      <c r="AG31" s="104" t="n">
        <v>4</v>
      </c>
      <c r="AH31" s="141" t="n">
        <v>3</v>
      </c>
      <c r="AI31" s="103" t="n">
        <v>2</v>
      </c>
      <c r="AJ31" s="103" t="n">
        <v>5</v>
      </c>
      <c r="AK31" s="104" t="n">
        <v>2</v>
      </c>
      <c r="AL31" s="102" t="n">
        <v>-2</v>
      </c>
      <c r="AM31" s="105"/>
      <c r="AN31" s="103"/>
      <c r="AO31" s="104"/>
    </row>
    <row r="32" s="110" customFormat="true" ht="21" hidden="false" customHeight="true" outlineLevel="0" collapsed="false">
      <c r="A32" s="112" t="s">
        <v>66</v>
      </c>
      <c r="B32" s="113" t="n">
        <v>-2</v>
      </c>
      <c r="C32" s="114" t="n">
        <v>-1</v>
      </c>
      <c r="D32" s="114" t="n">
        <v>-1</v>
      </c>
      <c r="E32" s="115" t="n">
        <v>-2</v>
      </c>
      <c r="F32" s="116" t="n">
        <v>0</v>
      </c>
      <c r="G32" s="114" t="n">
        <v>0</v>
      </c>
      <c r="H32" s="114" t="n">
        <v>-4</v>
      </c>
      <c r="I32" s="115" t="n">
        <v>-3</v>
      </c>
      <c r="J32" s="113" t="n">
        <v>1</v>
      </c>
      <c r="K32" s="114" t="n">
        <v>-4</v>
      </c>
      <c r="L32" s="114" t="n">
        <v>-7</v>
      </c>
      <c r="M32" s="114" t="n">
        <v>-8</v>
      </c>
      <c r="N32" s="113" t="n">
        <v>-7</v>
      </c>
      <c r="O32" s="114" t="n">
        <v>-10</v>
      </c>
      <c r="P32" s="114" t="n">
        <v>-4</v>
      </c>
      <c r="Q32" s="127" t="n">
        <v>-6</v>
      </c>
      <c r="R32" s="117" t="n">
        <v>-7</v>
      </c>
      <c r="S32" s="118" t="n">
        <v>-7</v>
      </c>
      <c r="T32" s="118" t="n">
        <v>-4</v>
      </c>
      <c r="U32" s="119" t="n">
        <v>-5</v>
      </c>
      <c r="V32" s="113" t="n">
        <v>-1</v>
      </c>
      <c r="W32" s="114" t="n">
        <v>-6</v>
      </c>
      <c r="X32" s="114" t="n">
        <v>-5</v>
      </c>
      <c r="Y32" s="115" t="n">
        <v>-4</v>
      </c>
      <c r="Z32" s="113" t="n">
        <v>-6</v>
      </c>
      <c r="AA32" s="114" t="n">
        <v>-3</v>
      </c>
      <c r="AB32" s="114" t="n">
        <v>-4</v>
      </c>
      <c r="AC32" s="142" t="n">
        <v>-4</v>
      </c>
      <c r="AD32" s="113" t="n">
        <v>-5</v>
      </c>
      <c r="AE32" s="114" t="n">
        <v>-4</v>
      </c>
      <c r="AF32" s="114" t="n">
        <v>-3</v>
      </c>
      <c r="AG32" s="127" t="n">
        <v>-3</v>
      </c>
      <c r="AH32" s="143" t="n">
        <v>2</v>
      </c>
      <c r="AI32" s="114" t="n">
        <v>3</v>
      </c>
      <c r="AJ32" s="114" t="n">
        <v>-1</v>
      </c>
      <c r="AK32" s="115" t="n">
        <v>-4</v>
      </c>
      <c r="AL32" s="128"/>
      <c r="AM32" s="116"/>
      <c r="AN32" s="114"/>
      <c r="AO32" s="115"/>
    </row>
    <row r="33" customFormat="false" ht="21" hidden="false" customHeight="true" outlineLevel="0" collapsed="false">
      <c r="A33" s="121" t="s">
        <v>67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68</v>
      </c>
      <c r="B34" s="121"/>
      <c r="C34" s="121"/>
      <c r="D34" s="121"/>
      <c r="E34" s="121"/>
      <c r="F34" s="121" t="n">
        <v>30</v>
      </c>
      <c r="G34" s="121" t="n">
        <v>30</v>
      </c>
      <c r="H34" s="121" t="n">
        <v>30</v>
      </c>
      <c r="I34" s="121" t="n">
        <v>30</v>
      </c>
      <c r="J34" s="121" t="n">
        <v>3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30</v>
      </c>
      <c r="W34" s="121" t="n">
        <v>30</v>
      </c>
      <c r="X34" s="121" t="n">
        <v>30</v>
      </c>
      <c r="Y34" s="121" t="n">
        <v>3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0</v>
      </c>
      <c r="B36" s="91" t="s">
        <v>59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9" t="s">
        <v>60</v>
      </c>
      <c r="C37" s="97" t="s">
        <v>61</v>
      </c>
      <c r="D37" s="97" t="s">
        <v>62</v>
      </c>
      <c r="E37" s="98" t="s">
        <v>63</v>
      </c>
      <c r="F37" s="99" t="s">
        <v>60</v>
      </c>
      <c r="G37" s="97" t="s">
        <v>61</v>
      </c>
      <c r="H37" s="97" t="s">
        <v>62</v>
      </c>
      <c r="I37" s="98" t="s">
        <v>63</v>
      </c>
      <c r="J37" s="96" t="s">
        <v>60</v>
      </c>
      <c r="K37" s="97" t="s">
        <v>61</v>
      </c>
      <c r="L37" s="97" t="s">
        <v>62</v>
      </c>
      <c r="M37" s="98" t="s">
        <v>63</v>
      </c>
      <c r="N37" s="96" t="s">
        <v>60</v>
      </c>
      <c r="O37" s="97" t="s">
        <v>61</v>
      </c>
      <c r="P37" s="97" t="s">
        <v>62</v>
      </c>
      <c r="Q37" s="98" t="s">
        <v>63</v>
      </c>
      <c r="R37" s="96" t="s">
        <v>60</v>
      </c>
      <c r="S37" s="97" t="s">
        <v>61</v>
      </c>
      <c r="T37" s="97" t="s">
        <v>62</v>
      </c>
      <c r="U37" s="98" t="s">
        <v>63</v>
      </c>
      <c r="V37" s="96" t="s">
        <v>60</v>
      </c>
      <c r="W37" s="97" t="s">
        <v>61</v>
      </c>
      <c r="X37" s="97" t="s">
        <v>62</v>
      </c>
      <c r="Y37" s="98" t="s">
        <v>63</v>
      </c>
      <c r="Z37" s="96" t="s">
        <v>60</v>
      </c>
      <c r="AA37" s="97" t="s">
        <v>61</v>
      </c>
      <c r="AB37" s="97" t="s">
        <v>62</v>
      </c>
      <c r="AC37" s="100" t="s">
        <v>63</v>
      </c>
      <c r="AD37" s="96" t="s">
        <v>60</v>
      </c>
      <c r="AE37" s="97" t="s">
        <v>61</v>
      </c>
      <c r="AF37" s="97" t="s">
        <v>62</v>
      </c>
      <c r="AG37" s="98" t="s">
        <v>63</v>
      </c>
      <c r="AH37" s="140" t="s">
        <v>60</v>
      </c>
      <c r="AI37" s="97" t="s">
        <v>61</v>
      </c>
      <c r="AJ37" s="97" t="s">
        <v>62</v>
      </c>
      <c r="AK37" s="98" t="s">
        <v>63</v>
      </c>
      <c r="AL37" s="96" t="s">
        <v>60</v>
      </c>
      <c r="AM37" s="99" t="s">
        <v>61</v>
      </c>
      <c r="AN37" s="97" t="s">
        <v>62</v>
      </c>
      <c r="AO37" s="98" t="s">
        <v>63</v>
      </c>
    </row>
    <row r="38" s="110" customFormat="true" ht="21" hidden="false" customHeight="true" outlineLevel="0" collapsed="false">
      <c r="A38" s="101" t="s">
        <v>64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6</v>
      </c>
      <c r="L38" s="103" t="n">
        <v>4</v>
      </c>
      <c r="M38" s="108" t="n">
        <v>5</v>
      </c>
      <c r="N38" s="106" t="n">
        <v>7</v>
      </c>
      <c r="O38" s="107" t="n">
        <v>5</v>
      </c>
      <c r="P38" s="107" t="n">
        <v>8</v>
      </c>
      <c r="Q38" s="109" t="n">
        <v>9</v>
      </c>
      <c r="R38" s="102" t="n">
        <v>7</v>
      </c>
      <c r="S38" s="103" t="n">
        <v>9</v>
      </c>
      <c r="T38" s="103" t="n">
        <v>3</v>
      </c>
      <c r="U38" s="104" t="n">
        <v>2</v>
      </c>
      <c r="V38" s="102" t="n">
        <v>1</v>
      </c>
      <c r="W38" s="103" t="n">
        <v>6</v>
      </c>
      <c r="X38" s="103" t="n">
        <v>9</v>
      </c>
      <c r="Y38" s="104" t="n">
        <v>14</v>
      </c>
      <c r="Z38" s="102" t="n">
        <v>17</v>
      </c>
      <c r="AA38" s="107" t="n">
        <v>12</v>
      </c>
      <c r="AB38" s="107" t="n">
        <v>15</v>
      </c>
      <c r="AC38" s="109" t="n">
        <v>14</v>
      </c>
      <c r="AD38" s="106" t="n">
        <v>5</v>
      </c>
      <c r="AE38" s="107" t="n">
        <v>9</v>
      </c>
      <c r="AF38" s="107" t="n">
        <v>10</v>
      </c>
      <c r="AG38" s="108" t="n">
        <v>7</v>
      </c>
      <c r="AH38" s="141" t="n">
        <v>7</v>
      </c>
      <c r="AI38" s="103" t="n">
        <v>24</v>
      </c>
      <c r="AJ38" s="103" t="n">
        <v>0</v>
      </c>
      <c r="AK38" s="104" t="n">
        <v>-3</v>
      </c>
      <c r="AL38" s="102" t="n">
        <v>-6</v>
      </c>
      <c r="AM38" s="105" t="n">
        <v>24</v>
      </c>
      <c r="AN38" s="103"/>
      <c r="AO38" s="104"/>
    </row>
    <row r="39" s="110" customFormat="true" ht="21" hidden="false" customHeight="true" outlineLevel="0" collapsed="false">
      <c r="A39" s="101" t="s">
        <v>65</v>
      </c>
      <c r="B39" s="105"/>
      <c r="C39" s="103"/>
      <c r="D39" s="103"/>
      <c r="E39" s="104"/>
      <c r="F39" s="102"/>
      <c r="G39" s="103"/>
      <c r="H39" s="103"/>
      <c r="I39" s="104"/>
      <c r="J39" s="102" t="n">
        <v>6</v>
      </c>
      <c r="K39" s="105" t="n">
        <v>6</v>
      </c>
      <c r="L39" s="103" t="n">
        <v>5</v>
      </c>
      <c r="M39" s="108" t="n">
        <v>9</v>
      </c>
      <c r="N39" s="106" t="n">
        <v>7</v>
      </c>
      <c r="O39" s="107" t="n">
        <v>10</v>
      </c>
      <c r="P39" s="107" t="n">
        <v>12</v>
      </c>
      <c r="Q39" s="109" t="n">
        <v>9</v>
      </c>
      <c r="R39" s="102" t="n">
        <v>3</v>
      </c>
      <c r="S39" s="103" t="n">
        <v>12</v>
      </c>
      <c r="T39" s="103" t="n">
        <v>7</v>
      </c>
      <c r="U39" s="104" t="n">
        <v>7</v>
      </c>
      <c r="V39" s="102" t="n">
        <v>9</v>
      </c>
      <c r="W39" s="103" t="n">
        <v>4</v>
      </c>
      <c r="X39" s="103" t="n">
        <v>12</v>
      </c>
      <c r="Y39" s="104" t="n">
        <v>16</v>
      </c>
      <c r="Z39" s="141" t="n">
        <v>19</v>
      </c>
      <c r="AA39" s="103" t="n">
        <v>8</v>
      </c>
      <c r="AB39" s="103" t="n">
        <v>11</v>
      </c>
      <c r="AC39" s="138" t="n">
        <v>3</v>
      </c>
      <c r="AD39" s="141" t="n">
        <v>3</v>
      </c>
      <c r="AE39" s="103" t="n">
        <v>10</v>
      </c>
      <c r="AF39" s="103" t="n">
        <v>4</v>
      </c>
      <c r="AG39" s="108" t="n">
        <v>14</v>
      </c>
      <c r="AH39" s="141" t="n">
        <v>-11</v>
      </c>
      <c r="AI39" s="103" t="n">
        <v>24</v>
      </c>
      <c r="AJ39" s="103" t="n">
        <v>-2</v>
      </c>
      <c r="AK39" s="104" t="n">
        <v>2</v>
      </c>
      <c r="AL39" s="102" t="n">
        <v>-10</v>
      </c>
      <c r="AM39" s="105"/>
      <c r="AN39" s="103"/>
      <c r="AO39" s="104"/>
    </row>
    <row r="40" s="110" customFormat="true" ht="21" hidden="false" customHeight="true" outlineLevel="0" collapsed="false">
      <c r="A40" s="112" t="s">
        <v>66</v>
      </c>
      <c r="B40" s="116"/>
      <c r="C40" s="114"/>
      <c r="D40" s="114"/>
      <c r="E40" s="115"/>
      <c r="F40" s="113"/>
      <c r="G40" s="114"/>
      <c r="H40" s="114"/>
      <c r="I40" s="114" t="n">
        <v>0</v>
      </c>
      <c r="J40" s="113" t="n">
        <v>5</v>
      </c>
      <c r="K40" s="114" t="n">
        <v>8</v>
      </c>
      <c r="L40" s="114" t="n">
        <v>9</v>
      </c>
      <c r="M40" s="127" t="n">
        <v>8</v>
      </c>
      <c r="N40" s="117" t="n">
        <v>1</v>
      </c>
      <c r="O40" s="118" t="n">
        <v>5</v>
      </c>
      <c r="P40" s="118" t="n">
        <v>5</v>
      </c>
      <c r="Q40" s="119" t="n">
        <v>2</v>
      </c>
      <c r="R40" s="113" t="n">
        <v>0</v>
      </c>
      <c r="S40" s="114" t="n">
        <v>4</v>
      </c>
      <c r="T40" s="114" t="n">
        <v>-4</v>
      </c>
      <c r="U40" s="115" t="n">
        <v>8</v>
      </c>
      <c r="V40" s="113" t="n">
        <v>9</v>
      </c>
      <c r="W40" s="114" t="n">
        <v>1</v>
      </c>
      <c r="X40" s="114" t="n">
        <v>14</v>
      </c>
      <c r="Y40" s="115" t="n">
        <v>12</v>
      </c>
      <c r="Z40" s="142" t="n">
        <v>17</v>
      </c>
      <c r="AA40" s="142" t="n">
        <v>7</v>
      </c>
      <c r="AB40" s="142" t="n">
        <v>-2</v>
      </c>
      <c r="AC40" s="119" t="n">
        <v>-4</v>
      </c>
      <c r="AD40" s="144" t="n">
        <v>-5</v>
      </c>
      <c r="AE40" s="142" t="n">
        <v>-1</v>
      </c>
      <c r="AF40" s="118" t="n">
        <v>1</v>
      </c>
      <c r="AG40" s="127" t="n">
        <v>-2</v>
      </c>
      <c r="AH40" s="143" t="n">
        <v>-15</v>
      </c>
      <c r="AI40" s="114" t="n">
        <v>17</v>
      </c>
      <c r="AJ40" s="114" t="n">
        <v>-10</v>
      </c>
      <c r="AK40" s="115" t="n">
        <v>-10</v>
      </c>
      <c r="AL40" s="128"/>
      <c r="AM40" s="116"/>
      <c r="AN40" s="114"/>
      <c r="AO40" s="115"/>
    </row>
    <row r="41" customFormat="false" ht="21" hidden="false" customHeight="true" outlineLevel="0" collapsed="false">
      <c r="A41" s="121" t="s">
        <v>67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68</v>
      </c>
      <c r="B42" s="121"/>
      <c r="C42" s="121"/>
      <c r="D42" s="121"/>
      <c r="E42" s="121"/>
      <c r="F42" s="121" t="n">
        <v>30</v>
      </c>
      <c r="G42" s="121" t="n">
        <v>30</v>
      </c>
      <c r="H42" s="121" t="n">
        <v>30</v>
      </c>
      <c r="I42" s="121" t="n">
        <v>30</v>
      </c>
      <c r="J42" s="121" t="n">
        <v>3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30</v>
      </c>
      <c r="W42" s="121" t="n">
        <v>30</v>
      </c>
      <c r="X42" s="121" t="n">
        <v>30</v>
      </c>
      <c r="Y42" s="121" t="n">
        <v>3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customFormat="false" ht="21" hidden="false" customHeight="true" outlineLevel="0" collapsed="false">
      <c r="AL43" s="110"/>
      <c r="AM43" s="110"/>
      <c r="AN43" s="124"/>
      <c r="AO43" s="110"/>
    </row>
    <row r="44" customFormat="false" ht="21" hidden="false" customHeight="true" outlineLevel="0" collapsed="false">
      <c r="A44" s="139" t="s">
        <v>9</v>
      </c>
      <c r="B44" s="91" t="s">
        <v>59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125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39"/>
      <c r="B45" s="96" t="s">
        <v>60</v>
      </c>
      <c r="C45" s="97" t="s">
        <v>61</v>
      </c>
      <c r="D45" s="97" t="s">
        <v>62</v>
      </c>
      <c r="E45" s="98" t="s">
        <v>63</v>
      </c>
      <c r="F45" s="99" t="s">
        <v>60</v>
      </c>
      <c r="G45" s="97" t="s">
        <v>61</v>
      </c>
      <c r="H45" s="97" t="s">
        <v>62</v>
      </c>
      <c r="I45" s="98" t="s">
        <v>63</v>
      </c>
      <c r="J45" s="99" t="s">
        <v>60</v>
      </c>
      <c r="K45" s="97" t="s">
        <v>61</v>
      </c>
      <c r="L45" s="97" t="s">
        <v>62</v>
      </c>
      <c r="M45" s="98" t="s">
        <v>63</v>
      </c>
      <c r="N45" s="96" t="s">
        <v>60</v>
      </c>
      <c r="O45" s="97" t="s">
        <v>61</v>
      </c>
      <c r="P45" s="97" t="s">
        <v>62</v>
      </c>
      <c r="Q45" s="98" t="s">
        <v>63</v>
      </c>
      <c r="R45" s="96" t="s">
        <v>60</v>
      </c>
      <c r="S45" s="97" t="s">
        <v>61</v>
      </c>
      <c r="T45" s="97" t="s">
        <v>62</v>
      </c>
      <c r="U45" s="98" t="s">
        <v>63</v>
      </c>
      <c r="V45" s="96" t="s">
        <v>60</v>
      </c>
      <c r="W45" s="97" t="s">
        <v>61</v>
      </c>
      <c r="X45" s="97" t="s">
        <v>62</v>
      </c>
      <c r="Y45" s="98" t="s">
        <v>63</v>
      </c>
      <c r="Z45" s="96" t="s">
        <v>60</v>
      </c>
      <c r="AA45" s="97" t="s">
        <v>61</v>
      </c>
      <c r="AB45" s="97" t="s">
        <v>62</v>
      </c>
      <c r="AC45" s="100" t="s">
        <v>63</v>
      </c>
      <c r="AD45" s="96" t="s">
        <v>60</v>
      </c>
      <c r="AE45" s="97" t="s">
        <v>61</v>
      </c>
      <c r="AF45" s="97" t="s">
        <v>62</v>
      </c>
      <c r="AG45" s="98" t="s">
        <v>63</v>
      </c>
      <c r="AH45" s="140" t="s">
        <v>60</v>
      </c>
      <c r="AI45" s="97" t="s">
        <v>61</v>
      </c>
      <c r="AJ45" s="97" t="s">
        <v>62</v>
      </c>
      <c r="AK45" s="98" t="s">
        <v>63</v>
      </c>
      <c r="AL45" s="96" t="s">
        <v>60</v>
      </c>
      <c r="AM45" s="99" t="s">
        <v>61</v>
      </c>
      <c r="AN45" s="97" t="s">
        <v>62</v>
      </c>
      <c r="AO45" s="98" t="s">
        <v>63</v>
      </c>
    </row>
    <row r="46" s="110" customFormat="true" ht="21" hidden="false" customHeight="true" outlineLevel="0" collapsed="false">
      <c r="A46" s="101" t="s">
        <v>64</v>
      </c>
      <c r="B46" s="102" t="n">
        <v>4</v>
      </c>
      <c r="C46" s="103" t="n">
        <v>5</v>
      </c>
      <c r="D46" s="103" t="n">
        <v>6</v>
      </c>
      <c r="E46" s="104" t="n">
        <v>4</v>
      </c>
      <c r="F46" s="105" t="n">
        <v>6</v>
      </c>
      <c r="G46" s="103" t="n">
        <v>13</v>
      </c>
      <c r="H46" s="103" t="n">
        <v>2</v>
      </c>
      <c r="I46" s="104" t="n">
        <v>2</v>
      </c>
      <c r="J46" s="102" t="n">
        <v>2</v>
      </c>
      <c r="K46" s="103" t="n">
        <v>-8</v>
      </c>
      <c r="L46" s="103" t="n">
        <v>-3</v>
      </c>
      <c r="M46" s="104" t="n">
        <v>-3</v>
      </c>
      <c r="N46" s="102" t="n">
        <v>-2</v>
      </c>
      <c r="O46" s="105" t="n">
        <v>-1</v>
      </c>
      <c r="P46" s="103" t="n">
        <v>0</v>
      </c>
      <c r="Q46" s="108" t="n">
        <v>-3</v>
      </c>
      <c r="R46" s="106" t="n">
        <v>-2</v>
      </c>
      <c r="S46" s="107" t="n">
        <v>0</v>
      </c>
      <c r="T46" s="107" t="n">
        <v>1</v>
      </c>
      <c r="U46" s="109" t="n">
        <v>4</v>
      </c>
      <c r="V46" s="102" t="n">
        <v>1</v>
      </c>
      <c r="W46" s="103" t="n">
        <v>0</v>
      </c>
      <c r="X46" s="103" t="n">
        <v>2</v>
      </c>
      <c r="Y46" s="104" t="n">
        <v>3</v>
      </c>
      <c r="Z46" s="102" t="n">
        <v>6</v>
      </c>
      <c r="AA46" s="103" t="n">
        <v>6</v>
      </c>
      <c r="AB46" s="103" t="n">
        <v>7</v>
      </c>
      <c r="AC46" s="138" t="n">
        <v>1</v>
      </c>
      <c r="AD46" s="102" t="n">
        <v>-5</v>
      </c>
      <c r="AE46" s="103" t="n">
        <v>8</v>
      </c>
      <c r="AF46" s="107" t="n">
        <v>5</v>
      </c>
      <c r="AG46" s="108" t="n">
        <v>3</v>
      </c>
      <c r="AH46" s="141" t="n">
        <v>5</v>
      </c>
      <c r="AI46" s="103" t="n">
        <v>9</v>
      </c>
      <c r="AJ46" s="103" t="n">
        <v>3</v>
      </c>
      <c r="AK46" s="104" t="n">
        <v>8</v>
      </c>
      <c r="AL46" s="102" t="n">
        <v>10</v>
      </c>
      <c r="AM46" s="105" t="n">
        <v>11</v>
      </c>
      <c r="AN46" s="103"/>
      <c r="AO46" s="104"/>
    </row>
    <row r="47" s="110" customFormat="true" ht="21" hidden="false" customHeight="true" outlineLevel="0" collapsed="false">
      <c r="A47" s="101" t="s">
        <v>65</v>
      </c>
      <c r="B47" s="102" t="n">
        <v>6</v>
      </c>
      <c r="C47" s="103" t="n">
        <v>10</v>
      </c>
      <c r="D47" s="103" t="n">
        <v>5</v>
      </c>
      <c r="E47" s="104" t="n">
        <v>3</v>
      </c>
      <c r="F47" s="105" t="n">
        <v>7</v>
      </c>
      <c r="G47" s="103" t="n">
        <v>4</v>
      </c>
      <c r="H47" s="103" t="n">
        <v>4</v>
      </c>
      <c r="I47" s="104" t="n">
        <v>2</v>
      </c>
      <c r="J47" s="102" t="n">
        <v>-8</v>
      </c>
      <c r="K47" s="103" t="n">
        <v>-9</v>
      </c>
      <c r="L47" s="103" t="n">
        <v>-6</v>
      </c>
      <c r="M47" s="104" t="n">
        <v>-5</v>
      </c>
      <c r="N47" s="102" t="n">
        <v>-2</v>
      </c>
      <c r="O47" s="105" t="n">
        <v>-5</v>
      </c>
      <c r="P47" s="103" t="n">
        <v>-3</v>
      </c>
      <c r="Q47" s="108" t="n">
        <v>-4</v>
      </c>
      <c r="R47" s="106" t="n">
        <v>-2</v>
      </c>
      <c r="S47" s="107" t="n">
        <v>-3</v>
      </c>
      <c r="T47" s="107" t="n">
        <v>2</v>
      </c>
      <c r="U47" s="109" t="n">
        <v>2</v>
      </c>
      <c r="V47" s="102" t="n">
        <v>-1</v>
      </c>
      <c r="W47" s="103" t="n">
        <v>0</v>
      </c>
      <c r="X47" s="103" t="n">
        <v>0</v>
      </c>
      <c r="Y47" s="104" t="n">
        <v>6</v>
      </c>
      <c r="Z47" s="102" t="n">
        <v>6</v>
      </c>
      <c r="AA47" s="103" t="n">
        <v>2</v>
      </c>
      <c r="AB47" s="103" t="n">
        <v>0</v>
      </c>
      <c r="AC47" s="138" t="n">
        <v>0</v>
      </c>
      <c r="AD47" s="102" t="n">
        <v>3</v>
      </c>
      <c r="AE47" s="103" t="n">
        <v>3</v>
      </c>
      <c r="AF47" s="103" t="n">
        <v>4</v>
      </c>
      <c r="AG47" s="104" t="n">
        <v>5</v>
      </c>
      <c r="AH47" s="141" t="n">
        <v>5</v>
      </c>
      <c r="AI47" s="103" t="n">
        <v>9</v>
      </c>
      <c r="AJ47" s="103" t="n">
        <v>8</v>
      </c>
      <c r="AK47" s="104" t="n">
        <v>0</v>
      </c>
      <c r="AL47" s="102" t="n">
        <v>10</v>
      </c>
      <c r="AM47" s="105"/>
      <c r="AN47" s="103"/>
      <c r="AO47" s="104"/>
    </row>
    <row r="48" s="110" customFormat="true" ht="21" hidden="false" customHeight="true" outlineLevel="0" collapsed="false">
      <c r="A48" s="112" t="s">
        <v>66</v>
      </c>
      <c r="B48" s="113" t="n">
        <v>3</v>
      </c>
      <c r="C48" s="114" t="n">
        <v>6</v>
      </c>
      <c r="D48" s="114" t="n">
        <v>5</v>
      </c>
      <c r="E48" s="115" t="n">
        <v>5</v>
      </c>
      <c r="F48" s="116" t="n">
        <v>5</v>
      </c>
      <c r="G48" s="114" t="n">
        <v>6</v>
      </c>
      <c r="H48" s="114" t="n">
        <v>-4</v>
      </c>
      <c r="I48" s="115" t="n">
        <v>-1</v>
      </c>
      <c r="J48" s="113" t="n">
        <v>-8</v>
      </c>
      <c r="K48" s="114" t="n">
        <v>-11</v>
      </c>
      <c r="L48" s="114" t="n">
        <v>-12</v>
      </c>
      <c r="M48" s="114" t="n">
        <v>-15</v>
      </c>
      <c r="N48" s="113" t="n">
        <v>-15</v>
      </c>
      <c r="O48" s="114" t="n">
        <v>-15</v>
      </c>
      <c r="P48" s="114" t="n">
        <v>-8</v>
      </c>
      <c r="Q48" s="127" t="n">
        <v>-4</v>
      </c>
      <c r="R48" s="117" t="n">
        <v>-4</v>
      </c>
      <c r="S48" s="118" t="n">
        <v>-8</v>
      </c>
      <c r="T48" s="118" t="n">
        <v>-5</v>
      </c>
      <c r="U48" s="119" t="n">
        <v>-5</v>
      </c>
      <c r="V48" s="113" t="n">
        <v>-6</v>
      </c>
      <c r="W48" s="114" t="n">
        <v>-2</v>
      </c>
      <c r="X48" s="114" t="n">
        <v>-3</v>
      </c>
      <c r="Y48" s="115" t="n">
        <v>1</v>
      </c>
      <c r="Z48" s="113" t="n">
        <v>6</v>
      </c>
      <c r="AA48" s="114" t="n">
        <v>6</v>
      </c>
      <c r="AB48" s="114" t="n">
        <v>1</v>
      </c>
      <c r="AC48" s="142" t="n">
        <v>0</v>
      </c>
      <c r="AD48" s="113" t="n">
        <v>-1</v>
      </c>
      <c r="AE48" s="114" t="n">
        <v>-1</v>
      </c>
      <c r="AF48" s="114" t="n">
        <v>7</v>
      </c>
      <c r="AG48" s="127" t="n">
        <v>0</v>
      </c>
      <c r="AH48" s="143" t="n">
        <v>12</v>
      </c>
      <c r="AI48" s="114" t="n">
        <v>10</v>
      </c>
      <c r="AJ48" s="114" t="n">
        <v>6</v>
      </c>
      <c r="AK48" s="115" t="n">
        <v>-1</v>
      </c>
      <c r="AL48" s="128"/>
      <c r="AM48" s="116"/>
      <c r="AN48" s="114"/>
      <c r="AO48" s="115"/>
    </row>
    <row r="49" customFormat="false" ht="21" hidden="false" customHeight="true" outlineLevel="0" collapsed="false">
      <c r="A49" s="121" t="s">
        <v>67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68</v>
      </c>
      <c r="B50" s="121"/>
      <c r="C50" s="121"/>
      <c r="D50" s="121"/>
      <c r="E50" s="121"/>
      <c r="F50" s="121" t="n">
        <v>30</v>
      </c>
      <c r="G50" s="121" t="n">
        <v>30</v>
      </c>
      <c r="H50" s="121" t="n">
        <v>30</v>
      </c>
      <c r="I50" s="121" t="n">
        <v>30</v>
      </c>
      <c r="J50" s="121" t="n">
        <v>3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30</v>
      </c>
      <c r="W50" s="121" t="n">
        <v>30</v>
      </c>
      <c r="X50" s="121" t="n">
        <v>30</v>
      </c>
      <c r="Y50" s="121" t="n">
        <v>3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21" hidden="false" customHeight="true" outlineLevel="0" collapsed="false">
      <c r="E51" s="145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6-03-11T06:59:18Z</dcterms:modified>
  <cp:revision>0</cp:revision>
  <dc:subject/>
  <dc:title/>
</cp:coreProperties>
</file>