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1図" sheetId="1" state="visible" r:id="rId2"/>
    <sheet name="第2図" sheetId="2" state="visible" r:id="rId3"/>
    <sheet name="第3図 " sheetId="3" state="visible" r:id="rId4"/>
    <sheet name="第4図 " sheetId="4" state="visible" r:id="rId5"/>
    <sheet name="第5、6図" sheetId="5" state="visible" r:id="rId6"/>
    <sheet name="第7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</sheets>
  <definedNames>
    <definedName function="false" hidden="false" localSheetId="0" name="_xlnm.Print_Area" vbProcedure="false">第1図!$A$1:$AV$84</definedName>
    <definedName function="false" hidden="false" localSheetId="6" name="_xlnm.Print_Area" vbProcedure="false">第1図値!$A$1:$AO$50</definedName>
    <definedName function="false" hidden="false" localSheetId="6" name="_xlnm.Print_Titles" vbProcedure="false">第1図値!$A:$A</definedName>
    <definedName function="false" hidden="false" localSheetId="7" name="_xlnm.Print_Area" vbProcedure="false">第2図値!$A$1:$AO$50</definedName>
    <definedName function="false" hidden="false" localSheetId="7" name="_xlnm.Print_Titles" vbProcedure="false">第2図値!$A:$A</definedName>
    <definedName function="false" hidden="false" localSheetId="8" name="_xlnm.Print_Area" vbProcedure="false">第3図値!$A$1:$AO$50</definedName>
    <definedName function="false" hidden="false" localSheetId="8" name="_xlnm.Print_Titles" vbProcedure="false">第3図値!$A:$A</definedName>
    <definedName function="false" hidden="false" localSheetId="9" name="_xlnm.Print_Area" vbProcedure="false">第4図値!$A$1:$AO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Area" vbProcedure="false">第5図値!$A$1:$AK$9</definedName>
    <definedName function="false" hidden="false" localSheetId="10" name="_xlnm.Print_Titles" vbProcedure="false">第5図値!$A:$A</definedName>
    <definedName function="false" hidden="false" localSheetId="11" name="_xlnm.Print_Area" vbProcedure="false">第6図値!$A$1:$AL$7</definedName>
    <definedName function="false" hidden="false" localSheetId="11" name="_xlnm.Print_Titles" vbProcedure="false">第6図値!$A:$A</definedName>
    <definedName function="false" hidden="false" localSheetId="5" name="_xlnm.Print_Area" vbProcedure="false">第7図!$A$1:$S$27</definedName>
    <definedName function="false" hidden="false" localSheetId="12" name="_xlnm.Print_Area" vbProcedure="false">第7図値!$A$1:$A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75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一般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（第４図も同じ）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調査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4"/>
        <rFont val="Noto Sans"/>
        <family val="2"/>
      </rPr>
      <t xml:space="preserve">第７図　中途採用の実績がある事業所割合の推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</t>
    </r>
    <r>
      <rPr>
        <sz val="14"/>
        <color rgb="FF000000"/>
        <rFont val="Noto Sans"/>
        <family val="2"/>
      </rPr>
      <t xml:space="preserve">等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t xml:space="preserve">第２図　所定外労働時間判断Ｄ．Ｉ．（季節調整済）の推移</t>
  </si>
  <si>
    <t xml:space="preserve">第３図　正社員等雇用判断Ｄ．Ｉ．（季節調整済）の推移</t>
  </si>
  <si>
    <t xml:space="preserve">第４図　パートタイム雇用判断Ｄ．Ｉ．（季節調整済）の推移</t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2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ＭＳ Ｐ明朝"/>
      <family val="2"/>
    </font>
    <font>
      <sz val="8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2"/>
    </font>
    <font>
      <sz val="11"/>
      <color rgb="FF000000"/>
      <name val="DejaVu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329004329004"/>
          <c:y val="0"/>
          <c:w val="0.9568831168831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O$18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67065459"/>
        <c:axId val="73566713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O$16</c:f>
              <c:numCache>
                <c:formatCode>General</c:formatCode>
                <c:ptCount val="40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2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7</c:v>
                </c:pt>
                <c:pt idx="21">
                  <c:v>4</c:v>
                </c:pt>
                <c:pt idx="22">
                  <c:v>4</c:v>
                </c:pt>
                <c:pt idx="23">
                  <c:v>12</c:v>
                </c:pt>
                <c:pt idx="24">
                  <c:v>21</c:v>
                </c:pt>
                <c:pt idx="25">
                  <c:v>16</c:v>
                </c:pt>
                <c:pt idx="26">
                  <c:v>20</c:v>
                </c:pt>
                <c:pt idx="27">
                  <c:v>20</c:v>
                </c:pt>
                <c:pt idx="28">
                  <c:v>18</c:v>
                </c:pt>
                <c:pt idx="29">
                  <c:v>11</c:v>
                </c:pt>
                <c:pt idx="30">
                  <c:v>6</c:v>
                </c:pt>
                <c:pt idx="31">
                  <c:v>5</c:v>
                </c:pt>
                <c:pt idx="32">
                  <c:v>8</c:v>
                </c:pt>
                <c:pt idx="33">
                  <c:v>17</c:v>
                </c:pt>
                <c:pt idx="3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O$15</c:f>
              <c:numCache>
                <c:formatCode>General</c:formatCode>
                <c:ptCount val="40"/>
                <c:pt idx="0">
                  <c:v>-12</c:v>
                </c:pt>
                <c:pt idx="1">
                  <c:v>-4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3</c:v>
                </c:pt>
                <c:pt idx="6">
                  <c:v>-11</c:v>
                </c:pt>
                <c:pt idx="7">
                  <c:v>-17</c:v>
                </c:pt>
                <c:pt idx="8">
                  <c:v>-34</c:v>
                </c:pt>
                <c:pt idx="9">
                  <c:v>-23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4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5</c:v>
                </c:pt>
                <c:pt idx="21">
                  <c:v>-6</c:v>
                </c:pt>
                <c:pt idx="22">
                  <c:v>-2</c:v>
                </c:pt>
                <c:pt idx="23">
                  <c:v>-7</c:v>
                </c:pt>
                <c:pt idx="24">
                  <c:v>2</c:v>
                </c:pt>
                <c:pt idx="25">
                  <c:v>0</c:v>
                </c:pt>
                <c:pt idx="26">
                  <c:v>6</c:v>
                </c:pt>
                <c:pt idx="27">
                  <c:v>9</c:v>
                </c:pt>
                <c:pt idx="28">
                  <c:v>16</c:v>
                </c:pt>
                <c:pt idx="29">
                  <c:v>-9</c:v>
                </c:pt>
                <c:pt idx="30">
                  <c:v>-3</c:v>
                </c:pt>
                <c:pt idx="31">
                  <c:v>12</c:v>
                </c:pt>
                <c:pt idx="32">
                  <c:v>-5</c:v>
                </c:pt>
                <c:pt idx="33">
                  <c:v>1</c:v>
                </c:pt>
                <c:pt idx="34">
                  <c:v>6</c:v>
                </c:pt>
                <c:pt idx="35">
                  <c:v>-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O$1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6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5</c:v>
                </c:pt>
                <c:pt idx="10">
                  <c:v>-35</c:v>
                </c:pt>
                <c:pt idx="11">
                  <c:v>-25</c:v>
                </c:pt>
                <c:pt idx="12">
                  <c:v>-30</c:v>
                </c:pt>
                <c:pt idx="13">
                  <c:v>-13</c:v>
                </c:pt>
                <c:pt idx="14">
                  <c:v>-15</c:v>
                </c:pt>
                <c:pt idx="15">
                  <c:v>-12</c:v>
                </c:pt>
                <c:pt idx="16">
                  <c:v>-12</c:v>
                </c:pt>
                <c:pt idx="17">
                  <c:v>-4</c:v>
                </c:pt>
                <c:pt idx="18">
                  <c:v>-12</c:v>
                </c:pt>
                <c:pt idx="19">
                  <c:v>-9</c:v>
                </c:pt>
                <c:pt idx="20">
                  <c:v>2</c:v>
                </c:pt>
                <c:pt idx="21">
                  <c:v>-5</c:v>
                </c:pt>
                <c:pt idx="22">
                  <c:v>-1</c:v>
                </c:pt>
                <c:pt idx="23">
                  <c:v>-6</c:v>
                </c:pt>
                <c:pt idx="24">
                  <c:v>3</c:v>
                </c:pt>
                <c:pt idx="25">
                  <c:v>-5</c:v>
                </c:pt>
                <c:pt idx="26">
                  <c:v>9</c:v>
                </c:pt>
                <c:pt idx="27">
                  <c:v>2</c:v>
                </c:pt>
                <c:pt idx="28">
                  <c:v>-42</c:v>
                </c:pt>
                <c:pt idx="29">
                  <c:v>5</c:v>
                </c:pt>
                <c:pt idx="30">
                  <c:v>3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4</c:v>
                </c:pt>
                <c:pt idx="35">
                  <c:v>-4</c:v>
                </c:pt>
                <c:pt idx="36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65459"/>
        <c:axId val="73566713"/>
      </c:lineChart>
      <c:catAx>
        <c:axId val="67065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566713"/>
        <c:crossesAt val="-60"/>
        <c:auto val="1"/>
        <c:lblAlgn val="ctr"/>
        <c:lblOffset val="100"/>
        <c:noMultiLvlLbl val="0"/>
      </c:catAx>
      <c:valAx>
        <c:axId val="73566713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6545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1471861471861"/>
          <c:y val="0.439303904923599"/>
          <c:w val="0.142034632034632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15096034564"/>
          <c:y val="0"/>
          <c:w val="0.95333019634683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O$1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22397744"/>
        <c:axId val="37237780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O$8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2</c:v>
                </c:pt>
                <c:pt idx="12">
                  <c:v>9</c:v>
                </c:pt>
                <c:pt idx="13">
                  <c:v>8</c:v>
                </c:pt>
                <c:pt idx="14">
                  <c:v>4</c:v>
                </c:pt>
                <c:pt idx="15">
                  <c:v>2</c:v>
                </c:pt>
                <c:pt idx="16">
                  <c:v>-3</c:v>
                </c:pt>
                <c:pt idx="17">
                  <c:v>-1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-4</c:v>
                </c:pt>
                <c:pt idx="23">
                  <c:v>0</c:v>
                </c:pt>
                <c:pt idx="24">
                  <c:v>1</c:v>
                </c:pt>
                <c:pt idx="25">
                  <c:v>6</c:v>
                </c:pt>
                <c:pt idx="26">
                  <c:v>8</c:v>
                </c:pt>
                <c:pt idx="27">
                  <c:v>12</c:v>
                </c:pt>
                <c:pt idx="28">
                  <c:v>14</c:v>
                </c:pt>
                <c:pt idx="29">
                  <c:v>4</c:v>
                </c:pt>
                <c:pt idx="30">
                  <c:v>3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O$7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0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29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3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1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-9</c:v>
                </c:pt>
                <c:pt idx="30">
                  <c:v>-1</c:v>
                </c:pt>
                <c:pt idx="31">
                  <c:v>4</c:v>
                </c:pt>
                <c:pt idx="32">
                  <c:v>5</c:v>
                </c:pt>
                <c:pt idx="33">
                  <c:v>-1</c:v>
                </c:pt>
                <c:pt idx="34">
                  <c:v>-2</c:v>
                </c:pt>
                <c:pt idx="3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O$6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-2</c:v>
                </c:pt>
                <c:pt idx="35">
                  <c:v>3</c:v>
                </c:pt>
                <c:pt idx="36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7744"/>
        <c:axId val="37237780"/>
      </c:lineChart>
      <c:catAx>
        <c:axId val="22397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237780"/>
        <c:crossesAt val="-60"/>
        <c:auto val="1"/>
        <c:lblAlgn val="ctr"/>
        <c:lblOffset val="100"/>
        <c:noMultiLvlLbl val="0"/>
      </c:catAx>
      <c:valAx>
        <c:axId val="37237780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37049236429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9774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3647602344184"/>
          <c:y val="0.401825514752706"/>
          <c:w val="0.179578217906489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399295108742"/>
          <c:y val="0"/>
          <c:w val="0.9537952376858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O$34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5890786"/>
        <c:axId val="65816966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O$32</c:f>
              <c:numCache>
                <c:formatCode>General</c:formatCode>
                <c:ptCount val="40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6</c:v>
                </c:pt>
                <c:pt idx="26">
                  <c:v>10</c:v>
                </c:pt>
                <c:pt idx="27">
                  <c:v>13</c:v>
                </c:pt>
                <c:pt idx="28">
                  <c:v>23</c:v>
                </c:pt>
                <c:pt idx="29">
                  <c:v>6</c:v>
                </c:pt>
                <c:pt idx="30">
                  <c:v>6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O$31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6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7</c:v>
                </c:pt>
                <c:pt idx="21">
                  <c:v>1</c:v>
                </c:pt>
                <c:pt idx="22">
                  <c:v>-4</c:v>
                </c:pt>
                <c:pt idx="23">
                  <c:v>-4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-8</c:v>
                </c:pt>
                <c:pt idx="28">
                  <c:v>-1</c:v>
                </c:pt>
                <c:pt idx="29">
                  <c:v>-15</c:v>
                </c:pt>
                <c:pt idx="30">
                  <c:v>-5</c:v>
                </c:pt>
                <c:pt idx="31">
                  <c:v>5</c:v>
                </c:pt>
                <c:pt idx="32">
                  <c:v>0</c:v>
                </c:pt>
                <c:pt idx="33">
                  <c:v>1</c:v>
                </c:pt>
                <c:pt idx="34">
                  <c:v>-2</c:v>
                </c:pt>
                <c:pt idx="35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O$30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7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18</c:v>
                </c:pt>
                <c:pt idx="29">
                  <c:v>-3</c:v>
                </c:pt>
                <c:pt idx="30">
                  <c:v>4</c:v>
                </c:pt>
                <c:pt idx="31">
                  <c:v>6</c:v>
                </c:pt>
                <c:pt idx="32">
                  <c:v>-1</c:v>
                </c:pt>
                <c:pt idx="33">
                  <c:v>3</c:v>
                </c:pt>
                <c:pt idx="34">
                  <c:v>-4</c:v>
                </c:pt>
                <c:pt idx="35">
                  <c:v>11</c:v>
                </c:pt>
                <c:pt idx="36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0786"/>
        <c:axId val="65816966"/>
      </c:lineChart>
      <c:catAx>
        <c:axId val="589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816966"/>
        <c:crossesAt val="-60"/>
        <c:auto val="1"/>
        <c:lblAlgn val="ctr"/>
        <c:lblOffset val="100"/>
        <c:noMultiLvlLbl val="0"/>
      </c:catAx>
      <c:valAx>
        <c:axId val="65816966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078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0798590217485"/>
          <c:y val="0.391341256366723"/>
          <c:w val="0.144029914897275"/>
          <c:h val="0.269524617996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855153442792"/>
          <c:y val="0"/>
          <c:w val="0.9530645577237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2:$AO$42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49533311"/>
        <c:axId val="44855143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0:$AO$40</c:f>
              <c:numCache>
                <c:formatCode>General</c:formatCode>
                <c:ptCount val="40"/>
                <c:pt idx="7">
                  <c:v>-2</c:v>
                </c:pt>
                <c:pt idx="8">
                  <c:v>-4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7</c:v>
                </c:pt>
                <c:pt idx="15">
                  <c:v>4</c:v>
                </c:pt>
                <c:pt idx="16">
                  <c:v>-1</c:v>
                </c:pt>
                <c:pt idx="17">
                  <c:v>1</c:v>
                </c:pt>
                <c:pt idx="18">
                  <c:v>-2</c:v>
                </c:pt>
                <c:pt idx="19">
                  <c:v>-1</c:v>
                </c:pt>
                <c:pt idx="20">
                  <c:v>15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2</c:v>
                </c:pt>
                <c:pt idx="26">
                  <c:v>16</c:v>
                </c:pt>
                <c:pt idx="27">
                  <c:v>0</c:v>
                </c:pt>
                <c:pt idx="28">
                  <c:v>-5</c:v>
                </c:pt>
                <c:pt idx="29">
                  <c:v>7</c:v>
                </c:pt>
                <c:pt idx="30">
                  <c:v>6</c:v>
                </c:pt>
                <c:pt idx="31">
                  <c:v>13</c:v>
                </c:pt>
                <c:pt idx="32">
                  <c:v>13</c:v>
                </c:pt>
                <c:pt idx="33">
                  <c:v>10</c:v>
                </c:pt>
                <c:pt idx="3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9:$AO$39</c:f>
              <c:numCache>
                <c:formatCode>General</c:formatCode>
                <c:ptCount val="40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2</c:v>
                </c:pt>
                <c:pt idx="15">
                  <c:v>-2</c:v>
                </c:pt>
                <c:pt idx="16">
                  <c:v>-6</c:v>
                </c:pt>
                <c:pt idx="17">
                  <c:v>-3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1</c:v>
                </c:pt>
                <c:pt idx="24">
                  <c:v>3</c:v>
                </c:pt>
                <c:pt idx="25">
                  <c:v>-1</c:v>
                </c:pt>
                <c:pt idx="26">
                  <c:v>4</c:v>
                </c:pt>
                <c:pt idx="27">
                  <c:v>-12</c:v>
                </c:pt>
                <c:pt idx="28">
                  <c:v>3</c:v>
                </c:pt>
                <c:pt idx="29">
                  <c:v>0</c:v>
                </c:pt>
                <c:pt idx="30">
                  <c:v>4</c:v>
                </c:pt>
                <c:pt idx="31">
                  <c:v>4</c:v>
                </c:pt>
                <c:pt idx="32">
                  <c:v>11</c:v>
                </c:pt>
                <c:pt idx="33">
                  <c:v>-5</c:v>
                </c:pt>
                <c:pt idx="34">
                  <c:v>-9</c:v>
                </c:pt>
                <c:pt idx="35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8:$AO$38</c:f>
              <c:numCache>
                <c:formatCode>General</c:formatCode>
                <c:ptCount val="40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3</c:v>
                </c:pt>
                <c:pt idx="21">
                  <c:v>-11</c:v>
                </c:pt>
                <c:pt idx="22">
                  <c:v>1</c:v>
                </c:pt>
                <c:pt idx="23">
                  <c:v>-1</c:v>
                </c:pt>
                <c:pt idx="24">
                  <c:v>-2</c:v>
                </c:pt>
                <c:pt idx="25">
                  <c:v>4</c:v>
                </c:pt>
                <c:pt idx="26">
                  <c:v>6</c:v>
                </c:pt>
                <c:pt idx="27">
                  <c:v>2</c:v>
                </c:pt>
                <c:pt idx="28">
                  <c:v>30</c:v>
                </c:pt>
                <c:pt idx="29">
                  <c:v>5</c:v>
                </c:pt>
                <c:pt idx="30">
                  <c:v>4</c:v>
                </c:pt>
                <c:pt idx="31">
                  <c:v>-1</c:v>
                </c:pt>
                <c:pt idx="32">
                  <c:v>1</c:v>
                </c:pt>
                <c:pt idx="33">
                  <c:v>-5</c:v>
                </c:pt>
                <c:pt idx="34">
                  <c:v>-10</c:v>
                </c:pt>
                <c:pt idx="35">
                  <c:v>4</c:v>
                </c:pt>
                <c:pt idx="36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3311"/>
        <c:axId val="44855143"/>
      </c:lineChart>
      <c:catAx>
        <c:axId val="49533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855143"/>
        <c:crossesAt val="-60"/>
        <c:auto val="1"/>
        <c:lblAlgn val="ctr"/>
        <c:lblOffset val="100"/>
        <c:noMultiLvlLbl val="0"/>
      </c:catAx>
      <c:valAx>
        <c:axId val="44855143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3331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0684260293991"/>
          <c:y val="0.370621948630864"/>
          <c:w val="0.144029914897275"/>
          <c:h val="0.27701125026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30340451076"/>
          <c:y val="0"/>
          <c:w val="0.9511191149987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O$18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75398418"/>
        <c:axId val="65950474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O$16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1</c:v>
                </c:pt>
                <c:pt idx="24">
                  <c:v>5</c:v>
                </c:pt>
                <c:pt idx="25">
                  <c:v>7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10</c:v>
                </c:pt>
                <c:pt idx="33">
                  <c:v>7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O$15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-3</c:v>
                </c:pt>
                <c:pt idx="19">
                  <c:v>4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3</c:v>
                </c:pt>
                <c:pt idx="28">
                  <c:v>8</c:v>
                </c:pt>
                <c:pt idx="29">
                  <c:v>15</c:v>
                </c:pt>
                <c:pt idx="30">
                  <c:v>8</c:v>
                </c:pt>
                <c:pt idx="31">
                  <c:v>7</c:v>
                </c:pt>
                <c:pt idx="32">
                  <c:v>9</c:v>
                </c:pt>
                <c:pt idx="33">
                  <c:v>13</c:v>
                </c:pt>
                <c:pt idx="34">
                  <c:v>12</c:v>
                </c:pt>
                <c:pt idx="35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O$14</c:f>
              <c:numCache>
                <c:formatCode>General</c:formatCode>
                <c:ptCount val="40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0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4</c:v>
                </c:pt>
                <c:pt idx="17">
                  <c:v>2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  <c:pt idx="27">
                  <c:v>3</c:v>
                </c:pt>
                <c:pt idx="28">
                  <c:v>10</c:v>
                </c:pt>
                <c:pt idx="29">
                  <c:v>16</c:v>
                </c:pt>
                <c:pt idx="30">
                  <c:v>2</c:v>
                </c:pt>
                <c:pt idx="31">
                  <c:v>5</c:v>
                </c:pt>
                <c:pt idx="32">
                  <c:v>7</c:v>
                </c:pt>
                <c:pt idx="33">
                  <c:v>14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398418"/>
        <c:axId val="65950474"/>
      </c:lineChart>
      <c:catAx>
        <c:axId val="75398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950474"/>
        <c:crossesAt val="-30"/>
        <c:auto val="1"/>
        <c:lblAlgn val="ctr"/>
        <c:lblOffset val="100"/>
        <c:noMultiLvlLbl val="0"/>
      </c:catAx>
      <c:valAx>
        <c:axId val="65950474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0058314038247"/>
              <c:y val="0.084731365470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9841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4725152216791"/>
          <c:y val="0.0371628795922701"/>
          <c:w val="0.134636823600034"/>
          <c:h val="0.284773837332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644541634508"/>
          <c:y val="0"/>
          <c:w val="0.9540348169110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2:$AO$42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48490428"/>
        <c:axId val="51970651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0:$AO$40</c:f>
              <c:numCache>
                <c:formatCode>General</c:formatCode>
                <c:ptCount val="40"/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-4</c:v>
                </c:pt>
                <c:pt idx="19">
                  <c:v>7</c:v>
                </c:pt>
                <c:pt idx="20">
                  <c:v>9</c:v>
                </c:pt>
                <c:pt idx="21">
                  <c:v>2</c:v>
                </c:pt>
                <c:pt idx="22">
                  <c:v>14</c:v>
                </c:pt>
                <c:pt idx="23">
                  <c:v>11</c:v>
                </c:pt>
                <c:pt idx="24">
                  <c:v>17</c:v>
                </c:pt>
                <c:pt idx="25">
                  <c:v>8</c:v>
                </c:pt>
                <c:pt idx="26">
                  <c:v>-2</c:v>
                </c:pt>
                <c:pt idx="27">
                  <c:v>-6</c:v>
                </c:pt>
                <c:pt idx="28">
                  <c:v>-4</c:v>
                </c:pt>
                <c:pt idx="29">
                  <c:v>0</c:v>
                </c:pt>
                <c:pt idx="30">
                  <c:v>1</c:v>
                </c:pt>
                <c:pt idx="31">
                  <c:v>-4</c:v>
                </c:pt>
                <c:pt idx="32">
                  <c:v>-13</c:v>
                </c:pt>
                <c:pt idx="33">
                  <c:v>19</c:v>
                </c:pt>
                <c:pt idx="34">
                  <c:v>-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9:$AO$39</c:f>
              <c:numCache>
                <c:formatCode>General</c:formatCode>
                <c:ptCount val="40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10</c:v>
                </c:pt>
                <c:pt idx="16">
                  <c:v>3</c:v>
                </c:pt>
                <c:pt idx="17">
                  <c:v>11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4</c:v>
                </c:pt>
                <c:pt idx="22">
                  <c:v>12</c:v>
                </c:pt>
                <c:pt idx="23">
                  <c:v>16</c:v>
                </c:pt>
                <c:pt idx="24">
                  <c:v>20</c:v>
                </c:pt>
                <c:pt idx="25">
                  <c:v>7</c:v>
                </c:pt>
                <c:pt idx="26">
                  <c:v>12</c:v>
                </c:pt>
                <c:pt idx="27">
                  <c:v>3</c:v>
                </c:pt>
                <c:pt idx="28">
                  <c:v>4</c:v>
                </c:pt>
                <c:pt idx="29">
                  <c:v>8</c:v>
                </c:pt>
                <c:pt idx="30">
                  <c:v>4</c:v>
                </c:pt>
                <c:pt idx="31">
                  <c:v>14</c:v>
                </c:pt>
                <c:pt idx="32">
                  <c:v>-10</c:v>
                </c:pt>
                <c:pt idx="33">
                  <c:v>23</c:v>
                </c:pt>
                <c:pt idx="34">
                  <c:v>-1</c:v>
                </c:pt>
                <c:pt idx="3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8:$AO$38</c:f>
              <c:numCache>
                <c:formatCode>General</c:formatCode>
                <c:ptCount val="40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6</c:v>
                </c:pt>
                <c:pt idx="22">
                  <c:v>9</c:v>
                </c:pt>
                <c:pt idx="23">
                  <c:v>13</c:v>
                </c:pt>
                <c:pt idx="24">
                  <c:v>17</c:v>
                </c:pt>
                <c:pt idx="25">
                  <c:v>12</c:v>
                </c:pt>
                <c:pt idx="26">
                  <c:v>14</c:v>
                </c:pt>
                <c:pt idx="27">
                  <c:v>13</c:v>
                </c:pt>
                <c:pt idx="28">
                  <c:v>6</c:v>
                </c:pt>
                <c:pt idx="29">
                  <c:v>9</c:v>
                </c:pt>
                <c:pt idx="30">
                  <c:v>9</c:v>
                </c:pt>
                <c:pt idx="31">
                  <c:v>6</c:v>
                </c:pt>
                <c:pt idx="32">
                  <c:v>8</c:v>
                </c:pt>
                <c:pt idx="33">
                  <c:v>24</c:v>
                </c:pt>
                <c:pt idx="34">
                  <c:v>0</c:v>
                </c:pt>
                <c:pt idx="35">
                  <c:v>-4</c:v>
                </c:pt>
                <c:pt idx="36">
                  <c:v>-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0428"/>
        <c:axId val="51970651"/>
      </c:lineChart>
      <c:catAx>
        <c:axId val="48490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70651"/>
        <c:crossesAt val="-30"/>
        <c:auto val="1"/>
        <c:lblAlgn val="ctr"/>
        <c:lblOffset val="100"/>
        <c:noMultiLvlLbl val="0"/>
      </c:catAx>
      <c:valAx>
        <c:axId val="51970651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194923248435"/>
              <c:y val="0.074066213921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49042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46316782437184"/>
          <c:y val="0.0955008488964346"/>
          <c:w val="0.114955835691622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79152731327"/>
          <c:y val="0.000849076629165779"/>
          <c:w val="0.953091501586485"/>
          <c:h val="0.99915092337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O$1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50020614"/>
        <c:axId val="53520066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7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7</c:v>
                </c:pt>
                <c:pt idx="3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O$7</c:f>
              <c:numCache>
                <c:formatCode>General</c:formatCode>
                <c:ptCount val="4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-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3</c:v>
                </c:pt>
                <c:pt idx="29">
                  <c:v>7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11</c:v>
                </c:pt>
                <c:pt idx="34">
                  <c:v>3</c:v>
                </c:pt>
                <c:pt idx="3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2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1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020614"/>
        <c:axId val="53520066"/>
      </c:lineChart>
      <c:catAx>
        <c:axId val="50020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20066"/>
        <c:crossesAt val="-30"/>
        <c:auto val="1"/>
        <c:lblAlgn val="ctr"/>
        <c:lblOffset val="100"/>
        <c:noMultiLvlLbl val="0"/>
      </c:catAx>
      <c:valAx>
        <c:axId val="53520066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194923248435"/>
              <c:y val="0.074294205052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02061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7435897435897"/>
          <c:y val="0.0373593716832944"/>
          <c:w val="0.110410770945888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092273389932"/>
          <c:y val="0"/>
          <c:w val="0.94893233856444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O$26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50759126"/>
        <c:axId val="89565194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O$24</c:f>
              <c:numCache>
                <c:formatCode>General</c:formatCode>
                <c:ptCount val="40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1</c:v>
                </c:pt>
                <c:pt idx="26">
                  <c:v>-4</c:v>
                </c:pt>
                <c:pt idx="27">
                  <c:v>2</c:v>
                </c:pt>
                <c:pt idx="28">
                  <c:v>4</c:v>
                </c:pt>
                <c:pt idx="29">
                  <c:v>-1</c:v>
                </c:pt>
                <c:pt idx="30">
                  <c:v>-4</c:v>
                </c:pt>
                <c:pt idx="31">
                  <c:v>-2</c:v>
                </c:pt>
                <c:pt idx="32">
                  <c:v>3</c:v>
                </c:pt>
                <c:pt idx="33">
                  <c:v>6</c:v>
                </c:pt>
                <c:pt idx="34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O$23</c:f>
              <c:numCache>
                <c:formatCode>General</c:formatCode>
                <c:ptCount val="4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2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13</c:v>
                </c:pt>
                <c:pt idx="34">
                  <c:v>4</c:v>
                </c:pt>
                <c:pt idx="35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O$22</c:f>
              <c:numCache>
                <c:formatCode>General</c:formatCode>
                <c:ptCount val="40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11</c:v>
                </c:pt>
                <c:pt idx="34">
                  <c:v>7</c:v>
                </c:pt>
                <c:pt idx="35">
                  <c:v>4</c:v>
                </c:pt>
                <c:pt idx="36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59126"/>
        <c:axId val="89565194"/>
      </c:lineChart>
      <c:catAx>
        <c:axId val="50759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5194"/>
        <c:crossesAt val="-30"/>
        <c:auto val="1"/>
        <c:lblAlgn val="ctr"/>
        <c:lblOffset val="100"/>
        <c:noMultiLvlLbl val="0"/>
      </c:catAx>
      <c:valAx>
        <c:axId val="89565194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32064145442072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5912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9303661778578"/>
          <c:y val="0.412775891341256"/>
          <c:w val="0.125546694108567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0064316954"/>
          <c:y val="0"/>
          <c:w val="0.9530915015864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O$34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40428122"/>
        <c:axId val="22545564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O$32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0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3</c:v>
                </c:pt>
                <c:pt idx="30">
                  <c:v>-4</c:v>
                </c:pt>
                <c:pt idx="31">
                  <c:v>-3</c:v>
                </c:pt>
                <c:pt idx="32">
                  <c:v>2</c:v>
                </c:pt>
                <c:pt idx="33">
                  <c:v>3</c:v>
                </c:pt>
                <c:pt idx="34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O$31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2</c:v>
                </c:pt>
                <c:pt idx="26">
                  <c:v>-2</c:v>
                </c:pt>
                <c:pt idx="27">
                  <c:v>-8</c:v>
                </c:pt>
                <c:pt idx="28">
                  <c:v>-2</c:v>
                </c:pt>
                <c:pt idx="29">
                  <c:v>6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6</c:v>
                </c:pt>
                <c:pt idx="3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O$30</c:f>
              <c:numCache>
                <c:formatCode>General</c:formatCode>
                <c:ptCount val="40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2</c:v>
                </c:pt>
                <c:pt idx="27">
                  <c:v>-2</c:v>
                </c:pt>
                <c:pt idx="28">
                  <c:v>7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6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8122"/>
        <c:axId val="22545564"/>
      </c:lineChart>
      <c:catAx>
        <c:axId val="4042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45564"/>
        <c:crossesAt val="-30"/>
        <c:auto val="1"/>
        <c:lblAlgn val="ctr"/>
        <c:lblOffset val="100"/>
        <c:noMultiLvlLbl val="0"/>
      </c:catAx>
      <c:valAx>
        <c:axId val="22545564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194923248435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2812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7435897435897"/>
          <c:y val="0.0846953937592868"/>
          <c:w val="0.121001629362833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644541634508"/>
          <c:y val="0"/>
          <c:w val="0.95429208472686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O$5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24190387"/>
        <c:axId val="17700207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9</c:v>
                </c:pt>
                <c:pt idx="18">
                  <c:v>-5</c:v>
                </c:pt>
                <c:pt idx="19">
                  <c:v>-4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2</c:v>
                </c:pt>
                <c:pt idx="24">
                  <c:v>6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2">
                  <c:v>13</c:v>
                </c:pt>
                <c:pt idx="33">
                  <c:v>12</c:v>
                </c:pt>
                <c:pt idx="34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O$47</c:f>
              <c:numCache>
                <c:formatCode>General</c:formatCode>
                <c:ptCount val="40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-9</c:v>
                </c:pt>
                <c:pt idx="9">
                  <c:v>-9</c:v>
                </c:pt>
                <c:pt idx="10">
                  <c:v>-6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1</c:v>
                </c:pt>
                <c:pt idx="22">
                  <c:v>0</c:v>
                </c:pt>
                <c:pt idx="23">
                  <c:v>6</c:v>
                </c:pt>
                <c:pt idx="24">
                  <c:v>6</c:v>
                </c:pt>
                <c:pt idx="25">
                  <c:v>3</c:v>
                </c:pt>
                <c:pt idx="26">
                  <c:v>0</c:v>
                </c:pt>
                <c:pt idx="27">
                  <c:v>-1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10</c:v>
                </c:pt>
                <c:pt idx="34">
                  <c:v>9</c:v>
                </c:pt>
                <c:pt idx="35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O$46</c:f>
              <c:numCache>
                <c:formatCode>General</c:formatCode>
                <c:ptCount val="4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1</c:v>
                </c:pt>
                <c:pt idx="28">
                  <c:v>-6</c:v>
                </c:pt>
                <c:pt idx="29">
                  <c:v>9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10</c:v>
                </c:pt>
                <c:pt idx="34">
                  <c:v>3</c:v>
                </c:pt>
                <c:pt idx="35">
                  <c:v>8</c:v>
                </c:pt>
                <c:pt idx="36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0387"/>
        <c:axId val="17700207"/>
      </c:lineChart>
      <c:catAx>
        <c:axId val="24190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700207"/>
        <c:crossesAt val="-30"/>
        <c:auto val="1"/>
        <c:lblAlgn val="ctr"/>
        <c:lblOffset val="100"/>
        <c:noMultiLvlLbl val="0"/>
      </c:catAx>
      <c:valAx>
        <c:axId val="17700207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194923248435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19038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8693079495755"/>
          <c:y val="0.0583740182551475"/>
          <c:w val="0.128591029928823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O$5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44752928"/>
        <c:axId val="48146635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O$48</c:f>
              <c:numCache>
                <c:formatCode>General</c:formatCode>
                <c:ptCount val="4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6</c:v>
                </c:pt>
                <c:pt idx="16">
                  <c:v>-6</c:v>
                </c:pt>
                <c:pt idx="17">
                  <c:v>-10</c:v>
                </c:pt>
                <c:pt idx="18">
                  <c:v>-4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-2</c:v>
                </c:pt>
                <c:pt idx="23">
                  <c:v>3</c:v>
                </c:pt>
                <c:pt idx="24">
                  <c:v>6</c:v>
                </c:pt>
                <c:pt idx="25">
                  <c:v>-4</c:v>
                </c:pt>
                <c:pt idx="26">
                  <c:v>4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-1</c:v>
                </c:pt>
                <c:pt idx="31">
                  <c:v>7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O$47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2</c:v>
                </c:pt>
                <c:pt idx="25">
                  <c:v>-1</c:v>
                </c:pt>
                <c:pt idx="26">
                  <c:v>-3</c:v>
                </c:pt>
                <c:pt idx="27">
                  <c:v>1</c:v>
                </c:pt>
                <c:pt idx="28">
                  <c:v>4</c:v>
                </c:pt>
                <c:pt idx="29">
                  <c:v>6</c:v>
                </c:pt>
                <c:pt idx="30">
                  <c:v>0</c:v>
                </c:pt>
                <c:pt idx="31">
                  <c:v>-3</c:v>
                </c:pt>
                <c:pt idx="32">
                  <c:v>5</c:v>
                </c:pt>
                <c:pt idx="33">
                  <c:v>5</c:v>
                </c:pt>
                <c:pt idx="34">
                  <c:v>11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O$46</c:f>
              <c:numCache>
                <c:formatCode>General</c:formatCode>
                <c:ptCount val="40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7</c:v>
                </c:pt>
                <c:pt idx="26">
                  <c:v>0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7</c:v>
                </c:pt>
                <c:pt idx="36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2928"/>
        <c:axId val="48146635"/>
      </c:lineChart>
      <c:catAx>
        <c:axId val="4475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46635"/>
        <c:crossesAt val="-30"/>
        <c:auto val="1"/>
        <c:lblAlgn val="ctr"/>
        <c:lblOffset val="100"/>
        <c:noMultiLvlLbl val="0"/>
      </c:catAx>
      <c:valAx>
        <c:axId val="48146635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84695393759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5292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358032111273"/>
          <c:y val="0.391424326045426"/>
          <c:w val="0.119644543659311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O$34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25855940"/>
        <c:axId val="39365412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O$32</c:f>
              <c:numCache>
                <c:formatCode>General</c:formatCode>
                <c:ptCount val="40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1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  <c:pt idx="26">
                  <c:v>16</c:v>
                </c:pt>
                <c:pt idx="27">
                  <c:v>12</c:v>
                </c:pt>
                <c:pt idx="28">
                  <c:v>32</c:v>
                </c:pt>
                <c:pt idx="29">
                  <c:v>-26</c:v>
                </c:pt>
                <c:pt idx="30">
                  <c:v>14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O$31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4</c:v>
                </c:pt>
                <c:pt idx="20">
                  <c:v>0</c:v>
                </c:pt>
                <c:pt idx="21">
                  <c:v>-3</c:v>
                </c:pt>
                <c:pt idx="22">
                  <c:v>-10</c:v>
                </c:pt>
                <c:pt idx="23">
                  <c:v>-6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-16</c:v>
                </c:pt>
                <c:pt idx="28">
                  <c:v>8</c:v>
                </c:pt>
                <c:pt idx="29">
                  <c:v>-40</c:v>
                </c:pt>
                <c:pt idx="30">
                  <c:v>7</c:v>
                </c:pt>
                <c:pt idx="31">
                  <c:v>3</c:v>
                </c:pt>
                <c:pt idx="32">
                  <c:v>-2</c:v>
                </c:pt>
                <c:pt idx="33">
                  <c:v>5</c:v>
                </c:pt>
                <c:pt idx="34">
                  <c:v>7</c:v>
                </c:pt>
                <c:pt idx="35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O$30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2</c:v>
                </c:pt>
                <c:pt idx="11">
                  <c:v>-20</c:v>
                </c:pt>
                <c:pt idx="12">
                  <c:v>-12</c:v>
                </c:pt>
                <c:pt idx="13">
                  <c:v>-14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1</c:v>
                </c:pt>
                <c:pt idx="18">
                  <c:v>-11</c:v>
                </c:pt>
                <c:pt idx="19">
                  <c:v>2</c:v>
                </c:pt>
                <c:pt idx="20">
                  <c:v>-1</c:v>
                </c:pt>
                <c:pt idx="21">
                  <c:v>2</c:v>
                </c:pt>
                <c:pt idx="22">
                  <c:v>0</c:v>
                </c:pt>
                <c:pt idx="23">
                  <c:v>-6</c:v>
                </c:pt>
                <c:pt idx="24">
                  <c:v>4</c:v>
                </c:pt>
                <c:pt idx="25">
                  <c:v>2</c:v>
                </c:pt>
                <c:pt idx="26">
                  <c:v>7</c:v>
                </c:pt>
                <c:pt idx="27">
                  <c:v>0</c:v>
                </c:pt>
                <c:pt idx="28">
                  <c:v>31</c:v>
                </c:pt>
                <c:pt idx="29">
                  <c:v>-21</c:v>
                </c:pt>
                <c:pt idx="30">
                  <c:v>9</c:v>
                </c:pt>
                <c:pt idx="31">
                  <c:v>11</c:v>
                </c:pt>
                <c:pt idx="32">
                  <c:v>3</c:v>
                </c:pt>
                <c:pt idx="33">
                  <c:v>-8</c:v>
                </c:pt>
                <c:pt idx="34">
                  <c:v>0</c:v>
                </c:pt>
                <c:pt idx="35">
                  <c:v>12</c:v>
                </c:pt>
                <c:pt idx="36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5940"/>
        <c:axId val="39365412"/>
      </c:lineChart>
      <c:catAx>
        <c:axId val="2585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365412"/>
        <c:crossesAt val="-60"/>
        <c:auto val="1"/>
        <c:lblAlgn val="ctr"/>
        <c:lblOffset val="100"/>
        <c:noMultiLvlLbl val="0"/>
      </c:catAx>
      <c:valAx>
        <c:axId val="39365412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855940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3691079247875"/>
          <c:y val="0.423387096774194"/>
          <c:w val="0.134798660599296"/>
          <c:h val="0.23217317487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83309006611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O$34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68350157"/>
        <c:axId val="96398240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O$32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5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9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4</c:v>
                </c:pt>
                <c:pt idx="26">
                  <c:v>1</c:v>
                </c:pt>
                <c:pt idx="27">
                  <c:v>1</c:v>
                </c:pt>
                <c:pt idx="28">
                  <c:v>-3</c:v>
                </c:pt>
                <c:pt idx="29">
                  <c:v>-2</c:v>
                </c:pt>
                <c:pt idx="30">
                  <c:v>-7</c:v>
                </c:pt>
                <c:pt idx="31">
                  <c:v>-7</c:v>
                </c:pt>
                <c:pt idx="32">
                  <c:v>-2</c:v>
                </c:pt>
                <c:pt idx="33">
                  <c:v>-5</c:v>
                </c:pt>
                <c:pt idx="34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O$31</c:f>
              <c:numCache>
                <c:formatCode>General</c:formatCode>
                <c:ptCount val="40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3</c:v>
                </c:pt>
                <c:pt idx="12">
                  <c:v>-4</c:v>
                </c:pt>
                <c:pt idx="13">
                  <c:v>-2</c:v>
                </c:pt>
                <c:pt idx="14">
                  <c:v>-7</c:v>
                </c:pt>
                <c:pt idx="15">
                  <c:v>-2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2</c:v>
                </c:pt>
                <c:pt idx="25">
                  <c:v>9</c:v>
                </c:pt>
                <c:pt idx="26">
                  <c:v>4</c:v>
                </c:pt>
                <c:pt idx="27">
                  <c:v>13</c:v>
                </c:pt>
                <c:pt idx="28">
                  <c:v>11</c:v>
                </c:pt>
                <c:pt idx="29">
                  <c:v>8</c:v>
                </c:pt>
                <c:pt idx="30">
                  <c:v>8</c:v>
                </c:pt>
                <c:pt idx="31">
                  <c:v>2</c:v>
                </c:pt>
                <c:pt idx="32">
                  <c:v>1</c:v>
                </c:pt>
                <c:pt idx="33">
                  <c:v>-1</c:v>
                </c:pt>
                <c:pt idx="34">
                  <c:v>2</c:v>
                </c:pt>
                <c:pt idx="35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O$30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6</c:v>
                </c:pt>
                <c:pt idx="29">
                  <c:v>7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-2</c:v>
                </c:pt>
                <c:pt idx="34">
                  <c:v>0</c:v>
                </c:pt>
                <c:pt idx="35">
                  <c:v>5</c:v>
                </c:pt>
                <c:pt idx="36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8350157"/>
        <c:axId val="96398240"/>
      </c:lineChart>
      <c:catAx>
        <c:axId val="68350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398240"/>
        <c:crossesAt val="-30"/>
        <c:auto val="1"/>
        <c:lblAlgn val="ctr"/>
        <c:lblOffset val="100"/>
        <c:noMultiLvlLbl val="0"/>
      </c:catAx>
      <c:valAx>
        <c:axId val="96398240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32222890014596"/>
              <c:y val="0.0691864189622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35015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87782261526573"/>
          <c:y val="0.398889600683323"/>
          <c:w val="0.112088949944192"/>
          <c:h val="0.241084774717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2:$AO$42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77235064"/>
        <c:axId val="95900923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0:$AO$40</c:f>
              <c:numCache>
                <c:formatCode>General</c:formatCode>
                <c:ptCount val="40"/>
                <c:pt idx="7">
                  <c:v>1</c:v>
                </c:pt>
                <c:pt idx="8">
                  <c:v>2</c:v>
                </c:pt>
                <c:pt idx="9">
                  <c:v>-1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11</c:v>
                </c:pt>
                <c:pt idx="23">
                  <c:v>15</c:v>
                </c:pt>
                <c:pt idx="24">
                  <c:v>12</c:v>
                </c:pt>
                <c:pt idx="25">
                  <c:v>12</c:v>
                </c:pt>
                <c:pt idx="26">
                  <c:v>0</c:v>
                </c:pt>
                <c:pt idx="27">
                  <c:v>2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9:$AO$39</c:f>
              <c:numCache>
                <c:formatCode>General</c:formatCode>
                <c:ptCount val="40"/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13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18</c:v>
                </c:pt>
                <c:pt idx="23">
                  <c:v>20</c:v>
                </c:pt>
                <c:pt idx="24">
                  <c:v>19</c:v>
                </c:pt>
                <c:pt idx="25">
                  <c:v>14</c:v>
                </c:pt>
                <c:pt idx="26">
                  <c:v>18</c:v>
                </c:pt>
                <c:pt idx="27">
                  <c:v>3</c:v>
                </c:pt>
                <c:pt idx="28">
                  <c:v>6</c:v>
                </c:pt>
                <c:pt idx="29">
                  <c:v>8</c:v>
                </c:pt>
                <c:pt idx="30">
                  <c:v>0</c:v>
                </c:pt>
                <c:pt idx="31">
                  <c:v>11</c:v>
                </c:pt>
                <c:pt idx="32">
                  <c:v>0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8:$AO$38</c:f>
              <c:numCache>
                <c:formatCode>General</c:formatCode>
                <c:ptCount val="40"/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6</c:v>
                </c:pt>
                <c:pt idx="24">
                  <c:v>15</c:v>
                </c:pt>
                <c:pt idx="25">
                  <c:v>15</c:v>
                </c:pt>
                <c:pt idx="26">
                  <c:v>13</c:v>
                </c:pt>
                <c:pt idx="27">
                  <c:v>17</c:v>
                </c:pt>
                <c:pt idx="28">
                  <c:v>7</c:v>
                </c:pt>
                <c:pt idx="29">
                  <c:v>9</c:v>
                </c:pt>
                <c:pt idx="30">
                  <c:v>6</c:v>
                </c:pt>
                <c:pt idx="31">
                  <c:v>4</c:v>
                </c:pt>
                <c:pt idx="32">
                  <c:v>9</c:v>
                </c:pt>
                <c:pt idx="33">
                  <c:v>4</c:v>
                </c:pt>
                <c:pt idx="34">
                  <c:v>4</c:v>
                </c:pt>
                <c:pt idx="35">
                  <c:v>-1</c:v>
                </c:pt>
                <c:pt idx="3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35064"/>
        <c:axId val="95900923"/>
      </c:lineChart>
      <c:catAx>
        <c:axId val="7723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900923"/>
        <c:crossesAt val="-30"/>
        <c:auto val="1"/>
        <c:lblAlgn val="ctr"/>
        <c:lblOffset val="100"/>
        <c:noMultiLvlLbl val="0"/>
      </c:catAx>
      <c:valAx>
        <c:axId val="95900923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794055201698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3506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7782261526573"/>
          <c:y val="0.375583864118896"/>
          <c:w val="0.112088949944192"/>
          <c:h val="0.262208067940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25491542887"/>
          <c:y val="0"/>
          <c:w val="0.9538078475143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O$26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29565253"/>
        <c:axId val="95592742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O$2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6</c:v>
                </c:pt>
                <c:pt idx="9">
                  <c:v>-1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4</c:v>
                </c:pt>
                <c:pt idx="16">
                  <c:v>-3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1</c:v>
                </c:pt>
                <c:pt idx="25">
                  <c:v>-2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-3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O$22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4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5253"/>
        <c:axId val="95592742"/>
      </c:lineChart>
      <c:catAx>
        <c:axId val="29565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592742"/>
        <c:crossesAt val="-30"/>
        <c:auto val="1"/>
        <c:lblAlgn val="ctr"/>
        <c:lblOffset val="100"/>
        <c:noMultiLvlLbl val="0"/>
      </c:catAx>
      <c:valAx>
        <c:axId val="95592742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753069459947"/>
              <c:y val="0.0793718166383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565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358032111273"/>
          <c:y val="0.407470288624788"/>
          <c:w val="0.130248132566326"/>
          <c:h val="0.23960101867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36222421372"/>
          <c:y val="0"/>
          <c:w val="0.9519054325097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O$18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80890347"/>
        <c:axId val="39854242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O$16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4</c:v>
                </c:pt>
                <c:pt idx="15">
                  <c:v>3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5</c:v>
                </c:pt>
                <c:pt idx="20">
                  <c:v>-1</c:v>
                </c:pt>
                <c:pt idx="21">
                  <c:v>-1</c:v>
                </c:pt>
                <c:pt idx="22">
                  <c:v>1</c:v>
                </c:pt>
                <c:pt idx="23">
                  <c:v>-1</c:v>
                </c:pt>
                <c:pt idx="24">
                  <c:v>2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2</c:v>
                </c:pt>
                <c:pt idx="30">
                  <c:v>-3</c:v>
                </c:pt>
                <c:pt idx="31">
                  <c:v>-1</c:v>
                </c:pt>
                <c:pt idx="32">
                  <c:v>2</c:v>
                </c:pt>
                <c:pt idx="33">
                  <c:v>1</c:v>
                </c:pt>
                <c:pt idx="34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8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-1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-1</c:v>
                </c:pt>
                <c:pt idx="32">
                  <c:v>0</c:v>
                </c:pt>
                <c:pt idx="33">
                  <c:v>5</c:v>
                </c:pt>
                <c:pt idx="34">
                  <c:v>1</c:v>
                </c:pt>
                <c:pt idx="35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O$14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-3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0347"/>
        <c:axId val="39854242"/>
      </c:lineChart>
      <c:catAx>
        <c:axId val="80890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54242"/>
        <c:crossesAt val="-30"/>
        <c:auto val="1"/>
        <c:lblAlgn val="ctr"/>
        <c:lblOffset val="100"/>
        <c:noMultiLvlLbl val="0"/>
      </c:catAx>
      <c:valAx>
        <c:axId val="39854242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41253787393846"/>
              <c:y val="0.0530672893228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89034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7395126530961"/>
          <c:y val="0.402037783909998"/>
          <c:w val="0.143003456663679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45295096659"/>
          <c:y val="0"/>
          <c:w val="0.95433789954337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O$1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89797046"/>
        <c:axId val="37687845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4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O$7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-1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2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O$6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97046"/>
        <c:axId val="37687845"/>
      </c:lineChart>
      <c:catAx>
        <c:axId val="89797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687845"/>
        <c:crossesAt val="-30"/>
        <c:auto val="1"/>
        <c:lblAlgn val="ctr"/>
        <c:lblOffset val="100"/>
        <c:noMultiLvlLbl val="0"/>
      </c:catAx>
      <c:valAx>
        <c:axId val="37687845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6687150599582"/>
              <c:y val="0.0952886247877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79704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7395126530961"/>
          <c:y val="0.412351443123939"/>
          <c:w val="0.147526991849102"/>
          <c:h val="0.23960101867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74381987089"/>
          <c:y val="0.0505742867728789"/>
          <c:w val="0.967144281740408"/>
          <c:h val="0.949425713227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7:$AL$7</c:f>
              <c:numCache>
                <c:formatCode>General</c:formatCode>
                <c:ptCount val="36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</c:numCache>
            </c:numRef>
          </c:val>
        </c:ser>
        <c:gapWidth val="0"/>
        <c:overlap val="100"/>
        <c:axId val="36432024"/>
        <c:axId val="27430919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5:$AL$5</c:f>
              <c:numCache>
                <c:formatCode>General</c:formatCode>
                <c:ptCount val="36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6:$AL$6</c:f>
              <c:numCache>
                <c:formatCode>General</c:formatCode>
                <c:ptCount val="36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2024"/>
        <c:axId val="27430919"/>
      </c:lineChart>
      <c:catAx>
        <c:axId val="3643202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430919"/>
        <c:crossesAt val="0"/>
        <c:auto val="1"/>
        <c:lblAlgn val="ctr"/>
        <c:lblOffset val="100"/>
        <c:noMultiLvlLbl val="0"/>
      </c:catAx>
      <c:valAx>
        <c:axId val="27430919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9109851466961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32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84354169947"/>
          <c:y val="0.0499147565826861"/>
          <c:w val="0.93649294074424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9:$AK$9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22274738"/>
        <c:axId val="58089818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6:$AK$6</c:f>
              <c:numCache>
                <c:formatCode>General</c:formatCode>
                <c:ptCount val="36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7:$AK$7</c:f>
              <c:numCache>
                <c:formatCode>General</c:formatCode>
                <c:ptCount val="36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8:$AK$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4738"/>
        <c:axId val="58089818"/>
      </c:lineChart>
      <c:catAx>
        <c:axId val="22274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089818"/>
        <c:crossesAt val="-40"/>
        <c:auto val="1"/>
        <c:lblAlgn val="ctr"/>
        <c:lblOffset val="100"/>
        <c:noMultiLvlLbl val="0"/>
      </c:catAx>
      <c:valAx>
        <c:axId val="58089818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23707552616386"/>
              <c:y val="0.023773441939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7473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218232044199"/>
          <c:y val="0.0872005692149577"/>
          <c:w val="0.988950276243094"/>
          <c:h val="0.85730097240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6:$AK$6</c:f>
              <c:numCache>
                <c:formatCode>General</c:formatCode>
                <c:ptCount val="36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</c:numCache>
            </c:numRef>
          </c:val>
        </c:ser>
        <c:gapWidth val="0"/>
        <c:overlap val="0"/>
        <c:axId val="64845797"/>
        <c:axId val="12213160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5:$AK$5</c:f>
              <c:numCache>
                <c:formatCode>General</c:formatCode>
                <c:ptCount val="36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5797"/>
        <c:axId val="12213160"/>
      </c:lineChart>
      <c:catAx>
        <c:axId val="64845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13160"/>
        <c:crossesAt val="0"/>
        <c:auto val="1"/>
        <c:lblAlgn val="ctr"/>
        <c:lblOffset val="100"/>
        <c:noMultiLvlLbl val="0"/>
      </c:catAx>
      <c:valAx>
        <c:axId val="12213160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7912638121547"/>
              <c:y val="0.0196853506206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84579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051948051948"/>
          <c:y val="0"/>
          <c:w val="0.9512554112554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10:$AO$1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38285548"/>
        <c:axId val="31402277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8:$AO$8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9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9</c:v>
                </c:pt>
                <c:pt idx="27">
                  <c:v>12</c:v>
                </c:pt>
                <c:pt idx="28">
                  <c:v>18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7</c:v>
                </c:pt>
                <c:pt idx="33">
                  <c:v>3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7:$AO$7</c:f>
              <c:numCache>
                <c:formatCode>General</c:formatCode>
                <c:ptCount val="40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1</c:v>
                </c:pt>
                <c:pt idx="5">
                  <c:v>-4</c:v>
                </c:pt>
                <c:pt idx="6">
                  <c:v>-11</c:v>
                </c:pt>
                <c:pt idx="7">
                  <c:v>-20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5</c:v>
                </c:pt>
                <c:pt idx="13">
                  <c:v>-6</c:v>
                </c:pt>
                <c:pt idx="14">
                  <c:v>-6</c:v>
                </c:pt>
                <c:pt idx="15">
                  <c:v>-12</c:v>
                </c:pt>
                <c:pt idx="16">
                  <c:v>-1</c:v>
                </c:pt>
                <c:pt idx="17">
                  <c:v>-22</c:v>
                </c:pt>
                <c:pt idx="18">
                  <c:v>-1</c:v>
                </c:pt>
                <c:pt idx="19">
                  <c:v>1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7</c:v>
                </c:pt>
                <c:pt idx="24">
                  <c:v>-3</c:v>
                </c:pt>
                <c:pt idx="25">
                  <c:v>3</c:v>
                </c:pt>
                <c:pt idx="26">
                  <c:v>1</c:v>
                </c:pt>
                <c:pt idx="27">
                  <c:v>-2</c:v>
                </c:pt>
                <c:pt idx="28">
                  <c:v>7</c:v>
                </c:pt>
                <c:pt idx="29">
                  <c:v>-18</c:v>
                </c:pt>
                <c:pt idx="30">
                  <c:v>1</c:v>
                </c:pt>
                <c:pt idx="31">
                  <c:v>8</c:v>
                </c:pt>
                <c:pt idx="32">
                  <c:v>2</c:v>
                </c:pt>
                <c:pt idx="33">
                  <c:v>-2</c:v>
                </c:pt>
                <c:pt idx="34">
                  <c:v>2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8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7</c:v>
                </c:pt>
                <c:pt idx="16">
                  <c:v>-6</c:v>
                </c:pt>
                <c:pt idx="17">
                  <c:v>1</c:v>
                </c:pt>
                <c:pt idx="18">
                  <c:v>-11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9</c:v>
                </c:pt>
                <c:pt idx="29">
                  <c:v>-8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-3</c:v>
                </c:pt>
                <c:pt idx="34">
                  <c:v>3</c:v>
                </c:pt>
                <c:pt idx="35">
                  <c:v>5</c:v>
                </c:pt>
                <c:pt idx="36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5548"/>
        <c:axId val="31402277"/>
      </c:lineChart>
      <c:catAx>
        <c:axId val="38285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402277"/>
        <c:crossesAt val="-60"/>
        <c:auto val="1"/>
        <c:lblAlgn val="ctr"/>
        <c:lblOffset val="100"/>
        <c:noMultiLvlLbl val="0"/>
      </c:catAx>
      <c:valAx>
        <c:axId val="31402277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8554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2077922077922"/>
          <c:y val="0.417745701549565"/>
          <c:w val="0.142034632034632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25491542887"/>
          <c:y val="0"/>
          <c:w val="0.95256289173177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O$26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39332472"/>
        <c:axId val="32145412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O$24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14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8</c:v>
                </c:pt>
                <c:pt idx="18">
                  <c:v>19</c:v>
                </c:pt>
                <c:pt idx="19">
                  <c:v>2</c:v>
                </c:pt>
                <c:pt idx="20">
                  <c:v>5</c:v>
                </c:pt>
                <c:pt idx="21">
                  <c:v>-3</c:v>
                </c:pt>
                <c:pt idx="22">
                  <c:v>-18</c:v>
                </c:pt>
                <c:pt idx="23">
                  <c:v>-11</c:v>
                </c:pt>
                <c:pt idx="24">
                  <c:v>-4</c:v>
                </c:pt>
                <c:pt idx="25">
                  <c:v>8</c:v>
                </c:pt>
                <c:pt idx="26">
                  <c:v>10</c:v>
                </c:pt>
                <c:pt idx="27">
                  <c:v>15</c:v>
                </c:pt>
                <c:pt idx="28">
                  <c:v>15</c:v>
                </c:pt>
                <c:pt idx="29">
                  <c:v>-2</c:v>
                </c:pt>
                <c:pt idx="30">
                  <c:v>0</c:v>
                </c:pt>
                <c:pt idx="31">
                  <c:v>11</c:v>
                </c:pt>
                <c:pt idx="32">
                  <c:v>4</c:v>
                </c:pt>
                <c:pt idx="33">
                  <c:v>-7</c:v>
                </c:pt>
                <c:pt idx="34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6</c:v>
                </c:pt>
                <c:pt idx="7">
                  <c:v>-27</c:v>
                </c:pt>
                <c:pt idx="8">
                  <c:v>-52</c:v>
                </c:pt>
                <c:pt idx="9">
                  <c:v>-6</c:v>
                </c:pt>
                <c:pt idx="10">
                  <c:v>2</c:v>
                </c:pt>
                <c:pt idx="11">
                  <c:v>9</c:v>
                </c:pt>
                <c:pt idx="12">
                  <c:v>4</c:v>
                </c:pt>
                <c:pt idx="13">
                  <c:v>4</c:v>
                </c:pt>
                <c:pt idx="14">
                  <c:v>-1</c:v>
                </c:pt>
                <c:pt idx="15">
                  <c:v>-14</c:v>
                </c:pt>
                <c:pt idx="16">
                  <c:v>4</c:v>
                </c:pt>
                <c:pt idx="17">
                  <c:v>-21</c:v>
                </c:pt>
                <c:pt idx="18">
                  <c:v>5</c:v>
                </c:pt>
                <c:pt idx="19">
                  <c:v>4</c:v>
                </c:pt>
                <c:pt idx="20">
                  <c:v>-3</c:v>
                </c:pt>
                <c:pt idx="21">
                  <c:v>0</c:v>
                </c:pt>
                <c:pt idx="22">
                  <c:v>-17</c:v>
                </c:pt>
                <c:pt idx="23">
                  <c:v>-16</c:v>
                </c:pt>
                <c:pt idx="24">
                  <c:v>-6</c:v>
                </c:pt>
                <c:pt idx="25">
                  <c:v>8</c:v>
                </c:pt>
                <c:pt idx="26">
                  <c:v>1</c:v>
                </c:pt>
                <c:pt idx="27">
                  <c:v>22</c:v>
                </c:pt>
                <c:pt idx="28">
                  <c:v>9</c:v>
                </c:pt>
                <c:pt idx="29">
                  <c:v>-12</c:v>
                </c:pt>
                <c:pt idx="30">
                  <c:v>-1</c:v>
                </c:pt>
                <c:pt idx="31">
                  <c:v>5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O$22</c:f>
              <c:numCache>
                <c:formatCode>General</c:formatCode>
                <c:ptCount val="4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3</c:v>
                </c:pt>
                <c:pt idx="26">
                  <c:v>4</c:v>
                </c:pt>
                <c:pt idx="27">
                  <c:v>-2</c:v>
                </c:pt>
                <c:pt idx="28">
                  <c:v>7</c:v>
                </c:pt>
                <c:pt idx="29">
                  <c:v>-10</c:v>
                </c:pt>
                <c:pt idx="30">
                  <c:v>-3</c:v>
                </c:pt>
                <c:pt idx="31">
                  <c:v>1</c:v>
                </c:pt>
                <c:pt idx="32">
                  <c:v>7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2472"/>
        <c:axId val="32145412"/>
      </c:lineChart>
      <c:catAx>
        <c:axId val="39332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145412"/>
        <c:crossesAt val="-60"/>
        <c:auto val="1"/>
        <c:lblAlgn val="ctr"/>
        <c:lblOffset val="100"/>
        <c:noMultiLvlLbl val="0"/>
      </c:catAx>
      <c:valAx>
        <c:axId val="32145412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753069459947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3324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19069288228729"/>
          <c:y val="0.39651878582042"/>
          <c:w val="0.1575083712544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399295108742"/>
          <c:y val="0"/>
          <c:w val="0.9537952376858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2:$AO$42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55663155"/>
        <c:axId val="37403511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0:$AO$40</c:f>
              <c:numCache>
                <c:formatCode>General</c:formatCode>
                <c:ptCount val="40"/>
                <c:pt idx="7">
                  <c:v>-7</c:v>
                </c:pt>
                <c:pt idx="8">
                  <c:v>-3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4</c:v>
                </c:pt>
                <c:pt idx="13">
                  <c:v>-6</c:v>
                </c:pt>
                <c:pt idx="14">
                  <c:v>5</c:v>
                </c:pt>
                <c:pt idx="15">
                  <c:v>3</c:v>
                </c:pt>
                <c:pt idx="16">
                  <c:v>-8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14</c:v>
                </c:pt>
                <c:pt idx="21">
                  <c:v>1</c:v>
                </c:pt>
                <c:pt idx="22">
                  <c:v>-2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3</c:v>
                </c:pt>
                <c:pt idx="27">
                  <c:v>-3</c:v>
                </c:pt>
                <c:pt idx="28">
                  <c:v>-6</c:v>
                </c:pt>
                <c:pt idx="29">
                  <c:v>0</c:v>
                </c:pt>
                <c:pt idx="30">
                  <c:v>-11</c:v>
                </c:pt>
                <c:pt idx="31">
                  <c:v>9</c:v>
                </c:pt>
                <c:pt idx="32">
                  <c:v>10</c:v>
                </c:pt>
                <c:pt idx="33">
                  <c:v>-14</c:v>
                </c:pt>
                <c:pt idx="34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39:$AO$39</c:f>
              <c:numCache>
                <c:formatCode>General</c:formatCode>
                <c:ptCount val="40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8</c:v>
                </c:pt>
                <c:pt idx="14">
                  <c:v>-3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6</c:v>
                </c:pt>
                <c:pt idx="21">
                  <c:v>-8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7</c:v>
                </c:pt>
                <c:pt idx="26">
                  <c:v>6</c:v>
                </c:pt>
                <c:pt idx="27">
                  <c:v>-13</c:v>
                </c:pt>
                <c:pt idx="28">
                  <c:v>0</c:v>
                </c:pt>
                <c:pt idx="29">
                  <c:v>9</c:v>
                </c:pt>
                <c:pt idx="30">
                  <c:v>-8</c:v>
                </c:pt>
                <c:pt idx="31">
                  <c:v>4</c:v>
                </c:pt>
                <c:pt idx="32">
                  <c:v>2</c:v>
                </c:pt>
                <c:pt idx="33">
                  <c:v>-16</c:v>
                </c:pt>
                <c:pt idx="34">
                  <c:v>-5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38:$AO$38</c:f>
              <c:numCache>
                <c:formatCode>General</c:formatCode>
                <c:ptCount val="40"/>
                <c:pt idx="9">
                  <c:v>12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2</c:v>
                </c:pt>
                <c:pt idx="14">
                  <c:v>8</c:v>
                </c:pt>
                <c:pt idx="15">
                  <c:v>5</c:v>
                </c:pt>
                <c:pt idx="16">
                  <c:v>3</c:v>
                </c:pt>
                <c:pt idx="17">
                  <c:v>8</c:v>
                </c:pt>
                <c:pt idx="18">
                  <c:v>10</c:v>
                </c:pt>
                <c:pt idx="19">
                  <c:v>3</c:v>
                </c:pt>
                <c:pt idx="20">
                  <c:v>4</c:v>
                </c:pt>
                <c:pt idx="21">
                  <c:v>-6</c:v>
                </c:pt>
                <c:pt idx="22">
                  <c:v>4</c:v>
                </c:pt>
                <c:pt idx="23">
                  <c:v>8</c:v>
                </c:pt>
                <c:pt idx="24">
                  <c:v>-1</c:v>
                </c:pt>
                <c:pt idx="25">
                  <c:v>8</c:v>
                </c:pt>
                <c:pt idx="26">
                  <c:v>8</c:v>
                </c:pt>
                <c:pt idx="27">
                  <c:v>15</c:v>
                </c:pt>
                <c:pt idx="28">
                  <c:v>45</c:v>
                </c:pt>
                <c:pt idx="29">
                  <c:v>15</c:v>
                </c:pt>
                <c:pt idx="30">
                  <c:v>10</c:v>
                </c:pt>
                <c:pt idx="31">
                  <c:v>6</c:v>
                </c:pt>
                <c:pt idx="32">
                  <c:v>-6</c:v>
                </c:pt>
                <c:pt idx="33">
                  <c:v>-22</c:v>
                </c:pt>
                <c:pt idx="34">
                  <c:v>5</c:v>
                </c:pt>
                <c:pt idx="35">
                  <c:v>8</c:v>
                </c:pt>
                <c:pt idx="36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63155"/>
        <c:axId val="37403511"/>
      </c:lineChart>
      <c:catAx>
        <c:axId val="55663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03511"/>
        <c:crossesAt val="-60"/>
        <c:auto val="1"/>
        <c:lblAlgn val="ctr"/>
        <c:lblOffset val="100"/>
        <c:noMultiLvlLbl val="0"/>
      </c:catAx>
      <c:valAx>
        <c:axId val="37403511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6315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53606120519213"/>
          <c:y val="0.401825514752706"/>
          <c:w val="0.141021232700077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25491542887"/>
          <c:y val="0"/>
          <c:w val="0.95256289173177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O$5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78061739"/>
        <c:axId val="13310956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7</c:v>
                </c:pt>
                <c:pt idx="23">
                  <c:v>-2</c:v>
                </c:pt>
                <c:pt idx="24">
                  <c:v>-5</c:v>
                </c:pt>
                <c:pt idx="25">
                  <c:v>0</c:v>
                </c:pt>
                <c:pt idx="26">
                  <c:v>8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-1</c:v>
                </c:pt>
                <c:pt idx="31">
                  <c:v>6</c:v>
                </c:pt>
                <c:pt idx="32">
                  <c:v>16</c:v>
                </c:pt>
                <c:pt idx="33">
                  <c:v>1</c:v>
                </c:pt>
                <c:pt idx="34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O$47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2</c:v>
                </c:pt>
                <c:pt idx="19">
                  <c:v>-11</c:v>
                </c:pt>
                <c:pt idx="20">
                  <c:v>-11</c:v>
                </c:pt>
                <c:pt idx="21">
                  <c:v>-9</c:v>
                </c:pt>
                <c:pt idx="22">
                  <c:v>-5</c:v>
                </c:pt>
                <c:pt idx="23">
                  <c:v>-5</c:v>
                </c:pt>
                <c:pt idx="24">
                  <c:v>0</c:v>
                </c:pt>
                <c:pt idx="25">
                  <c:v>-2</c:v>
                </c:pt>
                <c:pt idx="26">
                  <c:v>-3</c:v>
                </c:pt>
                <c:pt idx="27">
                  <c:v>14</c:v>
                </c:pt>
                <c:pt idx="28">
                  <c:v>0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9</c:v>
                </c:pt>
                <c:pt idx="35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O$46</c:f>
              <c:numCache>
                <c:formatCode>General</c:formatCode>
                <c:ptCount val="40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6</c:v>
                </c:pt>
                <c:pt idx="12">
                  <c:v>-14</c:v>
                </c:pt>
                <c:pt idx="13">
                  <c:v>-10</c:v>
                </c:pt>
                <c:pt idx="14">
                  <c:v>-11</c:v>
                </c:pt>
                <c:pt idx="15">
                  <c:v>-14</c:v>
                </c:pt>
                <c:pt idx="16">
                  <c:v>-7</c:v>
                </c:pt>
                <c:pt idx="17">
                  <c:v>-1</c:v>
                </c:pt>
                <c:pt idx="18">
                  <c:v>-10</c:v>
                </c:pt>
                <c:pt idx="19">
                  <c:v>-7</c:v>
                </c:pt>
                <c:pt idx="20">
                  <c:v>-4</c:v>
                </c:pt>
                <c:pt idx="21">
                  <c:v>-11</c:v>
                </c:pt>
                <c:pt idx="22">
                  <c:v>-4</c:v>
                </c:pt>
                <c:pt idx="23">
                  <c:v>-4</c:v>
                </c:pt>
                <c:pt idx="24">
                  <c:v>-8</c:v>
                </c:pt>
                <c:pt idx="25">
                  <c:v>0</c:v>
                </c:pt>
                <c:pt idx="26">
                  <c:v>-2</c:v>
                </c:pt>
                <c:pt idx="27">
                  <c:v>1</c:v>
                </c:pt>
                <c:pt idx="28">
                  <c:v>22</c:v>
                </c:pt>
                <c:pt idx="29">
                  <c:v>1</c:v>
                </c:pt>
                <c:pt idx="30">
                  <c:v>16</c:v>
                </c:pt>
                <c:pt idx="31">
                  <c:v>6</c:v>
                </c:pt>
                <c:pt idx="32">
                  <c:v>-5</c:v>
                </c:pt>
                <c:pt idx="33">
                  <c:v>1</c:v>
                </c:pt>
                <c:pt idx="34">
                  <c:v>20</c:v>
                </c:pt>
                <c:pt idx="35">
                  <c:v>9</c:v>
                </c:pt>
                <c:pt idx="36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61739"/>
        <c:axId val="13310956"/>
      </c:lineChart>
      <c:catAx>
        <c:axId val="78061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310956"/>
        <c:crossesAt val="-60"/>
        <c:auto val="1"/>
        <c:lblAlgn val="ctr"/>
        <c:lblOffset val="100"/>
        <c:noMultiLvlLbl val="0"/>
      </c:catAx>
      <c:valAx>
        <c:axId val="13310956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753069459947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6173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1797029277926"/>
          <c:y val="0.407769051156867"/>
          <c:w val="0.148407315188461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9856442878"/>
          <c:y val="0"/>
          <c:w val="0.9528066706782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O$5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82934911"/>
        <c:axId val="34705533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O$48</c:f>
              <c:numCache>
                <c:formatCode>General</c:formatCode>
                <c:ptCount val="40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6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1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3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-7</c:v>
                </c:pt>
                <c:pt idx="23">
                  <c:v>-8</c:v>
                </c:pt>
                <c:pt idx="24">
                  <c:v>-5</c:v>
                </c:pt>
                <c:pt idx="25">
                  <c:v>2</c:v>
                </c:pt>
                <c:pt idx="26">
                  <c:v>18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16</c:v>
                </c:pt>
                <c:pt idx="33">
                  <c:v>3</c:v>
                </c:pt>
                <c:pt idx="34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O$47</c:f>
              <c:numCache>
                <c:formatCode>General</c:formatCode>
                <c:ptCount val="40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7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8</c:v>
                </c:pt>
                <c:pt idx="21">
                  <c:v>-5</c:v>
                </c:pt>
                <c:pt idx="22">
                  <c:v>-5</c:v>
                </c:pt>
                <c:pt idx="23">
                  <c:v>-1</c:v>
                </c:pt>
                <c:pt idx="24">
                  <c:v>1</c:v>
                </c:pt>
                <c:pt idx="25">
                  <c:v>-4</c:v>
                </c:pt>
                <c:pt idx="26">
                  <c:v>-6</c:v>
                </c:pt>
                <c:pt idx="27">
                  <c:v>2</c:v>
                </c:pt>
                <c:pt idx="28">
                  <c:v>-6</c:v>
                </c:pt>
                <c:pt idx="29">
                  <c:v>0</c:v>
                </c:pt>
                <c:pt idx="30">
                  <c:v>3</c:v>
                </c:pt>
                <c:pt idx="31">
                  <c:v>-1</c:v>
                </c:pt>
                <c:pt idx="32">
                  <c:v>11</c:v>
                </c:pt>
                <c:pt idx="33">
                  <c:v>-10</c:v>
                </c:pt>
                <c:pt idx="34">
                  <c:v>1</c:v>
                </c:pt>
                <c:pt idx="35">
                  <c:v>-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O$46</c:f>
              <c:numCache>
                <c:formatCode>General</c:formatCode>
                <c:ptCount val="40"/>
                <c:pt idx="0">
                  <c:v>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0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5</c:v>
                </c:pt>
                <c:pt idx="22">
                  <c:v>1</c:v>
                </c:pt>
                <c:pt idx="23">
                  <c:v>-4</c:v>
                </c:pt>
                <c:pt idx="24">
                  <c:v>-7</c:v>
                </c:pt>
                <c:pt idx="25">
                  <c:v>2</c:v>
                </c:pt>
                <c:pt idx="26">
                  <c:v>-6</c:v>
                </c:pt>
                <c:pt idx="27">
                  <c:v>-10</c:v>
                </c:pt>
                <c:pt idx="28">
                  <c:v>14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-4</c:v>
                </c:pt>
                <c:pt idx="33">
                  <c:v>-2</c:v>
                </c:pt>
                <c:pt idx="34">
                  <c:v>10</c:v>
                </c:pt>
                <c:pt idx="35">
                  <c:v>7</c:v>
                </c:pt>
                <c:pt idx="36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4911"/>
        <c:axId val="34705533"/>
      </c:lineChart>
      <c:catAx>
        <c:axId val="82934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705533"/>
        <c:crossesAt val="-60"/>
        <c:auto val="1"/>
        <c:lblAlgn val="ctr"/>
        <c:lblOffset val="100"/>
        <c:noMultiLvlLbl val="0"/>
      </c:catAx>
      <c:valAx>
        <c:axId val="34705533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105944798301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3491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1141579987965"/>
          <c:y val="0.418046709129512"/>
          <c:w val="0.150133241640162"/>
          <c:h val="0.24713375796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839763880572"/>
          <c:y val="0"/>
          <c:w val="0.95405937205920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O$18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94836587"/>
        <c:axId val="36759773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O$16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-4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-1</c:v>
                </c:pt>
                <c:pt idx="17">
                  <c:v>3</c:v>
                </c:pt>
                <c:pt idx="18">
                  <c:v>10</c:v>
                </c:pt>
                <c:pt idx="19">
                  <c:v>11</c:v>
                </c:pt>
                <c:pt idx="20">
                  <c:v>13</c:v>
                </c:pt>
                <c:pt idx="21">
                  <c:v>12</c:v>
                </c:pt>
                <c:pt idx="22">
                  <c:v>6</c:v>
                </c:pt>
                <c:pt idx="23">
                  <c:v>7</c:v>
                </c:pt>
                <c:pt idx="24">
                  <c:v>14</c:v>
                </c:pt>
                <c:pt idx="25">
                  <c:v>4</c:v>
                </c:pt>
                <c:pt idx="26">
                  <c:v>20</c:v>
                </c:pt>
                <c:pt idx="27">
                  <c:v>19</c:v>
                </c:pt>
                <c:pt idx="28">
                  <c:v>17</c:v>
                </c:pt>
                <c:pt idx="29">
                  <c:v>8</c:v>
                </c:pt>
                <c:pt idx="30">
                  <c:v>5</c:v>
                </c:pt>
                <c:pt idx="31">
                  <c:v>10</c:v>
                </c:pt>
                <c:pt idx="32">
                  <c:v>17</c:v>
                </c:pt>
                <c:pt idx="33">
                  <c:v>14</c:v>
                </c:pt>
                <c:pt idx="3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4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9</c:v>
                </c:pt>
                <c:pt idx="18">
                  <c:v>-4</c:v>
                </c:pt>
                <c:pt idx="19">
                  <c:v>-3</c:v>
                </c:pt>
                <c:pt idx="20">
                  <c:v>2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1</c:v>
                </c:pt>
                <c:pt idx="26">
                  <c:v>7</c:v>
                </c:pt>
                <c:pt idx="27">
                  <c:v>1</c:v>
                </c:pt>
                <c:pt idx="28">
                  <c:v>6</c:v>
                </c:pt>
                <c:pt idx="29">
                  <c:v>0</c:v>
                </c:pt>
                <c:pt idx="30">
                  <c:v>-1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-1</c:v>
                </c:pt>
                <c:pt idx="35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O$14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-6</c:v>
                </c:pt>
                <c:pt idx="20">
                  <c:v>-4</c:v>
                </c:pt>
                <c:pt idx="21">
                  <c:v>-2</c:v>
                </c:pt>
                <c:pt idx="22">
                  <c:v>-5</c:v>
                </c:pt>
                <c:pt idx="23">
                  <c:v>4</c:v>
                </c:pt>
                <c:pt idx="24">
                  <c:v>9</c:v>
                </c:pt>
                <c:pt idx="25">
                  <c:v>-5</c:v>
                </c:pt>
                <c:pt idx="26">
                  <c:v>3</c:v>
                </c:pt>
                <c:pt idx="27">
                  <c:v>4</c:v>
                </c:pt>
                <c:pt idx="28">
                  <c:v>-38</c:v>
                </c:pt>
                <c:pt idx="29">
                  <c:v>1</c:v>
                </c:pt>
                <c:pt idx="30">
                  <c:v>2</c:v>
                </c:pt>
                <c:pt idx="31">
                  <c:v>9</c:v>
                </c:pt>
                <c:pt idx="32">
                  <c:v>11</c:v>
                </c:pt>
                <c:pt idx="33">
                  <c:v>8</c:v>
                </c:pt>
                <c:pt idx="34">
                  <c:v>4</c:v>
                </c:pt>
                <c:pt idx="35">
                  <c:v>2</c:v>
                </c:pt>
                <c:pt idx="36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36587"/>
        <c:axId val="36759773"/>
      </c:lineChart>
      <c:catAx>
        <c:axId val="94836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759773"/>
        <c:crossesAt val="-60"/>
        <c:auto val="1"/>
        <c:lblAlgn val="ctr"/>
        <c:lblOffset val="100"/>
        <c:noMultiLvlLbl val="0"/>
      </c:catAx>
      <c:valAx>
        <c:axId val="36759773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83658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67910000855505"/>
          <c:y val="0.401825514752706"/>
          <c:w val="0.143339892206348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34023897533"/>
          <c:y val="0"/>
          <c:w val="0.9537952376858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O$26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66152092"/>
        <c:axId val="20963575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O$24</c:f>
              <c:numCache>
                <c:formatCode>General</c:formatCode>
                <c:ptCount val="40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8</c:v>
                </c:pt>
                <c:pt idx="6">
                  <c:v>-20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7</c:v>
                </c:pt>
                <c:pt idx="14">
                  <c:v>9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5</c:v>
                </c:pt>
                <c:pt idx="20">
                  <c:v>5</c:v>
                </c:pt>
                <c:pt idx="21">
                  <c:v>1</c:v>
                </c:pt>
                <c:pt idx="22">
                  <c:v>-13</c:v>
                </c:pt>
                <c:pt idx="23">
                  <c:v>-9</c:v>
                </c:pt>
                <c:pt idx="24">
                  <c:v>1</c:v>
                </c:pt>
                <c:pt idx="25">
                  <c:v>8</c:v>
                </c:pt>
                <c:pt idx="26">
                  <c:v>8</c:v>
                </c:pt>
                <c:pt idx="27">
                  <c:v>16</c:v>
                </c:pt>
                <c:pt idx="28">
                  <c:v>15</c:v>
                </c:pt>
                <c:pt idx="29">
                  <c:v>1</c:v>
                </c:pt>
                <c:pt idx="30">
                  <c:v>1</c:v>
                </c:pt>
                <c:pt idx="31">
                  <c:v>11</c:v>
                </c:pt>
                <c:pt idx="32">
                  <c:v>2</c:v>
                </c:pt>
                <c:pt idx="33">
                  <c:v>-7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O$23</c:f>
              <c:numCache>
                <c:formatCode>General</c:formatCode>
                <c:ptCount val="40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5</c:v>
                </c:pt>
                <c:pt idx="16">
                  <c:v>3</c:v>
                </c:pt>
                <c:pt idx="17">
                  <c:v>-13</c:v>
                </c:pt>
                <c:pt idx="18">
                  <c:v>2</c:v>
                </c:pt>
                <c:pt idx="19">
                  <c:v>4</c:v>
                </c:pt>
                <c:pt idx="20">
                  <c:v>-4</c:v>
                </c:pt>
                <c:pt idx="21">
                  <c:v>-2</c:v>
                </c:pt>
                <c:pt idx="22">
                  <c:v>-15</c:v>
                </c:pt>
                <c:pt idx="23">
                  <c:v>-15</c:v>
                </c:pt>
                <c:pt idx="24">
                  <c:v>-4</c:v>
                </c:pt>
                <c:pt idx="25">
                  <c:v>6</c:v>
                </c:pt>
                <c:pt idx="26">
                  <c:v>-1</c:v>
                </c:pt>
                <c:pt idx="27">
                  <c:v>21</c:v>
                </c:pt>
                <c:pt idx="28">
                  <c:v>6</c:v>
                </c:pt>
                <c:pt idx="29">
                  <c:v>-9</c:v>
                </c:pt>
                <c:pt idx="30">
                  <c:v>-1</c:v>
                </c:pt>
                <c:pt idx="31">
                  <c:v>4</c:v>
                </c:pt>
                <c:pt idx="32">
                  <c:v>1</c:v>
                </c:pt>
                <c:pt idx="33">
                  <c:v>-2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O$22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7</c:v>
                </c:pt>
                <c:pt idx="15">
                  <c:v>-12</c:v>
                </c:pt>
                <c:pt idx="16">
                  <c:v>-8</c:v>
                </c:pt>
                <c:pt idx="17">
                  <c:v>-5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4</c:v>
                </c:pt>
                <c:pt idx="29">
                  <c:v>-7</c:v>
                </c:pt>
                <c:pt idx="30">
                  <c:v>-3</c:v>
                </c:pt>
                <c:pt idx="31">
                  <c:v>-4</c:v>
                </c:pt>
                <c:pt idx="32">
                  <c:v>5</c:v>
                </c:pt>
                <c:pt idx="33">
                  <c:v>-2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2092"/>
        <c:axId val="20963575"/>
      </c:lineChart>
      <c:catAx>
        <c:axId val="6615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963575"/>
        <c:crossesAt val="-60"/>
        <c:auto val="1"/>
        <c:lblAlgn val="ctr"/>
        <c:lblOffset val="100"/>
        <c:noMultiLvlLbl val="0"/>
      </c:catAx>
      <c:valAx>
        <c:axId val="20963575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074066213921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15209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5297859537523"/>
          <c:y val="0.386247877758913"/>
          <c:w val="0.112223845955472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18720</xdr:rowOff>
    </xdr:from>
    <xdr:to>
      <xdr:col>47</xdr:col>
      <xdr:colOff>20160</xdr:colOff>
      <xdr:row>25</xdr:row>
      <xdr:rowOff>171360</xdr:rowOff>
    </xdr:to>
    <xdr:graphicFrame>
      <xdr:nvGraphicFramePr>
        <xdr:cNvPr id="0" name="グラフ 11"/>
        <xdr:cNvGraphicFramePr/>
      </xdr:nvGraphicFramePr>
      <xdr:xfrm>
        <a:off x="59760" y="3038040"/>
        <a:ext cx="83156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47</xdr:col>
      <xdr:colOff>30240</xdr:colOff>
      <xdr:row>49</xdr:row>
      <xdr:rowOff>153000</xdr:rowOff>
    </xdr:to>
    <xdr:graphicFrame>
      <xdr:nvGraphicFramePr>
        <xdr:cNvPr id="1" name="グラフ 16"/>
        <xdr:cNvGraphicFramePr/>
      </xdr:nvGraphicFramePr>
      <xdr:xfrm>
        <a:off x="0" y="7153200"/>
        <a:ext cx="83854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142560</xdr:rowOff>
    </xdr:from>
    <xdr:to>
      <xdr:col>46</xdr:col>
      <xdr:colOff>140040</xdr:colOff>
      <xdr:row>13</xdr:row>
      <xdr:rowOff>123840</xdr:rowOff>
    </xdr:to>
    <xdr:graphicFrame>
      <xdr:nvGraphicFramePr>
        <xdr:cNvPr id="2" name="グラフ 11"/>
        <xdr:cNvGraphicFramePr/>
      </xdr:nvGraphicFramePr>
      <xdr:xfrm>
        <a:off x="0" y="923760"/>
        <a:ext cx="83156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7</xdr:col>
      <xdr:colOff>30240</xdr:colOff>
      <xdr:row>37</xdr:row>
      <xdr:rowOff>152640</xdr:rowOff>
    </xdr:to>
    <xdr:graphicFrame>
      <xdr:nvGraphicFramePr>
        <xdr:cNvPr id="3" name="グラフ 14"/>
        <xdr:cNvGraphicFramePr/>
      </xdr:nvGraphicFramePr>
      <xdr:xfrm>
        <a:off x="0" y="5086440"/>
        <a:ext cx="8385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47</xdr:col>
      <xdr:colOff>20160</xdr:colOff>
      <xdr:row>61</xdr:row>
      <xdr:rowOff>152640</xdr:rowOff>
    </xdr:to>
    <xdr:graphicFrame>
      <xdr:nvGraphicFramePr>
        <xdr:cNvPr id="4" name="グラフ 13"/>
        <xdr:cNvGraphicFramePr/>
      </xdr:nvGraphicFramePr>
      <xdr:xfrm>
        <a:off x="0" y="9220320"/>
        <a:ext cx="8375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47</xdr:col>
      <xdr:colOff>30240</xdr:colOff>
      <xdr:row>73</xdr:row>
      <xdr:rowOff>162000</xdr:rowOff>
    </xdr:to>
    <xdr:graphicFrame>
      <xdr:nvGraphicFramePr>
        <xdr:cNvPr id="5" name="グラフ 17"/>
        <xdr:cNvGraphicFramePr/>
      </xdr:nvGraphicFramePr>
      <xdr:xfrm>
        <a:off x="0" y="11287080"/>
        <a:ext cx="8385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66960</xdr:rowOff>
    </xdr:from>
    <xdr:to>
      <xdr:col>47</xdr:col>
      <xdr:colOff>20160</xdr:colOff>
      <xdr:row>74</xdr:row>
      <xdr:rowOff>57240</xdr:rowOff>
    </xdr:to>
    <xdr:graphicFrame>
      <xdr:nvGraphicFramePr>
        <xdr:cNvPr id="6" name="グラフ 25"/>
        <xdr:cNvGraphicFramePr/>
      </xdr:nvGraphicFramePr>
      <xdr:xfrm>
        <a:off x="0" y="11296800"/>
        <a:ext cx="83754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8720</xdr:rowOff>
    </xdr:from>
    <xdr:to>
      <xdr:col>47</xdr:col>
      <xdr:colOff>110160</xdr:colOff>
      <xdr:row>25</xdr:row>
      <xdr:rowOff>171360</xdr:rowOff>
    </xdr:to>
    <xdr:graphicFrame>
      <xdr:nvGraphicFramePr>
        <xdr:cNvPr id="7" name="グラフ 19"/>
        <xdr:cNvGraphicFramePr/>
      </xdr:nvGraphicFramePr>
      <xdr:xfrm>
        <a:off x="49680" y="2981160"/>
        <a:ext cx="84157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8720</xdr:rowOff>
    </xdr:from>
    <xdr:to>
      <xdr:col>47</xdr:col>
      <xdr:colOff>20160</xdr:colOff>
      <xdr:row>37</xdr:row>
      <xdr:rowOff>171720</xdr:rowOff>
    </xdr:to>
    <xdr:graphicFrame>
      <xdr:nvGraphicFramePr>
        <xdr:cNvPr id="8" name="グラフ 19"/>
        <xdr:cNvGraphicFramePr/>
      </xdr:nvGraphicFramePr>
      <xdr:xfrm>
        <a:off x="0" y="5047920"/>
        <a:ext cx="83754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7</xdr:col>
      <xdr:colOff>60120</xdr:colOff>
      <xdr:row>13</xdr:row>
      <xdr:rowOff>152640</xdr:rowOff>
    </xdr:to>
    <xdr:graphicFrame>
      <xdr:nvGraphicFramePr>
        <xdr:cNvPr id="9" name="グラフ 19"/>
        <xdr:cNvGraphicFramePr/>
      </xdr:nvGraphicFramePr>
      <xdr:xfrm>
        <a:off x="0" y="895320"/>
        <a:ext cx="8415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47</xdr:col>
      <xdr:colOff>20160</xdr:colOff>
      <xdr:row>49</xdr:row>
      <xdr:rowOff>152640</xdr:rowOff>
    </xdr:to>
    <xdr:graphicFrame>
      <xdr:nvGraphicFramePr>
        <xdr:cNvPr id="10" name="グラフ 22"/>
        <xdr:cNvGraphicFramePr/>
      </xdr:nvGraphicFramePr>
      <xdr:xfrm>
        <a:off x="0" y="7095960"/>
        <a:ext cx="83754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47</xdr:col>
      <xdr:colOff>20160</xdr:colOff>
      <xdr:row>61</xdr:row>
      <xdr:rowOff>152640</xdr:rowOff>
    </xdr:to>
    <xdr:graphicFrame>
      <xdr:nvGraphicFramePr>
        <xdr:cNvPr id="11" name="グラフ 24"/>
        <xdr:cNvGraphicFramePr/>
      </xdr:nvGraphicFramePr>
      <xdr:xfrm>
        <a:off x="0" y="9163080"/>
        <a:ext cx="8375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800</xdr:rowOff>
    </xdr:from>
    <xdr:to>
      <xdr:col>47</xdr:col>
      <xdr:colOff>40320</xdr:colOff>
      <xdr:row>27</xdr:row>
      <xdr:rowOff>9360</xdr:rowOff>
    </xdr:to>
    <xdr:graphicFrame>
      <xdr:nvGraphicFramePr>
        <xdr:cNvPr id="12" name="グラフ 17"/>
        <xdr:cNvGraphicFramePr/>
      </xdr:nvGraphicFramePr>
      <xdr:xfrm>
        <a:off x="0" y="3162600"/>
        <a:ext cx="83955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18720</xdr:rowOff>
    </xdr:from>
    <xdr:to>
      <xdr:col>47</xdr:col>
      <xdr:colOff>40320</xdr:colOff>
      <xdr:row>62</xdr:row>
      <xdr:rowOff>171720</xdr:rowOff>
    </xdr:to>
    <xdr:graphicFrame>
      <xdr:nvGraphicFramePr>
        <xdr:cNvPr id="13" name="グラフ 23"/>
        <xdr:cNvGraphicFramePr/>
      </xdr:nvGraphicFramePr>
      <xdr:xfrm>
        <a:off x="0" y="9353160"/>
        <a:ext cx="8395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7</xdr:col>
      <xdr:colOff>40320</xdr:colOff>
      <xdr:row>13</xdr:row>
      <xdr:rowOff>152640</xdr:rowOff>
    </xdr:to>
    <xdr:graphicFrame>
      <xdr:nvGraphicFramePr>
        <xdr:cNvPr id="14" name="グラフ 17"/>
        <xdr:cNvGraphicFramePr/>
      </xdr:nvGraphicFramePr>
      <xdr:xfrm>
        <a:off x="0" y="895320"/>
        <a:ext cx="8395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7</xdr:col>
      <xdr:colOff>40320</xdr:colOff>
      <xdr:row>38</xdr:row>
      <xdr:rowOff>152640</xdr:rowOff>
    </xdr:to>
    <xdr:graphicFrame>
      <xdr:nvGraphicFramePr>
        <xdr:cNvPr id="15" name="グラフ 19"/>
        <xdr:cNvGraphicFramePr/>
      </xdr:nvGraphicFramePr>
      <xdr:xfrm>
        <a:off x="0" y="5200560"/>
        <a:ext cx="8395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7</xdr:col>
      <xdr:colOff>4032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0" y="7267680"/>
        <a:ext cx="8395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7</xdr:col>
      <xdr:colOff>40320</xdr:colOff>
      <xdr:row>74</xdr:row>
      <xdr:rowOff>162360</xdr:rowOff>
    </xdr:to>
    <xdr:graphicFrame>
      <xdr:nvGraphicFramePr>
        <xdr:cNvPr id="17" name="グラフ 21"/>
        <xdr:cNvGraphicFramePr/>
      </xdr:nvGraphicFramePr>
      <xdr:xfrm>
        <a:off x="0" y="11401560"/>
        <a:ext cx="8395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8720</xdr:rowOff>
    </xdr:from>
    <xdr:to>
      <xdr:col>47</xdr:col>
      <xdr:colOff>30240</xdr:colOff>
      <xdr:row>75</xdr:row>
      <xdr:rowOff>9360</xdr:rowOff>
    </xdr:to>
    <xdr:graphicFrame>
      <xdr:nvGraphicFramePr>
        <xdr:cNvPr id="18" name="グラフ 24"/>
        <xdr:cNvGraphicFramePr/>
      </xdr:nvGraphicFramePr>
      <xdr:xfrm>
        <a:off x="0" y="11420280"/>
        <a:ext cx="8385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7</xdr:col>
      <xdr:colOff>30240</xdr:colOff>
      <xdr:row>50</xdr:row>
      <xdr:rowOff>142560</xdr:rowOff>
    </xdr:to>
    <xdr:graphicFrame>
      <xdr:nvGraphicFramePr>
        <xdr:cNvPr id="19" name="グラフ 19"/>
        <xdr:cNvGraphicFramePr/>
      </xdr:nvGraphicFramePr>
      <xdr:xfrm>
        <a:off x="0" y="7267680"/>
        <a:ext cx="83854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28800</xdr:rowOff>
    </xdr:from>
    <xdr:to>
      <xdr:col>47</xdr:col>
      <xdr:colOff>30240</xdr:colOff>
      <xdr:row>63</xdr:row>
      <xdr:rowOff>9360</xdr:rowOff>
    </xdr:to>
    <xdr:graphicFrame>
      <xdr:nvGraphicFramePr>
        <xdr:cNvPr id="20" name="グラフ 22"/>
        <xdr:cNvGraphicFramePr/>
      </xdr:nvGraphicFramePr>
      <xdr:xfrm>
        <a:off x="0" y="9363240"/>
        <a:ext cx="83854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47</xdr:col>
      <xdr:colOff>30240</xdr:colOff>
      <xdr:row>38</xdr:row>
      <xdr:rowOff>171360</xdr:rowOff>
    </xdr:to>
    <xdr:graphicFrame>
      <xdr:nvGraphicFramePr>
        <xdr:cNvPr id="21" name="グラフ 18"/>
        <xdr:cNvGraphicFramePr/>
      </xdr:nvGraphicFramePr>
      <xdr:xfrm>
        <a:off x="0" y="5219280"/>
        <a:ext cx="83854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9360</xdr:rowOff>
    </xdr:from>
    <xdr:to>
      <xdr:col>47</xdr:col>
      <xdr:colOff>80280</xdr:colOff>
      <xdr:row>26</xdr:row>
      <xdr:rowOff>162000</xdr:rowOff>
    </xdr:to>
    <xdr:graphicFrame>
      <xdr:nvGraphicFramePr>
        <xdr:cNvPr id="22" name="グラフ 16"/>
        <xdr:cNvGraphicFramePr/>
      </xdr:nvGraphicFramePr>
      <xdr:xfrm>
        <a:off x="0" y="3143160"/>
        <a:ext cx="8435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</xdr:row>
      <xdr:rowOff>9360</xdr:rowOff>
    </xdr:from>
    <xdr:to>
      <xdr:col>47</xdr:col>
      <xdr:colOff>80280</xdr:colOff>
      <xdr:row>13</xdr:row>
      <xdr:rowOff>162360</xdr:rowOff>
    </xdr:to>
    <xdr:graphicFrame>
      <xdr:nvGraphicFramePr>
        <xdr:cNvPr id="23" name="グラフ 16"/>
        <xdr:cNvGraphicFramePr/>
      </xdr:nvGraphicFramePr>
      <xdr:xfrm>
        <a:off x="0" y="904680"/>
        <a:ext cx="8435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162000</xdr:rowOff>
    </xdr:from>
    <xdr:to>
      <xdr:col>5</xdr:col>
      <xdr:colOff>100080</xdr:colOff>
      <xdr:row>2</xdr:row>
      <xdr:rowOff>19080</xdr:rowOff>
    </xdr:to>
    <xdr:sp>
      <xdr:nvSpPr>
        <xdr:cNvPr id="25" name="テキスト ボックス 1"/>
        <xdr:cNvSpPr/>
      </xdr:nvSpPr>
      <xdr:spPr>
        <a:xfrm>
          <a:off x="429120" y="162000"/>
          <a:ext cx="56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6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9400</xdr:colOff>
      <xdr:row>44</xdr:row>
      <xdr:rowOff>28440</xdr:rowOff>
    </xdr:from>
    <xdr:to>
      <xdr:col>33</xdr:col>
      <xdr:colOff>150120</xdr:colOff>
      <xdr:row>46</xdr:row>
      <xdr:rowOff>66960</xdr:rowOff>
    </xdr:to>
    <xdr:cxnSp>
      <xdr:nvCxnSpPr>
        <xdr:cNvPr id="32" name="直線矢印コネクタ 2"/>
        <xdr:cNvCxnSpPr/>
      </xdr:nvCxnSpPr>
      <xdr:spPr>
        <a:xfrm>
          <a:off x="5181120" y="8267400"/>
          <a:ext cx="90900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69840</xdr:colOff>
      <xdr:row>42</xdr:row>
      <xdr:rowOff>152640</xdr:rowOff>
    </xdr:from>
    <xdr:to>
      <xdr:col>34</xdr:col>
      <xdr:colOff>59760</xdr:colOff>
      <xdr:row>44</xdr:row>
      <xdr:rowOff>66960</xdr:rowOff>
    </xdr:to>
    <xdr:sp>
      <xdr:nvSpPr>
        <xdr:cNvPr id="33" name="テキスト ボックス 3"/>
        <xdr:cNvSpPr/>
      </xdr:nvSpPr>
      <xdr:spPr>
        <a:xfrm>
          <a:off x="3664080" y="8048880"/>
          <a:ext cx="2515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184504641030498</cdr:y>
    </cdr:from>
    <cdr:to>
      <cdr:x>0.0255077940481814</cdr:x>
      <cdr:y>0.942223906042811</cdr:y>
    </cdr:to>
    <cdr:sp>
      <cdr:nvSpPr>
        <cdr:cNvPr id="27" name="Text Box 1"/>
        <cdr:cNvSpPr/>
      </cdr:nvSpPr>
      <cdr:spPr>
        <a:xfrm>
          <a:off x="3600" y="701280"/>
          <a:ext cx="171360" cy="2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479347084449</cdr:x>
      <cdr:y>0.0872324303845425</cdr:y>
    </cdr:from>
    <cdr:to>
      <cdr:x>0.846270928462709</cdr:x>
      <cdr:y>0.151733282818716</cdr:y>
    </cdr:to>
    <cdr:sp>
      <cdr:nvSpPr>
        <cdr:cNvPr id="28" name="Text Box 2"/>
        <cdr:cNvSpPr/>
      </cdr:nvSpPr>
      <cdr:spPr>
        <a:xfrm>
          <a:off x="4386240" y="331560"/>
          <a:ext cx="14184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3547472838923</cdr:x>
      <cdr:y>0.451505967039212</cdr:y>
    </cdr:from>
    <cdr:to>
      <cdr:x>0.90626148113158</cdr:x>
      <cdr:y>0.521026709604092</cdr:y>
    </cdr:to>
    <cdr:sp>
      <cdr:nvSpPr>
        <cdr:cNvPr id="29" name="Text Box 3"/>
        <cdr:cNvSpPr/>
      </cdr:nvSpPr>
      <cdr:spPr>
        <a:xfrm>
          <a:off x="5044680" y="1716120"/>
          <a:ext cx="1171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2767018317325</cdr:x>
      <cdr:y>0.319283955294563</cdr:y>
    </cdr:from>
    <cdr:to>
      <cdr:x>0.762767018317325</cdr:x>
      <cdr:y>0.444497063837848</cdr:y>
    </cdr:to>
    <cdr:sp>
      <cdr:nvSpPr>
        <cdr:cNvPr id="30" name="Line 4"/>
        <cdr:cNvSpPr/>
      </cdr:nvSpPr>
      <cdr:spPr>
        <a:xfrm>
          <a:off x="5231880" y="1213560"/>
          <a:ext cx="0" cy="475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323571091167</cdr:x>
      <cdr:y>0.207141504072741</cdr:y>
    </cdr:from>
    <cdr:to>
      <cdr:x>0.758515719309295</cdr:x>
      <cdr:y>0.208941087327145</cdr:y>
    </cdr:to>
    <cdr:sp>
      <cdr:nvSpPr>
        <cdr:cNvPr id="31" name="Line 5"/>
        <cdr:cNvSpPr/>
      </cdr:nvSpPr>
      <cdr:spPr>
        <a:xfrm flipH="1" flipV="1">
          <a:off x="4982760" y="573840"/>
          <a:ext cx="6840" cy="433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34" name="Line 69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35" name="Line 71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36" name="Line 72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95400</xdr:rowOff>
    </xdr:from>
    <xdr:to>
      <xdr:col>7</xdr:col>
      <xdr:colOff>360</xdr:colOff>
      <xdr:row>93</xdr:row>
      <xdr:rowOff>114480</xdr:rowOff>
    </xdr:to>
    <xdr:sp>
      <xdr:nvSpPr>
        <xdr:cNvPr id="37" name="Line 73"/>
        <xdr:cNvSpPr/>
      </xdr:nvSpPr>
      <xdr:spPr>
        <a:xfrm>
          <a:off x="3155400" y="1794528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114480</xdr:rowOff>
    </xdr:from>
    <xdr:to>
      <xdr:col>7</xdr:col>
      <xdr:colOff>360</xdr:colOff>
      <xdr:row>93</xdr:row>
      <xdr:rowOff>190440</xdr:rowOff>
    </xdr:to>
    <xdr:sp>
      <xdr:nvSpPr>
        <xdr:cNvPr id="38" name="Line 74"/>
        <xdr:cNvSpPr/>
      </xdr:nvSpPr>
      <xdr:spPr>
        <a:xfrm>
          <a:off x="3155400" y="1796436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39" name="Line 75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40" name="Line 77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41" name="Line 78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95400</xdr:rowOff>
    </xdr:from>
    <xdr:to>
      <xdr:col>7</xdr:col>
      <xdr:colOff>360</xdr:colOff>
      <xdr:row>93</xdr:row>
      <xdr:rowOff>114480</xdr:rowOff>
    </xdr:to>
    <xdr:sp>
      <xdr:nvSpPr>
        <xdr:cNvPr id="42" name="Line 79"/>
        <xdr:cNvSpPr/>
      </xdr:nvSpPr>
      <xdr:spPr>
        <a:xfrm>
          <a:off x="3155400" y="1794528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114480</xdr:rowOff>
    </xdr:from>
    <xdr:to>
      <xdr:col>7</xdr:col>
      <xdr:colOff>360</xdr:colOff>
      <xdr:row>93</xdr:row>
      <xdr:rowOff>190440</xdr:rowOff>
    </xdr:to>
    <xdr:sp>
      <xdr:nvSpPr>
        <xdr:cNvPr id="43" name="Line 80"/>
        <xdr:cNvSpPr/>
      </xdr:nvSpPr>
      <xdr:spPr>
        <a:xfrm>
          <a:off x="3155400" y="1796436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44" name="Line 81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45" name="Line 83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114480</xdr:rowOff>
    </xdr:from>
    <xdr:to>
      <xdr:col>7</xdr:col>
      <xdr:colOff>360</xdr:colOff>
      <xdr:row>93</xdr:row>
      <xdr:rowOff>190440</xdr:rowOff>
    </xdr:to>
    <xdr:sp>
      <xdr:nvSpPr>
        <xdr:cNvPr id="46" name="Line 84"/>
        <xdr:cNvSpPr/>
      </xdr:nvSpPr>
      <xdr:spPr>
        <a:xfrm>
          <a:off x="3155400" y="1796436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47" name="Line 85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48" name="Line 86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49" name="Line 87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50" name="Line 89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51" name="Line 90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95400</xdr:rowOff>
    </xdr:from>
    <xdr:to>
      <xdr:col>7</xdr:col>
      <xdr:colOff>360</xdr:colOff>
      <xdr:row>93</xdr:row>
      <xdr:rowOff>114480</xdr:rowOff>
    </xdr:to>
    <xdr:sp>
      <xdr:nvSpPr>
        <xdr:cNvPr id="52" name="Line 91"/>
        <xdr:cNvSpPr/>
      </xdr:nvSpPr>
      <xdr:spPr>
        <a:xfrm>
          <a:off x="3155400" y="1794528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114480</xdr:rowOff>
    </xdr:from>
    <xdr:to>
      <xdr:col>7</xdr:col>
      <xdr:colOff>360</xdr:colOff>
      <xdr:row>93</xdr:row>
      <xdr:rowOff>190440</xdr:rowOff>
    </xdr:to>
    <xdr:sp>
      <xdr:nvSpPr>
        <xdr:cNvPr id="53" name="Line 92"/>
        <xdr:cNvSpPr/>
      </xdr:nvSpPr>
      <xdr:spPr>
        <a:xfrm>
          <a:off x="3155400" y="1796436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28080</xdr:rowOff>
    </xdr:from>
    <xdr:to>
      <xdr:col>6</xdr:col>
      <xdr:colOff>720</xdr:colOff>
      <xdr:row>94</xdr:row>
      <xdr:rowOff>95400</xdr:rowOff>
    </xdr:to>
    <xdr:sp>
      <xdr:nvSpPr>
        <xdr:cNvPr id="54" name="Line 94"/>
        <xdr:cNvSpPr/>
      </xdr:nvSpPr>
      <xdr:spPr>
        <a:xfrm>
          <a:off x="2646000" y="17877960"/>
          <a:ext cx="720" cy="257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4</xdr:row>
      <xdr:rowOff>75960</xdr:rowOff>
    </xdr:to>
    <xdr:sp>
      <xdr:nvSpPr>
        <xdr:cNvPr id="55" name="Line 97"/>
        <xdr:cNvSpPr/>
      </xdr:nvSpPr>
      <xdr:spPr>
        <a:xfrm>
          <a:off x="2646000" y="17897400"/>
          <a:ext cx="72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6" name="Line 99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57" name="Line 100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8" name="Line 102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59" name="Line 103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60" name="Line 104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1" name="Line 106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2" name="Line 108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63" name="Line 109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-360</xdr:rowOff>
    </xdr:from>
    <xdr:to>
      <xdr:col>6</xdr:col>
      <xdr:colOff>720</xdr:colOff>
      <xdr:row>93</xdr:row>
      <xdr:rowOff>104400</xdr:rowOff>
    </xdr:to>
    <xdr:sp>
      <xdr:nvSpPr>
        <xdr:cNvPr id="64" name="Line 115"/>
        <xdr:cNvSpPr/>
      </xdr:nvSpPr>
      <xdr:spPr>
        <a:xfrm flipV="1">
          <a:off x="2646000" y="178495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9080</xdr:rowOff>
    </xdr:from>
    <xdr:to>
      <xdr:col>6</xdr:col>
      <xdr:colOff>720</xdr:colOff>
      <xdr:row>93</xdr:row>
      <xdr:rowOff>123840</xdr:rowOff>
    </xdr:to>
    <xdr:sp>
      <xdr:nvSpPr>
        <xdr:cNvPr id="65" name="Line 116"/>
        <xdr:cNvSpPr/>
      </xdr:nvSpPr>
      <xdr:spPr>
        <a:xfrm flipH="1" flipV="1">
          <a:off x="2646000" y="1786896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75960</xdr:rowOff>
    </xdr:from>
    <xdr:to>
      <xdr:col>6</xdr:col>
      <xdr:colOff>720</xdr:colOff>
      <xdr:row>94</xdr:row>
      <xdr:rowOff>171360</xdr:rowOff>
    </xdr:to>
    <xdr:sp>
      <xdr:nvSpPr>
        <xdr:cNvPr id="66" name="Line 117"/>
        <xdr:cNvSpPr/>
      </xdr:nvSpPr>
      <xdr:spPr>
        <a:xfrm>
          <a:off x="2646000" y="181162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37800</xdr:rowOff>
    </xdr:from>
    <xdr:to>
      <xdr:col>7</xdr:col>
      <xdr:colOff>360</xdr:colOff>
      <xdr:row>93</xdr:row>
      <xdr:rowOff>95400</xdr:rowOff>
    </xdr:to>
    <xdr:sp>
      <xdr:nvSpPr>
        <xdr:cNvPr id="67" name="Line 119"/>
        <xdr:cNvSpPr/>
      </xdr:nvSpPr>
      <xdr:spPr>
        <a:xfrm>
          <a:off x="3155400" y="17887680"/>
          <a:ext cx="360" cy="5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47520</xdr:rowOff>
    </xdr:from>
    <xdr:to>
      <xdr:col>7</xdr:col>
      <xdr:colOff>360</xdr:colOff>
      <xdr:row>93</xdr:row>
      <xdr:rowOff>123480</xdr:rowOff>
    </xdr:to>
    <xdr:sp>
      <xdr:nvSpPr>
        <xdr:cNvPr id="68" name="Line 120"/>
        <xdr:cNvSpPr/>
      </xdr:nvSpPr>
      <xdr:spPr>
        <a:xfrm>
          <a:off x="3155400" y="1789740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69" name="Line 121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70" name="Line 122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71" name="Line 123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72" name="Line 124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73" name="Line 125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74" name="Line 126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75" name="Line 127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38160</xdr:rowOff>
    </xdr:from>
    <xdr:to>
      <xdr:col>6</xdr:col>
      <xdr:colOff>720</xdr:colOff>
      <xdr:row>94</xdr:row>
      <xdr:rowOff>95400</xdr:rowOff>
    </xdr:to>
    <xdr:sp>
      <xdr:nvSpPr>
        <xdr:cNvPr id="76" name="Line 128"/>
        <xdr:cNvSpPr/>
      </xdr:nvSpPr>
      <xdr:spPr>
        <a:xfrm>
          <a:off x="2646000" y="180784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47520</xdr:rowOff>
    </xdr:from>
    <xdr:to>
      <xdr:col>6</xdr:col>
      <xdr:colOff>720</xdr:colOff>
      <xdr:row>94</xdr:row>
      <xdr:rowOff>123480</xdr:rowOff>
    </xdr:to>
    <xdr:sp>
      <xdr:nvSpPr>
        <xdr:cNvPr id="77" name="Line 129"/>
        <xdr:cNvSpPr/>
      </xdr:nvSpPr>
      <xdr:spPr>
        <a:xfrm>
          <a:off x="2646000" y="1808784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78" name="Line 130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79" name="Line 131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80" name="Line 133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81" name="Line 135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82" name="Line 138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75960</xdr:rowOff>
    </xdr:from>
    <xdr:to>
      <xdr:col>6</xdr:col>
      <xdr:colOff>720</xdr:colOff>
      <xdr:row>94</xdr:row>
      <xdr:rowOff>171360</xdr:rowOff>
    </xdr:to>
    <xdr:sp>
      <xdr:nvSpPr>
        <xdr:cNvPr id="83" name="Line 139"/>
        <xdr:cNvSpPr/>
      </xdr:nvSpPr>
      <xdr:spPr>
        <a:xfrm>
          <a:off x="2646000" y="181162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84" name="Line 140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85" name="Line 141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86" name="Line 142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87" name="Line 143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88" name="Line 144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89" name="Line 145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90" name="Line 146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38160</xdr:rowOff>
    </xdr:from>
    <xdr:to>
      <xdr:col>6</xdr:col>
      <xdr:colOff>720</xdr:colOff>
      <xdr:row>94</xdr:row>
      <xdr:rowOff>95400</xdr:rowOff>
    </xdr:to>
    <xdr:sp>
      <xdr:nvSpPr>
        <xdr:cNvPr id="91" name="Line 147"/>
        <xdr:cNvSpPr/>
      </xdr:nvSpPr>
      <xdr:spPr>
        <a:xfrm>
          <a:off x="2646000" y="180784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47520</xdr:rowOff>
    </xdr:from>
    <xdr:to>
      <xdr:col>6</xdr:col>
      <xdr:colOff>720</xdr:colOff>
      <xdr:row>94</xdr:row>
      <xdr:rowOff>123480</xdr:rowOff>
    </xdr:to>
    <xdr:sp>
      <xdr:nvSpPr>
        <xdr:cNvPr id="92" name="Line 148"/>
        <xdr:cNvSpPr/>
      </xdr:nvSpPr>
      <xdr:spPr>
        <a:xfrm>
          <a:off x="2646000" y="1808784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93" name="Line 149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94" name="Line 150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95" name="Line 152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96" name="Line 154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97" name="Line 157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75960</xdr:rowOff>
    </xdr:from>
    <xdr:to>
      <xdr:col>6</xdr:col>
      <xdr:colOff>720</xdr:colOff>
      <xdr:row>93</xdr:row>
      <xdr:rowOff>171000</xdr:rowOff>
    </xdr:to>
    <xdr:sp>
      <xdr:nvSpPr>
        <xdr:cNvPr id="98" name="Line 158"/>
        <xdr:cNvSpPr/>
      </xdr:nvSpPr>
      <xdr:spPr>
        <a:xfrm>
          <a:off x="2646000" y="1792584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99" name="Line 159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100" name="Line 160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101" name="Line 161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102" name="Line 162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103" name="Line 163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104" name="Line 164"/>
        <xdr:cNvSpPr/>
      </xdr:nvSpPr>
      <xdr:spPr>
        <a:xfrm>
          <a:off x="2646000" y="17945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90440</xdr:rowOff>
    </xdr:to>
    <xdr:sp>
      <xdr:nvSpPr>
        <xdr:cNvPr id="105" name="Line 165"/>
        <xdr:cNvSpPr/>
      </xdr:nvSpPr>
      <xdr:spPr>
        <a:xfrm>
          <a:off x="2646000" y="17964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7800</xdr:rowOff>
    </xdr:from>
    <xdr:to>
      <xdr:col>6</xdr:col>
      <xdr:colOff>720</xdr:colOff>
      <xdr:row>93</xdr:row>
      <xdr:rowOff>95400</xdr:rowOff>
    </xdr:to>
    <xdr:sp>
      <xdr:nvSpPr>
        <xdr:cNvPr id="106" name="Line 166"/>
        <xdr:cNvSpPr/>
      </xdr:nvSpPr>
      <xdr:spPr>
        <a:xfrm>
          <a:off x="2646000" y="17887680"/>
          <a:ext cx="720" cy="5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3</xdr:row>
      <xdr:rowOff>123480</xdr:rowOff>
    </xdr:to>
    <xdr:sp>
      <xdr:nvSpPr>
        <xdr:cNvPr id="107" name="Line 167"/>
        <xdr:cNvSpPr/>
      </xdr:nvSpPr>
      <xdr:spPr>
        <a:xfrm>
          <a:off x="2646000" y="17897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3</xdr:row>
      <xdr:rowOff>9720</xdr:rowOff>
    </xdr:from>
    <xdr:to>
      <xdr:col>7</xdr:col>
      <xdr:colOff>150120</xdr:colOff>
      <xdr:row>93</xdr:row>
      <xdr:rowOff>104760</xdr:rowOff>
    </xdr:to>
    <xdr:sp>
      <xdr:nvSpPr>
        <xdr:cNvPr id="108" name="Line 168"/>
        <xdr:cNvSpPr/>
      </xdr:nvSpPr>
      <xdr:spPr>
        <a:xfrm flipV="1">
          <a:off x="3305160" y="17859600"/>
          <a:ext cx="36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09" name="Line 173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10" name="Line 174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11" name="Line 176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12" name="Line 178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13" name="Line 181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75960</xdr:rowOff>
    </xdr:from>
    <xdr:to>
      <xdr:col>6</xdr:col>
      <xdr:colOff>720</xdr:colOff>
      <xdr:row>94</xdr:row>
      <xdr:rowOff>171360</xdr:rowOff>
    </xdr:to>
    <xdr:sp>
      <xdr:nvSpPr>
        <xdr:cNvPr id="114" name="Line 182"/>
        <xdr:cNvSpPr/>
      </xdr:nvSpPr>
      <xdr:spPr>
        <a:xfrm>
          <a:off x="2646000" y="181162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15" name="Line 183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16" name="Line 184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17" name="Line 185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18" name="Line 186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19" name="Line 187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20" name="Line 188"/>
        <xdr:cNvSpPr/>
      </xdr:nvSpPr>
      <xdr:spPr>
        <a:xfrm>
          <a:off x="2646000" y="181357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90440</xdr:rowOff>
    </xdr:to>
    <xdr:sp>
      <xdr:nvSpPr>
        <xdr:cNvPr id="121" name="Line 189"/>
        <xdr:cNvSpPr/>
      </xdr:nvSpPr>
      <xdr:spPr>
        <a:xfrm>
          <a:off x="2646000" y="181548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38160</xdr:rowOff>
    </xdr:from>
    <xdr:to>
      <xdr:col>6</xdr:col>
      <xdr:colOff>720</xdr:colOff>
      <xdr:row>94</xdr:row>
      <xdr:rowOff>95400</xdr:rowOff>
    </xdr:to>
    <xdr:sp>
      <xdr:nvSpPr>
        <xdr:cNvPr id="122" name="Line 190"/>
        <xdr:cNvSpPr/>
      </xdr:nvSpPr>
      <xdr:spPr>
        <a:xfrm>
          <a:off x="2646000" y="180784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47520</xdr:rowOff>
    </xdr:from>
    <xdr:to>
      <xdr:col>6</xdr:col>
      <xdr:colOff>720</xdr:colOff>
      <xdr:row>94</xdr:row>
      <xdr:rowOff>123480</xdr:rowOff>
    </xdr:to>
    <xdr:sp>
      <xdr:nvSpPr>
        <xdr:cNvPr id="123" name="Line 191"/>
        <xdr:cNvSpPr/>
      </xdr:nvSpPr>
      <xdr:spPr>
        <a:xfrm>
          <a:off x="2646000" y="1808784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</xdr:row>
      <xdr:rowOff>85680</xdr:rowOff>
    </xdr:from>
    <xdr:to>
      <xdr:col>17</xdr:col>
      <xdr:colOff>450000</xdr:colOff>
      <xdr:row>24</xdr:row>
      <xdr:rowOff>190800</xdr:rowOff>
    </xdr:to>
    <xdr:graphicFrame>
      <xdr:nvGraphicFramePr>
        <xdr:cNvPr id="124" name="Chart 192"/>
        <xdr:cNvGraphicFramePr/>
      </xdr:nvGraphicFramePr>
      <xdr:xfrm>
        <a:off x="439200" y="342720"/>
        <a:ext cx="83401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57596685083</cdr:x>
      <cdr:y>0.579966795794134</cdr:y>
    </cdr:from>
    <cdr:to>
      <cdr:x>0.528012776243094</cdr:x>
      <cdr:y>0.63103802672148</cdr:y>
    </cdr:to>
    <cdr:sp>
      <cdr:nvSpPr>
        <cdr:cNvPr id="125" name="Text Box 1"/>
        <cdr:cNvSpPr/>
      </cdr:nvSpPr>
      <cdr:spPr>
        <a:xfrm>
          <a:off x="4372560" y="2640960"/>
          <a:ext cx="31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257596685083</cdr:x>
      <cdr:y>0.579966795794134</cdr:y>
    </cdr:from>
    <cdr:to>
      <cdr:x>0.528012776243094</cdr:x>
      <cdr:y>0.63103802672148</cdr:y>
    </cdr:to>
    <cdr:sp>
      <cdr:nvSpPr>
        <cdr:cNvPr id="126" name="Text Box 2"/>
        <cdr:cNvSpPr/>
      </cdr:nvSpPr>
      <cdr:spPr>
        <a:xfrm>
          <a:off x="4372560" y="2640960"/>
          <a:ext cx="31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" activeCellId="0" sqref="A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B3" s="4" t="s">
        <v>2</v>
      </c>
    </row>
    <row r="4" customFormat="false" ht="13.5" hidden="false" customHeight="false" outlineLevel="0" collapsed="false">
      <c r="E4" s="5" t="s">
        <v>3</v>
      </c>
    </row>
    <row r="16" customFormat="false" ht="14.25" hidden="false" customHeight="false" outlineLevel="0" collapsed="false">
      <c r="B16" s="4" t="s">
        <v>4</v>
      </c>
    </row>
    <row r="28" customFormat="false" ht="14.25" hidden="false" customHeight="false" outlineLevel="0" collapsed="false">
      <c r="B28" s="6" t="s">
        <v>5</v>
      </c>
    </row>
    <row r="40" customFormat="false" ht="14.25" hidden="false" customHeight="false" outlineLevel="0" collapsed="false">
      <c r="B40" s="6" t="s">
        <v>6</v>
      </c>
    </row>
    <row r="52" customFormat="false" ht="14.25" hidden="false" customHeight="false" outlineLevel="0" collapsed="false">
      <c r="B52" s="6" t="s">
        <v>7</v>
      </c>
    </row>
    <row r="53" customFormat="false" ht="13.5" hidden="false" customHeight="false" outlineLevel="0" collapsed="false">
      <c r="I53" s="7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8"/>
    </row>
    <row r="63" customFormat="false" ht="13.5" hidden="false" customHeight="false" outlineLevel="0" collapsed="false">
      <c r="AY63" s="9"/>
    </row>
    <row r="64" customFormat="false" ht="14.25" hidden="false" customHeight="false" outlineLevel="0" collapsed="false">
      <c r="B64" s="4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0"/>
    </row>
    <row r="70" s="11" customFormat="true" ht="13.5" hidden="false" customHeight="true" outlineLevel="0" collapsed="false">
      <c r="H70" s="10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11" customFormat="true" ht="13.5" hidden="false" customHeight="false" outlineLevel="0" collapsed="false">
      <c r="H71" s="1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6" customFormat="false" ht="13.5" hidden="false" customHeight="false" outlineLevel="0" collapsed="false">
      <c r="G76" s="11"/>
    </row>
    <row r="77" s="14" customFormat="true" ht="15.75" hidden="false" customHeight="true" outlineLevel="0" collapsed="false">
      <c r="A77" s="13" t="s">
        <v>10</v>
      </c>
    </row>
    <row r="78" s="14" customFormat="true" ht="15.75" hidden="false" customHeight="true" outlineLevel="0" collapsed="false">
      <c r="B78" s="13" t="s">
        <v>11</v>
      </c>
    </row>
    <row r="79" s="14" customFormat="true" ht="25.5" hidden="false" customHeight="true" outlineLevel="0" collapsed="false">
      <c r="A79" s="15" t="s">
        <v>12</v>
      </c>
      <c r="B79" s="13"/>
    </row>
    <row r="80" s="14" customFormat="true" ht="25.5" hidden="false" customHeight="true" outlineLevel="0" collapsed="false">
      <c r="A80" s="15" t="s">
        <v>13</v>
      </c>
      <c r="B80" s="13"/>
    </row>
    <row r="81" s="14" customFormat="true" ht="25.5" hidden="false" customHeight="true" outlineLevel="0" collapsed="false">
      <c r="A81" s="14" t="s">
        <v>14</v>
      </c>
    </row>
    <row r="82" s="14" customFormat="true" ht="15.75" hidden="false" customHeight="true" outlineLevel="0" collapsed="false">
      <c r="B82" s="16" t="s">
        <v>15</v>
      </c>
    </row>
    <row r="83" s="14" customFormat="true" ht="15.75" hidden="false" customHeight="true" outlineLevel="0" collapsed="false">
      <c r="B83" s="16" t="s">
        <v>16</v>
      </c>
    </row>
    <row r="84" s="14" customFormat="true" ht="25.5" hidden="false" customHeight="true" outlineLevel="0" collapsed="false">
      <c r="A84" s="15" t="s">
        <v>17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9" activeCellId="0" sqref="AJ49"/>
    </sheetView>
  </sheetViews>
  <sheetFormatPr defaultColWidth="4.4921875" defaultRowHeight="21" zeroHeight="false" outlineLevelRow="0" outlineLevelCol="0"/>
  <cols>
    <col collapsed="false" customWidth="true" hidden="false" outlineLevel="0" max="1" min="1" style="71" width="14.62"/>
    <col collapsed="false" customWidth="true" hidden="false" outlineLevel="0" max="37" min="2" style="71" width="5.36"/>
    <col collapsed="false" customWidth="true" hidden="false" outlineLevel="0" max="41" min="38" style="71" width="5.25"/>
    <col collapsed="false" customWidth="false" hidden="false" outlineLevel="0" max="257" min="42" style="71" width="4.49"/>
  </cols>
  <sheetData>
    <row r="1" customFormat="false" ht="21" hidden="false" customHeight="true" outlineLevel="0" collapsed="false">
      <c r="A1" s="72" t="s">
        <v>64</v>
      </c>
      <c r="J1" s="122"/>
    </row>
    <row r="2" customFormat="false" ht="17.25" hidden="false" customHeight="true" outlineLevel="0" collapsed="false">
      <c r="A2" s="72"/>
      <c r="B2" s="75"/>
      <c r="J2" s="73"/>
    </row>
    <row r="3" customFormat="false" ht="18" hidden="false" customHeight="true" outlineLevel="0" collapsed="false">
      <c r="A3" s="72" t="s">
        <v>49</v>
      </c>
    </row>
    <row r="4" customFormat="false" ht="21" hidden="false" customHeight="true" outlineLevel="0" collapsed="false">
      <c r="A4" s="76" t="s">
        <v>2</v>
      </c>
      <c r="B4" s="77" t="s">
        <v>50</v>
      </c>
      <c r="C4" s="78"/>
      <c r="D4" s="78"/>
      <c r="E4" s="79"/>
      <c r="F4" s="80" t="n">
        <v>20</v>
      </c>
      <c r="G4" s="78"/>
      <c r="H4" s="78"/>
      <c r="I4" s="79"/>
      <c r="J4" s="80" t="n">
        <v>21</v>
      </c>
      <c r="K4" s="78"/>
      <c r="L4" s="78"/>
      <c r="M4" s="79"/>
      <c r="N4" s="80" t="n">
        <v>22</v>
      </c>
      <c r="O4" s="78"/>
      <c r="P4" s="78"/>
      <c r="Q4" s="79"/>
      <c r="R4" s="80" t="n">
        <v>23</v>
      </c>
      <c r="S4" s="78"/>
      <c r="T4" s="78"/>
      <c r="U4" s="79"/>
      <c r="V4" s="80" t="n">
        <v>24</v>
      </c>
      <c r="W4" s="78"/>
      <c r="X4" s="78"/>
      <c r="Y4" s="79"/>
      <c r="Z4" s="80" t="n">
        <v>25</v>
      </c>
      <c r="AA4" s="78"/>
      <c r="AB4" s="78"/>
      <c r="AC4" s="79"/>
      <c r="AD4" s="80" t="n">
        <v>26</v>
      </c>
      <c r="AE4" s="78"/>
      <c r="AF4" s="78"/>
      <c r="AG4" s="78"/>
      <c r="AH4" s="80" t="n">
        <v>27</v>
      </c>
      <c r="AI4" s="78"/>
      <c r="AJ4" s="78"/>
      <c r="AK4" s="79"/>
      <c r="AL4" s="80" t="n">
        <v>28</v>
      </c>
      <c r="AM4" s="78"/>
      <c r="AN4" s="78"/>
      <c r="AO4" s="79"/>
    </row>
    <row r="5" customFormat="false" ht="21" hidden="false" customHeight="true" outlineLevel="0" collapsed="false">
      <c r="A5" s="81"/>
      <c r="B5" s="82" t="s">
        <v>51</v>
      </c>
      <c r="C5" s="83" t="s">
        <v>52</v>
      </c>
      <c r="D5" s="83" t="s">
        <v>53</v>
      </c>
      <c r="E5" s="84" t="s">
        <v>54</v>
      </c>
      <c r="F5" s="85" t="s">
        <v>51</v>
      </c>
      <c r="G5" s="83" t="s">
        <v>52</v>
      </c>
      <c r="H5" s="83" t="s">
        <v>53</v>
      </c>
      <c r="I5" s="86" t="s">
        <v>54</v>
      </c>
      <c r="J5" s="82" t="s">
        <v>51</v>
      </c>
      <c r="K5" s="83" t="s">
        <v>52</v>
      </c>
      <c r="L5" s="83" t="s">
        <v>53</v>
      </c>
      <c r="M5" s="84" t="s">
        <v>54</v>
      </c>
      <c r="N5" s="82" t="s">
        <v>51</v>
      </c>
      <c r="O5" s="83" t="s">
        <v>52</v>
      </c>
      <c r="P5" s="83" t="s">
        <v>53</v>
      </c>
      <c r="Q5" s="84" t="s">
        <v>54</v>
      </c>
      <c r="R5" s="82" t="s">
        <v>51</v>
      </c>
      <c r="S5" s="83" t="s">
        <v>52</v>
      </c>
      <c r="T5" s="83" t="s">
        <v>53</v>
      </c>
      <c r="U5" s="84" t="s">
        <v>54</v>
      </c>
      <c r="V5" s="82" t="s">
        <v>51</v>
      </c>
      <c r="W5" s="83" t="s">
        <v>52</v>
      </c>
      <c r="X5" s="83" t="s">
        <v>53</v>
      </c>
      <c r="Y5" s="84" t="s">
        <v>54</v>
      </c>
      <c r="Z5" s="82" t="s">
        <v>51</v>
      </c>
      <c r="AA5" s="83" t="s">
        <v>52</v>
      </c>
      <c r="AB5" s="83" t="s">
        <v>53</v>
      </c>
      <c r="AC5" s="84" t="s">
        <v>54</v>
      </c>
      <c r="AD5" s="82" t="s">
        <v>51</v>
      </c>
      <c r="AE5" s="83" t="s">
        <v>52</v>
      </c>
      <c r="AF5" s="83" t="s">
        <v>53</v>
      </c>
      <c r="AG5" s="86" t="s">
        <v>54</v>
      </c>
      <c r="AH5" s="82" t="s">
        <v>51</v>
      </c>
      <c r="AI5" s="83" t="s">
        <v>52</v>
      </c>
      <c r="AJ5" s="83" t="s">
        <v>53</v>
      </c>
      <c r="AK5" s="84" t="s">
        <v>54</v>
      </c>
      <c r="AL5" s="82" t="s">
        <v>51</v>
      </c>
      <c r="AM5" s="83" t="s">
        <v>52</v>
      </c>
      <c r="AN5" s="83" t="s">
        <v>53</v>
      </c>
      <c r="AO5" s="84" t="s">
        <v>54</v>
      </c>
    </row>
    <row r="6" s="96" customFormat="true" ht="21" hidden="false" customHeight="true" outlineLevel="0" collapsed="false">
      <c r="A6" s="87" t="s">
        <v>55</v>
      </c>
      <c r="B6" s="88" t="n">
        <v>0</v>
      </c>
      <c r="C6" s="89" t="n">
        <v>3</v>
      </c>
      <c r="D6" s="89" t="n">
        <v>3</v>
      </c>
      <c r="E6" s="90" t="n">
        <v>3</v>
      </c>
      <c r="F6" s="91" t="n">
        <v>1</v>
      </c>
      <c r="G6" s="89" t="n">
        <v>0</v>
      </c>
      <c r="H6" s="89" t="n">
        <v>0</v>
      </c>
      <c r="I6" s="90" t="n">
        <v>-1</v>
      </c>
      <c r="J6" s="88" t="n">
        <v>-4</v>
      </c>
      <c r="K6" s="89" t="n">
        <v>-11</v>
      </c>
      <c r="L6" s="89" t="n">
        <v>-7</v>
      </c>
      <c r="M6" s="90" t="n">
        <v>-6</v>
      </c>
      <c r="N6" s="88" t="n">
        <v>-3</v>
      </c>
      <c r="O6" s="91" t="n">
        <v>-4</v>
      </c>
      <c r="P6" s="89" t="n">
        <v>-4</v>
      </c>
      <c r="Q6" s="90" t="n">
        <v>-4</v>
      </c>
      <c r="R6" s="88" t="n">
        <v>-1</v>
      </c>
      <c r="S6" s="89" t="n">
        <v>-1</v>
      </c>
      <c r="T6" s="89" t="n">
        <v>-2</v>
      </c>
      <c r="U6" s="90" t="n">
        <v>-1</v>
      </c>
      <c r="V6" s="88" t="n">
        <v>-1</v>
      </c>
      <c r="W6" s="91" t="n">
        <v>-2</v>
      </c>
      <c r="X6" s="89" t="n">
        <v>-2</v>
      </c>
      <c r="Y6" s="90" t="n">
        <v>-2</v>
      </c>
      <c r="Z6" s="92" t="n">
        <v>-1</v>
      </c>
      <c r="AA6" s="93" t="n">
        <v>0</v>
      </c>
      <c r="AB6" s="93" t="n">
        <v>0</v>
      </c>
      <c r="AC6" s="94" t="n">
        <v>1</v>
      </c>
      <c r="AD6" s="92" t="n">
        <v>0</v>
      </c>
      <c r="AE6" s="95" t="n">
        <v>2</v>
      </c>
      <c r="AF6" s="93" t="n">
        <v>2</v>
      </c>
      <c r="AG6" s="95" t="n">
        <v>2</v>
      </c>
      <c r="AH6" s="88" t="n">
        <v>3</v>
      </c>
      <c r="AI6" s="89" t="n">
        <v>0</v>
      </c>
      <c r="AJ6" s="89" t="n">
        <v>1</v>
      </c>
      <c r="AK6" s="90" t="n">
        <v>4</v>
      </c>
      <c r="AL6" s="88" t="n">
        <v>0</v>
      </c>
      <c r="AM6" s="89"/>
      <c r="AN6" s="89"/>
      <c r="AO6" s="90"/>
    </row>
    <row r="7" s="96" customFormat="true" ht="21" hidden="false" customHeight="true" outlineLevel="0" collapsed="false">
      <c r="A7" s="87" t="s">
        <v>56</v>
      </c>
      <c r="B7" s="88" t="n">
        <v>2</v>
      </c>
      <c r="C7" s="89" t="n">
        <v>2</v>
      </c>
      <c r="D7" s="89" t="n">
        <v>1</v>
      </c>
      <c r="E7" s="90" t="n">
        <v>1</v>
      </c>
      <c r="F7" s="91" t="n">
        <v>0</v>
      </c>
      <c r="G7" s="89" t="n">
        <v>0</v>
      </c>
      <c r="H7" s="89" t="n">
        <v>0</v>
      </c>
      <c r="I7" s="90" t="n">
        <v>-4</v>
      </c>
      <c r="J7" s="88" t="n">
        <v>-9</v>
      </c>
      <c r="K7" s="89" t="n">
        <v>-10</v>
      </c>
      <c r="L7" s="89" t="n">
        <v>-4</v>
      </c>
      <c r="M7" s="90" t="n">
        <v>-5</v>
      </c>
      <c r="N7" s="88" t="n">
        <v>-2</v>
      </c>
      <c r="O7" s="91" t="n">
        <v>-2</v>
      </c>
      <c r="P7" s="89" t="n">
        <v>-4</v>
      </c>
      <c r="Q7" s="90" t="n">
        <v>-2</v>
      </c>
      <c r="R7" s="88" t="n">
        <v>-1</v>
      </c>
      <c r="S7" s="89" t="n">
        <v>-2</v>
      </c>
      <c r="T7" s="89" t="n">
        <v>0</v>
      </c>
      <c r="U7" s="90" t="n">
        <v>1</v>
      </c>
      <c r="V7" s="88" t="n">
        <v>1</v>
      </c>
      <c r="W7" s="91" t="n">
        <v>1</v>
      </c>
      <c r="X7" s="89" t="n">
        <v>-1</v>
      </c>
      <c r="Y7" s="90" t="n">
        <v>0</v>
      </c>
      <c r="Z7" s="92" t="n">
        <v>2</v>
      </c>
      <c r="AA7" s="93" t="n">
        <v>3</v>
      </c>
      <c r="AB7" s="93" t="n">
        <v>3</v>
      </c>
      <c r="AC7" s="94" t="n">
        <v>1</v>
      </c>
      <c r="AD7" s="93" t="n">
        <v>5</v>
      </c>
      <c r="AE7" s="93" t="n">
        <v>6</v>
      </c>
      <c r="AF7" s="93" t="n">
        <v>4</v>
      </c>
      <c r="AG7" s="97" t="n">
        <v>2</v>
      </c>
      <c r="AH7" s="88" t="n">
        <v>4</v>
      </c>
      <c r="AI7" s="89" t="n">
        <v>1</v>
      </c>
      <c r="AJ7" s="89" t="n">
        <v>5</v>
      </c>
      <c r="AK7" s="90" t="n">
        <v>2</v>
      </c>
      <c r="AL7" s="88"/>
      <c r="AM7" s="89"/>
      <c r="AN7" s="89"/>
      <c r="AO7" s="90"/>
    </row>
    <row r="8" s="96" customFormat="true" ht="21" hidden="false" customHeight="true" outlineLevel="0" collapsed="false">
      <c r="A8" s="98" t="s">
        <v>57</v>
      </c>
      <c r="B8" s="99" t="n">
        <v>1</v>
      </c>
      <c r="C8" s="100" t="n">
        <v>1</v>
      </c>
      <c r="D8" s="100" t="n">
        <v>1</v>
      </c>
      <c r="E8" s="101" t="n">
        <v>-1</v>
      </c>
      <c r="F8" s="102" t="n">
        <v>-2</v>
      </c>
      <c r="G8" s="100" t="n">
        <v>-1</v>
      </c>
      <c r="H8" s="100" t="n">
        <v>-3</v>
      </c>
      <c r="I8" s="101" t="n">
        <v>-6</v>
      </c>
      <c r="J8" s="99" t="n">
        <v>-10</v>
      </c>
      <c r="K8" s="100" t="n">
        <v>-12</v>
      </c>
      <c r="L8" s="100" t="n">
        <v>-7</v>
      </c>
      <c r="M8" s="100" t="n">
        <v>-6</v>
      </c>
      <c r="N8" s="99" t="n">
        <v>-2</v>
      </c>
      <c r="O8" s="100" t="n">
        <v>-4</v>
      </c>
      <c r="P8" s="100" t="n">
        <v>-4</v>
      </c>
      <c r="Q8" s="101" t="n">
        <v>-5</v>
      </c>
      <c r="R8" s="99" t="n">
        <v>-6</v>
      </c>
      <c r="S8" s="100" t="n">
        <v>-2</v>
      </c>
      <c r="T8" s="100" t="n">
        <v>-4</v>
      </c>
      <c r="U8" s="101" t="n">
        <v>-4</v>
      </c>
      <c r="V8" s="99" t="n">
        <v>-1</v>
      </c>
      <c r="W8" s="100" t="n">
        <v>-2</v>
      </c>
      <c r="X8" s="100" t="n">
        <v>-4</v>
      </c>
      <c r="Y8" s="101" t="n">
        <v>-3</v>
      </c>
      <c r="Z8" s="103" t="n">
        <v>-3</v>
      </c>
      <c r="AA8" s="104" t="n">
        <v>-3</v>
      </c>
      <c r="AB8" s="104" t="n">
        <v>-1</v>
      </c>
      <c r="AC8" s="105" t="n">
        <v>1</v>
      </c>
      <c r="AD8" s="106" t="n">
        <v>0</v>
      </c>
      <c r="AE8" s="104" t="n">
        <v>0</v>
      </c>
      <c r="AF8" s="100" t="n">
        <v>-2</v>
      </c>
      <c r="AG8" s="105" t="n">
        <v>-2</v>
      </c>
      <c r="AH8" s="99" t="n">
        <v>0</v>
      </c>
      <c r="AI8" s="100" t="n">
        <v>0</v>
      </c>
      <c r="AJ8" s="100" t="n">
        <v>-2</v>
      </c>
      <c r="AK8" s="101"/>
      <c r="AL8" s="99"/>
      <c r="AM8" s="100"/>
      <c r="AN8" s="100"/>
      <c r="AO8" s="101"/>
    </row>
    <row r="9" s="97" customFormat="true" ht="21" hidden="false" customHeight="true" outlineLevel="0" collapsed="false">
      <c r="A9" s="107" t="s">
        <v>58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</row>
    <row r="10" s="97" customFormat="true" ht="21" hidden="false" customHeight="true" outlineLevel="0" collapsed="false">
      <c r="A10" s="108" t="s">
        <v>59</v>
      </c>
      <c r="B10" s="107"/>
      <c r="C10" s="107"/>
      <c r="D10" s="107"/>
      <c r="E10" s="107"/>
      <c r="F10" s="107" t="n">
        <v>20</v>
      </c>
      <c r="G10" s="107" t="n">
        <v>20</v>
      </c>
      <c r="H10" s="107" t="n">
        <v>20</v>
      </c>
      <c r="I10" s="107" t="n">
        <v>20</v>
      </c>
      <c r="J10" s="107" t="n">
        <v>20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s="97" customFormat="true" ht="21" hidden="false" customHeight="true" outlineLevel="0" collapsed="false">
      <c r="A11" s="109"/>
      <c r="Z11" s="110"/>
      <c r="AA11" s="110"/>
      <c r="AB11" s="110"/>
      <c r="AC11" s="110"/>
      <c r="AD11" s="110"/>
      <c r="AE11" s="110"/>
      <c r="AG11" s="110"/>
    </row>
    <row r="12" customFormat="false" ht="21" hidden="false" customHeight="true" outlineLevel="0" collapsed="false">
      <c r="A12" s="76" t="s">
        <v>4</v>
      </c>
      <c r="B12" s="77" t="s">
        <v>50</v>
      </c>
      <c r="C12" s="78"/>
      <c r="D12" s="78"/>
      <c r="E12" s="79"/>
      <c r="F12" s="80" t="n">
        <v>20</v>
      </c>
      <c r="G12" s="78"/>
      <c r="H12" s="78"/>
      <c r="I12" s="79"/>
      <c r="J12" s="80" t="n">
        <v>21</v>
      </c>
      <c r="K12" s="78"/>
      <c r="L12" s="78"/>
      <c r="M12" s="79"/>
      <c r="N12" s="80" t="n">
        <v>22</v>
      </c>
      <c r="O12" s="78"/>
      <c r="P12" s="78"/>
      <c r="Q12" s="79"/>
      <c r="R12" s="80" t="n">
        <v>23</v>
      </c>
      <c r="S12" s="78"/>
      <c r="T12" s="78"/>
      <c r="U12" s="79"/>
      <c r="V12" s="80" t="n">
        <v>24</v>
      </c>
      <c r="W12" s="78"/>
      <c r="X12" s="78"/>
      <c r="Y12" s="79"/>
      <c r="Z12" s="80" t="n">
        <v>25</v>
      </c>
      <c r="AA12" s="78"/>
      <c r="AB12" s="78"/>
      <c r="AC12" s="78"/>
      <c r="AD12" s="80" t="n">
        <v>26</v>
      </c>
      <c r="AE12" s="78"/>
      <c r="AF12" s="78"/>
      <c r="AG12" s="79"/>
      <c r="AH12" s="111" t="n">
        <v>27</v>
      </c>
      <c r="AI12" s="78"/>
      <c r="AJ12" s="78"/>
      <c r="AK12" s="79"/>
      <c r="AL12" s="80" t="n">
        <v>28</v>
      </c>
      <c r="AM12" s="78"/>
      <c r="AN12" s="78"/>
      <c r="AO12" s="79"/>
    </row>
    <row r="13" customFormat="false" ht="21" hidden="false" customHeight="true" outlineLevel="0" collapsed="false">
      <c r="A13" s="81"/>
      <c r="B13" s="82" t="s">
        <v>51</v>
      </c>
      <c r="C13" s="83" t="s">
        <v>52</v>
      </c>
      <c r="D13" s="83" t="s">
        <v>53</v>
      </c>
      <c r="E13" s="84" t="s">
        <v>54</v>
      </c>
      <c r="F13" s="85" t="s">
        <v>51</v>
      </c>
      <c r="G13" s="83" t="s">
        <v>52</v>
      </c>
      <c r="H13" s="83" t="s">
        <v>53</v>
      </c>
      <c r="I13" s="84" t="s">
        <v>54</v>
      </c>
      <c r="J13" s="85" t="s">
        <v>51</v>
      </c>
      <c r="K13" s="83" t="s">
        <v>52</v>
      </c>
      <c r="L13" s="83" t="s">
        <v>53</v>
      </c>
      <c r="M13" s="84" t="s">
        <v>54</v>
      </c>
      <c r="N13" s="82" t="s">
        <v>51</v>
      </c>
      <c r="O13" s="83" t="s">
        <v>52</v>
      </c>
      <c r="P13" s="83" t="s">
        <v>53</v>
      </c>
      <c r="Q13" s="84" t="s">
        <v>54</v>
      </c>
      <c r="R13" s="82" t="s">
        <v>51</v>
      </c>
      <c r="S13" s="83" t="s">
        <v>52</v>
      </c>
      <c r="T13" s="83" t="s">
        <v>53</v>
      </c>
      <c r="U13" s="84" t="s">
        <v>54</v>
      </c>
      <c r="V13" s="82" t="s">
        <v>51</v>
      </c>
      <c r="W13" s="83" t="s">
        <v>52</v>
      </c>
      <c r="X13" s="83" t="s">
        <v>53</v>
      </c>
      <c r="Y13" s="84" t="s">
        <v>54</v>
      </c>
      <c r="Z13" s="82" t="s">
        <v>51</v>
      </c>
      <c r="AA13" s="83" t="s">
        <v>52</v>
      </c>
      <c r="AB13" s="83" t="s">
        <v>53</v>
      </c>
      <c r="AC13" s="86" t="s">
        <v>54</v>
      </c>
      <c r="AD13" s="82" t="s">
        <v>51</v>
      </c>
      <c r="AE13" s="83" t="s">
        <v>52</v>
      </c>
      <c r="AF13" s="83" t="s">
        <v>53</v>
      </c>
      <c r="AG13" s="84" t="s">
        <v>54</v>
      </c>
      <c r="AH13" s="126" t="s">
        <v>51</v>
      </c>
      <c r="AI13" s="83" t="s">
        <v>52</v>
      </c>
      <c r="AJ13" s="83" t="s">
        <v>53</v>
      </c>
      <c r="AK13" s="84" t="s">
        <v>54</v>
      </c>
      <c r="AL13" s="82" t="s">
        <v>51</v>
      </c>
      <c r="AM13" s="83" t="s">
        <v>52</v>
      </c>
      <c r="AN13" s="83" t="s">
        <v>53</v>
      </c>
      <c r="AO13" s="84" t="s">
        <v>54</v>
      </c>
    </row>
    <row r="14" s="96" customFormat="true" ht="21" hidden="false" customHeight="true" outlineLevel="0" collapsed="false">
      <c r="A14" s="87" t="s">
        <v>55</v>
      </c>
      <c r="B14" s="88" t="n">
        <v>-2</v>
      </c>
      <c r="C14" s="89" t="n">
        <v>-1</v>
      </c>
      <c r="D14" s="89" t="n">
        <v>-3</v>
      </c>
      <c r="E14" s="90" t="n">
        <v>-5</v>
      </c>
      <c r="F14" s="91" t="n">
        <v>-4</v>
      </c>
      <c r="G14" s="89" t="n">
        <v>-5</v>
      </c>
      <c r="H14" s="89" t="n">
        <v>-2</v>
      </c>
      <c r="I14" s="90" t="n">
        <v>-2</v>
      </c>
      <c r="J14" s="88" t="n">
        <v>-2</v>
      </c>
      <c r="K14" s="89" t="n">
        <v>-8</v>
      </c>
      <c r="L14" s="89" t="n">
        <v>-7</v>
      </c>
      <c r="M14" s="90" t="n">
        <v>-7</v>
      </c>
      <c r="N14" s="88" t="n">
        <v>-6</v>
      </c>
      <c r="O14" s="91" t="n">
        <v>-5</v>
      </c>
      <c r="P14" s="89" t="n">
        <v>-3</v>
      </c>
      <c r="Q14" s="90" t="n">
        <v>-2</v>
      </c>
      <c r="R14" s="88" t="n">
        <v>-2</v>
      </c>
      <c r="S14" s="89" t="n">
        <v>0</v>
      </c>
      <c r="T14" s="89" t="n">
        <v>-4</v>
      </c>
      <c r="U14" s="90" t="n">
        <v>-5</v>
      </c>
      <c r="V14" s="88" t="n">
        <v>-4</v>
      </c>
      <c r="W14" s="91" t="n">
        <v>-3</v>
      </c>
      <c r="X14" s="89" t="n">
        <v>-4</v>
      </c>
      <c r="Y14" s="90" t="n">
        <v>-3</v>
      </c>
      <c r="Z14" s="92" t="n">
        <v>-1</v>
      </c>
      <c r="AA14" s="93" t="n">
        <v>-1</v>
      </c>
      <c r="AB14" s="93" t="n">
        <v>1</v>
      </c>
      <c r="AC14" s="95" t="n">
        <v>-1</v>
      </c>
      <c r="AD14" s="92" t="n">
        <v>-3</v>
      </c>
      <c r="AE14" s="93" t="n">
        <v>-1</v>
      </c>
      <c r="AF14" s="93" t="n">
        <v>1</v>
      </c>
      <c r="AG14" s="94" t="n">
        <v>1</v>
      </c>
      <c r="AH14" s="127" t="n">
        <v>-1</v>
      </c>
      <c r="AI14" s="89" t="n">
        <v>0</v>
      </c>
      <c r="AJ14" s="89" t="n">
        <v>-1</v>
      </c>
      <c r="AK14" s="90" t="n">
        <v>-1</v>
      </c>
      <c r="AL14" s="88" t="n">
        <v>1</v>
      </c>
      <c r="AM14" s="89"/>
      <c r="AN14" s="89"/>
      <c r="AO14" s="90"/>
    </row>
    <row r="15" s="96" customFormat="true" ht="21" hidden="false" customHeight="true" outlineLevel="0" collapsed="false">
      <c r="A15" s="87" t="s">
        <v>56</v>
      </c>
      <c r="B15" s="88" t="n">
        <v>-2</v>
      </c>
      <c r="C15" s="89" t="n">
        <v>-5</v>
      </c>
      <c r="D15" s="89" t="n">
        <v>-2</v>
      </c>
      <c r="E15" s="90" t="n">
        <v>-2</v>
      </c>
      <c r="F15" s="91" t="n">
        <v>-2</v>
      </c>
      <c r="G15" s="89" t="n">
        <v>-2</v>
      </c>
      <c r="H15" s="89" t="n">
        <v>0</v>
      </c>
      <c r="I15" s="90" t="n">
        <v>-4</v>
      </c>
      <c r="J15" s="88" t="n">
        <v>-2</v>
      </c>
      <c r="K15" s="89" t="n">
        <v>-8</v>
      </c>
      <c r="L15" s="89" t="n">
        <v>-4</v>
      </c>
      <c r="M15" s="90" t="n">
        <v>-8</v>
      </c>
      <c r="N15" s="88" t="n">
        <v>-6</v>
      </c>
      <c r="O15" s="91" t="n">
        <v>-4</v>
      </c>
      <c r="P15" s="89" t="n">
        <v>-4</v>
      </c>
      <c r="Q15" s="90" t="n">
        <v>-1</v>
      </c>
      <c r="R15" s="88" t="n">
        <v>0</v>
      </c>
      <c r="S15" s="89" t="n">
        <v>2</v>
      </c>
      <c r="T15" s="89" t="n">
        <v>-2</v>
      </c>
      <c r="U15" s="90" t="n">
        <v>2</v>
      </c>
      <c r="V15" s="88" t="n">
        <v>0</v>
      </c>
      <c r="W15" s="91" t="n">
        <v>-5</v>
      </c>
      <c r="X15" s="89" t="n">
        <v>-2</v>
      </c>
      <c r="Y15" s="90" t="n">
        <v>-3</v>
      </c>
      <c r="Z15" s="92" t="n">
        <v>-5</v>
      </c>
      <c r="AA15" s="93" t="n">
        <v>2</v>
      </c>
      <c r="AB15" s="93" t="n">
        <v>3</v>
      </c>
      <c r="AC15" s="95" t="n">
        <v>3</v>
      </c>
      <c r="AD15" s="92" t="n">
        <v>3</v>
      </c>
      <c r="AE15" s="93" t="n">
        <v>4</v>
      </c>
      <c r="AF15" s="93" t="n">
        <v>1</v>
      </c>
      <c r="AG15" s="90" t="n">
        <v>-1</v>
      </c>
      <c r="AH15" s="127" t="n">
        <v>0</v>
      </c>
      <c r="AI15" s="89" t="n">
        <v>5</v>
      </c>
      <c r="AJ15" s="89" t="n">
        <v>1</v>
      </c>
      <c r="AK15" s="90" t="n">
        <v>-2</v>
      </c>
      <c r="AL15" s="88"/>
      <c r="AM15" s="89"/>
      <c r="AN15" s="89"/>
      <c r="AO15" s="90"/>
    </row>
    <row r="16" s="96" customFormat="true" ht="21" hidden="false" customHeight="true" outlineLevel="0" collapsed="false">
      <c r="A16" s="98" t="s">
        <v>57</v>
      </c>
      <c r="B16" s="99" t="n">
        <v>0</v>
      </c>
      <c r="C16" s="100" t="n">
        <v>-1</v>
      </c>
      <c r="D16" s="100" t="n">
        <v>2</v>
      </c>
      <c r="E16" s="101" t="n">
        <v>2</v>
      </c>
      <c r="F16" s="102" t="n">
        <v>0</v>
      </c>
      <c r="G16" s="100" t="n">
        <v>-7</v>
      </c>
      <c r="H16" s="100" t="n">
        <v>-1</v>
      </c>
      <c r="I16" s="101" t="n">
        <v>-4</v>
      </c>
      <c r="J16" s="99" t="n">
        <v>-2</v>
      </c>
      <c r="K16" s="100" t="n">
        <v>-3</v>
      </c>
      <c r="L16" s="100" t="n">
        <v>-9</v>
      </c>
      <c r="M16" s="100" t="n">
        <v>-8</v>
      </c>
      <c r="N16" s="99" t="n">
        <v>-5</v>
      </c>
      <c r="O16" s="100" t="n">
        <v>-1</v>
      </c>
      <c r="P16" s="100" t="n">
        <v>-4</v>
      </c>
      <c r="Q16" s="101" t="n">
        <v>3</v>
      </c>
      <c r="R16" s="99" t="n">
        <v>-5</v>
      </c>
      <c r="S16" s="100" t="n">
        <v>0</v>
      </c>
      <c r="T16" s="100" t="n">
        <v>-1</v>
      </c>
      <c r="U16" s="101" t="n">
        <v>-5</v>
      </c>
      <c r="V16" s="99" t="n">
        <v>-1</v>
      </c>
      <c r="W16" s="100" t="n">
        <v>-1</v>
      </c>
      <c r="X16" s="100" t="n">
        <v>1</v>
      </c>
      <c r="Y16" s="101" t="n">
        <v>-1</v>
      </c>
      <c r="Z16" s="103" t="n">
        <v>2</v>
      </c>
      <c r="AA16" s="104" t="n">
        <v>-2</v>
      </c>
      <c r="AB16" s="104" t="n">
        <v>3</v>
      </c>
      <c r="AC16" s="105" t="n">
        <v>6</v>
      </c>
      <c r="AD16" s="103" t="n">
        <v>3</v>
      </c>
      <c r="AE16" s="104" t="n">
        <v>2</v>
      </c>
      <c r="AF16" s="100" t="n">
        <v>-3</v>
      </c>
      <c r="AG16" s="113" t="n">
        <v>-1</v>
      </c>
      <c r="AH16" s="129" t="n">
        <v>2</v>
      </c>
      <c r="AI16" s="100" t="n">
        <v>1</v>
      </c>
      <c r="AJ16" s="100" t="n">
        <v>-3</v>
      </c>
      <c r="AK16" s="101"/>
      <c r="AL16" s="99"/>
      <c r="AM16" s="100"/>
      <c r="AN16" s="100"/>
      <c r="AO16" s="101"/>
    </row>
    <row r="17" customFormat="false" ht="21" hidden="false" customHeight="true" outlineLevel="0" collapsed="false">
      <c r="A17" s="107" t="s">
        <v>58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</row>
    <row r="18" customFormat="false" ht="21" hidden="false" customHeight="true" outlineLevel="0" collapsed="false">
      <c r="A18" s="108" t="s">
        <v>59</v>
      </c>
      <c r="B18" s="107"/>
      <c r="C18" s="107"/>
      <c r="D18" s="107"/>
      <c r="E18" s="107"/>
      <c r="F18" s="107" t="n">
        <v>20</v>
      </c>
      <c r="G18" s="107" t="n">
        <v>20</v>
      </c>
      <c r="H18" s="107" t="n">
        <v>20</v>
      </c>
      <c r="I18" s="107" t="n">
        <v>20</v>
      </c>
      <c r="J18" s="107" t="n">
        <v>20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20" customFormat="false" ht="21" hidden="false" customHeight="true" outlineLevel="0" collapsed="false">
      <c r="A20" s="76" t="s">
        <v>5</v>
      </c>
      <c r="B20" s="77" t="s">
        <v>50</v>
      </c>
      <c r="C20" s="78"/>
      <c r="D20" s="78"/>
      <c r="E20" s="79"/>
      <c r="F20" s="80" t="n">
        <v>20</v>
      </c>
      <c r="G20" s="78"/>
      <c r="H20" s="78"/>
      <c r="I20" s="79"/>
      <c r="J20" s="80" t="n">
        <v>21</v>
      </c>
      <c r="K20" s="78"/>
      <c r="L20" s="78"/>
      <c r="M20" s="79"/>
      <c r="N20" s="80" t="n">
        <v>22</v>
      </c>
      <c r="O20" s="78"/>
      <c r="P20" s="78"/>
      <c r="Q20" s="79"/>
      <c r="R20" s="80" t="n">
        <v>23</v>
      </c>
      <c r="S20" s="78"/>
      <c r="T20" s="78"/>
      <c r="U20" s="79"/>
      <c r="V20" s="80" t="n">
        <v>24</v>
      </c>
      <c r="W20" s="78"/>
      <c r="X20" s="78"/>
      <c r="Y20" s="79"/>
      <c r="Z20" s="80" t="n">
        <v>25</v>
      </c>
      <c r="AA20" s="78"/>
      <c r="AB20" s="78"/>
      <c r="AC20" s="78"/>
      <c r="AD20" s="80" t="n">
        <v>26</v>
      </c>
      <c r="AE20" s="78"/>
      <c r="AF20" s="78"/>
      <c r="AG20" s="79"/>
      <c r="AH20" s="111" t="n">
        <v>27</v>
      </c>
      <c r="AI20" s="78"/>
      <c r="AJ20" s="78"/>
      <c r="AK20" s="79"/>
      <c r="AL20" s="80" t="n">
        <v>28</v>
      </c>
      <c r="AM20" s="78"/>
      <c r="AN20" s="78"/>
      <c r="AO20" s="79"/>
    </row>
    <row r="21" customFormat="false" ht="21" hidden="false" customHeight="true" outlineLevel="0" collapsed="false">
      <c r="A21" s="81"/>
      <c r="B21" s="82" t="s">
        <v>51</v>
      </c>
      <c r="C21" s="83" t="s">
        <v>52</v>
      </c>
      <c r="D21" s="83" t="s">
        <v>53</v>
      </c>
      <c r="E21" s="84" t="s">
        <v>54</v>
      </c>
      <c r="F21" s="85" t="s">
        <v>51</v>
      </c>
      <c r="G21" s="83" t="s">
        <v>52</v>
      </c>
      <c r="H21" s="83" t="s">
        <v>53</v>
      </c>
      <c r="I21" s="86" t="s">
        <v>54</v>
      </c>
      <c r="J21" s="82" t="s">
        <v>51</v>
      </c>
      <c r="K21" s="83" t="s">
        <v>52</v>
      </c>
      <c r="L21" s="83" t="s">
        <v>53</v>
      </c>
      <c r="M21" s="84" t="s">
        <v>54</v>
      </c>
      <c r="N21" s="82" t="s">
        <v>51</v>
      </c>
      <c r="O21" s="83" t="s">
        <v>52</v>
      </c>
      <c r="P21" s="83" t="s">
        <v>53</v>
      </c>
      <c r="Q21" s="84" t="s">
        <v>54</v>
      </c>
      <c r="R21" s="82" t="s">
        <v>51</v>
      </c>
      <c r="S21" s="83" t="s">
        <v>52</v>
      </c>
      <c r="T21" s="83" t="s">
        <v>53</v>
      </c>
      <c r="U21" s="84" t="s">
        <v>54</v>
      </c>
      <c r="V21" s="82" t="s">
        <v>51</v>
      </c>
      <c r="W21" s="83" t="s">
        <v>52</v>
      </c>
      <c r="X21" s="83" t="s">
        <v>53</v>
      </c>
      <c r="Y21" s="84" t="s">
        <v>54</v>
      </c>
      <c r="Z21" s="82" t="s">
        <v>51</v>
      </c>
      <c r="AA21" s="83" t="s">
        <v>52</v>
      </c>
      <c r="AB21" s="83" t="s">
        <v>53</v>
      </c>
      <c r="AC21" s="86" t="s">
        <v>54</v>
      </c>
      <c r="AD21" s="82" t="s">
        <v>51</v>
      </c>
      <c r="AE21" s="83" t="s">
        <v>52</v>
      </c>
      <c r="AF21" s="83" t="s">
        <v>53</v>
      </c>
      <c r="AG21" s="84" t="s">
        <v>54</v>
      </c>
      <c r="AH21" s="126" t="s">
        <v>51</v>
      </c>
      <c r="AI21" s="83" t="s">
        <v>52</v>
      </c>
      <c r="AJ21" s="83" t="s">
        <v>53</v>
      </c>
      <c r="AK21" s="84" t="s">
        <v>54</v>
      </c>
      <c r="AL21" s="82" t="s">
        <v>51</v>
      </c>
      <c r="AM21" s="85" t="s">
        <v>52</v>
      </c>
      <c r="AN21" s="83" t="s">
        <v>53</v>
      </c>
      <c r="AO21" s="84" t="s">
        <v>54</v>
      </c>
    </row>
    <row r="22" s="96" customFormat="true" ht="21" hidden="false" customHeight="true" outlineLevel="0" collapsed="false">
      <c r="A22" s="87" t="s">
        <v>55</v>
      </c>
      <c r="B22" s="88" t="n">
        <v>0</v>
      </c>
      <c r="C22" s="89" t="n">
        <v>3</v>
      </c>
      <c r="D22" s="89" t="n">
        <v>0</v>
      </c>
      <c r="E22" s="90" t="n">
        <v>2</v>
      </c>
      <c r="F22" s="91" t="n">
        <v>1</v>
      </c>
      <c r="G22" s="89" t="n">
        <v>0</v>
      </c>
      <c r="H22" s="89" t="n">
        <v>2</v>
      </c>
      <c r="I22" s="90" t="n">
        <v>-1</v>
      </c>
      <c r="J22" s="88" t="n">
        <v>-5</v>
      </c>
      <c r="K22" s="89" t="n">
        <v>-14</v>
      </c>
      <c r="L22" s="89" t="n">
        <v>-8</v>
      </c>
      <c r="M22" s="90" t="n">
        <v>-6</v>
      </c>
      <c r="N22" s="88" t="n">
        <v>-2</v>
      </c>
      <c r="O22" s="91" t="n">
        <v>-3</v>
      </c>
      <c r="P22" s="89" t="n">
        <v>-5</v>
      </c>
      <c r="Q22" s="90" t="n">
        <v>-5</v>
      </c>
      <c r="R22" s="88" t="n">
        <v>-4</v>
      </c>
      <c r="S22" s="89" t="n">
        <v>-3</v>
      </c>
      <c r="T22" s="89" t="n">
        <v>-3</v>
      </c>
      <c r="U22" s="90" t="n">
        <v>0</v>
      </c>
      <c r="V22" s="88" t="n">
        <v>-2</v>
      </c>
      <c r="W22" s="91" t="n">
        <v>-2</v>
      </c>
      <c r="X22" s="89" t="n">
        <v>-1</v>
      </c>
      <c r="Y22" s="90" t="n">
        <v>-3</v>
      </c>
      <c r="Z22" s="92" t="n">
        <v>-2</v>
      </c>
      <c r="AA22" s="93" t="n">
        <v>-3</v>
      </c>
      <c r="AB22" s="93" t="n">
        <v>-1</v>
      </c>
      <c r="AC22" s="95" t="n">
        <v>0</v>
      </c>
      <c r="AD22" s="92" t="n">
        <v>-2</v>
      </c>
      <c r="AE22" s="93" t="n">
        <v>1</v>
      </c>
      <c r="AF22" s="93" t="n">
        <v>1</v>
      </c>
      <c r="AG22" s="94" t="n">
        <v>0</v>
      </c>
      <c r="AH22" s="127" t="n">
        <v>2</v>
      </c>
      <c r="AI22" s="89" t="n">
        <v>0</v>
      </c>
      <c r="AJ22" s="89" t="n">
        <v>1</v>
      </c>
      <c r="AK22" s="90" t="n">
        <v>3</v>
      </c>
      <c r="AL22" s="88" t="n">
        <v>1</v>
      </c>
      <c r="AM22" s="91"/>
      <c r="AN22" s="89"/>
      <c r="AO22" s="90"/>
    </row>
    <row r="23" s="96" customFormat="true" ht="21" hidden="false" customHeight="true" outlineLevel="0" collapsed="false">
      <c r="A23" s="87" t="s">
        <v>56</v>
      </c>
      <c r="B23" s="88" t="n">
        <v>4</v>
      </c>
      <c r="C23" s="89" t="n">
        <v>1</v>
      </c>
      <c r="D23" s="89" t="n">
        <v>1</v>
      </c>
      <c r="E23" s="90" t="n">
        <v>2</v>
      </c>
      <c r="F23" s="91" t="n">
        <v>0</v>
      </c>
      <c r="G23" s="89" t="n">
        <v>1</v>
      </c>
      <c r="H23" s="89" t="n">
        <v>-1</v>
      </c>
      <c r="I23" s="90" t="n">
        <v>-5</v>
      </c>
      <c r="J23" s="88" t="n">
        <v>-16</v>
      </c>
      <c r="K23" s="89" t="n">
        <v>-11</v>
      </c>
      <c r="L23" s="89" t="n">
        <v>-4</v>
      </c>
      <c r="M23" s="90" t="n">
        <v>0</v>
      </c>
      <c r="N23" s="88" t="n">
        <v>-2</v>
      </c>
      <c r="O23" s="89" t="n">
        <v>-3</v>
      </c>
      <c r="P23" s="89" t="n">
        <v>-3</v>
      </c>
      <c r="Q23" s="90" t="n">
        <v>-3</v>
      </c>
      <c r="R23" s="88" t="n">
        <v>-1</v>
      </c>
      <c r="S23" s="89" t="n">
        <v>-1</v>
      </c>
      <c r="T23" s="89" t="n">
        <v>-2</v>
      </c>
      <c r="U23" s="90" t="n">
        <v>1</v>
      </c>
      <c r="V23" s="91" t="n">
        <v>1</v>
      </c>
      <c r="W23" s="89" t="n">
        <v>2</v>
      </c>
      <c r="X23" s="89" t="n">
        <v>-1</v>
      </c>
      <c r="Y23" s="90" t="n">
        <v>-3</v>
      </c>
      <c r="Z23" s="88" t="n">
        <v>-1</v>
      </c>
      <c r="AA23" s="89" t="n">
        <v>1</v>
      </c>
      <c r="AB23" s="89" t="n">
        <v>0</v>
      </c>
      <c r="AC23" s="124" t="n">
        <v>14</v>
      </c>
      <c r="AD23" s="88" t="n">
        <v>3</v>
      </c>
      <c r="AE23" s="89" t="n">
        <v>2</v>
      </c>
      <c r="AF23" s="89" t="n">
        <v>2</v>
      </c>
      <c r="AG23" s="90" t="n">
        <v>2</v>
      </c>
      <c r="AH23" s="127" t="n">
        <v>1</v>
      </c>
      <c r="AI23" s="89" t="n">
        <v>2</v>
      </c>
      <c r="AJ23" s="89" t="n">
        <v>3</v>
      </c>
      <c r="AK23" s="90" t="n">
        <v>2</v>
      </c>
      <c r="AL23" s="88"/>
      <c r="AM23" s="91"/>
      <c r="AN23" s="89"/>
      <c r="AO23" s="90"/>
    </row>
    <row r="24" s="96" customFormat="true" ht="21" hidden="false" customHeight="true" outlineLevel="0" collapsed="false">
      <c r="A24" s="98" t="s">
        <v>57</v>
      </c>
      <c r="B24" s="99" t="n">
        <v>2</v>
      </c>
      <c r="C24" s="100" t="n">
        <v>1</v>
      </c>
      <c r="D24" s="100" t="n">
        <v>0</v>
      </c>
      <c r="E24" s="101" t="n">
        <v>0</v>
      </c>
      <c r="F24" s="102" t="n">
        <v>1</v>
      </c>
      <c r="G24" s="100" t="n">
        <v>-2</v>
      </c>
      <c r="H24" s="100" t="n">
        <v>-3</v>
      </c>
      <c r="I24" s="101" t="n">
        <v>-7</v>
      </c>
      <c r="J24" s="99" t="n">
        <v>-16</v>
      </c>
      <c r="K24" s="100" t="n">
        <v>-18</v>
      </c>
      <c r="L24" s="100" t="n">
        <v>-3</v>
      </c>
      <c r="M24" s="100" t="n">
        <v>-3</v>
      </c>
      <c r="N24" s="99" t="n">
        <v>-2</v>
      </c>
      <c r="O24" s="100" t="n">
        <v>-2</v>
      </c>
      <c r="P24" s="100" t="n">
        <v>-2</v>
      </c>
      <c r="Q24" s="101" t="n">
        <v>-4</v>
      </c>
      <c r="R24" s="99" t="n">
        <v>-3</v>
      </c>
      <c r="S24" s="100" t="n">
        <v>0</v>
      </c>
      <c r="T24" s="100" t="n">
        <v>-2</v>
      </c>
      <c r="U24" s="101" t="n">
        <v>-4</v>
      </c>
      <c r="V24" s="99" t="n">
        <v>1</v>
      </c>
      <c r="W24" s="100" t="n">
        <v>0</v>
      </c>
      <c r="X24" s="100" t="n">
        <v>-3</v>
      </c>
      <c r="Y24" s="101" t="n">
        <v>-1</v>
      </c>
      <c r="Z24" s="103" t="n">
        <v>1</v>
      </c>
      <c r="AA24" s="104" t="n">
        <v>-2</v>
      </c>
      <c r="AB24" s="104" t="n">
        <v>1</v>
      </c>
      <c r="AC24" s="105" t="n">
        <v>1</v>
      </c>
      <c r="AD24" s="103" t="n">
        <v>0</v>
      </c>
      <c r="AE24" s="104" t="n">
        <v>2</v>
      </c>
      <c r="AF24" s="100" t="n">
        <v>3</v>
      </c>
      <c r="AG24" s="113" t="n">
        <v>-3</v>
      </c>
      <c r="AH24" s="129" t="n">
        <v>0</v>
      </c>
      <c r="AI24" s="100" t="n">
        <v>1</v>
      </c>
      <c r="AJ24" s="100" t="n">
        <v>0</v>
      </c>
      <c r="AK24" s="101"/>
      <c r="AL24" s="114"/>
      <c r="AM24" s="102"/>
      <c r="AN24" s="100"/>
      <c r="AO24" s="101"/>
    </row>
    <row r="25" customFormat="false" ht="21" hidden="false" customHeight="true" outlineLevel="0" collapsed="false">
      <c r="A25" s="107" t="s">
        <v>58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</row>
    <row r="26" customFormat="false" ht="21" hidden="false" customHeight="true" outlineLevel="0" collapsed="false">
      <c r="A26" s="108" t="s">
        <v>59</v>
      </c>
      <c r="B26" s="107"/>
      <c r="C26" s="107"/>
      <c r="D26" s="107"/>
      <c r="E26" s="107"/>
      <c r="F26" s="107" t="n">
        <v>20</v>
      </c>
      <c r="G26" s="107" t="n">
        <v>20</v>
      </c>
      <c r="H26" s="107" t="n">
        <v>20</v>
      </c>
      <c r="I26" s="107" t="n">
        <v>20</v>
      </c>
      <c r="J26" s="107" t="n">
        <v>20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21" hidden="false" customHeight="true" outlineLevel="0" collapsed="false">
      <c r="AL27" s="96"/>
    </row>
    <row r="28" customFormat="false" ht="21" hidden="false" customHeight="true" outlineLevel="0" collapsed="false">
      <c r="A28" s="115" t="s">
        <v>60</v>
      </c>
      <c r="B28" s="77" t="s">
        <v>50</v>
      </c>
      <c r="C28" s="78"/>
      <c r="D28" s="78"/>
      <c r="E28" s="79"/>
      <c r="F28" s="80" t="n">
        <v>20</v>
      </c>
      <c r="G28" s="78"/>
      <c r="H28" s="78"/>
      <c r="I28" s="79"/>
      <c r="J28" s="80" t="n">
        <v>21</v>
      </c>
      <c r="K28" s="78"/>
      <c r="L28" s="78"/>
      <c r="M28" s="79"/>
      <c r="N28" s="80" t="n">
        <v>22</v>
      </c>
      <c r="O28" s="78"/>
      <c r="P28" s="78"/>
      <c r="Q28" s="79"/>
      <c r="R28" s="80" t="n">
        <v>23</v>
      </c>
      <c r="S28" s="78"/>
      <c r="T28" s="78"/>
      <c r="U28" s="79"/>
      <c r="V28" s="80" t="n">
        <v>24</v>
      </c>
      <c r="W28" s="78"/>
      <c r="X28" s="78"/>
      <c r="Y28" s="79"/>
      <c r="Z28" s="80" t="n">
        <v>25</v>
      </c>
      <c r="AA28" s="78"/>
      <c r="AB28" s="78"/>
      <c r="AC28" s="78"/>
      <c r="AD28" s="80" t="n">
        <v>26</v>
      </c>
      <c r="AE28" s="78"/>
      <c r="AF28" s="78"/>
      <c r="AG28" s="79"/>
      <c r="AH28" s="111" t="n">
        <v>27</v>
      </c>
      <c r="AI28" s="78"/>
      <c r="AJ28" s="78"/>
      <c r="AK28" s="79"/>
      <c r="AL28" s="80" t="n">
        <v>28</v>
      </c>
      <c r="AM28" s="78"/>
      <c r="AN28" s="78"/>
      <c r="AO28" s="79"/>
    </row>
    <row r="29" customFormat="false" ht="21" hidden="false" customHeight="true" outlineLevel="0" collapsed="false">
      <c r="A29" s="115"/>
      <c r="B29" s="82" t="s">
        <v>51</v>
      </c>
      <c r="C29" s="83" t="s">
        <v>52</v>
      </c>
      <c r="D29" s="83" t="s">
        <v>53</v>
      </c>
      <c r="E29" s="84" t="s">
        <v>54</v>
      </c>
      <c r="F29" s="85" t="s">
        <v>51</v>
      </c>
      <c r="G29" s="83" t="s">
        <v>52</v>
      </c>
      <c r="H29" s="83" t="s">
        <v>53</v>
      </c>
      <c r="I29" s="84" t="s">
        <v>54</v>
      </c>
      <c r="J29" s="85" t="s">
        <v>51</v>
      </c>
      <c r="K29" s="83" t="s">
        <v>52</v>
      </c>
      <c r="L29" s="83" t="s">
        <v>53</v>
      </c>
      <c r="M29" s="84" t="s">
        <v>54</v>
      </c>
      <c r="N29" s="82" t="s">
        <v>51</v>
      </c>
      <c r="O29" s="83" t="s">
        <v>52</v>
      </c>
      <c r="P29" s="83" t="s">
        <v>53</v>
      </c>
      <c r="Q29" s="84" t="s">
        <v>54</v>
      </c>
      <c r="R29" s="82" t="s">
        <v>51</v>
      </c>
      <c r="S29" s="83" t="s">
        <v>52</v>
      </c>
      <c r="T29" s="83" t="s">
        <v>53</v>
      </c>
      <c r="U29" s="84" t="s">
        <v>54</v>
      </c>
      <c r="V29" s="82" t="s">
        <v>51</v>
      </c>
      <c r="W29" s="83" t="s">
        <v>52</v>
      </c>
      <c r="X29" s="83" t="s">
        <v>53</v>
      </c>
      <c r="Y29" s="84" t="s">
        <v>54</v>
      </c>
      <c r="Z29" s="82" t="s">
        <v>51</v>
      </c>
      <c r="AA29" s="83" t="s">
        <v>52</v>
      </c>
      <c r="AB29" s="83" t="s">
        <v>53</v>
      </c>
      <c r="AC29" s="86" t="s">
        <v>54</v>
      </c>
      <c r="AD29" s="82" t="s">
        <v>51</v>
      </c>
      <c r="AE29" s="83" t="s">
        <v>52</v>
      </c>
      <c r="AF29" s="83" t="s">
        <v>53</v>
      </c>
      <c r="AG29" s="84" t="s">
        <v>54</v>
      </c>
      <c r="AH29" s="126" t="s">
        <v>51</v>
      </c>
      <c r="AI29" s="83" t="s">
        <v>52</v>
      </c>
      <c r="AJ29" s="83" t="s">
        <v>53</v>
      </c>
      <c r="AK29" s="84" t="s">
        <v>54</v>
      </c>
      <c r="AL29" s="82" t="s">
        <v>51</v>
      </c>
      <c r="AM29" s="85" t="s">
        <v>52</v>
      </c>
      <c r="AN29" s="83" t="s">
        <v>53</v>
      </c>
      <c r="AO29" s="84" t="s">
        <v>54</v>
      </c>
    </row>
    <row r="30" s="96" customFormat="true" ht="21" hidden="false" customHeight="true" outlineLevel="0" collapsed="false">
      <c r="A30" s="87" t="s">
        <v>55</v>
      </c>
      <c r="B30" s="88" t="n">
        <v>1</v>
      </c>
      <c r="C30" s="89" t="n">
        <v>2</v>
      </c>
      <c r="D30" s="89" t="n">
        <v>2</v>
      </c>
      <c r="E30" s="90" t="n">
        <v>4</v>
      </c>
      <c r="F30" s="91" t="n">
        <v>-1</v>
      </c>
      <c r="G30" s="89" t="n">
        <v>-2</v>
      </c>
      <c r="H30" s="89" t="n">
        <v>-4</v>
      </c>
      <c r="I30" s="132" t="n">
        <v>-3</v>
      </c>
      <c r="J30" s="88" t="n">
        <v>-6</v>
      </c>
      <c r="K30" s="89" t="n">
        <v>-10</v>
      </c>
      <c r="L30" s="89" t="n">
        <v>-8</v>
      </c>
      <c r="M30" s="90" t="n">
        <v>-10</v>
      </c>
      <c r="N30" s="88" t="n">
        <v>-6</v>
      </c>
      <c r="O30" s="91" t="n">
        <v>-8</v>
      </c>
      <c r="P30" s="89" t="n">
        <v>-5</v>
      </c>
      <c r="Q30" s="90" t="n">
        <v>-5</v>
      </c>
      <c r="R30" s="88" t="n">
        <v>-2</v>
      </c>
      <c r="S30" s="89" t="n">
        <v>-2</v>
      </c>
      <c r="T30" s="89" t="n">
        <v>-3</v>
      </c>
      <c r="U30" s="90" t="n">
        <v>2</v>
      </c>
      <c r="V30" s="88" t="n">
        <v>-1</v>
      </c>
      <c r="W30" s="91" t="n">
        <v>-2</v>
      </c>
      <c r="X30" s="89" t="n">
        <v>-2</v>
      </c>
      <c r="Y30" s="90" t="n">
        <v>-4</v>
      </c>
      <c r="Z30" s="92" t="n">
        <v>2</v>
      </c>
      <c r="AA30" s="93" t="n">
        <v>3</v>
      </c>
      <c r="AB30" s="93" t="n">
        <v>4</v>
      </c>
      <c r="AC30" s="95" t="n">
        <v>2</v>
      </c>
      <c r="AD30" s="92" t="n">
        <v>6</v>
      </c>
      <c r="AE30" s="93" t="n">
        <v>7</v>
      </c>
      <c r="AF30" s="93" t="n">
        <v>4</v>
      </c>
      <c r="AG30" s="94" t="n">
        <v>3</v>
      </c>
      <c r="AH30" s="127" t="n">
        <v>3</v>
      </c>
      <c r="AI30" s="89" t="n">
        <v>-2</v>
      </c>
      <c r="AJ30" s="89" t="n">
        <v>0</v>
      </c>
      <c r="AK30" s="90" t="n">
        <v>5</v>
      </c>
      <c r="AL30" s="88" t="n">
        <v>-3</v>
      </c>
      <c r="AM30" s="91"/>
      <c r="AN30" s="89"/>
      <c r="AO30" s="90"/>
    </row>
    <row r="31" s="96" customFormat="true" ht="21" hidden="false" customHeight="true" outlineLevel="0" collapsed="false">
      <c r="A31" s="87" t="s">
        <v>56</v>
      </c>
      <c r="B31" s="88" t="n">
        <v>1</v>
      </c>
      <c r="C31" s="89" t="n">
        <v>-1</v>
      </c>
      <c r="D31" s="89" t="n">
        <v>3</v>
      </c>
      <c r="E31" s="90" t="n">
        <v>0</v>
      </c>
      <c r="F31" s="91" t="n">
        <v>-4</v>
      </c>
      <c r="G31" s="89" t="n">
        <v>-1</v>
      </c>
      <c r="H31" s="89" t="n">
        <v>-1</v>
      </c>
      <c r="I31" s="90" t="n">
        <v>2</v>
      </c>
      <c r="J31" s="88" t="n">
        <v>-2</v>
      </c>
      <c r="K31" s="89" t="n">
        <v>-12</v>
      </c>
      <c r="L31" s="89" t="n">
        <v>-8</v>
      </c>
      <c r="M31" s="90" t="n">
        <v>-13</v>
      </c>
      <c r="N31" s="88" t="n">
        <v>-4</v>
      </c>
      <c r="O31" s="91" t="n">
        <v>-2</v>
      </c>
      <c r="P31" s="89" t="n">
        <v>-7</v>
      </c>
      <c r="Q31" s="90" t="n">
        <v>-2</v>
      </c>
      <c r="R31" s="88" t="n">
        <v>-3</v>
      </c>
      <c r="S31" s="89" t="n">
        <v>-1</v>
      </c>
      <c r="T31" s="89" t="n">
        <v>1</v>
      </c>
      <c r="U31" s="90" t="n">
        <v>2</v>
      </c>
      <c r="V31" s="88" t="n">
        <v>1</v>
      </c>
      <c r="W31" s="91" t="n">
        <v>0</v>
      </c>
      <c r="X31" s="89" t="n">
        <v>-2</v>
      </c>
      <c r="Y31" s="90" t="n">
        <v>0</v>
      </c>
      <c r="Z31" s="92" t="n">
        <v>2</v>
      </c>
      <c r="AA31" s="93" t="n">
        <v>9</v>
      </c>
      <c r="AB31" s="93" t="n">
        <v>4</v>
      </c>
      <c r="AC31" s="95" t="n">
        <v>13</v>
      </c>
      <c r="AD31" s="92" t="n">
        <v>11</v>
      </c>
      <c r="AE31" s="93" t="n">
        <v>8</v>
      </c>
      <c r="AF31" s="93" t="n">
        <v>8</v>
      </c>
      <c r="AG31" s="90" t="n">
        <v>2</v>
      </c>
      <c r="AH31" s="127" t="n">
        <v>1</v>
      </c>
      <c r="AI31" s="89" t="n">
        <v>-1</v>
      </c>
      <c r="AJ31" s="89" t="n">
        <v>2</v>
      </c>
      <c r="AK31" s="90" t="n">
        <v>-1</v>
      </c>
      <c r="AL31" s="88"/>
      <c r="AM31" s="91"/>
      <c r="AN31" s="89"/>
      <c r="AO31" s="90"/>
    </row>
    <row r="32" s="96" customFormat="true" ht="21" hidden="false" customHeight="true" outlineLevel="0" collapsed="false">
      <c r="A32" s="98" t="s">
        <v>57</v>
      </c>
      <c r="B32" s="99" t="n">
        <v>-5</v>
      </c>
      <c r="C32" s="100" t="n">
        <v>-2</v>
      </c>
      <c r="D32" s="100" t="n">
        <v>1</v>
      </c>
      <c r="E32" s="101" t="n">
        <v>-5</v>
      </c>
      <c r="F32" s="102" t="n">
        <v>-8</v>
      </c>
      <c r="G32" s="100" t="n">
        <v>0</v>
      </c>
      <c r="H32" s="100" t="n">
        <v>-2</v>
      </c>
      <c r="I32" s="101" t="n">
        <v>-6</v>
      </c>
      <c r="J32" s="99" t="n">
        <v>-5</v>
      </c>
      <c r="K32" s="100" t="n">
        <v>-12</v>
      </c>
      <c r="L32" s="100" t="n">
        <v>-14</v>
      </c>
      <c r="M32" s="100" t="n">
        <v>-8</v>
      </c>
      <c r="N32" s="99" t="n">
        <v>-5</v>
      </c>
      <c r="O32" s="100" t="n">
        <v>-9</v>
      </c>
      <c r="P32" s="100" t="n">
        <v>-10</v>
      </c>
      <c r="Q32" s="101" t="n">
        <v>-8</v>
      </c>
      <c r="R32" s="99" t="n">
        <v>-7</v>
      </c>
      <c r="S32" s="100" t="n">
        <v>3</v>
      </c>
      <c r="T32" s="100" t="n">
        <v>-7</v>
      </c>
      <c r="U32" s="101" t="n">
        <v>-6</v>
      </c>
      <c r="V32" s="99" t="n">
        <v>-3</v>
      </c>
      <c r="W32" s="100" t="n">
        <v>-6</v>
      </c>
      <c r="X32" s="100" t="n">
        <v>-6</v>
      </c>
      <c r="Y32" s="101" t="n">
        <v>-7</v>
      </c>
      <c r="Z32" s="103" t="n">
        <v>-11</v>
      </c>
      <c r="AA32" s="104" t="n">
        <v>-4</v>
      </c>
      <c r="AB32" s="104" t="n">
        <v>1</v>
      </c>
      <c r="AC32" s="105" t="n">
        <v>1</v>
      </c>
      <c r="AD32" s="103" t="n">
        <v>-3</v>
      </c>
      <c r="AE32" s="104" t="n">
        <v>-2</v>
      </c>
      <c r="AF32" s="100" t="n">
        <v>-7</v>
      </c>
      <c r="AG32" s="113" t="n">
        <v>-7</v>
      </c>
      <c r="AH32" s="129" t="n">
        <v>-2</v>
      </c>
      <c r="AI32" s="100" t="n">
        <v>-5</v>
      </c>
      <c r="AJ32" s="100" t="n">
        <v>-8</v>
      </c>
      <c r="AK32" s="101"/>
      <c r="AL32" s="114"/>
      <c r="AM32" s="102"/>
      <c r="AN32" s="100"/>
      <c r="AO32" s="101"/>
    </row>
    <row r="33" customFormat="false" ht="21" hidden="false" customHeight="true" outlineLevel="0" collapsed="false">
      <c r="A33" s="107" t="s">
        <v>58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</row>
    <row r="34" customFormat="false" ht="21" hidden="false" customHeight="true" outlineLevel="0" collapsed="false">
      <c r="A34" s="108" t="s">
        <v>59</v>
      </c>
      <c r="B34" s="107"/>
      <c r="C34" s="107"/>
      <c r="D34" s="107"/>
      <c r="E34" s="107"/>
      <c r="F34" s="107" t="n">
        <v>20</v>
      </c>
      <c r="G34" s="107" t="n">
        <v>20</v>
      </c>
      <c r="H34" s="107" t="n">
        <v>20</v>
      </c>
      <c r="I34" s="107" t="n">
        <v>20</v>
      </c>
      <c r="J34" s="107" t="n">
        <v>20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96" customFormat="true" ht="21" hidden="false" customHeight="true" outlineLevel="0" collapsed="false">
      <c r="A35" s="109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110"/>
      <c r="AA35" s="110"/>
      <c r="AB35" s="110"/>
      <c r="AC35" s="110"/>
      <c r="AD35" s="110"/>
      <c r="AE35" s="110"/>
      <c r="AF35" s="110"/>
      <c r="AG35" s="110"/>
    </row>
    <row r="36" customFormat="false" ht="21" hidden="false" customHeight="true" outlineLevel="0" collapsed="false">
      <c r="A36" s="76" t="s">
        <v>61</v>
      </c>
      <c r="B36" s="77" t="s">
        <v>50</v>
      </c>
      <c r="C36" s="78"/>
      <c r="D36" s="78"/>
      <c r="E36" s="79"/>
      <c r="F36" s="78" t="n">
        <v>20</v>
      </c>
      <c r="G36" s="78"/>
      <c r="H36" s="78"/>
      <c r="I36" s="78"/>
      <c r="J36" s="80" t="n">
        <v>21</v>
      </c>
      <c r="K36" s="78"/>
      <c r="L36" s="78"/>
      <c r="M36" s="79"/>
      <c r="N36" s="80" t="n">
        <v>22</v>
      </c>
      <c r="O36" s="78"/>
      <c r="P36" s="78"/>
      <c r="Q36" s="79"/>
      <c r="R36" s="80" t="n">
        <v>23</v>
      </c>
      <c r="S36" s="78"/>
      <c r="T36" s="78"/>
      <c r="U36" s="79"/>
      <c r="V36" s="80" t="n">
        <v>24</v>
      </c>
      <c r="W36" s="78"/>
      <c r="X36" s="78"/>
      <c r="Y36" s="79"/>
      <c r="Z36" s="80" t="n">
        <v>25</v>
      </c>
      <c r="AA36" s="78"/>
      <c r="AB36" s="78"/>
      <c r="AC36" s="78"/>
      <c r="AD36" s="80" t="n">
        <v>26</v>
      </c>
      <c r="AE36" s="78"/>
      <c r="AF36" s="78"/>
      <c r="AG36" s="79"/>
      <c r="AH36" s="111" t="n">
        <v>27</v>
      </c>
      <c r="AI36" s="78"/>
      <c r="AJ36" s="78"/>
      <c r="AK36" s="79"/>
      <c r="AL36" s="80" t="n">
        <v>28</v>
      </c>
      <c r="AM36" s="78"/>
      <c r="AN36" s="78"/>
      <c r="AO36" s="79"/>
    </row>
    <row r="37" customFormat="false" ht="21" hidden="false" customHeight="true" outlineLevel="0" collapsed="false">
      <c r="A37" s="118"/>
      <c r="B37" s="82" t="s">
        <v>51</v>
      </c>
      <c r="C37" s="83" t="s">
        <v>52</v>
      </c>
      <c r="D37" s="83" t="s">
        <v>53</v>
      </c>
      <c r="E37" s="84" t="s">
        <v>54</v>
      </c>
      <c r="F37" s="85" t="s">
        <v>51</v>
      </c>
      <c r="G37" s="83" t="s">
        <v>52</v>
      </c>
      <c r="H37" s="83" t="s">
        <v>53</v>
      </c>
      <c r="I37" s="86" t="s">
        <v>54</v>
      </c>
      <c r="J37" s="82" t="s">
        <v>51</v>
      </c>
      <c r="K37" s="83" t="s">
        <v>52</v>
      </c>
      <c r="L37" s="83" t="s">
        <v>53</v>
      </c>
      <c r="M37" s="84" t="s">
        <v>54</v>
      </c>
      <c r="N37" s="82" t="s">
        <v>51</v>
      </c>
      <c r="O37" s="83" t="s">
        <v>52</v>
      </c>
      <c r="P37" s="83" t="s">
        <v>53</v>
      </c>
      <c r="Q37" s="84" t="s">
        <v>54</v>
      </c>
      <c r="R37" s="82" t="s">
        <v>51</v>
      </c>
      <c r="S37" s="83" t="s">
        <v>52</v>
      </c>
      <c r="T37" s="83" t="s">
        <v>53</v>
      </c>
      <c r="U37" s="84" t="s">
        <v>54</v>
      </c>
      <c r="V37" s="82" t="s">
        <v>51</v>
      </c>
      <c r="W37" s="83" t="s">
        <v>52</v>
      </c>
      <c r="X37" s="83" t="s">
        <v>53</v>
      </c>
      <c r="Y37" s="84" t="s">
        <v>54</v>
      </c>
      <c r="Z37" s="82" t="s">
        <v>51</v>
      </c>
      <c r="AA37" s="83" t="s">
        <v>52</v>
      </c>
      <c r="AB37" s="83" t="s">
        <v>53</v>
      </c>
      <c r="AC37" s="86" t="s">
        <v>54</v>
      </c>
      <c r="AD37" s="82" t="s">
        <v>51</v>
      </c>
      <c r="AE37" s="83" t="s">
        <v>52</v>
      </c>
      <c r="AF37" s="83" t="s">
        <v>53</v>
      </c>
      <c r="AG37" s="84" t="s">
        <v>54</v>
      </c>
      <c r="AH37" s="126" t="s">
        <v>51</v>
      </c>
      <c r="AI37" s="83" t="s">
        <v>52</v>
      </c>
      <c r="AJ37" s="83" t="s">
        <v>53</v>
      </c>
      <c r="AK37" s="84" t="s">
        <v>54</v>
      </c>
      <c r="AL37" s="82" t="s">
        <v>51</v>
      </c>
      <c r="AM37" s="85" t="s">
        <v>52</v>
      </c>
      <c r="AN37" s="83" t="s">
        <v>53</v>
      </c>
      <c r="AO37" s="84" t="s">
        <v>54</v>
      </c>
    </row>
    <row r="38" s="96" customFormat="true" ht="21" hidden="false" customHeight="true" outlineLevel="0" collapsed="false">
      <c r="A38" s="87" t="s">
        <v>55</v>
      </c>
      <c r="B38" s="88"/>
      <c r="C38" s="89"/>
      <c r="D38" s="89"/>
      <c r="E38" s="90"/>
      <c r="F38" s="91"/>
      <c r="G38" s="89"/>
      <c r="H38" s="89"/>
      <c r="I38" s="124"/>
      <c r="J38" s="88"/>
      <c r="K38" s="89" t="n">
        <v>3</v>
      </c>
      <c r="L38" s="89" t="n">
        <v>2</v>
      </c>
      <c r="M38" s="90" t="n">
        <v>1</v>
      </c>
      <c r="N38" s="91" t="n">
        <v>6</v>
      </c>
      <c r="O38" s="89" t="n">
        <v>6</v>
      </c>
      <c r="P38" s="89" t="n">
        <v>8</v>
      </c>
      <c r="Q38" s="90" t="n">
        <v>9</v>
      </c>
      <c r="R38" s="88" t="n">
        <v>8</v>
      </c>
      <c r="S38" s="89" t="n">
        <v>7</v>
      </c>
      <c r="T38" s="89" t="n">
        <v>8</v>
      </c>
      <c r="U38" s="90" t="n">
        <v>8</v>
      </c>
      <c r="V38" s="88" t="n">
        <v>9</v>
      </c>
      <c r="W38" s="91" t="n">
        <v>9</v>
      </c>
      <c r="X38" s="89" t="n">
        <v>13</v>
      </c>
      <c r="Y38" s="90" t="n">
        <v>16</v>
      </c>
      <c r="Z38" s="88" t="n">
        <v>15</v>
      </c>
      <c r="AA38" s="89" t="n">
        <v>15</v>
      </c>
      <c r="AB38" s="89" t="n">
        <v>13</v>
      </c>
      <c r="AC38" s="90" t="n">
        <v>17</v>
      </c>
      <c r="AD38" s="92" t="n">
        <v>7</v>
      </c>
      <c r="AE38" s="93" t="n">
        <v>9</v>
      </c>
      <c r="AF38" s="93" t="n">
        <v>6</v>
      </c>
      <c r="AG38" s="94" t="n">
        <v>4</v>
      </c>
      <c r="AH38" s="127" t="n">
        <v>9</v>
      </c>
      <c r="AI38" s="89" t="n">
        <v>4</v>
      </c>
      <c r="AJ38" s="89" t="n">
        <v>4</v>
      </c>
      <c r="AK38" s="90" t="n">
        <v>-1</v>
      </c>
      <c r="AL38" s="88" t="n">
        <v>0</v>
      </c>
      <c r="AM38" s="91"/>
      <c r="AN38" s="89"/>
      <c r="AO38" s="90"/>
    </row>
    <row r="39" s="96" customFormat="true" ht="21" hidden="false" customHeight="true" outlineLevel="0" collapsed="false">
      <c r="A39" s="87" t="s">
        <v>56</v>
      </c>
      <c r="B39" s="88"/>
      <c r="C39" s="89"/>
      <c r="D39" s="89"/>
      <c r="E39" s="90"/>
      <c r="F39" s="91"/>
      <c r="G39" s="89"/>
      <c r="H39" s="89"/>
      <c r="I39" s="124"/>
      <c r="J39" s="88" t="n">
        <v>4</v>
      </c>
      <c r="K39" s="91" t="n">
        <v>3</v>
      </c>
      <c r="L39" s="89" t="n">
        <v>2</v>
      </c>
      <c r="M39" s="90" t="n">
        <v>3</v>
      </c>
      <c r="N39" s="88" t="n">
        <v>6</v>
      </c>
      <c r="O39" s="89" t="n">
        <v>13</v>
      </c>
      <c r="P39" s="89" t="n">
        <v>9</v>
      </c>
      <c r="Q39" s="90" t="n">
        <v>13</v>
      </c>
      <c r="R39" s="88" t="n">
        <v>8</v>
      </c>
      <c r="S39" s="91" t="n">
        <v>10</v>
      </c>
      <c r="T39" s="89" t="n">
        <v>9</v>
      </c>
      <c r="U39" s="90" t="n">
        <v>9</v>
      </c>
      <c r="V39" s="92" t="n">
        <v>11</v>
      </c>
      <c r="W39" s="93" t="n">
        <v>10</v>
      </c>
      <c r="X39" s="93" t="n">
        <v>18</v>
      </c>
      <c r="Y39" s="94" t="n">
        <v>20</v>
      </c>
      <c r="Z39" s="95" t="n">
        <v>19</v>
      </c>
      <c r="AA39" s="93" t="n">
        <v>14</v>
      </c>
      <c r="AB39" s="93" t="n">
        <v>18</v>
      </c>
      <c r="AC39" s="95" t="n">
        <v>3</v>
      </c>
      <c r="AD39" s="133" t="n">
        <v>6</v>
      </c>
      <c r="AE39" s="89" t="n">
        <v>8</v>
      </c>
      <c r="AF39" s="89" t="n">
        <v>0</v>
      </c>
      <c r="AG39" s="90" t="n">
        <v>11</v>
      </c>
      <c r="AH39" s="127" t="n">
        <v>0</v>
      </c>
      <c r="AI39" s="89" t="n">
        <v>5</v>
      </c>
      <c r="AJ39" s="89" t="n">
        <v>2</v>
      </c>
      <c r="AK39" s="90" t="n">
        <v>5</v>
      </c>
      <c r="AL39" s="88"/>
      <c r="AM39" s="91"/>
      <c r="AN39" s="89"/>
      <c r="AO39" s="90"/>
    </row>
    <row r="40" s="96" customFormat="true" ht="21" hidden="false" customHeight="true" outlineLevel="0" collapsed="false">
      <c r="A40" s="98" t="s">
        <v>57</v>
      </c>
      <c r="B40" s="99"/>
      <c r="C40" s="100"/>
      <c r="D40" s="100"/>
      <c r="E40" s="101"/>
      <c r="F40" s="102"/>
      <c r="G40" s="100"/>
      <c r="H40" s="100"/>
      <c r="I40" s="128" t="n">
        <v>1</v>
      </c>
      <c r="J40" s="99" t="n">
        <v>2</v>
      </c>
      <c r="K40" s="100" t="n">
        <v>-1</v>
      </c>
      <c r="L40" s="100" t="n">
        <v>4</v>
      </c>
      <c r="M40" s="101" t="n">
        <v>5</v>
      </c>
      <c r="N40" s="99" t="n">
        <v>3</v>
      </c>
      <c r="O40" s="100" t="n">
        <v>4</v>
      </c>
      <c r="P40" s="100" t="n">
        <v>4</v>
      </c>
      <c r="Q40" s="101" t="n">
        <v>-2</v>
      </c>
      <c r="R40" s="99" t="n">
        <v>1</v>
      </c>
      <c r="S40" s="100" t="n">
        <v>6</v>
      </c>
      <c r="T40" s="100" t="n">
        <v>6</v>
      </c>
      <c r="U40" s="101" t="n">
        <v>7</v>
      </c>
      <c r="V40" s="103" t="n">
        <v>6</v>
      </c>
      <c r="W40" s="104" t="n">
        <v>5</v>
      </c>
      <c r="X40" s="104" t="n">
        <v>11</v>
      </c>
      <c r="Y40" s="113" t="n">
        <v>15</v>
      </c>
      <c r="Z40" s="105" t="n">
        <v>12</v>
      </c>
      <c r="AA40" s="105" t="n">
        <v>12</v>
      </c>
      <c r="AB40" s="105" t="n">
        <v>0</v>
      </c>
      <c r="AC40" s="105" t="n">
        <v>2</v>
      </c>
      <c r="AD40" s="106" t="n">
        <v>-3</v>
      </c>
      <c r="AE40" s="105" t="n">
        <v>-4</v>
      </c>
      <c r="AF40" s="104" t="n">
        <v>-6</v>
      </c>
      <c r="AG40" s="113" t="n">
        <v>0</v>
      </c>
      <c r="AH40" s="129" t="n">
        <v>0</v>
      </c>
      <c r="AI40" s="100" t="n">
        <v>2</v>
      </c>
      <c r="AJ40" s="100" t="n">
        <v>-1</v>
      </c>
      <c r="AK40" s="101"/>
      <c r="AL40" s="114"/>
      <c r="AM40" s="102"/>
      <c r="AN40" s="100"/>
      <c r="AO40" s="101"/>
    </row>
    <row r="41" customFormat="false" ht="21" hidden="false" customHeight="true" outlineLevel="0" collapsed="false">
      <c r="A41" s="107" t="s">
        <v>5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</row>
    <row r="42" customFormat="false" ht="21" hidden="false" customHeight="true" outlineLevel="0" collapsed="false">
      <c r="A42" s="108" t="s">
        <v>59</v>
      </c>
      <c r="B42" s="107"/>
      <c r="C42" s="107"/>
      <c r="D42" s="107"/>
      <c r="E42" s="107"/>
      <c r="F42" s="107" t="n">
        <v>20</v>
      </c>
      <c r="G42" s="107" t="n">
        <v>20</v>
      </c>
      <c r="H42" s="107" t="n">
        <v>20</v>
      </c>
      <c r="I42" s="107" t="n">
        <v>20</v>
      </c>
      <c r="J42" s="107" t="n">
        <v>20</v>
      </c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21" hidden="false" customHeight="true" outlineLevel="0" collapsed="false">
      <c r="AL43" s="96"/>
      <c r="AM43" s="96"/>
      <c r="AN43" s="110"/>
      <c r="AO43" s="96"/>
    </row>
    <row r="44" customFormat="false" ht="21" hidden="false" customHeight="true" outlineLevel="0" collapsed="false">
      <c r="A44" s="125" t="s">
        <v>9</v>
      </c>
      <c r="B44" s="77" t="s">
        <v>50</v>
      </c>
      <c r="C44" s="78"/>
      <c r="D44" s="78"/>
      <c r="E44" s="79"/>
      <c r="F44" s="80" t="n">
        <v>20</v>
      </c>
      <c r="G44" s="78"/>
      <c r="H44" s="78"/>
      <c r="I44" s="79"/>
      <c r="J44" s="80" t="n">
        <v>21</v>
      </c>
      <c r="K44" s="78"/>
      <c r="L44" s="78"/>
      <c r="M44" s="79"/>
      <c r="N44" s="80" t="n">
        <v>22</v>
      </c>
      <c r="O44" s="78"/>
      <c r="P44" s="78"/>
      <c r="Q44" s="79"/>
      <c r="R44" s="80" t="n">
        <v>23</v>
      </c>
      <c r="S44" s="78"/>
      <c r="T44" s="78"/>
      <c r="U44" s="79"/>
      <c r="V44" s="80" t="n">
        <v>24</v>
      </c>
      <c r="W44" s="78"/>
      <c r="X44" s="78"/>
      <c r="Y44" s="79"/>
      <c r="Z44" s="80" t="n">
        <v>25</v>
      </c>
      <c r="AA44" s="78"/>
      <c r="AB44" s="78"/>
      <c r="AC44" s="78"/>
      <c r="AD44" s="80" t="n">
        <v>26</v>
      </c>
      <c r="AE44" s="78"/>
      <c r="AF44" s="78"/>
      <c r="AG44" s="79"/>
      <c r="AH44" s="111" t="n">
        <v>27</v>
      </c>
      <c r="AI44" s="78"/>
      <c r="AJ44" s="78"/>
      <c r="AK44" s="79"/>
      <c r="AL44" s="80" t="n">
        <v>28</v>
      </c>
      <c r="AM44" s="78"/>
      <c r="AN44" s="78"/>
      <c r="AO44" s="79"/>
    </row>
    <row r="45" customFormat="false" ht="21" hidden="false" customHeight="true" outlineLevel="0" collapsed="false">
      <c r="A45" s="125"/>
      <c r="B45" s="82" t="s">
        <v>51</v>
      </c>
      <c r="C45" s="83" t="s">
        <v>52</v>
      </c>
      <c r="D45" s="83" t="s">
        <v>53</v>
      </c>
      <c r="E45" s="84" t="s">
        <v>54</v>
      </c>
      <c r="F45" s="85" t="s">
        <v>51</v>
      </c>
      <c r="G45" s="83" t="s">
        <v>52</v>
      </c>
      <c r="H45" s="83" t="s">
        <v>53</v>
      </c>
      <c r="I45" s="84" t="s">
        <v>54</v>
      </c>
      <c r="J45" s="85" t="s">
        <v>51</v>
      </c>
      <c r="K45" s="83" t="s">
        <v>52</v>
      </c>
      <c r="L45" s="83" t="s">
        <v>53</v>
      </c>
      <c r="M45" s="84" t="s">
        <v>54</v>
      </c>
      <c r="N45" s="82" t="s">
        <v>51</v>
      </c>
      <c r="O45" s="83" t="s">
        <v>52</v>
      </c>
      <c r="P45" s="83" t="s">
        <v>53</v>
      </c>
      <c r="Q45" s="84" t="s">
        <v>54</v>
      </c>
      <c r="R45" s="82" t="s">
        <v>51</v>
      </c>
      <c r="S45" s="83" t="s">
        <v>52</v>
      </c>
      <c r="T45" s="83" t="s">
        <v>53</v>
      </c>
      <c r="U45" s="84" t="s">
        <v>54</v>
      </c>
      <c r="V45" s="82" t="s">
        <v>51</v>
      </c>
      <c r="W45" s="83" t="s">
        <v>52</v>
      </c>
      <c r="X45" s="83" t="s">
        <v>53</v>
      </c>
      <c r="Y45" s="84" t="s">
        <v>54</v>
      </c>
      <c r="Z45" s="82" t="s">
        <v>51</v>
      </c>
      <c r="AA45" s="83" t="s">
        <v>52</v>
      </c>
      <c r="AB45" s="83" t="s">
        <v>53</v>
      </c>
      <c r="AC45" s="86" t="s">
        <v>54</v>
      </c>
      <c r="AD45" s="82" t="s">
        <v>51</v>
      </c>
      <c r="AE45" s="83" t="s">
        <v>52</v>
      </c>
      <c r="AF45" s="83" t="s">
        <v>53</v>
      </c>
      <c r="AG45" s="84" t="s">
        <v>54</v>
      </c>
      <c r="AH45" s="126" t="s">
        <v>51</v>
      </c>
      <c r="AI45" s="83" t="s">
        <v>52</v>
      </c>
      <c r="AJ45" s="83" t="s">
        <v>53</v>
      </c>
      <c r="AK45" s="84" t="s">
        <v>54</v>
      </c>
      <c r="AL45" s="82" t="s">
        <v>51</v>
      </c>
      <c r="AM45" s="85" t="s">
        <v>52</v>
      </c>
      <c r="AN45" s="83" t="s">
        <v>53</v>
      </c>
      <c r="AO45" s="84" t="s">
        <v>54</v>
      </c>
    </row>
    <row r="46" s="96" customFormat="true" ht="21" hidden="false" customHeight="true" outlineLevel="0" collapsed="false">
      <c r="A46" s="87" t="s">
        <v>55</v>
      </c>
      <c r="B46" s="88" t="n">
        <v>-3</v>
      </c>
      <c r="C46" s="89" t="n">
        <v>0</v>
      </c>
      <c r="D46" s="89" t="n">
        <v>5</v>
      </c>
      <c r="E46" s="90" t="n">
        <v>3</v>
      </c>
      <c r="F46" s="91" t="n">
        <v>4</v>
      </c>
      <c r="G46" s="89" t="n">
        <v>3</v>
      </c>
      <c r="H46" s="89" t="n">
        <v>-1</v>
      </c>
      <c r="I46" s="90" t="n">
        <v>-1</v>
      </c>
      <c r="J46" s="88" t="n">
        <v>-5</v>
      </c>
      <c r="K46" s="89" t="n">
        <v>-17</v>
      </c>
      <c r="L46" s="89" t="n">
        <v>-4</v>
      </c>
      <c r="M46" s="90" t="n">
        <v>-4</v>
      </c>
      <c r="N46" s="88" t="n">
        <v>-6</v>
      </c>
      <c r="O46" s="91" t="n">
        <v>-10</v>
      </c>
      <c r="P46" s="89" t="n">
        <v>-4</v>
      </c>
      <c r="Q46" s="90" t="n">
        <v>-2</v>
      </c>
      <c r="R46" s="88" t="n">
        <v>-2</v>
      </c>
      <c r="S46" s="89" t="n">
        <v>-5</v>
      </c>
      <c r="T46" s="89" t="n">
        <v>-5</v>
      </c>
      <c r="U46" s="90" t="n">
        <v>-5</v>
      </c>
      <c r="V46" s="88" t="n">
        <v>-1</v>
      </c>
      <c r="W46" s="91" t="n">
        <v>1</v>
      </c>
      <c r="X46" s="89" t="n">
        <v>2</v>
      </c>
      <c r="Y46" s="90" t="n">
        <v>0</v>
      </c>
      <c r="Z46" s="92" t="n">
        <v>-1</v>
      </c>
      <c r="AA46" s="93" t="n">
        <v>7</v>
      </c>
      <c r="AB46" s="93" t="n">
        <v>0</v>
      </c>
      <c r="AC46" s="95" t="n">
        <v>-2</v>
      </c>
      <c r="AD46" s="92" t="n">
        <v>1</v>
      </c>
      <c r="AE46" s="93" t="n">
        <v>4</v>
      </c>
      <c r="AF46" s="93" t="n">
        <v>1</v>
      </c>
      <c r="AG46" s="94" t="n">
        <v>1</v>
      </c>
      <c r="AH46" s="127" t="n">
        <v>1</v>
      </c>
      <c r="AI46" s="89" t="n">
        <v>2</v>
      </c>
      <c r="AJ46" s="89" t="n">
        <v>3</v>
      </c>
      <c r="AK46" s="90" t="n">
        <v>7</v>
      </c>
      <c r="AL46" s="88" t="n">
        <v>3</v>
      </c>
      <c r="AM46" s="91"/>
      <c r="AN46" s="89"/>
      <c r="AO46" s="90"/>
    </row>
    <row r="47" s="96" customFormat="true" ht="21" hidden="false" customHeight="true" outlineLevel="0" collapsed="false">
      <c r="A47" s="87" t="s">
        <v>56</v>
      </c>
      <c r="B47" s="88" t="n">
        <v>5</v>
      </c>
      <c r="C47" s="89" t="n">
        <v>10</v>
      </c>
      <c r="D47" s="89" t="n">
        <v>0</v>
      </c>
      <c r="E47" s="90" t="n">
        <v>1</v>
      </c>
      <c r="F47" s="91" t="n">
        <v>5</v>
      </c>
      <c r="G47" s="89" t="n">
        <v>1</v>
      </c>
      <c r="H47" s="89" t="n">
        <v>3</v>
      </c>
      <c r="I47" s="90" t="n">
        <v>-3</v>
      </c>
      <c r="J47" s="88" t="n">
        <v>-15</v>
      </c>
      <c r="K47" s="89" t="n">
        <v>-20</v>
      </c>
      <c r="L47" s="89" t="n">
        <v>-4</v>
      </c>
      <c r="M47" s="90" t="n">
        <v>-7</v>
      </c>
      <c r="N47" s="88" t="n">
        <v>-5</v>
      </c>
      <c r="O47" s="91" t="n">
        <v>-3</v>
      </c>
      <c r="P47" s="89" t="n">
        <v>-8</v>
      </c>
      <c r="Q47" s="90" t="n">
        <v>-5</v>
      </c>
      <c r="R47" s="88" t="n">
        <v>-7</v>
      </c>
      <c r="S47" s="89" t="n">
        <v>-6</v>
      </c>
      <c r="T47" s="89" t="n">
        <v>-3</v>
      </c>
      <c r="U47" s="90" t="n">
        <v>-1</v>
      </c>
      <c r="V47" s="88" t="n">
        <v>0</v>
      </c>
      <c r="W47" s="91" t="n">
        <v>-1</v>
      </c>
      <c r="X47" s="89" t="n">
        <v>0</v>
      </c>
      <c r="Y47" s="90" t="n">
        <v>-1</v>
      </c>
      <c r="Z47" s="92" t="n">
        <v>2</v>
      </c>
      <c r="AA47" s="93" t="n">
        <v>-1</v>
      </c>
      <c r="AB47" s="93" t="n">
        <v>-3</v>
      </c>
      <c r="AC47" s="95" t="n">
        <v>1</v>
      </c>
      <c r="AD47" s="92" t="n">
        <v>4</v>
      </c>
      <c r="AE47" s="93" t="n">
        <v>6</v>
      </c>
      <c r="AF47" s="93" t="n">
        <v>0</v>
      </c>
      <c r="AG47" s="90" t="n">
        <v>-3</v>
      </c>
      <c r="AH47" s="127" t="n">
        <v>5</v>
      </c>
      <c r="AI47" s="89" t="n">
        <v>5</v>
      </c>
      <c r="AJ47" s="89" t="n">
        <v>11</v>
      </c>
      <c r="AK47" s="90" t="n">
        <v>6</v>
      </c>
      <c r="AL47" s="88"/>
      <c r="AM47" s="91"/>
      <c r="AN47" s="89"/>
      <c r="AO47" s="90"/>
    </row>
    <row r="48" s="96" customFormat="true" ht="21" hidden="false" customHeight="true" outlineLevel="0" collapsed="false">
      <c r="A48" s="98" t="s">
        <v>57</v>
      </c>
      <c r="B48" s="99" t="n">
        <v>0</v>
      </c>
      <c r="C48" s="100" t="n">
        <v>5</v>
      </c>
      <c r="D48" s="100" t="n">
        <v>2</v>
      </c>
      <c r="E48" s="101" t="n">
        <v>8</v>
      </c>
      <c r="F48" s="102" t="n">
        <v>6</v>
      </c>
      <c r="G48" s="100" t="n">
        <v>1</v>
      </c>
      <c r="H48" s="100" t="n">
        <v>-5</v>
      </c>
      <c r="I48" s="101" t="n">
        <v>-10</v>
      </c>
      <c r="J48" s="99" t="n">
        <v>-12</v>
      </c>
      <c r="K48" s="100" t="n">
        <v>-11</v>
      </c>
      <c r="L48" s="100" t="n">
        <v>-8</v>
      </c>
      <c r="M48" s="100" t="n">
        <v>-11</v>
      </c>
      <c r="N48" s="99" t="n">
        <v>-10</v>
      </c>
      <c r="O48" s="100" t="n">
        <v>-11</v>
      </c>
      <c r="P48" s="100" t="n">
        <v>-9</v>
      </c>
      <c r="Q48" s="101" t="n">
        <v>-6</v>
      </c>
      <c r="R48" s="99" t="n">
        <v>-6</v>
      </c>
      <c r="S48" s="100" t="n">
        <v>-10</v>
      </c>
      <c r="T48" s="100" t="n">
        <v>-4</v>
      </c>
      <c r="U48" s="101" t="n">
        <v>1</v>
      </c>
      <c r="V48" s="99" t="n">
        <v>1</v>
      </c>
      <c r="W48" s="100" t="n">
        <v>3</v>
      </c>
      <c r="X48" s="100" t="n">
        <v>-2</v>
      </c>
      <c r="Y48" s="101" t="n">
        <v>3</v>
      </c>
      <c r="Z48" s="103" t="n">
        <v>6</v>
      </c>
      <c r="AA48" s="104" t="n">
        <v>-4</v>
      </c>
      <c r="AB48" s="104" t="n">
        <v>4</v>
      </c>
      <c r="AC48" s="105" t="n">
        <v>1</v>
      </c>
      <c r="AD48" s="103" t="n">
        <v>5</v>
      </c>
      <c r="AE48" s="104" t="n">
        <v>4</v>
      </c>
      <c r="AF48" s="100" t="n">
        <v>-1</v>
      </c>
      <c r="AG48" s="113" t="n">
        <v>7</v>
      </c>
      <c r="AH48" s="129" t="n">
        <v>0</v>
      </c>
      <c r="AI48" s="100" t="n">
        <v>3</v>
      </c>
      <c r="AJ48" s="100" t="n">
        <v>3</v>
      </c>
      <c r="AK48" s="101"/>
      <c r="AL48" s="114"/>
      <c r="AM48" s="102"/>
      <c r="AN48" s="100"/>
      <c r="AO48" s="101"/>
    </row>
    <row r="49" customFormat="false" ht="21" hidden="false" customHeight="true" outlineLevel="0" collapsed="false">
      <c r="A49" s="107" t="s">
        <v>58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</row>
    <row r="50" customFormat="false" ht="21" hidden="false" customHeight="true" outlineLevel="0" collapsed="false">
      <c r="A50" s="108" t="s">
        <v>59</v>
      </c>
      <c r="B50" s="107"/>
      <c r="C50" s="107"/>
      <c r="D50" s="107"/>
      <c r="E50" s="107"/>
      <c r="F50" s="107" t="n">
        <v>20</v>
      </c>
      <c r="G50" s="107" t="n">
        <v>20</v>
      </c>
      <c r="H50" s="107" t="n">
        <v>20</v>
      </c>
      <c r="I50" s="107" t="n">
        <v>20</v>
      </c>
      <c r="J50" s="107" t="n">
        <v>20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96" customFormat="true" ht="21" hidden="false" customHeight="true" outlineLevel="0" collapsed="false">
      <c r="A51" s="109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110"/>
      <c r="AA51" s="110"/>
      <c r="AB51" s="110"/>
      <c r="AC51" s="110"/>
      <c r="AD51" s="110"/>
      <c r="AE51" s="110"/>
      <c r="AF51" s="97"/>
      <c r="AG51" s="110"/>
      <c r="AL51" s="71"/>
      <c r="AM51" s="71"/>
      <c r="AN51" s="71"/>
      <c r="AO51" s="71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8" activeCellId="0" sqref="AK8"/>
    </sheetView>
  </sheetViews>
  <sheetFormatPr defaultColWidth="4.25" defaultRowHeight="21" zeroHeight="false" outlineLevelRow="0" outlineLevelCol="0"/>
  <cols>
    <col collapsed="false" customWidth="true" hidden="false" outlineLevel="0" max="1" min="1" style="71" width="19.75"/>
    <col collapsed="false" customWidth="true" hidden="false" outlineLevel="0" max="33" min="2" style="71" width="4.49"/>
    <col collapsed="false" customWidth="true" hidden="false" outlineLevel="0" max="34" min="34" style="71" width="4.86"/>
    <col collapsed="false" customWidth="false" hidden="false" outlineLevel="0" max="257" min="35" style="71" width="4.25"/>
  </cols>
  <sheetData>
    <row r="1" customFormat="false" ht="21" hidden="false" customHeight="true" outlineLevel="0" collapsed="false">
      <c r="A1" s="72" t="s">
        <v>36</v>
      </c>
    </row>
    <row r="2" customFormat="false" ht="21" hidden="false" customHeight="true" outlineLevel="0" collapsed="false">
      <c r="A2" s="72"/>
    </row>
    <row r="3" customFormat="false" ht="21" hidden="false" customHeight="true" outlineLevel="0" collapsed="false">
      <c r="A3" s="72" t="s">
        <v>65</v>
      </c>
      <c r="H3" s="109"/>
      <c r="I3" s="134"/>
    </row>
    <row r="4" customFormat="false" ht="21" hidden="false" customHeight="true" outlineLevel="0" collapsed="false">
      <c r="A4" s="135" t="s">
        <v>2</v>
      </c>
      <c r="B4" s="136" t="s">
        <v>50</v>
      </c>
      <c r="C4" s="78"/>
      <c r="D4" s="78"/>
      <c r="E4" s="79"/>
      <c r="F4" s="78" t="n">
        <v>20</v>
      </c>
      <c r="G4" s="78"/>
      <c r="H4" s="78"/>
      <c r="I4" s="78"/>
      <c r="J4" s="80" t="n">
        <v>21</v>
      </c>
      <c r="K4" s="78"/>
      <c r="L4" s="78"/>
      <c r="M4" s="79"/>
      <c r="N4" s="78" t="n">
        <v>22</v>
      </c>
      <c r="O4" s="78"/>
      <c r="P4" s="78"/>
      <c r="Q4" s="78"/>
      <c r="R4" s="80" t="n">
        <v>23</v>
      </c>
      <c r="S4" s="78"/>
      <c r="T4" s="78"/>
      <c r="U4" s="79"/>
      <c r="V4" s="80" t="n">
        <v>24</v>
      </c>
      <c r="W4" s="78"/>
      <c r="X4" s="78"/>
      <c r="Y4" s="79"/>
      <c r="Z4" s="80" t="n">
        <v>25</v>
      </c>
      <c r="AA4" s="78"/>
      <c r="AB4" s="78"/>
      <c r="AC4" s="79"/>
      <c r="AD4" s="80" t="n">
        <v>26</v>
      </c>
      <c r="AE4" s="78"/>
      <c r="AF4" s="78"/>
      <c r="AG4" s="79"/>
      <c r="AH4" s="80" t="n">
        <v>27</v>
      </c>
      <c r="AI4" s="78"/>
      <c r="AJ4" s="78"/>
      <c r="AK4" s="79"/>
    </row>
    <row r="5" customFormat="false" ht="21" hidden="false" customHeight="true" outlineLevel="0" collapsed="false">
      <c r="A5" s="137"/>
      <c r="B5" s="138" t="n">
        <v>2</v>
      </c>
      <c r="C5" s="139" t="n">
        <v>5</v>
      </c>
      <c r="D5" s="139" t="n">
        <v>8</v>
      </c>
      <c r="E5" s="140" t="n">
        <v>11</v>
      </c>
      <c r="F5" s="138" t="n">
        <v>2</v>
      </c>
      <c r="G5" s="139" t="n">
        <v>5</v>
      </c>
      <c r="H5" s="139" t="n">
        <v>8</v>
      </c>
      <c r="I5" s="140" t="n">
        <v>11</v>
      </c>
      <c r="J5" s="138" t="n">
        <v>2</v>
      </c>
      <c r="K5" s="139" t="n">
        <v>5</v>
      </c>
      <c r="L5" s="139" t="n">
        <v>8</v>
      </c>
      <c r="M5" s="140" t="n">
        <v>11</v>
      </c>
      <c r="N5" s="138" t="n">
        <v>2</v>
      </c>
      <c r="O5" s="139" t="n">
        <v>5</v>
      </c>
      <c r="P5" s="139" t="n">
        <v>8</v>
      </c>
      <c r="Q5" s="140" t="n">
        <v>11</v>
      </c>
      <c r="R5" s="139" t="n">
        <v>2</v>
      </c>
      <c r="S5" s="139" t="n">
        <v>5</v>
      </c>
      <c r="T5" s="139" t="n">
        <v>8</v>
      </c>
      <c r="U5" s="140" t="n">
        <v>11</v>
      </c>
      <c r="V5" s="138" t="n">
        <v>2</v>
      </c>
      <c r="W5" s="139" t="n">
        <v>5</v>
      </c>
      <c r="X5" s="139" t="n">
        <v>8</v>
      </c>
      <c r="Y5" s="140" t="n">
        <v>11</v>
      </c>
      <c r="Z5" s="138" t="n">
        <v>2</v>
      </c>
      <c r="AA5" s="139" t="n">
        <v>5</v>
      </c>
      <c r="AB5" s="139" t="n">
        <v>8</v>
      </c>
      <c r="AC5" s="140" t="n">
        <v>11</v>
      </c>
      <c r="AD5" s="138" t="n">
        <v>2</v>
      </c>
      <c r="AE5" s="139" t="n">
        <v>5</v>
      </c>
      <c r="AF5" s="139" t="n">
        <v>8</v>
      </c>
      <c r="AG5" s="140" t="n">
        <v>11</v>
      </c>
      <c r="AH5" s="138" t="n">
        <v>2</v>
      </c>
      <c r="AI5" s="139" t="n">
        <v>5</v>
      </c>
      <c r="AJ5" s="139" t="n">
        <v>8</v>
      </c>
      <c r="AK5" s="140" t="n">
        <v>11</v>
      </c>
    </row>
    <row r="6" customFormat="false" ht="21" hidden="false" customHeight="true" outlineLevel="0" collapsed="false">
      <c r="A6" s="141" t="s">
        <v>66</v>
      </c>
      <c r="B6" s="142" t="n">
        <v>29</v>
      </c>
      <c r="C6" s="143" t="n">
        <v>26</v>
      </c>
      <c r="D6" s="143" t="n">
        <v>27</v>
      </c>
      <c r="E6" s="144" t="n">
        <v>25</v>
      </c>
      <c r="F6" s="145" t="n">
        <v>27</v>
      </c>
      <c r="G6" s="143" t="n">
        <v>21</v>
      </c>
      <c r="H6" s="143" t="n">
        <v>18</v>
      </c>
      <c r="I6" s="146" t="n">
        <v>13</v>
      </c>
      <c r="J6" s="142" t="n">
        <v>-11</v>
      </c>
      <c r="K6" s="143" t="n">
        <v>-15</v>
      </c>
      <c r="L6" s="143" t="n">
        <v>-14</v>
      </c>
      <c r="M6" s="144" t="n">
        <v>-8</v>
      </c>
      <c r="N6" s="145" t="n">
        <v>-5</v>
      </c>
      <c r="O6" s="143" t="n">
        <v>-3</v>
      </c>
      <c r="P6" s="143" t="n">
        <v>0</v>
      </c>
      <c r="Q6" s="146" t="n">
        <v>3</v>
      </c>
      <c r="R6" s="142" t="n">
        <v>6</v>
      </c>
      <c r="S6" s="143" t="n">
        <v>0</v>
      </c>
      <c r="T6" s="143" t="n">
        <v>7</v>
      </c>
      <c r="U6" s="144" t="n">
        <v>10</v>
      </c>
      <c r="V6" s="145" t="n">
        <v>13</v>
      </c>
      <c r="W6" s="143" t="n">
        <v>12</v>
      </c>
      <c r="X6" s="143" t="n">
        <v>12</v>
      </c>
      <c r="Y6" s="146" t="n">
        <v>14</v>
      </c>
      <c r="Z6" s="142" t="n">
        <v>12</v>
      </c>
      <c r="AA6" s="143" t="n">
        <v>10</v>
      </c>
      <c r="AB6" s="143" t="n">
        <v>15</v>
      </c>
      <c r="AC6" s="144" t="n">
        <v>17</v>
      </c>
      <c r="AD6" s="147" t="n">
        <v>22</v>
      </c>
      <c r="AE6" s="121" t="n">
        <v>18</v>
      </c>
      <c r="AF6" s="121" t="n">
        <v>23</v>
      </c>
      <c r="AG6" s="148" t="n">
        <v>22</v>
      </c>
      <c r="AH6" s="147" t="n">
        <v>31</v>
      </c>
      <c r="AI6" s="121" t="n">
        <v>28</v>
      </c>
      <c r="AJ6" s="121" t="n">
        <v>29</v>
      </c>
      <c r="AK6" s="148" t="n">
        <v>33</v>
      </c>
    </row>
    <row r="7" customFormat="false" ht="21" hidden="false" customHeight="true" outlineLevel="0" collapsed="false">
      <c r="A7" s="149" t="s">
        <v>67</v>
      </c>
      <c r="B7" s="99" t="n">
        <v>26</v>
      </c>
      <c r="C7" s="100" t="n">
        <v>26</v>
      </c>
      <c r="D7" s="100" t="n">
        <v>24</v>
      </c>
      <c r="E7" s="101" t="n">
        <v>24</v>
      </c>
      <c r="F7" s="102" t="n">
        <v>22</v>
      </c>
      <c r="G7" s="100" t="n">
        <v>20</v>
      </c>
      <c r="H7" s="100" t="n">
        <v>18</v>
      </c>
      <c r="I7" s="128" t="n">
        <v>14</v>
      </c>
      <c r="J7" s="99" t="n">
        <v>-1</v>
      </c>
      <c r="K7" s="100" t="n">
        <v>1</v>
      </c>
      <c r="L7" s="100" t="n">
        <v>-1</v>
      </c>
      <c r="M7" s="101" t="n">
        <v>3</v>
      </c>
      <c r="N7" s="102" t="n">
        <v>2</v>
      </c>
      <c r="O7" s="100" t="n">
        <v>6</v>
      </c>
      <c r="P7" s="100" t="n">
        <v>7</v>
      </c>
      <c r="Q7" s="128" t="n">
        <v>8</v>
      </c>
      <c r="R7" s="99" t="n">
        <v>9</v>
      </c>
      <c r="S7" s="100" t="n">
        <v>8</v>
      </c>
      <c r="T7" s="100" t="n">
        <v>10</v>
      </c>
      <c r="U7" s="101" t="n">
        <v>15</v>
      </c>
      <c r="V7" s="102" t="n">
        <v>17</v>
      </c>
      <c r="W7" s="100" t="n">
        <v>17</v>
      </c>
      <c r="X7" s="100" t="n">
        <v>16</v>
      </c>
      <c r="Y7" s="128" t="n">
        <v>16</v>
      </c>
      <c r="Z7" s="99" t="n">
        <v>16</v>
      </c>
      <c r="AA7" s="100" t="n">
        <v>18</v>
      </c>
      <c r="AB7" s="100" t="n">
        <v>20</v>
      </c>
      <c r="AC7" s="101" t="n">
        <v>22</v>
      </c>
      <c r="AD7" s="150" t="n">
        <v>25</v>
      </c>
      <c r="AE7" s="139" t="n">
        <v>24</v>
      </c>
      <c r="AF7" s="139" t="n">
        <v>24</v>
      </c>
      <c r="AG7" s="140" t="n">
        <v>26</v>
      </c>
      <c r="AH7" s="150" t="n">
        <v>29</v>
      </c>
      <c r="AI7" s="139" t="n">
        <v>27</v>
      </c>
      <c r="AJ7" s="139" t="n">
        <v>28</v>
      </c>
      <c r="AK7" s="140" t="n">
        <v>29</v>
      </c>
    </row>
    <row r="8" customFormat="false" ht="21" hidden="false" customHeight="true" outlineLevel="0" collapsed="false">
      <c r="A8" s="108" t="s">
        <v>68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</row>
    <row r="9" customFormat="false" ht="21" hidden="false" customHeight="true" outlineLevel="0" collapsed="false">
      <c r="A9" s="108" t="s">
        <v>59</v>
      </c>
      <c r="B9" s="107"/>
      <c r="C9" s="107"/>
      <c r="D9" s="107"/>
      <c r="E9" s="107"/>
      <c r="F9" s="107" t="n">
        <v>30</v>
      </c>
      <c r="G9" s="107" t="n">
        <v>30</v>
      </c>
      <c r="H9" s="107" t="n">
        <v>30</v>
      </c>
      <c r="I9" s="107" t="n">
        <v>30</v>
      </c>
      <c r="J9" s="107" t="n">
        <v>30</v>
      </c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" activeCellId="0" sqref="AN3"/>
    </sheetView>
  </sheetViews>
  <sheetFormatPr defaultColWidth="4.25" defaultRowHeight="21" zeroHeight="false" outlineLevelRow="0" outlineLevelCol="0"/>
  <cols>
    <col collapsed="false" customWidth="true" hidden="false" outlineLevel="0" max="1" min="1" style="151" width="7.87"/>
    <col collapsed="false" customWidth="true" hidden="false" outlineLevel="0" max="2" min="2" style="151" width="29.36"/>
    <col collapsed="false" customWidth="true" hidden="false" outlineLevel="0" max="38" min="3" style="151" width="4.12"/>
    <col collapsed="false" customWidth="false" hidden="false" outlineLevel="0" max="257" min="39" style="151" width="4.25"/>
  </cols>
  <sheetData>
    <row r="1" customFormat="false" ht="21" hidden="false" customHeight="true" outlineLevel="0" collapsed="false">
      <c r="A1" s="152" t="s">
        <v>69</v>
      </c>
      <c r="B1" s="152"/>
    </row>
    <row r="3" customFormat="false" ht="21" hidden="false" customHeight="true" outlineLevel="0" collapsed="false">
      <c r="A3" s="153" t="s">
        <v>2</v>
      </c>
      <c r="B3" s="153"/>
      <c r="C3" s="154" t="s">
        <v>70</v>
      </c>
      <c r="D3" s="155"/>
      <c r="E3" s="155"/>
      <c r="F3" s="156"/>
      <c r="G3" s="155" t="n">
        <v>20</v>
      </c>
      <c r="H3" s="155"/>
      <c r="I3" s="155"/>
      <c r="J3" s="155"/>
      <c r="K3" s="157" t="n">
        <v>21</v>
      </c>
      <c r="L3" s="155"/>
      <c r="M3" s="155"/>
      <c r="N3" s="156"/>
      <c r="O3" s="155" t="n">
        <v>22</v>
      </c>
      <c r="P3" s="155"/>
      <c r="Q3" s="155"/>
      <c r="R3" s="156"/>
      <c r="S3" s="155" t="n">
        <v>23</v>
      </c>
      <c r="T3" s="155"/>
      <c r="U3" s="155"/>
      <c r="V3" s="155"/>
      <c r="W3" s="157" t="n">
        <v>24</v>
      </c>
      <c r="X3" s="155"/>
      <c r="Y3" s="155"/>
      <c r="Z3" s="156"/>
      <c r="AA3" s="157" t="n">
        <v>25</v>
      </c>
      <c r="AB3" s="155"/>
      <c r="AC3" s="155"/>
      <c r="AD3" s="156"/>
      <c r="AE3" s="155" t="n">
        <v>26</v>
      </c>
      <c r="AF3" s="155"/>
      <c r="AG3" s="155"/>
      <c r="AH3" s="156"/>
      <c r="AI3" s="155" t="n">
        <v>27</v>
      </c>
      <c r="AJ3" s="155"/>
      <c r="AK3" s="155"/>
      <c r="AL3" s="156"/>
    </row>
    <row r="4" customFormat="false" ht="21" hidden="false" customHeight="true" outlineLevel="0" collapsed="false">
      <c r="A4" s="153"/>
      <c r="B4" s="153"/>
      <c r="C4" s="158" t="s">
        <v>51</v>
      </c>
      <c r="D4" s="159" t="s">
        <v>52</v>
      </c>
      <c r="E4" s="159" t="s">
        <v>53</v>
      </c>
      <c r="F4" s="160" t="s">
        <v>54</v>
      </c>
      <c r="G4" s="158" t="s">
        <v>51</v>
      </c>
      <c r="H4" s="159" t="s">
        <v>52</v>
      </c>
      <c r="I4" s="159" t="s">
        <v>53</v>
      </c>
      <c r="J4" s="161" t="s">
        <v>54</v>
      </c>
      <c r="K4" s="162" t="s">
        <v>51</v>
      </c>
      <c r="L4" s="159" t="s">
        <v>52</v>
      </c>
      <c r="M4" s="159" t="s">
        <v>53</v>
      </c>
      <c r="N4" s="160" t="s">
        <v>54</v>
      </c>
      <c r="O4" s="158" t="s">
        <v>51</v>
      </c>
      <c r="P4" s="159" t="s">
        <v>52</v>
      </c>
      <c r="Q4" s="159" t="s">
        <v>53</v>
      </c>
      <c r="R4" s="161" t="s">
        <v>54</v>
      </c>
      <c r="S4" s="162" t="s">
        <v>51</v>
      </c>
      <c r="T4" s="159" t="s">
        <v>52</v>
      </c>
      <c r="U4" s="159" t="s">
        <v>53</v>
      </c>
      <c r="V4" s="161" t="s">
        <v>54</v>
      </c>
      <c r="W4" s="162" t="s">
        <v>51</v>
      </c>
      <c r="X4" s="159" t="s">
        <v>52</v>
      </c>
      <c r="Y4" s="159" t="s">
        <v>53</v>
      </c>
      <c r="Z4" s="160" t="s">
        <v>54</v>
      </c>
      <c r="AA4" s="162" t="s">
        <v>51</v>
      </c>
      <c r="AB4" s="159" t="s">
        <v>52</v>
      </c>
      <c r="AC4" s="159" t="s">
        <v>53</v>
      </c>
      <c r="AD4" s="160" t="s">
        <v>54</v>
      </c>
      <c r="AE4" s="158" t="s">
        <v>51</v>
      </c>
      <c r="AF4" s="159" t="s">
        <v>52</v>
      </c>
      <c r="AG4" s="159" t="s">
        <v>53</v>
      </c>
      <c r="AH4" s="160" t="s">
        <v>54</v>
      </c>
      <c r="AI4" s="158" t="s">
        <v>51</v>
      </c>
      <c r="AJ4" s="159" t="s">
        <v>52</v>
      </c>
      <c r="AK4" s="159" t="s">
        <v>53</v>
      </c>
      <c r="AL4" s="160" t="s">
        <v>54</v>
      </c>
    </row>
    <row r="5" customFormat="false" ht="21" hidden="false" customHeight="true" outlineLevel="0" collapsed="false">
      <c r="A5" s="163" t="s">
        <v>71</v>
      </c>
      <c r="B5" s="164"/>
      <c r="C5" s="165" t="n">
        <v>12</v>
      </c>
      <c r="D5" s="166" t="n">
        <v>13</v>
      </c>
      <c r="E5" s="167" t="n">
        <v>11</v>
      </c>
      <c r="F5" s="168" t="n">
        <v>11</v>
      </c>
      <c r="G5" s="162" t="n">
        <v>13</v>
      </c>
      <c r="H5" s="159" t="n">
        <v>14</v>
      </c>
      <c r="I5" s="159" t="n">
        <v>16</v>
      </c>
      <c r="J5" s="160" t="n">
        <v>35</v>
      </c>
      <c r="K5" s="158" t="n">
        <v>47</v>
      </c>
      <c r="L5" s="159" t="n">
        <v>49</v>
      </c>
      <c r="M5" s="159" t="n">
        <v>45</v>
      </c>
      <c r="N5" s="160" t="n">
        <v>43</v>
      </c>
      <c r="O5" s="158" t="n">
        <v>44</v>
      </c>
      <c r="P5" s="159" t="n">
        <v>40</v>
      </c>
      <c r="Q5" s="159" t="n">
        <v>36</v>
      </c>
      <c r="R5" s="160" t="n">
        <v>34</v>
      </c>
      <c r="S5" s="158" t="n">
        <v>37</v>
      </c>
      <c r="T5" s="159" t="n">
        <v>39</v>
      </c>
      <c r="U5" s="159" t="n">
        <v>33</v>
      </c>
      <c r="V5" s="161" t="n">
        <v>33</v>
      </c>
      <c r="W5" s="162" t="n">
        <v>33</v>
      </c>
      <c r="X5" s="159" t="n">
        <v>34</v>
      </c>
      <c r="Y5" s="159" t="n">
        <v>33</v>
      </c>
      <c r="Z5" s="160" t="n">
        <v>34</v>
      </c>
      <c r="AA5" s="162" t="n">
        <v>31</v>
      </c>
      <c r="AB5" s="159" t="n">
        <v>31</v>
      </c>
      <c r="AC5" s="159" t="n">
        <v>30</v>
      </c>
      <c r="AD5" s="160" t="n">
        <v>28</v>
      </c>
      <c r="AE5" s="158" t="n">
        <v>28</v>
      </c>
      <c r="AF5" s="159" t="n">
        <v>27</v>
      </c>
      <c r="AG5" s="159" t="n">
        <v>27</v>
      </c>
      <c r="AH5" s="160" t="n">
        <v>30</v>
      </c>
      <c r="AI5" s="158" t="n">
        <v>28</v>
      </c>
      <c r="AJ5" s="159" t="n">
        <v>28</v>
      </c>
      <c r="AK5" s="159" t="n">
        <v>28</v>
      </c>
      <c r="AL5" s="160"/>
    </row>
    <row r="6" customFormat="false" ht="21" hidden="false" customHeight="true" outlineLevel="0" collapsed="false">
      <c r="A6" s="169"/>
      <c r="B6" s="170" t="s">
        <v>72</v>
      </c>
      <c r="C6" s="171"/>
      <c r="D6" s="172"/>
      <c r="E6" s="173"/>
      <c r="F6" s="174"/>
      <c r="G6" s="175"/>
      <c r="H6" s="176"/>
      <c r="I6" s="176"/>
      <c r="J6" s="170"/>
      <c r="K6" s="175"/>
      <c r="L6" s="176"/>
      <c r="M6" s="176"/>
      <c r="N6" s="170"/>
      <c r="O6" s="175"/>
      <c r="P6" s="176"/>
      <c r="Q6" s="176"/>
      <c r="R6" s="170"/>
      <c r="S6" s="175"/>
      <c r="T6" s="176"/>
      <c r="U6" s="176"/>
      <c r="V6" s="170"/>
      <c r="W6" s="175"/>
      <c r="X6" s="176"/>
      <c r="Y6" s="176"/>
      <c r="Z6" s="170"/>
      <c r="AA6" s="175"/>
      <c r="AB6" s="176"/>
      <c r="AC6" s="176"/>
      <c r="AD6" s="170"/>
      <c r="AE6" s="175"/>
      <c r="AF6" s="176"/>
      <c r="AG6" s="176"/>
      <c r="AH6" s="170" t="n">
        <v>2</v>
      </c>
      <c r="AI6" s="175" t="n">
        <v>2</v>
      </c>
      <c r="AJ6" s="176" t="n">
        <v>2</v>
      </c>
      <c r="AK6" s="176" t="n">
        <v>2</v>
      </c>
      <c r="AL6" s="170"/>
    </row>
    <row r="7" s="107" customFormat="true" ht="21" hidden="false" customHeight="true" outlineLevel="0" collapsed="false">
      <c r="A7" s="108" t="s">
        <v>59</v>
      </c>
      <c r="G7" s="107" t="n">
        <v>50</v>
      </c>
      <c r="H7" s="107" t="n">
        <v>50</v>
      </c>
      <c r="I7" s="107" t="n">
        <v>50</v>
      </c>
      <c r="J7" s="107" t="n">
        <v>50</v>
      </c>
      <c r="K7" s="107" t="n">
        <v>50</v>
      </c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8.9921875" defaultRowHeight="21" zeroHeight="false" outlineLevelRow="0" outlineLevelCol="0"/>
  <cols>
    <col collapsed="false" customWidth="true" hidden="false" outlineLevel="0" max="1" min="1" style="178" width="25.75"/>
    <col collapsed="false" customWidth="true" hidden="false" outlineLevel="0" max="29" min="2" style="178" width="4.12"/>
    <col collapsed="false" customWidth="true" hidden="false" outlineLevel="0" max="33" min="30" style="178" width="3.87"/>
    <col collapsed="false" customWidth="true" hidden="false" outlineLevel="0" max="37" min="34" style="178" width="3.99"/>
    <col collapsed="false" customWidth="false" hidden="false" outlineLevel="0" max="257" min="38" style="178" width="8.99"/>
  </cols>
  <sheetData>
    <row r="1" customFormat="false" ht="21" hidden="false" customHeight="true" outlineLevel="0" collapsed="false">
      <c r="A1" s="179" t="s">
        <v>73</v>
      </c>
    </row>
    <row r="2" customFormat="false" ht="21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1" hidden="false" customHeight="true" outlineLevel="0" collapsed="false">
      <c r="A3" s="180" t="s">
        <v>74</v>
      </c>
      <c r="B3" s="181" t="s">
        <v>50</v>
      </c>
      <c r="C3" s="78"/>
      <c r="D3" s="78"/>
      <c r="E3" s="78"/>
      <c r="F3" s="80" t="n">
        <v>20</v>
      </c>
      <c r="G3" s="78"/>
      <c r="H3" s="78"/>
      <c r="I3" s="79"/>
      <c r="J3" s="78" t="n">
        <v>21</v>
      </c>
      <c r="K3" s="78"/>
      <c r="L3" s="78"/>
      <c r="M3" s="78"/>
      <c r="N3" s="80" t="n">
        <v>22</v>
      </c>
      <c r="O3" s="78"/>
      <c r="P3" s="78"/>
      <c r="Q3" s="79"/>
      <c r="R3" s="80" t="n">
        <v>23</v>
      </c>
      <c r="S3" s="78"/>
      <c r="T3" s="78"/>
      <c r="U3" s="79"/>
      <c r="V3" s="80" t="n">
        <v>24</v>
      </c>
      <c r="W3" s="78"/>
      <c r="X3" s="78"/>
      <c r="Y3" s="78"/>
      <c r="Z3" s="80" t="n">
        <v>25</v>
      </c>
      <c r="AA3" s="78"/>
      <c r="AB3" s="78"/>
      <c r="AC3" s="79"/>
      <c r="AD3" s="78" t="n">
        <v>26</v>
      </c>
      <c r="AE3" s="78"/>
      <c r="AF3" s="78"/>
      <c r="AG3" s="79"/>
      <c r="AH3" s="78" t="n">
        <v>27</v>
      </c>
      <c r="AI3" s="78"/>
      <c r="AJ3" s="78"/>
      <c r="AK3" s="79"/>
    </row>
    <row r="4" customFormat="false" ht="21" hidden="false" customHeight="true" outlineLevel="0" collapsed="false">
      <c r="A4" s="180"/>
      <c r="B4" s="82" t="s">
        <v>51</v>
      </c>
      <c r="C4" s="83" t="s">
        <v>52</v>
      </c>
      <c r="D4" s="83" t="s">
        <v>53</v>
      </c>
      <c r="E4" s="84" t="s">
        <v>54</v>
      </c>
      <c r="F4" s="85" t="s">
        <v>51</v>
      </c>
      <c r="G4" s="83" t="s">
        <v>52</v>
      </c>
      <c r="H4" s="83" t="s">
        <v>53</v>
      </c>
      <c r="I4" s="86" t="s">
        <v>54</v>
      </c>
      <c r="J4" s="82" t="s">
        <v>51</v>
      </c>
      <c r="K4" s="83" t="s">
        <v>52</v>
      </c>
      <c r="L4" s="83" t="s">
        <v>53</v>
      </c>
      <c r="M4" s="84" t="s">
        <v>54</v>
      </c>
      <c r="N4" s="85" t="s">
        <v>51</v>
      </c>
      <c r="O4" s="83" t="s">
        <v>52</v>
      </c>
      <c r="P4" s="83" t="s">
        <v>53</v>
      </c>
      <c r="Q4" s="86" t="s">
        <v>54</v>
      </c>
      <c r="R4" s="82" t="s">
        <v>51</v>
      </c>
      <c r="S4" s="83" t="s">
        <v>52</v>
      </c>
      <c r="T4" s="83" t="s">
        <v>53</v>
      </c>
      <c r="U4" s="84" t="s">
        <v>54</v>
      </c>
      <c r="V4" s="82" t="s">
        <v>51</v>
      </c>
      <c r="W4" s="83" t="s">
        <v>52</v>
      </c>
      <c r="X4" s="83" t="s">
        <v>53</v>
      </c>
      <c r="Y4" s="86" t="s">
        <v>54</v>
      </c>
      <c r="Z4" s="82" t="s">
        <v>51</v>
      </c>
      <c r="AA4" s="83" t="s">
        <v>52</v>
      </c>
      <c r="AB4" s="83" t="s">
        <v>53</v>
      </c>
      <c r="AC4" s="84" t="s">
        <v>54</v>
      </c>
      <c r="AD4" s="85" t="s">
        <v>51</v>
      </c>
      <c r="AE4" s="83" t="s">
        <v>52</v>
      </c>
      <c r="AF4" s="83" t="s">
        <v>53</v>
      </c>
      <c r="AG4" s="84" t="s">
        <v>54</v>
      </c>
      <c r="AH4" s="85" t="s">
        <v>51</v>
      </c>
      <c r="AI4" s="83" t="s">
        <v>52</v>
      </c>
      <c r="AJ4" s="83" t="s">
        <v>53</v>
      </c>
      <c r="AK4" s="84" t="s">
        <v>54</v>
      </c>
    </row>
    <row r="5" customFormat="false" ht="21" hidden="false" customHeight="true" outlineLevel="0" collapsed="false">
      <c r="A5" s="98" t="s">
        <v>2</v>
      </c>
      <c r="B5" s="182" t="n">
        <v>61</v>
      </c>
      <c r="C5" s="183" t="n">
        <v>63</v>
      </c>
      <c r="D5" s="100" t="n">
        <v>62</v>
      </c>
      <c r="E5" s="128" t="n">
        <v>60</v>
      </c>
      <c r="F5" s="184" t="n">
        <v>56</v>
      </c>
      <c r="G5" s="183" t="n">
        <v>61</v>
      </c>
      <c r="H5" s="100" t="n">
        <v>55</v>
      </c>
      <c r="I5" s="101" t="n">
        <v>57</v>
      </c>
      <c r="J5" s="185" t="n">
        <v>44</v>
      </c>
      <c r="K5" s="139" t="n">
        <v>45</v>
      </c>
      <c r="L5" s="139" t="n">
        <v>43</v>
      </c>
      <c r="M5" s="186" t="n">
        <v>47</v>
      </c>
      <c r="N5" s="138" t="n">
        <v>46</v>
      </c>
      <c r="O5" s="139" t="n">
        <v>48</v>
      </c>
      <c r="P5" s="139" t="n">
        <v>49</v>
      </c>
      <c r="Q5" s="140" t="n">
        <v>49</v>
      </c>
      <c r="R5" s="138" t="n">
        <v>48</v>
      </c>
      <c r="S5" s="139" t="n">
        <v>49</v>
      </c>
      <c r="T5" s="139" t="n">
        <v>51</v>
      </c>
      <c r="U5" s="140" t="n">
        <v>58</v>
      </c>
      <c r="V5" s="138" t="n">
        <v>54</v>
      </c>
      <c r="W5" s="139" t="n">
        <v>58</v>
      </c>
      <c r="X5" s="139" t="n">
        <v>54</v>
      </c>
      <c r="Y5" s="186" t="n">
        <v>55</v>
      </c>
      <c r="Z5" s="138" t="n">
        <v>52</v>
      </c>
      <c r="AA5" s="139" t="n">
        <v>56</v>
      </c>
      <c r="AB5" s="139" t="n">
        <v>55</v>
      </c>
      <c r="AC5" s="140" t="n">
        <v>56</v>
      </c>
      <c r="AD5" s="185" t="n">
        <v>54</v>
      </c>
      <c r="AE5" s="139" t="n">
        <v>60</v>
      </c>
      <c r="AF5" s="139" t="n">
        <v>55</v>
      </c>
      <c r="AG5" s="113" t="n">
        <v>66</v>
      </c>
      <c r="AH5" s="185" t="n">
        <v>63</v>
      </c>
      <c r="AI5" s="139" t="n">
        <v>67</v>
      </c>
      <c r="AJ5" s="139" t="n">
        <v>61</v>
      </c>
      <c r="AK5" s="113"/>
    </row>
    <row r="6" customFormat="false" ht="21" hidden="false" customHeight="true" outlineLevel="0" collapsed="false">
      <c r="A6" s="108" t="s">
        <v>59</v>
      </c>
      <c r="B6" s="107"/>
      <c r="C6" s="107"/>
      <c r="D6" s="107"/>
      <c r="E6" s="107"/>
      <c r="F6" s="107" t="n">
        <v>70</v>
      </c>
      <c r="G6" s="107" t="n">
        <v>70</v>
      </c>
      <c r="H6" s="107" t="n">
        <v>70</v>
      </c>
      <c r="I6" s="107" t="n">
        <v>70</v>
      </c>
      <c r="J6" s="107" t="n">
        <v>70</v>
      </c>
      <c r="K6" s="187"/>
      <c r="L6" s="187"/>
      <c r="M6" s="187"/>
      <c r="N6" s="187"/>
      <c r="O6" s="187"/>
      <c r="P6" s="187"/>
      <c r="Q6" s="187"/>
      <c r="R6" s="187"/>
      <c r="S6" s="107"/>
      <c r="T6" s="107"/>
      <c r="U6" s="107"/>
      <c r="V6" s="107"/>
      <c r="W6" s="107"/>
      <c r="X6" s="10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" activeCellId="0" sqref="A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7.2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C3" s="4" t="s">
        <v>2</v>
      </c>
    </row>
    <row r="4" customFormat="false" ht="13.5" hidden="false" customHeight="false" outlineLevel="0" collapsed="false">
      <c r="E4" s="5" t="s">
        <v>3</v>
      </c>
    </row>
    <row r="16" customFormat="false" ht="14.25" hidden="false" customHeight="false" outlineLevel="0" collapsed="false">
      <c r="C16" s="4" t="s">
        <v>4</v>
      </c>
    </row>
    <row r="28" customFormat="false" ht="14.25" hidden="false" customHeight="false" outlineLevel="0" collapsed="false">
      <c r="C28" s="6" t="s">
        <v>5</v>
      </c>
    </row>
    <row r="40" customFormat="false" ht="14.25" hidden="false" customHeight="false" outlineLevel="0" collapsed="false">
      <c r="C40" s="6" t="s">
        <v>6</v>
      </c>
    </row>
    <row r="52" customFormat="false" ht="14.25" hidden="false" customHeight="false" outlineLevel="0" collapsed="false">
      <c r="C52" s="6" t="s">
        <v>7</v>
      </c>
    </row>
    <row r="53" customFormat="false" ht="13.5" hidden="false" customHeight="false" outlineLevel="0" collapsed="false">
      <c r="I53" s="7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8"/>
    </row>
    <row r="64" customFormat="false" ht="14.25" hidden="false" customHeight="false" outlineLevel="0" collapsed="false">
      <c r="C64" s="4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0"/>
    </row>
    <row r="70" s="11" customFormat="true" ht="13.5" hidden="false" customHeight="true" outlineLevel="0" collapsed="false">
      <c r="H70" s="10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11" customFormat="true" ht="13.5" hidden="false" customHeight="false" outlineLevel="0" collapsed="false">
      <c r="H71" s="1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V71" s="18"/>
    </row>
    <row r="78" s="6" customFormat="true" ht="15.75" hidden="false" customHeight="true" outlineLevel="0" collapsed="false">
      <c r="A78" s="19" t="s">
        <v>19</v>
      </c>
    </row>
    <row r="79" s="6" customFormat="true" ht="15.75" hidden="false" customHeight="true" outlineLevel="0" collapsed="false">
      <c r="A79" s="19"/>
      <c r="B79" s="19" t="s">
        <v>20</v>
      </c>
    </row>
    <row r="80" s="6" customFormat="true" ht="25.5" hidden="false" customHeight="true" outlineLevel="0" collapsed="false">
      <c r="A80" s="20" t="s">
        <v>21</v>
      </c>
    </row>
    <row r="81" s="6" customFormat="true" ht="15.75" hidden="false" customHeight="true" outlineLevel="0" collapsed="false">
      <c r="B81" s="16" t="s">
        <v>15</v>
      </c>
    </row>
    <row r="82" s="6" customFormat="true" ht="15.75" hidden="false" customHeight="true" outlineLevel="0" collapsed="false">
      <c r="B82" s="16" t="s">
        <v>16</v>
      </c>
    </row>
    <row r="83" customFormat="false" ht="25.5" hidden="false" customHeight="true" outlineLevel="0" collapsed="false">
      <c r="A83" s="20" t="s">
        <v>22</v>
      </c>
      <c r="D83" s="21"/>
    </row>
    <row r="85" customFormat="false" ht="13.5" hidden="false" customHeight="false" outlineLevel="0" collapsed="false">
      <c r="E85" s="22"/>
      <c r="F85" s="22"/>
    </row>
    <row r="86" customFormat="false" ht="13.5" hidden="false" customHeight="false" outlineLevel="0" collapsed="false">
      <c r="E86" s="22"/>
      <c r="F86" s="22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7.2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C3" s="4" t="s">
        <v>2</v>
      </c>
    </row>
    <row r="4" customFormat="false" ht="13.5" hidden="false" customHeight="false" outlineLevel="0" collapsed="false">
      <c r="E4" s="5" t="s">
        <v>3</v>
      </c>
    </row>
    <row r="17" customFormat="false" ht="14.25" hidden="false" customHeight="false" outlineLevel="0" collapsed="false">
      <c r="C17" s="4" t="s">
        <v>4</v>
      </c>
    </row>
    <row r="29" customFormat="false" ht="14.25" hidden="false" customHeight="false" outlineLevel="0" collapsed="false">
      <c r="C29" s="6" t="s">
        <v>5</v>
      </c>
    </row>
    <row r="41" customFormat="false" ht="14.25" hidden="false" customHeight="false" outlineLevel="0" collapsed="false">
      <c r="C41" s="6" t="s">
        <v>6</v>
      </c>
    </row>
    <row r="42" s="23" customFormat="true" ht="13.5" hidden="false" customHeight="false" outlineLevel="0" collapsed="false"/>
    <row r="53" customFormat="false" ht="14.25" hidden="false" customHeight="false" outlineLevel="0" collapsed="false">
      <c r="C53" s="6" t="s">
        <v>7</v>
      </c>
    </row>
    <row r="54" customFormat="false" ht="13.5" hidden="false" customHeight="false" outlineLevel="0" collapsed="false">
      <c r="I54" s="7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8"/>
    </row>
    <row r="65" customFormat="false" ht="14.25" hidden="false" customHeight="false" outlineLevel="0" collapsed="false">
      <c r="C65" s="4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0"/>
    </row>
    <row r="71" s="11" customFormat="true" ht="13.5" hidden="false" customHeight="true" outlineLevel="0" collapsed="false">
      <c r="H71" s="10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11" customFormat="true" ht="13.5" hidden="false" customHeight="false" outlineLevel="0" collapsed="false">
      <c r="H72" s="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V72" s="18"/>
    </row>
    <row r="77" s="6" customFormat="true" ht="15.75" hidden="false" customHeight="true" outlineLevel="0" collapsed="false">
      <c r="A77" s="24" t="s">
        <v>24</v>
      </c>
      <c r="B77" s="25"/>
      <c r="C77" s="26"/>
      <c r="D77" s="24"/>
    </row>
    <row r="78" s="6" customFormat="true" ht="15.75" hidden="false" customHeight="true" outlineLevel="0" collapsed="false">
      <c r="A78" s="24"/>
      <c r="B78" s="24" t="s">
        <v>25</v>
      </c>
      <c r="C78" s="24"/>
      <c r="D78" s="24"/>
    </row>
    <row r="79" s="6" customFormat="true" ht="15.75" hidden="false" customHeight="true" outlineLevel="0" collapsed="false">
      <c r="A79" s="24"/>
      <c r="B79" s="27" t="s">
        <v>26</v>
      </c>
      <c r="C79" s="28"/>
      <c r="D79" s="28"/>
    </row>
    <row r="80" s="6" customFormat="true" ht="15.75" hidden="false" customHeight="true" outlineLevel="0" collapsed="false">
      <c r="A80" s="24"/>
      <c r="B80" s="27" t="s">
        <v>27</v>
      </c>
      <c r="C80" s="29"/>
      <c r="D80" s="28"/>
    </row>
    <row r="81" s="6" customFormat="true" ht="15.75" hidden="false" customHeight="true" outlineLevel="0" collapsed="false">
      <c r="A81" s="24"/>
      <c r="B81" s="24" t="s">
        <v>28</v>
      </c>
      <c r="C81" s="29"/>
      <c r="D81" s="28"/>
    </row>
    <row r="82" s="6" customFormat="true" ht="25.5" hidden="false" customHeight="true" outlineLevel="0" collapsed="false">
      <c r="A82" s="24" t="s">
        <v>29</v>
      </c>
      <c r="B82" s="24"/>
      <c r="C82" s="29"/>
      <c r="D82" s="28"/>
    </row>
    <row r="83" s="6" customFormat="true" ht="15.75" hidden="false" customHeight="true" outlineLevel="0" collapsed="false">
      <c r="A83" s="24"/>
      <c r="B83" s="24" t="s">
        <v>30</v>
      </c>
      <c r="C83" s="29"/>
      <c r="D83" s="28"/>
    </row>
    <row r="84" s="6" customFormat="true" ht="25.5" hidden="false" customHeight="true" outlineLevel="0" collapsed="false">
      <c r="A84" s="20" t="s">
        <v>31</v>
      </c>
    </row>
    <row r="85" s="6" customFormat="true" ht="15.75" hidden="false" customHeight="true" outlineLevel="0" collapsed="false">
      <c r="B85" s="16" t="s">
        <v>15</v>
      </c>
    </row>
    <row r="86" s="6" customFormat="true" ht="15.75" hidden="false" customHeight="true" outlineLevel="0" collapsed="false">
      <c r="B86" s="16" t="s">
        <v>16</v>
      </c>
    </row>
    <row r="87" customFormat="false" ht="25.5" hidden="false" customHeight="true" outlineLevel="0" collapsed="false">
      <c r="A87" s="24" t="s">
        <v>32</v>
      </c>
      <c r="D87" s="30"/>
      <c r="E87" s="30"/>
      <c r="F87" s="23"/>
      <c r="G87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7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C3" s="4" t="s">
        <v>2</v>
      </c>
    </row>
    <row r="4" customFormat="false" ht="13.5" hidden="false" customHeight="false" outlineLevel="0" collapsed="false">
      <c r="E4" s="5" t="s">
        <v>3</v>
      </c>
    </row>
    <row r="17" customFormat="false" ht="14.25" hidden="false" customHeight="false" outlineLevel="0" collapsed="false">
      <c r="C17" s="4" t="s">
        <v>4</v>
      </c>
    </row>
    <row r="29" customFormat="false" ht="14.25" hidden="false" customHeight="false" outlineLevel="0" collapsed="false">
      <c r="C29" s="6" t="s">
        <v>5</v>
      </c>
    </row>
    <row r="41" customFormat="false" ht="14.25" hidden="false" customHeight="false" outlineLevel="0" collapsed="false">
      <c r="C41" s="31" t="s">
        <v>6</v>
      </c>
    </row>
    <row r="42" s="23" customFormat="true" ht="13.5" hidden="false" customHeight="false" outlineLevel="0" collapsed="false"/>
    <row r="53" customFormat="false" ht="14.25" hidden="false" customHeight="false" outlineLevel="0" collapsed="false">
      <c r="C53" s="6" t="s">
        <v>7</v>
      </c>
    </row>
    <row r="54" customFormat="false" ht="13.5" hidden="false" customHeight="false" outlineLevel="0" collapsed="false">
      <c r="I54" s="7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8"/>
    </row>
    <row r="65" customFormat="false" ht="14.25" hidden="false" customHeight="false" outlineLevel="0" collapsed="false">
      <c r="C65" s="4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0"/>
    </row>
    <row r="71" s="11" customFormat="true" ht="13.5" hidden="false" customHeight="true" outlineLevel="0" collapsed="false">
      <c r="H71" s="10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11" customFormat="true" ht="13.5" hidden="false" customHeight="false" outlineLevel="0" collapsed="false">
      <c r="H72" s="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V72" s="18"/>
    </row>
    <row r="79" s="6" customFormat="true" ht="15.75" hidden="false" customHeight="true" outlineLevel="0" collapsed="false">
      <c r="A79" s="6" t="s">
        <v>34</v>
      </c>
    </row>
    <row r="80" s="6" customFormat="true" ht="15.75" hidden="false" customHeight="true" outlineLevel="0" collapsed="false">
      <c r="B80" s="16" t="s">
        <v>15</v>
      </c>
    </row>
    <row r="81" s="6" customFormat="true" ht="15.75" hidden="false" customHeight="true" outlineLevel="0" collapsed="false">
      <c r="B81" s="16" t="s">
        <v>16</v>
      </c>
    </row>
    <row r="82" customFormat="false" ht="25.5" hidden="false" customHeight="true" outlineLevel="0" collapsed="false">
      <c r="A82" s="24" t="s">
        <v>35</v>
      </c>
      <c r="D82" s="30"/>
      <c r="E82" s="30"/>
      <c r="F82" s="32"/>
      <c r="G82" s="33"/>
    </row>
    <row r="83" customFormat="false" ht="13.5" hidden="false" customHeight="false" outlineLevel="0" collapsed="false">
      <c r="D83" s="30"/>
      <c r="E83" s="30"/>
      <c r="F83" s="32"/>
      <c r="G83" s="33"/>
    </row>
    <row r="84" customFormat="false" ht="13.5" hidden="false" customHeight="false" outlineLevel="0" collapsed="false">
      <c r="D84" s="30"/>
      <c r="E84" s="30"/>
      <c r="F84" s="32"/>
      <c r="G84" s="33"/>
    </row>
    <row r="85" customFormat="false" ht="13.5" hidden="false" customHeight="false" outlineLevel="0" collapsed="false">
      <c r="D85" s="30"/>
      <c r="E85" s="30"/>
      <c r="F85" s="32"/>
      <c r="G85" s="33"/>
    </row>
    <row r="86" customFormat="false" ht="13.5" hidden="false" customHeight="false" outlineLevel="0" collapsed="false">
      <c r="D86" s="30"/>
      <c r="E86" s="30"/>
      <c r="F86" s="23"/>
      <c r="G86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4" t="s">
        <v>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14"/>
      <c r="AP1" s="1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</row>
    <row r="4" customFormat="false" ht="13.5" hidden="false" customHeight="false" outlineLevel="0" collapsed="false">
      <c r="A4" s="36"/>
    </row>
    <row r="5" customFormat="false" ht="13.5" hidden="false" customHeight="false" outlineLevel="0" collapsed="false">
      <c r="C5" s="7"/>
    </row>
    <row r="19" customFormat="false" ht="68.25" hidden="false" customHeight="true" outlineLevel="0" collapsed="false"/>
    <row r="21" s="17" customFormat="true" ht="13.5" hidden="false" customHeight="false" outlineLevel="0" collapsed="false">
      <c r="B21" s="37" t="s">
        <v>37</v>
      </c>
      <c r="C21" s="38"/>
      <c r="D21" s="39"/>
      <c r="E21" s="40"/>
    </row>
    <row r="22" s="17" customFormat="true" ht="13.5" hidden="false" customHeight="false" outlineLevel="0" collapsed="false">
      <c r="B22" s="38"/>
      <c r="C22" s="38" t="s">
        <v>38</v>
      </c>
      <c r="D22" s="39"/>
      <c r="E22" s="40"/>
    </row>
    <row r="23" s="41" customFormat="true" ht="13.5" hidden="false" customHeight="false" outlineLevel="0" collapsed="false">
      <c r="B23" s="42"/>
      <c r="C23" s="42" t="s">
        <v>39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s="41" customFormat="true" ht="13.5" hidden="false" customHeight="false" outlineLevel="0" collapsed="false">
      <c r="B24" s="46" t="s">
        <v>40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s="41" customFormat="true" ht="11.25" hidden="false" customHeight="true" outlineLevel="0" collapsed="false">
      <c r="B25" s="47" t="s">
        <v>41</v>
      </c>
      <c r="C25" s="42"/>
      <c r="D25" s="43"/>
      <c r="E25" s="44"/>
      <c r="F25" s="45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s="41" customFormat="true" ht="13.5" hidden="false" customHeight="false" outlineLevel="0" collapsed="false">
      <c r="B26" s="47" t="s">
        <v>42</v>
      </c>
      <c r="C26" s="43"/>
      <c r="D26" s="43"/>
      <c r="E26" s="44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8" customFormat="false" ht="14.25" hidden="false" customHeight="false" outlineLevel="0" collapsed="false">
      <c r="A28" s="34" t="s">
        <v>4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C38" s="49"/>
    </row>
    <row r="39" customFormat="false" ht="13.5" hidden="false" customHeight="false" outlineLevel="0" collapsed="false">
      <c r="C39" s="49"/>
    </row>
    <row r="40" customFormat="false" ht="13.5" hidden="false" customHeight="false" outlineLevel="0" collapsed="false">
      <c r="C40" s="49"/>
    </row>
    <row r="41" customFormat="false" ht="13.5" hidden="false" customHeight="false" outlineLevel="0" collapsed="false">
      <c r="C41" s="49"/>
    </row>
    <row r="42" customFormat="false" ht="13.5" hidden="false" customHeight="false" outlineLevel="0" collapsed="false">
      <c r="C42" s="49"/>
    </row>
    <row r="52" s="11" customFormat="true" ht="13.5" hidden="false" customHeight="true" outlineLevel="0" collapsed="false">
      <c r="B52" s="50" t="s">
        <v>44</v>
      </c>
      <c r="E52" s="5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s="11" customFormat="true" ht="13.5" hidden="false" customHeight="false" outlineLevel="0" collapsed="false">
      <c r="B53" s="53" t="s">
        <v>45</v>
      </c>
      <c r="E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5" customFormat="false" ht="13.5" hidden="false" customHeight="false" outlineLevel="0" collapsed="false"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71" s="56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7.25" defaultRowHeight="1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3.49"/>
    <col collapsed="false" customWidth="true" hidden="false" outlineLevel="0" max="13" min="3" style="57" width="6.37"/>
    <col collapsed="false" customWidth="true" hidden="false" outlineLevel="0" max="15" min="14" style="57" width="7.62"/>
    <col collapsed="false" customWidth="true" hidden="false" outlineLevel="0" max="16" min="16" style="57" width="3.99"/>
    <col collapsed="false" customWidth="false" hidden="false" outlineLevel="0" max="18" min="17" style="57" width="7.24"/>
    <col collapsed="false" customWidth="true" hidden="false" outlineLevel="0" max="19" min="19" style="57" width="3.37"/>
    <col collapsed="false" customWidth="false" hidden="false" outlineLevel="0" max="257" min="20" style="57" width="7.24"/>
  </cols>
  <sheetData>
    <row r="1" s="56" customFormat="true" ht="20.25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s="56" customFormat="true" ht="20.25" hidden="false" customHeight="true" outlineLevel="0" collapsed="false"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56" customFormat="true" ht="15" hidden="false" customHeight="true" outlineLevel="0" collapsed="false"/>
    <row r="4" s="56" customFormat="true" ht="15" hidden="false" customHeight="true" outlineLevel="0" collapsed="false"/>
    <row r="5" s="56" customFormat="true" ht="15" hidden="false" customHeight="true" outlineLevel="0" collapsed="false"/>
    <row r="6" s="56" customFormat="true" ht="15" hidden="false" customHeight="true" outlineLevel="0" collapsed="false"/>
    <row r="7" s="56" customFormat="true" ht="15" hidden="false" customHeight="true" outlineLevel="0" collapsed="false"/>
    <row r="8" s="56" customFormat="true" ht="15" hidden="false" customHeight="true" outlineLevel="0" collapsed="false"/>
    <row r="9" s="56" customFormat="true" ht="15" hidden="false" customHeight="true" outlineLevel="0" collapsed="false"/>
    <row r="10" s="56" customFormat="true" ht="15" hidden="false" customHeight="true" outlineLevel="0" collapsed="false"/>
    <row r="11" s="56" customFormat="true" ht="15" hidden="false" customHeight="true" outlineLevel="0" collapsed="false"/>
    <row r="12" s="56" customFormat="true" ht="15" hidden="false" customHeight="true" outlineLevel="0" collapsed="false"/>
    <row r="13" s="56" customFormat="true" ht="15" hidden="false" customHeight="true" outlineLevel="0" collapsed="false">
      <c r="C13" s="62"/>
    </row>
    <row r="14" s="56" customFormat="true" ht="15" hidden="false" customHeight="true" outlineLevel="0" collapsed="false"/>
    <row r="15" s="56" customFormat="true" ht="15" hidden="false" customHeight="true" outlineLevel="0" collapsed="false"/>
    <row r="26" customFormat="false" ht="15" hidden="false" customHeight="true" outlineLevel="0" collapsed="false">
      <c r="C26" s="63" t="s">
        <v>47</v>
      </c>
    </row>
    <row r="27" customFormat="false" ht="15" hidden="false" customHeight="true" outlineLevel="0" collapsed="false">
      <c r="C27" s="63"/>
    </row>
    <row r="28" s="64" customFormat="true" ht="15" hidden="false" customHeight="true" outlineLevel="0" collapsed="false">
      <c r="I28" s="65"/>
      <c r="J28" s="65"/>
    </row>
    <row r="29" customFormat="false" ht="15" hidden="false" customHeight="true" outlineLevel="0" collapsed="false">
      <c r="I29" s="66"/>
      <c r="J29" s="66"/>
    </row>
    <row r="30" customFormat="false" ht="15" hidden="false" customHeight="true" outlineLevel="0" collapsed="false">
      <c r="I30" s="66"/>
      <c r="J30" s="66"/>
    </row>
    <row r="31" customFormat="false" ht="15" hidden="false" customHeight="true" outlineLevel="0" collapsed="false">
      <c r="I31" s="66"/>
      <c r="J31" s="66"/>
    </row>
    <row r="32" customFormat="false" ht="15" hidden="false" customHeight="true" outlineLevel="0" collapsed="false">
      <c r="I32" s="66"/>
      <c r="J32" s="66"/>
    </row>
    <row r="33" customFormat="false" ht="15" hidden="false" customHeight="true" outlineLevel="0" collapsed="false">
      <c r="I33" s="66"/>
      <c r="J33" s="66"/>
    </row>
    <row r="34" customFormat="false" ht="15" hidden="false" customHeight="true" outlineLevel="0" collapsed="false">
      <c r="I34" s="66"/>
      <c r="J34" s="66"/>
    </row>
    <row r="35" customFormat="false" ht="15" hidden="false" customHeight="true" outlineLevel="0" collapsed="false">
      <c r="I35" s="66"/>
      <c r="J35" s="66"/>
    </row>
    <row r="36" customFormat="false" ht="15" hidden="false" customHeight="true" outlineLevel="0" collapsed="false">
      <c r="I36" s="66"/>
      <c r="J36" s="66"/>
    </row>
    <row r="37" s="67" customFormat="true" ht="15" hidden="false" customHeight="true" outlineLevel="0" collapsed="false">
      <c r="I37" s="68"/>
      <c r="J37" s="68"/>
    </row>
    <row r="38" s="67" customFormat="true" ht="15" hidden="false" customHeight="true" outlineLevel="0" collapsed="false">
      <c r="I38" s="68"/>
      <c r="J38" s="68"/>
    </row>
    <row r="39" s="67" customFormat="true" ht="15" hidden="false" customHeight="true" outlineLevel="0" collapsed="false">
      <c r="I39" s="68"/>
      <c r="J39" s="68"/>
    </row>
    <row r="40" s="67" customFormat="true" ht="15" hidden="false" customHeight="true" outlineLevel="0" collapsed="false">
      <c r="I40" s="68"/>
    </row>
    <row r="41" s="67" customFormat="true" ht="15" hidden="false" customHeight="true" outlineLevel="0" collapsed="false">
      <c r="G41" s="69"/>
      <c r="I41" s="70"/>
      <c r="J41" s="68"/>
    </row>
  </sheetData>
  <mergeCells count="1">
    <mergeCell ref="A1:R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6-</oddFooter>
  </headerFooter>
  <rowBreaks count="1" manualBreakCount="1"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P1" activeCellId="0" sqref="AP1"/>
    </sheetView>
  </sheetViews>
  <sheetFormatPr defaultColWidth="4.4921875" defaultRowHeight="20.25" zeroHeight="false" outlineLevelRow="0" outlineLevelCol="0"/>
  <cols>
    <col collapsed="false" customWidth="true" hidden="false" outlineLevel="0" max="1" min="1" style="71" width="14.62"/>
    <col collapsed="false" customWidth="true" hidden="false" outlineLevel="0" max="41" min="2" style="71" width="5.25"/>
    <col collapsed="false" customWidth="true" hidden="false" outlineLevel="0" max="45" min="42" style="71" width="4.25"/>
    <col collapsed="false" customWidth="false" hidden="false" outlineLevel="0" max="257" min="46" style="71" width="4.49"/>
  </cols>
  <sheetData>
    <row r="1" customFormat="false" ht="19.5" hidden="false" customHeight="true" outlineLevel="0" collapsed="false">
      <c r="A1" s="72" t="s">
        <v>48</v>
      </c>
      <c r="I1" s="73"/>
      <c r="K1" s="74"/>
    </row>
    <row r="2" customFormat="false" ht="21" hidden="false" customHeight="true" outlineLevel="0" collapsed="false">
      <c r="A2" s="72"/>
      <c r="B2" s="75"/>
      <c r="I2" s="73"/>
      <c r="K2" s="74"/>
      <c r="L2" s="74"/>
    </row>
    <row r="3" customFormat="false" ht="21" hidden="false" customHeight="true" outlineLevel="0" collapsed="false">
      <c r="A3" s="72" t="s">
        <v>49</v>
      </c>
    </row>
    <row r="4" customFormat="false" ht="21" hidden="false" customHeight="true" outlineLevel="0" collapsed="false">
      <c r="A4" s="76" t="s">
        <v>2</v>
      </c>
      <c r="B4" s="77" t="s">
        <v>50</v>
      </c>
      <c r="C4" s="78"/>
      <c r="D4" s="78"/>
      <c r="E4" s="79"/>
      <c r="F4" s="80" t="n">
        <v>20</v>
      </c>
      <c r="G4" s="78"/>
      <c r="H4" s="78"/>
      <c r="I4" s="79"/>
      <c r="J4" s="80" t="n">
        <v>21</v>
      </c>
      <c r="K4" s="78"/>
      <c r="L4" s="78"/>
      <c r="M4" s="79"/>
      <c r="N4" s="80" t="n">
        <v>22</v>
      </c>
      <c r="O4" s="78"/>
      <c r="P4" s="78"/>
      <c r="Q4" s="79"/>
      <c r="R4" s="80" t="n">
        <v>23</v>
      </c>
      <c r="S4" s="78"/>
      <c r="T4" s="78"/>
      <c r="U4" s="79"/>
      <c r="V4" s="80" t="n">
        <v>24</v>
      </c>
      <c r="W4" s="78"/>
      <c r="X4" s="78"/>
      <c r="Y4" s="79"/>
      <c r="Z4" s="80" t="n">
        <v>25</v>
      </c>
      <c r="AA4" s="78"/>
      <c r="AB4" s="78"/>
      <c r="AC4" s="79"/>
      <c r="AD4" s="80" t="n">
        <v>26</v>
      </c>
      <c r="AE4" s="78"/>
      <c r="AF4" s="78"/>
      <c r="AG4" s="78"/>
      <c r="AH4" s="80" t="n">
        <v>27</v>
      </c>
      <c r="AI4" s="78"/>
      <c r="AJ4" s="78"/>
      <c r="AK4" s="79"/>
      <c r="AL4" s="80" t="n">
        <v>28</v>
      </c>
      <c r="AM4" s="78"/>
      <c r="AN4" s="78"/>
      <c r="AO4" s="79"/>
    </row>
    <row r="5" customFormat="false" ht="21" hidden="false" customHeight="true" outlineLevel="0" collapsed="false">
      <c r="A5" s="81"/>
      <c r="B5" s="82" t="s">
        <v>51</v>
      </c>
      <c r="C5" s="83" t="s">
        <v>52</v>
      </c>
      <c r="D5" s="83" t="s">
        <v>53</v>
      </c>
      <c r="E5" s="84" t="s">
        <v>54</v>
      </c>
      <c r="F5" s="85" t="s">
        <v>51</v>
      </c>
      <c r="G5" s="83" t="s">
        <v>52</v>
      </c>
      <c r="H5" s="83" t="s">
        <v>53</v>
      </c>
      <c r="I5" s="86" t="s">
        <v>54</v>
      </c>
      <c r="J5" s="82" t="s">
        <v>51</v>
      </c>
      <c r="K5" s="83" t="s">
        <v>52</v>
      </c>
      <c r="L5" s="83" t="s">
        <v>53</v>
      </c>
      <c r="M5" s="84" t="s">
        <v>54</v>
      </c>
      <c r="N5" s="82" t="s">
        <v>51</v>
      </c>
      <c r="O5" s="83" t="s">
        <v>52</v>
      </c>
      <c r="P5" s="83" t="s">
        <v>53</v>
      </c>
      <c r="Q5" s="84" t="s">
        <v>54</v>
      </c>
      <c r="R5" s="82" t="s">
        <v>51</v>
      </c>
      <c r="S5" s="83" t="s">
        <v>52</v>
      </c>
      <c r="T5" s="83" t="s">
        <v>53</v>
      </c>
      <c r="U5" s="84" t="s">
        <v>54</v>
      </c>
      <c r="V5" s="82" t="s">
        <v>51</v>
      </c>
      <c r="W5" s="83" t="s">
        <v>52</v>
      </c>
      <c r="X5" s="83" t="s">
        <v>53</v>
      </c>
      <c r="Y5" s="84" t="s">
        <v>54</v>
      </c>
      <c r="Z5" s="82" t="s">
        <v>51</v>
      </c>
      <c r="AA5" s="83" t="s">
        <v>52</v>
      </c>
      <c r="AB5" s="83" t="s">
        <v>53</v>
      </c>
      <c r="AC5" s="84" t="s">
        <v>54</v>
      </c>
      <c r="AD5" s="82" t="s">
        <v>51</v>
      </c>
      <c r="AE5" s="83" t="s">
        <v>52</v>
      </c>
      <c r="AF5" s="83" t="s">
        <v>53</v>
      </c>
      <c r="AG5" s="86" t="s">
        <v>54</v>
      </c>
      <c r="AH5" s="82" t="s">
        <v>51</v>
      </c>
      <c r="AI5" s="83" t="s">
        <v>52</v>
      </c>
      <c r="AJ5" s="83" t="s">
        <v>53</v>
      </c>
      <c r="AK5" s="84" t="s">
        <v>54</v>
      </c>
      <c r="AL5" s="82" t="s">
        <v>51</v>
      </c>
      <c r="AM5" s="83" t="s">
        <v>52</v>
      </c>
      <c r="AN5" s="83" t="s">
        <v>53</v>
      </c>
      <c r="AO5" s="84" t="s">
        <v>54</v>
      </c>
    </row>
    <row r="6" s="96" customFormat="true" ht="21" hidden="false" customHeight="true" outlineLevel="0" collapsed="false">
      <c r="A6" s="87" t="s">
        <v>55</v>
      </c>
      <c r="B6" s="88" t="n">
        <v>4</v>
      </c>
      <c r="C6" s="89" t="n">
        <v>9</v>
      </c>
      <c r="D6" s="89" t="n">
        <v>7</v>
      </c>
      <c r="E6" s="90" t="n">
        <v>6</v>
      </c>
      <c r="F6" s="91" t="n">
        <v>6</v>
      </c>
      <c r="G6" s="89" t="n">
        <v>3</v>
      </c>
      <c r="H6" s="89" t="n">
        <v>-1</v>
      </c>
      <c r="I6" s="90" t="n">
        <v>-4</v>
      </c>
      <c r="J6" s="88" t="n">
        <v>-13</v>
      </c>
      <c r="K6" s="89" t="n">
        <v>-28</v>
      </c>
      <c r="L6" s="89" t="n">
        <v>-16</v>
      </c>
      <c r="M6" s="90" t="n">
        <v>-14</v>
      </c>
      <c r="N6" s="88" t="n">
        <v>-10</v>
      </c>
      <c r="O6" s="91" t="n">
        <v>-9</v>
      </c>
      <c r="P6" s="89" t="n">
        <v>-7</v>
      </c>
      <c r="Q6" s="90" t="n">
        <v>-7</v>
      </c>
      <c r="R6" s="88" t="n">
        <v>-6</v>
      </c>
      <c r="S6" s="89" t="n">
        <v>1</v>
      </c>
      <c r="T6" s="89" t="n">
        <v>-11</v>
      </c>
      <c r="U6" s="90" t="n">
        <v>3</v>
      </c>
      <c r="V6" s="88" t="n">
        <v>1</v>
      </c>
      <c r="W6" s="91" t="n">
        <v>0</v>
      </c>
      <c r="X6" s="89" t="n">
        <v>-2</v>
      </c>
      <c r="Y6" s="90" t="n">
        <v>-3</v>
      </c>
      <c r="Z6" s="92" t="n">
        <v>-2</v>
      </c>
      <c r="AA6" s="93" t="n">
        <v>4</v>
      </c>
      <c r="AB6" s="93" t="n">
        <v>4</v>
      </c>
      <c r="AC6" s="94" t="n">
        <v>2</v>
      </c>
      <c r="AD6" s="92" t="n">
        <v>9</v>
      </c>
      <c r="AE6" s="95" t="n">
        <v>-8</v>
      </c>
      <c r="AF6" s="93" t="n">
        <v>3</v>
      </c>
      <c r="AG6" s="95" t="n">
        <v>5</v>
      </c>
      <c r="AH6" s="88" t="n">
        <v>6</v>
      </c>
      <c r="AI6" s="89" t="n">
        <v>-3</v>
      </c>
      <c r="AJ6" s="89" t="n">
        <v>3</v>
      </c>
      <c r="AK6" s="90" t="n">
        <v>5</v>
      </c>
      <c r="AL6" s="88" t="n">
        <v>11</v>
      </c>
      <c r="AM6" s="89"/>
      <c r="AN6" s="89"/>
      <c r="AO6" s="90"/>
    </row>
    <row r="7" s="96" customFormat="true" ht="21" hidden="false" customHeight="true" outlineLevel="0" collapsed="false">
      <c r="A7" s="87" t="s">
        <v>56</v>
      </c>
      <c r="B7" s="88" t="n">
        <v>3</v>
      </c>
      <c r="C7" s="89" t="n">
        <v>2</v>
      </c>
      <c r="D7" s="89" t="n">
        <v>-1</v>
      </c>
      <c r="E7" s="90" t="n">
        <v>2</v>
      </c>
      <c r="F7" s="91" t="n">
        <v>1</v>
      </c>
      <c r="G7" s="89" t="n">
        <v>-4</v>
      </c>
      <c r="H7" s="89" t="n">
        <v>-11</v>
      </c>
      <c r="I7" s="90" t="n">
        <v>-20</v>
      </c>
      <c r="J7" s="88" t="n">
        <v>-37</v>
      </c>
      <c r="K7" s="89" t="n">
        <v>-19</v>
      </c>
      <c r="L7" s="89" t="n">
        <v>-15</v>
      </c>
      <c r="M7" s="90" t="n">
        <v>-8</v>
      </c>
      <c r="N7" s="88" t="n">
        <v>-5</v>
      </c>
      <c r="O7" s="91" t="n">
        <v>-6</v>
      </c>
      <c r="P7" s="89" t="n">
        <v>-6</v>
      </c>
      <c r="Q7" s="90" t="n">
        <v>-12</v>
      </c>
      <c r="R7" s="88" t="n">
        <v>-1</v>
      </c>
      <c r="S7" s="89" t="n">
        <v>-22</v>
      </c>
      <c r="T7" s="89" t="n">
        <v>-1</v>
      </c>
      <c r="U7" s="90" t="n">
        <v>1</v>
      </c>
      <c r="V7" s="88" t="n">
        <v>-4</v>
      </c>
      <c r="W7" s="91" t="n">
        <v>-3</v>
      </c>
      <c r="X7" s="89" t="n">
        <v>-9</v>
      </c>
      <c r="Y7" s="90" t="n">
        <v>-7</v>
      </c>
      <c r="Z7" s="92" t="n">
        <v>-3</v>
      </c>
      <c r="AA7" s="93" t="n">
        <v>3</v>
      </c>
      <c r="AB7" s="93" t="n">
        <v>1</v>
      </c>
      <c r="AC7" s="94" t="n">
        <v>-2</v>
      </c>
      <c r="AD7" s="93" t="n">
        <v>7</v>
      </c>
      <c r="AE7" s="93" t="n">
        <v>-18</v>
      </c>
      <c r="AF7" s="93" t="n">
        <v>1</v>
      </c>
      <c r="AG7" s="97" t="n">
        <v>8</v>
      </c>
      <c r="AH7" s="88" t="n">
        <v>2</v>
      </c>
      <c r="AI7" s="89" t="n">
        <v>-2</v>
      </c>
      <c r="AJ7" s="89" t="n">
        <v>2</v>
      </c>
      <c r="AK7" s="90" t="n">
        <v>6</v>
      </c>
      <c r="AL7" s="88"/>
      <c r="AM7" s="89"/>
      <c r="AN7" s="89"/>
      <c r="AO7" s="90"/>
    </row>
    <row r="8" s="96" customFormat="true" ht="21" hidden="false" customHeight="true" outlineLevel="0" collapsed="false">
      <c r="A8" s="98" t="s">
        <v>57</v>
      </c>
      <c r="B8" s="99" t="n">
        <v>5</v>
      </c>
      <c r="C8" s="100" t="n">
        <v>5</v>
      </c>
      <c r="D8" s="100" t="n">
        <v>0</v>
      </c>
      <c r="E8" s="101" t="n">
        <v>7</v>
      </c>
      <c r="F8" s="102" t="n">
        <v>0</v>
      </c>
      <c r="G8" s="100" t="n">
        <v>-5</v>
      </c>
      <c r="H8" s="100" t="n">
        <v>-18</v>
      </c>
      <c r="I8" s="101" t="n">
        <v>-38</v>
      </c>
      <c r="J8" s="99" t="n">
        <v>-39</v>
      </c>
      <c r="K8" s="100" t="n">
        <v>-11</v>
      </c>
      <c r="L8" s="100" t="n">
        <v>-5</v>
      </c>
      <c r="M8" s="100" t="n">
        <v>-2</v>
      </c>
      <c r="N8" s="99" t="n">
        <v>6</v>
      </c>
      <c r="O8" s="100" t="n">
        <v>3</v>
      </c>
      <c r="P8" s="100" t="n">
        <v>0</v>
      </c>
      <c r="Q8" s="101" t="n">
        <v>0</v>
      </c>
      <c r="R8" s="99" t="n">
        <v>-8</v>
      </c>
      <c r="S8" s="100" t="n">
        <v>-8</v>
      </c>
      <c r="T8" s="100" t="n">
        <v>9</v>
      </c>
      <c r="U8" s="101" t="n">
        <v>3</v>
      </c>
      <c r="V8" s="99" t="n">
        <v>4</v>
      </c>
      <c r="W8" s="100" t="n">
        <v>-2</v>
      </c>
      <c r="X8" s="100" t="n">
        <v>-9</v>
      </c>
      <c r="Y8" s="101" t="n">
        <v>-3</v>
      </c>
      <c r="Z8" s="103" t="n">
        <v>1</v>
      </c>
      <c r="AA8" s="104" t="n">
        <v>10</v>
      </c>
      <c r="AB8" s="104" t="n">
        <v>9</v>
      </c>
      <c r="AC8" s="105" t="n">
        <v>12</v>
      </c>
      <c r="AD8" s="106" t="n">
        <v>18</v>
      </c>
      <c r="AE8" s="104" t="n">
        <v>-6</v>
      </c>
      <c r="AF8" s="100" t="n">
        <v>3</v>
      </c>
      <c r="AG8" s="105" t="n">
        <v>5</v>
      </c>
      <c r="AH8" s="99" t="n">
        <v>7</v>
      </c>
      <c r="AI8" s="100" t="n">
        <v>3</v>
      </c>
      <c r="AJ8" s="100" t="n">
        <v>6</v>
      </c>
      <c r="AK8" s="101"/>
      <c r="AL8" s="99"/>
      <c r="AM8" s="100"/>
      <c r="AN8" s="100"/>
      <c r="AO8" s="101"/>
    </row>
    <row r="9" s="97" customFormat="true" ht="21" hidden="false" customHeight="true" outlineLevel="0" collapsed="false">
      <c r="A9" s="107" t="s">
        <v>58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</row>
    <row r="10" s="97" customFormat="true" ht="21" hidden="false" customHeight="true" outlineLevel="0" collapsed="false">
      <c r="A10" s="108" t="s">
        <v>59</v>
      </c>
      <c r="B10" s="107"/>
      <c r="C10" s="107"/>
      <c r="D10" s="107"/>
      <c r="E10" s="107"/>
      <c r="F10" s="107" t="n">
        <v>60</v>
      </c>
      <c r="G10" s="107" t="n">
        <v>60</v>
      </c>
      <c r="H10" s="107" t="n">
        <v>60</v>
      </c>
      <c r="I10" s="107" t="n">
        <v>60</v>
      </c>
      <c r="J10" s="107" t="n">
        <v>60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s="97" customFormat="true" ht="21" hidden="false" customHeight="true" outlineLevel="0" collapsed="false">
      <c r="A11" s="109"/>
      <c r="Z11" s="110"/>
      <c r="AA11" s="110"/>
      <c r="AB11" s="110"/>
      <c r="AC11" s="110"/>
      <c r="AD11" s="110"/>
      <c r="AE11" s="110"/>
      <c r="AG11" s="110"/>
    </row>
    <row r="12" customFormat="false" ht="21" hidden="false" customHeight="true" outlineLevel="0" collapsed="false">
      <c r="A12" s="76" t="s">
        <v>4</v>
      </c>
      <c r="B12" s="77" t="s">
        <v>50</v>
      </c>
      <c r="C12" s="78"/>
      <c r="D12" s="78"/>
      <c r="E12" s="79"/>
      <c r="F12" s="80" t="n">
        <v>20</v>
      </c>
      <c r="G12" s="78"/>
      <c r="H12" s="78"/>
      <c r="I12" s="79"/>
      <c r="J12" s="80" t="n">
        <v>21</v>
      </c>
      <c r="K12" s="78"/>
      <c r="L12" s="78"/>
      <c r="M12" s="79"/>
      <c r="N12" s="80" t="n">
        <v>22</v>
      </c>
      <c r="O12" s="78"/>
      <c r="P12" s="78"/>
      <c r="Q12" s="79"/>
      <c r="R12" s="80" t="n">
        <v>23</v>
      </c>
      <c r="S12" s="78"/>
      <c r="T12" s="78"/>
      <c r="U12" s="79"/>
      <c r="V12" s="80" t="n">
        <v>24</v>
      </c>
      <c r="W12" s="78"/>
      <c r="X12" s="78"/>
      <c r="Y12" s="79"/>
      <c r="Z12" s="80" t="n">
        <v>25</v>
      </c>
      <c r="AA12" s="78"/>
      <c r="AB12" s="78"/>
      <c r="AC12" s="79"/>
      <c r="AD12" s="80" t="n">
        <v>26</v>
      </c>
      <c r="AE12" s="78"/>
      <c r="AF12" s="78"/>
      <c r="AG12" s="78"/>
      <c r="AH12" s="80" t="n">
        <v>27</v>
      </c>
      <c r="AI12" s="78"/>
      <c r="AJ12" s="78"/>
      <c r="AK12" s="79"/>
      <c r="AL12" s="80" t="n">
        <v>28</v>
      </c>
      <c r="AM12" s="78"/>
      <c r="AN12" s="78"/>
      <c r="AO12" s="79"/>
    </row>
    <row r="13" customFormat="false" ht="21" hidden="false" customHeight="true" outlineLevel="0" collapsed="false">
      <c r="A13" s="81"/>
      <c r="B13" s="82" t="s">
        <v>51</v>
      </c>
      <c r="C13" s="83" t="s">
        <v>52</v>
      </c>
      <c r="D13" s="83" t="s">
        <v>53</v>
      </c>
      <c r="E13" s="84" t="s">
        <v>54</v>
      </c>
      <c r="F13" s="85" t="s">
        <v>51</v>
      </c>
      <c r="G13" s="83" t="s">
        <v>52</v>
      </c>
      <c r="H13" s="83" t="s">
        <v>53</v>
      </c>
      <c r="I13" s="86" t="s">
        <v>54</v>
      </c>
      <c r="J13" s="82" t="s">
        <v>51</v>
      </c>
      <c r="K13" s="83" t="s">
        <v>52</v>
      </c>
      <c r="L13" s="83" t="s">
        <v>53</v>
      </c>
      <c r="M13" s="84" t="s">
        <v>54</v>
      </c>
      <c r="N13" s="82" t="s">
        <v>51</v>
      </c>
      <c r="O13" s="83" t="s">
        <v>52</v>
      </c>
      <c r="P13" s="83" t="s">
        <v>53</v>
      </c>
      <c r="Q13" s="84" t="s">
        <v>54</v>
      </c>
      <c r="R13" s="82" t="s">
        <v>51</v>
      </c>
      <c r="S13" s="83" t="s">
        <v>52</v>
      </c>
      <c r="T13" s="83" t="s">
        <v>53</v>
      </c>
      <c r="U13" s="84" t="s">
        <v>54</v>
      </c>
      <c r="V13" s="82" t="s">
        <v>51</v>
      </c>
      <c r="W13" s="83" t="s">
        <v>52</v>
      </c>
      <c r="X13" s="83" t="s">
        <v>53</v>
      </c>
      <c r="Y13" s="84" t="s">
        <v>54</v>
      </c>
      <c r="Z13" s="82" t="s">
        <v>51</v>
      </c>
      <c r="AA13" s="83" t="s">
        <v>52</v>
      </c>
      <c r="AB13" s="83" t="s">
        <v>53</v>
      </c>
      <c r="AC13" s="84" t="s">
        <v>54</v>
      </c>
      <c r="AD13" s="82" t="s">
        <v>51</v>
      </c>
      <c r="AE13" s="83" t="s">
        <v>52</v>
      </c>
      <c r="AF13" s="83" t="s">
        <v>53</v>
      </c>
      <c r="AG13" s="86" t="s">
        <v>54</v>
      </c>
      <c r="AH13" s="82" t="s">
        <v>51</v>
      </c>
      <c r="AI13" s="83" t="s">
        <v>52</v>
      </c>
      <c r="AJ13" s="83" t="s">
        <v>53</v>
      </c>
      <c r="AK13" s="84" t="s">
        <v>54</v>
      </c>
      <c r="AL13" s="82" t="s">
        <v>51</v>
      </c>
      <c r="AM13" s="83" t="s">
        <v>52</v>
      </c>
      <c r="AN13" s="83" t="s">
        <v>53</v>
      </c>
      <c r="AO13" s="84" t="s">
        <v>54</v>
      </c>
    </row>
    <row r="14" s="96" customFormat="true" ht="21" hidden="false" customHeight="true" outlineLevel="0" collapsed="false">
      <c r="A14" s="87" t="s">
        <v>55</v>
      </c>
      <c r="B14" s="88" t="n">
        <v>2</v>
      </c>
      <c r="C14" s="89" t="n">
        <v>1</v>
      </c>
      <c r="D14" s="89" t="n">
        <v>0</v>
      </c>
      <c r="E14" s="90" t="n">
        <v>-6</v>
      </c>
      <c r="F14" s="91" t="n">
        <v>-9</v>
      </c>
      <c r="G14" s="89" t="n">
        <v>-6</v>
      </c>
      <c r="H14" s="89" t="n">
        <v>-6</v>
      </c>
      <c r="I14" s="90" t="n">
        <v>-11</v>
      </c>
      <c r="J14" s="88" t="n">
        <v>-9</v>
      </c>
      <c r="K14" s="89" t="n">
        <v>-25</v>
      </c>
      <c r="L14" s="89" t="n">
        <v>-35</v>
      </c>
      <c r="M14" s="90" t="n">
        <v>-25</v>
      </c>
      <c r="N14" s="88" t="n">
        <v>-30</v>
      </c>
      <c r="O14" s="91" t="n">
        <v>-13</v>
      </c>
      <c r="P14" s="89" t="n">
        <v>-15</v>
      </c>
      <c r="Q14" s="90" t="n">
        <v>-12</v>
      </c>
      <c r="R14" s="88" t="n">
        <v>-12</v>
      </c>
      <c r="S14" s="89" t="n">
        <v>-4</v>
      </c>
      <c r="T14" s="89" t="n">
        <v>-12</v>
      </c>
      <c r="U14" s="90" t="n">
        <v>-9</v>
      </c>
      <c r="V14" s="88" t="n">
        <v>2</v>
      </c>
      <c r="W14" s="91" t="n">
        <v>-5</v>
      </c>
      <c r="X14" s="89" t="n">
        <v>-1</v>
      </c>
      <c r="Y14" s="90" t="n">
        <v>-6</v>
      </c>
      <c r="Z14" s="92" t="n">
        <v>3</v>
      </c>
      <c r="AA14" s="93" t="n">
        <v>-5</v>
      </c>
      <c r="AB14" s="93" t="n">
        <v>9</v>
      </c>
      <c r="AC14" s="94" t="n">
        <v>2</v>
      </c>
      <c r="AD14" s="92" t="n">
        <v>-42</v>
      </c>
      <c r="AE14" s="95" t="n">
        <v>5</v>
      </c>
      <c r="AF14" s="93" t="n">
        <v>3</v>
      </c>
      <c r="AG14" s="95" t="n">
        <v>13</v>
      </c>
      <c r="AH14" s="88" t="n">
        <v>13</v>
      </c>
      <c r="AI14" s="89" t="n">
        <v>14</v>
      </c>
      <c r="AJ14" s="89" t="n">
        <v>4</v>
      </c>
      <c r="AK14" s="90" t="n">
        <v>-4</v>
      </c>
      <c r="AL14" s="88" t="n">
        <v>10</v>
      </c>
      <c r="AM14" s="89"/>
      <c r="AN14" s="89"/>
      <c r="AO14" s="90"/>
    </row>
    <row r="15" s="96" customFormat="true" ht="21" hidden="false" customHeight="true" outlineLevel="0" collapsed="false">
      <c r="A15" s="87" t="s">
        <v>56</v>
      </c>
      <c r="B15" s="88" t="n">
        <v>-12</v>
      </c>
      <c r="C15" s="89" t="n">
        <v>-4</v>
      </c>
      <c r="D15" s="89" t="n">
        <v>-10</v>
      </c>
      <c r="E15" s="90" t="n">
        <v>-12</v>
      </c>
      <c r="F15" s="91" t="n">
        <v>1</v>
      </c>
      <c r="G15" s="89" t="n">
        <v>-13</v>
      </c>
      <c r="H15" s="89" t="n">
        <v>-11</v>
      </c>
      <c r="I15" s="90" t="n">
        <v>-17</v>
      </c>
      <c r="J15" s="88" t="n">
        <v>-34</v>
      </c>
      <c r="K15" s="89" t="n">
        <v>-23</v>
      </c>
      <c r="L15" s="89" t="n">
        <v>-30</v>
      </c>
      <c r="M15" s="90" t="n">
        <v>-26</v>
      </c>
      <c r="N15" s="88" t="n">
        <v>-17</v>
      </c>
      <c r="O15" s="91" t="n">
        <v>-12</v>
      </c>
      <c r="P15" s="89" t="n">
        <v>-6</v>
      </c>
      <c r="Q15" s="90" t="n">
        <v>-5</v>
      </c>
      <c r="R15" s="88" t="n">
        <v>-14</v>
      </c>
      <c r="S15" s="89" t="n">
        <v>-8</v>
      </c>
      <c r="T15" s="89" t="n">
        <v>-8</v>
      </c>
      <c r="U15" s="90" t="n">
        <v>-8</v>
      </c>
      <c r="V15" s="88" t="n">
        <v>-5</v>
      </c>
      <c r="W15" s="91" t="n">
        <v>-6</v>
      </c>
      <c r="X15" s="89" t="n">
        <v>-2</v>
      </c>
      <c r="Y15" s="90" t="n">
        <v>-7</v>
      </c>
      <c r="Z15" s="92" t="n">
        <v>2</v>
      </c>
      <c r="AA15" s="93" t="n">
        <v>0</v>
      </c>
      <c r="AB15" s="93" t="n">
        <v>6</v>
      </c>
      <c r="AC15" s="94" t="n">
        <v>9</v>
      </c>
      <c r="AD15" s="93" t="n">
        <v>16</v>
      </c>
      <c r="AE15" s="93" t="n">
        <v>-9</v>
      </c>
      <c r="AF15" s="93" t="n">
        <v>-3</v>
      </c>
      <c r="AG15" s="97" t="n">
        <v>12</v>
      </c>
      <c r="AH15" s="88" t="n">
        <v>-5</v>
      </c>
      <c r="AI15" s="89" t="n">
        <v>1</v>
      </c>
      <c r="AJ15" s="89" t="n">
        <v>6</v>
      </c>
      <c r="AK15" s="90" t="n">
        <v>-6</v>
      </c>
      <c r="AL15" s="88"/>
      <c r="AM15" s="89"/>
      <c r="AN15" s="89"/>
      <c r="AO15" s="90"/>
    </row>
    <row r="16" s="96" customFormat="true" ht="21" hidden="false" customHeight="true" outlineLevel="0" collapsed="false">
      <c r="A16" s="98" t="s">
        <v>57</v>
      </c>
      <c r="B16" s="99" t="n">
        <v>-2</v>
      </c>
      <c r="C16" s="100" t="n">
        <v>0</v>
      </c>
      <c r="D16" s="100" t="n">
        <v>-2</v>
      </c>
      <c r="E16" s="101" t="n">
        <v>-3</v>
      </c>
      <c r="F16" s="102" t="n">
        <v>-3</v>
      </c>
      <c r="G16" s="100" t="n">
        <v>-3</v>
      </c>
      <c r="H16" s="100" t="n">
        <v>-11</v>
      </c>
      <c r="I16" s="101" t="n">
        <v>-26</v>
      </c>
      <c r="J16" s="99" t="n">
        <v>-26</v>
      </c>
      <c r="K16" s="100" t="n">
        <v>-9</v>
      </c>
      <c r="L16" s="100" t="n">
        <v>-23</v>
      </c>
      <c r="M16" s="100" t="n">
        <v>-12</v>
      </c>
      <c r="N16" s="99" t="n">
        <v>-12</v>
      </c>
      <c r="O16" s="100" t="n">
        <v>-9</v>
      </c>
      <c r="P16" s="100" t="n">
        <v>-8</v>
      </c>
      <c r="Q16" s="101" t="n">
        <v>4</v>
      </c>
      <c r="R16" s="99" t="n">
        <v>-12</v>
      </c>
      <c r="S16" s="100" t="n">
        <v>-2</v>
      </c>
      <c r="T16" s="100" t="n">
        <v>14</v>
      </c>
      <c r="U16" s="101" t="n">
        <v>5</v>
      </c>
      <c r="V16" s="99" t="n">
        <v>7</v>
      </c>
      <c r="W16" s="100" t="n">
        <v>4</v>
      </c>
      <c r="X16" s="100" t="n">
        <v>4</v>
      </c>
      <c r="Y16" s="101" t="n">
        <v>12</v>
      </c>
      <c r="Z16" s="103" t="n">
        <v>21</v>
      </c>
      <c r="AA16" s="104" t="n">
        <v>16</v>
      </c>
      <c r="AB16" s="104" t="n">
        <v>20</v>
      </c>
      <c r="AC16" s="105" t="n">
        <v>20</v>
      </c>
      <c r="AD16" s="106" t="n">
        <v>18</v>
      </c>
      <c r="AE16" s="104" t="n">
        <v>11</v>
      </c>
      <c r="AF16" s="100" t="n">
        <v>6</v>
      </c>
      <c r="AG16" s="105" t="n">
        <v>5</v>
      </c>
      <c r="AH16" s="99" t="n">
        <v>8</v>
      </c>
      <c r="AI16" s="100" t="n">
        <v>17</v>
      </c>
      <c r="AJ16" s="100" t="n">
        <v>10</v>
      </c>
      <c r="AK16" s="101"/>
      <c r="AL16" s="99"/>
      <c r="AM16" s="100"/>
      <c r="AN16" s="100"/>
      <c r="AO16" s="101"/>
    </row>
    <row r="17" customFormat="false" ht="21" hidden="false" customHeight="true" outlineLevel="0" collapsed="false">
      <c r="A17" s="107" t="s">
        <v>58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</row>
    <row r="18" customFormat="false" ht="21" hidden="false" customHeight="true" outlineLevel="0" collapsed="false">
      <c r="A18" s="108" t="s">
        <v>59</v>
      </c>
      <c r="B18" s="107"/>
      <c r="C18" s="107"/>
      <c r="D18" s="107"/>
      <c r="E18" s="107"/>
      <c r="F18" s="107" t="n">
        <v>60</v>
      </c>
      <c r="G18" s="107" t="n">
        <v>60</v>
      </c>
      <c r="H18" s="107" t="n">
        <v>60</v>
      </c>
      <c r="I18" s="107" t="n">
        <v>60</v>
      </c>
      <c r="J18" s="107" t="n">
        <v>60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21" hidden="false" customHeight="true" outlineLevel="0" collapsed="false"/>
    <row r="20" customFormat="false" ht="21" hidden="false" customHeight="true" outlineLevel="0" collapsed="false">
      <c r="A20" s="76" t="s">
        <v>5</v>
      </c>
      <c r="B20" s="77" t="s">
        <v>50</v>
      </c>
      <c r="C20" s="78"/>
      <c r="D20" s="78"/>
      <c r="E20" s="79"/>
      <c r="F20" s="80" t="n">
        <v>20</v>
      </c>
      <c r="G20" s="78"/>
      <c r="H20" s="78"/>
      <c r="I20" s="79"/>
      <c r="J20" s="80" t="n">
        <v>21</v>
      </c>
      <c r="K20" s="78"/>
      <c r="L20" s="78"/>
      <c r="M20" s="79"/>
      <c r="N20" s="80" t="n">
        <v>22</v>
      </c>
      <c r="O20" s="78"/>
      <c r="P20" s="78"/>
      <c r="Q20" s="79"/>
      <c r="R20" s="80" t="n">
        <v>23</v>
      </c>
      <c r="S20" s="78"/>
      <c r="T20" s="78"/>
      <c r="U20" s="79"/>
      <c r="V20" s="80" t="n">
        <v>24</v>
      </c>
      <c r="W20" s="78"/>
      <c r="X20" s="78"/>
      <c r="Y20" s="79"/>
      <c r="Z20" s="80" t="n">
        <v>25</v>
      </c>
      <c r="AA20" s="78"/>
      <c r="AB20" s="78"/>
      <c r="AC20" s="79"/>
      <c r="AD20" s="80" t="n">
        <v>26</v>
      </c>
      <c r="AE20" s="78"/>
      <c r="AF20" s="78"/>
      <c r="AG20" s="79"/>
      <c r="AH20" s="111" t="n">
        <v>27</v>
      </c>
      <c r="AI20" s="78"/>
      <c r="AJ20" s="78"/>
      <c r="AK20" s="79"/>
      <c r="AL20" s="80" t="n">
        <v>28</v>
      </c>
      <c r="AM20" s="78"/>
      <c r="AN20" s="78"/>
      <c r="AO20" s="79"/>
    </row>
    <row r="21" customFormat="false" ht="21" hidden="false" customHeight="true" outlineLevel="0" collapsed="false">
      <c r="A21" s="81"/>
      <c r="B21" s="82" t="s">
        <v>51</v>
      </c>
      <c r="C21" s="83" t="s">
        <v>52</v>
      </c>
      <c r="D21" s="83" t="s">
        <v>53</v>
      </c>
      <c r="E21" s="84" t="s">
        <v>54</v>
      </c>
      <c r="F21" s="85" t="s">
        <v>51</v>
      </c>
      <c r="G21" s="83" t="s">
        <v>52</v>
      </c>
      <c r="H21" s="83" t="s">
        <v>53</v>
      </c>
      <c r="I21" s="86" t="s">
        <v>54</v>
      </c>
      <c r="J21" s="82" t="s">
        <v>51</v>
      </c>
      <c r="K21" s="83" t="s">
        <v>52</v>
      </c>
      <c r="L21" s="83" t="s">
        <v>53</v>
      </c>
      <c r="M21" s="84" t="s">
        <v>54</v>
      </c>
      <c r="N21" s="82" t="s">
        <v>51</v>
      </c>
      <c r="O21" s="83" t="s">
        <v>52</v>
      </c>
      <c r="P21" s="83" t="s">
        <v>53</v>
      </c>
      <c r="Q21" s="84" t="s">
        <v>54</v>
      </c>
      <c r="R21" s="82" t="s">
        <v>51</v>
      </c>
      <c r="S21" s="83" t="s">
        <v>52</v>
      </c>
      <c r="T21" s="83" t="s">
        <v>53</v>
      </c>
      <c r="U21" s="84" t="s">
        <v>54</v>
      </c>
      <c r="V21" s="82" t="s">
        <v>51</v>
      </c>
      <c r="W21" s="83" t="s">
        <v>52</v>
      </c>
      <c r="X21" s="83" t="s">
        <v>53</v>
      </c>
      <c r="Y21" s="84" t="s">
        <v>54</v>
      </c>
      <c r="Z21" s="82" t="s">
        <v>51</v>
      </c>
      <c r="AA21" s="83" t="s">
        <v>52</v>
      </c>
      <c r="AB21" s="83" t="s">
        <v>53</v>
      </c>
      <c r="AC21" s="84" t="s">
        <v>54</v>
      </c>
      <c r="AD21" s="82" t="s">
        <v>51</v>
      </c>
      <c r="AE21" s="83" t="s">
        <v>52</v>
      </c>
      <c r="AF21" s="83" t="s">
        <v>53</v>
      </c>
      <c r="AG21" s="84" t="s">
        <v>54</v>
      </c>
      <c r="AH21" s="82" t="s">
        <v>51</v>
      </c>
      <c r="AI21" s="85" t="s">
        <v>52</v>
      </c>
      <c r="AJ21" s="83" t="s">
        <v>53</v>
      </c>
      <c r="AK21" s="84" t="s">
        <v>54</v>
      </c>
      <c r="AL21" s="82" t="s">
        <v>51</v>
      </c>
      <c r="AM21" s="85" t="s">
        <v>52</v>
      </c>
      <c r="AN21" s="83" t="s">
        <v>53</v>
      </c>
      <c r="AO21" s="84" t="s">
        <v>54</v>
      </c>
    </row>
    <row r="22" s="96" customFormat="true" ht="21" hidden="false" customHeight="true" outlineLevel="0" collapsed="false">
      <c r="A22" s="87" t="s">
        <v>55</v>
      </c>
      <c r="B22" s="88" t="n">
        <v>6</v>
      </c>
      <c r="C22" s="89" t="n">
        <v>9</v>
      </c>
      <c r="D22" s="89" t="n">
        <v>10</v>
      </c>
      <c r="E22" s="90" t="n">
        <v>12</v>
      </c>
      <c r="F22" s="91" t="n">
        <v>9</v>
      </c>
      <c r="G22" s="89" t="n">
        <v>7</v>
      </c>
      <c r="H22" s="89" t="n">
        <v>-2</v>
      </c>
      <c r="I22" s="90" t="n">
        <v>-4</v>
      </c>
      <c r="J22" s="88" t="n">
        <v>-13</v>
      </c>
      <c r="K22" s="89" t="n">
        <v>-27</v>
      </c>
      <c r="L22" s="89" t="n">
        <v>-7</v>
      </c>
      <c r="M22" s="90" t="n">
        <v>-5</v>
      </c>
      <c r="N22" s="88" t="n">
        <v>-2</v>
      </c>
      <c r="O22" s="91" t="n">
        <v>-5</v>
      </c>
      <c r="P22" s="89" t="n">
        <v>-3</v>
      </c>
      <c r="Q22" s="90" t="n">
        <v>-10</v>
      </c>
      <c r="R22" s="88" t="n">
        <v>-4</v>
      </c>
      <c r="S22" s="89" t="n">
        <v>2</v>
      </c>
      <c r="T22" s="89" t="n">
        <v>-5</v>
      </c>
      <c r="U22" s="90" t="n">
        <v>11</v>
      </c>
      <c r="V22" s="88" t="n">
        <v>0</v>
      </c>
      <c r="W22" s="91" t="n">
        <v>0</v>
      </c>
      <c r="X22" s="89" t="n">
        <v>-2</v>
      </c>
      <c r="Y22" s="90" t="n">
        <v>-3</v>
      </c>
      <c r="Z22" s="92" t="n">
        <v>-3</v>
      </c>
      <c r="AA22" s="93" t="n">
        <v>3</v>
      </c>
      <c r="AB22" s="93" t="n">
        <v>4</v>
      </c>
      <c r="AC22" s="94" t="n">
        <v>-2</v>
      </c>
      <c r="AD22" s="92" t="n">
        <v>7</v>
      </c>
      <c r="AE22" s="95" t="n">
        <v>-10</v>
      </c>
      <c r="AF22" s="93" t="n">
        <v>-3</v>
      </c>
      <c r="AG22" s="94" t="n">
        <v>1</v>
      </c>
      <c r="AH22" s="88" t="n">
        <v>7</v>
      </c>
      <c r="AI22" s="91" t="n">
        <v>2</v>
      </c>
      <c r="AJ22" s="89" t="n">
        <v>5</v>
      </c>
      <c r="AK22" s="90" t="n">
        <v>6</v>
      </c>
      <c r="AL22" s="88" t="n">
        <v>7</v>
      </c>
      <c r="AM22" s="91"/>
      <c r="AN22" s="89"/>
      <c r="AO22" s="90"/>
    </row>
    <row r="23" s="96" customFormat="true" ht="21" hidden="false" customHeight="true" outlineLevel="0" collapsed="false">
      <c r="A23" s="87" t="s">
        <v>56</v>
      </c>
      <c r="B23" s="88" t="n">
        <v>4</v>
      </c>
      <c r="C23" s="89" t="n">
        <v>4</v>
      </c>
      <c r="D23" s="89" t="n">
        <v>0</v>
      </c>
      <c r="E23" s="90" t="n">
        <v>9</v>
      </c>
      <c r="F23" s="91" t="n">
        <v>3</v>
      </c>
      <c r="G23" s="89" t="n">
        <v>-5</v>
      </c>
      <c r="H23" s="89" t="n">
        <v>-16</v>
      </c>
      <c r="I23" s="90" t="n">
        <v>-27</v>
      </c>
      <c r="J23" s="88" t="n">
        <v>-52</v>
      </c>
      <c r="K23" s="89" t="n">
        <v>-6</v>
      </c>
      <c r="L23" s="89" t="n">
        <v>2</v>
      </c>
      <c r="M23" s="90" t="n">
        <v>9</v>
      </c>
      <c r="N23" s="88" t="n">
        <v>4</v>
      </c>
      <c r="O23" s="91" t="n">
        <v>4</v>
      </c>
      <c r="P23" s="89" t="n">
        <v>-1</v>
      </c>
      <c r="Q23" s="90" t="n">
        <v>-14</v>
      </c>
      <c r="R23" s="88" t="n">
        <v>4</v>
      </c>
      <c r="S23" s="89" t="n">
        <v>-21</v>
      </c>
      <c r="T23" s="89" t="n">
        <v>5</v>
      </c>
      <c r="U23" s="90" t="n">
        <v>4</v>
      </c>
      <c r="V23" s="88" t="n">
        <v>-3</v>
      </c>
      <c r="W23" s="91" t="n">
        <v>0</v>
      </c>
      <c r="X23" s="89" t="n">
        <v>-17</v>
      </c>
      <c r="Y23" s="90" t="n">
        <v>-16</v>
      </c>
      <c r="Z23" s="92" t="n">
        <v>-6</v>
      </c>
      <c r="AA23" s="93" t="n">
        <v>8</v>
      </c>
      <c r="AB23" s="93" t="n">
        <v>1</v>
      </c>
      <c r="AC23" s="94" t="n">
        <v>22</v>
      </c>
      <c r="AD23" s="93" t="n">
        <v>9</v>
      </c>
      <c r="AE23" s="93" t="n">
        <v>-12</v>
      </c>
      <c r="AF23" s="93" t="n">
        <v>-1</v>
      </c>
      <c r="AG23" s="112" t="n">
        <v>5</v>
      </c>
      <c r="AH23" s="88" t="n">
        <v>4</v>
      </c>
      <c r="AI23" s="91" t="n">
        <v>1</v>
      </c>
      <c r="AJ23" s="89" t="n">
        <v>3</v>
      </c>
      <c r="AK23" s="90" t="n">
        <v>3</v>
      </c>
      <c r="AL23" s="88"/>
      <c r="AM23" s="91"/>
      <c r="AN23" s="89"/>
      <c r="AO23" s="90"/>
    </row>
    <row r="24" s="96" customFormat="true" ht="21" hidden="false" customHeight="true" outlineLevel="0" collapsed="false">
      <c r="A24" s="98" t="s">
        <v>57</v>
      </c>
      <c r="B24" s="99" t="n">
        <v>6</v>
      </c>
      <c r="C24" s="100" t="n">
        <v>5</v>
      </c>
      <c r="D24" s="100" t="n">
        <v>2</v>
      </c>
      <c r="E24" s="101" t="n">
        <v>15</v>
      </c>
      <c r="F24" s="102" t="n">
        <v>3</v>
      </c>
      <c r="G24" s="100" t="n">
        <v>-7</v>
      </c>
      <c r="H24" s="100" t="n">
        <v>-26</v>
      </c>
      <c r="I24" s="101" t="n">
        <v>-48</v>
      </c>
      <c r="J24" s="99" t="n">
        <v>-54</v>
      </c>
      <c r="K24" s="100" t="n">
        <v>0</v>
      </c>
      <c r="L24" s="100" t="n">
        <v>19</v>
      </c>
      <c r="M24" s="100" t="n">
        <v>22</v>
      </c>
      <c r="N24" s="99" t="n">
        <v>24</v>
      </c>
      <c r="O24" s="100" t="n">
        <v>14</v>
      </c>
      <c r="P24" s="100" t="n">
        <v>9</v>
      </c>
      <c r="Q24" s="101" t="n">
        <v>1</v>
      </c>
      <c r="R24" s="99" t="n">
        <v>-9</v>
      </c>
      <c r="S24" s="100" t="n">
        <v>-18</v>
      </c>
      <c r="T24" s="100" t="n">
        <v>19</v>
      </c>
      <c r="U24" s="101" t="n">
        <v>2</v>
      </c>
      <c r="V24" s="99" t="n">
        <v>5</v>
      </c>
      <c r="W24" s="100" t="n">
        <v>-3</v>
      </c>
      <c r="X24" s="100" t="n">
        <v>-18</v>
      </c>
      <c r="Y24" s="101" t="n">
        <v>-11</v>
      </c>
      <c r="Z24" s="103" t="n">
        <v>-4</v>
      </c>
      <c r="AA24" s="104" t="n">
        <v>8</v>
      </c>
      <c r="AB24" s="104" t="n">
        <v>10</v>
      </c>
      <c r="AC24" s="105" t="n">
        <v>15</v>
      </c>
      <c r="AD24" s="106" t="n">
        <v>15</v>
      </c>
      <c r="AE24" s="104" t="n">
        <v>-2</v>
      </c>
      <c r="AF24" s="100" t="n">
        <v>0</v>
      </c>
      <c r="AG24" s="113" t="n">
        <v>11</v>
      </c>
      <c r="AH24" s="114" t="n">
        <v>4</v>
      </c>
      <c r="AI24" s="102" t="n">
        <v>-7</v>
      </c>
      <c r="AJ24" s="100" t="n">
        <v>4</v>
      </c>
      <c r="AK24" s="101"/>
      <c r="AL24" s="114"/>
      <c r="AM24" s="102"/>
      <c r="AN24" s="100"/>
      <c r="AO24" s="101"/>
    </row>
    <row r="25" customFormat="false" ht="21" hidden="false" customHeight="true" outlineLevel="0" collapsed="false">
      <c r="A25" s="107" t="s">
        <v>58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</row>
    <row r="26" customFormat="false" ht="21" hidden="false" customHeight="true" outlineLevel="0" collapsed="false">
      <c r="A26" s="108" t="s">
        <v>59</v>
      </c>
      <c r="B26" s="107"/>
      <c r="C26" s="107"/>
      <c r="D26" s="107"/>
      <c r="E26" s="107"/>
      <c r="F26" s="107" t="n">
        <v>60</v>
      </c>
      <c r="G26" s="107" t="n">
        <v>60</v>
      </c>
      <c r="H26" s="107" t="n">
        <v>60</v>
      </c>
      <c r="I26" s="107" t="n">
        <v>60</v>
      </c>
      <c r="J26" s="107" t="n">
        <v>60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21" hidden="false" customHeight="true" outlineLevel="0" collapsed="false">
      <c r="AH27" s="96"/>
      <c r="AL27" s="96"/>
    </row>
    <row r="28" customFormat="false" ht="21" hidden="false" customHeight="true" outlineLevel="0" collapsed="false">
      <c r="A28" s="115" t="s">
        <v>60</v>
      </c>
      <c r="B28" s="77" t="s">
        <v>50</v>
      </c>
      <c r="C28" s="78"/>
      <c r="D28" s="78"/>
      <c r="E28" s="79"/>
      <c r="F28" s="80" t="n">
        <v>20</v>
      </c>
      <c r="G28" s="78"/>
      <c r="H28" s="78"/>
      <c r="I28" s="79"/>
      <c r="J28" s="80" t="n">
        <v>21</v>
      </c>
      <c r="K28" s="78"/>
      <c r="L28" s="78"/>
      <c r="M28" s="79"/>
      <c r="N28" s="80" t="n">
        <v>22</v>
      </c>
      <c r="O28" s="78"/>
      <c r="P28" s="78"/>
      <c r="Q28" s="79"/>
      <c r="R28" s="80" t="n">
        <v>23</v>
      </c>
      <c r="S28" s="78"/>
      <c r="T28" s="78"/>
      <c r="U28" s="79"/>
      <c r="V28" s="80" t="n">
        <v>24</v>
      </c>
      <c r="W28" s="78"/>
      <c r="X28" s="78"/>
      <c r="Y28" s="79"/>
      <c r="Z28" s="80" t="n">
        <v>25</v>
      </c>
      <c r="AA28" s="78"/>
      <c r="AB28" s="78"/>
      <c r="AC28" s="78"/>
      <c r="AD28" s="80" t="n">
        <v>26</v>
      </c>
      <c r="AE28" s="78"/>
      <c r="AF28" s="78"/>
      <c r="AG28" s="79"/>
      <c r="AH28" s="111" t="n">
        <v>27</v>
      </c>
      <c r="AI28" s="78"/>
      <c r="AJ28" s="78"/>
      <c r="AK28" s="79"/>
      <c r="AL28" s="80" t="n">
        <v>28</v>
      </c>
      <c r="AM28" s="78"/>
      <c r="AN28" s="78"/>
      <c r="AO28" s="79"/>
    </row>
    <row r="29" customFormat="false" ht="21" hidden="false" customHeight="true" outlineLevel="0" collapsed="false">
      <c r="A29" s="115"/>
      <c r="B29" s="85" t="s">
        <v>51</v>
      </c>
      <c r="C29" s="83" t="s">
        <v>52</v>
      </c>
      <c r="D29" s="83" t="s">
        <v>53</v>
      </c>
      <c r="E29" s="84" t="s">
        <v>54</v>
      </c>
      <c r="F29" s="85" t="s">
        <v>51</v>
      </c>
      <c r="G29" s="83" t="s">
        <v>52</v>
      </c>
      <c r="H29" s="83" t="s">
        <v>53</v>
      </c>
      <c r="I29" s="84" t="s">
        <v>54</v>
      </c>
      <c r="J29" s="82" t="s">
        <v>51</v>
      </c>
      <c r="K29" s="83" t="s">
        <v>52</v>
      </c>
      <c r="L29" s="83" t="s">
        <v>53</v>
      </c>
      <c r="M29" s="84" t="s">
        <v>54</v>
      </c>
      <c r="N29" s="82" t="s">
        <v>51</v>
      </c>
      <c r="O29" s="83" t="s">
        <v>52</v>
      </c>
      <c r="P29" s="83" t="s">
        <v>53</v>
      </c>
      <c r="Q29" s="84" t="s">
        <v>54</v>
      </c>
      <c r="R29" s="82" t="s">
        <v>51</v>
      </c>
      <c r="S29" s="83" t="s">
        <v>52</v>
      </c>
      <c r="T29" s="83" t="s">
        <v>53</v>
      </c>
      <c r="U29" s="84" t="s">
        <v>54</v>
      </c>
      <c r="V29" s="82" t="s">
        <v>51</v>
      </c>
      <c r="W29" s="83" t="s">
        <v>52</v>
      </c>
      <c r="X29" s="83" t="s">
        <v>53</v>
      </c>
      <c r="Y29" s="84" t="s">
        <v>54</v>
      </c>
      <c r="Z29" s="82" t="s">
        <v>51</v>
      </c>
      <c r="AA29" s="83" t="s">
        <v>52</v>
      </c>
      <c r="AB29" s="83" t="s">
        <v>53</v>
      </c>
      <c r="AC29" s="86" t="s">
        <v>54</v>
      </c>
      <c r="AD29" s="82" t="s">
        <v>51</v>
      </c>
      <c r="AE29" s="83" t="s">
        <v>52</v>
      </c>
      <c r="AF29" s="83" t="s">
        <v>53</v>
      </c>
      <c r="AG29" s="84" t="s">
        <v>54</v>
      </c>
      <c r="AH29" s="82" t="s">
        <v>51</v>
      </c>
      <c r="AI29" s="85" t="s">
        <v>52</v>
      </c>
      <c r="AJ29" s="83" t="s">
        <v>53</v>
      </c>
      <c r="AK29" s="84" t="s">
        <v>54</v>
      </c>
      <c r="AL29" s="82" t="s">
        <v>51</v>
      </c>
      <c r="AM29" s="85" t="s">
        <v>52</v>
      </c>
      <c r="AN29" s="83" t="s">
        <v>53</v>
      </c>
      <c r="AO29" s="84" t="s">
        <v>54</v>
      </c>
    </row>
    <row r="30" s="96" customFormat="true" ht="21" hidden="false" customHeight="true" outlineLevel="0" collapsed="false">
      <c r="A30" s="87" t="s">
        <v>55</v>
      </c>
      <c r="B30" s="91" t="n">
        <v>4</v>
      </c>
      <c r="C30" s="89" t="n">
        <v>9</v>
      </c>
      <c r="D30" s="89" t="n">
        <v>6</v>
      </c>
      <c r="E30" s="90" t="n">
        <v>5</v>
      </c>
      <c r="F30" s="88" t="n">
        <v>6</v>
      </c>
      <c r="G30" s="89" t="n">
        <v>5</v>
      </c>
      <c r="H30" s="89" t="n">
        <v>4</v>
      </c>
      <c r="I30" s="90" t="n">
        <v>-4</v>
      </c>
      <c r="J30" s="88" t="n">
        <v>-13</v>
      </c>
      <c r="K30" s="91" t="n">
        <v>-25</v>
      </c>
      <c r="L30" s="89" t="n">
        <v>-22</v>
      </c>
      <c r="M30" s="90" t="n">
        <v>-20</v>
      </c>
      <c r="N30" s="88" t="n">
        <v>-12</v>
      </c>
      <c r="O30" s="89" t="n">
        <v>-14</v>
      </c>
      <c r="P30" s="89" t="n">
        <v>-9</v>
      </c>
      <c r="Q30" s="90" t="n">
        <v>-4</v>
      </c>
      <c r="R30" s="88" t="n">
        <v>-7</v>
      </c>
      <c r="S30" s="91" t="n">
        <v>1</v>
      </c>
      <c r="T30" s="89" t="n">
        <v>-11</v>
      </c>
      <c r="U30" s="90" t="n">
        <v>2</v>
      </c>
      <c r="V30" s="92" t="n">
        <v>-1</v>
      </c>
      <c r="W30" s="93" t="n">
        <v>2</v>
      </c>
      <c r="X30" s="93" t="n">
        <v>0</v>
      </c>
      <c r="Y30" s="94" t="n">
        <v>-6</v>
      </c>
      <c r="Z30" s="92" t="n">
        <v>4</v>
      </c>
      <c r="AA30" s="93" t="n">
        <v>2</v>
      </c>
      <c r="AB30" s="93" t="n">
        <v>7</v>
      </c>
      <c r="AC30" s="95" t="n">
        <v>0</v>
      </c>
      <c r="AD30" s="116" t="n">
        <v>31</v>
      </c>
      <c r="AE30" s="95" t="n">
        <v>-21</v>
      </c>
      <c r="AF30" s="93" t="n">
        <v>9</v>
      </c>
      <c r="AG30" s="94" t="n">
        <v>11</v>
      </c>
      <c r="AH30" s="88" t="n">
        <v>3</v>
      </c>
      <c r="AI30" s="91" t="n">
        <v>-8</v>
      </c>
      <c r="AJ30" s="89" t="n">
        <v>0</v>
      </c>
      <c r="AK30" s="90" t="n">
        <v>12</v>
      </c>
      <c r="AL30" s="88" t="n">
        <v>10</v>
      </c>
      <c r="AM30" s="91"/>
      <c r="AN30" s="89"/>
      <c r="AO30" s="90"/>
    </row>
    <row r="31" s="96" customFormat="true" ht="21" hidden="false" customHeight="true" outlineLevel="0" collapsed="false">
      <c r="A31" s="87" t="s">
        <v>56</v>
      </c>
      <c r="B31" s="91" t="n">
        <v>5</v>
      </c>
      <c r="C31" s="89" t="n">
        <v>5</v>
      </c>
      <c r="D31" s="89" t="n">
        <v>0</v>
      </c>
      <c r="E31" s="90" t="n">
        <v>-1</v>
      </c>
      <c r="F31" s="88" t="n">
        <v>1</v>
      </c>
      <c r="G31" s="89" t="n">
        <v>2</v>
      </c>
      <c r="H31" s="89" t="n">
        <v>-2</v>
      </c>
      <c r="I31" s="90" t="n">
        <v>-17</v>
      </c>
      <c r="J31" s="88" t="n">
        <v>-20</v>
      </c>
      <c r="K31" s="91" t="n">
        <v>-21</v>
      </c>
      <c r="L31" s="89" t="n">
        <v>-21</v>
      </c>
      <c r="M31" s="90" t="n">
        <v>-13</v>
      </c>
      <c r="N31" s="88" t="n">
        <v>-11</v>
      </c>
      <c r="O31" s="89" t="n">
        <v>-2</v>
      </c>
      <c r="P31" s="89" t="n">
        <v>-3</v>
      </c>
      <c r="Q31" s="90" t="n">
        <v>-7</v>
      </c>
      <c r="R31" s="88" t="n">
        <v>-7</v>
      </c>
      <c r="S31" s="91" t="n">
        <v>-21</v>
      </c>
      <c r="T31" s="89" t="n">
        <v>2</v>
      </c>
      <c r="U31" s="90" t="n">
        <v>4</v>
      </c>
      <c r="V31" s="92" t="n">
        <v>0</v>
      </c>
      <c r="W31" s="93" t="n">
        <v>-3</v>
      </c>
      <c r="X31" s="93" t="n">
        <v>-10</v>
      </c>
      <c r="Y31" s="94" t="n">
        <v>-6</v>
      </c>
      <c r="Z31" s="117" t="n">
        <v>0</v>
      </c>
      <c r="AA31" s="93" t="n">
        <v>5</v>
      </c>
      <c r="AB31" s="93" t="n">
        <v>0</v>
      </c>
      <c r="AC31" s="96" t="n">
        <v>-16</v>
      </c>
      <c r="AD31" s="92" t="n">
        <v>8</v>
      </c>
      <c r="AE31" s="93" t="n">
        <v>-40</v>
      </c>
      <c r="AF31" s="93" t="n">
        <v>7</v>
      </c>
      <c r="AG31" s="94" t="n">
        <v>3</v>
      </c>
      <c r="AH31" s="88" t="n">
        <v>-2</v>
      </c>
      <c r="AI31" s="91" t="n">
        <v>5</v>
      </c>
      <c r="AJ31" s="89" t="n">
        <v>7</v>
      </c>
      <c r="AK31" s="90" t="n">
        <v>12</v>
      </c>
      <c r="AL31" s="88"/>
      <c r="AM31" s="91"/>
      <c r="AN31" s="89"/>
      <c r="AO31" s="90"/>
    </row>
    <row r="32" s="96" customFormat="true" ht="21" hidden="false" customHeight="true" outlineLevel="0" collapsed="false">
      <c r="A32" s="98" t="s">
        <v>57</v>
      </c>
      <c r="B32" s="102" t="n">
        <v>9</v>
      </c>
      <c r="C32" s="100" t="n">
        <v>3</v>
      </c>
      <c r="D32" s="100" t="n">
        <v>2</v>
      </c>
      <c r="E32" s="101" t="n">
        <v>2</v>
      </c>
      <c r="F32" s="99" t="n">
        <v>-1</v>
      </c>
      <c r="G32" s="100" t="n">
        <v>-5</v>
      </c>
      <c r="H32" s="100" t="n">
        <v>-2</v>
      </c>
      <c r="I32" s="100" t="n">
        <v>-30</v>
      </c>
      <c r="J32" s="99" t="n">
        <v>-27</v>
      </c>
      <c r="K32" s="100" t="n">
        <v>-17</v>
      </c>
      <c r="L32" s="100" t="n">
        <v>-19</v>
      </c>
      <c r="M32" s="101" t="n">
        <v>-19</v>
      </c>
      <c r="N32" s="99" t="n">
        <v>-9</v>
      </c>
      <c r="O32" s="100" t="n">
        <v>-3</v>
      </c>
      <c r="P32" s="100" t="n">
        <v>1</v>
      </c>
      <c r="Q32" s="101" t="n">
        <v>9</v>
      </c>
      <c r="R32" s="99" t="n">
        <v>-2</v>
      </c>
      <c r="S32" s="100" t="n">
        <v>6</v>
      </c>
      <c r="T32" s="100" t="n">
        <v>2</v>
      </c>
      <c r="U32" s="101" t="n">
        <v>-1</v>
      </c>
      <c r="V32" s="103" t="n">
        <v>3</v>
      </c>
      <c r="W32" s="104" t="n">
        <v>-8</v>
      </c>
      <c r="X32" s="104" t="n">
        <v>-9</v>
      </c>
      <c r="Y32" s="113" t="n">
        <v>0</v>
      </c>
      <c r="Z32" s="105" t="n">
        <v>1</v>
      </c>
      <c r="AA32" s="105" t="n">
        <v>4</v>
      </c>
      <c r="AB32" s="100" t="n">
        <v>16</v>
      </c>
      <c r="AC32" s="105" t="n">
        <v>12</v>
      </c>
      <c r="AD32" s="106" t="n">
        <v>32</v>
      </c>
      <c r="AE32" s="105" t="n">
        <v>-26</v>
      </c>
      <c r="AF32" s="104" t="n">
        <v>14</v>
      </c>
      <c r="AG32" s="113" t="n">
        <v>4</v>
      </c>
      <c r="AH32" s="114" t="n">
        <v>3</v>
      </c>
      <c r="AI32" s="102" t="n">
        <v>10</v>
      </c>
      <c r="AJ32" s="100" t="n">
        <v>11</v>
      </c>
      <c r="AK32" s="101"/>
      <c r="AL32" s="114"/>
      <c r="AM32" s="102"/>
      <c r="AN32" s="100"/>
      <c r="AO32" s="101"/>
    </row>
    <row r="33" customFormat="false" ht="21" hidden="false" customHeight="true" outlineLevel="0" collapsed="false">
      <c r="A33" s="107" t="s">
        <v>58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</row>
    <row r="34" customFormat="false" ht="21" hidden="false" customHeight="true" outlineLevel="0" collapsed="false">
      <c r="A34" s="108" t="s">
        <v>59</v>
      </c>
      <c r="B34" s="107"/>
      <c r="C34" s="107"/>
      <c r="D34" s="107"/>
      <c r="E34" s="107"/>
      <c r="F34" s="107" t="n">
        <v>60</v>
      </c>
      <c r="G34" s="107" t="n">
        <v>60</v>
      </c>
      <c r="H34" s="107" t="n">
        <v>60</v>
      </c>
      <c r="I34" s="107" t="n">
        <v>60</v>
      </c>
      <c r="J34" s="107" t="n">
        <v>60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96" customFormat="true" ht="21" hidden="false" customHeight="true" outlineLevel="0" collapsed="false">
      <c r="A35" s="109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110"/>
      <c r="AA35" s="110"/>
      <c r="AB35" s="110"/>
      <c r="AC35" s="110"/>
      <c r="AD35" s="110"/>
      <c r="AE35" s="110"/>
      <c r="AF35" s="110"/>
      <c r="AG35" s="110"/>
    </row>
    <row r="36" customFormat="false" ht="21" hidden="false" customHeight="true" outlineLevel="0" collapsed="false">
      <c r="A36" s="76" t="s">
        <v>61</v>
      </c>
      <c r="B36" s="77" t="s">
        <v>50</v>
      </c>
      <c r="C36" s="78"/>
      <c r="D36" s="78"/>
      <c r="E36" s="79"/>
      <c r="F36" s="80" t="n">
        <v>20</v>
      </c>
      <c r="G36" s="78"/>
      <c r="H36" s="78"/>
      <c r="I36" s="79"/>
      <c r="J36" s="80" t="n">
        <v>21</v>
      </c>
      <c r="K36" s="78"/>
      <c r="L36" s="78"/>
      <c r="M36" s="79"/>
      <c r="N36" s="80" t="n">
        <v>22</v>
      </c>
      <c r="O36" s="78"/>
      <c r="P36" s="78"/>
      <c r="Q36" s="79"/>
      <c r="R36" s="80" t="n">
        <v>23</v>
      </c>
      <c r="S36" s="78"/>
      <c r="T36" s="78"/>
      <c r="U36" s="79"/>
      <c r="V36" s="80" t="n">
        <v>24</v>
      </c>
      <c r="W36" s="78"/>
      <c r="X36" s="78"/>
      <c r="Y36" s="79"/>
      <c r="Z36" s="80" t="n">
        <v>25</v>
      </c>
      <c r="AA36" s="78"/>
      <c r="AB36" s="78"/>
      <c r="AC36" s="78"/>
      <c r="AD36" s="80" t="n">
        <v>26</v>
      </c>
      <c r="AE36" s="78"/>
      <c r="AF36" s="78"/>
      <c r="AG36" s="79"/>
      <c r="AH36" s="111" t="n">
        <v>27</v>
      </c>
      <c r="AI36" s="78"/>
      <c r="AJ36" s="78"/>
      <c r="AK36" s="79"/>
      <c r="AL36" s="80" t="n">
        <v>28</v>
      </c>
      <c r="AM36" s="78"/>
      <c r="AN36" s="78"/>
      <c r="AO36" s="79"/>
    </row>
    <row r="37" customFormat="false" ht="21" hidden="false" customHeight="true" outlineLevel="0" collapsed="false">
      <c r="A37" s="118"/>
      <c r="B37" s="85" t="s">
        <v>51</v>
      </c>
      <c r="C37" s="83" t="s">
        <v>52</v>
      </c>
      <c r="D37" s="83" t="s">
        <v>53</v>
      </c>
      <c r="E37" s="84" t="s">
        <v>54</v>
      </c>
      <c r="F37" s="85" t="s">
        <v>51</v>
      </c>
      <c r="G37" s="83" t="s">
        <v>52</v>
      </c>
      <c r="H37" s="83" t="s">
        <v>53</v>
      </c>
      <c r="I37" s="84" t="s">
        <v>54</v>
      </c>
      <c r="J37" s="82" t="s">
        <v>51</v>
      </c>
      <c r="K37" s="83" t="s">
        <v>52</v>
      </c>
      <c r="L37" s="83" t="s">
        <v>53</v>
      </c>
      <c r="M37" s="84" t="s">
        <v>54</v>
      </c>
      <c r="N37" s="82" t="s">
        <v>51</v>
      </c>
      <c r="O37" s="83" t="s">
        <v>52</v>
      </c>
      <c r="P37" s="83" t="s">
        <v>53</v>
      </c>
      <c r="Q37" s="84" t="s">
        <v>54</v>
      </c>
      <c r="R37" s="82" t="s">
        <v>51</v>
      </c>
      <c r="S37" s="83" t="s">
        <v>52</v>
      </c>
      <c r="T37" s="83" t="s">
        <v>53</v>
      </c>
      <c r="U37" s="84" t="s">
        <v>54</v>
      </c>
      <c r="V37" s="82" t="s">
        <v>51</v>
      </c>
      <c r="W37" s="83" t="s">
        <v>52</v>
      </c>
      <c r="X37" s="83" t="s">
        <v>53</v>
      </c>
      <c r="Y37" s="84" t="s">
        <v>54</v>
      </c>
      <c r="Z37" s="82" t="s">
        <v>51</v>
      </c>
      <c r="AA37" s="83" t="s">
        <v>52</v>
      </c>
      <c r="AB37" s="83" t="s">
        <v>53</v>
      </c>
      <c r="AC37" s="86" t="s">
        <v>54</v>
      </c>
      <c r="AD37" s="82" t="s">
        <v>51</v>
      </c>
      <c r="AE37" s="83" t="s">
        <v>52</v>
      </c>
      <c r="AF37" s="83" t="s">
        <v>53</v>
      </c>
      <c r="AG37" s="84" t="s">
        <v>54</v>
      </c>
      <c r="AH37" s="82" t="s">
        <v>51</v>
      </c>
      <c r="AI37" s="85" t="s">
        <v>52</v>
      </c>
      <c r="AJ37" s="83" t="s">
        <v>53</v>
      </c>
      <c r="AK37" s="84" t="s">
        <v>54</v>
      </c>
      <c r="AL37" s="82" t="s">
        <v>51</v>
      </c>
      <c r="AM37" s="85" t="s">
        <v>52</v>
      </c>
      <c r="AN37" s="83" t="s">
        <v>53</v>
      </c>
      <c r="AO37" s="84" t="s">
        <v>54</v>
      </c>
    </row>
    <row r="38" s="96" customFormat="true" ht="21" hidden="false" customHeight="true" outlineLevel="0" collapsed="false">
      <c r="A38" s="87" t="s">
        <v>55</v>
      </c>
      <c r="B38" s="91"/>
      <c r="C38" s="89"/>
      <c r="D38" s="89"/>
      <c r="E38" s="90"/>
      <c r="F38" s="88"/>
      <c r="G38" s="89"/>
      <c r="H38" s="89"/>
      <c r="I38" s="90"/>
      <c r="J38" s="88"/>
      <c r="K38" s="91" t="n">
        <v>12</v>
      </c>
      <c r="L38" s="89" t="n">
        <v>1</v>
      </c>
      <c r="M38" s="90" t="n">
        <v>5</v>
      </c>
      <c r="N38" s="88" t="n">
        <v>5</v>
      </c>
      <c r="O38" s="89" t="n">
        <v>2</v>
      </c>
      <c r="P38" s="89" t="n">
        <v>8</v>
      </c>
      <c r="Q38" s="90" t="n">
        <v>5</v>
      </c>
      <c r="R38" s="88" t="n">
        <v>3</v>
      </c>
      <c r="S38" s="91" t="n">
        <v>8</v>
      </c>
      <c r="T38" s="89" t="n">
        <v>10</v>
      </c>
      <c r="U38" s="90" t="n">
        <v>3</v>
      </c>
      <c r="V38" s="92" t="n">
        <v>4</v>
      </c>
      <c r="W38" s="93" t="n">
        <v>-6</v>
      </c>
      <c r="X38" s="93" t="n">
        <v>4</v>
      </c>
      <c r="Y38" s="94" t="n">
        <v>8</v>
      </c>
      <c r="Z38" s="92" t="n">
        <v>-1</v>
      </c>
      <c r="AA38" s="93" t="n">
        <v>8</v>
      </c>
      <c r="AB38" s="93" t="n">
        <v>8</v>
      </c>
      <c r="AC38" s="95" t="n">
        <v>15</v>
      </c>
      <c r="AD38" s="117" t="n">
        <v>45</v>
      </c>
      <c r="AE38" s="93" t="n">
        <v>15</v>
      </c>
      <c r="AF38" s="93" t="n">
        <v>10</v>
      </c>
      <c r="AG38" s="94" t="n">
        <v>6</v>
      </c>
      <c r="AH38" s="88" t="n">
        <v>-6</v>
      </c>
      <c r="AI38" s="91" t="n">
        <v>-22</v>
      </c>
      <c r="AJ38" s="89" t="n">
        <v>5</v>
      </c>
      <c r="AK38" s="90" t="n">
        <v>8</v>
      </c>
      <c r="AL38" s="88" t="n">
        <v>6</v>
      </c>
      <c r="AM38" s="91"/>
      <c r="AN38" s="89"/>
      <c r="AO38" s="90"/>
    </row>
    <row r="39" s="96" customFormat="true" ht="21" hidden="false" customHeight="true" outlineLevel="0" collapsed="false">
      <c r="A39" s="87" t="s">
        <v>56</v>
      </c>
      <c r="B39" s="91"/>
      <c r="C39" s="89"/>
      <c r="D39" s="89"/>
      <c r="E39" s="90"/>
      <c r="F39" s="88"/>
      <c r="G39" s="89"/>
      <c r="H39" s="89"/>
      <c r="I39" s="90"/>
      <c r="J39" s="88" t="n">
        <v>-2</v>
      </c>
      <c r="K39" s="91" t="n">
        <v>5</v>
      </c>
      <c r="L39" s="89" t="n">
        <v>1</v>
      </c>
      <c r="M39" s="90" t="n">
        <v>0</v>
      </c>
      <c r="N39" s="88" t="n">
        <v>1</v>
      </c>
      <c r="O39" s="89" t="n">
        <v>8</v>
      </c>
      <c r="P39" s="89" t="n">
        <v>-3</v>
      </c>
      <c r="Q39" s="90" t="n">
        <v>2</v>
      </c>
      <c r="R39" s="88" t="n">
        <v>1</v>
      </c>
      <c r="S39" s="91" t="n">
        <v>0</v>
      </c>
      <c r="T39" s="89" t="n">
        <v>7</v>
      </c>
      <c r="U39" s="90" t="n">
        <v>0</v>
      </c>
      <c r="V39" s="92" t="n">
        <v>6</v>
      </c>
      <c r="W39" s="93" t="n">
        <v>-8</v>
      </c>
      <c r="X39" s="93" t="n">
        <v>3</v>
      </c>
      <c r="Y39" s="94" t="n">
        <v>4</v>
      </c>
      <c r="Z39" s="117" t="n">
        <v>2</v>
      </c>
      <c r="AA39" s="93" t="n">
        <v>7</v>
      </c>
      <c r="AB39" s="93" t="n">
        <v>6</v>
      </c>
      <c r="AC39" s="95" t="n">
        <v>-13</v>
      </c>
      <c r="AD39" s="117" t="n">
        <v>0</v>
      </c>
      <c r="AE39" s="93" t="n">
        <v>9</v>
      </c>
      <c r="AF39" s="93" t="n">
        <v>-8</v>
      </c>
      <c r="AG39" s="94" t="n">
        <v>4</v>
      </c>
      <c r="AH39" s="88" t="n">
        <v>2</v>
      </c>
      <c r="AI39" s="91" t="n">
        <v>-16</v>
      </c>
      <c r="AJ39" s="89" t="n">
        <v>-5</v>
      </c>
      <c r="AK39" s="90" t="n">
        <v>6</v>
      </c>
      <c r="AL39" s="88"/>
      <c r="AM39" s="91"/>
      <c r="AN39" s="89"/>
      <c r="AO39" s="90"/>
    </row>
    <row r="40" s="96" customFormat="true" ht="21" hidden="false" customHeight="true" outlineLevel="0" collapsed="false">
      <c r="A40" s="98" t="s">
        <v>57</v>
      </c>
      <c r="B40" s="102"/>
      <c r="C40" s="100"/>
      <c r="D40" s="100"/>
      <c r="E40" s="101"/>
      <c r="F40" s="99"/>
      <c r="G40" s="100"/>
      <c r="H40" s="100"/>
      <c r="I40" s="100" t="n">
        <v>-7</v>
      </c>
      <c r="J40" s="99" t="n">
        <v>-3</v>
      </c>
      <c r="K40" s="100" t="n">
        <v>16</v>
      </c>
      <c r="L40" s="100" t="n">
        <v>-4</v>
      </c>
      <c r="M40" s="101" t="n">
        <v>-3</v>
      </c>
      <c r="N40" s="99" t="n">
        <v>4</v>
      </c>
      <c r="O40" s="100" t="n">
        <v>-6</v>
      </c>
      <c r="P40" s="100" t="n">
        <v>5</v>
      </c>
      <c r="Q40" s="101" t="n">
        <v>3</v>
      </c>
      <c r="R40" s="99" t="n">
        <v>-8</v>
      </c>
      <c r="S40" s="100" t="n">
        <v>-2</v>
      </c>
      <c r="T40" s="100" t="n">
        <v>-1</v>
      </c>
      <c r="U40" s="101" t="n">
        <v>-3</v>
      </c>
      <c r="V40" s="103" t="n">
        <v>14</v>
      </c>
      <c r="W40" s="104" t="n">
        <v>1</v>
      </c>
      <c r="X40" s="104" t="n">
        <v>-2</v>
      </c>
      <c r="Y40" s="113" t="n">
        <v>-1</v>
      </c>
      <c r="Z40" s="105" t="n">
        <v>0</v>
      </c>
      <c r="AA40" s="105" t="n">
        <v>-4</v>
      </c>
      <c r="AB40" s="104" t="n">
        <v>3</v>
      </c>
      <c r="AC40" s="105" t="n">
        <v>-3</v>
      </c>
      <c r="AD40" s="106" t="n">
        <v>-6</v>
      </c>
      <c r="AE40" s="105" t="n">
        <v>0</v>
      </c>
      <c r="AF40" s="104" t="n">
        <v>-11</v>
      </c>
      <c r="AG40" s="113" t="n">
        <v>9</v>
      </c>
      <c r="AH40" s="114" t="n">
        <v>10</v>
      </c>
      <c r="AI40" s="102" t="n">
        <v>-14</v>
      </c>
      <c r="AJ40" s="100" t="n">
        <v>-2</v>
      </c>
      <c r="AK40" s="101"/>
      <c r="AL40" s="114"/>
      <c r="AM40" s="102"/>
      <c r="AN40" s="100"/>
      <c r="AO40" s="101"/>
    </row>
    <row r="41" customFormat="false" ht="21" hidden="false" customHeight="true" outlineLevel="0" collapsed="false">
      <c r="A41" s="107" t="s">
        <v>5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</row>
    <row r="42" customFormat="false" ht="21" hidden="false" customHeight="true" outlineLevel="0" collapsed="false">
      <c r="A42" s="108" t="s">
        <v>59</v>
      </c>
      <c r="B42" s="107"/>
      <c r="C42" s="107"/>
      <c r="D42" s="107"/>
      <c r="E42" s="107"/>
      <c r="F42" s="107" t="n">
        <v>60</v>
      </c>
      <c r="G42" s="107" t="n">
        <v>60</v>
      </c>
      <c r="H42" s="107" t="n">
        <v>60</v>
      </c>
      <c r="I42" s="107" t="n">
        <v>60</v>
      </c>
      <c r="J42" s="107" t="n">
        <v>60</v>
      </c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s="96" customFormat="true" ht="21" hidden="false" customHeight="true" outlineLevel="0" collapsed="false">
      <c r="A43" s="109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110"/>
      <c r="W43" s="110"/>
      <c r="X43" s="110"/>
      <c r="Y43" s="110"/>
      <c r="Z43" s="110"/>
      <c r="AA43" s="110"/>
      <c r="AB43" s="110"/>
      <c r="AC43" s="110"/>
      <c r="AD43" s="110"/>
      <c r="AE43" s="119"/>
      <c r="AF43" s="119"/>
      <c r="AG43" s="110"/>
      <c r="AJ43" s="110"/>
      <c r="AN43" s="110"/>
    </row>
    <row r="44" customFormat="false" ht="21" hidden="false" customHeight="true" outlineLevel="0" collapsed="false">
      <c r="A44" s="115" t="s">
        <v>9</v>
      </c>
      <c r="B44" s="77" t="s">
        <v>50</v>
      </c>
      <c r="C44" s="78"/>
      <c r="D44" s="78"/>
      <c r="E44" s="79"/>
      <c r="F44" s="80" t="n">
        <v>20</v>
      </c>
      <c r="G44" s="78"/>
      <c r="H44" s="78"/>
      <c r="I44" s="79"/>
      <c r="J44" s="80" t="n">
        <v>21</v>
      </c>
      <c r="K44" s="78"/>
      <c r="L44" s="78"/>
      <c r="M44" s="79"/>
      <c r="N44" s="80" t="n">
        <v>22</v>
      </c>
      <c r="O44" s="78"/>
      <c r="P44" s="78"/>
      <c r="Q44" s="79"/>
      <c r="R44" s="80" t="n">
        <v>23</v>
      </c>
      <c r="S44" s="78"/>
      <c r="T44" s="78"/>
      <c r="U44" s="79"/>
      <c r="V44" s="80" t="n">
        <v>24</v>
      </c>
      <c r="W44" s="78"/>
      <c r="X44" s="78"/>
      <c r="Y44" s="79"/>
      <c r="Z44" s="80" t="n">
        <v>25</v>
      </c>
      <c r="AA44" s="78"/>
      <c r="AB44" s="78"/>
      <c r="AC44" s="78"/>
      <c r="AD44" s="80" t="n">
        <v>26</v>
      </c>
      <c r="AE44" s="120"/>
      <c r="AF44" s="120"/>
      <c r="AG44" s="79"/>
      <c r="AH44" s="111" t="n">
        <v>27</v>
      </c>
      <c r="AI44" s="78"/>
      <c r="AJ44" s="78"/>
      <c r="AK44" s="79"/>
      <c r="AL44" s="80" t="n">
        <v>28</v>
      </c>
      <c r="AM44" s="78"/>
      <c r="AN44" s="78"/>
      <c r="AO44" s="79"/>
    </row>
    <row r="45" customFormat="false" ht="21" hidden="false" customHeight="true" outlineLevel="0" collapsed="false">
      <c r="A45" s="115"/>
      <c r="B45" s="82" t="s">
        <v>51</v>
      </c>
      <c r="C45" s="83" t="s">
        <v>52</v>
      </c>
      <c r="D45" s="83" t="s">
        <v>53</v>
      </c>
      <c r="E45" s="84" t="s">
        <v>54</v>
      </c>
      <c r="F45" s="85" t="s">
        <v>51</v>
      </c>
      <c r="G45" s="83" t="s">
        <v>52</v>
      </c>
      <c r="H45" s="83" t="s">
        <v>53</v>
      </c>
      <c r="I45" s="84" t="s">
        <v>54</v>
      </c>
      <c r="J45" s="85" t="s">
        <v>51</v>
      </c>
      <c r="K45" s="83" t="s">
        <v>52</v>
      </c>
      <c r="L45" s="83" t="s">
        <v>53</v>
      </c>
      <c r="M45" s="84" t="s">
        <v>54</v>
      </c>
      <c r="N45" s="82" t="s">
        <v>51</v>
      </c>
      <c r="O45" s="83" t="s">
        <v>52</v>
      </c>
      <c r="P45" s="83" t="s">
        <v>53</v>
      </c>
      <c r="Q45" s="84" t="s">
        <v>54</v>
      </c>
      <c r="R45" s="82" t="s">
        <v>51</v>
      </c>
      <c r="S45" s="83" t="s">
        <v>52</v>
      </c>
      <c r="T45" s="83" t="s">
        <v>53</v>
      </c>
      <c r="U45" s="84" t="s">
        <v>54</v>
      </c>
      <c r="V45" s="82" t="s">
        <v>51</v>
      </c>
      <c r="W45" s="83" t="s">
        <v>52</v>
      </c>
      <c r="X45" s="83" t="s">
        <v>53</v>
      </c>
      <c r="Y45" s="84" t="s">
        <v>54</v>
      </c>
      <c r="Z45" s="82" t="s">
        <v>51</v>
      </c>
      <c r="AA45" s="83" t="s">
        <v>52</v>
      </c>
      <c r="AB45" s="83" t="s">
        <v>53</v>
      </c>
      <c r="AC45" s="86" t="s">
        <v>54</v>
      </c>
      <c r="AD45" s="82" t="s">
        <v>51</v>
      </c>
      <c r="AE45" s="121" t="s">
        <v>52</v>
      </c>
      <c r="AF45" s="121" t="s">
        <v>53</v>
      </c>
      <c r="AG45" s="84" t="s">
        <v>54</v>
      </c>
      <c r="AH45" s="82" t="s">
        <v>51</v>
      </c>
      <c r="AI45" s="85" t="s">
        <v>52</v>
      </c>
      <c r="AJ45" s="83" t="s">
        <v>53</v>
      </c>
      <c r="AK45" s="84" t="s">
        <v>54</v>
      </c>
      <c r="AL45" s="82" t="s">
        <v>51</v>
      </c>
      <c r="AM45" s="85" t="s">
        <v>52</v>
      </c>
      <c r="AN45" s="83" t="s">
        <v>53</v>
      </c>
      <c r="AO45" s="84" t="s">
        <v>54</v>
      </c>
    </row>
    <row r="46" s="96" customFormat="true" ht="21" hidden="false" customHeight="true" outlineLevel="0" collapsed="false">
      <c r="A46" s="87" t="s">
        <v>55</v>
      </c>
      <c r="B46" s="88" t="n">
        <v>6</v>
      </c>
      <c r="C46" s="89" t="n">
        <v>1</v>
      </c>
      <c r="D46" s="89" t="n">
        <v>6</v>
      </c>
      <c r="E46" s="90" t="n">
        <v>4</v>
      </c>
      <c r="F46" s="91" t="n">
        <v>2</v>
      </c>
      <c r="G46" s="89" t="n">
        <v>7</v>
      </c>
      <c r="H46" s="89" t="n">
        <v>-1</v>
      </c>
      <c r="I46" s="90" t="n">
        <v>-4</v>
      </c>
      <c r="J46" s="88" t="n">
        <v>-13</v>
      </c>
      <c r="K46" s="89" t="n">
        <v>-43</v>
      </c>
      <c r="L46" s="89" t="n">
        <v>-18</v>
      </c>
      <c r="M46" s="90" t="n">
        <v>-16</v>
      </c>
      <c r="N46" s="88" t="n">
        <v>-14</v>
      </c>
      <c r="O46" s="91" t="n">
        <v>-10</v>
      </c>
      <c r="P46" s="89" t="n">
        <v>-11</v>
      </c>
      <c r="Q46" s="90" t="n">
        <v>-14</v>
      </c>
      <c r="R46" s="88" t="n">
        <v>-7</v>
      </c>
      <c r="S46" s="89" t="n">
        <v>-1</v>
      </c>
      <c r="T46" s="89" t="n">
        <v>-10</v>
      </c>
      <c r="U46" s="90" t="n">
        <v>-7</v>
      </c>
      <c r="V46" s="88" t="n">
        <v>-4</v>
      </c>
      <c r="W46" s="91" t="n">
        <v>-11</v>
      </c>
      <c r="X46" s="89" t="n">
        <v>-4</v>
      </c>
      <c r="Y46" s="90" t="n">
        <v>-4</v>
      </c>
      <c r="Z46" s="92" t="n">
        <v>-8</v>
      </c>
      <c r="AA46" s="93" t="n">
        <v>0</v>
      </c>
      <c r="AB46" s="93" t="n">
        <v>-2</v>
      </c>
      <c r="AC46" s="95" t="n">
        <v>1</v>
      </c>
      <c r="AD46" s="92" t="n">
        <v>22</v>
      </c>
      <c r="AE46" s="93" t="n">
        <v>1</v>
      </c>
      <c r="AF46" s="93" t="n">
        <v>16</v>
      </c>
      <c r="AG46" s="94" t="n">
        <v>6</v>
      </c>
      <c r="AH46" s="88" t="n">
        <v>-5</v>
      </c>
      <c r="AI46" s="91" t="n">
        <v>1</v>
      </c>
      <c r="AJ46" s="89" t="n">
        <v>20</v>
      </c>
      <c r="AK46" s="90" t="n">
        <v>9</v>
      </c>
      <c r="AL46" s="88" t="n">
        <v>10</v>
      </c>
      <c r="AM46" s="91"/>
      <c r="AN46" s="89"/>
      <c r="AO46" s="90"/>
    </row>
    <row r="47" s="96" customFormat="true" ht="21" hidden="false" customHeight="true" outlineLevel="0" collapsed="false">
      <c r="A47" s="87" t="s">
        <v>56</v>
      </c>
      <c r="B47" s="88" t="n">
        <v>0</v>
      </c>
      <c r="C47" s="89" t="n">
        <v>1</v>
      </c>
      <c r="D47" s="89" t="n">
        <v>-2</v>
      </c>
      <c r="E47" s="90" t="n">
        <v>-2</v>
      </c>
      <c r="F47" s="91" t="n">
        <v>-2</v>
      </c>
      <c r="G47" s="89" t="n">
        <v>-5</v>
      </c>
      <c r="H47" s="89" t="n">
        <v>-3</v>
      </c>
      <c r="I47" s="90" t="n">
        <v>-9</v>
      </c>
      <c r="J47" s="88" t="n">
        <v>-40</v>
      </c>
      <c r="K47" s="89" t="n">
        <v>-37</v>
      </c>
      <c r="L47" s="89" t="n">
        <v>-33</v>
      </c>
      <c r="M47" s="90" t="n">
        <v>-29</v>
      </c>
      <c r="N47" s="88" t="n">
        <v>-24</v>
      </c>
      <c r="O47" s="91" t="n">
        <v>-14</v>
      </c>
      <c r="P47" s="89" t="n">
        <v>-19</v>
      </c>
      <c r="Q47" s="90" t="n">
        <v>-20</v>
      </c>
      <c r="R47" s="88" t="n">
        <v>-15</v>
      </c>
      <c r="S47" s="89" t="n">
        <v>-19</v>
      </c>
      <c r="T47" s="89" t="n">
        <v>-12</v>
      </c>
      <c r="U47" s="90" t="n">
        <v>-11</v>
      </c>
      <c r="V47" s="88" t="n">
        <v>-11</v>
      </c>
      <c r="W47" s="91" t="n">
        <v>-9</v>
      </c>
      <c r="X47" s="89" t="n">
        <v>-5</v>
      </c>
      <c r="Y47" s="90" t="n">
        <v>-5</v>
      </c>
      <c r="Z47" s="92" t="n">
        <v>0</v>
      </c>
      <c r="AA47" s="93" t="n">
        <v>-2</v>
      </c>
      <c r="AB47" s="93" t="n">
        <v>-3</v>
      </c>
      <c r="AC47" s="95" t="n">
        <v>14</v>
      </c>
      <c r="AD47" s="117" t="n">
        <v>0</v>
      </c>
      <c r="AE47" s="93" t="n">
        <v>5</v>
      </c>
      <c r="AF47" s="93" t="n">
        <v>5</v>
      </c>
      <c r="AG47" s="90" t="n">
        <v>5</v>
      </c>
      <c r="AH47" s="88" t="n">
        <v>4</v>
      </c>
      <c r="AI47" s="91" t="n">
        <v>2</v>
      </c>
      <c r="AJ47" s="89" t="n">
        <v>9</v>
      </c>
      <c r="AK47" s="90" t="n">
        <v>-3</v>
      </c>
      <c r="AL47" s="88"/>
      <c r="AM47" s="91"/>
      <c r="AN47" s="89"/>
      <c r="AO47" s="90"/>
    </row>
    <row r="48" s="96" customFormat="true" ht="21" hidden="false" customHeight="true" outlineLevel="0" collapsed="false">
      <c r="A48" s="98" t="s">
        <v>57</v>
      </c>
      <c r="B48" s="99" t="n">
        <v>3</v>
      </c>
      <c r="C48" s="100" t="n">
        <v>8</v>
      </c>
      <c r="D48" s="100" t="n">
        <v>8</v>
      </c>
      <c r="E48" s="101" t="n">
        <v>7</v>
      </c>
      <c r="F48" s="102" t="n">
        <v>1</v>
      </c>
      <c r="G48" s="100" t="n">
        <v>-6</v>
      </c>
      <c r="H48" s="100" t="n">
        <v>-14</v>
      </c>
      <c r="I48" s="101" t="n">
        <v>-34</v>
      </c>
      <c r="J48" s="99" t="n">
        <v>-28</v>
      </c>
      <c r="K48" s="100" t="n">
        <v>-24</v>
      </c>
      <c r="L48" s="100" t="n">
        <v>-25</v>
      </c>
      <c r="M48" s="100" t="n">
        <v>-19</v>
      </c>
      <c r="N48" s="99" t="n">
        <v>-15</v>
      </c>
      <c r="O48" s="100" t="n">
        <v>-11</v>
      </c>
      <c r="P48" s="100" t="n">
        <v>-9</v>
      </c>
      <c r="Q48" s="101" t="n">
        <v>-11</v>
      </c>
      <c r="R48" s="99" t="n">
        <v>-11</v>
      </c>
      <c r="S48" s="100" t="n">
        <v>-8</v>
      </c>
      <c r="T48" s="100" t="n">
        <v>3</v>
      </c>
      <c r="U48" s="101" t="n">
        <v>5</v>
      </c>
      <c r="V48" s="99" t="n">
        <v>7</v>
      </c>
      <c r="W48" s="100" t="n">
        <v>0</v>
      </c>
      <c r="X48" s="100" t="n">
        <v>-7</v>
      </c>
      <c r="Y48" s="101" t="n">
        <v>-2</v>
      </c>
      <c r="Z48" s="103" t="n">
        <v>-5</v>
      </c>
      <c r="AA48" s="104" t="n">
        <v>0</v>
      </c>
      <c r="AB48" s="104" t="n">
        <v>8</v>
      </c>
      <c r="AC48" s="105" t="n">
        <v>7</v>
      </c>
      <c r="AD48" s="106" t="n">
        <v>4</v>
      </c>
      <c r="AE48" s="104" t="n">
        <v>6</v>
      </c>
      <c r="AF48" s="100" t="n">
        <v>-1</v>
      </c>
      <c r="AG48" s="113" t="n">
        <v>6</v>
      </c>
      <c r="AH48" s="114" t="n">
        <v>16</v>
      </c>
      <c r="AI48" s="102" t="n">
        <v>1</v>
      </c>
      <c r="AJ48" s="100" t="n">
        <v>17</v>
      </c>
      <c r="AK48" s="101"/>
      <c r="AL48" s="114"/>
      <c r="AM48" s="102"/>
      <c r="AN48" s="100"/>
      <c r="AO48" s="101"/>
    </row>
    <row r="49" customFormat="false" ht="21" hidden="false" customHeight="true" outlineLevel="0" collapsed="false">
      <c r="A49" s="107" t="s">
        <v>58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</row>
    <row r="50" customFormat="false" ht="21" hidden="false" customHeight="true" outlineLevel="0" collapsed="false">
      <c r="A50" s="108" t="s">
        <v>59</v>
      </c>
      <c r="B50" s="107"/>
      <c r="C50" s="107"/>
      <c r="D50" s="107"/>
      <c r="E50" s="107"/>
      <c r="F50" s="107" t="n">
        <v>60</v>
      </c>
      <c r="G50" s="107" t="n">
        <v>60</v>
      </c>
      <c r="H50" s="107" t="n">
        <v>60</v>
      </c>
      <c r="I50" s="107" t="n">
        <v>60</v>
      </c>
      <c r="J50" s="107" t="n">
        <v>60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9" activeCellId="0" sqref="AJ49"/>
    </sheetView>
  </sheetViews>
  <sheetFormatPr defaultColWidth="4.4921875" defaultRowHeight="21" zeroHeight="false" outlineLevelRow="0" outlineLevelCol="0"/>
  <cols>
    <col collapsed="false" customWidth="true" hidden="false" outlineLevel="0" max="1" min="1" style="71" width="14.62"/>
    <col collapsed="false" customWidth="true" hidden="false" outlineLevel="0" max="41" min="2" style="71" width="5.25"/>
    <col collapsed="false" customWidth="true" hidden="false" outlineLevel="0" max="45" min="42" style="71" width="4.25"/>
    <col collapsed="false" customWidth="false" hidden="false" outlineLevel="0" max="257" min="46" style="71" width="4.49"/>
  </cols>
  <sheetData>
    <row r="1" customFormat="false" ht="21" hidden="false" customHeight="true" outlineLevel="0" collapsed="false">
      <c r="A1" s="72" t="s">
        <v>62</v>
      </c>
      <c r="I1" s="73"/>
      <c r="J1" s="122"/>
    </row>
    <row r="2" customFormat="false" ht="21" hidden="false" customHeight="true" outlineLevel="0" collapsed="false">
      <c r="A2" s="72"/>
      <c r="B2" s="75"/>
      <c r="I2" s="73"/>
    </row>
    <row r="3" customFormat="false" ht="21" hidden="false" customHeight="true" outlineLevel="0" collapsed="false">
      <c r="A3" s="72" t="s">
        <v>49</v>
      </c>
    </row>
    <row r="4" customFormat="false" ht="21" hidden="false" customHeight="true" outlineLevel="0" collapsed="false">
      <c r="A4" s="76" t="s">
        <v>2</v>
      </c>
      <c r="B4" s="77" t="s">
        <v>50</v>
      </c>
      <c r="C4" s="78"/>
      <c r="D4" s="78"/>
      <c r="E4" s="79"/>
      <c r="F4" s="80" t="n">
        <v>20</v>
      </c>
      <c r="G4" s="78"/>
      <c r="H4" s="78"/>
      <c r="I4" s="79"/>
      <c r="J4" s="80" t="n">
        <v>21</v>
      </c>
      <c r="K4" s="78"/>
      <c r="L4" s="78"/>
      <c r="M4" s="79"/>
      <c r="N4" s="80" t="n">
        <v>22</v>
      </c>
      <c r="O4" s="78"/>
      <c r="P4" s="78"/>
      <c r="Q4" s="79"/>
      <c r="R4" s="80" t="n">
        <v>23</v>
      </c>
      <c r="S4" s="78"/>
      <c r="T4" s="78"/>
      <c r="U4" s="79"/>
      <c r="V4" s="80" t="n">
        <v>24</v>
      </c>
      <c r="W4" s="78"/>
      <c r="X4" s="78"/>
      <c r="Y4" s="79"/>
      <c r="Z4" s="80" t="n">
        <v>25</v>
      </c>
      <c r="AA4" s="78"/>
      <c r="AB4" s="78"/>
      <c r="AC4" s="79"/>
      <c r="AD4" s="80" t="n">
        <v>26</v>
      </c>
      <c r="AE4" s="78"/>
      <c r="AF4" s="78"/>
      <c r="AG4" s="78"/>
      <c r="AH4" s="80" t="n">
        <v>27</v>
      </c>
      <c r="AI4" s="78"/>
      <c r="AJ4" s="78"/>
      <c r="AK4" s="79"/>
      <c r="AL4" s="80" t="n">
        <v>28</v>
      </c>
      <c r="AM4" s="78"/>
      <c r="AN4" s="78"/>
      <c r="AO4" s="79"/>
    </row>
    <row r="5" customFormat="false" ht="21" hidden="false" customHeight="true" outlineLevel="0" collapsed="false">
      <c r="A5" s="81"/>
      <c r="B5" s="82" t="s">
        <v>51</v>
      </c>
      <c r="C5" s="83" t="s">
        <v>52</v>
      </c>
      <c r="D5" s="83" t="s">
        <v>53</v>
      </c>
      <c r="E5" s="84" t="s">
        <v>54</v>
      </c>
      <c r="F5" s="85" t="s">
        <v>51</v>
      </c>
      <c r="G5" s="83" t="s">
        <v>52</v>
      </c>
      <c r="H5" s="83" t="s">
        <v>53</v>
      </c>
      <c r="I5" s="86" t="s">
        <v>54</v>
      </c>
      <c r="J5" s="82" t="s">
        <v>51</v>
      </c>
      <c r="K5" s="83" t="s">
        <v>52</v>
      </c>
      <c r="L5" s="83" t="s">
        <v>53</v>
      </c>
      <c r="M5" s="84" t="s">
        <v>54</v>
      </c>
      <c r="N5" s="82" t="s">
        <v>51</v>
      </c>
      <c r="O5" s="83" t="s">
        <v>52</v>
      </c>
      <c r="P5" s="83" t="s">
        <v>53</v>
      </c>
      <c r="Q5" s="84" t="s">
        <v>54</v>
      </c>
      <c r="R5" s="82" t="s">
        <v>51</v>
      </c>
      <c r="S5" s="83" t="s">
        <v>52</v>
      </c>
      <c r="T5" s="83" t="s">
        <v>53</v>
      </c>
      <c r="U5" s="84" t="s">
        <v>54</v>
      </c>
      <c r="V5" s="82" t="s">
        <v>51</v>
      </c>
      <c r="W5" s="83" t="s">
        <v>52</v>
      </c>
      <c r="X5" s="83" t="s">
        <v>53</v>
      </c>
      <c r="Y5" s="84" t="s">
        <v>54</v>
      </c>
      <c r="Z5" s="82" t="s">
        <v>51</v>
      </c>
      <c r="AA5" s="83" t="s">
        <v>52</v>
      </c>
      <c r="AB5" s="83" t="s">
        <v>53</v>
      </c>
      <c r="AC5" s="84" t="s">
        <v>54</v>
      </c>
      <c r="AD5" s="82" t="s">
        <v>51</v>
      </c>
      <c r="AE5" s="83" t="s">
        <v>52</v>
      </c>
      <c r="AF5" s="83" t="s">
        <v>53</v>
      </c>
      <c r="AG5" s="86" t="s">
        <v>54</v>
      </c>
      <c r="AH5" s="82" t="s">
        <v>51</v>
      </c>
      <c r="AI5" s="83" t="s">
        <v>52</v>
      </c>
      <c r="AJ5" s="83" t="s">
        <v>53</v>
      </c>
      <c r="AK5" s="84" t="s">
        <v>54</v>
      </c>
      <c r="AL5" s="82" t="s">
        <v>51</v>
      </c>
      <c r="AM5" s="83" t="s">
        <v>52</v>
      </c>
      <c r="AN5" s="83" t="s">
        <v>53</v>
      </c>
      <c r="AO5" s="84" t="s">
        <v>54</v>
      </c>
    </row>
    <row r="6" s="96" customFormat="true" ht="21" hidden="false" customHeight="true" outlineLevel="0" collapsed="false">
      <c r="A6" s="87" t="s">
        <v>55</v>
      </c>
      <c r="B6" s="88" t="n">
        <v>1</v>
      </c>
      <c r="C6" s="89" t="n">
        <v>1</v>
      </c>
      <c r="D6" s="89" t="n">
        <v>0</v>
      </c>
      <c r="E6" s="90" t="n">
        <v>1</v>
      </c>
      <c r="F6" s="91" t="n">
        <v>1</v>
      </c>
      <c r="G6" s="89" t="n">
        <v>1</v>
      </c>
      <c r="H6" s="89" t="n">
        <v>-2</v>
      </c>
      <c r="I6" s="90" t="n">
        <v>-5</v>
      </c>
      <c r="J6" s="88" t="n">
        <v>-10</v>
      </c>
      <c r="K6" s="89" t="n">
        <v>-22</v>
      </c>
      <c r="L6" s="89" t="n">
        <v>-13</v>
      </c>
      <c r="M6" s="90" t="n">
        <v>-13</v>
      </c>
      <c r="N6" s="88" t="n">
        <v>-9</v>
      </c>
      <c r="O6" s="91" t="n">
        <v>-10</v>
      </c>
      <c r="P6" s="89" t="n">
        <v>-8</v>
      </c>
      <c r="Q6" s="90" t="n">
        <v>-9</v>
      </c>
      <c r="R6" s="88" t="n">
        <v>-5</v>
      </c>
      <c r="S6" s="89" t="n">
        <v>-3</v>
      </c>
      <c r="T6" s="89" t="n">
        <v>-4</v>
      </c>
      <c r="U6" s="90" t="n">
        <v>0</v>
      </c>
      <c r="V6" s="88" t="n">
        <v>-4</v>
      </c>
      <c r="W6" s="91" t="n">
        <v>-3</v>
      </c>
      <c r="X6" s="89" t="n">
        <v>-2</v>
      </c>
      <c r="Y6" s="90" t="n">
        <v>-4</v>
      </c>
      <c r="Z6" s="92" t="n">
        <v>-5</v>
      </c>
      <c r="AA6" s="93" t="n">
        <v>0</v>
      </c>
      <c r="AB6" s="93" t="n">
        <v>0</v>
      </c>
      <c r="AC6" s="94" t="n">
        <v>0</v>
      </c>
      <c r="AD6" s="92" t="n">
        <v>0</v>
      </c>
      <c r="AE6" s="95" t="n">
        <v>-2</v>
      </c>
      <c r="AF6" s="93" t="n">
        <v>1</v>
      </c>
      <c r="AG6" s="95" t="n">
        <v>2</v>
      </c>
      <c r="AH6" s="88" t="n">
        <v>2</v>
      </c>
      <c r="AI6" s="89" t="n">
        <v>1</v>
      </c>
      <c r="AJ6" s="89" t="n">
        <v>-2</v>
      </c>
      <c r="AK6" s="90" t="n">
        <v>3</v>
      </c>
      <c r="AL6" s="88" t="n">
        <v>5</v>
      </c>
      <c r="AM6" s="89"/>
      <c r="AN6" s="89"/>
      <c r="AO6" s="90"/>
    </row>
    <row r="7" s="96" customFormat="true" ht="21" hidden="false" customHeight="true" outlineLevel="0" collapsed="false">
      <c r="A7" s="87" t="s">
        <v>56</v>
      </c>
      <c r="B7" s="88" t="n">
        <v>-2</v>
      </c>
      <c r="C7" s="89" t="n">
        <v>-1</v>
      </c>
      <c r="D7" s="89" t="n">
        <v>-3</v>
      </c>
      <c r="E7" s="90" t="n">
        <v>0</v>
      </c>
      <c r="F7" s="91" t="n">
        <v>-3</v>
      </c>
      <c r="G7" s="89" t="n">
        <v>-5</v>
      </c>
      <c r="H7" s="89" t="n">
        <v>-11</v>
      </c>
      <c r="I7" s="90" t="n">
        <v>-15</v>
      </c>
      <c r="J7" s="88" t="n">
        <v>-29</v>
      </c>
      <c r="K7" s="89" t="n">
        <v>-20</v>
      </c>
      <c r="L7" s="89" t="n">
        <v>-12</v>
      </c>
      <c r="M7" s="90" t="n">
        <v>-9</v>
      </c>
      <c r="N7" s="88" t="n">
        <v>-5</v>
      </c>
      <c r="O7" s="91" t="n">
        <v>-6</v>
      </c>
      <c r="P7" s="89" t="n">
        <v>-7</v>
      </c>
      <c r="Q7" s="90" t="n">
        <v>-12</v>
      </c>
      <c r="R7" s="88" t="n">
        <v>-2</v>
      </c>
      <c r="S7" s="89" t="n">
        <v>-13</v>
      </c>
      <c r="T7" s="89" t="n">
        <v>-2</v>
      </c>
      <c r="U7" s="90" t="n">
        <v>-1</v>
      </c>
      <c r="V7" s="88" t="n">
        <v>-5</v>
      </c>
      <c r="W7" s="91" t="n">
        <v>-2</v>
      </c>
      <c r="X7" s="89" t="n">
        <v>-7</v>
      </c>
      <c r="Y7" s="90" t="n">
        <v>-6</v>
      </c>
      <c r="Z7" s="92" t="n">
        <v>-1</v>
      </c>
      <c r="AA7" s="93" t="n">
        <v>2</v>
      </c>
      <c r="AB7" s="93" t="n">
        <v>0</v>
      </c>
      <c r="AC7" s="94" t="n">
        <v>2</v>
      </c>
      <c r="AD7" s="93" t="n">
        <v>3</v>
      </c>
      <c r="AE7" s="93" t="n">
        <v>-9</v>
      </c>
      <c r="AF7" s="93" t="n">
        <v>-1</v>
      </c>
      <c r="AG7" s="97" t="n">
        <v>4</v>
      </c>
      <c r="AH7" s="88" t="n">
        <v>5</v>
      </c>
      <c r="AI7" s="89" t="n">
        <v>-1</v>
      </c>
      <c r="AJ7" s="89" t="n">
        <v>-2</v>
      </c>
      <c r="AK7" s="90" t="n">
        <v>3</v>
      </c>
      <c r="AL7" s="88"/>
      <c r="AM7" s="89"/>
      <c r="AN7" s="89"/>
      <c r="AO7" s="90"/>
    </row>
    <row r="8" s="96" customFormat="true" ht="21" hidden="false" customHeight="true" outlineLevel="0" collapsed="false">
      <c r="A8" s="98" t="s">
        <v>57</v>
      </c>
      <c r="B8" s="99" t="n">
        <v>4</v>
      </c>
      <c r="C8" s="100" t="n">
        <v>4</v>
      </c>
      <c r="D8" s="100" t="n">
        <v>1</v>
      </c>
      <c r="E8" s="101" t="n">
        <v>5</v>
      </c>
      <c r="F8" s="102" t="n">
        <v>1</v>
      </c>
      <c r="G8" s="100" t="n">
        <v>-4</v>
      </c>
      <c r="H8" s="100" t="n">
        <v>-10</v>
      </c>
      <c r="I8" s="101" t="n">
        <v>-25</v>
      </c>
      <c r="J8" s="99" t="n">
        <v>-31</v>
      </c>
      <c r="K8" s="100" t="n">
        <v>-13</v>
      </c>
      <c r="L8" s="100" t="n">
        <v>-3</v>
      </c>
      <c r="M8" s="100" t="n">
        <v>2</v>
      </c>
      <c r="N8" s="99" t="n">
        <v>9</v>
      </c>
      <c r="O8" s="100" t="n">
        <v>8</v>
      </c>
      <c r="P8" s="100" t="n">
        <v>4</v>
      </c>
      <c r="Q8" s="101" t="n">
        <v>2</v>
      </c>
      <c r="R8" s="99" t="n">
        <v>-3</v>
      </c>
      <c r="S8" s="100" t="n">
        <v>-1</v>
      </c>
      <c r="T8" s="100" t="n">
        <v>6</v>
      </c>
      <c r="U8" s="101" t="n">
        <v>6</v>
      </c>
      <c r="V8" s="99" t="n">
        <v>6</v>
      </c>
      <c r="W8" s="100" t="n">
        <v>3</v>
      </c>
      <c r="X8" s="100" t="n">
        <v>-4</v>
      </c>
      <c r="Y8" s="101" t="n">
        <v>0</v>
      </c>
      <c r="Z8" s="103" t="n">
        <v>1</v>
      </c>
      <c r="AA8" s="104" t="n">
        <v>6</v>
      </c>
      <c r="AB8" s="104" t="n">
        <v>8</v>
      </c>
      <c r="AC8" s="105" t="n">
        <v>12</v>
      </c>
      <c r="AD8" s="106" t="n">
        <v>14</v>
      </c>
      <c r="AE8" s="104" t="n">
        <v>4</v>
      </c>
      <c r="AF8" s="100" t="n">
        <v>3</v>
      </c>
      <c r="AG8" s="105" t="n">
        <v>8</v>
      </c>
      <c r="AH8" s="99" t="n">
        <v>9</v>
      </c>
      <c r="AI8" s="100" t="n">
        <v>5</v>
      </c>
      <c r="AJ8" s="100" t="n">
        <v>2</v>
      </c>
      <c r="AK8" s="101"/>
      <c r="AL8" s="99"/>
      <c r="AM8" s="100"/>
      <c r="AN8" s="100"/>
      <c r="AO8" s="101"/>
    </row>
    <row r="9" s="97" customFormat="true" ht="21" hidden="false" customHeight="true" outlineLevel="0" collapsed="false">
      <c r="A9" s="107" t="s">
        <v>58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</row>
    <row r="10" s="97" customFormat="true" ht="21" hidden="false" customHeight="true" outlineLevel="0" collapsed="false">
      <c r="A10" s="108" t="s">
        <v>59</v>
      </c>
      <c r="B10" s="107"/>
      <c r="C10" s="107"/>
      <c r="D10" s="107"/>
      <c r="E10" s="107"/>
      <c r="F10" s="107" t="n">
        <v>40</v>
      </c>
      <c r="G10" s="107" t="n">
        <v>40</v>
      </c>
      <c r="H10" s="107" t="n">
        <v>40</v>
      </c>
      <c r="I10" s="107" t="n">
        <v>40</v>
      </c>
      <c r="J10" s="107" t="n">
        <v>40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s="97" customFormat="true" ht="21" hidden="false" customHeight="true" outlineLevel="0" collapsed="false">
      <c r="A11" s="109"/>
      <c r="Z11" s="110"/>
      <c r="AA11" s="110"/>
      <c r="AB11" s="110"/>
      <c r="AC11" s="110"/>
      <c r="AD11" s="110"/>
      <c r="AE11" s="110"/>
      <c r="AG11" s="110"/>
    </row>
    <row r="12" customFormat="false" ht="21" hidden="false" customHeight="true" outlineLevel="0" collapsed="false">
      <c r="A12" s="76" t="s">
        <v>4</v>
      </c>
      <c r="B12" s="77" t="s">
        <v>50</v>
      </c>
      <c r="C12" s="78"/>
      <c r="D12" s="78"/>
      <c r="E12" s="79"/>
      <c r="F12" s="80" t="n">
        <v>20</v>
      </c>
      <c r="G12" s="78"/>
      <c r="H12" s="78"/>
      <c r="I12" s="79"/>
      <c r="J12" s="80" t="n">
        <v>21</v>
      </c>
      <c r="K12" s="78"/>
      <c r="L12" s="78"/>
      <c r="M12" s="79"/>
      <c r="N12" s="80" t="n">
        <v>22</v>
      </c>
      <c r="O12" s="78"/>
      <c r="P12" s="78"/>
      <c r="Q12" s="79"/>
      <c r="R12" s="80" t="n">
        <v>23</v>
      </c>
      <c r="S12" s="78"/>
      <c r="T12" s="78"/>
      <c r="U12" s="79"/>
      <c r="V12" s="80" t="n">
        <v>24</v>
      </c>
      <c r="W12" s="78"/>
      <c r="X12" s="78"/>
      <c r="Y12" s="79"/>
      <c r="Z12" s="80" t="n">
        <v>25</v>
      </c>
      <c r="AA12" s="78"/>
      <c r="AB12" s="78"/>
      <c r="AC12" s="78"/>
      <c r="AD12" s="80" t="n">
        <v>26</v>
      </c>
      <c r="AE12" s="78"/>
      <c r="AF12" s="78"/>
      <c r="AG12" s="79"/>
      <c r="AH12" s="80" t="n">
        <v>27</v>
      </c>
      <c r="AI12" s="78"/>
      <c r="AJ12" s="78"/>
      <c r="AK12" s="79"/>
      <c r="AL12" s="80" t="n">
        <v>28</v>
      </c>
      <c r="AM12" s="78"/>
      <c r="AN12" s="78"/>
      <c r="AO12" s="79"/>
    </row>
    <row r="13" customFormat="false" ht="21" hidden="false" customHeight="true" outlineLevel="0" collapsed="false">
      <c r="A13" s="81"/>
      <c r="B13" s="82" t="s">
        <v>51</v>
      </c>
      <c r="C13" s="83" t="s">
        <v>52</v>
      </c>
      <c r="D13" s="83" t="s">
        <v>53</v>
      </c>
      <c r="E13" s="84" t="s">
        <v>54</v>
      </c>
      <c r="F13" s="85" t="s">
        <v>51</v>
      </c>
      <c r="G13" s="83" t="s">
        <v>52</v>
      </c>
      <c r="H13" s="83" t="s">
        <v>53</v>
      </c>
      <c r="I13" s="84" t="s">
        <v>54</v>
      </c>
      <c r="J13" s="85" t="s">
        <v>51</v>
      </c>
      <c r="K13" s="83" t="s">
        <v>52</v>
      </c>
      <c r="L13" s="83" t="s">
        <v>53</v>
      </c>
      <c r="M13" s="84" t="s">
        <v>54</v>
      </c>
      <c r="N13" s="82" t="s">
        <v>51</v>
      </c>
      <c r="O13" s="83" t="s">
        <v>52</v>
      </c>
      <c r="P13" s="83" t="s">
        <v>53</v>
      </c>
      <c r="Q13" s="84" t="s">
        <v>54</v>
      </c>
      <c r="R13" s="82" t="s">
        <v>51</v>
      </c>
      <c r="S13" s="83" t="s">
        <v>52</v>
      </c>
      <c r="T13" s="83" t="s">
        <v>53</v>
      </c>
      <c r="U13" s="84" t="s">
        <v>54</v>
      </c>
      <c r="V13" s="82" t="s">
        <v>51</v>
      </c>
      <c r="W13" s="83" t="s">
        <v>52</v>
      </c>
      <c r="X13" s="83" t="s">
        <v>53</v>
      </c>
      <c r="Y13" s="84" t="s">
        <v>54</v>
      </c>
      <c r="Z13" s="82" t="s">
        <v>51</v>
      </c>
      <c r="AA13" s="83" t="s">
        <v>52</v>
      </c>
      <c r="AB13" s="83" t="s">
        <v>53</v>
      </c>
      <c r="AC13" s="86" t="s">
        <v>54</v>
      </c>
      <c r="AD13" s="82" t="s">
        <v>51</v>
      </c>
      <c r="AE13" s="83" t="s">
        <v>52</v>
      </c>
      <c r="AF13" s="83" t="s">
        <v>53</v>
      </c>
      <c r="AG13" s="84" t="s">
        <v>54</v>
      </c>
      <c r="AH13" s="82" t="s">
        <v>51</v>
      </c>
      <c r="AI13" s="85" t="s">
        <v>52</v>
      </c>
      <c r="AJ13" s="83" t="s">
        <v>53</v>
      </c>
      <c r="AK13" s="84" t="s">
        <v>54</v>
      </c>
      <c r="AL13" s="82" t="s">
        <v>51</v>
      </c>
      <c r="AM13" s="83" t="s">
        <v>52</v>
      </c>
      <c r="AN13" s="83" t="s">
        <v>53</v>
      </c>
      <c r="AO13" s="84" t="s">
        <v>54</v>
      </c>
    </row>
    <row r="14" s="96" customFormat="true" ht="21" hidden="false" customHeight="true" outlineLevel="0" collapsed="false">
      <c r="A14" s="87" t="s">
        <v>55</v>
      </c>
      <c r="B14" s="88" t="n">
        <v>0</v>
      </c>
      <c r="C14" s="89" t="n">
        <v>1</v>
      </c>
      <c r="D14" s="89" t="n">
        <v>2</v>
      </c>
      <c r="E14" s="90" t="n">
        <v>-4</v>
      </c>
      <c r="F14" s="91" t="n">
        <v>-1</v>
      </c>
      <c r="G14" s="89" t="n">
        <v>-1</v>
      </c>
      <c r="H14" s="89" t="n">
        <v>-1</v>
      </c>
      <c r="I14" s="90" t="n">
        <v>-5</v>
      </c>
      <c r="J14" s="88" t="n">
        <v>-4</v>
      </c>
      <c r="K14" s="89" t="n">
        <v>-14</v>
      </c>
      <c r="L14" s="89" t="n">
        <v>-22</v>
      </c>
      <c r="M14" s="90" t="n">
        <v>-17</v>
      </c>
      <c r="N14" s="88" t="n">
        <v>-14</v>
      </c>
      <c r="O14" s="91" t="n">
        <v>-8</v>
      </c>
      <c r="P14" s="89" t="n">
        <v>-10</v>
      </c>
      <c r="Q14" s="90" t="n">
        <v>-5</v>
      </c>
      <c r="R14" s="88" t="n">
        <v>-5</v>
      </c>
      <c r="S14" s="89" t="n">
        <v>-3</v>
      </c>
      <c r="T14" s="89" t="n">
        <v>0</v>
      </c>
      <c r="U14" s="90" t="n">
        <v>-6</v>
      </c>
      <c r="V14" s="88" t="n">
        <v>-4</v>
      </c>
      <c r="W14" s="91" t="n">
        <v>-2</v>
      </c>
      <c r="X14" s="89" t="n">
        <v>-5</v>
      </c>
      <c r="Y14" s="90" t="n">
        <v>4</v>
      </c>
      <c r="Z14" s="92" t="n">
        <v>9</v>
      </c>
      <c r="AA14" s="93" t="n">
        <v>-5</v>
      </c>
      <c r="AB14" s="93" t="n">
        <v>3</v>
      </c>
      <c r="AC14" s="95" t="n">
        <v>4</v>
      </c>
      <c r="AD14" s="117" t="n">
        <v>-38</v>
      </c>
      <c r="AE14" s="93" t="n">
        <v>1</v>
      </c>
      <c r="AF14" s="93" t="n">
        <v>2</v>
      </c>
      <c r="AG14" s="94" t="n">
        <v>9</v>
      </c>
      <c r="AH14" s="88" t="n">
        <v>11</v>
      </c>
      <c r="AI14" s="91" t="n">
        <v>8</v>
      </c>
      <c r="AJ14" s="89" t="n">
        <v>4</v>
      </c>
      <c r="AK14" s="90" t="n">
        <v>2</v>
      </c>
      <c r="AL14" s="88" t="n">
        <v>12</v>
      </c>
      <c r="AM14" s="89"/>
      <c r="AN14" s="89"/>
      <c r="AO14" s="90"/>
    </row>
    <row r="15" s="96" customFormat="true" ht="21" hidden="false" customHeight="true" outlineLevel="0" collapsed="false">
      <c r="A15" s="87" t="s">
        <v>56</v>
      </c>
      <c r="B15" s="88" t="n">
        <v>-2</v>
      </c>
      <c r="C15" s="89" t="n">
        <v>-1</v>
      </c>
      <c r="D15" s="89" t="n">
        <v>-6</v>
      </c>
      <c r="E15" s="90" t="n">
        <v>-3</v>
      </c>
      <c r="F15" s="91" t="n">
        <v>4</v>
      </c>
      <c r="G15" s="89" t="n">
        <v>-10</v>
      </c>
      <c r="H15" s="89" t="n">
        <v>-4</v>
      </c>
      <c r="I15" s="90" t="n">
        <v>-7</v>
      </c>
      <c r="J15" s="88" t="n">
        <v>-19</v>
      </c>
      <c r="K15" s="89" t="n">
        <v>-12</v>
      </c>
      <c r="L15" s="89" t="n">
        <v>-15</v>
      </c>
      <c r="M15" s="90" t="n">
        <v>-15</v>
      </c>
      <c r="N15" s="88" t="n">
        <v>-13</v>
      </c>
      <c r="O15" s="91" t="n">
        <v>-7</v>
      </c>
      <c r="P15" s="89" t="n">
        <v>-6</v>
      </c>
      <c r="Q15" s="90" t="n">
        <v>-4</v>
      </c>
      <c r="R15" s="88" t="n">
        <v>-6</v>
      </c>
      <c r="S15" s="89" t="n">
        <v>-9</v>
      </c>
      <c r="T15" s="89" t="n">
        <v>-4</v>
      </c>
      <c r="U15" s="90" t="n">
        <v>-3</v>
      </c>
      <c r="V15" s="88" t="n">
        <v>2</v>
      </c>
      <c r="W15" s="91" t="n">
        <v>0</v>
      </c>
      <c r="X15" s="89" t="n">
        <v>-1</v>
      </c>
      <c r="Y15" s="90" t="n">
        <v>-2</v>
      </c>
      <c r="Z15" s="92" t="n">
        <v>-1</v>
      </c>
      <c r="AA15" s="93" t="n">
        <v>1</v>
      </c>
      <c r="AB15" s="93" t="n">
        <v>7</v>
      </c>
      <c r="AC15" s="95" t="n">
        <v>1</v>
      </c>
      <c r="AD15" s="117" t="n">
        <v>6</v>
      </c>
      <c r="AE15" s="93" t="n">
        <v>0</v>
      </c>
      <c r="AF15" s="93" t="n">
        <v>-1</v>
      </c>
      <c r="AG15" s="112" t="n">
        <v>6</v>
      </c>
      <c r="AH15" s="88" t="n">
        <v>5</v>
      </c>
      <c r="AI15" s="91" t="n">
        <v>4</v>
      </c>
      <c r="AJ15" s="89" t="n">
        <v>-1</v>
      </c>
      <c r="AK15" s="90" t="n">
        <v>-2</v>
      </c>
      <c r="AL15" s="88"/>
      <c r="AM15" s="89"/>
      <c r="AN15" s="89"/>
      <c r="AO15" s="90"/>
    </row>
    <row r="16" s="96" customFormat="true" ht="21" hidden="false" customHeight="true" outlineLevel="0" collapsed="false">
      <c r="A16" s="98" t="s">
        <v>57</v>
      </c>
      <c r="B16" s="99" t="n">
        <v>6</v>
      </c>
      <c r="C16" s="100" t="n">
        <v>5</v>
      </c>
      <c r="D16" s="100" t="n">
        <v>-4</v>
      </c>
      <c r="E16" s="101" t="n">
        <v>4</v>
      </c>
      <c r="F16" s="102" t="n">
        <v>14</v>
      </c>
      <c r="G16" s="100" t="n">
        <v>1</v>
      </c>
      <c r="H16" s="100" t="n">
        <v>0</v>
      </c>
      <c r="I16" s="101" t="n">
        <v>-14</v>
      </c>
      <c r="J16" s="99" t="n">
        <v>-24</v>
      </c>
      <c r="K16" s="100" t="n">
        <v>-11</v>
      </c>
      <c r="L16" s="100" t="n">
        <v>-9</v>
      </c>
      <c r="M16" s="100" t="n">
        <v>-7</v>
      </c>
      <c r="N16" s="99" t="n">
        <v>-2</v>
      </c>
      <c r="O16" s="100" t="n">
        <v>3</v>
      </c>
      <c r="P16" s="100" t="n">
        <v>4</v>
      </c>
      <c r="Q16" s="101" t="n">
        <v>7</v>
      </c>
      <c r="R16" s="99" t="n">
        <v>-1</v>
      </c>
      <c r="S16" s="100" t="n">
        <v>3</v>
      </c>
      <c r="T16" s="100" t="n">
        <v>10</v>
      </c>
      <c r="U16" s="101" t="n">
        <v>11</v>
      </c>
      <c r="V16" s="99" t="n">
        <v>13</v>
      </c>
      <c r="W16" s="100" t="n">
        <v>12</v>
      </c>
      <c r="X16" s="100" t="n">
        <v>6</v>
      </c>
      <c r="Y16" s="101" t="n">
        <v>7</v>
      </c>
      <c r="Z16" s="103" t="n">
        <v>14</v>
      </c>
      <c r="AA16" s="104" t="n">
        <v>4</v>
      </c>
      <c r="AB16" s="104" t="n">
        <v>20</v>
      </c>
      <c r="AC16" s="105" t="n">
        <v>19</v>
      </c>
      <c r="AD16" s="106" t="n">
        <v>17</v>
      </c>
      <c r="AE16" s="104" t="n">
        <v>8</v>
      </c>
      <c r="AF16" s="100" t="n">
        <v>5</v>
      </c>
      <c r="AG16" s="113" t="n">
        <v>10</v>
      </c>
      <c r="AH16" s="114" t="n">
        <v>17</v>
      </c>
      <c r="AI16" s="102" t="n">
        <v>14</v>
      </c>
      <c r="AJ16" s="100" t="n">
        <v>9</v>
      </c>
      <c r="AK16" s="101"/>
      <c r="AL16" s="99"/>
      <c r="AM16" s="100"/>
      <c r="AN16" s="100"/>
      <c r="AO16" s="101"/>
    </row>
    <row r="17" customFormat="false" ht="21" hidden="false" customHeight="true" outlineLevel="0" collapsed="false">
      <c r="A17" s="107" t="s">
        <v>58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</row>
    <row r="18" customFormat="false" ht="21" hidden="false" customHeight="true" outlineLevel="0" collapsed="false">
      <c r="A18" s="108" t="s">
        <v>59</v>
      </c>
      <c r="B18" s="107"/>
      <c r="C18" s="107"/>
      <c r="D18" s="107"/>
      <c r="E18" s="107"/>
      <c r="F18" s="107" t="n">
        <v>40</v>
      </c>
      <c r="G18" s="107" t="n">
        <v>40</v>
      </c>
      <c r="H18" s="107" t="n">
        <v>40</v>
      </c>
      <c r="I18" s="107" t="n">
        <v>40</v>
      </c>
      <c r="J18" s="107" t="n">
        <v>40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20" customFormat="false" ht="21" hidden="false" customHeight="true" outlineLevel="0" collapsed="false">
      <c r="A20" s="76" t="s">
        <v>5</v>
      </c>
      <c r="B20" s="77" t="s">
        <v>50</v>
      </c>
      <c r="C20" s="78"/>
      <c r="D20" s="78"/>
      <c r="E20" s="79"/>
      <c r="F20" s="80" t="n">
        <v>20</v>
      </c>
      <c r="G20" s="78"/>
      <c r="H20" s="78"/>
      <c r="I20" s="79"/>
      <c r="J20" s="80" t="n">
        <v>21</v>
      </c>
      <c r="K20" s="78"/>
      <c r="L20" s="78"/>
      <c r="M20" s="79"/>
      <c r="N20" s="80" t="n">
        <v>22</v>
      </c>
      <c r="O20" s="78"/>
      <c r="P20" s="78"/>
      <c r="Q20" s="79"/>
      <c r="R20" s="80" t="n">
        <v>23</v>
      </c>
      <c r="S20" s="78"/>
      <c r="T20" s="78"/>
      <c r="U20" s="79"/>
      <c r="V20" s="80" t="n">
        <v>24</v>
      </c>
      <c r="W20" s="78"/>
      <c r="X20" s="78"/>
      <c r="Y20" s="79"/>
      <c r="Z20" s="80" t="n">
        <v>25</v>
      </c>
      <c r="AA20" s="78"/>
      <c r="AB20" s="78"/>
      <c r="AC20" s="78"/>
      <c r="AD20" s="80" t="n">
        <v>26</v>
      </c>
      <c r="AE20" s="78"/>
      <c r="AF20" s="78"/>
      <c r="AG20" s="79"/>
      <c r="AH20" s="80" t="n">
        <v>27</v>
      </c>
      <c r="AI20" s="78"/>
      <c r="AJ20" s="78"/>
      <c r="AK20" s="79"/>
      <c r="AL20" s="80" t="n">
        <v>28</v>
      </c>
      <c r="AM20" s="78"/>
      <c r="AN20" s="78"/>
      <c r="AO20" s="79"/>
    </row>
    <row r="21" customFormat="false" ht="21" hidden="false" customHeight="true" outlineLevel="0" collapsed="false">
      <c r="A21" s="81"/>
      <c r="B21" s="82" t="s">
        <v>51</v>
      </c>
      <c r="C21" s="83" t="s">
        <v>52</v>
      </c>
      <c r="D21" s="83" t="s">
        <v>53</v>
      </c>
      <c r="E21" s="84" t="s">
        <v>54</v>
      </c>
      <c r="F21" s="85" t="s">
        <v>51</v>
      </c>
      <c r="G21" s="83" t="s">
        <v>52</v>
      </c>
      <c r="H21" s="83" t="s">
        <v>53</v>
      </c>
      <c r="I21" s="86" t="s">
        <v>54</v>
      </c>
      <c r="J21" s="82" t="s">
        <v>51</v>
      </c>
      <c r="K21" s="83" t="s">
        <v>52</v>
      </c>
      <c r="L21" s="83" t="s">
        <v>53</v>
      </c>
      <c r="M21" s="84" t="s">
        <v>54</v>
      </c>
      <c r="N21" s="82" t="s">
        <v>51</v>
      </c>
      <c r="O21" s="83" t="s">
        <v>52</v>
      </c>
      <c r="P21" s="83" t="s">
        <v>53</v>
      </c>
      <c r="Q21" s="84" t="s">
        <v>54</v>
      </c>
      <c r="R21" s="82" t="s">
        <v>51</v>
      </c>
      <c r="S21" s="83" t="s">
        <v>52</v>
      </c>
      <c r="T21" s="83" t="s">
        <v>53</v>
      </c>
      <c r="U21" s="84" t="s">
        <v>54</v>
      </c>
      <c r="V21" s="82" t="s">
        <v>51</v>
      </c>
      <c r="W21" s="83" t="s">
        <v>52</v>
      </c>
      <c r="X21" s="83" t="s">
        <v>53</v>
      </c>
      <c r="Y21" s="84" t="s">
        <v>54</v>
      </c>
      <c r="Z21" s="82" t="s">
        <v>51</v>
      </c>
      <c r="AA21" s="83" t="s">
        <v>52</v>
      </c>
      <c r="AB21" s="83" t="s">
        <v>53</v>
      </c>
      <c r="AC21" s="86" t="s">
        <v>54</v>
      </c>
      <c r="AD21" s="82" t="s">
        <v>51</v>
      </c>
      <c r="AE21" s="83" t="s">
        <v>52</v>
      </c>
      <c r="AF21" s="83" t="s">
        <v>53</v>
      </c>
      <c r="AG21" s="84" t="s">
        <v>54</v>
      </c>
      <c r="AH21" s="82" t="s">
        <v>51</v>
      </c>
      <c r="AI21" s="85" t="s">
        <v>52</v>
      </c>
      <c r="AJ21" s="83" t="s">
        <v>53</v>
      </c>
      <c r="AK21" s="84" t="s">
        <v>54</v>
      </c>
      <c r="AL21" s="82" t="s">
        <v>51</v>
      </c>
      <c r="AM21" s="85" t="s">
        <v>52</v>
      </c>
      <c r="AN21" s="83" t="s">
        <v>53</v>
      </c>
      <c r="AO21" s="84" t="s">
        <v>54</v>
      </c>
    </row>
    <row r="22" s="96" customFormat="true" ht="21" hidden="false" customHeight="true" outlineLevel="0" collapsed="false">
      <c r="A22" s="87" t="s">
        <v>55</v>
      </c>
      <c r="B22" s="88" t="n">
        <v>1</v>
      </c>
      <c r="C22" s="89" t="n">
        <v>1</v>
      </c>
      <c r="D22" s="89" t="n">
        <v>1</v>
      </c>
      <c r="E22" s="90" t="n">
        <v>5</v>
      </c>
      <c r="F22" s="91" t="n">
        <v>3</v>
      </c>
      <c r="G22" s="89" t="n">
        <v>4</v>
      </c>
      <c r="H22" s="89" t="n">
        <v>-5</v>
      </c>
      <c r="I22" s="90" t="n">
        <v>-8</v>
      </c>
      <c r="J22" s="88" t="n">
        <v>-16</v>
      </c>
      <c r="K22" s="91" t="n">
        <v>-29</v>
      </c>
      <c r="L22" s="89" t="n">
        <v>-10</v>
      </c>
      <c r="M22" s="90" t="n">
        <v>-9</v>
      </c>
      <c r="N22" s="88" t="n">
        <v>-6</v>
      </c>
      <c r="O22" s="89" t="n">
        <v>-8</v>
      </c>
      <c r="P22" s="89" t="n">
        <v>-7</v>
      </c>
      <c r="Q22" s="90" t="n">
        <v>-12</v>
      </c>
      <c r="R22" s="88" t="n">
        <v>-8</v>
      </c>
      <c r="S22" s="91" t="n">
        <v>-5</v>
      </c>
      <c r="T22" s="89" t="n">
        <v>-4</v>
      </c>
      <c r="U22" s="90" t="n">
        <v>4</v>
      </c>
      <c r="V22" s="92" t="n">
        <v>-4</v>
      </c>
      <c r="W22" s="93" t="n">
        <v>-5</v>
      </c>
      <c r="X22" s="93" t="n">
        <v>-6</v>
      </c>
      <c r="Y22" s="95" t="n">
        <v>-7</v>
      </c>
      <c r="Z22" s="92" t="n">
        <v>-9</v>
      </c>
      <c r="AA22" s="93" t="n">
        <v>-2</v>
      </c>
      <c r="AB22" s="93" t="n">
        <v>-1</v>
      </c>
      <c r="AC22" s="95" t="n">
        <v>-2</v>
      </c>
      <c r="AD22" s="88" t="n">
        <v>4</v>
      </c>
      <c r="AE22" s="89" t="n">
        <v>-7</v>
      </c>
      <c r="AF22" s="89" t="n">
        <v>-3</v>
      </c>
      <c r="AG22" s="90" t="n">
        <v>-4</v>
      </c>
      <c r="AH22" s="88" t="n">
        <v>5</v>
      </c>
      <c r="AI22" s="91" t="n">
        <v>-2</v>
      </c>
      <c r="AJ22" s="89" t="n">
        <v>0</v>
      </c>
      <c r="AK22" s="90" t="n">
        <v>0</v>
      </c>
      <c r="AL22" s="88" t="n">
        <v>3</v>
      </c>
      <c r="AM22" s="91"/>
      <c r="AN22" s="89"/>
      <c r="AO22" s="90"/>
    </row>
    <row r="23" s="96" customFormat="true" ht="21" hidden="false" customHeight="true" outlineLevel="0" collapsed="false">
      <c r="A23" s="87" t="s">
        <v>56</v>
      </c>
      <c r="B23" s="88" t="n">
        <v>2</v>
      </c>
      <c r="C23" s="89" t="n">
        <v>-1</v>
      </c>
      <c r="D23" s="89" t="n">
        <v>-4</v>
      </c>
      <c r="E23" s="90" t="n">
        <v>5</v>
      </c>
      <c r="F23" s="91" t="n">
        <v>-1</v>
      </c>
      <c r="G23" s="89" t="n">
        <v>-6</v>
      </c>
      <c r="H23" s="89" t="n">
        <v>-15</v>
      </c>
      <c r="I23" s="90" t="n">
        <v>-25</v>
      </c>
      <c r="J23" s="88" t="n">
        <v>-50</v>
      </c>
      <c r="K23" s="89" t="n">
        <v>-19</v>
      </c>
      <c r="L23" s="89" t="n">
        <v>-4</v>
      </c>
      <c r="M23" s="90" t="n">
        <v>5</v>
      </c>
      <c r="N23" s="88" t="n">
        <v>4</v>
      </c>
      <c r="O23" s="91" t="n">
        <v>1</v>
      </c>
      <c r="P23" s="89" t="n">
        <v>-6</v>
      </c>
      <c r="Q23" s="90" t="n">
        <v>-15</v>
      </c>
      <c r="R23" s="88" t="n">
        <v>3</v>
      </c>
      <c r="S23" s="89" t="n">
        <v>-13</v>
      </c>
      <c r="T23" s="89" t="n">
        <v>2</v>
      </c>
      <c r="U23" s="90" t="n">
        <v>4</v>
      </c>
      <c r="V23" s="88" t="n">
        <v>-4</v>
      </c>
      <c r="W23" s="91" t="n">
        <v>-2</v>
      </c>
      <c r="X23" s="89" t="n">
        <v>-15</v>
      </c>
      <c r="Y23" s="90" t="n">
        <v>-15</v>
      </c>
      <c r="Z23" s="92" t="n">
        <v>-4</v>
      </c>
      <c r="AA23" s="93" t="n">
        <v>6</v>
      </c>
      <c r="AB23" s="93" t="n">
        <v>-1</v>
      </c>
      <c r="AC23" s="95" t="n">
        <v>21</v>
      </c>
      <c r="AD23" s="92" t="n">
        <v>6</v>
      </c>
      <c r="AE23" s="93" t="n">
        <v>-9</v>
      </c>
      <c r="AF23" s="93" t="n">
        <v>-1</v>
      </c>
      <c r="AG23" s="90" t="n">
        <v>4</v>
      </c>
      <c r="AH23" s="88" t="n">
        <v>1</v>
      </c>
      <c r="AI23" s="91" t="n">
        <v>-2</v>
      </c>
      <c r="AJ23" s="89" t="n">
        <v>0</v>
      </c>
      <c r="AK23" s="90" t="n">
        <v>0</v>
      </c>
      <c r="AL23" s="88"/>
      <c r="AM23" s="91"/>
      <c r="AN23" s="89"/>
      <c r="AO23" s="90"/>
    </row>
    <row r="24" s="96" customFormat="true" ht="21" hidden="false" customHeight="true" outlineLevel="0" collapsed="false">
      <c r="A24" s="98" t="s">
        <v>57</v>
      </c>
      <c r="B24" s="99" t="n">
        <v>5</v>
      </c>
      <c r="C24" s="100" t="n">
        <v>2</v>
      </c>
      <c r="D24" s="100" t="n">
        <v>-1</v>
      </c>
      <c r="E24" s="101" t="n">
        <v>7</v>
      </c>
      <c r="F24" s="102" t="n">
        <v>2</v>
      </c>
      <c r="G24" s="100" t="n">
        <v>-8</v>
      </c>
      <c r="H24" s="100" t="n">
        <v>-20</v>
      </c>
      <c r="I24" s="101" t="n">
        <v>-39</v>
      </c>
      <c r="J24" s="99" t="n">
        <v>-55</v>
      </c>
      <c r="K24" s="100" t="n">
        <v>-8</v>
      </c>
      <c r="L24" s="100" t="n">
        <v>12</v>
      </c>
      <c r="M24" s="100" t="n">
        <v>18</v>
      </c>
      <c r="N24" s="99" t="n">
        <v>21</v>
      </c>
      <c r="O24" s="100" t="n">
        <v>17</v>
      </c>
      <c r="P24" s="100" t="n">
        <v>9</v>
      </c>
      <c r="Q24" s="101" t="n">
        <v>3</v>
      </c>
      <c r="R24" s="99" t="n">
        <v>-5</v>
      </c>
      <c r="S24" s="100" t="n">
        <v>-5</v>
      </c>
      <c r="T24" s="100" t="n">
        <v>13</v>
      </c>
      <c r="U24" s="101" t="n">
        <v>5</v>
      </c>
      <c r="V24" s="99" t="n">
        <v>5</v>
      </c>
      <c r="W24" s="100" t="n">
        <v>1</v>
      </c>
      <c r="X24" s="100" t="n">
        <v>-13</v>
      </c>
      <c r="Y24" s="101" t="n">
        <v>-9</v>
      </c>
      <c r="Z24" s="103" t="n">
        <v>1</v>
      </c>
      <c r="AA24" s="104" t="n">
        <v>8</v>
      </c>
      <c r="AB24" s="104" t="n">
        <v>8</v>
      </c>
      <c r="AC24" s="105" t="n">
        <v>16</v>
      </c>
      <c r="AD24" s="103" t="n">
        <v>15</v>
      </c>
      <c r="AE24" s="104" t="n">
        <v>1</v>
      </c>
      <c r="AF24" s="100" t="n">
        <v>1</v>
      </c>
      <c r="AG24" s="113" t="n">
        <v>11</v>
      </c>
      <c r="AH24" s="114" t="n">
        <v>2</v>
      </c>
      <c r="AI24" s="102" t="n">
        <v>-7</v>
      </c>
      <c r="AJ24" s="100" t="n">
        <v>6</v>
      </c>
      <c r="AK24" s="101"/>
      <c r="AL24" s="114"/>
      <c r="AM24" s="102"/>
      <c r="AN24" s="100"/>
      <c r="AO24" s="101"/>
    </row>
    <row r="25" customFormat="false" ht="21" hidden="false" customHeight="true" outlineLevel="0" collapsed="false">
      <c r="A25" s="107" t="s">
        <v>58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</row>
    <row r="26" customFormat="false" ht="21" hidden="false" customHeight="true" outlineLevel="0" collapsed="false">
      <c r="A26" s="108" t="s">
        <v>59</v>
      </c>
      <c r="B26" s="107"/>
      <c r="C26" s="107"/>
      <c r="D26" s="107"/>
      <c r="E26" s="107"/>
      <c r="F26" s="107" t="n">
        <v>40</v>
      </c>
      <c r="G26" s="107" t="n">
        <v>40</v>
      </c>
      <c r="H26" s="107" t="n">
        <v>40</v>
      </c>
      <c r="I26" s="107" t="n">
        <v>40</v>
      </c>
      <c r="J26" s="107" t="n">
        <v>40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21" hidden="false" customHeight="true" outlineLevel="0" collapsed="false">
      <c r="AL27" s="96"/>
    </row>
    <row r="28" customFormat="false" ht="21" hidden="false" customHeight="true" outlineLevel="0" collapsed="false">
      <c r="A28" s="115" t="s">
        <v>60</v>
      </c>
      <c r="B28" s="77" t="s">
        <v>50</v>
      </c>
      <c r="C28" s="78"/>
      <c r="D28" s="78"/>
      <c r="E28" s="79"/>
      <c r="F28" s="80" t="n">
        <v>20</v>
      </c>
      <c r="G28" s="78"/>
      <c r="H28" s="78"/>
      <c r="I28" s="79"/>
      <c r="J28" s="80" t="n">
        <v>21</v>
      </c>
      <c r="K28" s="78"/>
      <c r="L28" s="78"/>
      <c r="M28" s="79"/>
      <c r="N28" s="80" t="n">
        <v>22</v>
      </c>
      <c r="O28" s="78"/>
      <c r="P28" s="78"/>
      <c r="Q28" s="79"/>
      <c r="R28" s="80" t="n">
        <v>23</v>
      </c>
      <c r="S28" s="78"/>
      <c r="T28" s="78"/>
      <c r="U28" s="79"/>
      <c r="V28" s="80" t="n">
        <v>24</v>
      </c>
      <c r="W28" s="78"/>
      <c r="X28" s="78"/>
      <c r="Y28" s="79"/>
      <c r="Z28" s="80" t="n">
        <v>25</v>
      </c>
      <c r="AA28" s="78"/>
      <c r="AB28" s="78"/>
      <c r="AC28" s="78"/>
      <c r="AD28" s="80" t="n">
        <v>26</v>
      </c>
      <c r="AE28" s="78"/>
      <c r="AF28" s="78"/>
      <c r="AG28" s="79"/>
      <c r="AH28" s="80" t="n">
        <v>27</v>
      </c>
      <c r="AI28" s="78"/>
      <c r="AJ28" s="78"/>
      <c r="AK28" s="79"/>
      <c r="AL28" s="80" t="n">
        <v>28</v>
      </c>
      <c r="AM28" s="78"/>
      <c r="AN28" s="78"/>
      <c r="AO28" s="79"/>
    </row>
    <row r="29" customFormat="false" ht="21" hidden="false" customHeight="true" outlineLevel="0" collapsed="false">
      <c r="A29" s="115"/>
      <c r="B29" s="82" t="s">
        <v>51</v>
      </c>
      <c r="C29" s="83" t="s">
        <v>52</v>
      </c>
      <c r="D29" s="83" t="s">
        <v>53</v>
      </c>
      <c r="E29" s="84" t="s">
        <v>54</v>
      </c>
      <c r="F29" s="85" t="s">
        <v>51</v>
      </c>
      <c r="G29" s="83" t="s">
        <v>52</v>
      </c>
      <c r="H29" s="83" t="s">
        <v>53</v>
      </c>
      <c r="I29" s="84" t="s">
        <v>54</v>
      </c>
      <c r="J29" s="85" t="s">
        <v>51</v>
      </c>
      <c r="K29" s="83" t="s">
        <v>52</v>
      </c>
      <c r="L29" s="83" t="s">
        <v>53</v>
      </c>
      <c r="M29" s="84" t="s">
        <v>54</v>
      </c>
      <c r="N29" s="82" t="s">
        <v>51</v>
      </c>
      <c r="O29" s="83" t="s">
        <v>52</v>
      </c>
      <c r="P29" s="83" t="s">
        <v>53</v>
      </c>
      <c r="Q29" s="84" t="s">
        <v>54</v>
      </c>
      <c r="R29" s="82" t="s">
        <v>51</v>
      </c>
      <c r="S29" s="83" t="s">
        <v>52</v>
      </c>
      <c r="T29" s="83" t="s">
        <v>53</v>
      </c>
      <c r="U29" s="84" t="s">
        <v>54</v>
      </c>
      <c r="V29" s="82" t="s">
        <v>51</v>
      </c>
      <c r="W29" s="83" t="s">
        <v>52</v>
      </c>
      <c r="X29" s="83" t="s">
        <v>53</v>
      </c>
      <c r="Y29" s="84" t="s">
        <v>54</v>
      </c>
      <c r="Z29" s="82" t="s">
        <v>51</v>
      </c>
      <c r="AA29" s="83" t="s">
        <v>52</v>
      </c>
      <c r="AB29" s="83" t="s">
        <v>53</v>
      </c>
      <c r="AC29" s="86" t="s">
        <v>54</v>
      </c>
      <c r="AD29" s="82" t="s">
        <v>51</v>
      </c>
      <c r="AE29" s="83" t="s">
        <v>52</v>
      </c>
      <c r="AF29" s="83" t="s">
        <v>53</v>
      </c>
      <c r="AG29" s="84" t="s">
        <v>54</v>
      </c>
      <c r="AH29" s="82" t="s">
        <v>51</v>
      </c>
      <c r="AI29" s="85" t="s">
        <v>52</v>
      </c>
      <c r="AJ29" s="83" t="s">
        <v>53</v>
      </c>
      <c r="AK29" s="84" t="s">
        <v>54</v>
      </c>
      <c r="AL29" s="82" t="s">
        <v>51</v>
      </c>
      <c r="AM29" s="85" t="s">
        <v>52</v>
      </c>
      <c r="AN29" s="83" t="s">
        <v>53</v>
      </c>
      <c r="AO29" s="84" t="s">
        <v>54</v>
      </c>
    </row>
    <row r="30" s="96" customFormat="true" ht="21" hidden="false" customHeight="true" outlineLevel="0" collapsed="false">
      <c r="A30" s="87" t="s">
        <v>55</v>
      </c>
      <c r="B30" s="88" t="n">
        <v>0</v>
      </c>
      <c r="C30" s="89" t="n">
        <v>-1</v>
      </c>
      <c r="D30" s="89" t="n">
        <v>-2</v>
      </c>
      <c r="E30" s="90" t="n">
        <v>-1</v>
      </c>
      <c r="F30" s="91" t="n">
        <v>-3</v>
      </c>
      <c r="G30" s="89" t="n">
        <v>-2</v>
      </c>
      <c r="H30" s="89" t="n">
        <v>-1</v>
      </c>
      <c r="I30" s="90" t="n">
        <v>-6</v>
      </c>
      <c r="J30" s="88" t="n">
        <v>-9</v>
      </c>
      <c r="K30" s="89" t="n">
        <v>-14</v>
      </c>
      <c r="L30" s="89" t="n">
        <v>-18</v>
      </c>
      <c r="M30" s="90" t="n">
        <v>-16</v>
      </c>
      <c r="N30" s="88" t="n">
        <v>-16</v>
      </c>
      <c r="O30" s="91" t="n">
        <v>-15</v>
      </c>
      <c r="P30" s="89" t="n">
        <v>-15</v>
      </c>
      <c r="Q30" s="90" t="n">
        <v>-10</v>
      </c>
      <c r="R30" s="88" t="n">
        <v>-6</v>
      </c>
      <c r="S30" s="89" t="n">
        <v>-3</v>
      </c>
      <c r="T30" s="89" t="n">
        <v>-8</v>
      </c>
      <c r="U30" s="90" t="n">
        <v>-3</v>
      </c>
      <c r="V30" s="88" t="n">
        <v>-7</v>
      </c>
      <c r="W30" s="91" t="n">
        <v>-4</v>
      </c>
      <c r="X30" s="89" t="n">
        <v>0</v>
      </c>
      <c r="Y30" s="90" t="n">
        <v>-4</v>
      </c>
      <c r="Z30" s="92" t="n">
        <v>-2</v>
      </c>
      <c r="AA30" s="93" t="n">
        <v>-1</v>
      </c>
      <c r="AB30" s="93" t="n">
        <v>-1</v>
      </c>
      <c r="AC30" s="95" t="n">
        <v>0</v>
      </c>
      <c r="AD30" s="92" t="n">
        <v>18</v>
      </c>
      <c r="AE30" s="93" t="n">
        <v>-3</v>
      </c>
      <c r="AF30" s="93" t="n">
        <v>4</v>
      </c>
      <c r="AG30" s="94" t="n">
        <v>6</v>
      </c>
      <c r="AH30" s="88" t="n">
        <v>-1</v>
      </c>
      <c r="AI30" s="91" t="n">
        <v>3</v>
      </c>
      <c r="AJ30" s="89" t="n">
        <v>-4</v>
      </c>
      <c r="AK30" s="90" t="n">
        <v>11</v>
      </c>
      <c r="AL30" s="88" t="n">
        <v>-1</v>
      </c>
      <c r="AM30" s="91"/>
      <c r="AN30" s="89"/>
      <c r="AO30" s="90"/>
    </row>
    <row r="31" s="96" customFormat="true" ht="21" hidden="false" customHeight="true" outlineLevel="0" collapsed="false">
      <c r="A31" s="87" t="s">
        <v>56</v>
      </c>
      <c r="B31" s="88" t="n">
        <v>-5</v>
      </c>
      <c r="C31" s="89" t="n">
        <v>-2</v>
      </c>
      <c r="D31" s="89" t="n">
        <v>-2</v>
      </c>
      <c r="E31" s="90" t="n">
        <v>-3</v>
      </c>
      <c r="F31" s="91" t="n">
        <v>-5</v>
      </c>
      <c r="G31" s="89" t="n">
        <v>-6</v>
      </c>
      <c r="H31" s="89" t="n">
        <v>-5</v>
      </c>
      <c r="I31" s="90" t="n">
        <v>-13</v>
      </c>
      <c r="J31" s="88" t="n">
        <v>-14</v>
      </c>
      <c r="K31" s="89" t="n">
        <v>-17</v>
      </c>
      <c r="L31" s="89" t="n">
        <v>-20</v>
      </c>
      <c r="M31" s="90" t="n">
        <v>-15</v>
      </c>
      <c r="N31" s="88" t="n">
        <v>-10</v>
      </c>
      <c r="O31" s="91" t="n">
        <v>-10</v>
      </c>
      <c r="P31" s="89" t="n">
        <v>-9</v>
      </c>
      <c r="Q31" s="90" t="n">
        <v>-7</v>
      </c>
      <c r="R31" s="88" t="n">
        <v>-7</v>
      </c>
      <c r="S31" s="89" t="n">
        <v>-13</v>
      </c>
      <c r="T31" s="89" t="n">
        <v>-4</v>
      </c>
      <c r="U31" s="90" t="n">
        <v>-3</v>
      </c>
      <c r="V31" s="88" t="n">
        <v>-7</v>
      </c>
      <c r="W31" s="91" t="n">
        <v>1</v>
      </c>
      <c r="X31" s="89" t="n">
        <v>-4</v>
      </c>
      <c r="Y31" s="90" t="n">
        <v>-4</v>
      </c>
      <c r="Z31" s="92" t="n">
        <v>3</v>
      </c>
      <c r="AA31" s="93" t="n">
        <v>3</v>
      </c>
      <c r="AB31" s="93" t="n">
        <v>0</v>
      </c>
      <c r="AC31" s="95" t="n">
        <v>-8</v>
      </c>
      <c r="AD31" s="92" t="n">
        <v>-1</v>
      </c>
      <c r="AE31" s="93" t="n">
        <v>-15</v>
      </c>
      <c r="AF31" s="93" t="n">
        <v>-5</v>
      </c>
      <c r="AG31" s="90" t="n">
        <v>5</v>
      </c>
      <c r="AH31" s="88" t="n">
        <v>0</v>
      </c>
      <c r="AI31" s="91" t="n">
        <v>1</v>
      </c>
      <c r="AJ31" s="89" t="n">
        <v>-2</v>
      </c>
      <c r="AK31" s="90" t="n">
        <v>8</v>
      </c>
      <c r="AL31" s="88"/>
      <c r="AM31" s="91"/>
      <c r="AN31" s="89"/>
      <c r="AO31" s="90"/>
    </row>
    <row r="32" s="96" customFormat="true" ht="21" hidden="false" customHeight="true" outlineLevel="0" collapsed="false">
      <c r="A32" s="98" t="s">
        <v>57</v>
      </c>
      <c r="B32" s="99" t="n">
        <v>2</v>
      </c>
      <c r="C32" s="100" t="n">
        <v>8</v>
      </c>
      <c r="D32" s="100" t="n">
        <v>1</v>
      </c>
      <c r="E32" s="101" t="n">
        <v>0</v>
      </c>
      <c r="F32" s="102" t="n">
        <v>-5</v>
      </c>
      <c r="G32" s="100" t="n">
        <v>-2</v>
      </c>
      <c r="H32" s="100" t="n">
        <v>0</v>
      </c>
      <c r="I32" s="101" t="n">
        <v>-14</v>
      </c>
      <c r="J32" s="99" t="n">
        <v>-14</v>
      </c>
      <c r="K32" s="100" t="n">
        <v>-17</v>
      </c>
      <c r="L32" s="100" t="n">
        <v>-16</v>
      </c>
      <c r="M32" s="100" t="n">
        <v>-13</v>
      </c>
      <c r="N32" s="99" t="n">
        <v>-6</v>
      </c>
      <c r="O32" s="100" t="n">
        <v>-2</v>
      </c>
      <c r="P32" s="100" t="n">
        <v>5</v>
      </c>
      <c r="Q32" s="101" t="n">
        <v>6</v>
      </c>
      <c r="R32" s="99" t="n">
        <v>0</v>
      </c>
      <c r="S32" s="100" t="n">
        <v>10</v>
      </c>
      <c r="T32" s="100" t="n">
        <v>3</v>
      </c>
      <c r="U32" s="101" t="n">
        <v>5</v>
      </c>
      <c r="V32" s="99" t="n">
        <v>9</v>
      </c>
      <c r="W32" s="100" t="n">
        <v>3</v>
      </c>
      <c r="X32" s="100" t="n">
        <v>4</v>
      </c>
      <c r="Y32" s="101" t="n">
        <v>4</v>
      </c>
      <c r="Z32" s="103" t="n">
        <v>2</v>
      </c>
      <c r="AA32" s="104" t="n">
        <v>6</v>
      </c>
      <c r="AB32" s="104" t="n">
        <v>10</v>
      </c>
      <c r="AC32" s="105" t="n">
        <v>13</v>
      </c>
      <c r="AD32" s="103" t="n">
        <v>23</v>
      </c>
      <c r="AE32" s="104" t="n">
        <v>6</v>
      </c>
      <c r="AF32" s="100" t="n">
        <v>6</v>
      </c>
      <c r="AG32" s="113" t="n">
        <v>8</v>
      </c>
      <c r="AH32" s="114" t="n">
        <v>8</v>
      </c>
      <c r="AI32" s="102" t="n">
        <v>7</v>
      </c>
      <c r="AJ32" s="100" t="n">
        <v>-1</v>
      </c>
      <c r="AK32" s="101"/>
      <c r="AL32" s="114"/>
      <c r="AM32" s="102"/>
      <c r="AN32" s="100"/>
      <c r="AO32" s="101"/>
    </row>
    <row r="33" customFormat="false" ht="21" hidden="false" customHeight="true" outlineLevel="0" collapsed="false">
      <c r="A33" s="107" t="s">
        <v>58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</row>
    <row r="34" customFormat="false" ht="21" hidden="false" customHeight="true" outlineLevel="0" collapsed="false">
      <c r="A34" s="108" t="s">
        <v>59</v>
      </c>
      <c r="B34" s="107"/>
      <c r="C34" s="107"/>
      <c r="D34" s="107"/>
      <c r="E34" s="107"/>
      <c r="F34" s="107" t="n">
        <v>40</v>
      </c>
      <c r="G34" s="107" t="n">
        <v>40</v>
      </c>
      <c r="H34" s="107" t="n">
        <v>40</v>
      </c>
      <c r="I34" s="107" t="n">
        <v>40</v>
      </c>
      <c r="J34" s="107" t="n">
        <v>40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96" customFormat="true" ht="21" hidden="false" customHeight="true" outlineLevel="0" collapsed="false">
      <c r="A35" s="109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110"/>
      <c r="AA35" s="110"/>
      <c r="AB35" s="110"/>
      <c r="AC35" s="110"/>
      <c r="AD35" s="110"/>
      <c r="AE35" s="110"/>
      <c r="AF35" s="110"/>
      <c r="AG35" s="110"/>
    </row>
    <row r="36" customFormat="false" ht="21" hidden="false" customHeight="true" outlineLevel="0" collapsed="false">
      <c r="A36" s="76" t="s">
        <v>61</v>
      </c>
      <c r="B36" s="77" t="s">
        <v>50</v>
      </c>
      <c r="C36" s="78"/>
      <c r="D36" s="78"/>
      <c r="E36" s="79"/>
      <c r="F36" s="80" t="n">
        <v>20</v>
      </c>
      <c r="G36" s="78"/>
      <c r="H36" s="78"/>
      <c r="I36" s="79"/>
      <c r="J36" s="80" t="n">
        <v>21</v>
      </c>
      <c r="K36" s="78"/>
      <c r="L36" s="78"/>
      <c r="M36" s="79"/>
      <c r="N36" s="80" t="n">
        <v>22</v>
      </c>
      <c r="O36" s="78"/>
      <c r="P36" s="78"/>
      <c r="Q36" s="79"/>
      <c r="R36" s="80" t="n">
        <v>23</v>
      </c>
      <c r="S36" s="78"/>
      <c r="T36" s="78"/>
      <c r="U36" s="79"/>
      <c r="V36" s="80" t="n">
        <v>24</v>
      </c>
      <c r="W36" s="78"/>
      <c r="X36" s="78"/>
      <c r="Y36" s="79"/>
      <c r="Z36" s="80" t="n">
        <v>25</v>
      </c>
      <c r="AA36" s="78"/>
      <c r="AB36" s="78"/>
      <c r="AC36" s="78"/>
      <c r="AD36" s="80" t="n">
        <v>26</v>
      </c>
      <c r="AE36" s="78"/>
      <c r="AF36" s="78"/>
      <c r="AG36" s="79"/>
      <c r="AH36" s="80" t="n">
        <v>27</v>
      </c>
      <c r="AI36" s="78"/>
      <c r="AJ36" s="78"/>
      <c r="AK36" s="79"/>
      <c r="AL36" s="80" t="n">
        <v>28</v>
      </c>
      <c r="AM36" s="78"/>
      <c r="AN36" s="78"/>
      <c r="AO36" s="79"/>
    </row>
    <row r="37" customFormat="false" ht="21" hidden="false" customHeight="true" outlineLevel="0" collapsed="false">
      <c r="A37" s="118"/>
      <c r="B37" s="85" t="s">
        <v>51</v>
      </c>
      <c r="C37" s="83" t="s">
        <v>52</v>
      </c>
      <c r="D37" s="83" t="s">
        <v>53</v>
      </c>
      <c r="E37" s="84" t="s">
        <v>54</v>
      </c>
      <c r="F37" s="85" t="s">
        <v>51</v>
      </c>
      <c r="G37" s="83" t="s">
        <v>52</v>
      </c>
      <c r="H37" s="83" t="s">
        <v>53</v>
      </c>
      <c r="I37" s="84" t="s">
        <v>54</v>
      </c>
      <c r="J37" s="82" t="s">
        <v>51</v>
      </c>
      <c r="K37" s="83" t="s">
        <v>52</v>
      </c>
      <c r="L37" s="83" t="s">
        <v>53</v>
      </c>
      <c r="M37" s="84" t="s">
        <v>54</v>
      </c>
      <c r="N37" s="82" t="s">
        <v>51</v>
      </c>
      <c r="O37" s="83" t="s">
        <v>52</v>
      </c>
      <c r="P37" s="83" t="s">
        <v>53</v>
      </c>
      <c r="Q37" s="84" t="s">
        <v>54</v>
      </c>
      <c r="R37" s="82" t="s">
        <v>51</v>
      </c>
      <c r="S37" s="83" t="s">
        <v>52</v>
      </c>
      <c r="T37" s="83" t="s">
        <v>53</v>
      </c>
      <c r="U37" s="84" t="s">
        <v>54</v>
      </c>
      <c r="V37" s="82" t="s">
        <v>51</v>
      </c>
      <c r="W37" s="83" t="s">
        <v>52</v>
      </c>
      <c r="X37" s="83" t="s">
        <v>53</v>
      </c>
      <c r="Y37" s="84" t="s">
        <v>54</v>
      </c>
      <c r="Z37" s="82" t="s">
        <v>51</v>
      </c>
      <c r="AA37" s="83" t="s">
        <v>52</v>
      </c>
      <c r="AB37" s="83" t="s">
        <v>53</v>
      </c>
      <c r="AC37" s="86" t="s">
        <v>54</v>
      </c>
      <c r="AD37" s="82" t="s">
        <v>51</v>
      </c>
      <c r="AE37" s="83" t="s">
        <v>52</v>
      </c>
      <c r="AF37" s="83" t="s">
        <v>53</v>
      </c>
      <c r="AG37" s="84" t="s">
        <v>54</v>
      </c>
      <c r="AH37" s="82" t="s">
        <v>51</v>
      </c>
      <c r="AI37" s="85" t="s">
        <v>52</v>
      </c>
      <c r="AJ37" s="83" t="s">
        <v>53</v>
      </c>
      <c r="AK37" s="84" t="s">
        <v>54</v>
      </c>
      <c r="AL37" s="82" t="s">
        <v>51</v>
      </c>
      <c r="AM37" s="85" t="s">
        <v>52</v>
      </c>
      <c r="AN37" s="83" t="s">
        <v>53</v>
      </c>
      <c r="AO37" s="84" t="s">
        <v>54</v>
      </c>
    </row>
    <row r="38" s="96" customFormat="true" ht="21" hidden="false" customHeight="true" outlineLevel="0" collapsed="false">
      <c r="A38" s="87" t="s">
        <v>55</v>
      </c>
      <c r="B38" s="91"/>
      <c r="C38" s="89"/>
      <c r="D38" s="89"/>
      <c r="E38" s="90"/>
      <c r="F38" s="88"/>
      <c r="G38" s="89"/>
      <c r="H38" s="89"/>
      <c r="I38" s="90"/>
      <c r="J38" s="88"/>
      <c r="K38" s="91" t="n">
        <v>-7</v>
      </c>
      <c r="L38" s="89" t="n">
        <v>-1</v>
      </c>
      <c r="M38" s="90" t="n">
        <v>1</v>
      </c>
      <c r="N38" s="88" t="n">
        <v>3</v>
      </c>
      <c r="O38" s="89" t="n">
        <v>0</v>
      </c>
      <c r="P38" s="89" t="n">
        <v>0</v>
      </c>
      <c r="Q38" s="90" t="n">
        <v>-3</v>
      </c>
      <c r="R38" s="88" t="n">
        <v>1</v>
      </c>
      <c r="S38" s="91" t="n">
        <v>8</v>
      </c>
      <c r="T38" s="89" t="n">
        <v>-1</v>
      </c>
      <c r="U38" s="90" t="n">
        <v>3</v>
      </c>
      <c r="V38" s="92" t="n">
        <v>-3</v>
      </c>
      <c r="W38" s="93" t="n">
        <v>-11</v>
      </c>
      <c r="X38" s="93" t="n">
        <v>1</v>
      </c>
      <c r="Y38" s="94" t="n">
        <v>-1</v>
      </c>
      <c r="Z38" s="117" t="n">
        <v>-2</v>
      </c>
      <c r="AA38" s="123" t="n">
        <v>4</v>
      </c>
      <c r="AB38" s="89" t="n">
        <v>6</v>
      </c>
      <c r="AC38" s="124" t="n">
        <v>2</v>
      </c>
      <c r="AD38" s="88" t="n">
        <v>30</v>
      </c>
      <c r="AE38" s="123" t="n">
        <v>5</v>
      </c>
      <c r="AF38" s="89" t="n">
        <v>4</v>
      </c>
      <c r="AG38" s="90" t="n">
        <v>-1</v>
      </c>
      <c r="AH38" s="88" t="n">
        <v>1</v>
      </c>
      <c r="AI38" s="91" t="n">
        <v>-5</v>
      </c>
      <c r="AJ38" s="89" t="n">
        <v>-10</v>
      </c>
      <c r="AK38" s="90" t="n">
        <v>4</v>
      </c>
      <c r="AL38" s="88" t="n">
        <v>15</v>
      </c>
      <c r="AM38" s="91"/>
      <c r="AN38" s="89"/>
      <c r="AO38" s="90"/>
    </row>
    <row r="39" s="96" customFormat="true" ht="21" hidden="false" customHeight="true" outlineLevel="0" collapsed="false">
      <c r="A39" s="87" t="s">
        <v>56</v>
      </c>
      <c r="B39" s="91"/>
      <c r="C39" s="89"/>
      <c r="D39" s="89"/>
      <c r="E39" s="90"/>
      <c r="F39" s="88"/>
      <c r="G39" s="89"/>
      <c r="H39" s="89"/>
      <c r="I39" s="90"/>
      <c r="J39" s="88" t="n">
        <v>-7</v>
      </c>
      <c r="K39" s="91" t="n">
        <v>-5</v>
      </c>
      <c r="L39" s="89" t="n">
        <v>-1</v>
      </c>
      <c r="M39" s="90" t="n">
        <v>-4</v>
      </c>
      <c r="N39" s="88" t="n">
        <v>0</v>
      </c>
      <c r="O39" s="89" t="n">
        <v>-3</v>
      </c>
      <c r="P39" s="89" t="n">
        <v>2</v>
      </c>
      <c r="Q39" s="90" t="n">
        <v>-2</v>
      </c>
      <c r="R39" s="88" t="n">
        <v>-6</v>
      </c>
      <c r="S39" s="91" t="n">
        <v>-3</v>
      </c>
      <c r="T39" s="89" t="n">
        <v>-5</v>
      </c>
      <c r="U39" s="90" t="n">
        <v>1</v>
      </c>
      <c r="V39" s="92" t="n">
        <v>0</v>
      </c>
      <c r="W39" s="93" t="n">
        <v>2</v>
      </c>
      <c r="X39" s="93" t="n">
        <v>1</v>
      </c>
      <c r="Y39" s="94" t="n">
        <v>-1</v>
      </c>
      <c r="Z39" s="117" t="n">
        <v>3</v>
      </c>
      <c r="AA39" s="93" t="n">
        <v>-1</v>
      </c>
      <c r="AB39" s="93" t="n">
        <v>4</v>
      </c>
      <c r="AC39" s="95" t="n">
        <v>-12</v>
      </c>
      <c r="AD39" s="117" t="n">
        <v>3</v>
      </c>
      <c r="AE39" s="93" t="n">
        <v>0</v>
      </c>
      <c r="AF39" s="93" t="n">
        <v>4</v>
      </c>
      <c r="AG39" s="94" t="n">
        <v>4</v>
      </c>
      <c r="AH39" s="88" t="n">
        <v>11</v>
      </c>
      <c r="AI39" s="91" t="n">
        <v>-5</v>
      </c>
      <c r="AJ39" s="89" t="n">
        <v>-9</v>
      </c>
      <c r="AK39" s="90" t="n">
        <v>12</v>
      </c>
      <c r="AL39" s="88"/>
      <c r="AM39" s="91"/>
      <c r="AN39" s="89"/>
      <c r="AO39" s="90"/>
    </row>
    <row r="40" s="96" customFormat="true" ht="21" hidden="false" customHeight="true" outlineLevel="0" collapsed="false">
      <c r="A40" s="98" t="s">
        <v>57</v>
      </c>
      <c r="B40" s="102"/>
      <c r="C40" s="100"/>
      <c r="D40" s="100"/>
      <c r="E40" s="101"/>
      <c r="F40" s="99"/>
      <c r="G40" s="100"/>
      <c r="H40" s="100"/>
      <c r="I40" s="100" t="n">
        <v>-2</v>
      </c>
      <c r="J40" s="99" t="n">
        <v>-4</v>
      </c>
      <c r="K40" s="100" t="n">
        <v>8</v>
      </c>
      <c r="L40" s="100" t="n">
        <v>2</v>
      </c>
      <c r="M40" s="101" t="n">
        <v>1</v>
      </c>
      <c r="N40" s="99" t="n">
        <v>3</v>
      </c>
      <c r="O40" s="100" t="n">
        <v>1</v>
      </c>
      <c r="P40" s="100" t="n">
        <v>7</v>
      </c>
      <c r="Q40" s="101" t="n">
        <v>4</v>
      </c>
      <c r="R40" s="99" t="n">
        <v>-1</v>
      </c>
      <c r="S40" s="100" t="n">
        <v>1</v>
      </c>
      <c r="T40" s="100" t="n">
        <v>-2</v>
      </c>
      <c r="U40" s="101" t="n">
        <v>-1</v>
      </c>
      <c r="V40" s="103" t="n">
        <v>15</v>
      </c>
      <c r="W40" s="104" t="n">
        <v>0</v>
      </c>
      <c r="X40" s="104" t="n">
        <v>3</v>
      </c>
      <c r="Y40" s="113" t="n">
        <v>5</v>
      </c>
      <c r="Z40" s="105" t="n">
        <v>-1</v>
      </c>
      <c r="AA40" s="105" t="n">
        <v>2</v>
      </c>
      <c r="AB40" s="105" t="n">
        <v>16</v>
      </c>
      <c r="AC40" s="105" t="n">
        <v>0</v>
      </c>
      <c r="AD40" s="106" t="n">
        <v>-5</v>
      </c>
      <c r="AE40" s="105" t="n">
        <v>7</v>
      </c>
      <c r="AF40" s="104" t="n">
        <v>6</v>
      </c>
      <c r="AG40" s="113" t="n">
        <v>13</v>
      </c>
      <c r="AH40" s="114" t="n">
        <v>13</v>
      </c>
      <c r="AI40" s="102" t="n">
        <v>10</v>
      </c>
      <c r="AJ40" s="100" t="n">
        <v>-1</v>
      </c>
      <c r="AK40" s="101"/>
      <c r="AL40" s="114"/>
      <c r="AM40" s="102"/>
      <c r="AN40" s="100"/>
      <c r="AO40" s="101"/>
    </row>
    <row r="41" customFormat="false" ht="21" hidden="false" customHeight="true" outlineLevel="0" collapsed="false">
      <c r="A41" s="107" t="s">
        <v>5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</row>
    <row r="42" customFormat="false" ht="21" hidden="false" customHeight="true" outlineLevel="0" collapsed="false">
      <c r="A42" s="108" t="s">
        <v>59</v>
      </c>
      <c r="B42" s="107"/>
      <c r="C42" s="107"/>
      <c r="D42" s="107"/>
      <c r="E42" s="107"/>
      <c r="F42" s="107" t="n">
        <v>40</v>
      </c>
      <c r="G42" s="107" t="n">
        <v>40</v>
      </c>
      <c r="H42" s="107" t="n">
        <v>40</v>
      </c>
      <c r="I42" s="107" t="n">
        <v>40</v>
      </c>
      <c r="J42" s="107" t="n">
        <v>40</v>
      </c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21" hidden="false" customHeight="true" outlineLevel="0" collapsed="false">
      <c r="AL43" s="96"/>
      <c r="AM43" s="96"/>
      <c r="AN43" s="110"/>
      <c r="AO43" s="96"/>
    </row>
    <row r="44" customFormat="false" ht="21" hidden="false" customHeight="true" outlineLevel="0" collapsed="false">
      <c r="A44" s="125" t="s">
        <v>9</v>
      </c>
      <c r="B44" s="77" t="s">
        <v>50</v>
      </c>
      <c r="C44" s="78"/>
      <c r="D44" s="78"/>
      <c r="E44" s="79"/>
      <c r="F44" s="80" t="n">
        <v>20</v>
      </c>
      <c r="G44" s="78"/>
      <c r="H44" s="78"/>
      <c r="I44" s="79"/>
      <c r="J44" s="80" t="n">
        <v>21</v>
      </c>
      <c r="K44" s="78"/>
      <c r="L44" s="78"/>
      <c r="M44" s="79"/>
      <c r="N44" s="80" t="n">
        <v>22</v>
      </c>
      <c r="O44" s="78"/>
      <c r="P44" s="78"/>
      <c r="Q44" s="79"/>
      <c r="R44" s="80" t="n">
        <v>23</v>
      </c>
      <c r="S44" s="78"/>
      <c r="T44" s="78"/>
      <c r="U44" s="79"/>
      <c r="V44" s="80" t="n">
        <v>24</v>
      </c>
      <c r="W44" s="78"/>
      <c r="X44" s="78"/>
      <c r="Y44" s="79"/>
      <c r="Z44" s="80" t="n">
        <v>25</v>
      </c>
      <c r="AA44" s="78"/>
      <c r="AB44" s="78"/>
      <c r="AC44" s="78"/>
      <c r="AD44" s="80" t="n">
        <v>26</v>
      </c>
      <c r="AE44" s="78"/>
      <c r="AF44" s="78"/>
      <c r="AG44" s="79"/>
      <c r="AH44" s="80" t="n">
        <v>27</v>
      </c>
      <c r="AI44" s="78"/>
      <c r="AJ44" s="78"/>
      <c r="AK44" s="79"/>
      <c r="AL44" s="80" t="n">
        <v>28</v>
      </c>
      <c r="AM44" s="78"/>
      <c r="AN44" s="78"/>
      <c r="AO44" s="79"/>
    </row>
    <row r="45" customFormat="false" ht="21" hidden="false" customHeight="true" outlineLevel="0" collapsed="false">
      <c r="A45" s="125"/>
      <c r="B45" s="82" t="s">
        <v>51</v>
      </c>
      <c r="C45" s="83" t="s">
        <v>52</v>
      </c>
      <c r="D45" s="83" t="s">
        <v>53</v>
      </c>
      <c r="E45" s="84" t="s">
        <v>54</v>
      </c>
      <c r="F45" s="85" t="s">
        <v>51</v>
      </c>
      <c r="G45" s="83" t="s">
        <v>52</v>
      </c>
      <c r="H45" s="83" t="s">
        <v>53</v>
      </c>
      <c r="I45" s="84" t="s">
        <v>54</v>
      </c>
      <c r="J45" s="85" t="s">
        <v>51</v>
      </c>
      <c r="K45" s="83" t="s">
        <v>52</v>
      </c>
      <c r="L45" s="83" t="s">
        <v>53</v>
      </c>
      <c r="M45" s="84" t="s">
        <v>54</v>
      </c>
      <c r="N45" s="82" t="s">
        <v>51</v>
      </c>
      <c r="O45" s="83" t="s">
        <v>52</v>
      </c>
      <c r="P45" s="83" t="s">
        <v>53</v>
      </c>
      <c r="Q45" s="84" t="s">
        <v>54</v>
      </c>
      <c r="R45" s="82" t="s">
        <v>51</v>
      </c>
      <c r="S45" s="83" t="s">
        <v>52</v>
      </c>
      <c r="T45" s="83" t="s">
        <v>53</v>
      </c>
      <c r="U45" s="84" t="s">
        <v>54</v>
      </c>
      <c r="V45" s="82" t="s">
        <v>51</v>
      </c>
      <c r="W45" s="83" t="s">
        <v>52</v>
      </c>
      <c r="X45" s="83" t="s">
        <v>53</v>
      </c>
      <c r="Y45" s="84" t="s">
        <v>54</v>
      </c>
      <c r="Z45" s="82" t="s">
        <v>51</v>
      </c>
      <c r="AA45" s="83" t="s">
        <v>52</v>
      </c>
      <c r="AB45" s="83" t="s">
        <v>53</v>
      </c>
      <c r="AC45" s="86" t="s">
        <v>54</v>
      </c>
      <c r="AD45" s="82" t="s">
        <v>51</v>
      </c>
      <c r="AE45" s="83" t="s">
        <v>52</v>
      </c>
      <c r="AF45" s="83" t="s">
        <v>53</v>
      </c>
      <c r="AG45" s="84" t="s">
        <v>54</v>
      </c>
      <c r="AH45" s="82" t="s">
        <v>51</v>
      </c>
      <c r="AI45" s="85" t="s">
        <v>52</v>
      </c>
      <c r="AJ45" s="83" t="s">
        <v>53</v>
      </c>
      <c r="AK45" s="84" t="s">
        <v>54</v>
      </c>
      <c r="AL45" s="82" t="s">
        <v>51</v>
      </c>
      <c r="AM45" s="85" t="s">
        <v>52</v>
      </c>
      <c r="AN45" s="83" t="s">
        <v>53</v>
      </c>
      <c r="AO45" s="84" t="s">
        <v>54</v>
      </c>
    </row>
    <row r="46" s="96" customFormat="true" ht="21" hidden="false" customHeight="true" outlineLevel="0" collapsed="false">
      <c r="A46" s="87" t="s">
        <v>55</v>
      </c>
      <c r="B46" s="88" t="n">
        <v>3</v>
      </c>
      <c r="C46" s="89" t="n">
        <v>-1</v>
      </c>
      <c r="D46" s="89" t="n">
        <v>0</v>
      </c>
      <c r="E46" s="90" t="n">
        <v>1</v>
      </c>
      <c r="F46" s="91" t="n">
        <v>0</v>
      </c>
      <c r="G46" s="89" t="n">
        <v>3</v>
      </c>
      <c r="H46" s="89" t="n">
        <v>0</v>
      </c>
      <c r="I46" s="90" t="n">
        <v>-4</v>
      </c>
      <c r="J46" s="88" t="n">
        <v>-10</v>
      </c>
      <c r="K46" s="89" t="n">
        <v>-28</v>
      </c>
      <c r="L46" s="89" t="n">
        <v>-15</v>
      </c>
      <c r="M46" s="90" t="n">
        <v>-15</v>
      </c>
      <c r="N46" s="88" t="n">
        <v>-15</v>
      </c>
      <c r="O46" s="91" t="n">
        <v>-9</v>
      </c>
      <c r="P46" s="89" t="n">
        <v>-14</v>
      </c>
      <c r="Q46" s="90" t="n">
        <v>-10</v>
      </c>
      <c r="R46" s="88" t="n">
        <v>2</v>
      </c>
      <c r="S46" s="89" t="n">
        <v>0</v>
      </c>
      <c r="T46" s="89" t="n">
        <v>-7</v>
      </c>
      <c r="U46" s="90" t="n">
        <v>-3</v>
      </c>
      <c r="V46" s="88" t="n">
        <v>-6</v>
      </c>
      <c r="W46" s="91" t="n">
        <v>-5</v>
      </c>
      <c r="X46" s="89" t="n">
        <v>1</v>
      </c>
      <c r="Y46" s="90" t="n">
        <v>-4</v>
      </c>
      <c r="Z46" s="92" t="n">
        <v>-7</v>
      </c>
      <c r="AA46" s="93" t="n">
        <v>2</v>
      </c>
      <c r="AB46" s="93" t="n">
        <v>-6</v>
      </c>
      <c r="AC46" s="95" t="n">
        <v>-10</v>
      </c>
      <c r="AD46" s="116" t="n">
        <v>14</v>
      </c>
      <c r="AE46" s="93" t="n">
        <v>1</v>
      </c>
      <c r="AF46" s="93" t="n">
        <v>3</v>
      </c>
      <c r="AG46" s="94" t="n">
        <v>3</v>
      </c>
      <c r="AH46" s="88" t="n">
        <v>-4</v>
      </c>
      <c r="AI46" s="91" t="n">
        <v>-2</v>
      </c>
      <c r="AJ46" s="89" t="n">
        <v>10</v>
      </c>
      <c r="AK46" s="90" t="n">
        <v>7</v>
      </c>
      <c r="AL46" s="88" t="n">
        <v>12</v>
      </c>
      <c r="AM46" s="91"/>
      <c r="AN46" s="89"/>
      <c r="AO46" s="90"/>
    </row>
    <row r="47" s="96" customFormat="true" ht="21" hidden="false" customHeight="true" outlineLevel="0" collapsed="false">
      <c r="A47" s="87" t="s">
        <v>56</v>
      </c>
      <c r="B47" s="88" t="n">
        <v>-1</v>
      </c>
      <c r="C47" s="89" t="n">
        <v>-3</v>
      </c>
      <c r="D47" s="89" t="n">
        <v>0</v>
      </c>
      <c r="E47" s="90" t="n">
        <v>-7</v>
      </c>
      <c r="F47" s="91" t="n">
        <v>4</v>
      </c>
      <c r="G47" s="89" t="n">
        <v>2</v>
      </c>
      <c r="H47" s="89" t="n">
        <v>-5</v>
      </c>
      <c r="I47" s="90" t="n">
        <v>-5</v>
      </c>
      <c r="J47" s="88" t="n">
        <v>-26</v>
      </c>
      <c r="K47" s="89" t="n">
        <v>-26</v>
      </c>
      <c r="L47" s="89" t="n">
        <v>-17</v>
      </c>
      <c r="M47" s="90" t="n">
        <v>-17</v>
      </c>
      <c r="N47" s="88" t="n">
        <v>-12</v>
      </c>
      <c r="O47" s="91" t="n">
        <v>-5</v>
      </c>
      <c r="P47" s="89" t="n">
        <v>-11</v>
      </c>
      <c r="Q47" s="90" t="n">
        <v>-15</v>
      </c>
      <c r="R47" s="88" t="n">
        <v>-5</v>
      </c>
      <c r="S47" s="89" t="n">
        <v>-17</v>
      </c>
      <c r="T47" s="89" t="n">
        <v>-8</v>
      </c>
      <c r="U47" s="90" t="n">
        <v>-4</v>
      </c>
      <c r="V47" s="88" t="n">
        <v>-8</v>
      </c>
      <c r="W47" s="91" t="n">
        <v>-5</v>
      </c>
      <c r="X47" s="89" t="n">
        <v>-5</v>
      </c>
      <c r="Y47" s="90" t="n">
        <v>-1</v>
      </c>
      <c r="Z47" s="92" t="n">
        <v>1</v>
      </c>
      <c r="AA47" s="93" t="n">
        <v>-4</v>
      </c>
      <c r="AB47" s="93" t="n">
        <v>-6</v>
      </c>
      <c r="AC47" s="95" t="n">
        <v>2</v>
      </c>
      <c r="AD47" s="117" t="n">
        <v>-6</v>
      </c>
      <c r="AE47" s="93" t="n">
        <v>0</v>
      </c>
      <c r="AF47" s="93" t="n">
        <v>3</v>
      </c>
      <c r="AG47" s="112" t="n">
        <v>-1</v>
      </c>
      <c r="AH47" s="88" t="n">
        <v>11</v>
      </c>
      <c r="AI47" s="91" t="n">
        <v>-10</v>
      </c>
      <c r="AJ47" s="89" t="n">
        <v>1</v>
      </c>
      <c r="AK47" s="90" t="n">
        <v>-6</v>
      </c>
      <c r="AL47" s="88"/>
      <c r="AM47" s="91"/>
      <c r="AN47" s="89"/>
      <c r="AO47" s="90"/>
    </row>
    <row r="48" s="96" customFormat="true" ht="21" hidden="false" customHeight="true" outlineLevel="0" collapsed="false">
      <c r="A48" s="98" t="s">
        <v>57</v>
      </c>
      <c r="B48" s="99" t="n">
        <v>-2</v>
      </c>
      <c r="C48" s="100" t="n">
        <v>2</v>
      </c>
      <c r="D48" s="100" t="n">
        <v>8</v>
      </c>
      <c r="E48" s="101" t="n">
        <v>5</v>
      </c>
      <c r="F48" s="102" t="n">
        <v>5</v>
      </c>
      <c r="G48" s="100" t="n">
        <v>0</v>
      </c>
      <c r="H48" s="100" t="n">
        <v>-9</v>
      </c>
      <c r="I48" s="101" t="n">
        <v>-20</v>
      </c>
      <c r="J48" s="99" t="n">
        <v>-17</v>
      </c>
      <c r="K48" s="100" t="n">
        <v>-22</v>
      </c>
      <c r="L48" s="100" t="n">
        <v>-16</v>
      </c>
      <c r="M48" s="100" t="n">
        <v>0</v>
      </c>
      <c r="N48" s="99" t="n">
        <v>-4</v>
      </c>
      <c r="O48" s="100" t="n">
        <v>0</v>
      </c>
      <c r="P48" s="100" t="n">
        <v>-1</v>
      </c>
      <c r="Q48" s="101" t="n">
        <v>-4</v>
      </c>
      <c r="R48" s="99" t="n">
        <v>-10</v>
      </c>
      <c r="S48" s="100" t="n">
        <v>-8</v>
      </c>
      <c r="T48" s="100" t="n">
        <v>-3</v>
      </c>
      <c r="U48" s="101" t="n">
        <v>7</v>
      </c>
      <c r="V48" s="99" t="n">
        <v>12</v>
      </c>
      <c r="W48" s="100" t="n">
        <v>5</v>
      </c>
      <c r="X48" s="100" t="n">
        <v>-7</v>
      </c>
      <c r="Y48" s="101" t="n">
        <v>-8</v>
      </c>
      <c r="Z48" s="103" t="n">
        <v>-5</v>
      </c>
      <c r="AA48" s="104" t="n">
        <v>2</v>
      </c>
      <c r="AB48" s="104" t="n">
        <v>18</v>
      </c>
      <c r="AC48" s="105" t="n">
        <v>5</v>
      </c>
      <c r="AD48" s="106" t="n">
        <v>5</v>
      </c>
      <c r="AE48" s="104" t="n">
        <v>3</v>
      </c>
      <c r="AF48" s="100" t="n">
        <v>4</v>
      </c>
      <c r="AG48" s="113" t="n">
        <v>5</v>
      </c>
      <c r="AH48" s="114" t="n">
        <v>16</v>
      </c>
      <c r="AI48" s="102" t="n">
        <v>3</v>
      </c>
      <c r="AJ48" s="100" t="n">
        <v>21</v>
      </c>
      <c r="AK48" s="101"/>
      <c r="AL48" s="114"/>
      <c r="AM48" s="102"/>
      <c r="AN48" s="100"/>
      <c r="AO48" s="101"/>
    </row>
    <row r="49" customFormat="false" ht="21" hidden="false" customHeight="true" outlineLevel="0" collapsed="false">
      <c r="A49" s="107" t="s">
        <v>58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</row>
    <row r="50" customFormat="false" ht="21" hidden="false" customHeight="true" outlineLevel="0" collapsed="false">
      <c r="A50" s="108" t="s">
        <v>59</v>
      </c>
      <c r="B50" s="107"/>
      <c r="C50" s="107"/>
      <c r="D50" s="107"/>
      <c r="E50" s="107"/>
      <c r="F50" s="107" t="n">
        <v>40</v>
      </c>
      <c r="G50" s="107" t="n">
        <v>40</v>
      </c>
      <c r="H50" s="107" t="n">
        <v>40</v>
      </c>
      <c r="I50" s="107" t="n">
        <v>40</v>
      </c>
      <c r="J50" s="107" t="n">
        <v>40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9" activeCellId="0" sqref="AJ49"/>
    </sheetView>
  </sheetViews>
  <sheetFormatPr defaultColWidth="4.4921875" defaultRowHeight="21" zeroHeight="false" outlineLevelRow="0" outlineLevelCol="0"/>
  <cols>
    <col collapsed="false" customWidth="true" hidden="false" outlineLevel="0" max="1" min="1" style="71" width="14.62"/>
    <col collapsed="false" customWidth="true" hidden="false" outlineLevel="0" max="41" min="2" style="71" width="5.25"/>
    <col collapsed="false" customWidth="true" hidden="false" outlineLevel="0" max="45" min="42" style="71" width="3.99"/>
    <col collapsed="false" customWidth="false" hidden="false" outlineLevel="0" max="257" min="46" style="71" width="4.49"/>
  </cols>
  <sheetData>
    <row r="1" customFormat="false" ht="21" hidden="false" customHeight="true" outlineLevel="0" collapsed="false">
      <c r="A1" s="72" t="s">
        <v>63</v>
      </c>
      <c r="J1" s="122"/>
    </row>
    <row r="2" customFormat="false" ht="17.25" hidden="false" customHeight="true" outlineLevel="0" collapsed="false">
      <c r="A2" s="72"/>
      <c r="B2" s="75"/>
      <c r="J2" s="73"/>
    </row>
    <row r="3" customFormat="false" ht="18" hidden="false" customHeight="true" outlineLevel="0" collapsed="false">
      <c r="A3" s="72" t="s">
        <v>49</v>
      </c>
    </row>
    <row r="4" customFormat="false" ht="21" hidden="false" customHeight="true" outlineLevel="0" collapsed="false">
      <c r="A4" s="76" t="s">
        <v>2</v>
      </c>
      <c r="B4" s="77" t="s">
        <v>50</v>
      </c>
      <c r="C4" s="78"/>
      <c r="D4" s="78"/>
      <c r="E4" s="79"/>
      <c r="F4" s="80" t="n">
        <v>20</v>
      </c>
      <c r="G4" s="78"/>
      <c r="H4" s="78"/>
      <c r="I4" s="79"/>
      <c r="J4" s="80" t="n">
        <v>21</v>
      </c>
      <c r="K4" s="78"/>
      <c r="L4" s="78"/>
      <c r="M4" s="79"/>
      <c r="N4" s="80" t="n">
        <v>22</v>
      </c>
      <c r="O4" s="78"/>
      <c r="P4" s="78"/>
      <c r="Q4" s="79"/>
      <c r="R4" s="80" t="n">
        <v>23</v>
      </c>
      <c r="S4" s="78"/>
      <c r="T4" s="78"/>
      <c r="U4" s="79"/>
      <c r="V4" s="80" t="n">
        <v>24</v>
      </c>
      <c r="W4" s="78"/>
      <c r="X4" s="78"/>
      <c r="Y4" s="79"/>
      <c r="Z4" s="80" t="n">
        <v>25</v>
      </c>
      <c r="AA4" s="78"/>
      <c r="AB4" s="78"/>
      <c r="AC4" s="79"/>
      <c r="AD4" s="80" t="n">
        <v>26</v>
      </c>
      <c r="AE4" s="78"/>
      <c r="AF4" s="78"/>
      <c r="AG4" s="78"/>
      <c r="AH4" s="80" t="n">
        <v>27</v>
      </c>
      <c r="AI4" s="78"/>
      <c r="AJ4" s="78"/>
      <c r="AK4" s="79"/>
      <c r="AL4" s="80" t="n">
        <v>28</v>
      </c>
      <c r="AM4" s="78"/>
      <c r="AN4" s="78"/>
      <c r="AO4" s="79"/>
    </row>
    <row r="5" customFormat="false" ht="21" hidden="false" customHeight="true" outlineLevel="0" collapsed="false">
      <c r="A5" s="81"/>
      <c r="B5" s="82" t="s">
        <v>51</v>
      </c>
      <c r="C5" s="83" t="s">
        <v>52</v>
      </c>
      <c r="D5" s="83" t="s">
        <v>53</v>
      </c>
      <c r="E5" s="84" t="s">
        <v>54</v>
      </c>
      <c r="F5" s="85" t="s">
        <v>51</v>
      </c>
      <c r="G5" s="83" t="s">
        <v>52</v>
      </c>
      <c r="H5" s="83" t="s">
        <v>53</v>
      </c>
      <c r="I5" s="86" t="s">
        <v>54</v>
      </c>
      <c r="J5" s="82" t="s">
        <v>51</v>
      </c>
      <c r="K5" s="83" t="s">
        <v>52</v>
      </c>
      <c r="L5" s="83" t="s">
        <v>53</v>
      </c>
      <c r="M5" s="84" t="s">
        <v>54</v>
      </c>
      <c r="N5" s="82" t="s">
        <v>51</v>
      </c>
      <c r="O5" s="83" t="s">
        <v>52</v>
      </c>
      <c r="P5" s="83" t="s">
        <v>53</v>
      </c>
      <c r="Q5" s="84" t="s">
        <v>54</v>
      </c>
      <c r="R5" s="82" t="s">
        <v>51</v>
      </c>
      <c r="S5" s="83" t="s">
        <v>52</v>
      </c>
      <c r="T5" s="83" t="s">
        <v>53</v>
      </c>
      <c r="U5" s="84" t="s">
        <v>54</v>
      </c>
      <c r="V5" s="82" t="s">
        <v>51</v>
      </c>
      <c r="W5" s="83" t="s">
        <v>52</v>
      </c>
      <c r="X5" s="83" t="s">
        <v>53</v>
      </c>
      <c r="Y5" s="84" t="s">
        <v>54</v>
      </c>
      <c r="Z5" s="82" t="s">
        <v>51</v>
      </c>
      <c r="AA5" s="83" t="s">
        <v>52</v>
      </c>
      <c r="AB5" s="83" t="s">
        <v>53</v>
      </c>
      <c r="AC5" s="84" t="s">
        <v>54</v>
      </c>
      <c r="AD5" s="82" t="s">
        <v>51</v>
      </c>
      <c r="AE5" s="83" t="s">
        <v>52</v>
      </c>
      <c r="AF5" s="83" t="s">
        <v>53</v>
      </c>
      <c r="AG5" s="86" t="s">
        <v>54</v>
      </c>
      <c r="AH5" s="82" t="s">
        <v>51</v>
      </c>
      <c r="AI5" s="83" t="s">
        <v>52</v>
      </c>
      <c r="AJ5" s="83" t="s">
        <v>53</v>
      </c>
      <c r="AK5" s="84" t="s">
        <v>54</v>
      </c>
      <c r="AL5" s="82" t="s">
        <v>51</v>
      </c>
      <c r="AM5" s="83" t="s">
        <v>52</v>
      </c>
      <c r="AN5" s="83" t="s">
        <v>53</v>
      </c>
      <c r="AO5" s="84" t="s">
        <v>54</v>
      </c>
    </row>
    <row r="6" s="96" customFormat="true" ht="21" hidden="false" customHeight="true" outlineLevel="0" collapsed="false">
      <c r="A6" s="87" t="s">
        <v>55</v>
      </c>
      <c r="B6" s="88" t="n">
        <v>4</v>
      </c>
      <c r="C6" s="89" t="n">
        <v>6</v>
      </c>
      <c r="D6" s="89" t="n">
        <v>6</v>
      </c>
      <c r="E6" s="90" t="n">
        <v>5</v>
      </c>
      <c r="F6" s="91" t="n">
        <v>5</v>
      </c>
      <c r="G6" s="89" t="n">
        <v>9</v>
      </c>
      <c r="H6" s="89" t="n">
        <v>3</v>
      </c>
      <c r="I6" s="90" t="n">
        <v>2</v>
      </c>
      <c r="J6" s="88" t="n">
        <v>1</v>
      </c>
      <c r="K6" s="89" t="n">
        <v>-3</v>
      </c>
      <c r="L6" s="89" t="n">
        <v>-2</v>
      </c>
      <c r="M6" s="90" t="n">
        <v>-2</v>
      </c>
      <c r="N6" s="88" t="n">
        <v>0</v>
      </c>
      <c r="O6" s="91" t="n">
        <v>-5</v>
      </c>
      <c r="P6" s="89" t="n">
        <v>0</v>
      </c>
      <c r="Q6" s="90" t="n">
        <v>0</v>
      </c>
      <c r="R6" s="88" t="n">
        <v>0</v>
      </c>
      <c r="S6" s="89" t="n">
        <v>0</v>
      </c>
      <c r="T6" s="89" t="n">
        <v>0</v>
      </c>
      <c r="U6" s="90" t="n">
        <v>2</v>
      </c>
      <c r="V6" s="88" t="n">
        <v>3</v>
      </c>
      <c r="W6" s="91" t="n">
        <v>1</v>
      </c>
      <c r="X6" s="89" t="n">
        <v>1</v>
      </c>
      <c r="Y6" s="90" t="n">
        <v>1</v>
      </c>
      <c r="Z6" s="92" t="n">
        <v>2</v>
      </c>
      <c r="AA6" s="93" t="n">
        <v>1</v>
      </c>
      <c r="AB6" s="93" t="n">
        <v>3</v>
      </c>
      <c r="AC6" s="94" t="n">
        <v>2</v>
      </c>
      <c r="AD6" s="92" t="n">
        <v>3</v>
      </c>
      <c r="AE6" s="95" t="n">
        <v>6</v>
      </c>
      <c r="AF6" s="93" t="n">
        <v>3</v>
      </c>
      <c r="AG6" s="95" t="n">
        <v>4</v>
      </c>
      <c r="AH6" s="88" t="n">
        <v>3</v>
      </c>
      <c r="AI6" s="89" t="n">
        <v>11</v>
      </c>
      <c r="AJ6" s="89" t="n">
        <v>6</v>
      </c>
      <c r="AK6" s="90" t="n">
        <v>4</v>
      </c>
      <c r="AL6" s="88" t="n">
        <v>4</v>
      </c>
      <c r="AM6" s="89"/>
      <c r="AN6" s="89"/>
      <c r="AO6" s="90"/>
    </row>
    <row r="7" s="96" customFormat="true" ht="21" hidden="false" customHeight="true" outlineLevel="0" collapsed="false">
      <c r="A7" s="87" t="s">
        <v>56</v>
      </c>
      <c r="B7" s="88" t="n">
        <v>4</v>
      </c>
      <c r="C7" s="89" t="n">
        <v>5</v>
      </c>
      <c r="D7" s="89" t="n">
        <v>6</v>
      </c>
      <c r="E7" s="90" t="n">
        <v>6</v>
      </c>
      <c r="F7" s="91" t="n">
        <v>4</v>
      </c>
      <c r="G7" s="89" t="n">
        <v>12</v>
      </c>
      <c r="H7" s="89" t="n">
        <v>2</v>
      </c>
      <c r="I7" s="90" t="n">
        <v>0</v>
      </c>
      <c r="J7" s="88" t="n">
        <v>-5</v>
      </c>
      <c r="K7" s="89" t="n">
        <v>-2</v>
      </c>
      <c r="L7" s="89" t="n">
        <v>-4</v>
      </c>
      <c r="M7" s="90" t="n">
        <v>-4</v>
      </c>
      <c r="N7" s="88" t="n">
        <v>-1</v>
      </c>
      <c r="O7" s="91" t="n">
        <v>-3</v>
      </c>
      <c r="P7" s="89" t="n">
        <v>-1</v>
      </c>
      <c r="Q7" s="90" t="n">
        <v>0</v>
      </c>
      <c r="R7" s="88" t="n">
        <v>0</v>
      </c>
      <c r="S7" s="89" t="n">
        <v>1</v>
      </c>
      <c r="T7" s="89" t="n">
        <v>2</v>
      </c>
      <c r="U7" s="90" t="n">
        <v>1</v>
      </c>
      <c r="V7" s="88" t="n">
        <v>2</v>
      </c>
      <c r="W7" s="91" t="n">
        <v>-2</v>
      </c>
      <c r="X7" s="89" t="n">
        <v>1</v>
      </c>
      <c r="Y7" s="90" t="n">
        <v>1</v>
      </c>
      <c r="Z7" s="92" t="n">
        <v>1</v>
      </c>
      <c r="AA7" s="93" t="n">
        <v>0</v>
      </c>
      <c r="AB7" s="93" t="n">
        <v>1</v>
      </c>
      <c r="AC7" s="94" t="n">
        <v>5</v>
      </c>
      <c r="AD7" s="93" t="n">
        <v>3</v>
      </c>
      <c r="AE7" s="93" t="n">
        <v>7</v>
      </c>
      <c r="AF7" s="93" t="n">
        <v>3</v>
      </c>
      <c r="AG7" s="97" t="n">
        <v>3</v>
      </c>
      <c r="AH7" s="88" t="n">
        <v>3</v>
      </c>
      <c r="AI7" s="89" t="n">
        <v>11</v>
      </c>
      <c r="AJ7" s="89" t="n">
        <v>3</v>
      </c>
      <c r="AK7" s="90" t="n">
        <v>3</v>
      </c>
      <c r="AL7" s="88"/>
      <c r="AM7" s="89"/>
      <c r="AN7" s="89"/>
      <c r="AO7" s="90"/>
    </row>
    <row r="8" s="96" customFormat="true" ht="21" hidden="false" customHeight="true" outlineLevel="0" collapsed="false">
      <c r="A8" s="98" t="s">
        <v>57</v>
      </c>
      <c r="B8" s="99" t="n">
        <v>1</v>
      </c>
      <c r="C8" s="100" t="n">
        <v>2</v>
      </c>
      <c r="D8" s="100" t="n">
        <v>3</v>
      </c>
      <c r="E8" s="101" t="n">
        <v>0</v>
      </c>
      <c r="F8" s="102" t="n">
        <v>4</v>
      </c>
      <c r="G8" s="100" t="n">
        <v>5</v>
      </c>
      <c r="H8" s="100" t="n">
        <v>-2</v>
      </c>
      <c r="I8" s="101" t="n">
        <v>-3</v>
      </c>
      <c r="J8" s="99" t="n">
        <v>-8</v>
      </c>
      <c r="K8" s="100" t="n">
        <v>-7</v>
      </c>
      <c r="L8" s="100" t="n">
        <v>-8</v>
      </c>
      <c r="M8" s="100" t="n">
        <v>-8</v>
      </c>
      <c r="N8" s="99" t="n">
        <v>-7</v>
      </c>
      <c r="O8" s="100" t="n">
        <v>-8</v>
      </c>
      <c r="P8" s="100" t="n">
        <v>-5</v>
      </c>
      <c r="Q8" s="101" t="n">
        <v>-5</v>
      </c>
      <c r="R8" s="99" t="n">
        <v>-5</v>
      </c>
      <c r="S8" s="100" t="n">
        <v>-7</v>
      </c>
      <c r="T8" s="100" t="n">
        <v>-2</v>
      </c>
      <c r="U8" s="101" t="n">
        <v>-4</v>
      </c>
      <c r="V8" s="99" t="n">
        <v>-4</v>
      </c>
      <c r="W8" s="100" t="n">
        <v>-7</v>
      </c>
      <c r="X8" s="100" t="n">
        <v>-3</v>
      </c>
      <c r="Y8" s="101" t="n">
        <v>-3</v>
      </c>
      <c r="Z8" s="103" t="n">
        <v>-2</v>
      </c>
      <c r="AA8" s="104" t="n">
        <v>-2</v>
      </c>
      <c r="AB8" s="104" t="n">
        <v>-3</v>
      </c>
      <c r="AC8" s="105" t="n">
        <v>-1</v>
      </c>
      <c r="AD8" s="106" t="n">
        <v>0</v>
      </c>
      <c r="AE8" s="104" t="n">
        <v>-1</v>
      </c>
      <c r="AF8" s="100" t="n">
        <v>-2</v>
      </c>
      <c r="AG8" s="105" t="n">
        <v>-1</v>
      </c>
      <c r="AH8" s="99" t="n">
        <v>0</v>
      </c>
      <c r="AI8" s="100" t="n">
        <v>7</v>
      </c>
      <c r="AJ8" s="100" t="n">
        <v>-1</v>
      </c>
      <c r="AK8" s="101"/>
      <c r="AL8" s="99"/>
      <c r="AM8" s="100"/>
      <c r="AN8" s="100"/>
      <c r="AO8" s="101"/>
    </row>
    <row r="9" s="97" customFormat="true" ht="21" hidden="false" customHeight="true" outlineLevel="0" collapsed="false">
      <c r="A9" s="107" t="s">
        <v>58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</row>
    <row r="10" s="97" customFormat="true" ht="21" hidden="false" customHeight="true" outlineLevel="0" collapsed="false">
      <c r="A10" s="108" t="s">
        <v>59</v>
      </c>
      <c r="B10" s="107"/>
      <c r="C10" s="107"/>
      <c r="D10" s="107"/>
      <c r="E10" s="107"/>
      <c r="F10" s="107" t="n">
        <v>30</v>
      </c>
      <c r="G10" s="107" t="n">
        <v>30</v>
      </c>
      <c r="H10" s="107" t="n">
        <v>30</v>
      </c>
      <c r="I10" s="107" t="n">
        <v>30</v>
      </c>
      <c r="J10" s="107" t="n">
        <v>30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s="97" customFormat="true" ht="21" hidden="false" customHeight="true" outlineLevel="0" collapsed="false">
      <c r="A11" s="109"/>
      <c r="Z11" s="110"/>
      <c r="AA11" s="110"/>
      <c r="AB11" s="110"/>
      <c r="AC11" s="110"/>
      <c r="AD11" s="110"/>
      <c r="AE11" s="110"/>
      <c r="AG11" s="110"/>
    </row>
    <row r="12" customFormat="false" ht="21" hidden="false" customHeight="true" outlineLevel="0" collapsed="false">
      <c r="A12" s="76" t="s">
        <v>4</v>
      </c>
      <c r="B12" s="77" t="s">
        <v>50</v>
      </c>
      <c r="C12" s="78"/>
      <c r="D12" s="78"/>
      <c r="E12" s="79"/>
      <c r="F12" s="80" t="n">
        <v>20</v>
      </c>
      <c r="G12" s="78"/>
      <c r="H12" s="78"/>
      <c r="I12" s="79"/>
      <c r="J12" s="80" t="n">
        <v>21</v>
      </c>
      <c r="K12" s="78"/>
      <c r="L12" s="78"/>
      <c r="M12" s="79"/>
      <c r="N12" s="80" t="n">
        <v>22</v>
      </c>
      <c r="O12" s="78"/>
      <c r="P12" s="78"/>
      <c r="Q12" s="79"/>
      <c r="R12" s="80" t="n">
        <v>23</v>
      </c>
      <c r="S12" s="78"/>
      <c r="T12" s="78"/>
      <c r="U12" s="79"/>
      <c r="V12" s="80" t="n">
        <v>24</v>
      </c>
      <c r="W12" s="78"/>
      <c r="X12" s="78"/>
      <c r="Y12" s="79"/>
      <c r="Z12" s="80" t="n">
        <v>25</v>
      </c>
      <c r="AA12" s="78"/>
      <c r="AB12" s="78"/>
      <c r="AC12" s="78"/>
      <c r="AD12" s="80" t="n">
        <v>26</v>
      </c>
      <c r="AE12" s="78"/>
      <c r="AF12" s="78"/>
      <c r="AG12" s="79"/>
      <c r="AH12" s="111" t="n">
        <v>27</v>
      </c>
      <c r="AI12" s="78"/>
      <c r="AJ12" s="78"/>
      <c r="AK12" s="79"/>
      <c r="AL12" s="80" t="n">
        <v>28</v>
      </c>
      <c r="AM12" s="78"/>
      <c r="AN12" s="78"/>
      <c r="AO12" s="79"/>
    </row>
    <row r="13" customFormat="false" ht="21" hidden="false" customHeight="true" outlineLevel="0" collapsed="false">
      <c r="A13" s="81"/>
      <c r="B13" s="82" t="s">
        <v>51</v>
      </c>
      <c r="C13" s="83" t="s">
        <v>52</v>
      </c>
      <c r="D13" s="83" t="s">
        <v>53</v>
      </c>
      <c r="E13" s="84" t="s">
        <v>54</v>
      </c>
      <c r="F13" s="85" t="s">
        <v>51</v>
      </c>
      <c r="G13" s="83" t="s">
        <v>52</v>
      </c>
      <c r="H13" s="83" t="s">
        <v>53</v>
      </c>
      <c r="I13" s="84" t="s">
        <v>54</v>
      </c>
      <c r="J13" s="85" t="s">
        <v>51</v>
      </c>
      <c r="K13" s="83" t="s">
        <v>52</v>
      </c>
      <c r="L13" s="83" t="s">
        <v>53</v>
      </c>
      <c r="M13" s="84" t="s">
        <v>54</v>
      </c>
      <c r="N13" s="82" t="s">
        <v>51</v>
      </c>
      <c r="O13" s="83" t="s">
        <v>52</v>
      </c>
      <c r="P13" s="83" t="s">
        <v>53</v>
      </c>
      <c r="Q13" s="84" t="s">
        <v>54</v>
      </c>
      <c r="R13" s="82" t="s">
        <v>51</v>
      </c>
      <c r="S13" s="83" t="s">
        <v>52</v>
      </c>
      <c r="T13" s="83" t="s">
        <v>53</v>
      </c>
      <c r="U13" s="84" t="s">
        <v>54</v>
      </c>
      <c r="V13" s="82" t="s">
        <v>51</v>
      </c>
      <c r="W13" s="83" t="s">
        <v>52</v>
      </c>
      <c r="X13" s="83" t="s">
        <v>53</v>
      </c>
      <c r="Y13" s="84" t="s">
        <v>54</v>
      </c>
      <c r="Z13" s="82" t="s">
        <v>51</v>
      </c>
      <c r="AA13" s="83" t="s">
        <v>52</v>
      </c>
      <c r="AB13" s="83" t="s">
        <v>53</v>
      </c>
      <c r="AC13" s="86" t="s">
        <v>54</v>
      </c>
      <c r="AD13" s="82" t="s">
        <v>51</v>
      </c>
      <c r="AE13" s="83" t="s">
        <v>52</v>
      </c>
      <c r="AF13" s="83" t="s">
        <v>53</v>
      </c>
      <c r="AG13" s="84" t="s">
        <v>54</v>
      </c>
      <c r="AH13" s="126" t="s">
        <v>51</v>
      </c>
      <c r="AI13" s="83" t="s">
        <v>52</v>
      </c>
      <c r="AJ13" s="83" t="s">
        <v>53</v>
      </c>
      <c r="AK13" s="84" t="s">
        <v>54</v>
      </c>
      <c r="AL13" s="82" t="s">
        <v>51</v>
      </c>
      <c r="AM13" s="83" t="s">
        <v>52</v>
      </c>
      <c r="AN13" s="83" t="s">
        <v>53</v>
      </c>
      <c r="AO13" s="84" t="s">
        <v>54</v>
      </c>
    </row>
    <row r="14" s="96" customFormat="true" ht="21" hidden="false" customHeight="true" outlineLevel="0" collapsed="false">
      <c r="A14" s="87" t="s">
        <v>55</v>
      </c>
      <c r="B14" s="88" t="n">
        <v>3</v>
      </c>
      <c r="C14" s="89" t="n">
        <v>-2</v>
      </c>
      <c r="D14" s="89" t="n">
        <v>6</v>
      </c>
      <c r="E14" s="90" t="n">
        <v>-2</v>
      </c>
      <c r="F14" s="91" t="n">
        <v>0</v>
      </c>
      <c r="G14" s="89" t="n">
        <v>3</v>
      </c>
      <c r="H14" s="89" t="n">
        <v>-3</v>
      </c>
      <c r="I14" s="90" t="n">
        <v>0</v>
      </c>
      <c r="J14" s="88" t="n">
        <v>-1</v>
      </c>
      <c r="K14" s="89" t="n">
        <v>-3</v>
      </c>
      <c r="L14" s="89" t="n">
        <v>-1</v>
      </c>
      <c r="M14" s="90" t="n">
        <v>-1</v>
      </c>
      <c r="N14" s="88" t="n">
        <v>-1</v>
      </c>
      <c r="O14" s="91" t="n">
        <v>-7</v>
      </c>
      <c r="P14" s="89" t="n">
        <v>-4</v>
      </c>
      <c r="Q14" s="94" t="n">
        <v>-2</v>
      </c>
      <c r="R14" s="92" t="n">
        <v>4</v>
      </c>
      <c r="S14" s="93" t="n">
        <v>2</v>
      </c>
      <c r="T14" s="93" t="n">
        <v>-3</v>
      </c>
      <c r="U14" s="95" t="n">
        <v>1</v>
      </c>
      <c r="V14" s="88" t="n">
        <v>1</v>
      </c>
      <c r="W14" s="89" t="n">
        <v>3</v>
      </c>
      <c r="X14" s="89" t="n">
        <v>2</v>
      </c>
      <c r="Y14" s="90" t="n">
        <v>4</v>
      </c>
      <c r="Z14" s="88" t="n">
        <v>2</v>
      </c>
      <c r="AA14" s="89" t="n">
        <v>7</v>
      </c>
      <c r="AB14" s="89" t="n">
        <v>8</v>
      </c>
      <c r="AC14" s="124" t="n">
        <v>3</v>
      </c>
      <c r="AD14" s="88" t="n">
        <v>10</v>
      </c>
      <c r="AE14" s="89" t="n">
        <v>16</v>
      </c>
      <c r="AF14" s="93" t="n">
        <v>2</v>
      </c>
      <c r="AG14" s="94" t="n">
        <v>5</v>
      </c>
      <c r="AH14" s="127" t="n">
        <v>7</v>
      </c>
      <c r="AI14" s="89" t="n">
        <v>14</v>
      </c>
      <c r="AJ14" s="89" t="n">
        <v>11</v>
      </c>
      <c r="AK14" s="90" t="n">
        <v>10</v>
      </c>
      <c r="AL14" s="88" t="n">
        <v>9</v>
      </c>
      <c r="AM14" s="89"/>
      <c r="AN14" s="89"/>
      <c r="AO14" s="90"/>
    </row>
    <row r="15" s="96" customFormat="true" ht="21" hidden="false" customHeight="true" outlineLevel="0" collapsed="false">
      <c r="A15" s="87" t="s">
        <v>56</v>
      </c>
      <c r="B15" s="88" t="n">
        <v>1</v>
      </c>
      <c r="C15" s="89" t="n">
        <v>1</v>
      </c>
      <c r="D15" s="89" t="n">
        <v>-4</v>
      </c>
      <c r="E15" s="90" t="n">
        <v>-1</v>
      </c>
      <c r="F15" s="91" t="n">
        <v>0</v>
      </c>
      <c r="G15" s="89" t="n">
        <v>8</v>
      </c>
      <c r="H15" s="89" t="n">
        <v>2</v>
      </c>
      <c r="I15" s="90" t="n">
        <v>0</v>
      </c>
      <c r="J15" s="88" t="n">
        <v>-3</v>
      </c>
      <c r="K15" s="89" t="n">
        <v>-2</v>
      </c>
      <c r="L15" s="89" t="n">
        <v>-1</v>
      </c>
      <c r="M15" s="90" t="n">
        <v>-5</v>
      </c>
      <c r="N15" s="88" t="n">
        <v>-4</v>
      </c>
      <c r="O15" s="91" t="n">
        <v>-10</v>
      </c>
      <c r="P15" s="89" t="n">
        <v>-1</v>
      </c>
      <c r="Q15" s="94" t="n">
        <v>2</v>
      </c>
      <c r="R15" s="92" t="n">
        <v>3</v>
      </c>
      <c r="S15" s="93" t="n">
        <v>4</v>
      </c>
      <c r="T15" s="93" t="n">
        <v>-3</v>
      </c>
      <c r="U15" s="95" t="n">
        <v>4</v>
      </c>
      <c r="V15" s="88" t="n">
        <v>1</v>
      </c>
      <c r="W15" s="89" t="n">
        <v>-4</v>
      </c>
      <c r="X15" s="89" t="n">
        <v>3</v>
      </c>
      <c r="Y15" s="90" t="n">
        <v>2</v>
      </c>
      <c r="Z15" s="88" t="n">
        <v>5</v>
      </c>
      <c r="AA15" s="89" t="n">
        <v>14</v>
      </c>
      <c r="AB15" s="89" t="n">
        <v>3</v>
      </c>
      <c r="AC15" s="124" t="n">
        <v>3</v>
      </c>
      <c r="AD15" s="88" t="n">
        <v>8</v>
      </c>
      <c r="AE15" s="89" t="n">
        <v>15</v>
      </c>
      <c r="AF15" s="89" t="n">
        <v>8</v>
      </c>
      <c r="AG15" s="90" t="n">
        <v>7</v>
      </c>
      <c r="AH15" s="127" t="n">
        <v>9</v>
      </c>
      <c r="AI15" s="89" t="n">
        <v>13</v>
      </c>
      <c r="AJ15" s="89" t="n">
        <v>12</v>
      </c>
      <c r="AK15" s="90" t="n">
        <v>10</v>
      </c>
      <c r="AL15" s="88"/>
      <c r="AM15" s="89"/>
      <c r="AN15" s="89"/>
      <c r="AO15" s="90"/>
    </row>
    <row r="16" s="96" customFormat="true" ht="21" hidden="false" customHeight="true" outlineLevel="0" collapsed="false">
      <c r="A16" s="98" t="s">
        <v>57</v>
      </c>
      <c r="B16" s="99" t="n">
        <v>-3</v>
      </c>
      <c r="C16" s="100" t="n">
        <v>-1</v>
      </c>
      <c r="D16" s="100" t="n">
        <v>-5</v>
      </c>
      <c r="E16" s="101" t="n">
        <v>-4</v>
      </c>
      <c r="F16" s="102" t="n">
        <v>-2</v>
      </c>
      <c r="G16" s="100" t="n">
        <v>0</v>
      </c>
      <c r="H16" s="100" t="n">
        <v>-1</v>
      </c>
      <c r="I16" s="101" t="n">
        <v>-6</v>
      </c>
      <c r="J16" s="99" t="n">
        <v>-13</v>
      </c>
      <c r="K16" s="100" t="n">
        <v>-7</v>
      </c>
      <c r="L16" s="100" t="n">
        <v>-8</v>
      </c>
      <c r="M16" s="100" t="n">
        <v>-8</v>
      </c>
      <c r="N16" s="99" t="n">
        <v>-4</v>
      </c>
      <c r="O16" s="100" t="n">
        <v>-3</v>
      </c>
      <c r="P16" s="100" t="n">
        <v>-4</v>
      </c>
      <c r="Q16" s="113" t="n">
        <v>-3</v>
      </c>
      <c r="R16" s="103" t="n">
        <v>-4</v>
      </c>
      <c r="S16" s="104" t="n">
        <v>-6</v>
      </c>
      <c r="T16" s="104" t="n">
        <v>-3</v>
      </c>
      <c r="U16" s="105" t="n">
        <v>-4</v>
      </c>
      <c r="V16" s="99" t="n">
        <v>-3</v>
      </c>
      <c r="W16" s="100" t="n">
        <v>-4</v>
      </c>
      <c r="X16" s="100" t="n">
        <v>-4</v>
      </c>
      <c r="Y16" s="101" t="n">
        <v>1</v>
      </c>
      <c r="Z16" s="99" t="n">
        <v>5</v>
      </c>
      <c r="AA16" s="100" t="n">
        <v>7</v>
      </c>
      <c r="AB16" s="100" t="n">
        <v>4</v>
      </c>
      <c r="AC16" s="128" t="n">
        <v>2</v>
      </c>
      <c r="AD16" s="99" t="n">
        <v>2</v>
      </c>
      <c r="AE16" s="100" t="n">
        <v>10</v>
      </c>
      <c r="AF16" s="100" t="n">
        <v>6</v>
      </c>
      <c r="AG16" s="113" t="n">
        <v>4</v>
      </c>
      <c r="AH16" s="129" t="n">
        <v>10</v>
      </c>
      <c r="AI16" s="100" t="n">
        <v>7</v>
      </c>
      <c r="AJ16" s="100" t="n">
        <v>6</v>
      </c>
      <c r="AK16" s="101"/>
      <c r="AL16" s="99"/>
      <c r="AM16" s="100"/>
      <c r="AN16" s="100"/>
      <c r="AO16" s="101"/>
    </row>
    <row r="17" customFormat="false" ht="21" hidden="false" customHeight="true" outlineLevel="0" collapsed="false">
      <c r="A17" s="107" t="s">
        <v>58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</row>
    <row r="18" customFormat="false" ht="21" hidden="false" customHeight="true" outlineLevel="0" collapsed="false">
      <c r="A18" s="108" t="s">
        <v>59</v>
      </c>
      <c r="B18" s="107"/>
      <c r="C18" s="107"/>
      <c r="D18" s="107"/>
      <c r="E18" s="107"/>
      <c r="F18" s="107" t="n">
        <v>30</v>
      </c>
      <c r="G18" s="107" t="n">
        <v>30</v>
      </c>
      <c r="H18" s="107" t="n">
        <v>30</v>
      </c>
      <c r="I18" s="107" t="n">
        <v>30</v>
      </c>
      <c r="J18" s="107" t="n">
        <v>30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20" customFormat="false" ht="21" hidden="false" customHeight="true" outlineLevel="0" collapsed="false">
      <c r="A20" s="76" t="s">
        <v>5</v>
      </c>
      <c r="B20" s="77" t="s">
        <v>50</v>
      </c>
      <c r="C20" s="78"/>
      <c r="D20" s="78"/>
      <c r="E20" s="79"/>
      <c r="F20" s="80" t="n">
        <v>20</v>
      </c>
      <c r="G20" s="78"/>
      <c r="H20" s="78"/>
      <c r="I20" s="79"/>
      <c r="J20" s="80" t="n">
        <v>21</v>
      </c>
      <c r="K20" s="78"/>
      <c r="L20" s="78"/>
      <c r="M20" s="79"/>
      <c r="N20" s="80" t="n">
        <v>22</v>
      </c>
      <c r="O20" s="78"/>
      <c r="P20" s="78"/>
      <c r="Q20" s="79"/>
      <c r="R20" s="80" t="n">
        <v>23</v>
      </c>
      <c r="S20" s="78"/>
      <c r="T20" s="78"/>
      <c r="U20" s="79"/>
      <c r="V20" s="80" t="n">
        <v>24</v>
      </c>
      <c r="W20" s="78"/>
      <c r="X20" s="78"/>
      <c r="Y20" s="79"/>
      <c r="Z20" s="80" t="n">
        <v>25</v>
      </c>
      <c r="AA20" s="78"/>
      <c r="AB20" s="78"/>
      <c r="AC20" s="78"/>
      <c r="AD20" s="80" t="n">
        <v>26</v>
      </c>
      <c r="AE20" s="78"/>
      <c r="AF20" s="78"/>
      <c r="AG20" s="79"/>
      <c r="AH20" s="111" t="n">
        <v>27</v>
      </c>
      <c r="AI20" s="78"/>
      <c r="AJ20" s="78"/>
      <c r="AK20" s="79"/>
      <c r="AL20" s="80" t="n">
        <v>28</v>
      </c>
      <c r="AM20" s="78"/>
      <c r="AN20" s="78"/>
      <c r="AO20" s="79"/>
    </row>
    <row r="21" customFormat="false" ht="21" hidden="false" customHeight="true" outlineLevel="0" collapsed="false">
      <c r="A21" s="81"/>
      <c r="B21" s="82" t="s">
        <v>51</v>
      </c>
      <c r="C21" s="83" t="s">
        <v>52</v>
      </c>
      <c r="D21" s="83" t="s">
        <v>53</v>
      </c>
      <c r="E21" s="84" t="s">
        <v>54</v>
      </c>
      <c r="F21" s="85" t="s">
        <v>51</v>
      </c>
      <c r="G21" s="83" t="s">
        <v>52</v>
      </c>
      <c r="H21" s="83" t="s">
        <v>53</v>
      </c>
      <c r="I21" s="86" t="s">
        <v>54</v>
      </c>
      <c r="J21" s="82" t="s">
        <v>51</v>
      </c>
      <c r="K21" s="83" t="s">
        <v>52</v>
      </c>
      <c r="L21" s="83" t="s">
        <v>53</v>
      </c>
      <c r="M21" s="84" t="s">
        <v>54</v>
      </c>
      <c r="N21" s="82" t="s">
        <v>51</v>
      </c>
      <c r="O21" s="83" t="s">
        <v>52</v>
      </c>
      <c r="P21" s="83" t="s">
        <v>53</v>
      </c>
      <c r="Q21" s="84" t="s">
        <v>54</v>
      </c>
      <c r="R21" s="82" t="s">
        <v>51</v>
      </c>
      <c r="S21" s="83" t="s">
        <v>52</v>
      </c>
      <c r="T21" s="83" t="s">
        <v>53</v>
      </c>
      <c r="U21" s="84" t="s">
        <v>54</v>
      </c>
      <c r="V21" s="82" t="s">
        <v>51</v>
      </c>
      <c r="W21" s="83" t="s">
        <v>52</v>
      </c>
      <c r="X21" s="83" t="s">
        <v>53</v>
      </c>
      <c r="Y21" s="84" t="s">
        <v>54</v>
      </c>
      <c r="Z21" s="82" t="s">
        <v>51</v>
      </c>
      <c r="AA21" s="83" t="s">
        <v>52</v>
      </c>
      <c r="AB21" s="83" t="s">
        <v>53</v>
      </c>
      <c r="AC21" s="86" t="s">
        <v>54</v>
      </c>
      <c r="AD21" s="82" t="s">
        <v>51</v>
      </c>
      <c r="AE21" s="83" t="s">
        <v>52</v>
      </c>
      <c r="AF21" s="83" t="s">
        <v>53</v>
      </c>
      <c r="AG21" s="84" t="s">
        <v>54</v>
      </c>
      <c r="AH21" s="126" t="s">
        <v>51</v>
      </c>
      <c r="AI21" s="83" t="s">
        <v>52</v>
      </c>
      <c r="AJ21" s="83" t="s">
        <v>53</v>
      </c>
      <c r="AK21" s="84" t="s">
        <v>54</v>
      </c>
      <c r="AL21" s="82" t="s">
        <v>51</v>
      </c>
      <c r="AM21" s="85" t="s">
        <v>52</v>
      </c>
      <c r="AN21" s="83" t="s">
        <v>53</v>
      </c>
      <c r="AO21" s="84" t="s">
        <v>54</v>
      </c>
    </row>
    <row r="22" s="96" customFormat="true" ht="21" hidden="false" customHeight="true" outlineLevel="0" collapsed="false">
      <c r="A22" s="87" t="s">
        <v>55</v>
      </c>
      <c r="B22" s="88" t="n">
        <v>8</v>
      </c>
      <c r="C22" s="89" t="n">
        <v>13</v>
      </c>
      <c r="D22" s="89" t="n">
        <v>7</v>
      </c>
      <c r="E22" s="90" t="n">
        <v>8</v>
      </c>
      <c r="F22" s="91" t="n">
        <v>8</v>
      </c>
      <c r="G22" s="89" t="n">
        <v>14</v>
      </c>
      <c r="H22" s="89" t="n">
        <v>5</v>
      </c>
      <c r="I22" s="90" t="n">
        <v>4</v>
      </c>
      <c r="J22" s="88" t="n">
        <v>1</v>
      </c>
      <c r="K22" s="89" t="n">
        <v>-4</v>
      </c>
      <c r="L22" s="89" t="n">
        <v>-3</v>
      </c>
      <c r="M22" s="90" t="n">
        <v>-1</v>
      </c>
      <c r="N22" s="88" t="n">
        <v>0</v>
      </c>
      <c r="O22" s="91" t="n">
        <v>-6</v>
      </c>
      <c r="P22" s="89" t="n">
        <v>1</v>
      </c>
      <c r="Q22" s="94" t="n">
        <v>0</v>
      </c>
      <c r="R22" s="92" t="n">
        <v>-1</v>
      </c>
      <c r="S22" s="93" t="n">
        <v>1</v>
      </c>
      <c r="T22" s="93" t="n">
        <v>2</v>
      </c>
      <c r="U22" s="95" t="n">
        <v>2</v>
      </c>
      <c r="V22" s="88" t="n">
        <v>2</v>
      </c>
      <c r="W22" s="89" t="n">
        <v>3</v>
      </c>
      <c r="X22" s="89" t="n">
        <v>0</v>
      </c>
      <c r="Y22" s="90" t="n">
        <v>0</v>
      </c>
      <c r="Z22" s="88" t="n">
        <v>-1</v>
      </c>
      <c r="AA22" s="89" t="n">
        <v>0</v>
      </c>
      <c r="AB22" s="89" t="n">
        <v>2</v>
      </c>
      <c r="AC22" s="124" t="n">
        <v>3</v>
      </c>
      <c r="AD22" s="88" t="n">
        <v>4</v>
      </c>
      <c r="AE22" s="93" t="n">
        <v>4</v>
      </c>
      <c r="AF22" s="93" t="n">
        <v>3</v>
      </c>
      <c r="AG22" s="94" t="n">
        <v>5</v>
      </c>
      <c r="AH22" s="127" t="n">
        <v>5</v>
      </c>
      <c r="AI22" s="89" t="n">
        <v>11</v>
      </c>
      <c r="AJ22" s="89" t="n">
        <v>7</v>
      </c>
      <c r="AK22" s="90" t="n">
        <v>4</v>
      </c>
      <c r="AL22" s="88" t="n">
        <v>8</v>
      </c>
      <c r="AM22" s="91"/>
      <c r="AN22" s="89"/>
      <c r="AO22" s="90"/>
    </row>
    <row r="23" s="96" customFormat="true" ht="21" hidden="false" customHeight="true" outlineLevel="0" collapsed="false">
      <c r="A23" s="87" t="s">
        <v>56</v>
      </c>
      <c r="B23" s="88" t="n">
        <v>7</v>
      </c>
      <c r="C23" s="89" t="n">
        <v>8</v>
      </c>
      <c r="D23" s="89" t="n">
        <v>8</v>
      </c>
      <c r="E23" s="90" t="n">
        <v>10</v>
      </c>
      <c r="F23" s="91" t="n">
        <v>11</v>
      </c>
      <c r="G23" s="89" t="n">
        <v>19</v>
      </c>
      <c r="H23" s="89" t="n">
        <v>4</v>
      </c>
      <c r="I23" s="90" t="n">
        <v>2</v>
      </c>
      <c r="J23" s="88" t="n">
        <v>-6</v>
      </c>
      <c r="K23" s="89" t="n">
        <v>-1</v>
      </c>
      <c r="L23" s="89" t="n">
        <v>-5</v>
      </c>
      <c r="M23" s="90" t="n">
        <v>-4</v>
      </c>
      <c r="N23" s="88" t="n">
        <v>0</v>
      </c>
      <c r="O23" s="91" t="n">
        <v>-3</v>
      </c>
      <c r="P23" s="89" t="n">
        <v>2</v>
      </c>
      <c r="Q23" s="94" t="n">
        <v>2</v>
      </c>
      <c r="R23" s="92" t="n">
        <v>2</v>
      </c>
      <c r="S23" s="93" t="n">
        <v>4</v>
      </c>
      <c r="T23" s="93" t="n">
        <v>5</v>
      </c>
      <c r="U23" s="95" t="n">
        <v>2</v>
      </c>
      <c r="V23" s="88" t="n">
        <v>3</v>
      </c>
      <c r="W23" s="89" t="n">
        <v>-2</v>
      </c>
      <c r="X23" s="89" t="n">
        <v>0</v>
      </c>
      <c r="Y23" s="90" t="n">
        <v>-1</v>
      </c>
      <c r="Z23" s="88" t="n">
        <v>1</v>
      </c>
      <c r="AA23" s="89" t="n">
        <v>1</v>
      </c>
      <c r="AB23" s="89" t="n">
        <v>2</v>
      </c>
      <c r="AC23" s="124" t="n">
        <v>4</v>
      </c>
      <c r="AD23" s="88" t="n">
        <v>3</v>
      </c>
      <c r="AE23" s="89" t="n">
        <v>6</v>
      </c>
      <c r="AF23" s="89" t="n">
        <v>3</v>
      </c>
      <c r="AG23" s="90" t="n">
        <v>3</v>
      </c>
      <c r="AH23" s="127" t="n">
        <v>6</v>
      </c>
      <c r="AI23" s="89" t="n">
        <v>13</v>
      </c>
      <c r="AJ23" s="89" t="n">
        <v>4</v>
      </c>
      <c r="AK23" s="90" t="n">
        <v>5</v>
      </c>
      <c r="AL23" s="88"/>
      <c r="AM23" s="91"/>
      <c r="AN23" s="89"/>
      <c r="AO23" s="90"/>
    </row>
    <row r="24" s="96" customFormat="true" ht="21" hidden="false" customHeight="true" outlineLevel="0" collapsed="false">
      <c r="A24" s="98" t="s">
        <v>57</v>
      </c>
      <c r="B24" s="99" t="n">
        <v>4</v>
      </c>
      <c r="C24" s="100" t="n">
        <v>7</v>
      </c>
      <c r="D24" s="100" t="n">
        <v>9</v>
      </c>
      <c r="E24" s="101" t="n">
        <v>7</v>
      </c>
      <c r="F24" s="102" t="n">
        <v>7</v>
      </c>
      <c r="G24" s="100" t="n">
        <v>12</v>
      </c>
      <c r="H24" s="100" t="n">
        <v>1</v>
      </c>
      <c r="I24" s="101" t="n">
        <v>-1</v>
      </c>
      <c r="J24" s="99" t="n">
        <v>-15</v>
      </c>
      <c r="K24" s="100" t="n">
        <v>-10</v>
      </c>
      <c r="L24" s="100" t="n">
        <v>-8</v>
      </c>
      <c r="M24" s="100" t="n">
        <v>-8</v>
      </c>
      <c r="N24" s="99" t="n">
        <v>-5</v>
      </c>
      <c r="O24" s="100" t="n">
        <v>-2</v>
      </c>
      <c r="P24" s="100" t="n">
        <v>-4</v>
      </c>
      <c r="Q24" s="113" t="n">
        <v>-3</v>
      </c>
      <c r="R24" s="103" t="n">
        <v>-4</v>
      </c>
      <c r="S24" s="104" t="n">
        <v>-6</v>
      </c>
      <c r="T24" s="104" t="n">
        <v>2</v>
      </c>
      <c r="U24" s="105" t="n">
        <v>-3</v>
      </c>
      <c r="V24" s="99" t="n">
        <v>-5</v>
      </c>
      <c r="W24" s="100" t="n">
        <v>-7</v>
      </c>
      <c r="X24" s="100" t="n">
        <v>-5</v>
      </c>
      <c r="Y24" s="101" t="n">
        <v>-5</v>
      </c>
      <c r="Z24" s="99" t="n">
        <v>-5</v>
      </c>
      <c r="AA24" s="100" t="n">
        <v>-1</v>
      </c>
      <c r="AB24" s="100" t="n">
        <v>-4</v>
      </c>
      <c r="AC24" s="128" t="n">
        <v>2</v>
      </c>
      <c r="AD24" s="99" t="n">
        <v>4</v>
      </c>
      <c r="AE24" s="100" t="n">
        <v>-1</v>
      </c>
      <c r="AF24" s="100" t="n">
        <v>-4</v>
      </c>
      <c r="AG24" s="113" t="n">
        <v>-2</v>
      </c>
      <c r="AH24" s="129" t="n">
        <v>3</v>
      </c>
      <c r="AI24" s="100" t="n">
        <v>6</v>
      </c>
      <c r="AJ24" s="100" t="n">
        <v>-4</v>
      </c>
      <c r="AK24" s="101"/>
      <c r="AL24" s="114"/>
      <c r="AM24" s="102"/>
      <c r="AN24" s="100"/>
      <c r="AO24" s="101"/>
    </row>
    <row r="25" customFormat="false" ht="21" hidden="false" customHeight="true" outlineLevel="0" collapsed="false">
      <c r="A25" s="107" t="s">
        <v>58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</row>
    <row r="26" customFormat="false" ht="21" hidden="false" customHeight="true" outlineLevel="0" collapsed="false">
      <c r="A26" s="108" t="s">
        <v>59</v>
      </c>
      <c r="B26" s="107"/>
      <c r="C26" s="107"/>
      <c r="D26" s="107"/>
      <c r="E26" s="107"/>
      <c r="F26" s="107" t="n">
        <v>30</v>
      </c>
      <c r="G26" s="107" t="n">
        <v>30</v>
      </c>
      <c r="H26" s="107" t="n">
        <v>30</v>
      </c>
      <c r="I26" s="107" t="n">
        <v>30</v>
      </c>
      <c r="J26" s="107" t="n">
        <v>30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21" hidden="false" customHeight="true" outlineLevel="0" collapsed="false">
      <c r="AL27" s="96"/>
    </row>
    <row r="28" customFormat="false" ht="21" hidden="false" customHeight="true" outlineLevel="0" collapsed="false">
      <c r="A28" s="115" t="s">
        <v>60</v>
      </c>
      <c r="B28" s="77" t="s">
        <v>50</v>
      </c>
      <c r="C28" s="78"/>
      <c r="D28" s="78"/>
      <c r="E28" s="79"/>
      <c r="F28" s="80" t="n">
        <v>20</v>
      </c>
      <c r="G28" s="78"/>
      <c r="H28" s="78"/>
      <c r="I28" s="79"/>
      <c r="J28" s="80" t="n">
        <v>21</v>
      </c>
      <c r="K28" s="78"/>
      <c r="L28" s="78"/>
      <c r="M28" s="79"/>
      <c r="N28" s="80" t="n">
        <v>22</v>
      </c>
      <c r="O28" s="78"/>
      <c r="P28" s="78"/>
      <c r="Q28" s="79"/>
      <c r="R28" s="80" t="n">
        <v>23</v>
      </c>
      <c r="S28" s="78"/>
      <c r="T28" s="78"/>
      <c r="U28" s="79"/>
      <c r="V28" s="80" t="n">
        <v>24</v>
      </c>
      <c r="W28" s="78"/>
      <c r="X28" s="78"/>
      <c r="Y28" s="79"/>
      <c r="Z28" s="80" t="n">
        <v>25</v>
      </c>
      <c r="AA28" s="78"/>
      <c r="AB28" s="78"/>
      <c r="AC28" s="78"/>
      <c r="AD28" s="80" t="n">
        <v>26</v>
      </c>
      <c r="AE28" s="78"/>
      <c r="AF28" s="78"/>
      <c r="AG28" s="79"/>
      <c r="AH28" s="111" t="n">
        <v>27</v>
      </c>
      <c r="AI28" s="78"/>
      <c r="AJ28" s="78"/>
      <c r="AK28" s="79"/>
      <c r="AL28" s="80" t="n">
        <v>28</v>
      </c>
      <c r="AM28" s="78"/>
      <c r="AN28" s="78"/>
      <c r="AO28" s="79"/>
    </row>
    <row r="29" customFormat="false" ht="21" hidden="false" customHeight="true" outlineLevel="0" collapsed="false">
      <c r="A29" s="115"/>
      <c r="B29" s="82" t="s">
        <v>51</v>
      </c>
      <c r="C29" s="83" t="s">
        <v>52</v>
      </c>
      <c r="D29" s="83" t="s">
        <v>53</v>
      </c>
      <c r="E29" s="84" t="s">
        <v>54</v>
      </c>
      <c r="F29" s="85" t="s">
        <v>51</v>
      </c>
      <c r="G29" s="83" t="s">
        <v>52</v>
      </c>
      <c r="H29" s="83" t="s">
        <v>53</v>
      </c>
      <c r="I29" s="84" t="s">
        <v>54</v>
      </c>
      <c r="J29" s="85" t="s">
        <v>51</v>
      </c>
      <c r="K29" s="83" t="s">
        <v>52</v>
      </c>
      <c r="L29" s="83" t="s">
        <v>53</v>
      </c>
      <c r="M29" s="84" t="s">
        <v>54</v>
      </c>
      <c r="N29" s="82" t="s">
        <v>51</v>
      </c>
      <c r="O29" s="83" t="s">
        <v>52</v>
      </c>
      <c r="P29" s="83" t="s">
        <v>53</v>
      </c>
      <c r="Q29" s="84" t="s">
        <v>54</v>
      </c>
      <c r="R29" s="82" t="s">
        <v>51</v>
      </c>
      <c r="S29" s="83" t="s">
        <v>52</v>
      </c>
      <c r="T29" s="83" t="s">
        <v>53</v>
      </c>
      <c r="U29" s="84" t="s">
        <v>54</v>
      </c>
      <c r="V29" s="82" t="s">
        <v>51</v>
      </c>
      <c r="W29" s="83" t="s">
        <v>52</v>
      </c>
      <c r="X29" s="83" t="s">
        <v>53</v>
      </c>
      <c r="Y29" s="84" t="s">
        <v>54</v>
      </c>
      <c r="Z29" s="82" t="s">
        <v>51</v>
      </c>
      <c r="AA29" s="83" t="s">
        <v>52</v>
      </c>
      <c r="AB29" s="83" t="s">
        <v>53</v>
      </c>
      <c r="AC29" s="86" t="s">
        <v>54</v>
      </c>
      <c r="AD29" s="82" t="s">
        <v>51</v>
      </c>
      <c r="AE29" s="83" t="s">
        <v>52</v>
      </c>
      <c r="AF29" s="83" t="s">
        <v>53</v>
      </c>
      <c r="AG29" s="84" t="s">
        <v>54</v>
      </c>
      <c r="AH29" s="126" t="s">
        <v>51</v>
      </c>
      <c r="AI29" s="83" t="s">
        <v>52</v>
      </c>
      <c r="AJ29" s="83" t="s">
        <v>53</v>
      </c>
      <c r="AK29" s="84" t="s">
        <v>54</v>
      </c>
      <c r="AL29" s="82" t="s">
        <v>51</v>
      </c>
      <c r="AM29" s="85" t="s">
        <v>52</v>
      </c>
      <c r="AN29" s="83" t="s">
        <v>53</v>
      </c>
      <c r="AO29" s="84" t="s">
        <v>54</v>
      </c>
    </row>
    <row r="30" s="96" customFormat="true" ht="21" hidden="false" customHeight="true" outlineLevel="0" collapsed="false">
      <c r="A30" s="87" t="s">
        <v>55</v>
      </c>
      <c r="B30" s="88" t="n">
        <v>-1</v>
      </c>
      <c r="C30" s="89" t="n">
        <v>-2</v>
      </c>
      <c r="D30" s="89" t="n">
        <v>3</v>
      </c>
      <c r="E30" s="90" t="n">
        <v>3</v>
      </c>
      <c r="F30" s="91" t="n">
        <v>-1</v>
      </c>
      <c r="G30" s="89" t="n">
        <v>6</v>
      </c>
      <c r="H30" s="89" t="n">
        <v>-1</v>
      </c>
      <c r="I30" s="90" t="n">
        <v>-2</v>
      </c>
      <c r="J30" s="88" t="n">
        <v>0</v>
      </c>
      <c r="K30" s="89" t="n">
        <v>0</v>
      </c>
      <c r="L30" s="89" t="n">
        <v>-3</v>
      </c>
      <c r="M30" s="90" t="n">
        <v>-2</v>
      </c>
      <c r="N30" s="88" t="n">
        <v>-2</v>
      </c>
      <c r="O30" s="91" t="n">
        <v>-6</v>
      </c>
      <c r="P30" s="89" t="n">
        <v>-4</v>
      </c>
      <c r="Q30" s="94" t="n">
        <v>-3</v>
      </c>
      <c r="R30" s="92" t="n">
        <v>-1</v>
      </c>
      <c r="S30" s="93" t="n">
        <v>-3</v>
      </c>
      <c r="T30" s="93" t="n">
        <v>-2</v>
      </c>
      <c r="U30" s="95" t="n">
        <v>0</v>
      </c>
      <c r="V30" s="88" t="n">
        <v>0</v>
      </c>
      <c r="W30" s="89" t="n">
        <v>-1</v>
      </c>
      <c r="X30" s="89" t="n">
        <v>0</v>
      </c>
      <c r="Y30" s="90" t="n">
        <v>0</v>
      </c>
      <c r="Z30" s="88" t="n">
        <v>-4</v>
      </c>
      <c r="AA30" s="89" t="n">
        <v>0</v>
      </c>
      <c r="AB30" s="89" t="n">
        <v>2</v>
      </c>
      <c r="AC30" s="124" t="n">
        <v>-2</v>
      </c>
      <c r="AD30" s="88" t="n">
        <v>7</v>
      </c>
      <c r="AE30" s="93" t="n">
        <v>4</v>
      </c>
      <c r="AF30" s="93" t="n">
        <v>1</v>
      </c>
      <c r="AG30" s="94" t="n">
        <v>1</v>
      </c>
      <c r="AH30" s="127" t="n">
        <v>-1</v>
      </c>
      <c r="AI30" s="89" t="n">
        <v>6</v>
      </c>
      <c r="AJ30" s="89" t="n">
        <v>4</v>
      </c>
      <c r="AK30" s="90" t="n">
        <v>2</v>
      </c>
      <c r="AL30" s="88" t="n">
        <v>1</v>
      </c>
      <c r="AM30" s="91"/>
      <c r="AN30" s="89"/>
      <c r="AO30" s="90"/>
    </row>
    <row r="31" s="96" customFormat="true" ht="21" hidden="false" customHeight="true" outlineLevel="0" collapsed="false">
      <c r="A31" s="87" t="s">
        <v>56</v>
      </c>
      <c r="B31" s="88" t="n">
        <v>-3</v>
      </c>
      <c r="C31" s="89" t="n">
        <v>-1</v>
      </c>
      <c r="D31" s="89" t="n">
        <v>3</v>
      </c>
      <c r="E31" s="90" t="n">
        <v>1</v>
      </c>
      <c r="F31" s="91" t="n">
        <v>-3</v>
      </c>
      <c r="G31" s="89" t="n">
        <v>3</v>
      </c>
      <c r="H31" s="89" t="n">
        <v>-3</v>
      </c>
      <c r="I31" s="90" t="n">
        <v>-2</v>
      </c>
      <c r="J31" s="88" t="n">
        <v>-1</v>
      </c>
      <c r="K31" s="89" t="n">
        <v>-2</v>
      </c>
      <c r="L31" s="89" t="n">
        <v>-6</v>
      </c>
      <c r="M31" s="90" t="n">
        <v>-5</v>
      </c>
      <c r="N31" s="88" t="n">
        <v>-3</v>
      </c>
      <c r="O31" s="91" t="n">
        <v>-6</v>
      </c>
      <c r="P31" s="89" t="n">
        <v>-5</v>
      </c>
      <c r="Q31" s="94" t="n">
        <v>-4</v>
      </c>
      <c r="R31" s="92" t="n">
        <v>-3</v>
      </c>
      <c r="S31" s="93" t="n">
        <v>-5</v>
      </c>
      <c r="T31" s="93" t="n">
        <v>0</v>
      </c>
      <c r="U31" s="95" t="n">
        <v>1</v>
      </c>
      <c r="V31" s="88" t="n">
        <v>3</v>
      </c>
      <c r="W31" s="89" t="n">
        <v>-2</v>
      </c>
      <c r="X31" s="89" t="n">
        <v>-2</v>
      </c>
      <c r="Y31" s="90" t="n">
        <v>-2</v>
      </c>
      <c r="Z31" s="88" t="n">
        <v>-4</v>
      </c>
      <c r="AA31" s="89" t="n">
        <v>-2</v>
      </c>
      <c r="AB31" s="89" t="n">
        <v>-2</v>
      </c>
      <c r="AC31" s="124" t="n">
        <v>-8</v>
      </c>
      <c r="AD31" s="88" t="n">
        <v>-2</v>
      </c>
      <c r="AE31" s="89" t="n">
        <v>6</v>
      </c>
      <c r="AF31" s="89" t="n">
        <v>2</v>
      </c>
      <c r="AG31" s="90" t="n">
        <v>3</v>
      </c>
      <c r="AH31" s="127" t="n">
        <v>3</v>
      </c>
      <c r="AI31" s="89" t="n">
        <v>3</v>
      </c>
      <c r="AJ31" s="89" t="n">
        <v>6</v>
      </c>
      <c r="AK31" s="90" t="n">
        <v>1</v>
      </c>
      <c r="AL31" s="88"/>
      <c r="AM31" s="91"/>
      <c r="AN31" s="89"/>
      <c r="AO31" s="90"/>
    </row>
    <row r="32" s="96" customFormat="true" ht="21" hidden="false" customHeight="true" outlineLevel="0" collapsed="false">
      <c r="A32" s="98" t="s">
        <v>57</v>
      </c>
      <c r="B32" s="99" t="n">
        <v>-2</v>
      </c>
      <c r="C32" s="100" t="n">
        <v>-1</v>
      </c>
      <c r="D32" s="100" t="n">
        <v>-1</v>
      </c>
      <c r="E32" s="101" t="n">
        <v>-2</v>
      </c>
      <c r="F32" s="102" t="n">
        <v>0</v>
      </c>
      <c r="G32" s="100" t="n">
        <v>0</v>
      </c>
      <c r="H32" s="100" t="n">
        <v>-4</v>
      </c>
      <c r="I32" s="101" t="n">
        <v>-3</v>
      </c>
      <c r="J32" s="99" t="n">
        <v>1</v>
      </c>
      <c r="K32" s="100" t="n">
        <v>-4</v>
      </c>
      <c r="L32" s="100" t="n">
        <v>-7</v>
      </c>
      <c r="M32" s="100" t="n">
        <v>-8</v>
      </c>
      <c r="N32" s="99" t="n">
        <v>-7</v>
      </c>
      <c r="O32" s="100" t="n">
        <v>-10</v>
      </c>
      <c r="P32" s="100" t="n">
        <v>-4</v>
      </c>
      <c r="Q32" s="113" t="n">
        <v>-6</v>
      </c>
      <c r="R32" s="103" t="n">
        <v>-7</v>
      </c>
      <c r="S32" s="104" t="n">
        <v>-7</v>
      </c>
      <c r="T32" s="104" t="n">
        <v>-4</v>
      </c>
      <c r="U32" s="105" t="n">
        <v>-5</v>
      </c>
      <c r="V32" s="99" t="n">
        <v>-1</v>
      </c>
      <c r="W32" s="100" t="n">
        <v>-6</v>
      </c>
      <c r="X32" s="100" t="n">
        <v>-5</v>
      </c>
      <c r="Y32" s="101" t="n">
        <v>-5</v>
      </c>
      <c r="Z32" s="99" t="n">
        <v>-6</v>
      </c>
      <c r="AA32" s="100" t="n">
        <v>-3</v>
      </c>
      <c r="AB32" s="100" t="n">
        <v>-4</v>
      </c>
      <c r="AC32" s="128" t="n">
        <v>-4</v>
      </c>
      <c r="AD32" s="99" t="n">
        <v>-5</v>
      </c>
      <c r="AE32" s="100" t="n">
        <v>-3</v>
      </c>
      <c r="AF32" s="100" t="n">
        <v>-4</v>
      </c>
      <c r="AG32" s="113" t="n">
        <v>-3</v>
      </c>
      <c r="AH32" s="129" t="n">
        <v>2</v>
      </c>
      <c r="AI32" s="100" t="n">
        <v>3</v>
      </c>
      <c r="AJ32" s="100" t="n">
        <v>-2</v>
      </c>
      <c r="AK32" s="101"/>
      <c r="AL32" s="114"/>
      <c r="AM32" s="102"/>
      <c r="AN32" s="100"/>
      <c r="AO32" s="101"/>
    </row>
    <row r="33" customFormat="false" ht="21" hidden="false" customHeight="true" outlineLevel="0" collapsed="false">
      <c r="A33" s="107" t="s">
        <v>58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</row>
    <row r="34" customFormat="false" ht="21" hidden="false" customHeight="true" outlineLevel="0" collapsed="false">
      <c r="A34" s="108" t="s">
        <v>59</v>
      </c>
      <c r="B34" s="107"/>
      <c r="C34" s="107"/>
      <c r="D34" s="107"/>
      <c r="E34" s="107"/>
      <c r="F34" s="107" t="n">
        <v>30</v>
      </c>
      <c r="G34" s="107" t="n">
        <v>30</v>
      </c>
      <c r="H34" s="107" t="n">
        <v>30</v>
      </c>
      <c r="I34" s="107" t="n">
        <v>30</v>
      </c>
      <c r="J34" s="107" t="n">
        <v>30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96" customFormat="true" ht="21" hidden="false" customHeight="true" outlineLevel="0" collapsed="false">
      <c r="A35" s="109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110"/>
      <c r="AA35" s="110"/>
      <c r="AB35" s="110"/>
      <c r="AC35" s="110"/>
      <c r="AD35" s="110"/>
      <c r="AE35" s="110"/>
      <c r="AF35" s="110"/>
      <c r="AG35" s="110"/>
    </row>
    <row r="36" customFormat="false" ht="21" hidden="false" customHeight="true" outlineLevel="0" collapsed="false">
      <c r="A36" s="76" t="s">
        <v>61</v>
      </c>
      <c r="B36" s="77" t="s">
        <v>50</v>
      </c>
      <c r="C36" s="78"/>
      <c r="D36" s="78"/>
      <c r="E36" s="79"/>
      <c r="F36" s="80" t="n">
        <v>20</v>
      </c>
      <c r="G36" s="78"/>
      <c r="H36" s="78"/>
      <c r="I36" s="79"/>
      <c r="J36" s="80" t="n">
        <v>21</v>
      </c>
      <c r="K36" s="78"/>
      <c r="L36" s="78"/>
      <c r="M36" s="79"/>
      <c r="N36" s="80" t="n">
        <v>22</v>
      </c>
      <c r="O36" s="78"/>
      <c r="P36" s="78"/>
      <c r="Q36" s="79"/>
      <c r="R36" s="80" t="n">
        <v>23</v>
      </c>
      <c r="S36" s="78"/>
      <c r="T36" s="78"/>
      <c r="U36" s="79"/>
      <c r="V36" s="80" t="n">
        <v>24</v>
      </c>
      <c r="W36" s="78"/>
      <c r="X36" s="78"/>
      <c r="Y36" s="79"/>
      <c r="Z36" s="80" t="n">
        <v>25</v>
      </c>
      <c r="AA36" s="78"/>
      <c r="AB36" s="78"/>
      <c r="AC36" s="78"/>
      <c r="AD36" s="80" t="n">
        <v>26</v>
      </c>
      <c r="AE36" s="78"/>
      <c r="AF36" s="78"/>
      <c r="AG36" s="79"/>
      <c r="AH36" s="111" t="n">
        <v>27</v>
      </c>
      <c r="AI36" s="78"/>
      <c r="AJ36" s="78"/>
      <c r="AK36" s="79"/>
      <c r="AL36" s="80" t="n">
        <v>28</v>
      </c>
      <c r="AM36" s="78"/>
      <c r="AN36" s="78"/>
      <c r="AO36" s="79"/>
    </row>
    <row r="37" customFormat="false" ht="21" hidden="false" customHeight="true" outlineLevel="0" collapsed="false">
      <c r="A37" s="118"/>
      <c r="B37" s="85" t="s">
        <v>51</v>
      </c>
      <c r="C37" s="83" t="s">
        <v>52</v>
      </c>
      <c r="D37" s="83" t="s">
        <v>53</v>
      </c>
      <c r="E37" s="84" t="s">
        <v>54</v>
      </c>
      <c r="F37" s="85" t="s">
        <v>51</v>
      </c>
      <c r="G37" s="83" t="s">
        <v>52</v>
      </c>
      <c r="H37" s="83" t="s">
        <v>53</v>
      </c>
      <c r="I37" s="84" t="s">
        <v>54</v>
      </c>
      <c r="J37" s="82" t="s">
        <v>51</v>
      </c>
      <c r="K37" s="83" t="s">
        <v>52</v>
      </c>
      <c r="L37" s="83" t="s">
        <v>53</v>
      </c>
      <c r="M37" s="84" t="s">
        <v>54</v>
      </c>
      <c r="N37" s="82" t="s">
        <v>51</v>
      </c>
      <c r="O37" s="83" t="s">
        <v>52</v>
      </c>
      <c r="P37" s="83" t="s">
        <v>53</v>
      </c>
      <c r="Q37" s="84" t="s">
        <v>54</v>
      </c>
      <c r="R37" s="82" t="s">
        <v>51</v>
      </c>
      <c r="S37" s="83" t="s">
        <v>52</v>
      </c>
      <c r="T37" s="83" t="s">
        <v>53</v>
      </c>
      <c r="U37" s="84" t="s">
        <v>54</v>
      </c>
      <c r="V37" s="82" t="s">
        <v>51</v>
      </c>
      <c r="W37" s="83" t="s">
        <v>52</v>
      </c>
      <c r="X37" s="83" t="s">
        <v>53</v>
      </c>
      <c r="Y37" s="84" t="s">
        <v>54</v>
      </c>
      <c r="Z37" s="82" t="s">
        <v>51</v>
      </c>
      <c r="AA37" s="83" t="s">
        <v>52</v>
      </c>
      <c r="AB37" s="83" t="s">
        <v>53</v>
      </c>
      <c r="AC37" s="86" t="s">
        <v>54</v>
      </c>
      <c r="AD37" s="82" t="s">
        <v>51</v>
      </c>
      <c r="AE37" s="83" t="s">
        <v>52</v>
      </c>
      <c r="AF37" s="83" t="s">
        <v>53</v>
      </c>
      <c r="AG37" s="84" t="s">
        <v>54</v>
      </c>
      <c r="AH37" s="126" t="s">
        <v>51</v>
      </c>
      <c r="AI37" s="83" t="s">
        <v>52</v>
      </c>
      <c r="AJ37" s="83" t="s">
        <v>53</v>
      </c>
      <c r="AK37" s="84" t="s">
        <v>54</v>
      </c>
      <c r="AL37" s="82" t="s">
        <v>51</v>
      </c>
      <c r="AM37" s="85" t="s">
        <v>52</v>
      </c>
      <c r="AN37" s="83" t="s">
        <v>53</v>
      </c>
      <c r="AO37" s="84" t="s">
        <v>54</v>
      </c>
    </row>
    <row r="38" s="96" customFormat="true" ht="21" hidden="false" customHeight="true" outlineLevel="0" collapsed="false">
      <c r="A38" s="87" t="s">
        <v>55</v>
      </c>
      <c r="B38" s="91"/>
      <c r="C38" s="89"/>
      <c r="D38" s="89"/>
      <c r="E38" s="90"/>
      <c r="F38" s="88"/>
      <c r="G38" s="89"/>
      <c r="H38" s="89"/>
      <c r="I38" s="90"/>
      <c r="J38" s="88"/>
      <c r="K38" s="91" t="n">
        <v>6</v>
      </c>
      <c r="L38" s="89" t="n">
        <v>4</v>
      </c>
      <c r="M38" s="94" t="n">
        <v>5</v>
      </c>
      <c r="N38" s="92" t="n">
        <v>6</v>
      </c>
      <c r="O38" s="93" t="n">
        <v>5</v>
      </c>
      <c r="P38" s="93" t="n">
        <v>8</v>
      </c>
      <c r="Q38" s="95" t="n">
        <v>9</v>
      </c>
      <c r="R38" s="88" t="n">
        <v>7</v>
      </c>
      <c r="S38" s="89" t="n">
        <v>9</v>
      </c>
      <c r="T38" s="89" t="n">
        <v>4</v>
      </c>
      <c r="U38" s="90" t="n">
        <v>1</v>
      </c>
      <c r="V38" s="88" t="n">
        <v>1</v>
      </c>
      <c r="W38" s="89" t="n">
        <v>6</v>
      </c>
      <c r="X38" s="89" t="n">
        <v>9</v>
      </c>
      <c r="Y38" s="90" t="n">
        <v>13</v>
      </c>
      <c r="Z38" s="88" t="n">
        <v>17</v>
      </c>
      <c r="AA38" s="93" t="n">
        <v>12</v>
      </c>
      <c r="AB38" s="93" t="n">
        <v>14</v>
      </c>
      <c r="AC38" s="95" t="n">
        <v>13</v>
      </c>
      <c r="AD38" s="92" t="n">
        <v>6</v>
      </c>
      <c r="AE38" s="93" t="n">
        <v>9</v>
      </c>
      <c r="AF38" s="93" t="n">
        <v>9</v>
      </c>
      <c r="AG38" s="94" t="n">
        <v>6</v>
      </c>
      <c r="AH38" s="127" t="n">
        <v>8</v>
      </c>
      <c r="AI38" s="89" t="n">
        <v>24</v>
      </c>
      <c r="AJ38" s="89" t="n">
        <v>0</v>
      </c>
      <c r="AK38" s="90" t="n">
        <v>-4</v>
      </c>
      <c r="AL38" s="88" t="n">
        <v>-5</v>
      </c>
      <c r="AM38" s="91"/>
      <c r="AN38" s="89"/>
      <c r="AO38" s="90"/>
    </row>
    <row r="39" s="96" customFormat="true" ht="21" hidden="false" customHeight="true" outlineLevel="0" collapsed="false">
      <c r="A39" s="87" t="s">
        <v>56</v>
      </c>
      <c r="B39" s="91"/>
      <c r="C39" s="89"/>
      <c r="D39" s="89"/>
      <c r="E39" s="90"/>
      <c r="F39" s="88"/>
      <c r="G39" s="89"/>
      <c r="H39" s="89"/>
      <c r="I39" s="90"/>
      <c r="J39" s="88" t="n">
        <v>6</v>
      </c>
      <c r="K39" s="91" t="n">
        <v>6</v>
      </c>
      <c r="L39" s="89" t="n">
        <v>5</v>
      </c>
      <c r="M39" s="94" t="n">
        <v>9</v>
      </c>
      <c r="N39" s="92" t="n">
        <v>7</v>
      </c>
      <c r="O39" s="93" t="n">
        <v>9</v>
      </c>
      <c r="P39" s="93" t="n">
        <v>12</v>
      </c>
      <c r="Q39" s="95" t="n">
        <v>10</v>
      </c>
      <c r="R39" s="88" t="n">
        <v>3</v>
      </c>
      <c r="S39" s="89" t="n">
        <v>11</v>
      </c>
      <c r="T39" s="89" t="n">
        <v>8</v>
      </c>
      <c r="U39" s="90" t="n">
        <v>7</v>
      </c>
      <c r="V39" s="88" t="n">
        <v>8</v>
      </c>
      <c r="W39" s="89" t="n">
        <v>4</v>
      </c>
      <c r="X39" s="89" t="n">
        <v>12</v>
      </c>
      <c r="Y39" s="90" t="n">
        <v>16</v>
      </c>
      <c r="Z39" s="127" t="n">
        <v>20</v>
      </c>
      <c r="AA39" s="89" t="n">
        <v>7</v>
      </c>
      <c r="AB39" s="89" t="n">
        <v>12</v>
      </c>
      <c r="AC39" s="124" t="n">
        <v>3</v>
      </c>
      <c r="AD39" s="127" t="n">
        <v>4</v>
      </c>
      <c r="AE39" s="89" t="n">
        <v>8</v>
      </c>
      <c r="AF39" s="89" t="n">
        <v>4</v>
      </c>
      <c r="AG39" s="94" t="n">
        <v>14</v>
      </c>
      <c r="AH39" s="127" t="n">
        <v>-10</v>
      </c>
      <c r="AI39" s="89" t="n">
        <v>23</v>
      </c>
      <c r="AJ39" s="89" t="n">
        <v>-1</v>
      </c>
      <c r="AK39" s="90" t="n">
        <v>2</v>
      </c>
      <c r="AL39" s="88"/>
      <c r="AM39" s="91"/>
      <c r="AN39" s="89"/>
      <c r="AO39" s="90"/>
    </row>
    <row r="40" s="96" customFormat="true" ht="21" hidden="false" customHeight="true" outlineLevel="0" collapsed="false">
      <c r="A40" s="98" t="s">
        <v>57</v>
      </c>
      <c r="B40" s="102"/>
      <c r="C40" s="100"/>
      <c r="D40" s="100"/>
      <c r="E40" s="101"/>
      <c r="F40" s="99"/>
      <c r="G40" s="100"/>
      <c r="H40" s="100"/>
      <c r="I40" s="100" t="n">
        <v>0</v>
      </c>
      <c r="J40" s="99" t="n">
        <v>5</v>
      </c>
      <c r="K40" s="100" t="n">
        <v>8</v>
      </c>
      <c r="L40" s="100" t="n">
        <v>9</v>
      </c>
      <c r="M40" s="113" t="n">
        <v>8</v>
      </c>
      <c r="N40" s="103" t="n">
        <v>1</v>
      </c>
      <c r="O40" s="104" t="n">
        <v>5</v>
      </c>
      <c r="P40" s="104" t="n">
        <v>5</v>
      </c>
      <c r="Q40" s="105" t="n">
        <v>2</v>
      </c>
      <c r="R40" s="99" t="n">
        <v>0</v>
      </c>
      <c r="S40" s="100" t="n">
        <v>4</v>
      </c>
      <c r="T40" s="100" t="n">
        <v>-4</v>
      </c>
      <c r="U40" s="101" t="n">
        <v>7</v>
      </c>
      <c r="V40" s="99" t="n">
        <v>9</v>
      </c>
      <c r="W40" s="100" t="n">
        <v>2</v>
      </c>
      <c r="X40" s="100" t="n">
        <v>14</v>
      </c>
      <c r="Y40" s="101" t="n">
        <v>11</v>
      </c>
      <c r="Z40" s="128" t="n">
        <v>17</v>
      </c>
      <c r="AA40" s="128" t="n">
        <v>8</v>
      </c>
      <c r="AB40" s="128" t="n">
        <v>-2</v>
      </c>
      <c r="AC40" s="105" t="n">
        <v>-6</v>
      </c>
      <c r="AD40" s="130" t="n">
        <v>-4</v>
      </c>
      <c r="AE40" s="128" t="n">
        <v>0</v>
      </c>
      <c r="AF40" s="104" t="n">
        <v>1</v>
      </c>
      <c r="AG40" s="113" t="n">
        <v>-4</v>
      </c>
      <c r="AH40" s="129" t="n">
        <v>-13</v>
      </c>
      <c r="AI40" s="100" t="n">
        <v>19</v>
      </c>
      <c r="AJ40" s="100" t="n">
        <v>-10</v>
      </c>
      <c r="AK40" s="101"/>
      <c r="AL40" s="114"/>
      <c r="AM40" s="102"/>
      <c r="AN40" s="100"/>
      <c r="AO40" s="101"/>
    </row>
    <row r="41" customFormat="false" ht="21" hidden="false" customHeight="true" outlineLevel="0" collapsed="false">
      <c r="A41" s="107" t="s">
        <v>5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</row>
    <row r="42" customFormat="false" ht="21" hidden="false" customHeight="true" outlineLevel="0" collapsed="false">
      <c r="A42" s="108" t="s">
        <v>59</v>
      </c>
      <c r="B42" s="107"/>
      <c r="C42" s="107"/>
      <c r="D42" s="107"/>
      <c r="E42" s="107"/>
      <c r="F42" s="107" t="n">
        <v>30</v>
      </c>
      <c r="G42" s="107" t="n">
        <v>30</v>
      </c>
      <c r="H42" s="107" t="n">
        <v>30</v>
      </c>
      <c r="I42" s="107" t="n">
        <v>30</v>
      </c>
      <c r="J42" s="107" t="n">
        <v>30</v>
      </c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21" hidden="false" customHeight="true" outlineLevel="0" collapsed="false">
      <c r="AL43" s="96"/>
      <c r="AM43" s="96"/>
      <c r="AN43" s="110"/>
      <c r="AO43" s="96"/>
    </row>
    <row r="44" customFormat="false" ht="21" hidden="false" customHeight="true" outlineLevel="0" collapsed="false">
      <c r="A44" s="125" t="s">
        <v>9</v>
      </c>
      <c r="B44" s="77" t="s">
        <v>50</v>
      </c>
      <c r="C44" s="78"/>
      <c r="D44" s="78"/>
      <c r="E44" s="79"/>
      <c r="F44" s="80" t="n">
        <v>20</v>
      </c>
      <c r="G44" s="78"/>
      <c r="H44" s="78"/>
      <c r="I44" s="79"/>
      <c r="J44" s="80" t="n">
        <v>21</v>
      </c>
      <c r="K44" s="78"/>
      <c r="L44" s="78"/>
      <c r="M44" s="79"/>
      <c r="N44" s="80" t="n">
        <v>22</v>
      </c>
      <c r="O44" s="78"/>
      <c r="P44" s="78"/>
      <c r="Q44" s="79"/>
      <c r="R44" s="80" t="n">
        <v>23</v>
      </c>
      <c r="S44" s="78"/>
      <c r="T44" s="78"/>
      <c r="U44" s="79"/>
      <c r="V44" s="80" t="n">
        <v>24</v>
      </c>
      <c r="W44" s="78"/>
      <c r="X44" s="78"/>
      <c r="Y44" s="79"/>
      <c r="Z44" s="80" t="n">
        <v>25</v>
      </c>
      <c r="AA44" s="78"/>
      <c r="AB44" s="78"/>
      <c r="AC44" s="78"/>
      <c r="AD44" s="80" t="n">
        <v>26</v>
      </c>
      <c r="AE44" s="78"/>
      <c r="AF44" s="78"/>
      <c r="AG44" s="79"/>
      <c r="AH44" s="111" t="n">
        <v>27</v>
      </c>
      <c r="AI44" s="78"/>
      <c r="AJ44" s="78"/>
      <c r="AK44" s="79"/>
      <c r="AL44" s="80" t="n">
        <v>28</v>
      </c>
      <c r="AM44" s="78"/>
      <c r="AN44" s="78"/>
      <c r="AO44" s="79"/>
    </row>
    <row r="45" customFormat="false" ht="21" hidden="false" customHeight="true" outlineLevel="0" collapsed="false">
      <c r="A45" s="125"/>
      <c r="B45" s="82" t="s">
        <v>51</v>
      </c>
      <c r="C45" s="83" t="s">
        <v>52</v>
      </c>
      <c r="D45" s="83" t="s">
        <v>53</v>
      </c>
      <c r="E45" s="84" t="s">
        <v>54</v>
      </c>
      <c r="F45" s="85" t="s">
        <v>51</v>
      </c>
      <c r="G45" s="83" t="s">
        <v>52</v>
      </c>
      <c r="H45" s="83" t="s">
        <v>53</v>
      </c>
      <c r="I45" s="84" t="s">
        <v>54</v>
      </c>
      <c r="J45" s="85" t="s">
        <v>51</v>
      </c>
      <c r="K45" s="83" t="s">
        <v>52</v>
      </c>
      <c r="L45" s="83" t="s">
        <v>53</v>
      </c>
      <c r="M45" s="84" t="s">
        <v>54</v>
      </c>
      <c r="N45" s="82" t="s">
        <v>51</v>
      </c>
      <c r="O45" s="83" t="s">
        <v>52</v>
      </c>
      <c r="P45" s="83" t="s">
        <v>53</v>
      </c>
      <c r="Q45" s="84" t="s">
        <v>54</v>
      </c>
      <c r="R45" s="82" t="s">
        <v>51</v>
      </c>
      <c r="S45" s="83" t="s">
        <v>52</v>
      </c>
      <c r="T45" s="83" t="s">
        <v>53</v>
      </c>
      <c r="U45" s="84" t="s">
        <v>54</v>
      </c>
      <c r="V45" s="82" t="s">
        <v>51</v>
      </c>
      <c r="W45" s="83" t="s">
        <v>52</v>
      </c>
      <c r="X45" s="83" t="s">
        <v>53</v>
      </c>
      <c r="Y45" s="84" t="s">
        <v>54</v>
      </c>
      <c r="Z45" s="82" t="s">
        <v>51</v>
      </c>
      <c r="AA45" s="83" t="s">
        <v>52</v>
      </c>
      <c r="AB45" s="83" t="s">
        <v>53</v>
      </c>
      <c r="AC45" s="86" t="s">
        <v>54</v>
      </c>
      <c r="AD45" s="82" t="s">
        <v>51</v>
      </c>
      <c r="AE45" s="83" t="s">
        <v>52</v>
      </c>
      <c r="AF45" s="83" t="s">
        <v>53</v>
      </c>
      <c r="AG45" s="84" t="s">
        <v>54</v>
      </c>
      <c r="AH45" s="126" t="s">
        <v>51</v>
      </c>
      <c r="AI45" s="83" t="s">
        <v>52</v>
      </c>
      <c r="AJ45" s="83" t="s">
        <v>53</v>
      </c>
      <c r="AK45" s="84" t="s">
        <v>54</v>
      </c>
      <c r="AL45" s="82" t="s">
        <v>51</v>
      </c>
      <c r="AM45" s="85" t="s">
        <v>52</v>
      </c>
      <c r="AN45" s="83" t="s">
        <v>53</v>
      </c>
      <c r="AO45" s="84" t="s">
        <v>54</v>
      </c>
    </row>
    <row r="46" s="96" customFormat="true" ht="21" hidden="false" customHeight="true" outlineLevel="0" collapsed="false">
      <c r="A46" s="87" t="s">
        <v>55</v>
      </c>
      <c r="B46" s="88" t="n">
        <v>4</v>
      </c>
      <c r="C46" s="89" t="n">
        <v>5</v>
      </c>
      <c r="D46" s="89" t="n">
        <v>6</v>
      </c>
      <c r="E46" s="90" t="n">
        <v>4</v>
      </c>
      <c r="F46" s="91" t="n">
        <v>6</v>
      </c>
      <c r="G46" s="89" t="n">
        <v>13</v>
      </c>
      <c r="H46" s="89" t="n">
        <v>2</v>
      </c>
      <c r="I46" s="90" t="n">
        <v>2</v>
      </c>
      <c r="J46" s="88" t="n">
        <v>2</v>
      </c>
      <c r="K46" s="89" t="n">
        <v>-8</v>
      </c>
      <c r="L46" s="89" t="n">
        <v>-3</v>
      </c>
      <c r="M46" s="90" t="n">
        <v>-3</v>
      </c>
      <c r="N46" s="88" t="n">
        <v>-2</v>
      </c>
      <c r="O46" s="91" t="n">
        <v>-1</v>
      </c>
      <c r="P46" s="89" t="n">
        <v>0</v>
      </c>
      <c r="Q46" s="94" t="n">
        <v>-3</v>
      </c>
      <c r="R46" s="92" t="n">
        <v>-2</v>
      </c>
      <c r="S46" s="93" t="n">
        <v>0</v>
      </c>
      <c r="T46" s="93" t="n">
        <v>1</v>
      </c>
      <c r="U46" s="95" t="n">
        <v>4</v>
      </c>
      <c r="V46" s="88" t="n">
        <v>2</v>
      </c>
      <c r="W46" s="89" t="n">
        <v>0</v>
      </c>
      <c r="X46" s="89" t="n">
        <v>3</v>
      </c>
      <c r="Y46" s="90" t="n">
        <v>3</v>
      </c>
      <c r="Z46" s="88" t="n">
        <v>6</v>
      </c>
      <c r="AA46" s="89" t="n">
        <v>6</v>
      </c>
      <c r="AB46" s="89" t="n">
        <v>6</v>
      </c>
      <c r="AC46" s="124" t="n">
        <v>1</v>
      </c>
      <c r="AD46" s="88" t="n">
        <v>-6</v>
      </c>
      <c r="AE46" s="89" t="n">
        <v>9</v>
      </c>
      <c r="AF46" s="93" t="n">
        <v>4</v>
      </c>
      <c r="AG46" s="94" t="n">
        <v>3</v>
      </c>
      <c r="AH46" s="127" t="n">
        <v>4</v>
      </c>
      <c r="AI46" s="89" t="n">
        <v>10</v>
      </c>
      <c r="AJ46" s="89" t="n">
        <v>3</v>
      </c>
      <c r="AK46" s="90" t="n">
        <v>8</v>
      </c>
      <c r="AL46" s="88" t="n">
        <v>9</v>
      </c>
      <c r="AM46" s="91"/>
      <c r="AN46" s="89"/>
      <c r="AO46" s="90"/>
    </row>
    <row r="47" s="96" customFormat="true" ht="21" hidden="false" customHeight="true" outlineLevel="0" collapsed="false">
      <c r="A47" s="87" t="s">
        <v>56</v>
      </c>
      <c r="B47" s="88" t="n">
        <v>6</v>
      </c>
      <c r="C47" s="89" t="n">
        <v>10</v>
      </c>
      <c r="D47" s="89" t="n">
        <v>5</v>
      </c>
      <c r="E47" s="90" t="n">
        <v>3</v>
      </c>
      <c r="F47" s="91" t="n">
        <v>7</v>
      </c>
      <c r="G47" s="89" t="n">
        <v>5</v>
      </c>
      <c r="H47" s="89" t="n">
        <v>4</v>
      </c>
      <c r="I47" s="90" t="n">
        <v>2</v>
      </c>
      <c r="J47" s="88" t="n">
        <v>-9</v>
      </c>
      <c r="K47" s="89" t="n">
        <v>-9</v>
      </c>
      <c r="L47" s="89" t="n">
        <v>-6</v>
      </c>
      <c r="M47" s="90" t="n">
        <v>-5</v>
      </c>
      <c r="N47" s="88" t="n">
        <v>-2</v>
      </c>
      <c r="O47" s="91" t="n">
        <v>-5</v>
      </c>
      <c r="P47" s="89" t="n">
        <v>-3</v>
      </c>
      <c r="Q47" s="94" t="n">
        <v>-4</v>
      </c>
      <c r="R47" s="92" t="n">
        <v>-2</v>
      </c>
      <c r="S47" s="93" t="n">
        <v>-3</v>
      </c>
      <c r="T47" s="93" t="n">
        <v>2</v>
      </c>
      <c r="U47" s="95" t="n">
        <v>2</v>
      </c>
      <c r="V47" s="88" t="n">
        <v>-1</v>
      </c>
      <c r="W47" s="89" t="n">
        <v>1</v>
      </c>
      <c r="X47" s="89" t="n">
        <v>0</v>
      </c>
      <c r="Y47" s="90" t="n">
        <v>6</v>
      </c>
      <c r="Z47" s="88" t="n">
        <v>6</v>
      </c>
      <c r="AA47" s="89" t="n">
        <v>3</v>
      </c>
      <c r="AB47" s="89" t="n">
        <v>0</v>
      </c>
      <c r="AC47" s="124" t="n">
        <v>-1</v>
      </c>
      <c r="AD47" s="88" t="n">
        <v>3</v>
      </c>
      <c r="AE47" s="89" t="n">
        <v>4</v>
      </c>
      <c r="AF47" s="89" t="n">
        <v>5</v>
      </c>
      <c r="AG47" s="90" t="n">
        <v>4</v>
      </c>
      <c r="AH47" s="127" t="n">
        <v>5</v>
      </c>
      <c r="AI47" s="89" t="n">
        <v>10</v>
      </c>
      <c r="AJ47" s="89" t="n">
        <v>9</v>
      </c>
      <c r="AK47" s="90" t="n">
        <v>-1</v>
      </c>
      <c r="AL47" s="88"/>
      <c r="AM47" s="91"/>
      <c r="AN47" s="89"/>
      <c r="AO47" s="90"/>
    </row>
    <row r="48" s="96" customFormat="true" ht="21" hidden="false" customHeight="true" outlineLevel="0" collapsed="false">
      <c r="A48" s="98" t="s">
        <v>57</v>
      </c>
      <c r="B48" s="99" t="n">
        <v>3</v>
      </c>
      <c r="C48" s="100" t="n">
        <v>6</v>
      </c>
      <c r="D48" s="100" t="n">
        <v>5</v>
      </c>
      <c r="E48" s="101" t="n">
        <v>5</v>
      </c>
      <c r="F48" s="102" t="n">
        <v>5</v>
      </c>
      <c r="G48" s="100" t="n">
        <v>5</v>
      </c>
      <c r="H48" s="100" t="n">
        <v>-4</v>
      </c>
      <c r="I48" s="101" t="n">
        <v>-1</v>
      </c>
      <c r="J48" s="99" t="n">
        <v>-8</v>
      </c>
      <c r="K48" s="100" t="n">
        <v>-11</v>
      </c>
      <c r="L48" s="100" t="n">
        <v>-12</v>
      </c>
      <c r="M48" s="100" t="n">
        <v>-15</v>
      </c>
      <c r="N48" s="99" t="n">
        <v>-15</v>
      </c>
      <c r="O48" s="100" t="n">
        <v>-15</v>
      </c>
      <c r="P48" s="100" t="n">
        <v>-8</v>
      </c>
      <c r="Q48" s="113" t="n">
        <v>-4</v>
      </c>
      <c r="R48" s="103" t="n">
        <v>-4</v>
      </c>
      <c r="S48" s="104" t="n">
        <v>-9</v>
      </c>
      <c r="T48" s="104" t="n">
        <v>-5</v>
      </c>
      <c r="U48" s="105" t="n">
        <v>-4</v>
      </c>
      <c r="V48" s="99" t="n">
        <v>-6</v>
      </c>
      <c r="W48" s="100" t="n">
        <v>-2</v>
      </c>
      <c r="X48" s="100" t="n">
        <v>-3</v>
      </c>
      <c r="Y48" s="101" t="n">
        <v>2</v>
      </c>
      <c r="Z48" s="99" t="n">
        <v>6</v>
      </c>
      <c r="AA48" s="100" t="n">
        <v>6</v>
      </c>
      <c r="AB48" s="100" t="n">
        <v>0</v>
      </c>
      <c r="AC48" s="128" t="n">
        <v>0</v>
      </c>
      <c r="AD48" s="99" t="n">
        <v>-1</v>
      </c>
      <c r="AE48" s="100" t="n">
        <v>0</v>
      </c>
      <c r="AF48" s="100" t="n">
        <v>6</v>
      </c>
      <c r="AG48" s="113" t="n">
        <v>0</v>
      </c>
      <c r="AH48" s="129" t="n">
        <v>13</v>
      </c>
      <c r="AI48" s="100" t="n">
        <v>12</v>
      </c>
      <c r="AJ48" s="100" t="n">
        <v>5</v>
      </c>
      <c r="AK48" s="101"/>
      <c r="AL48" s="114"/>
      <c r="AM48" s="102"/>
      <c r="AN48" s="100"/>
      <c r="AO48" s="101"/>
    </row>
    <row r="49" customFormat="false" ht="21" hidden="false" customHeight="true" outlineLevel="0" collapsed="false">
      <c r="A49" s="107" t="s">
        <v>58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</row>
    <row r="50" customFormat="false" ht="21" hidden="false" customHeight="true" outlineLevel="0" collapsed="false">
      <c r="A50" s="108" t="s">
        <v>59</v>
      </c>
      <c r="B50" s="107"/>
      <c r="C50" s="107"/>
      <c r="D50" s="107"/>
      <c r="E50" s="107"/>
      <c r="F50" s="107" t="n">
        <v>30</v>
      </c>
      <c r="G50" s="107" t="n">
        <v>30</v>
      </c>
      <c r="H50" s="107" t="n">
        <v>30</v>
      </c>
      <c r="I50" s="107" t="n">
        <v>30</v>
      </c>
      <c r="J50" s="107" t="n">
        <v>30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21" hidden="false" customHeight="true" outlineLevel="0" collapsed="false">
      <c r="E51" s="131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5-12-11T06:03:53Z</dcterms:modified>
  <cp:revision>0</cp:revision>
  <dc:subject/>
  <dc:title/>
</cp:coreProperties>
</file>