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26.xml.rels" ContentType="application/vnd.openxmlformats-package.relationships+xml"/>
  <Override PartName="/xl/charts/_rels/chart27.xml.rels" ContentType="application/vnd.openxmlformats-package.relationships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charts/chart2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図" sheetId="1" state="visible" r:id="rId2"/>
    <sheet name="第2図" sheetId="2" state="visible" r:id="rId3"/>
    <sheet name="第3図 " sheetId="3" state="visible" r:id="rId4"/>
    <sheet name="第4図 " sheetId="4" state="visible" r:id="rId5"/>
    <sheet name="第5、6図" sheetId="5" state="visible" r:id="rId6"/>
    <sheet name="第7、8、9図" sheetId="6" state="visible" r:id="rId7"/>
    <sheet name="第1図値" sheetId="7" state="visible" r:id="rId8"/>
    <sheet name="第2図値" sheetId="8" state="visible" r:id="rId9"/>
    <sheet name="第3図値" sheetId="9" state="visible" r:id="rId10"/>
    <sheet name="第4図値" sheetId="10" state="visible" r:id="rId11"/>
    <sheet name="第5図値" sheetId="11" state="visible" r:id="rId12"/>
    <sheet name="第6図値" sheetId="12" state="visible" r:id="rId13"/>
    <sheet name="第7図値" sheetId="13" state="visible" r:id="rId14"/>
    <sheet name="特第8図、9図値(８月)" sheetId="14" state="visible" r:id="rId15"/>
  </sheets>
  <definedNames>
    <definedName function="false" hidden="false" localSheetId="0" name="_xlnm.Print_Area" vbProcedure="false">第1図!$A$1:$AV$84</definedName>
    <definedName function="false" hidden="false" localSheetId="6" name="_xlnm.Print_Area" vbProcedure="false">第1図値!$A$1:$AK$50</definedName>
    <definedName function="false" hidden="false" localSheetId="6" name="_xlnm.Print_Titles" vbProcedure="false">第1図値!$A:$A</definedName>
    <definedName function="false" hidden="false" localSheetId="7" name="_xlnm.Print_Area" vbProcedure="false">第2図値!$A$1:$AK$50</definedName>
    <definedName function="false" hidden="false" localSheetId="7" name="_xlnm.Print_Titles" vbProcedure="false">第2図値!$A:$A</definedName>
    <definedName function="false" hidden="false" localSheetId="8" name="_xlnm.Print_Area" vbProcedure="false">第3図値!$A$1:$AK$50</definedName>
    <definedName function="false" hidden="false" localSheetId="8" name="_xlnm.Print_Titles" vbProcedure="false">第3図値!$A:$A</definedName>
    <definedName function="false" hidden="false" localSheetId="9" name="_xlnm.Print_Area" vbProcedure="false">第4図値!$A$1:$AK$50</definedName>
    <definedName function="false" hidden="false" localSheetId="9" name="_xlnm.Print_Titles" vbProcedure="false">第4図値!$A:$A</definedName>
    <definedName function="false" hidden="false" localSheetId="4" name="_xlnm.Print_Area" vbProcedure="false">'第5、6図'!$A$1:$AN$53</definedName>
    <definedName function="false" hidden="false" localSheetId="10" name="_xlnm.Print_Area" vbProcedure="false">第5図値!$A$1:$AK$9</definedName>
    <definedName function="false" hidden="false" localSheetId="10" name="_xlnm.Print_Titles" vbProcedure="false">第5図値!$A:$A</definedName>
    <definedName function="false" hidden="false" localSheetId="11" name="_xlnm.Print_Area" vbProcedure="false">第6図値!$A$1:$AL$7</definedName>
    <definedName function="false" hidden="false" localSheetId="11" name="_xlnm.Print_Titles" vbProcedure="false">第6図値!$A:$A</definedName>
    <definedName function="false" hidden="false" localSheetId="5" name="_xlnm.Print_Area" vbProcedure="false">'第7、8、9図'!$A$1:$S$64</definedName>
    <definedName function="false" hidden="false" localSheetId="12" name="_xlnm.Print_Area" vbProcedure="false">第7図値!$A$1:$A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" uniqueCount="108">
  <si>
    <t xml:space="preserve">Ⅴ　統計図表</t>
  </si>
  <si>
    <r>
      <rPr>
        <sz val="14"/>
        <rFont val="Noto Sans"/>
        <family val="2"/>
      </rPr>
      <t xml:space="preserve">第１図　生産･売上額等判断Ｄ．Ｉ．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季節調整値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の推移</t>
    </r>
  </si>
  <si>
    <t xml:space="preserve">調査産業計</t>
  </si>
  <si>
    <r>
      <rPr>
        <sz val="7.5"/>
        <rFont val="Noto Sans"/>
        <family val="2"/>
      </rPr>
      <t xml:space="preserve">〔ポイント</t>
    </r>
    <r>
      <rPr>
        <sz val="7.5"/>
        <rFont val="ＭＳ Ｐ明朝"/>
        <family val="1"/>
        <charset val="128"/>
      </rPr>
      <t xml:space="preserve">(</t>
    </r>
    <r>
      <rPr>
        <sz val="7.5"/>
        <rFont val="Noto Sans"/>
        <family val="2"/>
      </rPr>
      <t xml:space="preserve">増加</t>
    </r>
    <r>
      <rPr>
        <sz val="7.5"/>
        <rFont val="ＭＳ Ｐ明朝"/>
        <family val="1"/>
        <charset val="128"/>
      </rPr>
      <t xml:space="preserve">-</t>
    </r>
    <r>
      <rPr>
        <sz val="7.5"/>
        <rFont val="Noto Sans"/>
        <family val="2"/>
      </rPr>
      <t xml:space="preserve">減少</t>
    </r>
    <r>
      <rPr>
        <sz val="7.5"/>
        <rFont val="ＭＳ Ｐ明朝"/>
        <family val="1"/>
        <charset val="128"/>
      </rPr>
      <t xml:space="preserve">)</t>
    </r>
    <r>
      <rPr>
        <sz val="7.5"/>
        <rFont val="Noto Sans"/>
        <family val="2"/>
      </rPr>
      <t xml:space="preserve">〕</t>
    </r>
  </si>
  <si>
    <t xml:space="preserve">建設業</t>
  </si>
  <si>
    <t xml:space="preserve">製造業</t>
  </si>
  <si>
    <t xml:space="preserve">卸売業， 小売業</t>
  </si>
  <si>
    <r>
      <rPr>
        <sz val="12"/>
        <rFont val="Noto Sans"/>
        <family val="2"/>
      </rPr>
      <t xml:space="preserve">医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 </t>
  </si>
  <si>
    <t xml:space="preserve">サービス業</t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:1) </t>
    </r>
    <r>
      <rPr>
        <sz val="12"/>
        <rFont val="Noto Sans"/>
        <family val="2"/>
      </rPr>
      <t xml:space="preserve">｢生産・売上額等判断</t>
    </r>
    <r>
      <rPr>
        <sz val="12"/>
        <rFont val="ＭＳ Ｐ明朝"/>
        <family val="1"/>
        <charset val="128"/>
      </rPr>
      <t xml:space="preserve">D.I.</t>
    </r>
    <r>
      <rPr>
        <sz val="12"/>
        <rFont val="Noto Sans"/>
        <family val="2"/>
      </rPr>
      <t xml:space="preserve">」とは、当該期を前期と比べて「増加」と回答した事業所の割合から「減少」と回答した事</t>
    </r>
  </si>
  <si>
    <t xml:space="preserve">   業所の割合を差し引いた値である。</t>
  </si>
  <si>
    <r>
      <rPr>
        <sz val="12"/>
        <rFont val="ＭＳ Ｐ明朝"/>
        <family val="1"/>
        <charset val="128"/>
      </rPr>
      <t xml:space="preserve">    2) </t>
    </r>
    <r>
      <rPr>
        <sz val="12"/>
        <rFont val="Noto Sans"/>
        <family val="2"/>
      </rPr>
      <t xml:space="preserve">ローマ数字は四半期（ Ⅰ：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､Ⅱ：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､Ⅲ：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､Ⅳ：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を示す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以下同じ）。</t>
    </r>
  </si>
  <si>
    <r>
      <rPr>
        <sz val="12"/>
        <rFont val="ＭＳ Ｐ明朝"/>
        <family val="1"/>
        <charset val="128"/>
      </rPr>
      <t xml:space="preserve">    3) </t>
    </r>
    <r>
      <rPr>
        <sz val="12"/>
        <rFont val="Noto Sans"/>
        <family val="2"/>
      </rPr>
      <t xml:space="preserve">網掛け部分は内閣府の景気基準日付による景気後退期（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～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を示す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以下同じ）。</t>
    </r>
  </si>
  <si>
    <r>
      <rPr>
        <sz val="12"/>
        <rFont val="ＭＳ Ｐ明朝"/>
        <family val="1"/>
        <charset val="128"/>
      </rPr>
      <t xml:space="preserve">    4) </t>
    </r>
    <r>
      <rPr>
        <sz val="12"/>
        <rFont val="Noto Sans"/>
        <family val="2"/>
      </rPr>
      <t xml:space="preserve">「医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祉」については、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２月調査より調査を開始した。そのため、実績は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Ⅳ期、実績見込は</t>
    </r>
  </si>
  <si>
    <r>
      <rPr>
        <sz val="12"/>
        <rFont val="Noto Sans"/>
        <family val="2"/>
      </rPr>
      <t xml:space="preserve">  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Ⅰ期、見込は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Ⅱ期からの数値となる。また、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２月調査から会社以外の法人（信用金庫、</t>
    </r>
  </si>
  <si>
    <t xml:space="preserve">　財団法人、病院等）を調査対象に加えたため、時系列分析の際には注意が必要である。</t>
  </si>
  <si>
    <r>
      <rPr>
        <sz val="12"/>
        <rFont val="ＭＳ Ｐ明朝"/>
        <family val="1"/>
        <charset val="128"/>
      </rPr>
      <t xml:space="preserve">    5) </t>
    </r>
    <r>
      <rPr>
        <sz val="12"/>
        <rFont val="Noto Sans"/>
        <family val="2"/>
      </rPr>
      <t xml:space="preserve">無回答を除いた集計による。</t>
    </r>
  </si>
  <si>
    <r>
      <rPr>
        <sz val="14"/>
        <rFont val="Noto Sans"/>
        <family val="2"/>
      </rPr>
      <t xml:space="preserve">第２図　所定外労働時間判断Ｄ．Ｉ．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季節調整値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の推移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:1) </t>
    </r>
    <r>
      <rPr>
        <sz val="12"/>
        <rFont val="Noto Sans"/>
        <family val="2"/>
      </rPr>
      <t xml:space="preserve">｢所定外労働時間判断</t>
    </r>
    <r>
      <rPr>
        <sz val="12"/>
        <rFont val="ＭＳ Ｐ明朝"/>
        <family val="1"/>
        <charset val="128"/>
      </rPr>
      <t xml:space="preserve">D.I.</t>
    </r>
    <r>
      <rPr>
        <sz val="12"/>
        <rFont val="Noto Sans"/>
        <family val="2"/>
      </rPr>
      <t xml:space="preserve">」とは、当該期を前期と比べて「増加」と回答した事業所の割合から「減少」と回答した</t>
    </r>
  </si>
  <si>
    <t xml:space="preserve"> 事業所の割合を差し引いた値である。</t>
  </si>
  <si>
    <r>
      <rPr>
        <sz val="12"/>
        <rFont val="ＭＳ Ｐ明朝"/>
        <family val="1"/>
        <charset val="128"/>
      </rPr>
      <t xml:space="preserve">    2) </t>
    </r>
    <r>
      <rPr>
        <sz val="12"/>
        <rFont val="Noto Sans"/>
        <family val="2"/>
      </rPr>
      <t xml:space="preserve">「医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祉」については、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２月調査より調査を開始した。そのため、実績は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Ⅳ期、実績見込は</t>
    </r>
  </si>
  <si>
    <r>
      <rPr>
        <sz val="12"/>
        <rFont val="ＭＳ Ｐ明朝"/>
        <family val="1"/>
        <charset val="128"/>
      </rPr>
      <t xml:space="preserve">    3)</t>
    </r>
    <r>
      <rPr>
        <sz val="12"/>
        <rFont val="Noto Sans"/>
        <family val="2"/>
      </rPr>
      <t xml:space="preserve">無回答を除いた集計による。</t>
    </r>
  </si>
  <si>
    <r>
      <rPr>
        <sz val="14"/>
        <rFont val="Noto Sans"/>
        <family val="2"/>
      </rPr>
      <t xml:space="preserve">第３図　正社員等雇用判断Ｄ．Ｉ．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季節調整値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の推移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:1) </t>
    </r>
    <r>
      <rPr>
        <sz val="12"/>
        <rFont val="Noto Sans"/>
        <family val="2"/>
      </rPr>
      <t xml:space="preserve">「正社員等｣については、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調査以前は「常用」として調査していた。そのため、実績は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Ⅳ期</t>
    </r>
  </si>
  <si>
    <r>
      <rPr>
        <sz val="12"/>
        <rFont val="Noto Sans"/>
        <family val="2"/>
      </rPr>
      <t xml:space="preserve">、実績見込は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Ⅰ期、見込は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Ⅱ期以降の数値とは厳密には接続しない。</t>
    </r>
  </si>
  <si>
    <r>
      <rPr>
        <sz val="12"/>
        <rFont val="ＭＳ Ｐ明朝"/>
        <family val="1"/>
        <charset val="128"/>
      </rPr>
      <t xml:space="preserve">*</t>
    </r>
    <r>
      <rPr>
        <sz val="12"/>
        <rFont val="Noto Sans"/>
        <family val="2"/>
      </rPr>
      <t xml:space="preserve">｢常用｣･･･雇用期間を定めないで雇用されている者をいい、パートタイムは除く。</t>
    </r>
  </si>
  <si>
    <r>
      <rPr>
        <sz val="12"/>
        <rFont val="ＭＳ Ｐ明朝"/>
        <family val="1"/>
        <charset val="128"/>
      </rPr>
      <t xml:space="preserve">*</t>
    </r>
    <r>
      <rPr>
        <sz val="12"/>
        <rFont val="Noto Sans"/>
        <family val="2"/>
      </rPr>
      <t xml:space="preserve">｢正社員等｣･･･雇用期間を定めないで雇用されている者又は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年以上の期間の雇用契約を結んで雇用されている</t>
    </r>
  </si>
  <si>
    <t xml:space="preserve">者をいい、パートタイムは除く。</t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2) </t>
    </r>
    <r>
      <rPr>
        <sz val="12"/>
        <rFont val="Noto Sans"/>
        <family val="2"/>
      </rPr>
      <t xml:space="preserve">「雇用判断</t>
    </r>
    <r>
      <rPr>
        <sz val="12"/>
        <rFont val="ＭＳ Ｐ明朝"/>
        <family val="1"/>
        <charset val="128"/>
      </rPr>
      <t xml:space="preserve">D.I.</t>
    </r>
    <r>
      <rPr>
        <sz val="12"/>
        <rFont val="Noto Sans"/>
        <family val="2"/>
      </rPr>
      <t xml:space="preserve">」とは、当該期間末を前期間末と比べて「増加」と回答した事業所の割合から「減少」と回答した事</t>
    </r>
  </si>
  <si>
    <t xml:space="preserve"> 業所の割合を差し引 いた値である（第４図も同じ）。</t>
  </si>
  <si>
    <r>
      <rPr>
        <sz val="12"/>
        <rFont val="ＭＳ Ｐ明朝"/>
        <family val="1"/>
        <charset val="128"/>
      </rPr>
      <t xml:space="preserve">    3) </t>
    </r>
    <r>
      <rPr>
        <sz val="12"/>
        <rFont val="Noto Sans"/>
        <family val="2"/>
      </rPr>
      <t xml:space="preserve">「医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祉」については、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２月調査より調査を開始した。そのため、実績は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Ⅳ期、実績見込は</t>
    </r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4) </t>
    </r>
    <r>
      <rPr>
        <sz val="12"/>
        <rFont val="Noto Sans"/>
        <family val="2"/>
      </rPr>
      <t xml:space="preserve">無回答を除いた集計による。</t>
    </r>
  </si>
  <si>
    <r>
      <rPr>
        <sz val="14"/>
        <rFont val="Noto Sans"/>
        <family val="2"/>
      </rPr>
      <t xml:space="preserve">第４図　パートタイム雇用判断Ｄ．Ｉ．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季節調整値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の推移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:1) </t>
    </r>
    <r>
      <rPr>
        <sz val="12"/>
        <rFont val="Noto Sans"/>
        <family val="2"/>
      </rPr>
      <t xml:space="preserve">「医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祉」については、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２月調査より調査を開始した。そのため、実績は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Ⅳ期、実績見込は</t>
    </r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2) </t>
    </r>
    <r>
      <rPr>
        <sz val="12"/>
        <rFont val="Noto Sans"/>
        <family val="2"/>
      </rPr>
      <t xml:space="preserve">無回答を除いた集計による。</t>
    </r>
  </si>
  <si>
    <t xml:space="preserve">第５図　雇用形態別労働者過不足判断Ｄ．Ｉ．の推移（調査産業計）</t>
  </si>
  <si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ＭＳ Ｐ明朝"/>
        <family val="1"/>
        <charset val="128"/>
      </rPr>
      <t xml:space="preserve">:1)</t>
    </r>
    <r>
      <rPr>
        <sz val="8"/>
        <color rgb="FF000000"/>
        <rFont val="Noto Sans"/>
        <family val="2"/>
      </rPr>
      <t xml:space="preserve">｢正社員等｣については、平成</t>
    </r>
    <r>
      <rPr>
        <sz val="8"/>
        <color rgb="FF000000"/>
        <rFont val="ＭＳ Ｐ明朝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月調査以前は「常用」として調査していたため、平成</t>
    </r>
    <r>
      <rPr>
        <sz val="8"/>
        <color rgb="FF000000"/>
        <rFont val="ＭＳ Ｐ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年２月調査以降の数値とは厳密には接続しない。</t>
    </r>
  </si>
  <si>
    <r>
      <rPr>
        <sz val="8"/>
        <rFont val="ＭＳ Ｐ明朝"/>
        <family val="1"/>
        <charset val="128"/>
      </rPr>
      <t xml:space="preserve">*</t>
    </r>
    <r>
      <rPr>
        <sz val="8"/>
        <rFont val="Noto Sans"/>
        <family val="2"/>
      </rPr>
      <t xml:space="preserve">｢常用｣･･･雇用期間を定めないで雇用されている者をいう。パートタイムは除く。</t>
    </r>
  </si>
  <si>
    <r>
      <rPr>
        <sz val="8"/>
        <rFont val="ＭＳ Ｐ明朝"/>
        <family val="1"/>
        <charset val="128"/>
      </rPr>
      <t xml:space="preserve">*</t>
    </r>
    <r>
      <rPr>
        <sz val="8"/>
        <rFont val="Noto Sans"/>
        <family val="2"/>
      </rPr>
      <t xml:space="preserve">｢正社員等｣･･･期間を定めないで雇用されている者又は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年以上の期間の雇用契約を結んで雇用されている者をいう。パートタイムは除く。</t>
    </r>
  </si>
  <si>
    <r>
      <rPr>
        <sz val="8"/>
        <rFont val="Noto Sans"/>
        <family val="2"/>
      </rPr>
      <t xml:space="preserve">　　</t>
    </r>
    <r>
      <rPr>
        <sz val="8"/>
        <rFont val="ＭＳ Ｐ明朝"/>
        <family val="1"/>
        <charset val="128"/>
      </rPr>
      <t xml:space="preserve">2)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調査以前の数値は「医療，福祉」を含まないため、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２月調査以降の数値とは厳密には接続しない。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3)</t>
    </r>
    <r>
      <rPr>
        <sz val="8"/>
        <color rgb="FF000000"/>
        <rFont val="Noto Sans"/>
        <family val="2"/>
      </rPr>
      <t xml:space="preserve">「労働者過不足判断Ｄ</t>
    </r>
    <r>
      <rPr>
        <sz val="8"/>
        <color rgb="FF000000"/>
        <rFont val="ＭＳ Ｐ明朝"/>
        <family val="1"/>
        <charset val="128"/>
      </rPr>
      <t xml:space="preserve">.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Ｐ明朝"/>
        <family val="1"/>
        <charset val="128"/>
      </rPr>
      <t xml:space="preserve">.</t>
    </r>
    <r>
      <rPr>
        <sz val="8"/>
        <color rgb="FF000000"/>
        <rFont val="Noto Sans"/>
        <family val="2"/>
      </rPr>
      <t xml:space="preserve">」とは、「不足」と回答した事業所の割合から「過剰」と回答した事業所の割合を差し引いた値である。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4)</t>
    </r>
    <r>
      <rPr>
        <sz val="8"/>
        <color rgb="FF000000"/>
        <rFont val="Noto Sans"/>
        <family val="2"/>
      </rPr>
      <t xml:space="preserve">無回答を除いた集計による。</t>
    </r>
  </si>
  <si>
    <r>
      <rPr>
        <sz val="12"/>
        <rFont val="Noto Sans"/>
        <family val="2"/>
      </rPr>
      <t xml:space="preserve">第６図　雇用調整実施事業所割合の推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調査産業計・実績</t>
    </r>
    <r>
      <rPr>
        <sz val="12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注：</t>
    </r>
    <r>
      <rPr>
        <sz val="8"/>
        <rFont val="ＭＳ Ｐ明朝"/>
        <family val="1"/>
        <charset val="128"/>
      </rPr>
      <t xml:space="preserve">1)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Ⅳ期調査以前の数値は「医療，福祉」を含まないため、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Ⅰ期調査以降の数値とは厳密には接続しない</t>
    </r>
    <r>
      <rPr>
        <sz val="8"/>
        <rFont val="ＭＳ Ｐ明朝"/>
        <family val="1"/>
        <charset val="128"/>
      </rPr>
      <t xml:space="preserve">( </t>
    </r>
    <r>
      <rPr>
        <sz val="8"/>
        <rFont val="Noto Sans"/>
        <family val="2"/>
      </rPr>
      <t xml:space="preserve">第７図も同じ）。</t>
    </r>
  </si>
  <si>
    <r>
      <rPr>
        <sz val="8"/>
        <rFont val="ＭＳ 明朝"/>
        <family val="1"/>
        <charset val="128"/>
      </rPr>
      <t xml:space="preserve">   2)</t>
    </r>
    <r>
      <rPr>
        <sz val="8"/>
        <rFont val="Noto Sans"/>
        <family val="2"/>
      </rPr>
      <t xml:space="preserve">無回答を｢実施していない又は予定がない｣とみなした集計による。</t>
    </r>
  </si>
  <si>
    <r>
      <rPr>
        <sz val="14"/>
        <rFont val="Noto Sans"/>
        <family val="2"/>
      </rPr>
      <t xml:space="preserve">第７図　中途採用の実績がある事業所割合の推移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調査産業計・実績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無回答を除いた集計による。</t>
    </r>
  </si>
  <si>
    <t xml:space="preserve">第８図</t>
  </si>
  <si>
    <t xml:space="preserve">第９図</t>
  </si>
  <si>
    <t xml:space="preserve">新規学卒者の採用枠で正社員の募集に
既卒者が｢応募可能だった」事業所割合</t>
  </si>
  <si>
    <t xml:space="preserve">新規学卒者の採用枠で正社員の募集に
既卒者が｢応募可能だった」事業所割合の推移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８月１日現在）</t>
    </r>
  </si>
  <si>
    <t xml:space="preserve">（調査産業計）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:1) </t>
    </r>
    <r>
      <rPr>
        <sz val="10"/>
        <rFont val="Noto Sans"/>
        <family val="2"/>
      </rPr>
      <t xml:space="preserve">｢正社員｣とは、調査対象事業所で正社員とする者をいう。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2) </t>
    </r>
    <r>
      <rPr>
        <sz val="10"/>
        <rFont val="Noto Sans"/>
        <family val="2"/>
      </rPr>
      <t xml:space="preserve">｢既卒者｣とは、学校卒業後すぐに調査対象事業所に就職する者以外で、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歳未満の者をいう。勤務経験の有無は問わない。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3) </t>
    </r>
    <r>
      <rPr>
        <sz val="10"/>
        <rFont val="Noto Sans"/>
        <family val="2"/>
      </rPr>
      <t xml:space="preserve">｢新規学卒者の採用枠｣とは、調査対象事業所で、新規学卒者として採用する場合をいう。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4) </t>
    </r>
    <r>
      <rPr>
        <sz val="10"/>
        <rFont val="Noto Sans"/>
        <family val="2"/>
      </rPr>
      <t xml:space="preserve">無回答を除いた集計による。</t>
    </r>
  </si>
  <si>
    <r>
      <rPr>
        <sz val="14"/>
        <color rgb="FF000000"/>
        <rFont val="Noto Sans"/>
        <family val="2"/>
      </rPr>
      <t xml:space="preserve">第１図　</t>
    </r>
    <r>
      <rPr>
        <b val="true"/>
        <sz val="14"/>
        <color rgb="FF000000"/>
        <rFont val="Noto Sans"/>
        <family val="2"/>
      </rPr>
      <t xml:space="preserve">生産・売上額</t>
    </r>
    <r>
      <rPr>
        <sz val="14"/>
        <color rgb="FF000000"/>
        <rFont val="Noto Sans"/>
        <family val="2"/>
      </rPr>
      <t xml:space="preserve">等判断Ｄ．Ｉ．（季節調整済）の推移</t>
    </r>
  </si>
  <si>
    <t xml:space="preserve">季調済Ｄ．Ｉ．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年</t>
    </r>
  </si>
  <si>
    <t xml:space="preserve">Ⅰ</t>
  </si>
  <si>
    <t xml:space="preserve">Ⅱ</t>
  </si>
  <si>
    <t xml:space="preserve">Ⅲ</t>
  </si>
  <si>
    <t xml:space="preserve">Ⅳ</t>
  </si>
  <si>
    <t xml:space="preserve">見    込</t>
  </si>
  <si>
    <t xml:space="preserve">実績見込</t>
  </si>
  <si>
    <t xml:space="preserve">実    績</t>
  </si>
  <si>
    <r>
      <rPr>
        <sz val="12"/>
        <color rgb="FFFFFFFF"/>
        <rFont val="ＭＳ Ｐ明朝"/>
        <family val="1"/>
        <charset val="128"/>
      </rPr>
      <t xml:space="preserve">0</t>
    </r>
    <r>
      <rPr>
        <sz val="12"/>
        <color rgb="FFFFFFFF"/>
        <rFont val="Noto Sans"/>
        <family val="2"/>
      </rPr>
      <t xml:space="preserve">線</t>
    </r>
  </si>
  <si>
    <t xml:space="preserve">景気後退期</t>
  </si>
  <si>
    <t xml:space="preserve">卸売業，小売業</t>
  </si>
  <si>
    <t xml:space="preserve">医療，福祉</t>
  </si>
  <si>
    <t xml:space="preserve">第２図　所定外労働時間判断Ｄ．Ｉ．（季節調整済）の推移</t>
  </si>
  <si>
    <t xml:space="preserve">第３図　正社員等雇用判断Ｄ．Ｉ．（季節調整済）の推移</t>
  </si>
  <si>
    <t xml:space="preserve">第４図　パートタイム雇用判断Ｄ．Ｉ．（季節調整済）の推移</t>
  </si>
  <si>
    <t xml:space="preserve">雇用形態（正社員等、パートタイム）</t>
  </si>
  <si>
    <t xml:space="preserve">正社員等</t>
  </si>
  <si>
    <t xml:space="preserve">パートタイム</t>
  </si>
  <si>
    <t xml:space="preserve">０線</t>
  </si>
  <si>
    <r>
      <rPr>
        <sz val="14"/>
        <rFont val="Noto Sans"/>
        <family val="2"/>
      </rPr>
      <t xml:space="preserve">第６図　雇用調整実施事業所割合の推移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調査産業計・実績</t>
    </r>
    <r>
      <rPr>
        <sz val="14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t xml:space="preserve">実績</t>
  </si>
  <si>
    <t xml:space="preserve">事業活動縮小によるもの</t>
  </si>
  <si>
    <t xml:space="preserve">第７図　中途採用の時期別実施事業所割合の推移（調査産業計・実績）</t>
  </si>
  <si>
    <t xml:space="preserve">計</t>
  </si>
  <si>
    <t xml:space="preserve">（８月調査）</t>
  </si>
  <si>
    <t xml:space="preserve">第８図　新規学卒者の採用枠で正社員の募集に既卒者が「応募可能だった」事業所割合</t>
  </si>
  <si>
    <t xml:space="preserve">産業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医療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福祉</t>
    </r>
  </si>
  <si>
    <r>
      <rPr>
        <sz val="11"/>
        <rFont val="Noto Sans"/>
        <family val="2"/>
      </rPr>
      <t xml:space="preserve">生活関連サービス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娯楽業</t>
    </r>
  </si>
  <si>
    <r>
      <rPr>
        <sz val="11"/>
        <rFont val="Noto Sans"/>
        <family val="2"/>
      </rPr>
      <t xml:space="preserve">宿泊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飲食サービス業</t>
    </r>
  </si>
  <si>
    <r>
      <rPr>
        <sz val="11"/>
        <rFont val="Noto Sans"/>
        <family val="2"/>
      </rPr>
      <t xml:space="preserve">学術研究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専門・技術サービス業</t>
    </r>
  </si>
  <si>
    <r>
      <rPr>
        <sz val="11"/>
        <rFont val="Noto Sans"/>
        <family val="2"/>
      </rPr>
      <t xml:space="preserve">不動産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物品賃貸業</t>
    </r>
  </si>
  <si>
    <r>
      <rPr>
        <sz val="11"/>
        <rFont val="Noto Sans"/>
        <family val="2"/>
      </rPr>
      <t xml:space="preserve">金融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保険業</t>
    </r>
  </si>
  <si>
    <r>
      <rPr>
        <sz val="11"/>
        <rFont val="Noto Sans"/>
        <family val="2"/>
      </rPr>
      <t xml:space="preserve">卸売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小売業</t>
    </r>
  </si>
  <si>
    <r>
      <rPr>
        <sz val="11"/>
        <rFont val="Noto Sans"/>
        <family val="2"/>
      </rPr>
      <t xml:space="preserve">運輸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郵便業</t>
    </r>
  </si>
  <si>
    <t xml:space="preserve">情報通信業</t>
  </si>
  <si>
    <t xml:space="preserve">第９図　新規学卒者の採用枠で正社員の募集に既卒者が「応募可能だった」事業所割合の推移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4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0_ 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7.5"/>
      <name val="Noto Sans"/>
      <family val="2"/>
    </font>
    <font>
      <sz val="7.5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8"/>
      <color rgb="FF000000"/>
      <name val="ＭＳ Ｐ明朝"/>
      <family val="2"/>
    </font>
    <font>
      <sz val="10"/>
      <color rgb="FF000000"/>
      <name val="ＭＳ Ｐ明朝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2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0.5"/>
      <name val="ＭＳ Ｐ明朝"/>
      <family val="1"/>
      <charset val="128"/>
    </font>
    <font>
      <sz val="8"/>
      <color rgb="FF000000"/>
      <name val="Noto Sans"/>
      <family val="2"/>
    </font>
    <font>
      <sz val="8.2"/>
      <name val="ＭＳ Ｐ明朝"/>
      <family val="1"/>
      <charset val="128"/>
    </font>
    <font>
      <sz val="8.5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8.5"/>
      <color rgb="FF000000"/>
      <name val="ＭＳ Ｐ明朝"/>
      <family val="2"/>
    </font>
    <font>
      <sz val="8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sz val="8"/>
      <color rgb="FF000000"/>
      <name val="ＭＳ 明朝"/>
      <family val="2"/>
    </font>
    <font>
      <sz val="11"/>
      <color rgb="FF000000"/>
      <name val="DejaVu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6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000000"/>
      <name val="Noto Sans"/>
      <family val="2"/>
    </font>
    <font>
      <sz val="9.5"/>
      <color rgb="FF000000"/>
      <name val="ＭＳ Ｐ明朝"/>
      <family val="2"/>
    </font>
    <font>
      <sz val="11"/>
      <color rgb="FF000000"/>
      <name val="ＭＳ Ｐ明朝"/>
      <family val="2"/>
    </font>
    <font>
      <sz val="10"/>
      <color rgb="FF000000"/>
      <name val="ＭＳ 明朝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FFFFFF"/>
      <name val="ＭＳ Ｐ明朝"/>
      <family val="1"/>
      <charset val="128"/>
    </font>
    <font>
      <sz val="12"/>
      <color rgb="FFFFFFFF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4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2 2" xfId="23"/>
    <cellStyle name="標準 3" xfId="24"/>
    <cellStyle name="標準 3 2" xfId="25"/>
    <cellStyle name="標準 4" xfId="26"/>
    <cellStyle name="標準 4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219541512836"/>
          <c:y val="0"/>
          <c:w val="0.95157551300764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1図値!$A$26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20:$AK$21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</c:lvl>
              </c:multiLvlStrCache>
            </c:multiLvlStrRef>
          </c:cat>
          <c:val>
            <c:numRef>
              <c:f>第1図値!$B$26:$AK$26</c:f>
              <c:numCache>
                <c:formatCode>General</c:formatCode>
                <c:ptCount val="36"/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</c:numCache>
            </c:numRef>
          </c:val>
        </c:ser>
        <c:gapWidth val="0"/>
        <c:overlap val="100"/>
        <c:axId val="41897417"/>
        <c:axId val="22894978"/>
      </c:barChart>
      <c:lineChart>
        <c:grouping val="standard"/>
        <c:varyColors val="0"/>
        <c:ser>
          <c:idx val="1"/>
          <c:order val="1"/>
          <c:tx>
            <c:strRef>
              <c:f>第1図値!$A$24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33"/>
            <c:marker>
              <c:symbol val="none"/>
            </c:marker>
          </c:dPt>
          <c:dLbls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20:$AK$21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</c:lvl>
              </c:multiLvlStrCache>
            </c:multiLvlStrRef>
          </c:cat>
          <c:val>
            <c:numRef>
              <c:f>第1図値!$B$24:$AK$24</c:f>
              <c:numCache>
                <c:formatCode>General</c:formatCode>
                <c:ptCount val="36"/>
                <c:pt idx="0">
                  <c:v>6</c:v>
                </c:pt>
                <c:pt idx="1">
                  <c:v>5</c:v>
                </c:pt>
                <c:pt idx="2">
                  <c:v>2</c:v>
                </c:pt>
                <c:pt idx="3">
                  <c:v>15</c:v>
                </c:pt>
                <c:pt idx="4">
                  <c:v>3</c:v>
                </c:pt>
                <c:pt idx="5">
                  <c:v>-7</c:v>
                </c:pt>
                <c:pt idx="6">
                  <c:v>-26</c:v>
                </c:pt>
                <c:pt idx="7">
                  <c:v>-48</c:v>
                </c:pt>
                <c:pt idx="8">
                  <c:v>-54</c:v>
                </c:pt>
                <c:pt idx="9">
                  <c:v>0</c:v>
                </c:pt>
                <c:pt idx="10">
                  <c:v>19</c:v>
                </c:pt>
                <c:pt idx="11">
                  <c:v>22</c:v>
                </c:pt>
                <c:pt idx="12">
                  <c:v>24</c:v>
                </c:pt>
                <c:pt idx="13">
                  <c:v>14</c:v>
                </c:pt>
                <c:pt idx="14">
                  <c:v>9</c:v>
                </c:pt>
                <c:pt idx="15">
                  <c:v>1</c:v>
                </c:pt>
                <c:pt idx="16">
                  <c:v>-9</c:v>
                </c:pt>
                <c:pt idx="17">
                  <c:v>-18</c:v>
                </c:pt>
                <c:pt idx="18">
                  <c:v>19</c:v>
                </c:pt>
                <c:pt idx="19">
                  <c:v>2</c:v>
                </c:pt>
                <c:pt idx="20">
                  <c:v>5</c:v>
                </c:pt>
                <c:pt idx="21">
                  <c:v>-3</c:v>
                </c:pt>
                <c:pt idx="22">
                  <c:v>-18</c:v>
                </c:pt>
                <c:pt idx="23">
                  <c:v>-11</c:v>
                </c:pt>
                <c:pt idx="24">
                  <c:v>-4</c:v>
                </c:pt>
                <c:pt idx="25">
                  <c:v>8</c:v>
                </c:pt>
                <c:pt idx="26">
                  <c:v>10</c:v>
                </c:pt>
                <c:pt idx="27">
                  <c:v>15</c:v>
                </c:pt>
                <c:pt idx="28">
                  <c:v>15</c:v>
                </c:pt>
                <c:pt idx="29">
                  <c:v>-2</c:v>
                </c:pt>
                <c:pt idx="30">
                  <c:v>0</c:v>
                </c:pt>
                <c:pt idx="31">
                  <c:v>11</c:v>
                </c:pt>
                <c:pt idx="32">
                  <c:v>4</c:v>
                </c:pt>
                <c:pt idx="33">
                  <c:v>-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1図値!$A$23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20:$AK$21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</c:lvl>
              </c:multiLvlStrCache>
            </c:multiLvlStrRef>
          </c:cat>
          <c:val>
            <c:numRef>
              <c:f>第1図値!$B$23:$AK$23</c:f>
              <c:numCache>
                <c:formatCode>General</c:formatCode>
                <c:ptCount val="36"/>
                <c:pt idx="0">
                  <c:v>4</c:v>
                </c:pt>
                <c:pt idx="1">
                  <c:v>4</c:v>
                </c:pt>
                <c:pt idx="2">
                  <c:v>0</c:v>
                </c:pt>
                <c:pt idx="3">
                  <c:v>9</c:v>
                </c:pt>
                <c:pt idx="4">
                  <c:v>3</c:v>
                </c:pt>
                <c:pt idx="5">
                  <c:v>-5</c:v>
                </c:pt>
                <c:pt idx="6">
                  <c:v>-16</c:v>
                </c:pt>
                <c:pt idx="7">
                  <c:v>-27</c:v>
                </c:pt>
                <c:pt idx="8">
                  <c:v>-52</c:v>
                </c:pt>
                <c:pt idx="9">
                  <c:v>-6</c:v>
                </c:pt>
                <c:pt idx="10">
                  <c:v>2</c:v>
                </c:pt>
                <c:pt idx="11">
                  <c:v>9</c:v>
                </c:pt>
                <c:pt idx="12">
                  <c:v>4</c:v>
                </c:pt>
                <c:pt idx="13">
                  <c:v>4</c:v>
                </c:pt>
                <c:pt idx="14">
                  <c:v>-1</c:v>
                </c:pt>
                <c:pt idx="15">
                  <c:v>-14</c:v>
                </c:pt>
                <c:pt idx="16">
                  <c:v>4</c:v>
                </c:pt>
                <c:pt idx="17">
                  <c:v>-21</c:v>
                </c:pt>
                <c:pt idx="18">
                  <c:v>5</c:v>
                </c:pt>
                <c:pt idx="19">
                  <c:v>4</c:v>
                </c:pt>
                <c:pt idx="20">
                  <c:v>-3</c:v>
                </c:pt>
                <c:pt idx="21">
                  <c:v>0</c:v>
                </c:pt>
                <c:pt idx="22">
                  <c:v>-17</c:v>
                </c:pt>
                <c:pt idx="23">
                  <c:v>-16</c:v>
                </c:pt>
                <c:pt idx="24">
                  <c:v>-6</c:v>
                </c:pt>
                <c:pt idx="25">
                  <c:v>8</c:v>
                </c:pt>
                <c:pt idx="26">
                  <c:v>1</c:v>
                </c:pt>
                <c:pt idx="27">
                  <c:v>22</c:v>
                </c:pt>
                <c:pt idx="28">
                  <c:v>9</c:v>
                </c:pt>
                <c:pt idx="29">
                  <c:v>-12</c:v>
                </c:pt>
                <c:pt idx="30">
                  <c:v>-1</c:v>
                </c:pt>
                <c:pt idx="31">
                  <c:v>5</c:v>
                </c:pt>
                <c:pt idx="32">
                  <c:v>4</c:v>
                </c:pt>
                <c:pt idx="33">
                  <c:v>1</c:v>
                </c:pt>
                <c:pt idx="34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1図値!$A$22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5"/>
            <c:marker>
              <c:symbol val="none"/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20:$AK$21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</c:lvl>
              </c:multiLvlStrCache>
            </c:multiLvlStrRef>
          </c:cat>
          <c:val>
            <c:numRef>
              <c:f>第1図値!$B$22:$AK$22</c:f>
              <c:numCache>
                <c:formatCode>General</c:formatCode>
                <c:ptCount val="36"/>
                <c:pt idx="0">
                  <c:v>6</c:v>
                </c:pt>
                <c:pt idx="1">
                  <c:v>9</c:v>
                </c:pt>
                <c:pt idx="2">
                  <c:v>10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-2</c:v>
                </c:pt>
                <c:pt idx="7">
                  <c:v>-4</c:v>
                </c:pt>
                <c:pt idx="8">
                  <c:v>-13</c:v>
                </c:pt>
                <c:pt idx="9">
                  <c:v>-27</c:v>
                </c:pt>
                <c:pt idx="10">
                  <c:v>-7</c:v>
                </c:pt>
                <c:pt idx="11">
                  <c:v>-5</c:v>
                </c:pt>
                <c:pt idx="12">
                  <c:v>-2</c:v>
                </c:pt>
                <c:pt idx="13">
                  <c:v>-5</c:v>
                </c:pt>
                <c:pt idx="14">
                  <c:v>-3</c:v>
                </c:pt>
                <c:pt idx="15">
                  <c:v>-10</c:v>
                </c:pt>
                <c:pt idx="16">
                  <c:v>-4</c:v>
                </c:pt>
                <c:pt idx="17">
                  <c:v>2</c:v>
                </c:pt>
                <c:pt idx="18">
                  <c:v>-5</c:v>
                </c:pt>
                <c:pt idx="19">
                  <c:v>11</c:v>
                </c:pt>
                <c:pt idx="20">
                  <c:v>0</c:v>
                </c:pt>
                <c:pt idx="21">
                  <c:v>0</c:v>
                </c:pt>
                <c:pt idx="22">
                  <c:v>-2</c:v>
                </c:pt>
                <c:pt idx="23">
                  <c:v>-3</c:v>
                </c:pt>
                <c:pt idx="24">
                  <c:v>-3</c:v>
                </c:pt>
                <c:pt idx="25">
                  <c:v>3</c:v>
                </c:pt>
                <c:pt idx="26">
                  <c:v>4</c:v>
                </c:pt>
                <c:pt idx="27">
                  <c:v>-2</c:v>
                </c:pt>
                <c:pt idx="28">
                  <c:v>7</c:v>
                </c:pt>
                <c:pt idx="29">
                  <c:v>-10</c:v>
                </c:pt>
                <c:pt idx="30">
                  <c:v>-3</c:v>
                </c:pt>
                <c:pt idx="31">
                  <c:v>1</c:v>
                </c:pt>
                <c:pt idx="32">
                  <c:v>7</c:v>
                </c:pt>
                <c:pt idx="33">
                  <c:v>2</c:v>
                </c:pt>
                <c:pt idx="34">
                  <c:v>5</c:v>
                </c:pt>
                <c:pt idx="35">
                  <c:v>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1図値!$A$25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20:$AK$21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</c:lvl>
              </c:multiLvlStrCache>
            </c:multiLvlStrRef>
          </c:cat>
          <c:val>
            <c:numRef>
              <c:f>第1図値!$B$25:$AK$25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897417"/>
        <c:axId val="22894978"/>
      </c:lineChart>
      <c:catAx>
        <c:axId val="418974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2894978"/>
        <c:crossesAt val="-60"/>
        <c:auto val="1"/>
        <c:lblAlgn val="ctr"/>
        <c:lblOffset val="100"/>
        <c:noMultiLvlLbl val="0"/>
      </c:catAx>
      <c:valAx>
        <c:axId val="22894978"/>
        <c:scaling>
          <c:orientation val="minMax"/>
          <c:max val="6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19773332188546"/>
              <c:y val="0.09530885162385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1897417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716493517644029"/>
          <c:y val="0.39651878582042"/>
          <c:w val="0.1575083712544"/>
          <c:h val="0.2396518785820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35442276283"/>
          <c:y val="0"/>
          <c:w val="0.951603197799364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2図値!$A$42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36:$AG$37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42:$AK$42</c:f>
              <c:numCache>
                <c:formatCode>General</c:formatCode>
                <c:ptCount val="36"/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</c:numCache>
            </c:numRef>
          </c:val>
        </c:ser>
        <c:gapWidth val="0"/>
        <c:overlap val="100"/>
        <c:axId val="24494687"/>
        <c:axId val="720672"/>
      </c:barChart>
      <c:lineChart>
        <c:grouping val="standard"/>
        <c:varyColors val="0"/>
        <c:ser>
          <c:idx val="1"/>
          <c:order val="1"/>
          <c:tx>
            <c:strRef>
              <c:f>第2図値!$A$40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33"/>
            <c:marker>
              <c:symbol val="none"/>
            </c:marker>
          </c:dPt>
          <c:dLbls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36:$AG$37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40:$AK$40</c:f>
              <c:numCache>
                <c:formatCode>General</c:formatCode>
                <c:ptCount val="36"/>
                <c:pt idx="7">
                  <c:v>-2</c:v>
                </c:pt>
                <c:pt idx="8">
                  <c:v>-4</c:v>
                </c:pt>
                <c:pt idx="9">
                  <c:v>8</c:v>
                </c:pt>
                <c:pt idx="10">
                  <c:v>2</c:v>
                </c:pt>
                <c:pt idx="11">
                  <c:v>1</c:v>
                </c:pt>
                <c:pt idx="12">
                  <c:v>3</c:v>
                </c:pt>
                <c:pt idx="13">
                  <c:v>1</c:v>
                </c:pt>
                <c:pt idx="14">
                  <c:v>7</c:v>
                </c:pt>
                <c:pt idx="15">
                  <c:v>4</c:v>
                </c:pt>
                <c:pt idx="16">
                  <c:v>-1</c:v>
                </c:pt>
                <c:pt idx="17">
                  <c:v>1</c:v>
                </c:pt>
                <c:pt idx="18">
                  <c:v>-2</c:v>
                </c:pt>
                <c:pt idx="19">
                  <c:v>-1</c:v>
                </c:pt>
                <c:pt idx="20">
                  <c:v>15</c:v>
                </c:pt>
                <c:pt idx="21">
                  <c:v>0</c:v>
                </c:pt>
                <c:pt idx="22">
                  <c:v>3</c:v>
                </c:pt>
                <c:pt idx="23">
                  <c:v>5</c:v>
                </c:pt>
                <c:pt idx="24">
                  <c:v>-1</c:v>
                </c:pt>
                <c:pt idx="25">
                  <c:v>2</c:v>
                </c:pt>
                <c:pt idx="26">
                  <c:v>16</c:v>
                </c:pt>
                <c:pt idx="27">
                  <c:v>0</c:v>
                </c:pt>
                <c:pt idx="28">
                  <c:v>-5</c:v>
                </c:pt>
                <c:pt idx="29">
                  <c:v>7</c:v>
                </c:pt>
                <c:pt idx="30">
                  <c:v>6</c:v>
                </c:pt>
                <c:pt idx="31">
                  <c:v>13</c:v>
                </c:pt>
                <c:pt idx="32">
                  <c:v>13</c:v>
                </c:pt>
                <c:pt idx="33">
                  <c:v>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2図値!$A$39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36:$AG$37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39:$AK$39</c:f>
              <c:numCache>
                <c:formatCode>General</c:formatCode>
                <c:ptCount val="36"/>
                <c:pt idx="8">
                  <c:v>-7</c:v>
                </c:pt>
                <c:pt idx="9">
                  <c:v>-5</c:v>
                </c:pt>
                <c:pt idx="10">
                  <c:v>-1</c:v>
                </c:pt>
                <c:pt idx="11">
                  <c:v>-4</c:v>
                </c:pt>
                <c:pt idx="12">
                  <c:v>0</c:v>
                </c:pt>
                <c:pt idx="13">
                  <c:v>-3</c:v>
                </c:pt>
                <c:pt idx="14">
                  <c:v>2</c:v>
                </c:pt>
                <c:pt idx="15">
                  <c:v>-2</c:v>
                </c:pt>
                <c:pt idx="16">
                  <c:v>-6</c:v>
                </c:pt>
                <c:pt idx="17">
                  <c:v>-3</c:v>
                </c:pt>
                <c:pt idx="18">
                  <c:v>-5</c:v>
                </c:pt>
                <c:pt idx="19">
                  <c:v>1</c:v>
                </c:pt>
                <c:pt idx="20">
                  <c:v>0</c:v>
                </c:pt>
                <c:pt idx="21">
                  <c:v>2</c:v>
                </c:pt>
                <c:pt idx="22">
                  <c:v>1</c:v>
                </c:pt>
                <c:pt idx="23">
                  <c:v>-1</c:v>
                </c:pt>
                <c:pt idx="24">
                  <c:v>3</c:v>
                </c:pt>
                <c:pt idx="25">
                  <c:v>-1</c:v>
                </c:pt>
                <c:pt idx="26">
                  <c:v>4</c:v>
                </c:pt>
                <c:pt idx="27">
                  <c:v>-12</c:v>
                </c:pt>
                <c:pt idx="28">
                  <c:v>3</c:v>
                </c:pt>
                <c:pt idx="29">
                  <c:v>0</c:v>
                </c:pt>
                <c:pt idx="30">
                  <c:v>4</c:v>
                </c:pt>
                <c:pt idx="31">
                  <c:v>4</c:v>
                </c:pt>
                <c:pt idx="32">
                  <c:v>11</c:v>
                </c:pt>
                <c:pt idx="33">
                  <c:v>-5</c:v>
                </c:pt>
                <c:pt idx="34">
                  <c:v>-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2図値!$A$38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Lbls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36:$AG$37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38:$AK$38</c:f>
              <c:numCache>
                <c:formatCode>General</c:formatCode>
                <c:ptCount val="36"/>
                <c:pt idx="9">
                  <c:v>-7</c:v>
                </c:pt>
                <c:pt idx="10">
                  <c:v>-1</c:v>
                </c:pt>
                <c:pt idx="11">
                  <c:v>1</c:v>
                </c:pt>
                <c:pt idx="12">
                  <c:v>3</c:v>
                </c:pt>
                <c:pt idx="13">
                  <c:v>0</c:v>
                </c:pt>
                <c:pt idx="14">
                  <c:v>0</c:v>
                </c:pt>
                <c:pt idx="15">
                  <c:v>-3</c:v>
                </c:pt>
                <c:pt idx="16">
                  <c:v>1</c:v>
                </c:pt>
                <c:pt idx="17">
                  <c:v>8</c:v>
                </c:pt>
                <c:pt idx="18">
                  <c:v>-1</c:v>
                </c:pt>
                <c:pt idx="19">
                  <c:v>3</c:v>
                </c:pt>
                <c:pt idx="20">
                  <c:v>-3</c:v>
                </c:pt>
                <c:pt idx="21">
                  <c:v>-11</c:v>
                </c:pt>
                <c:pt idx="22">
                  <c:v>1</c:v>
                </c:pt>
                <c:pt idx="23">
                  <c:v>-1</c:v>
                </c:pt>
                <c:pt idx="24">
                  <c:v>-2</c:v>
                </c:pt>
                <c:pt idx="25">
                  <c:v>4</c:v>
                </c:pt>
                <c:pt idx="26">
                  <c:v>6</c:v>
                </c:pt>
                <c:pt idx="27">
                  <c:v>2</c:v>
                </c:pt>
                <c:pt idx="28">
                  <c:v>30</c:v>
                </c:pt>
                <c:pt idx="29">
                  <c:v>5</c:v>
                </c:pt>
                <c:pt idx="30">
                  <c:v>4</c:v>
                </c:pt>
                <c:pt idx="31">
                  <c:v>-1</c:v>
                </c:pt>
                <c:pt idx="32">
                  <c:v>1</c:v>
                </c:pt>
                <c:pt idx="33">
                  <c:v>-5</c:v>
                </c:pt>
                <c:pt idx="34">
                  <c:v>-10</c:v>
                </c:pt>
                <c:pt idx="35">
                  <c:v>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2図値!$A$41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36:$AG$37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41:$AK$41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494687"/>
        <c:axId val="720672"/>
      </c:lineChart>
      <c:catAx>
        <c:axId val="244946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20672"/>
        <c:crossesAt val="-60"/>
        <c:auto val="1"/>
        <c:lblAlgn val="ctr"/>
        <c:lblOffset val="100"/>
        <c:noMultiLvlLbl val="0"/>
      </c:catAx>
      <c:valAx>
        <c:axId val="720672"/>
        <c:scaling>
          <c:orientation val="minMax"/>
          <c:max val="40"/>
          <c:min val="-6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32382016676696"/>
              <c:y val="0.06898747611971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4494687"/>
        <c:crossesAt val="1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882833319006275"/>
          <c:y val="0.370621948630864"/>
          <c:w val="0.144029914897275"/>
          <c:h val="0.2770112502653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7434023897533"/>
          <c:y val="0"/>
          <c:w val="0.95499871056477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2図値!$A$34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a6a6a6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34:$AK$34</c:f>
              <c:numCache>
                <c:formatCode>General</c:formatCode>
                <c:ptCount val="36"/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</c:numCache>
            </c:numRef>
          </c:val>
        </c:ser>
        <c:gapWidth val="0"/>
        <c:overlap val="100"/>
        <c:axId val="86956453"/>
        <c:axId val="56134147"/>
      </c:barChart>
      <c:lineChart>
        <c:grouping val="standard"/>
        <c:varyColors val="0"/>
        <c:ser>
          <c:idx val="1"/>
          <c:order val="1"/>
          <c:tx>
            <c:strRef>
              <c:f>第2図値!$A$32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Lbls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32:$AK$32</c:f>
              <c:numCache>
                <c:formatCode>General</c:formatCode>
                <c:ptCount val="36"/>
                <c:pt idx="0">
                  <c:v>2</c:v>
                </c:pt>
                <c:pt idx="1">
                  <c:v>8</c:v>
                </c:pt>
                <c:pt idx="2">
                  <c:v>1</c:v>
                </c:pt>
                <c:pt idx="3">
                  <c:v>0</c:v>
                </c:pt>
                <c:pt idx="4">
                  <c:v>-5</c:v>
                </c:pt>
                <c:pt idx="5">
                  <c:v>-2</c:v>
                </c:pt>
                <c:pt idx="6">
                  <c:v>0</c:v>
                </c:pt>
                <c:pt idx="7">
                  <c:v>-14</c:v>
                </c:pt>
                <c:pt idx="8">
                  <c:v>-14</c:v>
                </c:pt>
                <c:pt idx="9">
                  <c:v>-17</c:v>
                </c:pt>
                <c:pt idx="10">
                  <c:v>-16</c:v>
                </c:pt>
                <c:pt idx="11">
                  <c:v>-13</c:v>
                </c:pt>
                <c:pt idx="12">
                  <c:v>-6</c:v>
                </c:pt>
                <c:pt idx="13">
                  <c:v>-2</c:v>
                </c:pt>
                <c:pt idx="14">
                  <c:v>5</c:v>
                </c:pt>
                <c:pt idx="15">
                  <c:v>6</c:v>
                </c:pt>
                <c:pt idx="16">
                  <c:v>0</c:v>
                </c:pt>
                <c:pt idx="17">
                  <c:v>10</c:v>
                </c:pt>
                <c:pt idx="18">
                  <c:v>3</c:v>
                </c:pt>
                <c:pt idx="19">
                  <c:v>5</c:v>
                </c:pt>
                <c:pt idx="20">
                  <c:v>9</c:v>
                </c:pt>
                <c:pt idx="21">
                  <c:v>3</c:v>
                </c:pt>
                <c:pt idx="22">
                  <c:v>4</c:v>
                </c:pt>
                <c:pt idx="23">
                  <c:v>4</c:v>
                </c:pt>
                <c:pt idx="24">
                  <c:v>2</c:v>
                </c:pt>
                <c:pt idx="25">
                  <c:v>6</c:v>
                </c:pt>
                <c:pt idx="26">
                  <c:v>10</c:v>
                </c:pt>
                <c:pt idx="27">
                  <c:v>13</c:v>
                </c:pt>
                <c:pt idx="28">
                  <c:v>23</c:v>
                </c:pt>
                <c:pt idx="29">
                  <c:v>6</c:v>
                </c:pt>
                <c:pt idx="30">
                  <c:v>6</c:v>
                </c:pt>
                <c:pt idx="31">
                  <c:v>8</c:v>
                </c:pt>
                <c:pt idx="32">
                  <c:v>8</c:v>
                </c:pt>
                <c:pt idx="33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2図値!$A$31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31:$AK$31</c:f>
              <c:numCache>
                <c:formatCode>General</c:formatCode>
                <c:ptCount val="36"/>
                <c:pt idx="0">
                  <c:v>-5</c:v>
                </c:pt>
                <c:pt idx="1">
                  <c:v>-2</c:v>
                </c:pt>
                <c:pt idx="2">
                  <c:v>-2</c:v>
                </c:pt>
                <c:pt idx="3">
                  <c:v>-3</c:v>
                </c:pt>
                <c:pt idx="4">
                  <c:v>-5</c:v>
                </c:pt>
                <c:pt idx="5">
                  <c:v>-6</c:v>
                </c:pt>
                <c:pt idx="6">
                  <c:v>-5</c:v>
                </c:pt>
                <c:pt idx="7">
                  <c:v>-13</c:v>
                </c:pt>
                <c:pt idx="8">
                  <c:v>-14</c:v>
                </c:pt>
                <c:pt idx="9">
                  <c:v>-17</c:v>
                </c:pt>
                <c:pt idx="10">
                  <c:v>-20</c:v>
                </c:pt>
                <c:pt idx="11">
                  <c:v>-15</c:v>
                </c:pt>
                <c:pt idx="12">
                  <c:v>-10</c:v>
                </c:pt>
                <c:pt idx="13">
                  <c:v>-10</c:v>
                </c:pt>
                <c:pt idx="14">
                  <c:v>-9</c:v>
                </c:pt>
                <c:pt idx="15">
                  <c:v>-7</c:v>
                </c:pt>
                <c:pt idx="16">
                  <c:v>-7</c:v>
                </c:pt>
                <c:pt idx="17">
                  <c:v>-13</c:v>
                </c:pt>
                <c:pt idx="18">
                  <c:v>-4</c:v>
                </c:pt>
                <c:pt idx="19">
                  <c:v>-3</c:v>
                </c:pt>
                <c:pt idx="20">
                  <c:v>-7</c:v>
                </c:pt>
                <c:pt idx="21">
                  <c:v>1</c:v>
                </c:pt>
                <c:pt idx="22">
                  <c:v>-4</c:v>
                </c:pt>
                <c:pt idx="23">
                  <c:v>-4</c:v>
                </c:pt>
                <c:pt idx="24">
                  <c:v>3</c:v>
                </c:pt>
                <c:pt idx="25">
                  <c:v>3</c:v>
                </c:pt>
                <c:pt idx="26">
                  <c:v>0</c:v>
                </c:pt>
                <c:pt idx="27">
                  <c:v>-8</c:v>
                </c:pt>
                <c:pt idx="28">
                  <c:v>-1</c:v>
                </c:pt>
                <c:pt idx="29">
                  <c:v>-15</c:v>
                </c:pt>
                <c:pt idx="30">
                  <c:v>-5</c:v>
                </c:pt>
                <c:pt idx="31">
                  <c:v>5</c:v>
                </c:pt>
                <c:pt idx="32">
                  <c:v>0</c:v>
                </c:pt>
                <c:pt idx="33">
                  <c:v>1</c:v>
                </c:pt>
                <c:pt idx="34">
                  <c:v>-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2図値!$A$30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Lbls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30:$AK$30</c:f>
              <c:numCache>
                <c:formatCode>General</c:formatCode>
                <c:ptCount val="36"/>
                <c:pt idx="0">
                  <c:v>0</c:v>
                </c:pt>
                <c:pt idx="1">
                  <c:v>-1</c:v>
                </c:pt>
                <c:pt idx="2">
                  <c:v>-2</c:v>
                </c:pt>
                <c:pt idx="3">
                  <c:v>-1</c:v>
                </c:pt>
                <c:pt idx="4">
                  <c:v>-3</c:v>
                </c:pt>
                <c:pt idx="5">
                  <c:v>-2</c:v>
                </c:pt>
                <c:pt idx="6">
                  <c:v>-1</c:v>
                </c:pt>
                <c:pt idx="7">
                  <c:v>-6</c:v>
                </c:pt>
                <c:pt idx="8">
                  <c:v>-9</c:v>
                </c:pt>
                <c:pt idx="9">
                  <c:v>-14</c:v>
                </c:pt>
                <c:pt idx="10">
                  <c:v>-18</c:v>
                </c:pt>
                <c:pt idx="11">
                  <c:v>-16</c:v>
                </c:pt>
                <c:pt idx="12">
                  <c:v>-16</c:v>
                </c:pt>
                <c:pt idx="13">
                  <c:v>-15</c:v>
                </c:pt>
                <c:pt idx="14">
                  <c:v>-15</c:v>
                </c:pt>
                <c:pt idx="15">
                  <c:v>-10</c:v>
                </c:pt>
                <c:pt idx="16">
                  <c:v>-6</c:v>
                </c:pt>
                <c:pt idx="17">
                  <c:v>-3</c:v>
                </c:pt>
                <c:pt idx="18">
                  <c:v>-8</c:v>
                </c:pt>
                <c:pt idx="19">
                  <c:v>-3</c:v>
                </c:pt>
                <c:pt idx="20">
                  <c:v>-7</c:v>
                </c:pt>
                <c:pt idx="21">
                  <c:v>-4</c:v>
                </c:pt>
                <c:pt idx="22">
                  <c:v>0</c:v>
                </c:pt>
                <c:pt idx="23">
                  <c:v>-4</c:v>
                </c:pt>
                <c:pt idx="24">
                  <c:v>-2</c:v>
                </c:pt>
                <c:pt idx="25">
                  <c:v>-1</c:v>
                </c:pt>
                <c:pt idx="26">
                  <c:v>-1</c:v>
                </c:pt>
                <c:pt idx="27">
                  <c:v>0</c:v>
                </c:pt>
                <c:pt idx="28">
                  <c:v>18</c:v>
                </c:pt>
                <c:pt idx="29">
                  <c:v>-3</c:v>
                </c:pt>
                <c:pt idx="30">
                  <c:v>4</c:v>
                </c:pt>
                <c:pt idx="31">
                  <c:v>6</c:v>
                </c:pt>
                <c:pt idx="32">
                  <c:v>-1</c:v>
                </c:pt>
                <c:pt idx="33">
                  <c:v>3</c:v>
                </c:pt>
                <c:pt idx="34">
                  <c:v>-4</c:v>
                </c:pt>
                <c:pt idx="35">
                  <c:v>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2図値!$A$33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33:$AK$33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956453"/>
        <c:axId val="56134147"/>
      </c:lineChart>
      <c:catAx>
        <c:axId val="869564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6134147"/>
        <c:crossesAt val="-60"/>
        <c:auto val="1"/>
        <c:lblAlgn val="ctr"/>
        <c:lblOffset val="100"/>
        <c:noMultiLvlLbl val="0"/>
      </c:catAx>
      <c:valAx>
        <c:axId val="56134147"/>
        <c:scaling>
          <c:orientation val="minMax"/>
          <c:max val="40"/>
          <c:min val="-6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7882747356658"/>
              <c:y val="0.06898747611971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6956453"/>
        <c:crossesAt val="1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872947648929769"/>
          <c:y val="0.391424326045426"/>
          <c:w val="0.144029914897275"/>
          <c:h val="0.2695818297601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6698036531634"/>
          <c:y val="0"/>
          <c:w val="0.95187577533473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2図値!$A$10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10:$AK$10</c:f>
              <c:numCache>
                <c:formatCode>General</c:formatCode>
                <c:ptCount val="36"/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</c:numCache>
            </c:numRef>
          </c:val>
        </c:ser>
        <c:gapWidth val="0"/>
        <c:overlap val="100"/>
        <c:axId val="78645002"/>
        <c:axId val="60861776"/>
      </c:barChart>
      <c:lineChart>
        <c:grouping val="standard"/>
        <c:varyColors val="0"/>
        <c:ser>
          <c:idx val="1"/>
          <c:order val="1"/>
          <c:tx>
            <c:strRef>
              <c:f>第2図値!$A$8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8:$AK$8</c:f>
              <c:numCache>
                <c:formatCode>General</c:formatCode>
                <c:ptCount val="36"/>
                <c:pt idx="0">
                  <c:v>4</c:v>
                </c:pt>
                <c:pt idx="1">
                  <c:v>4</c:v>
                </c:pt>
                <c:pt idx="2">
                  <c:v>1</c:v>
                </c:pt>
                <c:pt idx="3">
                  <c:v>5</c:v>
                </c:pt>
                <c:pt idx="4">
                  <c:v>1</c:v>
                </c:pt>
                <c:pt idx="5">
                  <c:v>-4</c:v>
                </c:pt>
                <c:pt idx="6">
                  <c:v>-10</c:v>
                </c:pt>
                <c:pt idx="7">
                  <c:v>-25</c:v>
                </c:pt>
                <c:pt idx="8">
                  <c:v>-31</c:v>
                </c:pt>
                <c:pt idx="9">
                  <c:v>-13</c:v>
                </c:pt>
                <c:pt idx="10">
                  <c:v>-3</c:v>
                </c:pt>
                <c:pt idx="11">
                  <c:v>2</c:v>
                </c:pt>
                <c:pt idx="12">
                  <c:v>9</c:v>
                </c:pt>
                <c:pt idx="13">
                  <c:v>8</c:v>
                </c:pt>
                <c:pt idx="14">
                  <c:v>4</c:v>
                </c:pt>
                <c:pt idx="15">
                  <c:v>2</c:v>
                </c:pt>
                <c:pt idx="16">
                  <c:v>-3</c:v>
                </c:pt>
                <c:pt idx="17">
                  <c:v>-1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3</c:v>
                </c:pt>
                <c:pt idx="22">
                  <c:v>-4</c:v>
                </c:pt>
                <c:pt idx="23">
                  <c:v>0</c:v>
                </c:pt>
                <c:pt idx="24">
                  <c:v>1</c:v>
                </c:pt>
                <c:pt idx="25">
                  <c:v>6</c:v>
                </c:pt>
                <c:pt idx="26">
                  <c:v>8</c:v>
                </c:pt>
                <c:pt idx="27">
                  <c:v>12</c:v>
                </c:pt>
                <c:pt idx="28">
                  <c:v>14</c:v>
                </c:pt>
                <c:pt idx="29">
                  <c:v>4</c:v>
                </c:pt>
                <c:pt idx="30">
                  <c:v>3</c:v>
                </c:pt>
                <c:pt idx="31">
                  <c:v>8</c:v>
                </c:pt>
                <c:pt idx="32">
                  <c:v>9</c:v>
                </c:pt>
                <c:pt idx="33">
                  <c:v>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2図値!$A$7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7:$AK$7</c:f>
              <c:numCache>
                <c:formatCode>General</c:formatCode>
                <c:ptCount val="36"/>
                <c:pt idx="0">
                  <c:v>-2</c:v>
                </c:pt>
                <c:pt idx="1">
                  <c:v>-1</c:v>
                </c:pt>
                <c:pt idx="2">
                  <c:v>-3</c:v>
                </c:pt>
                <c:pt idx="3">
                  <c:v>0</c:v>
                </c:pt>
                <c:pt idx="4">
                  <c:v>-3</c:v>
                </c:pt>
                <c:pt idx="5">
                  <c:v>-5</c:v>
                </c:pt>
                <c:pt idx="6">
                  <c:v>-11</c:v>
                </c:pt>
                <c:pt idx="7">
                  <c:v>-15</c:v>
                </c:pt>
                <c:pt idx="8">
                  <c:v>-29</c:v>
                </c:pt>
                <c:pt idx="9">
                  <c:v>-20</c:v>
                </c:pt>
                <c:pt idx="10">
                  <c:v>-12</c:v>
                </c:pt>
                <c:pt idx="11">
                  <c:v>-9</c:v>
                </c:pt>
                <c:pt idx="12">
                  <c:v>-5</c:v>
                </c:pt>
                <c:pt idx="13">
                  <c:v>-6</c:v>
                </c:pt>
                <c:pt idx="14">
                  <c:v>-7</c:v>
                </c:pt>
                <c:pt idx="15">
                  <c:v>-12</c:v>
                </c:pt>
                <c:pt idx="16">
                  <c:v>-2</c:v>
                </c:pt>
                <c:pt idx="17">
                  <c:v>-13</c:v>
                </c:pt>
                <c:pt idx="18">
                  <c:v>-2</c:v>
                </c:pt>
                <c:pt idx="19">
                  <c:v>-1</c:v>
                </c:pt>
                <c:pt idx="20">
                  <c:v>-5</c:v>
                </c:pt>
                <c:pt idx="21">
                  <c:v>-2</c:v>
                </c:pt>
                <c:pt idx="22">
                  <c:v>-7</c:v>
                </c:pt>
                <c:pt idx="23">
                  <c:v>-6</c:v>
                </c:pt>
                <c:pt idx="24">
                  <c:v>-1</c:v>
                </c:pt>
                <c:pt idx="25">
                  <c:v>2</c:v>
                </c:pt>
                <c:pt idx="26">
                  <c:v>0</c:v>
                </c:pt>
                <c:pt idx="27">
                  <c:v>2</c:v>
                </c:pt>
                <c:pt idx="28">
                  <c:v>3</c:v>
                </c:pt>
                <c:pt idx="29">
                  <c:v>-9</c:v>
                </c:pt>
                <c:pt idx="30">
                  <c:v>-1</c:v>
                </c:pt>
                <c:pt idx="31">
                  <c:v>4</c:v>
                </c:pt>
                <c:pt idx="32">
                  <c:v>5</c:v>
                </c:pt>
                <c:pt idx="33">
                  <c:v>-1</c:v>
                </c:pt>
                <c:pt idx="34">
                  <c:v>-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2図値!$A$6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Lbls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6:$AK$6</c:f>
              <c:numCache>
                <c:formatCode>General</c:formatCode>
                <c:ptCount val="36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-2</c:v>
                </c:pt>
                <c:pt idx="7">
                  <c:v>-5</c:v>
                </c:pt>
                <c:pt idx="8">
                  <c:v>-10</c:v>
                </c:pt>
                <c:pt idx="9">
                  <c:v>-22</c:v>
                </c:pt>
                <c:pt idx="10">
                  <c:v>-13</c:v>
                </c:pt>
                <c:pt idx="11">
                  <c:v>-13</c:v>
                </c:pt>
                <c:pt idx="12">
                  <c:v>-9</c:v>
                </c:pt>
                <c:pt idx="13">
                  <c:v>-10</c:v>
                </c:pt>
                <c:pt idx="14">
                  <c:v>-8</c:v>
                </c:pt>
                <c:pt idx="15">
                  <c:v>-9</c:v>
                </c:pt>
                <c:pt idx="16">
                  <c:v>-5</c:v>
                </c:pt>
                <c:pt idx="17">
                  <c:v>-3</c:v>
                </c:pt>
                <c:pt idx="18">
                  <c:v>-4</c:v>
                </c:pt>
                <c:pt idx="19">
                  <c:v>0</c:v>
                </c:pt>
                <c:pt idx="20">
                  <c:v>-4</c:v>
                </c:pt>
                <c:pt idx="21">
                  <c:v>-3</c:v>
                </c:pt>
                <c:pt idx="22">
                  <c:v>-2</c:v>
                </c:pt>
                <c:pt idx="23">
                  <c:v>-4</c:v>
                </c:pt>
                <c:pt idx="24">
                  <c:v>-5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-2</c:v>
                </c:pt>
                <c:pt idx="30">
                  <c:v>1</c:v>
                </c:pt>
                <c:pt idx="31">
                  <c:v>2</c:v>
                </c:pt>
                <c:pt idx="32">
                  <c:v>2</c:v>
                </c:pt>
                <c:pt idx="33">
                  <c:v>1</c:v>
                </c:pt>
                <c:pt idx="34">
                  <c:v>-2</c:v>
                </c:pt>
                <c:pt idx="35">
                  <c:v>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2図値!$A$9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9:$AK$9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645002"/>
        <c:axId val="60861776"/>
      </c:lineChart>
      <c:catAx>
        <c:axId val="786450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0861776"/>
        <c:crossesAt val="-60"/>
        <c:auto val="1"/>
        <c:lblAlgn val="ctr"/>
        <c:lblOffset val="100"/>
        <c:noMultiLvlLbl val="0"/>
      </c:catAx>
      <c:valAx>
        <c:axId val="60861776"/>
        <c:scaling>
          <c:orientation val="minMax"/>
          <c:max val="40"/>
          <c:min val="-6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19775848055781"/>
              <c:y val="0.06900212314225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8645002"/>
        <c:crossesAt val="1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491080977028703"/>
          <c:y val="0.401910828025478"/>
          <c:w val="0.179578217906489"/>
          <c:h val="0.2471337579617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4230340451076"/>
          <c:y val="0"/>
          <c:w val="0.951119114998714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3図値!$A$18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18:$AK$18</c:f>
              <c:numCache>
                <c:formatCode>General</c:formatCode>
                <c:ptCount val="36"/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</c:numCache>
            </c:numRef>
          </c:val>
        </c:ser>
        <c:gapWidth val="0"/>
        <c:overlap val="100"/>
        <c:axId val="16759104"/>
        <c:axId val="54767355"/>
      </c:barChart>
      <c:lineChart>
        <c:grouping val="standard"/>
        <c:varyColors val="0"/>
        <c:ser>
          <c:idx val="1"/>
          <c:order val="1"/>
          <c:tx>
            <c:strRef>
              <c:f>第3図値!$A$16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16:$AK$16</c:f>
              <c:numCache>
                <c:formatCode>General</c:formatCode>
                <c:ptCount val="36"/>
                <c:pt idx="0">
                  <c:v>-3</c:v>
                </c:pt>
                <c:pt idx="1">
                  <c:v>-1</c:v>
                </c:pt>
                <c:pt idx="2">
                  <c:v>-5</c:v>
                </c:pt>
                <c:pt idx="3">
                  <c:v>-4</c:v>
                </c:pt>
                <c:pt idx="4">
                  <c:v>-2</c:v>
                </c:pt>
                <c:pt idx="5">
                  <c:v>0</c:v>
                </c:pt>
                <c:pt idx="6">
                  <c:v>-1</c:v>
                </c:pt>
                <c:pt idx="7">
                  <c:v>-6</c:v>
                </c:pt>
                <c:pt idx="8">
                  <c:v>-13</c:v>
                </c:pt>
                <c:pt idx="9">
                  <c:v>-7</c:v>
                </c:pt>
                <c:pt idx="10">
                  <c:v>-8</c:v>
                </c:pt>
                <c:pt idx="11">
                  <c:v>-8</c:v>
                </c:pt>
                <c:pt idx="12">
                  <c:v>-4</c:v>
                </c:pt>
                <c:pt idx="13">
                  <c:v>-3</c:v>
                </c:pt>
                <c:pt idx="14">
                  <c:v>-4</c:v>
                </c:pt>
                <c:pt idx="15">
                  <c:v>-3</c:v>
                </c:pt>
                <c:pt idx="16">
                  <c:v>-4</c:v>
                </c:pt>
                <c:pt idx="17">
                  <c:v>-6</c:v>
                </c:pt>
                <c:pt idx="18">
                  <c:v>-3</c:v>
                </c:pt>
                <c:pt idx="19">
                  <c:v>-4</c:v>
                </c:pt>
                <c:pt idx="20">
                  <c:v>-3</c:v>
                </c:pt>
                <c:pt idx="21">
                  <c:v>-4</c:v>
                </c:pt>
                <c:pt idx="22">
                  <c:v>-4</c:v>
                </c:pt>
                <c:pt idx="23">
                  <c:v>1</c:v>
                </c:pt>
                <c:pt idx="24">
                  <c:v>5</c:v>
                </c:pt>
                <c:pt idx="25">
                  <c:v>7</c:v>
                </c:pt>
                <c:pt idx="26">
                  <c:v>4</c:v>
                </c:pt>
                <c:pt idx="27">
                  <c:v>2</c:v>
                </c:pt>
                <c:pt idx="28">
                  <c:v>2</c:v>
                </c:pt>
                <c:pt idx="29">
                  <c:v>10</c:v>
                </c:pt>
                <c:pt idx="30">
                  <c:v>6</c:v>
                </c:pt>
                <c:pt idx="31">
                  <c:v>4</c:v>
                </c:pt>
                <c:pt idx="32">
                  <c:v>10</c:v>
                </c:pt>
                <c:pt idx="33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3図値!$A$15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34"/>
            <c:marker>
              <c:symbol val="none"/>
            </c:marker>
          </c:dPt>
          <c:dLbls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15:$AK$15</c:f>
              <c:numCache>
                <c:formatCode>General</c:formatCode>
                <c:ptCount val="36"/>
                <c:pt idx="0">
                  <c:v>1</c:v>
                </c:pt>
                <c:pt idx="1">
                  <c:v>1</c:v>
                </c:pt>
                <c:pt idx="2">
                  <c:v>-4</c:v>
                </c:pt>
                <c:pt idx="3">
                  <c:v>-1</c:v>
                </c:pt>
                <c:pt idx="4">
                  <c:v>0</c:v>
                </c:pt>
                <c:pt idx="5">
                  <c:v>8</c:v>
                </c:pt>
                <c:pt idx="6">
                  <c:v>2</c:v>
                </c:pt>
                <c:pt idx="7">
                  <c:v>0</c:v>
                </c:pt>
                <c:pt idx="8">
                  <c:v>-3</c:v>
                </c:pt>
                <c:pt idx="9">
                  <c:v>-2</c:v>
                </c:pt>
                <c:pt idx="10">
                  <c:v>-1</c:v>
                </c:pt>
                <c:pt idx="11">
                  <c:v>-5</c:v>
                </c:pt>
                <c:pt idx="12">
                  <c:v>-4</c:v>
                </c:pt>
                <c:pt idx="13">
                  <c:v>-10</c:v>
                </c:pt>
                <c:pt idx="14">
                  <c:v>-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-3</c:v>
                </c:pt>
                <c:pt idx="19">
                  <c:v>4</c:v>
                </c:pt>
                <c:pt idx="20">
                  <c:v>1</c:v>
                </c:pt>
                <c:pt idx="21">
                  <c:v>-4</c:v>
                </c:pt>
                <c:pt idx="22">
                  <c:v>3</c:v>
                </c:pt>
                <c:pt idx="23">
                  <c:v>2</c:v>
                </c:pt>
                <c:pt idx="24">
                  <c:v>5</c:v>
                </c:pt>
                <c:pt idx="25">
                  <c:v>14</c:v>
                </c:pt>
                <c:pt idx="26">
                  <c:v>3</c:v>
                </c:pt>
                <c:pt idx="27">
                  <c:v>3</c:v>
                </c:pt>
                <c:pt idx="28">
                  <c:v>8</c:v>
                </c:pt>
                <c:pt idx="29">
                  <c:v>15</c:v>
                </c:pt>
                <c:pt idx="30">
                  <c:v>8</c:v>
                </c:pt>
                <c:pt idx="31">
                  <c:v>7</c:v>
                </c:pt>
                <c:pt idx="32">
                  <c:v>9</c:v>
                </c:pt>
                <c:pt idx="33">
                  <c:v>13</c:v>
                </c:pt>
                <c:pt idx="34">
                  <c:v>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3図値!$A$14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5"/>
            <c:marker>
              <c:symbol val="none"/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14:$AK$14</c:f>
              <c:numCache>
                <c:formatCode>General</c:formatCode>
                <c:ptCount val="36"/>
                <c:pt idx="0">
                  <c:v>3</c:v>
                </c:pt>
                <c:pt idx="1">
                  <c:v>-2</c:v>
                </c:pt>
                <c:pt idx="2">
                  <c:v>6</c:v>
                </c:pt>
                <c:pt idx="3">
                  <c:v>-2</c:v>
                </c:pt>
                <c:pt idx="4">
                  <c:v>0</c:v>
                </c:pt>
                <c:pt idx="5">
                  <c:v>3</c:v>
                </c:pt>
                <c:pt idx="6">
                  <c:v>-3</c:v>
                </c:pt>
                <c:pt idx="7">
                  <c:v>0</c:v>
                </c:pt>
                <c:pt idx="8">
                  <c:v>-1</c:v>
                </c:pt>
                <c:pt idx="9">
                  <c:v>-3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7</c:v>
                </c:pt>
                <c:pt idx="14">
                  <c:v>-4</c:v>
                </c:pt>
                <c:pt idx="15">
                  <c:v>-2</c:v>
                </c:pt>
                <c:pt idx="16">
                  <c:v>4</c:v>
                </c:pt>
                <c:pt idx="17">
                  <c:v>2</c:v>
                </c:pt>
                <c:pt idx="18">
                  <c:v>-3</c:v>
                </c:pt>
                <c:pt idx="19">
                  <c:v>1</c:v>
                </c:pt>
                <c:pt idx="20">
                  <c:v>1</c:v>
                </c:pt>
                <c:pt idx="21">
                  <c:v>3</c:v>
                </c:pt>
                <c:pt idx="22">
                  <c:v>2</c:v>
                </c:pt>
                <c:pt idx="23">
                  <c:v>4</c:v>
                </c:pt>
                <c:pt idx="24">
                  <c:v>2</c:v>
                </c:pt>
                <c:pt idx="25">
                  <c:v>7</c:v>
                </c:pt>
                <c:pt idx="26">
                  <c:v>8</c:v>
                </c:pt>
                <c:pt idx="27">
                  <c:v>3</c:v>
                </c:pt>
                <c:pt idx="28">
                  <c:v>10</c:v>
                </c:pt>
                <c:pt idx="29">
                  <c:v>16</c:v>
                </c:pt>
                <c:pt idx="30">
                  <c:v>2</c:v>
                </c:pt>
                <c:pt idx="31">
                  <c:v>5</c:v>
                </c:pt>
                <c:pt idx="32">
                  <c:v>7</c:v>
                </c:pt>
                <c:pt idx="33">
                  <c:v>14</c:v>
                </c:pt>
                <c:pt idx="34">
                  <c:v>11</c:v>
                </c:pt>
                <c:pt idx="35">
                  <c:v>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3図値!$A$17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17:$AK$17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cat>
            <c:multiLvlStrRef>
              <c:f>第3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16759104"/>
        <c:axId val="54767355"/>
      </c:lineChart>
      <c:catAx>
        <c:axId val="167591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4767355"/>
        <c:crossesAt val="-30"/>
        <c:auto val="1"/>
        <c:lblAlgn val="ctr"/>
        <c:lblOffset val="100"/>
        <c:noMultiLvlLbl val="0"/>
      </c:catAx>
      <c:valAx>
        <c:axId val="54767355"/>
        <c:scaling>
          <c:orientation val="minMax"/>
          <c:max val="30"/>
          <c:min val="-3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20058314038247"/>
              <c:y val="0.08473136547037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6759104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0904725152216791"/>
          <c:y val="0.0371628795922701"/>
          <c:w val="0.134636823600034"/>
          <c:h val="0.2847738373327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4644541634508"/>
          <c:y val="0"/>
          <c:w val="0.95403481691107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3図値!$A$42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a6a6a6"/>
              </a:solidFill>
              <a:ln w="12600">
                <a:solidFill>
                  <a:srgbClr val="96969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a6a6a6"/>
              </a:solidFill>
              <a:ln w="12600">
                <a:solidFill>
                  <a:srgbClr val="969696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a6a6a6"/>
              </a:solidFill>
              <a:ln w="12600">
                <a:solidFill>
                  <a:srgbClr val="969696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36:$AG$37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42:$AK$42</c:f>
              <c:numCache>
                <c:formatCode>General</c:formatCode>
                <c:ptCount val="36"/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</c:numCache>
            </c:numRef>
          </c:val>
        </c:ser>
        <c:gapWidth val="0"/>
        <c:overlap val="100"/>
        <c:axId val="66620252"/>
        <c:axId val="1220414"/>
      </c:barChart>
      <c:lineChart>
        <c:grouping val="standard"/>
        <c:varyColors val="0"/>
        <c:ser>
          <c:idx val="1"/>
          <c:order val="1"/>
          <c:tx>
            <c:strRef>
              <c:f>第3図値!$A$40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Lbls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36:$AG$37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40:$AK$40</c:f>
              <c:numCache>
                <c:formatCode>General</c:formatCode>
                <c:ptCount val="36"/>
                <c:pt idx="7">
                  <c:v>0</c:v>
                </c:pt>
                <c:pt idx="8">
                  <c:v>5</c:v>
                </c:pt>
                <c:pt idx="9">
                  <c:v>8</c:v>
                </c:pt>
                <c:pt idx="10">
                  <c:v>9</c:v>
                </c:pt>
                <c:pt idx="11">
                  <c:v>8</c:v>
                </c:pt>
                <c:pt idx="12">
                  <c:v>1</c:v>
                </c:pt>
                <c:pt idx="13">
                  <c:v>5</c:v>
                </c:pt>
                <c:pt idx="14">
                  <c:v>5</c:v>
                </c:pt>
                <c:pt idx="15">
                  <c:v>2</c:v>
                </c:pt>
                <c:pt idx="16">
                  <c:v>0</c:v>
                </c:pt>
                <c:pt idx="17">
                  <c:v>4</c:v>
                </c:pt>
                <c:pt idx="18">
                  <c:v>-4</c:v>
                </c:pt>
                <c:pt idx="19">
                  <c:v>7</c:v>
                </c:pt>
                <c:pt idx="20">
                  <c:v>9</c:v>
                </c:pt>
                <c:pt idx="21">
                  <c:v>2</c:v>
                </c:pt>
                <c:pt idx="22">
                  <c:v>14</c:v>
                </c:pt>
                <c:pt idx="23">
                  <c:v>11</c:v>
                </c:pt>
                <c:pt idx="24">
                  <c:v>17</c:v>
                </c:pt>
                <c:pt idx="25">
                  <c:v>8</c:v>
                </c:pt>
                <c:pt idx="26">
                  <c:v>-2</c:v>
                </c:pt>
                <c:pt idx="27">
                  <c:v>-6</c:v>
                </c:pt>
                <c:pt idx="28">
                  <c:v>-4</c:v>
                </c:pt>
                <c:pt idx="29">
                  <c:v>0</c:v>
                </c:pt>
                <c:pt idx="30">
                  <c:v>1</c:v>
                </c:pt>
                <c:pt idx="31">
                  <c:v>-4</c:v>
                </c:pt>
                <c:pt idx="32">
                  <c:v>-13</c:v>
                </c:pt>
                <c:pt idx="33">
                  <c:v>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3図値!$A$39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Lbls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36:$AG$37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39:$AK$39</c:f>
              <c:numCache>
                <c:formatCode>General</c:formatCode>
                <c:ptCount val="36"/>
                <c:pt idx="8">
                  <c:v>6</c:v>
                </c:pt>
                <c:pt idx="9">
                  <c:v>6</c:v>
                </c:pt>
                <c:pt idx="10">
                  <c:v>5</c:v>
                </c:pt>
                <c:pt idx="11">
                  <c:v>9</c:v>
                </c:pt>
                <c:pt idx="12">
                  <c:v>7</c:v>
                </c:pt>
                <c:pt idx="13">
                  <c:v>9</c:v>
                </c:pt>
                <c:pt idx="14">
                  <c:v>12</c:v>
                </c:pt>
                <c:pt idx="15">
                  <c:v>10</c:v>
                </c:pt>
                <c:pt idx="16">
                  <c:v>3</c:v>
                </c:pt>
                <c:pt idx="17">
                  <c:v>11</c:v>
                </c:pt>
                <c:pt idx="18">
                  <c:v>8</c:v>
                </c:pt>
                <c:pt idx="19">
                  <c:v>7</c:v>
                </c:pt>
                <c:pt idx="20">
                  <c:v>8</c:v>
                </c:pt>
                <c:pt idx="21">
                  <c:v>4</c:v>
                </c:pt>
                <c:pt idx="22">
                  <c:v>12</c:v>
                </c:pt>
                <c:pt idx="23">
                  <c:v>16</c:v>
                </c:pt>
                <c:pt idx="24">
                  <c:v>20</c:v>
                </c:pt>
                <c:pt idx="25">
                  <c:v>7</c:v>
                </c:pt>
                <c:pt idx="26">
                  <c:v>12</c:v>
                </c:pt>
                <c:pt idx="27">
                  <c:v>3</c:v>
                </c:pt>
                <c:pt idx="28">
                  <c:v>4</c:v>
                </c:pt>
                <c:pt idx="29">
                  <c:v>8</c:v>
                </c:pt>
                <c:pt idx="30">
                  <c:v>4</c:v>
                </c:pt>
                <c:pt idx="31">
                  <c:v>14</c:v>
                </c:pt>
                <c:pt idx="32">
                  <c:v>-10</c:v>
                </c:pt>
                <c:pt idx="33">
                  <c:v>23</c:v>
                </c:pt>
                <c:pt idx="34">
                  <c:v>-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3図値!$A$38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5"/>
            <c:marker>
              <c:symbol val="none"/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36:$AG$37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38:$AK$38</c:f>
              <c:numCache>
                <c:formatCode>General</c:formatCode>
                <c:ptCount val="36"/>
                <c:pt idx="9">
                  <c:v>6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5</c:v>
                </c:pt>
                <c:pt idx="14">
                  <c:v>8</c:v>
                </c:pt>
                <c:pt idx="15">
                  <c:v>9</c:v>
                </c:pt>
                <c:pt idx="16">
                  <c:v>7</c:v>
                </c:pt>
                <c:pt idx="17">
                  <c:v>9</c:v>
                </c:pt>
                <c:pt idx="18">
                  <c:v>4</c:v>
                </c:pt>
                <c:pt idx="19">
                  <c:v>1</c:v>
                </c:pt>
                <c:pt idx="20">
                  <c:v>1</c:v>
                </c:pt>
                <c:pt idx="21">
                  <c:v>6</c:v>
                </c:pt>
                <c:pt idx="22">
                  <c:v>9</c:v>
                </c:pt>
                <c:pt idx="23">
                  <c:v>13</c:v>
                </c:pt>
                <c:pt idx="24">
                  <c:v>17</c:v>
                </c:pt>
                <c:pt idx="25">
                  <c:v>12</c:v>
                </c:pt>
                <c:pt idx="26">
                  <c:v>14</c:v>
                </c:pt>
                <c:pt idx="27">
                  <c:v>13</c:v>
                </c:pt>
                <c:pt idx="28">
                  <c:v>6</c:v>
                </c:pt>
                <c:pt idx="29">
                  <c:v>9</c:v>
                </c:pt>
                <c:pt idx="30">
                  <c:v>9</c:v>
                </c:pt>
                <c:pt idx="31">
                  <c:v>6</c:v>
                </c:pt>
                <c:pt idx="32">
                  <c:v>8</c:v>
                </c:pt>
                <c:pt idx="33">
                  <c:v>24</c:v>
                </c:pt>
                <c:pt idx="34">
                  <c:v>0</c:v>
                </c:pt>
                <c:pt idx="35">
                  <c:v>-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3図値!$A$41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36:$AG$37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41:$AK$41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620252"/>
        <c:axId val="1220414"/>
      </c:lineChart>
      <c:catAx>
        <c:axId val="666202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220414"/>
        <c:crossesAt val="-30"/>
        <c:auto val="1"/>
        <c:lblAlgn val="ctr"/>
        <c:lblOffset val="100"/>
        <c:noMultiLvlLbl val="0"/>
      </c:catAx>
      <c:valAx>
        <c:axId val="1220414"/>
        <c:scaling>
          <c:orientation val="minMax"/>
          <c:max val="30"/>
          <c:min val="-3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7194923248435"/>
              <c:y val="0.07937181663837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6620252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946316782437184"/>
          <c:y val="0.0955008488964346"/>
          <c:w val="0.114955835691622"/>
          <c:h val="0.2620967741935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4230340451076"/>
          <c:y val="0"/>
          <c:w val="0.950132921704828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3図値!$A$26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20:$AG$21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26:$AK$26</c:f>
              <c:numCache>
                <c:formatCode>General</c:formatCode>
                <c:ptCount val="36"/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</c:numCache>
            </c:numRef>
          </c:val>
        </c:ser>
        <c:gapWidth val="0"/>
        <c:overlap val="100"/>
        <c:axId val="3781304"/>
        <c:axId val="54894170"/>
      </c:barChart>
      <c:lineChart>
        <c:grouping val="standard"/>
        <c:varyColors val="0"/>
        <c:ser>
          <c:idx val="1"/>
          <c:order val="1"/>
          <c:tx>
            <c:strRef>
              <c:f>第3図値!$A$24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20:$AG$21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24:$AK$24</c:f>
              <c:numCache>
                <c:formatCode>General</c:formatCode>
                <c:ptCount val="36"/>
                <c:pt idx="0">
                  <c:v>4</c:v>
                </c:pt>
                <c:pt idx="1">
                  <c:v>7</c:v>
                </c:pt>
                <c:pt idx="2">
                  <c:v>9</c:v>
                </c:pt>
                <c:pt idx="3">
                  <c:v>7</c:v>
                </c:pt>
                <c:pt idx="4">
                  <c:v>7</c:v>
                </c:pt>
                <c:pt idx="5">
                  <c:v>12</c:v>
                </c:pt>
                <c:pt idx="6">
                  <c:v>1</c:v>
                </c:pt>
                <c:pt idx="7">
                  <c:v>-1</c:v>
                </c:pt>
                <c:pt idx="8">
                  <c:v>-15</c:v>
                </c:pt>
                <c:pt idx="9">
                  <c:v>-10</c:v>
                </c:pt>
                <c:pt idx="10">
                  <c:v>-8</c:v>
                </c:pt>
                <c:pt idx="11">
                  <c:v>-8</c:v>
                </c:pt>
                <c:pt idx="12">
                  <c:v>-5</c:v>
                </c:pt>
                <c:pt idx="13">
                  <c:v>-2</c:v>
                </c:pt>
                <c:pt idx="14">
                  <c:v>-4</c:v>
                </c:pt>
                <c:pt idx="15">
                  <c:v>-3</c:v>
                </c:pt>
                <c:pt idx="16">
                  <c:v>-4</c:v>
                </c:pt>
                <c:pt idx="17">
                  <c:v>-6</c:v>
                </c:pt>
                <c:pt idx="18">
                  <c:v>2</c:v>
                </c:pt>
                <c:pt idx="19">
                  <c:v>-3</c:v>
                </c:pt>
                <c:pt idx="20">
                  <c:v>-5</c:v>
                </c:pt>
                <c:pt idx="21">
                  <c:v>-7</c:v>
                </c:pt>
                <c:pt idx="22">
                  <c:v>-5</c:v>
                </c:pt>
                <c:pt idx="23">
                  <c:v>-5</c:v>
                </c:pt>
                <c:pt idx="24">
                  <c:v>-5</c:v>
                </c:pt>
                <c:pt idx="25">
                  <c:v>-1</c:v>
                </c:pt>
                <c:pt idx="26">
                  <c:v>-4</c:v>
                </c:pt>
                <c:pt idx="27">
                  <c:v>2</c:v>
                </c:pt>
                <c:pt idx="28">
                  <c:v>4</c:v>
                </c:pt>
                <c:pt idx="29">
                  <c:v>-1</c:v>
                </c:pt>
                <c:pt idx="30">
                  <c:v>-4</c:v>
                </c:pt>
                <c:pt idx="31">
                  <c:v>-2</c:v>
                </c:pt>
                <c:pt idx="32">
                  <c:v>3</c:v>
                </c:pt>
                <c:pt idx="33">
                  <c:v>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3図値!$A$23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34"/>
            <c:marker>
              <c:symbol val="none"/>
            </c:marker>
          </c:dPt>
          <c:dLbls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20:$AG$21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23:$AK$23</c:f>
              <c:numCache>
                <c:formatCode>General</c:formatCode>
                <c:ptCount val="36"/>
                <c:pt idx="0">
                  <c:v>7</c:v>
                </c:pt>
                <c:pt idx="1">
                  <c:v>8</c:v>
                </c:pt>
                <c:pt idx="2">
                  <c:v>8</c:v>
                </c:pt>
                <c:pt idx="3">
                  <c:v>10</c:v>
                </c:pt>
                <c:pt idx="4">
                  <c:v>11</c:v>
                </c:pt>
                <c:pt idx="5">
                  <c:v>19</c:v>
                </c:pt>
                <c:pt idx="6">
                  <c:v>4</c:v>
                </c:pt>
                <c:pt idx="7">
                  <c:v>2</c:v>
                </c:pt>
                <c:pt idx="8">
                  <c:v>-6</c:v>
                </c:pt>
                <c:pt idx="9">
                  <c:v>-1</c:v>
                </c:pt>
                <c:pt idx="10">
                  <c:v>-5</c:v>
                </c:pt>
                <c:pt idx="11">
                  <c:v>-4</c:v>
                </c:pt>
                <c:pt idx="12">
                  <c:v>0</c:v>
                </c:pt>
                <c:pt idx="13">
                  <c:v>-3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4</c:v>
                </c:pt>
                <c:pt idx="18">
                  <c:v>5</c:v>
                </c:pt>
                <c:pt idx="19">
                  <c:v>2</c:v>
                </c:pt>
                <c:pt idx="20">
                  <c:v>3</c:v>
                </c:pt>
                <c:pt idx="21">
                  <c:v>-2</c:v>
                </c:pt>
                <c:pt idx="22">
                  <c:v>0</c:v>
                </c:pt>
                <c:pt idx="23">
                  <c:v>-1</c:v>
                </c:pt>
                <c:pt idx="24">
                  <c:v>1</c:v>
                </c:pt>
                <c:pt idx="25">
                  <c:v>1</c:v>
                </c:pt>
                <c:pt idx="26">
                  <c:v>2</c:v>
                </c:pt>
                <c:pt idx="27">
                  <c:v>4</c:v>
                </c:pt>
                <c:pt idx="28">
                  <c:v>3</c:v>
                </c:pt>
                <c:pt idx="29">
                  <c:v>6</c:v>
                </c:pt>
                <c:pt idx="30">
                  <c:v>3</c:v>
                </c:pt>
                <c:pt idx="31">
                  <c:v>3</c:v>
                </c:pt>
                <c:pt idx="32">
                  <c:v>6</c:v>
                </c:pt>
                <c:pt idx="33">
                  <c:v>13</c:v>
                </c:pt>
                <c:pt idx="34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3図値!$A$22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5"/>
            <c:marker>
              <c:symbol val="none"/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20:$AG$21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22:$AK$22</c:f>
              <c:numCache>
                <c:formatCode>General</c:formatCode>
                <c:ptCount val="36"/>
                <c:pt idx="0">
                  <c:v>8</c:v>
                </c:pt>
                <c:pt idx="1">
                  <c:v>13</c:v>
                </c:pt>
                <c:pt idx="2">
                  <c:v>7</c:v>
                </c:pt>
                <c:pt idx="3">
                  <c:v>8</c:v>
                </c:pt>
                <c:pt idx="4">
                  <c:v>8</c:v>
                </c:pt>
                <c:pt idx="5">
                  <c:v>14</c:v>
                </c:pt>
                <c:pt idx="6">
                  <c:v>5</c:v>
                </c:pt>
                <c:pt idx="7">
                  <c:v>4</c:v>
                </c:pt>
                <c:pt idx="8">
                  <c:v>1</c:v>
                </c:pt>
                <c:pt idx="9">
                  <c:v>-4</c:v>
                </c:pt>
                <c:pt idx="10">
                  <c:v>-3</c:v>
                </c:pt>
                <c:pt idx="11">
                  <c:v>-1</c:v>
                </c:pt>
                <c:pt idx="12">
                  <c:v>0</c:v>
                </c:pt>
                <c:pt idx="13">
                  <c:v>-6</c:v>
                </c:pt>
                <c:pt idx="14">
                  <c:v>1</c:v>
                </c:pt>
                <c:pt idx="15">
                  <c:v>0</c:v>
                </c:pt>
                <c:pt idx="16">
                  <c:v>-1</c:v>
                </c:pt>
                <c:pt idx="17">
                  <c:v>1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3</c:v>
                </c:pt>
                <c:pt idx="22">
                  <c:v>0</c:v>
                </c:pt>
                <c:pt idx="23">
                  <c:v>0</c:v>
                </c:pt>
                <c:pt idx="24">
                  <c:v>-1</c:v>
                </c:pt>
                <c:pt idx="25">
                  <c:v>0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4</c:v>
                </c:pt>
                <c:pt idx="30">
                  <c:v>3</c:v>
                </c:pt>
                <c:pt idx="31">
                  <c:v>5</c:v>
                </c:pt>
                <c:pt idx="32">
                  <c:v>5</c:v>
                </c:pt>
                <c:pt idx="33">
                  <c:v>11</c:v>
                </c:pt>
                <c:pt idx="34">
                  <c:v>7</c:v>
                </c:pt>
                <c:pt idx="35">
                  <c:v>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3図値!$A$25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333333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20:$AG$21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25:$AK$25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81304"/>
        <c:axId val="54894170"/>
      </c:lineChart>
      <c:catAx>
        <c:axId val="37813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94170"/>
        <c:crossesAt val="-30"/>
        <c:auto val="1"/>
        <c:lblAlgn val="ctr"/>
        <c:lblOffset val="100"/>
        <c:noMultiLvlLbl val="0"/>
      </c:catAx>
      <c:valAx>
        <c:axId val="54894170"/>
        <c:scaling>
          <c:orientation val="minMax"/>
          <c:max val="30"/>
          <c:min val="-3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20058314038247"/>
              <c:y val="0.06897283531409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781304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917159763313609"/>
          <c:y val="0.412775891341256"/>
          <c:w val="0.125546694108567"/>
          <c:h val="0.2171052631578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6941085670183"/>
          <c:y val="0"/>
          <c:w val="0.95184804047680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3図値!$A$34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34:$AK$34</c:f>
              <c:numCache>
                <c:formatCode>General</c:formatCode>
                <c:ptCount val="36"/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</c:numCache>
            </c:numRef>
          </c:val>
        </c:ser>
        <c:gapWidth val="0"/>
        <c:overlap val="100"/>
        <c:axId val="92402680"/>
        <c:axId val="2407751"/>
      </c:barChart>
      <c:lineChart>
        <c:grouping val="standard"/>
        <c:varyColors val="0"/>
        <c:ser>
          <c:idx val="1"/>
          <c:order val="1"/>
          <c:tx>
            <c:strRef>
              <c:f>第3図値!$A$32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3"/>
            <c:marker>
              <c:symbol val="none"/>
            </c:marker>
          </c:dPt>
          <c:dPt>
            <c:idx val="32"/>
            <c:marker>
              <c:symbol val="none"/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32:$AK$32</c:f>
              <c:numCache>
                <c:formatCode>General</c:formatCode>
                <c:ptCount val="36"/>
                <c:pt idx="0">
                  <c:v>-2</c:v>
                </c:pt>
                <c:pt idx="1">
                  <c:v>-1</c:v>
                </c:pt>
                <c:pt idx="2">
                  <c:v>-1</c:v>
                </c:pt>
                <c:pt idx="3">
                  <c:v>-2</c:v>
                </c:pt>
                <c:pt idx="4">
                  <c:v>0</c:v>
                </c:pt>
                <c:pt idx="5">
                  <c:v>0</c:v>
                </c:pt>
                <c:pt idx="6">
                  <c:v>-4</c:v>
                </c:pt>
                <c:pt idx="7">
                  <c:v>-3</c:v>
                </c:pt>
                <c:pt idx="8">
                  <c:v>1</c:v>
                </c:pt>
                <c:pt idx="9">
                  <c:v>-4</c:v>
                </c:pt>
                <c:pt idx="10">
                  <c:v>-7</c:v>
                </c:pt>
                <c:pt idx="11">
                  <c:v>-8</c:v>
                </c:pt>
                <c:pt idx="12">
                  <c:v>-7</c:v>
                </c:pt>
                <c:pt idx="13">
                  <c:v>-10</c:v>
                </c:pt>
                <c:pt idx="14">
                  <c:v>-4</c:v>
                </c:pt>
                <c:pt idx="15">
                  <c:v>-6</c:v>
                </c:pt>
                <c:pt idx="16">
                  <c:v>-7</c:v>
                </c:pt>
                <c:pt idx="17">
                  <c:v>-7</c:v>
                </c:pt>
                <c:pt idx="18">
                  <c:v>-4</c:v>
                </c:pt>
                <c:pt idx="19">
                  <c:v>-5</c:v>
                </c:pt>
                <c:pt idx="20">
                  <c:v>-1</c:v>
                </c:pt>
                <c:pt idx="21">
                  <c:v>-6</c:v>
                </c:pt>
                <c:pt idx="22">
                  <c:v>-5</c:v>
                </c:pt>
                <c:pt idx="23">
                  <c:v>-5</c:v>
                </c:pt>
                <c:pt idx="24">
                  <c:v>-6</c:v>
                </c:pt>
                <c:pt idx="25">
                  <c:v>-3</c:v>
                </c:pt>
                <c:pt idx="26">
                  <c:v>-4</c:v>
                </c:pt>
                <c:pt idx="27">
                  <c:v>-4</c:v>
                </c:pt>
                <c:pt idx="28">
                  <c:v>-5</c:v>
                </c:pt>
                <c:pt idx="29">
                  <c:v>-3</c:v>
                </c:pt>
                <c:pt idx="30">
                  <c:v>-4</c:v>
                </c:pt>
                <c:pt idx="31">
                  <c:v>-3</c:v>
                </c:pt>
                <c:pt idx="32">
                  <c:v>2</c:v>
                </c:pt>
                <c:pt idx="33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3図値!$A$31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Lbls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31:$AK$31</c:f>
              <c:numCache>
                <c:formatCode>General</c:formatCode>
                <c:ptCount val="36"/>
                <c:pt idx="0">
                  <c:v>-3</c:v>
                </c:pt>
                <c:pt idx="1">
                  <c:v>-1</c:v>
                </c:pt>
                <c:pt idx="2">
                  <c:v>3</c:v>
                </c:pt>
                <c:pt idx="3">
                  <c:v>1</c:v>
                </c:pt>
                <c:pt idx="4">
                  <c:v>-3</c:v>
                </c:pt>
                <c:pt idx="5">
                  <c:v>3</c:v>
                </c:pt>
                <c:pt idx="6">
                  <c:v>-3</c:v>
                </c:pt>
                <c:pt idx="7">
                  <c:v>-2</c:v>
                </c:pt>
                <c:pt idx="8">
                  <c:v>-1</c:v>
                </c:pt>
                <c:pt idx="9">
                  <c:v>-2</c:v>
                </c:pt>
                <c:pt idx="10">
                  <c:v>-6</c:v>
                </c:pt>
                <c:pt idx="11">
                  <c:v>-5</c:v>
                </c:pt>
                <c:pt idx="12">
                  <c:v>-3</c:v>
                </c:pt>
                <c:pt idx="13">
                  <c:v>-6</c:v>
                </c:pt>
                <c:pt idx="14">
                  <c:v>-5</c:v>
                </c:pt>
                <c:pt idx="15">
                  <c:v>-4</c:v>
                </c:pt>
                <c:pt idx="16">
                  <c:v>-3</c:v>
                </c:pt>
                <c:pt idx="17">
                  <c:v>-5</c:v>
                </c:pt>
                <c:pt idx="18">
                  <c:v>0</c:v>
                </c:pt>
                <c:pt idx="19">
                  <c:v>1</c:v>
                </c:pt>
                <c:pt idx="20">
                  <c:v>3</c:v>
                </c:pt>
                <c:pt idx="21">
                  <c:v>-2</c:v>
                </c:pt>
                <c:pt idx="22">
                  <c:v>-2</c:v>
                </c:pt>
                <c:pt idx="23">
                  <c:v>-2</c:v>
                </c:pt>
                <c:pt idx="24">
                  <c:v>-4</c:v>
                </c:pt>
                <c:pt idx="25">
                  <c:v>-2</c:v>
                </c:pt>
                <c:pt idx="26">
                  <c:v>-2</c:v>
                </c:pt>
                <c:pt idx="27">
                  <c:v>-8</c:v>
                </c:pt>
                <c:pt idx="28">
                  <c:v>-2</c:v>
                </c:pt>
                <c:pt idx="29">
                  <c:v>6</c:v>
                </c:pt>
                <c:pt idx="30">
                  <c:v>2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3図値!$A$30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5"/>
            <c:marker>
              <c:symbol val="none"/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30:$AK$30</c:f>
              <c:numCache>
                <c:formatCode>General</c:formatCode>
                <c:ptCount val="36"/>
                <c:pt idx="0">
                  <c:v>-1</c:v>
                </c:pt>
                <c:pt idx="1">
                  <c:v>-2</c:v>
                </c:pt>
                <c:pt idx="2">
                  <c:v>3</c:v>
                </c:pt>
                <c:pt idx="3">
                  <c:v>3</c:v>
                </c:pt>
                <c:pt idx="4">
                  <c:v>-1</c:v>
                </c:pt>
                <c:pt idx="5">
                  <c:v>6</c:v>
                </c:pt>
                <c:pt idx="6">
                  <c:v>-1</c:v>
                </c:pt>
                <c:pt idx="7">
                  <c:v>-2</c:v>
                </c:pt>
                <c:pt idx="8">
                  <c:v>0</c:v>
                </c:pt>
                <c:pt idx="9">
                  <c:v>0</c:v>
                </c:pt>
                <c:pt idx="10">
                  <c:v>-3</c:v>
                </c:pt>
                <c:pt idx="11">
                  <c:v>-2</c:v>
                </c:pt>
                <c:pt idx="12">
                  <c:v>-2</c:v>
                </c:pt>
                <c:pt idx="13">
                  <c:v>-6</c:v>
                </c:pt>
                <c:pt idx="14">
                  <c:v>-4</c:v>
                </c:pt>
                <c:pt idx="15">
                  <c:v>-3</c:v>
                </c:pt>
                <c:pt idx="16">
                  <c:v>-1</c:v>
                </c:pt>
                <c:pt idx="17">
                  <c:v>-3</c:v>
                </c:pt>
                <c:pt idx="18">
                  <c:v>-2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0</c:v>
                </c:pt>
                <c:pt idx="23">
                  <c:v>0</c:v>
                </c:pt>
                <c:pt idx="24">
                  <c:v>-4</c:v>
                </c:pt>
                <c:pt idx="25">
                  <c:v>0</c:v>
                </c:pt>
                <c:pt idx="26">
                  <c:v>2</c:v>
                </c:pt>
                <c:pt idx="27">
                  <c:v>-2</c:v>
                </c:pt>
                <c:pt idx="28">
                  <c:v>7</c:v>
                </c:pt>
                <c:pt idx="29">
                  <c:v>4</c:v>
                </c:pt>
                <c:pt idx="30">
                  <c:v>1</c:v>
                </c:pt>
                <c:pt idx="31">
                  <c:v>1</c:v>
                </c:pt>
                <c:pt idx="32">
                  <c:v>-1</c:v>
                </c:pt>
                <c:pt idx="33">
                  <c:v>6</c:v>
                </c:pt>
                <c:pt idx="34">
                  <c:v>4</c:v>
                </c:pt>
                <c:pt idx="35">
                  <c:v>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3図値!$A$33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33:$AK$33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402680"/>
        <c:axId val="2407751"/>
      </c:lineChart>
      <c:catAx>
        <c:axId val="924026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407751"/>
        <c:crossesAt val="-30"/>
        <c:auto val="1"/>
        <c:lblAlgn val="ctr"/>
        <c:lblOffset val="100"/>
        <c:noMultiLvlLbl val="0"/>
      </c:catAx>
      <c:valAx>
        <c:axId val="2407751"/>
        <c:scaling>
          <c:orientation val="minMax"/>
          <c:max val="30"/>
          <c:min val="-3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20058314038247"/>
              <c:y val="0.07429420505200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2402680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894863219277935"/>
          <c:y val="0.0846953937592868"/>
          <c:w val="0.121001629362833"/>
          <c:h val="0.232222458076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079152731327"/>
          <c:y val="0"/>
          <c:w val="0.953091501586485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3図値!$A$50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50:$AK$50</c:f>
              <c:numCache>
                <c:formatCode>General</c:formatCode>
                <c:ptCount val="36"/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</c:numCache>
            </c:numRef>
          </c:val>
        </c:ser>
        <c:gapWidth val="0"/>
        <c:overlap val="100"/>
        <c:axId val="65635051"/>
        <c:axId val="34446306"/>
      </c:barChart>
      <c:lineChart>
        <c:grouping val="standard"/>
        <c:varyColors val="0"/>
        <c:ser>
          <c:idx val="1"/>
          <c:order val="1"/>
          <c:tx>
            <c:strRef>
              <c:f>第3図値!$A$48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1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48:$AK$48</c:f>
              <c:numCache>
                <c:formatCode>General</c:formatCode>
                <c:ptCount val="36"/>
                <c:pt idx="0">
                  <c:v>3</c:v>
                </c:pt>
                <c:pt idx="1">
                  <c:v>6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-4</c:v>
                </c:pt>
                <c:pt idx="7">
                  <c:v>-1</c:v>
                </c:pt>
                <c:pt idx="8">
                  <c:v>-8</c:v>
                </c:pt>
                <c:pt idx="9">
                  <c:v>-11</c:v>
                </c:pt>
                <c:pt idx="10">
                  <c:v>-12</c:v>
                </c:pt>
                <c:pt idx="11">
                  <c:v>-15</c:v>
                </c:pt>
                <c:pt idx="12">
                  <c:v>-15</c:v>
                </c:pt>
                <c:pt idx="13">
                  <c:v>-15</c:v>
                </c:pt>
                <c:pt idx="14">
                  <c:v>-8</c:v>
                </c:pt>
                <c:pt idx="15">
                  <c:v>-4</c:v>
                </c:pt>
                <c:pt idx="16">
                  <c:v>-4</c:v>
                </c:pt>
                <c:pt idx="17">
                  <c:v>-9</c:v>
                </c:pt>
                <c:pt idx="18">
                  <c:v>-5</c:v>
                </c:pt>
                <c:pt idx="19">
                  <c:v>-4</c:v>
                </c:pt>
                <c:pt idx="20">
                  <c:v>-6</c:v>
                </c:pt>
                <c:pt idx="21">
                  <c:v>-2</c:v>
                </c:pt>
                <c:pt idx="22">
                  <c:v>-3</c:v>
                </c:pt>
                <c:pt idx="23">
                  <c:v>2</c:v>
                </c:pt>
                <c:pt idx="24">
                  <c:v>6</c:v>
                </c:pt>
                <c:pt idx="25">
                  <c:v>6</c:v>
                </c:pt>
                <c:pt idx="26">
                  <c:v>0</c:v>
                </c:pt>
                <c:pt idx="27">
                  <c:v>0</c:v>
                </c:pt>
                <c:pt idx="28">
                  <c:v>-1</c:v>
                </c:pt>
                <c:pt idx="29">
                  <c:v>0</c:v>
                </c:pt>
                <c:pt idx="30">
                  <c:v>6</c:v>
                </c:pt>
                <c:pt idx="31">
                  <c:v>0</c:v>
                </c:pt>
                <c:pt idx="32">
                  <c:v>13</c:v>
                </c:pt>
                <c:pt idx="33">
                  <c:v>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3図値!$A$47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34"/>
            <c:marker>
              <c:symbol val="none"/>
            </c:marker>
          </c:dPt>
          <c:dLbls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47:$AK$47</c:f>
              <c:numCache>
                <c:formatCode>General</c:formatCode>
                <c:ptCount val="36"/>
                <c:pt idx="0">
                  <c:v>6</c:v>
                </c:pt>
                <c:pt idx="1">
                  <c:v>10</c:v>
                </c:pt>
                <c:pt idx="2">
                  <c:v>5</c:v>
                </c:pt>
                <c:pt idx="3">
                  <c:v>3</c:v>
                </c:pt>
                <c:pt idx="4">
                  <c:v>7</c:v>
                </c:pt>
                <c:pt idx="5">
                  <c:v>5</c:v>
                </c:pt>
                <c:pt idx="6">
                  <c:v>4</c:v>
                </c:pt>
                <c:pt idx="7">
                  <c:v>2</c:v>
                </c:pt>
                <c:pt idx="8">
                  <c:v>-9</c:v>
                </c:pt>
                <c:pt idx="9">
                  <c:v>-9</c:v>
                </c:pt>
                <c:pt idx="10">
                  <c:v>-6</c:v>
                </c:pt>
                <c:pt idx="11">
                  <c:v>-5</c:v>
                </c:pt>
                <c:pt idx="12">
                  <c:v>-2</c:v>
                </c:pt>
                <c:pt idx="13">
                  <c:v>-5</c:v>
                </c:pt>
                <c:pt idx="14">
                  <c:v>-3</c:v>
                </c:pt>
                <c:pt idx="15">
                  <c:v>-4</c:v>
                </c:pt>
                <c:pt idx="16">
                  <c:v>-2</c:v>
                </c:pt>
                <c:pt idx="17">
                  <c:v>-3</c:v>
                </c:pt>
                <c:pt idx="18">
                  <c:v>2</c:v>
                </c:pt>
                <c:pt idx="19">
                  <c:v>2</c:v>
                </c:pt>
                <c:pt idx="20">
                  <c:v>-1</c:v>
                </c:pt>
                <c:pt idx="21">
                  <c:v>1</c:v>
                </c:pt>
                <c:pt idx="22">
                  <c:v>0</c:v>
                </c:pt>
                <c:pt idx="23">
                  <c:v>6</c:v>
                </c:pt>
                <c:pt idx="24">
                  <c:v>6</c:v>
                </c:pt>
                <c:pt idx="25">
                  <c:v>3</c:v>
                </c:pt>
                <c:pt idx="26">
                  <c:v>0</c:v>
                </c:pt>
                <c:pt idx="27">
                  <c:v>-1</c:v>
                </c:pt>
                <c:pt idx="28">
                  <c:v>3</c:v>
                </c:pt>
                <c:pt idx="29">
                  <c:v>4</c:v>
                </c:pt>
                <c:pt idx="30">
                  <c:v>5</c:v>
                </c:pt>
                <c:pt idx="31">
                  <c:v>4</c:v>
                </c:pt>
                <c:pt idx="32">
                  <c:v>5</c:v>
                </c:pt>
                <c:pt idx="33">
                  <c:v>10</c:v>
                </c:pt>
                <c:pt idx="34">
                  <c:v>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3図値!$A$46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5"/>
            <c:marker>
              <c:symbol val="none"/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46:$AK$46</c:f>
              <c:numCache>
                <c:formatCode>General</c:formatCode>
                <c:ptCount val="36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4</c:v>
                </c:pt>
                <c:pt idx="4">
                  <c:v>6</c:v>
                </c:pt>
                <c:pt idx="5">
                  <c:v>13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-8</c:v>
                </c:pt>
                <c:pt idx="10">
                  <c:v>-3</c:v>
                </c:pt>
                <c:pt idx="11">
                  <c:v>-3</c:v>
                </c:pt>
                <c:pt idx="12">
                  <c:v>-2</c:v>
                </c:pt>
                <c:pt idx="13">
                  <c:v>-1</c:v>
                </c:pt>
                <c:pt idx="14">
                  <c:v>0</c:v>
                </c:pt>
                <c:pt idx="15">
                  <c:v>-3</c:v>
                </c:pt>
                <c:pt idx="16">
                  <c:v>-2</c:v>
                </c:pt>
                <c:pt idx="17">
                  <c:v>0</c:v>
                </c:pt>
                <c:pt idx="18">
                  <c:v>1</c:v>
                </c:pt>
                <c:pt idx="19">
                  <c:v>4</c:v>
                </c:pt>
                <c:pt idx="20">
                  <c:v>2</c:v>
                </c:pt>
                <c:pt idx="21">
                  <c:v>0</c:v>
                </c:pt>
                <c:pt idx="22">
                  <c:v>3</c:v>
                </c:pt>
                <c:pt idx="23">
                  <c:v>3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1</c:v>
                </c:pt>
                <c:pt idx="28">
                  <c:v>-6</c:v>
                </c:pt>
                <c:pt idx="29">
                  <c:v>9</c:v>
                </c:pt>
                <c:pt idx="30">
                  <c:v>4</c:v>
                </c:pt>
                <c:pt idx="31">
                  <c:v>3</c:v>
                </c:pt>
                <c:pt idx="32">
                  <c:v>4</c:v>
                </c:pt>
                <c:pt idx="33">
                  <c:v>10</c:v>
                </c:pt>
                <c:pt idx="34">
                  <c:v>3</c:v>
                </c:pt>
                <c:pt idx="35">
                  <c:v>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3図値!$A$49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49:$AK$49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635051"/>
        <c:axId val="34446306"/>
      </c:lineChart>
      <c:catAx>
        <c:axId val="656350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4446306"/>
        <c:crossesAt val="-30"/>
        <c:auto val="1"/>
        <c:lblAlgn val="ctr"/>
        <c:lblOffset val="100"/>
        <c:noMultiLvlLbl val="0"/>
      </c:catAx>
      <c:valAx>
        <c:axId val="34446306"/>
        <c:scaling>
          <c:orientation val="minMax"/>
          <c:max val="30"/>
          <c:min val="-3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07194923248435"/>
              <c:y val="0.2085159674389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5635051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841265757653718"/>
          <c:y val="0.0576080150281778"/>
          <c:w val="0.128591029928823"/>
          <c:h val="0.2356501774159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4230340451076"/>
          <c:y val="0.000849076629165779"/>
          <c:w val="0.951119114998714"/>
          <c:h val="0.999150923370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3図値!$A$10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10:$AK$10</c:f>
              <c:numCache>
                <c:formatCode>General</c:formatCode>
                <c:ptCount val="36"/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</c:numCache>
            </c:numRef>
          </c:val>
        </c:ser>
        <c:gapWidth val="0"/>
        <c:overlap val="100"/>
        <c:axId val="82179607"/>
        <c:axId val="24393628"/>
      </c:barChart>
      <c:lineChart>
        <c:grouping val="standard"/>
        <c:varyColors val="0"/>
        <c:ser>
          <c:idx val="1"/>
          <c:order val="1"/>
          <c:tx>
            <c:strRef>
              <c:f>第3図値!$A$8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Pt>
            <c:idx val="33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8:$AK$8</c:f>
              <c:numCache>
                <c:formatCode>General</c:formatCod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0</c:v>
                </c:pt>
                <c:pt idx="4">
                  <c:v>4</c:v>
                </c:pt>
                <c:pt idx="5">
                  <c:v>5</c:v>
                </c:pt>
                <c:pt idx="6">
                  <c:v>-2</c:v>
                </c:pt>
                <c:pt idx="7">
                  <c:v>-3</c:v>
                </c:pt>
                <c:pt idx="8">
                  <c:v>-8</c:v>
                </c:pt>
                <c:pt idx="9">
                  <c:v>-7</c:v>
                </c:pt>
                <c:pt idx="10">
                  <c:v>-8</c:v>
                </c:pt>
                <c:pt idx="11">
                  <c:v>-8</c:v>
                </c:pt>
                <c:pt idx="12">
                  <c:v>-7</c:v>
                </c:pt>
                <c:pt idx="13">
                  <c:v>-8</c:v>
                </c:pt>
                <c:pt idx="14">
                  <c:v>-5</c:v>
                </c:pt>
                <c:pt idx="15">
                  <c:v>-5</c:v>
                </c:pt>
                <c:pt idx="16">
                  <c:v>-5</c:v>
                </c:pt>
                <c:pt idx="17">
                  <c:v>-7</c:v>
                </c:pt>
                <c:pt idx="18">
                  <c:v>-2</c:v>
                </c:pt>
                <c:pt idx="19">
                  <c:v>-4</c:v>
                </c:pt>
                <c:pt idx="20">
                  <c:v>-4</c:v>
                </c:pt>
                <c:pt idx="21">
                  <c:v>-7</c:v>
                </c:pt>
                <c:pt idx="22">
                  <c:v>-3</c:v>
                </c:pt>
                <c:pt idx="23">
                  <c:v>-3</c:v>
                </c:pt>
                <c:pt idx="24">
                  <c:v>-2</c:v>
                </c:pt>
                <c:pt idx="25">
                  <c:v>-2</c:v>
                </c:pt>
                <c:pt idx="26">
                  <c:v>-3</c:v>
                </c:pt>
                <c:pt idx="27">
                  <c:v>-1</c:v>
                </c:pt>
                <c:pt idx="28">
                  <c:v>0</c:v>
                </c:pt>
                <c:pt idx="29">
                  <c:v>-1</c:v>
                </c:pt>
                <c:pt idx="30">
                  <c:v>-2</c:v>
                </c:pt>
                <c:pt idx="31">
                  <c:v>-1</c:v>
                </c:pt>
                <c:pt idx="32">
                  <c:v>0</c:v>
                </c:pt>
                <c:pt idx="33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3図値!$A$7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34"/>
            <c:marker>
              <c:symbol val="none"/>
            </c:marker>
          </c:dPt>
          <c:dLbls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7:$AK$7</c:f>
              <c:numCache>
                <c:formatCode>General</c:formatCode>
                <c:ptCount val="36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4</c:v>
                </c:pt>
                <c:pt idx="5">
                  <c:v>12</c:v>
                </c:pt>
                <c:pt idx="6">
                  <c:v>2</c:v>
                </c:pt>
                <c:pt idx="7">
                  <c:v>0</c:v>
                </c:pt>
                <c:pt idx="8">
                  <c:v>-5</c:v>
                </c:pt>
                <c:pt idx="9">
                  <c:v>-2</c:v>
                </c:pt>
                <c:pt idx="10">
                  <c:v>-4</c:v>
                </c:pt>
                <c:pt idx="11">
                  <c:v>-4</c:v>
                </c:pt>
                <c:pt idx="12">
                  <c:v>-1</c:v>
                </c:pt>
                <c:pt idx="13">
                  <c:v>-3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1</c:v>
                </c:pt>
                <c:pt idx="20">
                  <c:v>2</c:v>
                </c:pt>
                <c:pt idx="21">
                  <c:v>-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5</c:v>
                </c:pt>
                <c:pt idx="28">
                  <c:v>3</c:v>
                </c:pt>
                <c:pt idx="29">
                  <c:v>7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11</c:v>
                </c:pt>
                <c:pt idx="34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3図値!$A$6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5"/>
            <c:marker>
              <c:symbol val="none"/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6:$AK$6</c:f>
              <c:numCache>
                <c:formatCode>General</c:formatCode>
                <c:ptCount val="36"/>
                <c:pt idx="0">
                  <c:v>4</c:v>
                </c:pt>
                <c:pt idx="1">
                  <c:v>6</c:v>
                </c:pt>
                <c:pt idx="2">
                  <c:v>6</c:v>
                </c:pt>
                <c:pt idx="3">
                  <c:v>5</c:v>
                </c:pt>
                <c:pt idx="4">
                  <c:v>5</c:v>
                </c:pt>
                <c:pt idx="5">
                  <c:v>9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-3</c:v>
                </c:pt>
                <c:pt idx="10">
                  <c:v>-2</c:v>
                </c:pt>
                <c:pt idx="11">
                  <c:v>-2</c:v>
                </c:pt>
                <c:pt idx="12">
                  <c:v>0</c:v>
                </c:pt>
                <c:pt idx="13">
                  <c:v>-5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2</c:v>
                </c:pt>
                <c:pt idx="25">
                  <c:v>1</c:v>
                </c:pt>
                <c:pt idx="26">
                  <c:v>3</c:v>
                </c:pt>
                <c:pt idx="27">
                  <c:v>2</c:v>
                </c:pt>
                <c:pt idx="28">
                  <c:v>3</c:v>
                </c:pt>
                <c:pt idx="29">
                  <c:v>6</c:v>
                </c:pt>
                <c:pt idx="30">
                  <c:v>3</c:v>
                </c:pt>
                <c:pt idx="31">
                  <c:v>4</c:v>
                </c:pt>
                <c:pt idx="32">
                  <c:v>3</c:v>
                </c:pt>
                <c:pt idx="33">
                  <c:v>11</c:v>
                </c:pt>
                <c:pt idx="34">
                  <c:v>6</c:v>
                </c:pt>
                <c:pt idx="35">
                  <c:v>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3図値!$A$9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9:$AK$9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cat>
            <c:multiLvlStrRef>
              <c:f>第3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82179607"/>
        <c:axId val="24393628"/>
      </c:lineChart>
      <c:catAx>
        <c:axId val="821796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4393628"/>
        <c:crossesAt val="-30"/>
        <c:auto val="1"/>
        <c:lblAlgn val="ctr"/>
        <c:lblOffset val="100"/>
        <c:noMultiLvlLbl val="0"/>
      </c:catAx>
      <c:valAx>
        <c:axId val="24393628"/>
        <c:scaling>
          <c:orientation val="minMax"/>
          <c:max val="30"/>
          <c:min val="-3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20058314038247"/>
              <c:y val="0.07429420505200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2179607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0890146642655004"/>
          <c:y val="0.0373593716832944"/>
          <c:w val="0.110410770945888"/>
          <c:h val="0.284652939927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219541512836"/>
          <c:y val="0"/>
          <c:w val="0.95157551300764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4図値!$A$50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50:$AK$50</c:f>
              <c:numCache>
                <c:formatCode>General</c:formatCode>
                <c:ptCount val="36"/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</c:numCache>
            </c:numRef>
          </c:val>
        </c:ser>
        <c:gapWidth val="0"/>
        <c:overlap val="100"/>
        <c:axId val="53525050"/>
        <c:axId val="6873508"/>
      </c:barChart>
      <c:lineChart>
        <c:grouping val="standard"/>
        <c:varyColors val="0"/>
        <c:ser>
          <c:idx val="1"/>
          <c:order val="1"/>
          <c:tx>
            <c:strRef>
              <c:f>第4図値!$A$48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33"/>
            <c:marker>
              <c:symbol val="none"/>
            </c:marker>
          </c:dPt>
          <c:dLbls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48:$AK$48</c:f>
              <c:numCache>
                <c:formatCode>General</c:formatCode>
                <c:ptCount val="36"/>
                <c:pt idx="0">
                  <c:v>0</c:v>
                </c:pt>
                <c:pt idx="1">
                  <c:v>5</c:v>
                </c:pt>
                <c:pt idx="2">
                  <c:v>2</c:v>
                </c:pt>
                <c:pt idx="3">
                  <c:v>8</c:v>
                </c:pt>
                <c:pt idx="4">
                  <c:v>6</c:v>
                </c:pt>
                <c:pt idx="5">
                  <c:v>1</c:v>
                </c:pt>
                <c:pt idx="6">
                  <c:v>-5</c:v>
                </c:pt>
                <c:pt idx="7">
                  <c:v>-10</c:v>
                </c:pt>
                <c:pt idx="8">
                  <c:v>-12</c:v>
                </c:pt>
                <c:pt idx="9">
                  <c:v>-11</c:v>
                </c:pt>
                <c:pt idx="10">
                  <c:v>-8</c:v>
                </c:pt>
                <c:pt idx="11">
                  <c:v>-11</c:v>
                </c:pt>
                <c:pt idx="12">
                  <c:v>-10</c:v>
                </c:pt>
                <c:pt idx="13">
                  <c:v>-11</c:v>
                </c:pt>
                <c:pt idx="14">
                  <c:v>-9</c:v>
                </c:pt>
                <c:pt idx="15">
                  <c:v>-6</c:v>
                </c:pt>
                <c:pt idx="16">
                  <c:v>-6</c:v>
                </c:pt>
                <c:pt idx="17">
                  <c:v>-10</c:v>
                </c:pt>
                <c:pt idx="18">
                  <c:v>-4</c:v>
                </c:pt>
                <c:pt idx="19">
                  <c:v>1</c:v>
                </c:pt>
                <c:pt idx="20">
                  <c:v>1</c:v>
                </c:pt>
                <c:pt idx="21">
                  <c:v>3</c:v>
                </c:pt>
                <c:pt idx="22">
                  <c:v>-2</c:v>
                </c:pt>
                <c:pt idx="23">
                  <c:v>3</c:v>
                </c:pt>
                <c:pt idx="24">
                  <c:v>6</c:v>
                </c:pt>
                <c:pt idx="25">
                  <c:v>-4</c:v>
                </c:pt>
                <c:pt idx="26">
                  <c:v>4</c:v>
                </c:pt>
                <c:pt idx="27">
                  <c:v>1</c:v>
                </c:pt>
                <c:pt idx="28">
                  <c:v>5</c:v>
                </c:pt>
                <c:pt idx="29">
                  <c:v>4</c:v>
                </c:pt>
                <c:pt idx="30">
                  <c:v>-1</c:v>
                </c:pt>
                <c:pt idx="31">
                  <c:v>7</c:v>
                </c:pt>
                <c:pt idx="32">
                  <c:v>0</c:v>
                </c:pt>
                <c:pt idx="33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4図値!$A$47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47:$AK$47</c:f>
              <c:numCache>
                <c:formatCode>General</c:formatCode>
                <c:ptCount val="36"/>
                <c:pt idx="0">
                  <c:v>5</c:v>
                </c:pt>
                <c:pt idx="1">
                  <c:v>10</c:v>
                </c:pt>
                <c:pt idx="2">
                  <c:v>0</c:v>
                </c:pt>
                <c:pt idx="3">
                  <c:v>1</c:v>
                </c:pt>
                <c:pt idx="4">
                  <c:v>5</c:v>
                </c:pt>
                <c:pt idx="5">
                  <c:v>1</c:v>
                </c:pt>
                <c:pt idx="6">
                  <c:v>3</c:v>
                </c:pt>
                <c:pt idx="7">
                  <c:v>-3</c:v>
                </c:pt>
                <c:pt idx="8">
                  <c:v>-15</c:v>
                </c:pt>
                <c:pt idx="9">
                  <c:v>-20</c:v>
                </c:pt>
                <c:pt idx="10">
                  <c:v>-4</c:v>
                </c:pt>
                <c:pt idx="11">
                  <c:v>-7</c:v>
                </c:pt>
                <c:pt idx="12">
                  <c:v>-5</c:v>
                </c:pt>
                <c:pt idx="13">
                  <c:v>-3</c:v>
                </c:pt>
                <c:pt idx="14">
                  <c:v>-8</c:v>
                </c:pt>
                <c:pt idx="15">
                  <c:v>-5</c:v>
                </c:pt>
                <c:pt idx="16">
                  <c:v>-7</c:v>
                </c:pt>
                <c:pt idx="17">
                  <c:v>-6</c:v>
                </c:pt>
                <c:pt idx="18">
                  <c:v>-3</c:v>
                </c:pt>
                <c:pt idx="19">
                  <c:v>-1</c:v>
                </c:pt>
                <c:pt idx="20">
                  <c:v>0</c:v>
                </c:pt>
                <c:pt idx="21">
                  <c:v>-1</c:v>
                </c:pt>
                <c:pt idx="22">
                  <c:v>0</c:v>
                </c:pt>
                <c:pt idx="23">
                  <c:v>-1</c:v>
                </c:pt>
                <c:pt idx="24">
                  <c:v>2</c:v>
                </c:pt>
                <c:pt idx="25">
                  <c:v>-1</c:v>
                </c:pt>
                <c:pt idx="26">
                  <c:v>-3</c:v>
                </c:pt>
                <c:pt idx="27">
                  <c:v>1</c:v>
                </c:pt>
                <c:pt idx="28">
                  <c:v>4</c:v>
                </c:pt>
                <c:pt idx="29">
                  <c:v>6</c:v>
                </c:pt>
                <c:pt idx="30">
                  <c:v>0</c:v>
                </c:pt>
                <c:pt idx="31">
                  <c:v>-3</c:v>
                </c:pt>
                <c:pt idx="32">
                  <c:v>5</c:v>
                </c:pt>
                <c:pt idx="33">
                  <c:v>5</c:v>
                </c:pt>
                <c:pt idx="34">
                  <c:v>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4図値!$A$46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5"/>
            <c:marker>
              <c:symbol val="none"/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46:$AK$46</c:f>
              <c:numCache>
                <c:formatCode>General</c:formatCode>
                <c:ptCount val="36"/>
                <c:pt idx="0">
                  <c:v>-3</c:v>
                </c:pt>
                <c:pt idx="1">
                  <c:v>0</c:v>
                </c:pt>
                <c:pt idx="2">
                  <c:v>5</c:v>
                </c:pt>
                <c:pt idx="3">
                  <c:v>3</c:v>
                </c:pt>
                <c:pt idx="4">
                  <c:v>4</c:v>
                </c:pt>
                <c:pt idx="5">
                  <c:v>3</c:v>
                </c:pt>
                <c:pt idx="6">
                  <c:v>-1</c:v>
                </c:pt>
                <c:pt idx="7">
                  <c:v>-1</c:v>
                </c:pt>
                <c:pt idx="8">
                  <c:v>-5</c:v>
                </c:pt>
                <c:pt idx="9">
                  <c:v>-17</c:v>
                </c:pt>
                <c:pt idx="10">
                  <c:v>-4</c:v>
                </c:pt>
                <c:pt idx="11">
                  <c:v>-4</c:v>
                </c:pt>
                <c:pt idx="12">
                  <c:v>-6</c:v>
                </c:pt>
                <c:pt idx="13">
                  <c:v>-10</c:v>
                </c:pt>
                <c:pt idx="14">
                  <c:v>-4</c:v>
                </c:pt>
                <c:pt idx="15">
                  <c:v>-2</c:v>
                </c:pt>
                <c:pt idx="16">
                  <c:v>-2</c:v>
                </c:pt>
                <c:pt idx="17">
                  <c:v>-5</c:v>
                </c:pt>
                <c:pt idx="18">
                  <c:v>-5</c:v>
                </c:pt>
                <c:pt idx="19">
                  <c:v>-5</c:v>
                </c:pt>
                <c:pt idx="20">
                  <c:v>-1</c:v>
                </c:pt>
                <c:pt idx="21">
                  <c:v>1</c:v>
                </c:pt>
                <c:pt idx="22">
                  <c:v>2</c:v>
                </c:pt>
                <c:pt idx="23">
                  <c:v>0</c:v>
                </c:pt>
                <c:pt idx="24">
                  <c:v>-1</c:v>
                </c:pt>
                <c:pt idx="25">
                  <c:v>7</c:v>
                </c:pt>
                <c:pt idx="26">
                  <c:v>0</c:v>
                </c:pt>
                <c:pt idx="27">
                  <c:v>-2</c:v>
                </c:pt>
                <c:pt idx="28">
                  <c:v>1</c:v>
                </c:pt>
                <c:pt idx="29">
                  <c:v>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2</c:v>
                </c:pt>
                <c:pt idx="34">
                  <c:v>3</c:v>
                </c:pt>
                <c:pt idx="35">
                  <c:v>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4図値!$A$49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49:$AK$49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525050"/>
        <c:axId val="6873508"/>
      </c:lineChart>
      <c:catAx>
        <c:axId val="535250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873508"/>
        <c:crossesAt val="-30"/>
        <c:auto val="1"/>
        <c:lblAlgn val="ctr"/>
        <c:lblOffset val="100"/>
        <c:noMultiLvlLbl val="0"/>
      </c:catAx>
      <c:valAx>
        <c:axId val="6873508"/>
        <c:scaling>
          <c:orientation val="minMax"/>
          <c:max val="20"/>
          <c:min val="-3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19773332188546"/>
              <c:y val="0.0793886648270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3525050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890358032111273"/>
          <c:y val="0.391424326045426"/>
          <c:w val="0.119644543659311"/>
          <c:h val="0.2396518785820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4329004329004"/>
          <c:y val="0"/>
          <c:w val="0.95688311688311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1図値!$A$18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1図値!$B$18:$AK$18</c:f>
              <c:numCache>
                <c:formatCode>General</c:formatCode>
                <c:ptCount val="36"/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</c:numCache>
            </c:numRef>
          </c:val>
        </c:ser>
        <c:gapWidth val="0"/>
        <c:overlap val="100"/>
        <c:axId val="52829825"/>
        <c:axId val="58220087"/>
      </c:barChart>
      <c:lineChart>
        <c:grouping val="standard"/>
        <c:varyColors val="0"/>
        <c:ser>
          <c:idx val="1"/>
          <c:order val="1"/>
          <c:tx>
            <c:strRef>
              <c:f>第1図値!$A$16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33"/>
            <c:marker>
              <c:symbol val="none"/>
            </c:marker>
          </c:dPt>
          <c:dLbls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1図値!$B$16:$AK$16</c:f>
              <c:numCache>
                <c:formatCode>General</c:formatCode>
                <c:ptCount val="36"/>
                <c:pt idx="0">
                  <c:v>-2</c:v>
                </c:pt>
                <c:pt idx="1">
                  <c:v>0</c:v>
                </c:pt>
                <c:pt idx="2">
                  <c:v>-2</c:v>
                </c:pt>
                <c:pt idx="3">
                  <c:v>-3</c:v>
                </c:pt>
                <c:pt idx="4">
                  <c:v>-3</c:v>
                </c:pt>
                <c:pt idx="5">
                  <c:v>-3</c:v>
                </c:pt>
                <c:pt idx="6">
                  <c:v>-11</c:v>
                </c:pt>
                <c:pt idx="7">
                  <c:v>-26</c:v>
                </c:pt>
                <c:pt idx="8">
                  <c:v>-26</c:v>
                </c:pt>
                <c:pt idx="9">
                  <c:v>-9</c:v>
                </c:pt>
                <c:pt idx="10">
                  <c:v>-23</c:v>
                </c:pt>
                <c:pt idx="11">
                  <c:v>-12</c:v>
                </c:pt>
                <c:pt idx="12">
                  <c:v>-12</c:v>
                </c:pt>
                <c:pt idx="13">
                  <c:v>-9</c:v>
                </c:pt>
                <c:pt idx="14">
                  <c:v>-8</c:v>
                </c:pt>
                <c:pt idx="15">
                  <c:v>4</c:v>
                </c:pt>
                <c:pt idx="16">
                  <c:v>-12</c:v>
                </c:pt>
                <c:pt idx="17">
                  <c:v>-2</c:v>
                </c:pt>
                <c:pt idx="18">
                  <c:v>14</c:v>
                </c:pt>
                <c:pt idx="19">
                  <c:v>5</c:v>
                </c:pt>
                <c:pt idx="20">
                  <c:v>7</c:v>
                </c:pt>
                <c:pt idx="21">
                  <c:v>4</c:v>
                </c:pt>
                <c:pt idx="22">
                  <c:v>4</c:v>
                </c:pt>
                <c:pt idx="23">
                  <c:v>12</c:v>
                </c:pt>
                <c:pt idx="24">
                  <c:v>21</c:v>
                </c:pt>
                <c:pt idx="25">
                  <c:v>16</c:v>
                </c:pt>
                <c:pt idx="26">
                  <c:v>20</c:v>
                </c:pt>
                <c:pt idx="27">
                  <c:v>20</c:v>
                </c:pt>
                <c:pt idx="28">
                  <c:v>18</c:v>
                </c:pt>
                <c:pt idx="29">
                  <c:v>11</c:v>
                </c:pt>
                <c:pt idx="30">
                  <c:v>6</c:v>
                </c:pt>
                <c:pt idx="31">
                  <c:v>5</c:v>
                </c:pt>
                <c:pt idx="32">
                  <c:v>8</c:v>
                </c:pt>
                <c:pt idx="33">
                  <c:v>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1図値!$A$15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34"/>
            <c:marker>
              <c:symbol val="none"/>
            </c:marker>
          </c:dPt>
          <c:dLbls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1図値!$B$15:$AK$15</c:f>
              <c:numCache>
                <c:formatCode>General</c:formatCode>
                <c:ptCount val="36"/>
                <c:pt idx="0">
                  <c:v>-12</c:v>
                </c:pt>
                <c:pt idx="1">
                  <c:v>-4</c:v>
                </c:pt>
                <c:pt idx="2">
                  <c:v>-10</c:v>
                </c:pt>
                <c:pt idx="3">
                  <c:v>-12</c:v>
                </c:pt>
                <c:pt idx="4">
                  <c:v>1</c:v>
                </c:pt>
                <c:pt idx="5">
                  <c:v>-13</c:v>
                </c:pt>
                <c:pt idx="6">
                  <c:v>-11</c:v>
                </c:pt>
                <c:pt idx="7">
                  <c:v>-17</c:v>
                </c:pt>
                <c:pt idx="8">
                  <c:v>-34</c:v>
                </c:pt>
                <c:pt idx="9">
                  <c:v>-23</c:v>
                </c:pt>
                <c:pt idx="10">
                  <c:v>-30</c:v>
                </c:pt>
                <c:pt idx="11">
                  <c:v>-26</c:v>
                </c:pt>
                <c:pt idx="12">
                  <c:v>-17</c:v>
                </c:pt>
                <c:pt idx="13">
                  <c:v>-12</c:v>
                </c:pt>
                <c:pt idx="14">
                  <c:v>-6</c:v>
                </c:pt>
                <c:pt idx="15">
                  <c:v>-5</c:v>
                </c:pt>
                <c:pt idx="16">
                  <c:v>-14</c:v>
                </c:pt>
                <c:pt idx="17">
                  <c:v>-8</c:v>
                </c:pt>
                <c:pt idx="18">
                  <c:v>-8</c:v>
                </c:pt>
                <c:pt idx="19">
                  <c:v>-8</c:v>
                </c:pt>
                <c:pt idx="20">
                  <c:v>-5</c:v>
                </c:pt>
                <c:pt idx="21">
                  <c:v>-6</c:v>
                </c:pt>
                <c:pt idx="22">
                  <c:v>-2</c:v>
                </c:pt>
                <c:pt idx="23">
                  <c:v>-7</c:v>
                </c:pt>
                <c:pt idx="24">
                  <c:v>2</c:v>
                </c:pt>
                <c:pt idx="25">
                  <c:v>0</c:v>
                </c:pt>
                <c:pt idx="26">
                  <c:v>6</c:v>
                </c:pt>
                <c:pt idx="27">
                  <c:v>9</c:v>
                </c:pt>
                <c:pt idx="28">
                  <c:v>16</c:v>
                </c:pt>
                <c:pt idx="29">
                  <c:v>-9</c:v>
                </c:pt>
                <c:pt idx="30">
                  <c:v>-3</c:v>
                </c:pt>
                <c:pt idx="31">
                  <c:v>12</c:v>
                </c:pt>
                <c:pt idx="32">
                  <c:v>-5</c:v>
                </c:pt>
                <c:pt idx="33">
                  <c:v>1</c:v>
                </c:pt>
                <c:pt idx="34">
                  <c:v>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1図値!$A$14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28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Lbls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1図値!$B$14:$AK$14</c:f>
              <c:numCache>
                <c:formatCode>General</c:formatCode>
                <c:ptCount val="36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-6</c:v>
                </c:pt>
                <c:pt idx="4">
                  <c:v>-9</c:v>
                </c:pt>
                <c:pt idx="5">
                  <c:v>-6</c:v>
                </c:pt>
                <c:pt idx="6">
                  <c:v>-6</c:v>
                </c:pt>
                <c:pt idx="7">
                  <c:v>-11</c:v>
                </c:pt>
                <c:pt idx="8">
                  <c:v>-9</c:v>
                </c:pt>
                <c:pt idx="9">
                  <c:v>-25</c:v>
                </c:pt>
                <c:pt idx="10">
                  <c:v>-35</c:v>
                </c:pt>
                <c:pt idx="11">
                  <c:v>-25</c:v>
                </c:pt>
                <c:pt idx="12">
                  <c:v>-30</c:v>
                </c:pt>
                <c:pt idx="13">
                  <c:v>-13</c:v>
                </c:pt>
                <c:pt idx="14">
                  <c:v>-15</c:v>
                </c:pt>
                <c:pt idx="15">
                  <c:v>-12</c:v>
                </c:pt>
                <c:pt idx="16">
                  <c:v>-12</c:v>
                </c:pt>
                <c:pt idx="17">
                  <c:v>-4</c:v>
                </c:pt>
                <c:pt idx="18">
                  <c:v>-12</c:v>
                </c:pt>
                <c:pt idx="19">
                  <c:v>-9</c:v>
                </c:pt>
                <c:pt idx="20">
                  <c:v>2</c:v>
                </c:pt>
                <c:pt idx="21">
                  <c:v>-5</c:v>
                </c:pt>
                <c:pt idx="22">
                  <c:v>-1</c:v>
                </c:pt>
                <c:pt idx="23">
                  <c:v>-6</c:v>
                </c:pt>
                <c:pt idx="24">
                  <c:v>3</c:v>
                </c:pt>
                <c:pt idx="25">
                  <c:v>-5</c:v>
                </c:pt>
                <c:pt idx="26">
                  <c:v>9</c:v>
                </c:pt>
                <c:pt idx="27">
                  <c:v>2</c:v>
                </c:pt>
                <c:pt idx="28">
                  <c:v>-42</c:v>
                </c:pt>
                <c:pt idx="29">
                  <c:v>5</c:v>
                </c:pt>
                <c:pt idx="30">
                  <c:v>3</c:v>
                </c:pt>
                <c:pt idx="31">
                  <c:v>13</c:v>
                </c:pt>
                <c:pt idx="32">
                  <c:v>13</c:v>
                </c:pt>
                <c:pt idx="33">
                  <c:v>14</c:v>
                </c:pt>
                <c:pt idx="34">
                  <c:v>4</c:v>
                </c:pt>
                <c:pt idx="35">
                  <c:v>-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1図値!$A$17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1図値!$B$17:$AK$17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829825"/>
        <c:axId val="58220087"/>
      </c:lineChart>
      <c:catAx>
        <c:axId val="528298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8220087"/>
        <c:crossesAt val="-60"/>
        <c:auto val="1"/>
        <c:lblAlgn val="ctr"/>
        <c:lblOffset val="100"/>
        <c:noMultiLvlLbl val="0"/>
      </c:catAx>
      <c:valAx>
        <c:axId val="58220087"/>
        <c:scaling>
          <c:orientation val="minMax"/>
          <c:max val="60"/>
          <c:min val="-6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8658008658009"/>
              <c:y val="0.06897283531409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2829825"/>
        <c:crossesAt val="1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761471861471861"/>
          <c:y val="0.439303904923599"/>
          <c:w val="0.142034632034632"/>
          <c:h val="0.2171052631578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219541512836"/>
          <c:y val="0"/>
          <c:w val="0.95183309006611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4図値!$A$34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34:$AK$34</c:f>
              <c:numCache>
                <c:formatCode>General</c:formatCode>
                <c:ptCount val="36"/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</c:numCache>
            </c:numRef>
          </c:val>
        </c:ser>
        <c:gapWidth val="0"/>
        <c:overlap val="100"/>
        <c:axId val="32395948"/>
        <c:axId val="84238348"/>
      </c:barChart>
      <c:lineChart>
        <c:grouping val="standard"/>
        <c:varyColors val="0"/>
        <c:ser>
          <c:idx val="1"/>
          <c:order val="1"/>
          <c:tx>
            <c:strRef>
              <c:f>第4図値!$A$32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32:$AK$32</c:f>
              <c:numCache>
                <c:formatCode>General</c:formatCode>
                <c:ptCount val="36"/>
                <c:pt idx="0">
                  <c:v>-5</c:v>
                </c:pt>
                <c:pt idx="1">
                  <c:v>-2</c:v>
                </c:pt>
                <c:pt idx="2">
                  <c:v>1</c:v>
                </c:pt>
                <c:pt idx="3">
                  <c:v>-5</c:v>
                </c:pt>
                <c:pt idx="4">
                  <c:v>-8</c:v>
                </c:pt>
                <c:pt idx="5">
                  <c:v>0</c:v>
                </c:pt>
                <c:pt idx="6">
                  <c:v>-2</c:v>
                </c:pt>
                <c:pt idx="7">
                  <c:v>-6</c:v>
                </c:pt>
                <c:pt idx="8">
                  <c:v>-5</c:v>
                </c:pt>
                <c:pt idx="9">
                  <c:v>-12</c:v>
                </c:pt>
                <c:pt idx="10">
                  <c:v>-14</c:v>
                </c:pt>
                <c:pt idx="11">
                  <c:v>-8</c:v>
                </c:pt>
                <c:pt idx="12">
                  <c:v>-5</c:v>
                </c:pt>
                <c:pt idx="13">
                  <c:v>-9</c:v>
                </c:pt>
                <c:pt idx="14">
                  <c:v>-10</c:v>
                </c:pt>
                <c:pt idx="15">
                  <c:v>-8</c:v>
                </c:pt>
                <c:pt idx="16">
                  <c:v>-7</c:v>
                </c:pt>
                <c:pt idx="17">
                  <c:v>3</c:v>
                </c:pt>
                <c:pt idx="18">
                  <c:v>-7</c:v>
                </c:pt>
                <c:pt idx="19">
                  <c:v>-6</c:v>
                </c:pt>
                <c:pt idx="20">
                  <c:v>-3</c:v>
                </c:pt>
                <c:pt idx="21">
                  <c:v>-6</c:v>
                </c:pt>
                <c:pt idx="22">
                  <c:v>-6</c:v>
                </c:pt>
                <c:pt idx="23">
                  <c:v>-7</c:v>
                </c:pt>
                <c:pt idx="24">
                  <c:v>-11</c:v>
                </c:pt>
                <c:pt idx="25">
                  <c:v>-4</c:v>
                </c:pt>
                <c:pt idx="26">
                  <c:v>1</c:v>
                </c:pt>
                <c:pt idx="27">
                  <c:v>1</c:v>
                </c:pt>
                <c:pt idx="28">
                  <c:v>-3</c:v>
                </c:pt>
                <c:pt idx="29">
                  <c:v>-2</c:v>
                </c:pt>
                <c:pt idx="30">
                  <c:v>-7</c:v>
                </c:pt>
                <c:pt idx="31">
                  <c:v>-7</c:v>
                </c:pt>
                <c:pt idx="32">
                  <c:v>-2</c:v>
                </c:pt>
                <c:pt idx="33">
                  <c:v>-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4図値!$A$31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34"/>
            <c:marker>
              <c:symbol val="none"/>
            </c:marker>
          </c:dPt>
          <c:dLbls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31:$AK$31</c:f>
              <c:numCache>
                <c:formatCode>General</c:formatCode>
                <c:ptCount val="36"/>
                <c:pt idx="0">
                  <c:v>1</c:v>
                </c:pt>
                <c:pt idx="1">
                  <c:v>-1</c:v>
                </c:pt>
                <c:pt idx="2">
                  <c:v>3</c:v>
                </c:pt>
                <c:pt idx="3">
                  <c:v>0</c:v>
                </c:pt>
                <c:pt idx="4">
                  <c:v>-4</c:v>
                </c:pt>
                <c:pt idx="5">
                  <c:v>-1</c:v>
                </c:pt>
                <c:pt idx="6">
                  <c:v>-1</c:v>
                </c:pt>
                <c:pt idx="7">
                  <c:v>2</c:v>
                </c:pt>
                <c:pt idx="8">
                  <c:v>-2</c:v>
                </c:pt>
                <c:pt idx="9">
                  <c:v>-12</c:v>
                </c:pt>
                <c:pt idx="10">
                  <c:v>-8</c:v>
                </c:pt>
                <c:pt idx="11">
                  <c:v>-13</c:v>
                </c:pt>
                <c:pt idx="12">
                  <c:v>-4</c:v>
                </c:pt>
                <c:pt idx="13">
                  <c:v>-2</c:v>
                </c:pt>
                <c:pt idx="14">
                  <c:v>-7</c:v>
                </c:pt>
                <c:pt idx="15">
                  <c:v>-2</c:v>
                </c:pt>
                <c:pt idx="16">
                  <c:v>-3</c:v>
                </c:pt>
                <c:pt idx="17">
                  <c:v>-1</c:v>
                </c:pt>
                <c:pt idx="18">
                  <c:v>1</c:v>
                </c:pt>
                <c:pt idx="19">
                  <c:v>2</c:v>
                </c:pt>
                <c:pt idx="20">
                  <c:v>1</c:v>
                </c:pt>
                <c:pt idx="21">
                  <c:v>0</c:v>
                </c:pt>
                <c:pt idx="22">
                  <c:v>-2</c:v>
                </c:pt>
                <c:pt idx="23">
                  <c:v>0</c:v>
                </c:pt>
                <c:pt idx="24">
                  <c:v>2</c:v>
                </c:pt>
                <c:pt idx="25">
                  <c:v>9</c:v>
                </c:pt>
                <c:pt idx="26">
                  <c:v>4</c:v>
                </c:pt>
                <c:pt idx="27">
                  <c:v>13</c:v>
                </c:pt>
                <c:pt idx="28">
                  <c:v>11</c:v>
                </c:pt>
                <c:pt idx="29">
                  <c:v>8</c:v>
                </c:pt>
                <c:pt idx="30">
                  <c:v>8</c:v>
                </c:pt>
                <c:pt idx="31">
                  <c:v>2</c:v>
                </c:pt>
                <c:pt idx="32">
                  <c:v>1</c:v>
                </c:pt>
                <c:pt idx="33">
                  <c:v>-1</c:v>
                </c:pt>
                <c:pt idx="34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4図値!$A$30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5"/>
            <c:marker>
              <c:symbol val="none"/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30:$AK$30</c:f>
              <c:numCache>
                <c:formatCode>General</c:formatCode>
                <c:ptCount val="36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4</c:v>
                </c:pt>
                <c:pt idx="4">
                  <c:v>-1</c:v>
                </c:pt>
                <c:pt idx="5">
                  <c:v>-2</c:v>
                </c:pt>
                <c:pt idx="6">
                  <c:v>-4</c:v>
                </c:pt>
                <c:pt idx="7">
                  <c:v>-3</c:v>
                </c:pt>
                <c:pt idx="8">
                  <c:v>-6</c:v>
                </c:pt>
                <c:pt idx="9">
                  <c:v>-10</c:v>
                </c:pt>
                <c:pt idx="10">
                  <c:v>-8</c:v>
                </c:pt>
                <c:pt idx="11">
                  <c:v>-10</c:v>
                </c:pt>
                <c:pt idx="12">
                  <c:v>-6</c:v>
                </c:pt>
                <c:pt idx="13">
                  <c:v>-8</c:v>
                </c:pt>
                <c:pt idx="14">
                  <c:v>-5</c:v>
                </c:pt>
                <c:pt idx="15">
                  <c:v>-5</c:v>
                </c:pt>
                <c:pt idx="16">
                  <c:v>-2</c:v>
                </c:pt>
                <c:pt idx="17">
                  <c:v>-2</c:v>
                </c:pt>
                <c:pt idx="18">
                  <c:v>-3</c:v>
                </c:pt>
                <c:pt idx="19">
                  <c:v>2</c:v>
                </c:pt>
                <c:pt idx="20">
                  <c:v>-1</c:v>
                </c:pt>
                <c:pt idx="21">
                  <c:v>-2</c:v>
                </c:pt>
                <c:pt idx="22">
                  <c:v>-2</c:v>
                </c:pt>
                <c:pt idx="23">
                  <c:v>-4</c:v>
                </c:pt>
                <c:pt idx="24">
                  <c:v>2</c:v>
                </c:pt>
                <c:pt idx="25">
                  <c:v>3</c:v>
                </c:pt>
                <c:pt idx="26">
                  <c:v>4</c:v>
                </c:pt>
                <c:pt idx="27">
                  <c:v>2</c:v>
                </c:pt>
                <c:pt idx="28">
                  <c:v>6</c:v>
                </c:pt>
                <c:pt idx="29">
                  <c:v>7</c:v>
                </c:pt>
                <c:pt idx="30">
                  <c:v>4</c:v>
                </c:pt>
                <c:pt idx="31">
                  <c:v>3</c:v>
                </c:pt>
                <c:pt idx="32">
                  <c:v>3</c:v>
                </c:pt>
                <c:pt idx="33">
                  <c:v>-2</c:v>
                </c:pt>
                <c:pt idx="34">
                  <c:v>0</c:v>
                </c:pt>
                <c:pt idx="35">
                  <c:v>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4図値!$A$33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33:$AK$33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cat>
            <c:multiLvlStrRef>
              <c:f>第4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smooth val="0"/>
        </c:ser>
        <c:ser>
          <c:idx val="6"/>
          <c:order val="6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cat>
            <c:multiLvlStrRef>
              <c:f>第4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32395948"/>
        <c:axId val="84238348"/>
      </c:lineChart>
      <c:catAx>
        <c:axId val="323959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4238348"/>
        <c:crossesAt val="-30"/>
        <c:auto val="1"/>
        <c:lblAlgn val="ctr"/>
        <c:lblOffset val="100"/>
        <c:noMultiLvlLbl val="0"/>
      </c:catAx>
      <c:valAx>
        <c:axId val="84238348"/>
        <c:scaling>
          <c:orientation val="minMax"/>
          <c:max val="20"/>
          <c:min val="-3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32222890014596"/>
              <c:y val="0.06918641896220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2395948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0887782261526573"/>
          <c:y val="0.398889600683323"/>
          <c:w val="0.112088949944192"/>
          <c:h val="0.2410847747170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219541512836"/>
          <c:y val="0"/>
          <c:w val="0.95157551300764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4図値!$A$42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36:$AG$37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42:$AK$42</c:f>
              <c:numCache>
                <c:formatCode>General</c:formatCode>
                <c:ptCount val="36"/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</c:numCache>
            </c:numRef>
          </c:val>
        </c:ser>
        <c:gapWidth val="0"/>
        <c:overlap val="100"/>
        <c:axId val="62038473"/>
        <c:axId val="86769049"/>
      </c:barChart>
      <c:lineChart>
        <c:grouping val="standard"/>
        <c:varyColors val="0"/>
        <c:ser>
          <c:idx val="1"/>
          <c:order val="1"/>
          <c:tx>
            <c:strRef>
              <c:f>第4図値!$A$40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30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Lbls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36:$AG$37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40:$AK$40</c:f>
              <c:numCache>
                <c:formatCode>General</c:formatCode>
                <c:ptCount val="36"/>
                <c:pt idx="7">
                  <c:v>1</c:v>
                </c:pt>
                <c:pt idx="8">
                  <c:v>2</c:v>
                </c:pt>
                <c:pt idx="9">
                  <c:v>-1</c:v>
                </c:pt>
                <c:pt idx="10">
                  <c:v>4</c:v>
                </c:pt>
                <c:pt idx="11">
                  <c:v>5</c:v>
                </c:pt>
                <c:pt idx="12">
                  <c:v>3</c:v>
                </c:pt>
                <c:pt idx="13">
                  <c:v>4</c:v>
                </c:pt>
                <c:pt idx="14">
                  <c:v>4</c:v>
                </c:pt>
                <c:pt idx="15">
                  <c:v>-2</c:v>
                </c:pt>
                <c:pt idx="16">
                  <c:v>1</c:v>
                </c:pt>
                <c:pt idx="17">
                  <c:v>6</c:v>
                </c:pt>
                <c:pt idx="18">
                  <c:v>6</c:v>
                </c:pt>
                <c:pt idx="19">
                  <c:v>7</c:v>
                </c:pt>
                <c:pt idx="20">
                  <c:v>6</c:v>
                </c:pt>
                <c:pt idx="21">
                  <c:v>5</c:v>
                </c:pt>
                <c:pt idx="22">
                  <c:v>11</c:v>
                </c:pt>
                <c:pt idx="23">
                  <c:v>15</c:v>
                </c:pt>
                <c:pt idx="24">
                  <c:v>12</c:v>
                </c:pt>
                <c:pt idx="25">
                  <c:v>12</c:v>
                </c:pt>
                <c:pt idx="26">
                  <c:v>0</c:v>
                </c:pt>
                <c:pt idx="27">
                  <c:v>2</c:v>
                </c:pt>
                <c:pt idx="28">
                  <c:v>-3</c:v>
                </c:pt>
                <c:pt idx="29">
                  <c:v>-4</c:v>
                </c:pt>
                <c:pt idx="30">
                  <c:v>-6</c:v>
                </c:pt>
                <c:pt idx="31">
                  <c:v>0</c:v>
                </c:pt>
                <c:pt idx="32">
                  <c:v>0</c:v>
                </c:pt>
                <c:pt idx="33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4図値!$A$39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34"/>
            <c:marker>
              <c:symbol val="none"/>
            </c:marker>
          </c:dPt>
          <c:dLbls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36:$AG$37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39:$AK$39</c:f>
              <c:numCache>
                <c:formatCode>General</c:formatCode>
                <c:ptCount val="36"/>
                <c:pt idx="8">
                  <c:v>4</c:v>
                </c:pt>
                <c:pt idx="9">
                  <c:v>3</c:v>
                </c:pt>
                <c:pt idx="10">
                  <c:v>2</c:v>
                </c:pt>
                <c:pt idx="11">
                  <c:v>3</c:v>
                </c:pt>
                <c:pt idx="12">
                  <c:v>6</c:v>
                </c:pt>
                <c:pt idx="13">
                  <c:v>13</c:v>
                </c:pt>
                <c:pt idx="14">
                  <c:v>9</c:v>
                </c:pt>
                <c:pt idx="15">
                  <c:v>13</c:v>
                </c:pt>
                <c:pt idx="16">
                  <c:v>8</c:v>
                </c:pt>
                <c:pt idx="17">
                  <c:v>10</c:v>
                </c:pt>
                <c:pt idx="18">
                  <c:v>9</c:v>
                </c:pt>
                <c:pt idx="19">
                  <c:v>9</c:v>
                </c:pt>
                <c:pt idx="20">
                  <c:v>11</c:v>
                </c:pt>
                <c:pt idx="21">
                  <c:v>10</c:v>
                </c:pt>
                <c:pt idx="22">
                  <c:v>18</c:v>
                </c:pt>
                <c:pt idx="23">
                  <c:v>20</c:v>
                </c:pt>
                <c:pt idx="24">
                  <c:v>19</c:v>
                </c:pt>
                <c:pt idx="25">
                  <c:v>14</c:v>
                </c:pt>
                <c:pt idx="26">
                  <c:v>18</c:v>
                </c:pt>
                <c:pt idx="27">
                  <c:v>3</c:v>
                </c:pt>
                <c:pt idx="28">
                  <c:v>6</c:v>
                </c:pt>
                <c:pt idx="29">
                  <c:v>8</c:v>
                </c:pt>
                <c:pt idx="30">
                  <c:v>0</c:v>
                </c:pt>
                <c:pt idx="31">
                  <c:v>11</c:v>
                </c:pt>
                <c:pt idx="32">
                  <c:v>0</c:v>
                </c:pt>
                <c:pt idx="33">
                  <c:v>5</c:v>
                </c:pt>
                <c:pt idx="34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4図値!$A$38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5"/>
            <c:marker>
              <c:symbol val="none"/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36:$AG$37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38:$AK$38</c:f>
              <c:numCache>
                <c:formatCode>General</c:formatCode>
                <c:ptCount val="36"/>
                <c:pt idx="9">
                  <c:v>3</c:v>
                </c:pt>
                <c:pt idx="10">
                  <c:v>2</c:v>
                </c:pt>
                <c:pt idx="11">
                  <c:v>1</c:v>
                </c:pt>
                <c:pt idx="12">
                  <c:v>6</c:v>
                </c:pt>
                <c:pt idx="13">
                  <c:v>6</c:v>
                </c:pt>
                <c:pt idx="14">
                  <c:v>8</c:v>
                </c:pt>
                <c:pt idx="15">
                  <c:v>9</c:v>
                </c:pt>
                <c:pt idx="16">
                  <c:v>8</c:v>
                </c:pt>
                <c:pt idx="17">
                  <c:v>7</c:v>
                </c:pt>
                <c:pt idx="18">
                  <c:v>8</c:v>
                </c:pt>
                <c:pt idx="19">
                  <c:v>8</c:v>
                </c:pt>
                <c:pt idx="20">
                  <c:v>9</c:v>
                </c:pt>
                <c:pt idx="21">
                  <c:v>9</c:v>
                </c:pt>
                <c:pt idx="22">
                  <c:v>13</c:v>
                </c:pt>
                <c:pt idx="23">
                  <c:v>16</c:v>
                </c:pt>
                <c:pt idx="24">
                  <c:v>15</c:v>
                </c:pt>
                <c:pt idx="25">
                  <c:v>15</c:v>
                </c:pt>
                <c:pt idx="26">
                  <c:v>13</c:v>
                </c:pt>
                <c:pt idx="27">
                  <c:v>17</c:v>
                </c:pt>
                <c:pt idx="28">
                  <c:v>7</c:v>
                </c:pt>
                <c:pt idx="29">
                  <c:v>9</c:v>
                </c:pt>
                <c:pt idx="30">
                  <c:v>6</c:v>
                </c:pt>
                <c:pt idx="31">
                  <c:v>4</c:v>
                </c:pt>
                <c:pt idx="32">
                  <c:v>9</c:v>
                </c:pt>
                <c:pt idx="33">
                  <c:v>4</c:v>
                </c:pt>
                <c:pt idx="34">
                  <c:v>4</c:v>
                </c:pt>
                <c:pt idx="35">
                  <c:v>-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4図値!$A$41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36:$AG$37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41:$AK$41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038473"/>
        <c:axId val="86769049"/>
      </c:lineChart>
      <c:catAx>
        <c:axId val="620384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6769049"/>
        <c:crossesAt val="-30"/>
        <c:auto val="1"/>
        <c:lblAlgn val="ctr"/>
        <c:lblOffset val="100"/>
        <c:noMultiLvlLbl val="0"/>
      </c:catAx>
      <c:valAx>
        <c:axId val="86769049"/>
        <c:scaling>
          <c:orientation val="minMax"/>
          <c:max val="20"/>
          <c:min val="-3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19773332188546"/>
              <c:y val="0.0847133757961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2038473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887782261526573"/>
          <c:y val="0.375583864118896"/>
          <c:w val="0.112088949944192"/>
          <c:h val="0.2622080679405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7325491542887"/>
          <c:y val="0"/>
          <c:w val="0.95380784751438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4図値!$A$26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20:$AG$21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26:$AK$26</c:f>
              <c:numCache>
                <c:formatCode>General</c:formatCode>
                <c:ptCount val="36"/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</c:numCache>
            </c:numRef>
          </c:val>
        </c:ser>
        <c:gapWidth val="0"/>
        <c:overlap val="100"/>
        <c:axId val="14180817"/>
        <c:axId val="1956018"/>
      </c:barChart>
      <c:lineChart>
        <c:grouping val="standard"/>
        <c:varyColors val="0"/>
        <c:ser>
          <c:idx val="1"/>
          <c:order val="1"/>
          <c:tx>
            <c:strRef>
              <c:f>第4図値!$A$24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Pt>
            <c:idx val="33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20:$AG$21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24:$AK$24</c:f>
              <c:numCache>
                <c:formatCode>General</c:formatCode>
                <c:ptCount val="36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-2</c:v>
                </c:pt>
                <c:pt idx="6">
                  <c:v>-3</c:v>
                </c:pt>
                <c:pt idx="7">
                  <c:v>-7</c:v>
                </c:pt>
                <c:pt idx="8">
                  <c:v>-16</c:v>
                </c:pt>
                <c:pt idx="9">
                  <c:v>-18</c:v>
                </c:pt>
                <c:pt idx="10">
                  <c:v>-3</c:v>
                </c:pt>
                <c:pt idx="11">
                  <c:v>-3</c:v>
                </c:pt>
                <c:pt idx="12">
                  <c:v>-2</c:v>
                </c:pt>
                <c:pt idx="13">
                  <c:v>-2</c:v>
                </c:pt>
                <c:pt idx="14">
                  <c:v>-2</c:v>
                </c:pt>
                <c:pt idx="15">
                  <c:v>-4</c:v>
                </c:pt>
                <c:pt idx="16">
                  <c:v>-3</c:v>
                </c:pt>
                <c:pt idx="17">
                  <c:v>0</c:v>
                </c:pt>
                <c:pt idx="18">
                  <c:v>-2</c:v>
                </c:pt>
                <c:pt idx="19">
                  <c:v>-4</c:v>
                </c:pt>
                <c:pt idx="20">
                  <c:v>1</c:v>
                </c:pt>
                <c:pt idx="21">
                  <c:v>0</c:v>
                </c:pt>
                <c:pt idx="22">
                  <c:v>-3</c:v>
                </c:pt>
                <c:pt idx="23">
                  <c:v>-1</c:v>
                </c:pt>
                <c:pt idx="24">
                  <c:v>1</c:v>
                </c:pt>
                <c:pt idx="25">
                  <c:v>-2</c:v>
                </c:pt>
                <c:pt idx="26">
                  <c:v>1</c:v>
                </c:pt>
                <c:pt idx="27">
                  <c:v>1</c:v>
                </c:pt>
                <c:pt idx="28">
                  <c:v>0</c:v>
                </c:pt>
                <c:pt idx="29">
                  <c:v>2</c:v>
                </c:pt>
                <c:pt idx="30">
                  <c:v>3</c:v>
                </c:pt>
                <c:pt idx="31">
                  <c:v>-3</c:v>
                </c:pt>
                <c:pt idx="32">
                  <c:v>0</c:v>
                </c:pt>
                <c:pt idx="33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4図値!$A$23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34"/>
            <c:marker>
              <c:symbol val="none"/>
            </c:marker>
          </c:dPt>
          <c:dLbls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20:$AG$21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23:$AK$23</c:f>
              <c:numCache>
                <c:formatCode>General</c:formatCode>
                <c:ptCount val="36"/>
                <c:pt idx="0">
                  <c:v>4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-1</c:v>
                </c:pt>
                <c:pt idx="7">
                  <c:v>-5</c:v>
                </c:pt>
                <c:pt idx="8">
                  <c:v>-16</c:v>
                </c:pt>
                <c:pt idx="9">
                  <c:v>-11</c:v>
                </c:pt>
                <c:pt idx="10">
                  <c:v>-4</c:v>
                </c:pt>
                <c:pt idx="11">
                  <c:v>0</c:v>
                </c:pt>
                <c:pt idx="12">
                  <c:v>-2</c:v>
                </c:pt>
                <c:pt idx="13">
                  <c:v>-3</c:v>
                </c:pt>
                <c:pt idx="14">
                  <c:v>-3</c:v>
                </c:pt>
                <c:pt idx="15">
                  <c:v>-3</c:v>
                </c:pt>
                <c:pt idx="16">
                  <c:v>-1</c:v>
                </c:pt>
                <c:pt idx="17">
                  <c:v>-1</c:v>
                </c:pt>
                <c:pt idx="18">
                  <c:v>-2</c:v>
                </c:pt>
                <c:pt idx="19">
                  <c:v>1</c:v>
                </c:pt>
                <c:pt idx="20">
                  <c:v>1</c:v>
                </c:pt>
                <c:pt idx="21">
                  <c:v>2</c:v>
                </c:pt>
                <c:pt idx="22">
                  <c:v>-1</c:v>
                </c:pt>
                <c:pt idx="23">
                  <c:v>-3</c:v>
                </c:pt>
                <c:pt idx="24">
                  <c:v>-1</c:v>
                </c:pt>
                <c:pt idx="25">
                  <c:v>1</c:v>
                </c:pt>
                <c:pt idx="26">
                  <c:v>0</c:v>
                </c:pt>
                <c:pt idx="27">
                  <c:v>14</c:v>
                </c:pt>
                <c:pt idx="28">
                  <c:v>3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1</c:v>
                </c:pt>
                <c:pt idx="33">
                  <c:v>2</c:v>
                </c:pt>
                <c:pt idx="34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4図値!$A$22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5"/>
            <c:marker>
              <c:symbol val="none"/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20:$AG$21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22:$AK$22</c:f>
              <c:numCache>
                <c:formatCode>General</c:formatCode>
                <c:ptCount val="36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-1</c:v>
                </c:pt>
                <c:pt idx="8">
                  <c:v>-5</c:v>
                </c:pt>
                <c:pt idx="9">
                  <c:v>-14</c:v>
                </c:pt>
                <c:pt idx="10">
                  <c:v>-8</c:v>
                </c:pt>
                <c:pt idx="11">
                  <c:v>-6</c:v>
                </c:pt>
                <c:pt idx="12">
                  <c:v>-2</c:v>
                </c:pt>
                <c:pt idx="13">
                  <c:v>-3</c:v>
                </c:pt>
                <c:pt idx="14">
                  <c:v>-5</c:v>
                </c:pt>
                <c:pt idx="15">
                  <c:v>-5</c:v>
                </c:pt>
                <c:pt idx="16">
                  <c:v>-4</c:v>
                </c:pt>
                <c:pt idx="17">
                  <c:v>-3</c:v>
                </c:pt>
                <c:pt idx="18">
                  <c:v>-3</c:v>
                </c:pt>
                <c:pt idx="19">
                  <c:v>0</c:v>
                </c:pt>
                <c:pt idx="20">
                  <c:v>-2</c:v>
                </c:pt>
                <c:pt idx="21">
                  <c:v>-2</c:v>
                </c:pt>
                <c:pt idx="22">
                  <c:v>-1</c:v>
                </c:pt>
                <c:pt idx="23">
                  <c:v>-3</c:v>
                </c:pt>
                <c:pt idx="24">
                  <c:v>-2</c:v>
                </c:pt>
                <c:pt idx="25">
                  <c:v>-3</c:v>
                </c:pt>
                <c:pt idx="26">
                  <c:v>-1</c:v>
                </c:pt>
                <c:pt idx="27">
                  <c:v>0</c:v>
                </c:pt>
                <c:pt idx="28">
                  <c:v>-2</c:v>
                </c:pt>
                <c:pt idx="29">
                  <c:v>1</c:v>
                </c:pt>
                <c:pt idx="30">
                  <c:v>1</c:v>
                </c:pt>
                <c:pt idx="31">
                  <c:v>0</c:v>
                </c:pt>
                <c:pt idx="32">
                  <c:v>2</c:v>
                </c:pt>
                <c:pt idx="33">
                  <c:v>0</c:v>
                </c:pt>
                <c:pt idx="34">
                  <c:v>1</c:v>
                </c:pt>
                <c:pt idx="35">
                  <c:v>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4図値!$A$25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20:$AG$21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25:$AK$25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180817"/>
        <c:axId val="1956018"/>
      </c:lineChart>
      <c:catAx>
        <c:axId val="141808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956018"/>
        <c:crossesAt val="-30"/>
        <c:auto val="1"/>
        <c:lblAlgn val="ctr"/>
        <c:lblOffset val="100"/>
        <c:noMultiLvlLbl val="0"/>
      </c:catAx>
      <c:valAx>
        <c:axId val="1956018"/>
        <c:scaling>
          <c:orientation val="minMax"/>
          <c:max val="20"/>
          <c:min val="-3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7753069459947"/>
              <c:y val="0.07937181663837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4180817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890358032111273"/>
          <c:y val="0.407470288624788"/>
          <c:w val="0.130248132566326"/>
          <c:h val="0.239601018675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6436222421372"/>
          <c:y val="0"/>
          <c:w val="0.951905432509709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4図値!$A$18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18:$AK$18</c:f>
              <c:numCache>
                <c:formatCode>General</c:formatCode>
                <c:ptCount val="36"/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</c:numCache>
            </c:numRef>
          </c:val>
        </c:ser>
        <c:gapWidth val="0"/>
        <c:overlap val="100"/>
        <c:axId val="24748032"/>
        <c:axId val="23743174"/>
      </c:barChart>
      <c:lineChart>
        <c:grouping val="standard"/>
        <c:varyColors val="0"/>
        <c:ser>
          <c:idx val="1"/>
          <c:order val="1"/>
          <c:tx>
            <c:strRef>
              <c:f>第4図値!$A$16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16:$AK$16</c:f>
              <c:numCache>
                <c:formatCode>General</c:formatCode>
                <c:ptCount val="36"/>
                <c:pt idx="0">
                  <c:v>0</c:v>
                </c:pt>
                <c:pt idx="1">
                  <c:v>-1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  <c:pt idx="5">
                  <c:v>-7</c:v>
                </c:pt>
                <c:pt idx="6">
                  <c:v>-1</c:v>
                </c:pt>
                <c:pt idx="7">
                  <c:v>-4</c:v>
                </c:pt>
                <c:pt idx="8">
                  <c:v>-2</c:v>
                </c:pt>
                <c:pt idx="9">
                  <c:v>-3</c:v>
                </c:pt>
                <c:pt idx="10">
                  <c:v>-9</c:v>
                </c:pt>
                <c:pt idx="11">
                  <c:v>-8</c:v>
                </c:pt>
                <c:pt idx="12">
                  <c:v>-5</c:v>
                </c:pt>
                <c:pt idx="13">
                  <c:v>-1</c:v>
                </c:pt>
                <c:pt idx="14">
                  <c:v>-4</c:v>
                </c:pt>
                <c:pt idx="15">
                  <c:v>3</c:v>
                </c:pt>
                <c:pt idx="16">
                  <c:v>-5</c:v>
                </c:pt>
                <c:pt idx="17">
                  <c:v>0</c:v>
                </c:pt>
                <c:pt idx="18">
                  <c:v>-1</c:v>
                </c:pt>
                <c:pt idx="19">
                  <c:v>-5</c:v>
                </c:pt>
                <c:pt idx="20">
                  <c:v>-1</c:v>
                </c:pt>
                <c:pt idx="21">
                  <c:v>-1</c:v>
                </c:pt>
                <c:pt idx="22">
                  <c:v>1</c:v>
                </c:pt>
                <c:pt idx="23">
                  <c:v>-1</c:v>
                </c:pt>
                <c:pt idx="24">
                  <c:v>2</c:v>
                </c:pt>
                <c:pt idx="25">
                  <c:v>-2</c:v>
                </c:pt>
                <c:pt idx="26">
                  <c:v>3</c:v>
                </c:pt>
                <c:pt idx="27">
                  <c:v>6</c:v>
                </c:pt>
                <c:pt idx="28">
                  <c:v>3</c:v>
                </c:pt>
                <c:pt idx="29">
                  <c:v>2</c:v>
                </c:pt>
                <c:pt idx="30">
                  <c:v>-3</c:v>
                </c:pt>
                <c:pt idx="31">
                  <c:v>-1</c:v>
                </c:pt>
                <c:pt idx="32">
                  <c:v>2</c:v>
                </c:pt>
                <c:pt idx="33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4図値!$A$15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34"/>
            <c:marker>
              <c:symbol val="none"/>
            </c:marker>
          </c:dPt>
          <c:dLbls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15:$AK$15</c:f>
              <c:numCache>
                <c:formatCode>General</c:formatCode>
                <c:ptCount val="36"/>
                <c:pt idx="0">
                  <c:v>-2</c:v>
                </c:pt>
                <c:pt idx="1">
                  <c:v>-5</c:v>
                </c:pt>
                <c:pt idx="2">
                  <c:v>-2</c:v>
                </c:pt>
                <c:pt idx="3">
                  <c:v>-2</c:v>
                </c:pt>
                <c:pt idx="4">
                  <c:v>-2</c:v>
                </c:pt>
                <c:pt idx="5">
                  <c:v>-2</c:v>
                </c:pt>
                <c:pt idx="6">
                  <c:v>0</c:v>
                </c:pt>
                <c:pt idx="7">
                  <c:v>-4</c:v>
                </c:pt>
                <c:pt idx="8">
                  <c:v>-2</c:v>
                </c:pt>
                <c:pt idx="9">
                  <c:v>-8</c:v>
                </c:pt>
                <c:pt idx="10">
                  <c:v>-4</c:v>
                </c:pt>
                <c:pt idx="11">
                  <c:v>-8</c:v>
                </c:pt>
                <c:pt idx="12">
                  <c:v>-6</c:v>
                </c:pt>
                <c:pt idx="13">
                  <c:v>-4</c:v>
                </c:pt>
                <c:pt idx="14">
                  <c:v>-4</c:v>
                </c:pt>
                <c:pt idx="15">
                  <c:v>-1</c:v>
                </c:pt>
                <c:pt idx="16">
                  <c:v>0</c:v>
                </c:pt>
                <c:pt idx="17">
                  <c:v>2</c:v>
                </c:pt>
                <c:pt idx="18">
                  <c:v>-2</c:v>
                </c:pt>
                <c:pt idx="19">
                  <c:v>2</c:v>
                </c:pt>
                <c:pt idx="20">
                  <c:v>0</c:v>
                </c:pt>
                <c:pt idx="21">
                  <c:v>-5</c:v>
                </c:pt>
                <c:pt idx="22">
                  <c:v>-2</c:v>
                </c:pt>
                <c:pt idx="23">
                  <c:v>-3</c:v>
                </c:pt>
                <c:pt idx="24">
                  <c:v>-5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1</c:v>
                </c:pt>
                <c:pt idx="31">
                  <c:v>-1</c:v>
                </c:pt>
                <c:pt idx="32">
                  <c:v>0</c:v>
                </c:pt>
                <c:pt idx="33">
                  <c:v>5</c:v>
                </c:pt>
                <c:pt idx="34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4図値!$A$14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5"/>
            <c:marker>
              <c:symbol val="none"/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14:$AK$14</c:f>
              <c:numCache>
                <c:formatCode>General</c:formatCode>
                <c:ptCount val="36"/>
                <c:pt idx="0">
                  <c:v>-2</c:v>
                </c:pt>
                <c:pt idx="1">
                  <c:v>-1</c:v>
                </c:pt>
                <c:pt idx="2">
                  <c:v>-3</c:v>
                </c:pt>
                <c:pt idx="3">
                  <c:v>-5</c:v>
                </c:pt>
                <c:pt idx="4">
                  <c:v>-4</c:v>
                </c:pt>
                <c:pt idx="5">
                  <c:v>-5</c:v>
                </c:pt>
                <c:pt idx="6">
                  <c:v>-2</c:v>
                </c:pt>
                <c:pt idx="7">
                  <c:v>-2</c:v>
                </c:pt>
                <c:pt idx="8">
                  <c:v>-2</c:v>
                </c:pt>
                <c:pt idx="9">
                  <c:v>-8</c:v>
                </c:pt>
                <c:pt idx="10">
                  <c:v>-7</c:v>
                </c:pt>
                <c:pt idx="11">
                  <c:v>-7</c:v>
                </c:pt>
                <c:pt idx="12">
                  <c:v>-6</c:v>
                </c:pt>
                <c:pt idx="13">
                  <c:v>-5</c:v>
                </c:pt>
                <c:pt idx="14">
                  <c:v>-3</c:v>
                </c:pt>
                <c:pt idx="15">
                  <c:v>-2</c:v>
                </c:pt>
                <c:pt idx="16">
                  <c:v>-2</c:v>
                </c:pt>
                <c:pt idx="17">
                  <c:v>0</c:v>
                </c:pt>
                <c:pt idx="18">
                  <c:v>-4</c:v>
                </c:pt>
                <c:pt idx="19">
                  <c:v>-5</c:v>
                </c:pt>
                <c:pt idx="20">
                  <c:v>-4</c:v>
                </c:pt>
                <c:pt idx="21">
                  <c:v>-3</c:v>
                </c:pt>
                <c:pt idx="22">
                  <c:v>-4</c:v>
                </c:pt>
                <c:pt idx="23">
                  <c:v>-3</c:v>
                </c:pt>
                <c:pt idx="24">
                  <c:v>-1</c:v>
                </c:pt>
                <c:pt idx="25">
                  <c:v>-1</c:v>
                </c:pt>
                <c:pt idx="26">
                  <c:v>1</c:v>
                </c:pt>
                <c:pt idx="27">
                  <c:v>-1</c:v>
                </c:pt>
                <c:pt idx="28">
                  <c:v>-3</c:v>
                </c:pt>
                <c:pt idx="29">
                  <c:v>-1</c:v>
                </c:pt>
                <c:pt idx="30">
                  <c:v>1</c:v>
                </c:pt>
                <c:pt idx="31">
                  <c:v>1</c:v>
                </c:pt>
                <c:pt idx="32">
                  <c:v>-1</c:v>
                </c:pt>
                <c:pt idx="33">
                  <c:v>0</c:v>
                </c:pt>
                <c:pt idx="34">
                  <c:v>-1</c:v>
                </c:pt>
                <c:pt idx="35">
                  <c:v>-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4図値!$A$17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17:$AK$17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748032"/>
        <c:axId val="23743174"/>
      </c:lineChart>
      <c:catAx>
        <c:axId val="247480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3743174"/>
        <c:crossesAt val="-30"/>
        <c:auto val="1"/>
        <c:lblAlgn val="ctr"/>
        <c:lblOffset val="100"/>
        <c:noMultiLvlLbl val="0"/>
      </c:catAx>
      <c:valAx>
        <c:axId val="23743174"/>
        <c:scaling>
          <c:orientation val="minMax"/>
          <c:max val="20"/>
          <c:min val="-3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31438569538685"/>
              <c:y val="0.201231161112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4748032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877395126530961"/>
          <c:y val="0.402037783909998"/>
          <c:w val="0.143003456663679"/>
          <c:h val="0.2396518785820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4245295096659"/>
          <c:y val="0"/>
          <c:w val="0.954337899543379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4図値!$A$10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10:$AK$10</c:f>
              <c:numCache>
                <c:formatCode>General</c:formatCode>
                <c:ptCount val="36"/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</c:numCache>
            </c:numRef>
          </c:val>
        </c:ser>
        <c:gapWidth val="0"/>
        <c:overlap val="100"/>
        <c:axId val="98120458"/>
        <c:axId val="42146216"/>
      </c:barChart>
      <c:lineChart>
        <c:grouping val="standard"/>
        <c:varyColors val="0"/>
        <c:ser>
          <c:idx val="1"/>
          <c:order val="1"/>
          <c:tx>
            <c:strRef>
              <c:f>第4図値!$A$8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Pt>
            <c:idx val="31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8:$AK$8</c:f>
              <c:numCache>
                <c:formatCode>General</c:formatCode>
                <c:ptCount val="3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-1</c:v>
                </c:pt>
                <c:pt idx="4">
                  <c:v>-2</c:v>
                </c:pt>
                <c:pt idx="5">
                  <c:v>-1</c:v>
                </c:pt>
                <c:pt idx="6">
                  <c:v>-3</c:v>
                </c:pt>
                <c:pt idx="7">
                  <c:v>-6</c:v>
                </c:pt>
                <c:pt idx="8">
                  <c:v>-10</c:v>
                </c:pt>
                <c:pt idx="9">
                  <c:v>-12</c:v>
                </c:pt>
                <c:pt idx="10">
                  <c:v>-7</c:v>
                </c:pt>
                <c:pt idx="11">
                  <c:v>-6</c:v>
                </c:pt>
                <c:pt idx="12">
                  <c:v>-2</c:v>
                </c:pt>
                <c:pt idx="13">
                  <c:v>-4</c:v>
                </c:pt>
                <c:pt idx="14">
                  <c:v>-4</c:v>
                </c:pt>
                <c:pt idx="15">
                  <c:v>-5</c:v>
                </c:pt>
                <c:pt idx="16">
                  <c:v>-6</c:v>
                </c:pt>
                <c:pt idx="17">
                  <c:v>-2</c:v>
                </c:pt>
                <c:pt idx="18">
                  <c:v>-4</c:v>
                </c:pt>
                <c:pt idx="19">
                  <c:v>-4</c:v>
                </c:pt>
                <c:pt idx="20">
                  <c:v>-1</c:v>
                </c:pt>
                <c:pt idx="21">
                  <c:v>-2</c:v>
                </c:pt>
                <c:pt idx="22">
                  <c:v>-4</c:v>
                </c:pt>
                <c:pt idx="23">
                  <c:v>-3</c:v>
                </c:pt>
                <c:pt idx="24">
                  <c:v>-3</c:v>
                </c:pt>
                <c:pt idx="25">
                  <c:v>-3</c:v>
                </c:pt>
                <c:pt idx="26">
                  <c:v>-1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-2</c:v>
                </c:pt>
                <c:pt idx="31">
                  <c:v>-2</c:v>
                </c:pt>
                <c:pt idx="32">
                  <c:v>0</c:v>
                </c:pt>
                <c:pt idx="3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4図値!$A$7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34"/>
            <c:marker>
              <c:symbol val="none"/>
            </c:marker>
          </c:dPt>
          <c:dLbls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7:$AK$7</c:f>
              <c:numCache>
                <c:formatCode>General</c:formatCode>
                <c:ptCount val="36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4</c:v>
                </c:pt>
                <c:pt idx="8">
                  <c:v>-9</c:v>
                </c:pt>
                <c:pt idx="9">
                  <c:v>-10</c:v>
                </c:pt>
                <c:pt idx="10">
                  <c:v>-4</c:v>
                </c:pt>
                <c:pt idx="11">
                  <c:v>-5</c:v>
                </c:pt>
                <c:pt idx="12">
                  <c:v>-2</c:v>
                </c:pt>
                <c:pt idx="13">
                  <c:v>-2</c:v>
                </c:pt>
                <c:pt idx="14">
                  <c:v>-4</c:v>
                </c:pt>
                <c:pt idx="15">
                  <c:v>-2</c:v>
                </c:pt>
                <c:pt idx="16">
                  <c:v>-1</c:v>
                </c:pt>
                <c:pt idx="17">
                  <c:v>-2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-1</c:v>
                </c:pt>
                <c:pt idx="23">
                  <c:v>0</c:v>
                </c:pt>
                <c:pt idx="24">
                  <c:v>2</c:v>
                </c:pt>
                <c:pt idx="25">
                  <c:v>3</c:v>
                </c:pt>
                <c:pt idx="26">
                  <c:v>3</c:v>
                </c:pt>
                <c:pt idx="27">
                  <c:v>1</c:v>
                </c:pt>
                <c:pt idx="28">
                  <c:v>5</c:v>
                </c:pt>
                <c:pt idx="29">
                  <c:v>6</c:v>
                </c:pt>
                <c:pt idx="30">
                  <c:v>4</c:v>
                </c:pt>
                <c:pt idx="31">
                  <c:v>2</c:v>
                </c:pt>
                <c:pt idx="32">
                  <c:v>4</c:v>
                </c:pt>
                <c:pt idx="33">
                  <c:v>1</c:v>
                </c:pt>
                <c:pt idx="34">
                  <c:v>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4図値!$A$6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5"/>
            <c:marker>
              <c:symbol val="none"/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6:$AK$6</c:f>
              <c:numCache>
                <c:formatCode>General</c:formatCode>
                <c:ptCount val="36"/>
                <c:pt idx="0">
                  <c:v>0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-1</c:v>
                </c:pt>
                <c:pt idx="8">
                  <c:v>-4</c:v>
                </c:pt>
                <c:pt idx="9">
                  <c:v>-11</c:v>
                </c:pt>
                <c:pt idx="10">
                  <c:v>-7</c:v>
                </c:pt>
                <c:pt idx="11">
                  <c:v>-6</c:v>
                </c:pt>
                <c:pt idx="12">
                  <c:v>-3</c:v>
                </c:pt>
                <c:pt idx="13">
                  <c:v>-4</c:v>
                </c:pt>
                <c:pt idx="14">
                  <c:v>-4</c:v>
                </c:pt>
                <c:pt idx="15">
                  <c:v>-4</c:v>
                </c:pt>
                <c:pt idx="16">
                  <c:v>-1</c:v>
                </c:pt>
                <c:pt idx="17">
                  <c:v>-1</c:v>
                </c:pt>
                <c:pt idx="18">
                  <c:v>-2</c:v>
                </c:pt>
                <c:pt idx="19">
                  <c:v>-1</c:v>
                </c:pt>
                <c:pt idx="20">
                  <c:v>-1</c:v>
                </c:pt>
                <c:pt idx="21">
                  <c:v>-2</c:v>
                </c:pt>
                <c:pt idx="22">
                  <c:v>-2</c:v>
                </c:pt>
                <c:pt idx="23">
                  <c:v>-2</c:v>
                </c:pt>
                <c:pt idx="24">
                  <c:v>-1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3</c:v>
                </c:pt>
                <c:pt idx="33">
                  <c:v>0</c:v>
                </c:pt>
                <c:pt idx="34">
                  <c:v>1</c:v>
                </c:pt>
                <c:pt idx="35">
                  <c:v>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4図値!$A$9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none"/>
          </c:marker>
          <c:dPt>
            <c:idx val="33"/>
            <c:marker>
              <c:symbol val="none"/>
            </c:marker>
          </c:dPt>
          <c:dLbls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multiLvlStrRef>
              <c:f>第4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9:$AK$9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120458"/>
        <c:axId val="42146216"/>
      </c:lineChart>
      <c:catAx>
        <c:axId val="981204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2146216"/>
        <c:crossesAt val="-30"/>
        <c:auto val="1"/>
        <c:lblAlgn val="ctr"/>
        <c:lblOffset val="100"/>
        <c:noMultiLvlLbl val="0"/>
      </c:catAx>
      <c:valAx>
        <c:axId val="42146216"/>
        <c:scaling>
          <c:orientation val="minMax"/>
          <c:max val="20"/>
          <c:min val="-3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6687150599582"/>
              <c:y val="0.1035699460356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8120458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877395126530961"/>
          <c:y val="0.40950601909506"/>
          <c:w val="0.147526991849102"/>
          <c:h val="0.241594022415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674381987089"/>
          <c:y val="0.0505742867728789"/>
          <c:w val="0.967144281740408"/>
          <c:h val="0.9494257132271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6図値!$A$7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6図値!$C$3:$AL$4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</c:lvl>
              </c:multiLvlStrCache>
            </c:multiLvlStrRef>
          </c:cat>
          <c:val>
            <c:numRef>
              <c:f>第6図値!$C$7:$AL$7</c:f>
              <c:numCache>
                <c:formatCode>General</c:formatCode>
                <c:ptCount val="36"/>
                <c:pt idx="4">
                  <c:v>50</c:v>
                </c:pt>
                <c:pt idx="5">
                  <c:v>50</c:v>
                </c:pt>
                <c:pt idx="6">
                  <c:v>50</c:v>
                </c:pt>
                <c:pt idx="7">
                  <c:v>50</c:v>
                </c:pt>
                <c:pt idx="8">
                  <c:v>50</c:v>
                </c:pt>
              </c:numCache>
            </c:numRef>
          </c:val>
        </c:ser>
        <c:gapWidth val="0"/>
        <c:overlap val="100"/>
        <c:axId val="16957735"/>
        <c:axId val="88273186"/>
      </c:barChart>
      <c:lineChart>
        <c:grouping val="standard"/>
        <c:varyColors val="0"/>
        <c:ser>
          <c:idx val="1"/>
          <c:order val="1"/>
          <c:tx>
            <c:strRef>
              <c:f>第6図値!$A$5</c:f>
              <c:strCache>
                <c:ptCount val="1"/>
                <c:pt idx="0">
                  <c:v>実績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6図値!$C$3:$AL$4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</c:lvl>
              </c:multiLvlStrCache>
            </c:multiLvlStrRef>
          </c:cat>
          <c:val>
            <c:numRef>
              <c:f>第6図値!$C$5:$AL$5</c:f>
              <c:numCache>
                <c:formatCode>General</c:formatCode>
                <c:ptCount val="36"/>
                <c:pt idx="0">
                  <c:v>12</c:v>
                </c:pt>
                <c:pt idx="1">
                  <c:v>13</c:v>
                </c:pt>
                <c:pt idx="2">
                  <c:v>11</c:v>
                </c:pt>
                <c:pt idx="3">
                  <c:v>11</c:v>
                </c:pt>
                <c:pt idx="4">
                  <c:v>13</c:v>
                </c:pt>
                <c:pt idx="5">
                  <c:v>14</c:v>
                </c:pt>
                <c:pt idx="6">
                  <c:v>16</c:v>
                </c:pt>
                <c:pt idx="7">
                  <c:v>35</c:v>
                </c:pt>
                <c:pt idx="8">
                  <c:v>47</c:v>
                </c:pt>
                <c:pt idx="9">
                  <c:v>49</c:v>
                </c:pt>
                <c:pt idx="10">
                  <c:v>45</c:v>
                </c:pt>
                <c:pt idx="11">
                  <c:v>43</c:v>
                </c:pt>
                <c:pt idx="12">
                  <c:v>44</c:v>
                </c:pt>
                <c:pt idx="13">
                  <c:v>40</c:v>
                </c:pt>
                <c:pt idx="14">
                  <c:v>36</c:v>
                </c:pt>
                <c:pt idx="15">
                  <c:v>34</c:v>
                </c:pt>
                <c:pt idx="16">
                  <c:v>37</c:v>
                </c:pt>
                <c:pt idx="17">
                  <c:v>39</c:v>
                </c:pt>
                <c:pt idx="18">
                  <c:v>33</c:v>
                </c:pt>
                <c:pt idx="19">
                  <c:v>33</c:v>
                </c:pt>
                <c:pt idx="20">
                  <c:v>33</c:v>
                </c:pt>
                <c:pt idx="21">
                  <c:v>34</c:v>
                </c:pt>
                <c:pt idx="22">
                  <c:v>33</c:v>
                </c:pt>
                <c:pt idx="23">
                  <c:v>34</c:v>
                </c:pt>
                <c:pt idx="24">
                  <c:v>31</c:v>
                </c:pt>
                <c:pt idx="25">
                  <c:v>31</c:v>
                </c:pt>
                <c:pt idx="26">
                  <c:v>30</c:v>
                </c:pt>
                <c:pt idx="27">
                  <c:v>28</c:v>
                </c:pt>
                <c:pt idx="28">
                  <c:v>28</c:v>
                </c:pt>
                <c:pt idx="29">
                  <c:v>27</c:v>
                </c:pt>
                <c:pt idx="30">
                  <c:v>27</c:v>
                </c:pt>
                <c:pt idx="31">
                  <c:v>30</c:v>
                </c:pt>
                <c:pt idx="32">
                  <c:v>28</c:v>
                </c:pt>
                <c:pt idx="33">
                  <c:v>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6図値!$A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3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3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33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6図値!$C$3:$AL$4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</c:lvl>
              </c:multiLvlStrCache>
            </c:multiLvlStrRef>
          </c:cat>
          <c:val>
            <c:numRef>
              <c:f>第6図値!$C$6:$AL$6</c:f>
              <c:numCache>
                <c:formatCode>General</c:formatCode>
                <c:ptCount val="36"/>
                <c:pt idx="31">
                  <c:v>2</c:v>
                </c:pt>
                <c:pt idx="32">
                  <c:v>2</c:v>
                </c:pt>
                <c:pt idx="33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57735"/>
        <c:axId val="88273186"/>
      </c:lineChart>
      <c:catAx>
        <c:axId val="16957735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8273186"/>
        <c:crossesAt val="0"/>
        <c:auto val="1"/>
        <c:lblAlgn val="ctr"/>
        <c:lblOffset val="100"/>
        <c:noMultiLvlLbl val="0"/>
      </c:catAx>
      <c:valAx>
        <c:axId val="88273186"/>
        <c:scaling>
          <c:orientation val="minMax"/>
          <c:max val="5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明朝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19109851466961"/>
              <c:y val="0.0232493516117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695773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84354169947"/>
          <c:y val="0.0499147565826861"/>
          <c:w val="0.93649294074424"/>
          <c:h val="0.9156090168592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5図値!$A$9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5図値!$B$4:$AG$5</c:f>
              <c:multiLvlStrCache>
                <c:ptCount val="32"/>
                <c:lvl>
                  <c:pt idx="0">
                    <c:v>2</c:v>
                  </c:pt>
                  <c:pt idx="1">
                    <c:v>5</c:v>
                  </c:pt>
                  <c:pt idx="2">
                    <c:v>8</c:v>
                  </c:pt>
                  <c:pt idx="3">
                    <c:v>11</c:v>
                  </c:pt>
                  <c:pt idx="4">
                    <c:v>2</c:v>
                  </c:pt>
                  <c:pt idx="5">
                    <c:v>5</c:v>
                  </c:pt>
                  <c:pt idx="6">
                    <c:v>8</c:v>
                  </c:pt>
                  <c:pt idx="7">
                    <c:v>11</c:v>
                  </c:pt>
                  <c:pt idx="8">
                    <c:v>2</c:v>
                  </c:pt>
                  <c:pt idx="9">
                    <c:v>5</c:v>
                  </c:pt>
                  <c:pt idx="10">
                    <c:v>8</c:v>
                  </c:pt>
                  <c:pt idx="11">
                    <c:v>11</c:v>
                  </c:pt>
                  <c:pt idx="12">
                    <c:v>2</c:v>
                  </c:pt>
                  <c:pt idx="13">
                    <c:v>5</c:v>
                  </c:pt>
                  <c:pt idx="14">
                    <c:v>8</c:v>
                  </c:pt>
                  <c:pt idx="15">
                    <c:v>11</c:v>
                  </c:pt>
                  <c:pt idx="16">
                    <c:v>2</c:v>
                  </c:pt>
                  <c:pt idx="17">
                    <c:v>5</c:v>
                  </c:pt>
                  <c:pt idx="18">
                    <c:v>8</c:v>
                  </c:pt>
                  <c:pt idx="19">
                    <c:v>11</c:v>
                  </c:pt>
                  <c:pt idx="20">
                    <c:v>2</c:v>
                  </c:pt>
                  <c:pt idx="21">
                    <c:v>5</c:v>
                  </c:pt>
                  <c:pt idx="22">
                    <c:v>8</c:v>
                  </c:pt>
                  <c:pt idx="23">
                    <c:v>11</c:v>
                  </c:pt>
                  <c:pt idx="24">
                    <c:v>2</c:v>
                  </c:pt>
                  <c:pt idx="25">
                    <c:v>5</c:v>
                  </c:pt>
                  <c:pt idx="26">
                    <c:v>8</c:v>
                  </c:pt>
                  <c:pt idx="27">
                    <c:v>11</c:v>
                  </c:pt>
                  <c:pt idx="28">
                    <c:v>2</c:v>
                  </c:pt>
                  <c:pt idx="29">
                    <c:v>5</c:v>
                  </c:pt>
                  <c:pt idx="30">
                    <c:v>8</c:v>
                  </c:pt>
                  <c:pt idx="31">
                    <c:v>11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5図値!$B$9:$AK$9</c:f>
              <c:numCache>
                <c:formatCode>General</c:formatCode>
                <c:ptCount val="36"/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</c:numCache>
            </c:numRef>
          </c:val>
        </c:ser>
        <c:gapWidth val="0"/>
        <c:overlap val="100"/>
        <c:axId val="85918111"/>
        <c:axId val="35662980"/>
      </c:barChart>
      <c:lineChart>
        <c:grouping val="standard"/>
        <c:varyColors val="0"/>
        <c:ser>
          <c:idx val="1"/>
          <c:order val="1"/>
          <c:tx>
            <c:strRef>
              <c:f>第5図値!$A$6</c:f>
              <c:strCache>
                <c:ptCount val="1"/>
                <c:pt idx="0">
                  <c:v>正社員等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5図値!$B$4:$AG$5</c:f>
              <c:multiLvlStrCache>
                <c:ptCount val="32"/>
                <c:lvl>
                  <c:pt idx="0">
                    <c:v>2</c:v>
                  </c:pt>
                  <c:pt idx="1">
                    <c:v>5</c:v>
                  </c:pt>
                  <c:pt idx="2">
                    <c:v>8</c:v>
                  </c:pt>
                  <c:pt idx="3">
                    <c:v>11</c:v>
                  </c:pt>
                  <c:pt idx="4">
                    <c:v>2</c:v>
                  </c:pt>
                  <c:pt idx="5">
                    <c:v>5</c:v>
                  </c:pt>
                  <c:pt idx="6">
                    <c:v>8</c:v>
                  </c:pt>
                  <c:pt idx="7">
                    <c:v>11</c:v>
                  </c:pt>
                  <c:pt idx="8">
                    <c:v>2</c:v>
                  </c:pt>
                  <c:pt idx="9">
                    <c:v>5</c:v>
                  </c:pt>
                  <c:pt idx="10">
                    <c:v>8</c:v>
                  </c:pt>
                  <c:pt idx="11">
                    <c:v>11</c:v>
                  </c:pt>
                  <c:pt idx="12">
                    <c:v>2</c:v>
                  </c:pt>
                  <c:pt idx="13">
                    <c:v>5</c:v>
                  </c:pt>
                  <c:pt idx="14">
                    <c:v>8</c:v>
                  </c:pt>
                  <c:pt idx="15">
                    <c:v>11</c:v>
                  </c:pt>
                  <c:pt idx="16">
                    <c:v>2</c:v>
                  </c:pt>
                  <c:pt idx="17">
                    <c:v>5</c:v>
                  </c:pt>
                  <c:pt idx="18">
                    <c:v>8</c:v>
                  </c:pt>
                  <c:pt idx="19">
                    <c:v>11</c:v>
                  </c:pt>
                  <c:pt idx="20">
                    <c:v>2</c:v>
                  </c:pt>
                  <c:pt idx="21">
                    <c:v>5</c:v>
                  </c:pt>
                  <c:pt idx="22">
                    <c:v>8</c:v>
                  </c:pt>
                  <c:pt idx="23">
                    <c:v>11</c:v>
                  </c:pt>
                  <c:pt idx="24">
                    <c:v>2</c:v>
                  </c:pt>
                  <c:pt idx="25">
                    <c:v>5</c:v>
                  </c:pt>
                  <c:pt idx="26">
                    <c:v>8</c:v>
                  </c:pt>
                  <c:pt idx="27">
                    <c:v>11</c:v>
                  </c:pt>
                  <c:pt idx="28">
                    <c:v>2</c:v>
                  </c:pt>
                  <c:pt idx="29">
                    <c:v>5</c:v>
                  </c:pt>
                  <c:pt idx="30">
                    <c:v>8</c:v>
                  </c:pt>
                  <c:pt idx="31">
                    <c:v>11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5図値!$B$6:$AK$6</c:f>
              <c:numCache>
                <c:formatCode>General</c:formatCode>
                <c:ptCount val="36"/>
                <c:pt idx="0">
                  <c:v>29</c:v>
                </c:pt>
                <c:pt idx="1">
                  <c:v>26</c:v>
                </c:pt>
                <c:pt idx="2">
                  <c:v>27</c:v>
                </c:pt>
                <c:pt idx="3">
                  <c:v>25</c:v>
                </c:pt>
                <c:pt idx="4">
                  <c:v>27</c:v>
                </c:pt>
                <c:pt idx="5">
                  <c:v>21</c:v>
                </c:pt>
                <c:pt idx="6">
                  <c:v>18</c:v>
                </c:pt>
                <c:pt idx="7">
                  <c:v>13</c:v>
                </c:pt>
                <c:pt idx="8">
                  <c:v>-11</c:v>
                </c:pt>
                <c:pt idx="9">
                  <c:v>-15</c:v>
                </c:pt>
                <c:pt idx="10">
                  <c:v>-14</c:v>
                </c:pt>
                <c:pt idx="11">
                  <c:v>-8</c:v>
                </c:pt>
                <c:pt idx="12">
                  <c:v>-5</c:v>
                </c:pt>
                <c:pt idx="13">
                  <c:v>-3</c:v>
                </c:pt>
                <c:pt idx="14">
                  <c:v>0</c:v>
                </c:pt>
                <c:pt idx="15">
                  <c:v>3</c:v>
                </c:pt>
                <c:pt idx="16">
                  <c:v>6</c:v>
                </c:pt>
                <c:pt idx="17">
                  <c:v>0</c:v>
                </c:pt>
                <c:pt idx="18">
                  <c:v>7</c:v>
                </c:pt>
                <c:pt idx="19">
                  <c:v>10</c:v>
                </c:pt>
                <c:pt idx="20">
                  <c:v>13</c:v>
                </c:pt>
                <c:pt idx="21">
                  <c:v>12</c:v>
                </c:pt>
                <c:pt idx="22">
                  <c:v>12</c:v>
                </c:pt>
                <c:pt idx="23">
                  <c:v>14</c:v>
                </c:pt>
                <c:pt idx="24">
                  <c:v>12</c:v>
                </c:pt>
                <c:pt idx="25">
                  <c:v>10</c:v>
                </c:pt>
                <c:pt idx="26">
                  <c:v>15</c:v>
                </c:pt>
                <c:pt idx="27">
                  <c:v>17</c:v>
                </c:pt>
                <c:pt idx="28">
                  <c:v>22</c:v>
                </c:pt>
                <c:pt idx="29">
                  <c:v>18</c:v>
                </c:pt>
                <c:pt idx="30">
                  <c:v>23</c:v>
                </c:pt>
                <c:pt idx="31">
                  <c:v>22</c:v>
                </c:pt>
                <c:pt idx="32">
                  <c:v>31</c:v>
                </c:pt>
                <c:pt idx="33">
                  <c:v>28</c:v>
                </c:pt>
                <c:pt idx="34">
                  <c:v>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5図値!$A$7</c:f>
              <c:strCache>
                <c:ptCount val="1"/>
                <c:pt idx="0">
                  <c:v>パートタイム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5図値!$B$4:$AG$5</c:f>
              <c:multiLvlStrCache>
                <c:ptCount val="32"/>
                <c:lvl>
                  <c:pt idx="0">
                    <c:v>2</c:v>
                  </c:pt>
                  <c:pt idx="1">
                    <c:v>5</c:v>
                  </c:pt>
                  <c:pt idx="2">
                    <c:v>8</c:v>
                  </c:pt>
                  <c:pt idx="3">
                    <c:v>11</c:v>
                  </c:pt>
                  <c:pt idx="4">
                    <c:v>2</c:v>
                  </c:pt>
                  <c:pt idx="5">
                    <c:v>5</c:v>
                  </c:pt>
                  <c:pt idx="6">
                    <c:v>8</c:v>
                  </c:pt>
                  <c:pt idx="7">
                    <c:v>11</c:v>
                  </c:pt>
                  <c:pt idx="8">
                    <c:v>2</c:v>
                  </c:pt>
                  <c:pt idx="9">
                    <c:v>5</c:v>
                  </c:pt>
                  <c:pt idx="10">
                    <c:v>8</c:v>
                  </c:pt>
                  <c:pt idx="11">
                    <c:v>11</c:v>
                  </c:pt>
                  <c:pt idx="12">
                    <c:v>2</c:v>
                  </c:pt>
                  <c:pt idx="13">
                    <c:v>5</c:v>
                  </c:pt>
                  <c:pt idx="14">
                    <c:v>8</c:v>
                  </c:pt>
                  <c:pt idx="15">
                    <c:v>11</c:v>
                  </c:pt>
                  <c:pt idx="16">
                    <c:v>2</c:v>
                  </c:pt>
                  <c:pt idx="17">
                    <c:v>5</c:v>
                  </c:pt>
                  <c:pt idx="18">
                    <c:v>8</c:v>
                  </c:pt>
                  <c:pt idx="19">
                    <c:v>11</c:v>
                  </c:pt>
                  <c:pt idx="20">
                    <c:v>2</c:v>
                  </c:pt>
                  <c:pt idx="21">
                    <c:v>5</c:v>
                  </c:pt>
                  <c:pt idx="22">
                    <c:v>8</c:v>
                  </c:pt>
                  <c:pt idx="23">
                    <c:v>11</c:v>
                  </c:pt>
                  <c:pt idx="24">
                    <c:v>2</c:v>
                  </c:pt>
                  <c:pt idx="25">
                    <c:v>5</c:v>
                  </c:pt>
                  <c:pt idx="26">
                    <c:v>8</c:v>
                  </c:pt>
                  <c:pt idx="27">
                    <c:v>11</c:v>
                  </c:pt>
                  <c:pt idx="28">
                    <c:v>2</c:v>
                  </c:pt>
                  <c:pt idx="29">
                    <c:v>5</c:v>
                  </c:pt>
                  <c:pt idx="30">
                    <c:v>8</c:v>
                  </c:pt>
                  <c:pt idx="31">
                    <c:v>11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5図値!$B$7:$AK$7</c:f>
              <c:numCache>
                <c:formatCode>General</c:formatCode>
                <c:ptCount val="36"/>
                <c:pt idx="0">
                  <c:v>26</c:v>
                </c:pt>
                <c:pt idx="1">
                  <c:v>26</c:v>
                </c:pt>
                <c:pt idx="2">
                  <c:v>24</c:v>
                </c:pt>
                <c:pt idx="3">
                  <c:v>24</c:v>
                </c:pt>
                <c:pt idx="4">
                  <c:v>22</c:v>
                </c:pt>
                <c:pt idx="5">
                  <c:v>20</c:v>
                </c:pt>
                <c:pt idx="6">
                  <c:v>18</c:v>
                </c:pt>
                <c:pt idx="7">
                  <c:v>14</c:v>
                </c:pt>
                <c:pt idx="8">
                  <c:v>-1</c:v>
                </c:pt>
                <c:pt idx="9">
                  <c:v>1</c:v>
                </c:pt>
                <c:pt idx="10">
                  <c:v>-1</c:v>
                </c:pt>
                <c:pt idx="11">
                  <c:v>3</c:v>
                </c:pt>
                <c:pt idx="12">
                  <c:v>2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8</c:v>
                </c:pt>
                <c:pt idx="18">
                  <c:v>10</c:v>
                </c:pt>
                <c:pt idx="19">
                  <c:v>15</c:v>
                </c:pt>
                <c:pt idx="20">
                  <c:v>17</c:v>
                </c:pt>
                <c:pt idx="21">
                  <c:v>17</c:v>
                </c:pt>
                <c:pt idx="22">
                  <c:v>16</c:v>
                </c:pt>
                <c:pt idx="23">
                  <c:v>16</c:v>
                </c:pt>
                <c:pt idx="24">
                  <c:v>16</c:v>
                </c:pt>
                <c:pt idx="25">
                  <c:v>18</c:v>
                </c:pt>
                <c:pt idx="26">
                  <c:v>20</c:v>
                </c:pt>
                <c:pt idx="27">
                  <c:v>22</c:v>
                </c:pt>
                <c:pt idx="28">
                  <c:v>25</c:v>
                </c:pt>
                <c:pt idx="29">
                  <c:v>24</c:v>
                </c:pt>
                <c:pt idx="30">
                  <c:v>24</c:v>
                </c:pt>
                <c:pt idx="31">
                  <c:v>26</c:v>
                </c:pt>
                <c:pt idx="32">
                  <c:v>29</c:v>
                </c:pt>
                <c:pt idx="33">
                  <c:v>27</c:v>
                </c:pt>
                <c:pt idx="34">
                  <c:v>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5図値!$A$8</c:f>
              <c:strCache>
                <c:ptCount val="1"/>
                <c:pt idx="0">
                  <c:v>０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5図値!$B$4:$AG$5</c:f>
              <c:multiLvlStrCache>
                <c:ptCount val="32"/>
                <c:lvl>
                  <c:pt idx="0">
                    <c:v>2</c:v>
                  </c:pt>
                  <c:pt idx="1">
                    <c:v>5</c:v>
                  </c:pt>
                  <c:pt idx="2">
                    <c:v>8</c:v>
                  </c:pt>
                  <c:pt idx="3">
                    <c:v>11</c:v>
                  </c:pt>
                  <c:pt idx="4">
                    <c:v>2</c:v>
                  </c:pt>
                  <c:pt idx="5">
                    <c:v>5</c:v>
                  </c:pt>
                  <c:pt idx="6">
                    <c:v>8</c:v>
                  </c:pt>
                  <c:pt idx="7">
                    <c:v>11</c:v>
                  </c:pt>
                  <c:pt idx="8">
                    <c:v>2</c:v>
                  </c:pt>
                  <c:pt idx="9">
                    <c:v>5</c:v>
                  </c:pt>
                  <c:pt idx="10">
                    <c:v>8</c:v>
                  </c:pt>
                  <c:pt idx="11">
                    <c:v>11</c:v>
                  </c:pt>
                  <c:pt idx="12">
                    <c:v>2</c:v>
                  </c:pt>
                  <c:pt idx="13">
                    <c:v>5</c:v>
                  </c:pt>
                  <c:pt idx="14">
                    <c:v>8</c:v>
                  </c:pt>
                  <c:pt idx="15">
                    <c:v>11</c:v>
                  </c:pt>
                  <c:pt idx="16">
                    <c:v>2</c:v>
                  </c:pt>
                  <c:pt idx="17">
                    <c:v>5</c:v>
                  </c:pt>
                  <c:pt idx="18">
                    <c:v>8</c:v>
                  </c:pt>
                  <c:pt idx="19">
                    <c:v>11</c:v>
                  </c:pt>
                  <c:pt idx="20">
                    <c:v>2</c:v>
                  </c:pt>
                  <c:pt idx="21">
                    <c:v>5</c:v>
                  </c:pt>
                  <c:pt idx="22">
                    <c:v>8</c:v>
                  </c:pt>
                  <c:pt idx="23">
                    <c:v>11</c:v>
                  </c:pt>
                  <c:pt idx="24">
                    <c:v>2</c:v>
                  </c:pt>
                  <c:pt idx="25">
                    <c:v>5</c:v>
                  </c:pt>
                  <c:pt idx="26">
                    <c:v>8</c:v>
                  </c:pt>
                  <c:pt idx="27">
                    <c:v>11</c:v>
                  </c:pt>
                  <c:pt idx="28">
                    <c:v>2</c:v>
                  </c:pt>
                  <c:pt idx="29">
                    <c:v>5</c:v>
                  </c:pt>
                  <c:pt idx="30">
                    <c:v>8</c:v>
                  </c:pt>
                  <c:pt idx="31">
                    <c:v>11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5図値!$B$8:$AK$8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918111"/>
        <c:axId val="35662980"/>
      </c:lineChart>
      <c:catAx>
        <c:axId val="859181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5662980"/>
        <c:crossesAt val="-40"/>
        <c:auto val="1"/>
        <c:lblAlgn val="ctr"/>
        <c:lblOffset val="100"/>
        <c:noMultiLvlLbl val="0"/>
      </c:catAx>
      <c:valAx>
        <c:axId val="35662980"/>
        <c:scaling>
          <c:orientation val="minMax"/>
          <c:max val="35"/>
          <c:min val="-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[ポイント(不足-過剰)]</a:t>
                </a:r>
              </a:p>
            </c:rich>
          </c:tx>
          <c:layout>
            <c:manualLayout>
              <c:xMode val="edge"/>
              <c:yMode val="edge"/>
              <c:x val="0.123707552616386"/>
              <c:y val="0.02377344193976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5918111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58218232044199"/>
          <c:y val="0.0872005692149577"/>
          <c:w val="0.988950276243094"/>
          <c:h val="0.8573009724088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7図値!$A$6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7図値!$B$6:$AK$6</c:f>
              <c:numCache>
                <c:formatCode>General</c:formatCode>
                <c:ptCount val="36"/>
                <c:pt idx="4">
                  <c:v>70</c:v>
                </c:pt>
                <c:pt idx="5">
                  <c:v>70</c:v>
                </c:pt>
                <c:pt idx="6">
                  <c:v>70</c:v>
                </c:pt>
                <c:pt idx="7">
                  <c:v>70</c:v>
                </c:pt>
                <c:pt idx="8">
                  <c:v>70</c:v>
                </c:pt>
              </c:numCache>
            </c:numRef>
          </c:val>
        </c:ser>
        <c:gapWidth val="0"/>
        <c:overlap val="0"/>
        <c:axId val="56393163"/>
        <c:axId val="17600218"/>
      </c:barChart>
      <c:lineChart>
        <c:grouping val="standard"/>
        <c:varyColors val="0"/>
        <c:ser>
          <c:idx val="1"/>
          <c:order val="1"/>
          <c:tx>
            <c:strRef>
              <c:f>第7図値!$A$5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7図値!$B$5:$AK$5</c:f>
              <c:numCache>
                <c:formatCode>General</c:formatCode>
                <c:ptCount val="36"/>
                <c:pt idx="0">
                  <c:v>61</c:v>
                </c:pt>
                <c:pt idx="1">
                  <c:v>63</c:v>
                </c:pt>
                <c:pt idx="2">
                  <c:v>62</c:v>
                </c:pt>
                <c:pt idx="3">
                  <c:v>60</c:v>
                </c:pt>
                <c:pt idx="4">
                  <c:v>56</c:v>
                </c:pt>
                <c:pt idx="5">
                  <c:v>61</c:v>
                </c:pt>
                <c:pt idx="6">
                  <c:v>55</c:v>
                </c:pt>
                <c:pt idx="7">
                  <c:v>57</c:v>
                </c:pt>
                <c:pt idx="8">
                  <c:v>44</c:v>
                </c:pt>
                <c:pt idx="9">
                  <c:v>45</c:v>
                </c:pt>
                <c:pt idx="10">
                  <c:v>43</c:v>
                </c:pt>
                <c:pt idx="11">
                  <c:v>47</c:v>
                </c:pt>
                <c:pt idx="12">
                  <c:v>46</c:v>
                </c:pt>
                <c:pt idx="13">
                  <c:v>48</c:v>
                </c:pt>
                <c:pt idx="14">
                  <c:v>49</c:v>
                </c:pt>
                <c:pt idx="15">
                  <c:v>49</c:v>
                </c:pt>
                <c:pt idx="16">
                  <c:v>48</c:v>
                </c:pt>
                <c:pt idx="17">
                  <c:v>49</c:v>
                </c:pt>
                <c:pt idx="18">
                  <c:v>51</c:v>
                </c:pt>
                <c:pt idx="19">
                  <c:v>58</c:v>
                </c:pt>
                <c:pt idx="20">
                  <c:v>54</c:v>
                </c:pt>
                <c:pt idx="21">
                  <c:v>58</c:v>
                </c:pt>
                <c:pt idx="22">
                  <c:v>54</c:v>
                </c:pt>
                <c:pt idx="23">
                  <c:v>55</c:v>
                </c:pt>
                <c:pt idx="24">
                  <c:v>52</c:v>
                </c:pt>
                <c:pt idx="25">
                  <c:v>56</c:v>
                </c:pt>
                <c:pt idx="26">
                  <c:v>55</c:v>
                </c:pt>
                <c:pt idx="27">
                  <c:v>56</c:v>
                </c:pt>
                <c:pt idx="28">
                  <c:v>54</c:v>
                </c:pt>
                <c:pt idx="29">
                  <c:v>60</c:v>
                </c:pt>
                <c:pt idx="30">
                  <c:v>55</c:v>
                </c:pt>
                <c:pt idx="31">
                  <c:v>66</c:v>
                </c:pt>
                <c:pt idx="32">
                  <c:v>63</c:v>
                </c:pt>
                <c:pt idx="33">
                  <c:v>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393163"/>
        <c:axId val="17600218"/>
      </c:lineChart>
      <c:catAx>
        <c:axId val="563931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7600218"/>
        <c:crossesAt val="0"/>
        <c:auto val="1"/>
        <c:lblAlgn val="ctr"/>
        <c:lblOffset val="100"/>
        <c:noMultiLvlLbl val="0"/>
      </c:catAx>
      <c:valAx>
        <c:axId val="17600218"/>
        <c:scaling>
          <c:orientation val="minMax"/>
          <c:max val="7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17912638121547"/>
              <c:y val="0.01968535062060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6393163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4932260448313"/>
          <c:y val="0.0287793803418803"/>
          <c:w val="0.920272600377699"/>
          <c:h val="0.94684829059829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特第8図、9図値(８月)'!$C$5</c:f>
              <c:strCache>
                <c:ptCount val="1"/>
                <c:pt idx="0">
                  <c:v>2015年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特第8図、9図値(８月)'!$B$6:$B$18</c:f>
              <c:strCache>
                <c:ptCount val="13"/>
                <c:pt idx="0">
                  <c:v>サービス業</c:v>
                </c:pt>
                <c:pt idx="1">
                  <c:v>医療,福祉</c:v>
                </c:pt>
                <c:pt idx="2">
                  <c:v>生活関連サービス業,娯楽業</c:v>
                </c:pt>
                <c:pt idx="3">
                  <c:v>宿泊業,飲食サービス業</c:v>
                </c:pt>
                <c:pt idx="4">
                  <c:v>学術研究,専門・技術サービス業</c:v>
                </c:pt>
                <c:pt idx="5">
                  <c:v>不動産業,物品賃貸業</c:v>
                </c:pt>
                <c:pt idx="6">
                  <c:v>金融業,保険業</c:v>
                </c:pt>
                <c:pt idx="7">
                  <c:v>卸売業,小売業</c:v>
                </c:pt>
                <c:pt idx="8">
                  <c:v>運輸業,郵便業</c:v>
                </c:pt>
                <c:pt idx="9">
                  <c:v>情報通信業</c:v>
                </c:pt>
                <c:pt idx="10">
                  <c:v>製造業</c:v>
                </c:pt>
                <c:pt idx="11">
                  <c:v>建設業</c:v>
                </c:pt>
                <c:pt idx="12">
                  <c:v>調査産業計</c:v>
                </c:pt>
              </c:strCache>
            </c:strRef>
          </c:cat>
          <c:val>
            <c:numRef>
              <c:f>'特第8図、9図値(８月)'!$C$6:$C$18</c:f>
              <c:numCache>
                <c:formatCode>General</c:formatCode>
                <c:ptCount val="13"/>
                <c:pt idx="0">
                  <c:v>29</c:v>
                </c:pt>
                <c:pt idx="1">
                  <c:v>70</c:v>
                </c:pt>
                <c:pt idx="2">
                  <c:v>29</c:v>
                </c:pt>
                <c:pt idx="3">
                  <c:v>32</c:v>
                </c:pt>
                <c:pt idx="4">
                  <c:v>45</c:v>
                </c:pt>
                <c:pt idx="5">
                  <c:v>37</c:v>
                </c:pt>
                <c:pt idx="6">
                  <c:v>51</c:v>
                </c:pt>
                <c:pt idx="7">
                  <c:v>37</c:v>
                </c:pt>
                <c:pt idx="8">
                  <c:v>31</c:v>
                </c:pt>
                <c:pt idx="9">
                  <c:v>53</c:v>
                </c:pt>
                <c:pt idx="10">
                  <c:v>35</c:v>
                </c:pt>
                <c:pt idx="11">
                  <c:v>41</c:v>
                </c:pt>
                <c:pt idx="12">
                  <c:v>42</c:v>
                </c:pt>
              </c:numCache>
            </c:numRef>
          </c:val>
        </c:ser>
        <c:gapWidth val="150"/>
        <c:overlap val="0"/>
        <c:axId val="39283794"/>
        <c:axId val="43979252"/>
      </c:barChart>
      <c:catAx>
        <c:axId val="392837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3979252"/>
        <c:crossesAt val="0"/>
        <c:auto val="1"/>
        <c:lblAlgn val="ctr"/>
        <c:lblOffset val="100"/>
        <c:noMultiLvlLbl val="0"/>
      </c:catAx>
      <c:valAx>
        <c:axId val="4397925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70186386402825"/>
              <c:y val="0.9086538461538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92837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837101541903"/>
          <c:y val="0.11762738320883"/>
          <c:w val="0.931293440920348"/>
          <c:h val="0.859739101349091"/>
        </c:manualLayout>
      </c:layout>
      <c:lineChart>
        <c:grouping val="standard"/>
        <c:varyColors val="0"/>
        <c:ser>
          <c:idx val="0"/>
          <c:order val="0"/>
          <c:tx>
            <c:strRef>
              <c:f>'特第8図、9図値(８月)'!$B$23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特第8図、9図値(８月)'!$C$21:$J$21</c:f>
              <c:strCache>
                <c:ptCount val="8"/>
                <c:pt idx="0">
                  <c:v>平成20年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</c:strCache>
            </c:strRef>
          </c:cat>
          <c:val>
            <c:numRef>
              <c:f>'特第8図、9図値(８月)'!$C$23:$J$23</c:f>
              <c:numCache>
                <c:formatCode>General</c:formatCode>
                <c:ptCount val="8"/>
                <c:pt idx="0">
                  <c:v>33</c:v>
                </c:pt>
                <c:pt idx="1">
                  <c:v>27</c:v>
                </c:pt>
                <c:pt idx="2">
                  <c:v>25</c:v>
                </c:pt>
                <c:pt idx="3">
                  <c:v>27</c:v>
                </c:pt>
                <c:pt idx="4">
                  <c:v>31</c:v>
                </c:pt>
                <c:pt idx="5">
                  <c:v>30</c:v>
                </c:pt>
                <c:pt idx="6">
                  <c:v>29</c:v>
                </c:pt>
                <c:pt idx="7">
                  <c:v>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794944"/>
        <c:axId val="21174066"/>
      </c:lineChart>
      <c:catAx>
        <c:axId val="847949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1174066"/>
        <c:crossesAt val="0"/>
        <c:auto val="1"/>
        <c:lblAlgn val="ctr"/>
        <c:lblOffset val="100"/>
        <c:noMultiLvlLbl val="0"/>
      </c:catAx>
      <c:valAx>
        <c:axId val="21174066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（％）
</a:t>
                </a:r>
              </a:p>
            </c:rich>
          </c:tx>
          <c:layout>
            <c:manualLayout>
              <c:xMode val="edge"/>
              <c:yMode val="edge"/>
              <c:x val="0.0677478629064472"/>
              <c:y val="0.05641654588025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4794944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219541512836"/>
          <c:y val="0"/>
          <c:w val="0.95157551300764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1図値!$A$34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28:$AK$29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</c:lvl>
              </c:multiLvlStrCache>
            </c:multiLvlStrRef>
          </c:cat>
          <c:val>
            <c:numRef>
              <c:f>第1図値!$B$34:$AK$34</c:f>
              <c:numCache>
                <c:formatCode>General</c:formatCode>
                <c:ptCount val="36"/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</c:numCache>
            </c:numRef>
          </c:val>
        </c:ser>
        <c:gapWidth val="0"/>
        <c:overlap val="100"/>
        <c:axId val="22252742"/>
        <c:axId val="24411651"/>
      </c:barChart>
      <c:lineChart>
        <c:grouping val="standard"/>
        <c:varyColors val="0"/>
        <c:ser>
          <c:idx val="1"/>
          <c:order val="1"/>
          <c:tx>
            <c:strRef>
              <c:f>第1図値!$A$32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33"/>
            <c:marker>
              <c:symbol val="none"/>
            </c:marker>
          </c:dPt>
          <c:dLbls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28:$AK$29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</c:lvl>
              </c:multiLvlStrCache>
            </c:multiLvlStrRef>
          </c:cat>
          <c:val>
            <c:numRef>
              <c:f>第1図値!$B$32:$AK$32</c:f>
              <c:numCache>
                <c:formatCode>General</c:formatCode>
                <c:ptCount val="36"/>
                <c:pt idx="0">
                  <c:v>9</c:v>
                </c:pt>
                <c:pt idx="1">
                  <c:v>3</c:v>
                </c:pt>
                <c:pt idx="2">
                  <c:v>2</c:v>
                </c:pt>
                <c:pt idx="3">
                  <c:v>2</c:v>
                </c:pt>
                <c:pt idx="4">
                  <c:v>-1</c:v>
                </c:pt>
                <c:pt idx="5">
                  <c:v>-5</c:v>
                </c:pt>
                <c:pt idx="6">
                  <c:v>-2</c:v>
                </c:pt>
                <c:pt idx="7">
                  <c:v>-30</c:v>
                </c:pt>
                <c:pt idx="8">
                  <c:v>-27</c:v>
                </c:pt>
                <c:pt idx="9">
                  <c:v>-17</c:v>
                </c:pt>
                <c:pt idx="10">
                  <c:v>-19</c:v>
                </c:pt>
                <c:pt idx="11">
                  <c:v>-19</c:v>
                </c:pt>
                <c:pt idx="12">
                  <c:v>-9</c:v>
                </c:pt>
                <c:pt idx="13">
                  <c:v>-3</c:v>
                </c:pt>
                <c:pt idx="14">
                  <c:v>1</c:v>
                </c:pt>
                <c:pt idx="15">
                  <c:v>9</c:v>
                </c:pt>
                <c:pt idx="16">
                  <c:v>-2</c:v>
                </c:pt>
                <c:pt idx="17">
                  <c:v>6</c:v>
                </c:pt>
                <c:pt idx="18">
                  <c:v>2</c:v>
                </c:pt>
                <c:pt idx="19">
                  <c:v>-1</c:v>
                </c:pt>
                <c:pt idx="20">
                  <c:v>3</c:v>
                </c:pt>
                <c:pt idx="21">
                  <c:v>-8</c:v>
                </c:pt>
                <c:pt idx="22">
                  <c:v>-9</c:v>
                </c:pt>
                <c:pt idx="23">
                  <c:v>0</c:v>
                </c:pt>
                <c:pt idx="24">
                  <c:v>1</c:v>
                </c:pt>
                <c:pt idx="25">
                  <c:v>4</c:v>
                </c:pt>
                <c:pt idx="26">
                  <c:v>16</c:v>
                </c:pt>
                <c:pt idx="27">
                  <c:v>12</c:v>
                </c:pt>
                <c:pt idx="28">
                  <c:v>32</c:v>
                </c:pt>
                <c:pt idx="29">
                  <c:v>-26</c:v>
                </c:pt>
                <c:pt idx="30">
                  <c:v>14</c:v>
                </c:pt>
                <c:pt idx="31">
                  <c:v>4</c:v>
                </c:pt>
                <c:pt idx="32">
                  <c:v>3</c:v>
                </c:pt>
                <c:pt idx="33">
                  <c:v>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1図値!$A$31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29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Lbls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28:$AK$29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</c:lvl>
              </c:multiLvlStrCache>
            </c:multiLvlStrRef>
          </c:cat>
          <c:val>
            <c:numRef>
              <c:f>第1図値!$B$31:$AK$31</c:f>
              <c:numCache>
                <c:formatCode>General</c:formatCode>
                <c:ptCount val="36"/>
                <c:pt idx="0">
                  <c:v>5</c:v>
                </c:pt>
                <c:pt idx="1">
                  <c:v>5</c:v>
                </c:pt>
                <c:pt idx="2">
                  <c:v>0</c:v>
                </c:pt>
                <c:pt idx="3">
                  <c:v>-1</c:v>
                </c:pt>
                <c:pt idx="4">
                  <c:v>1</c:v>
                </c:pt>
                <c:pt idx="5">
                  <c:v>2</c:v>
                </c:pt>
                <c:pt idx="6">
                  <c:v>-2</c:v>
                </c:pt>
                <c:pt idx="7">
                  <c:v>-17</c:v>
                </c:pt>
                <c:pt idx="8">
                  <c:v>-20</c:v>
                </c:pt>
                <c:pt idx="9">
                  <c:v>-21</c:v>
                </c:pt>
                <c:pt idx="10">
                  <c:v>-21</c:v>
                </c:pt>
                <c:pt idx="11">
                  <c:v>-13</c:v>
                </c:pt>
                <c:pt idx="12">
                  <c:v>-11</c:v>
                </c:pt>
                <c:pt idx="13">
                  <c:v>-2</c:v>
                </c:pt>
                <c:pt idx="14">
                  <c:v>-3</c:v>
                </c:pt>
                <c:pt idx="15">
                  <c:v>-7</c:v>
                </c:pt>
                <c:pt idx="16">
                  <c:v>-7</c:v>
                </c:pt>
                <c:pt idx="17">
                  <c:v>-21</c:v>
                </c:pt>
                <c:pt idx="18">
                  <c:v>2</c:v>
                </c:pt>
                <c:pt idx="19">
                  <c:v>4</c:v>
                </c:pt>
                <c:pt idx="20">
                  <c:v>0</c:v>
                </c:pt>
                <c:pt idx="21">
                  <c:v>-3</c:v>
                </c:pt>
                <c:pt idx="22">
                  <c:v>-10</c:v>
                </c:pt>
                <c:pt idx="23">
                  <c:v>-6</c:v>
                </c:pt>
                <c:pt idx="24">
                  <c:v>0</c:v>
                </c:pt>
                <c:pt idx="25">
                  <c:v>5</c:v>
                </c:pt>
                <c:pt idx="26">
                  <c:v>0</c:v>
                </c:pt>
                <c:pt idx="27">
                  <c:v>-16</c:v>
                </c:pt>
                <c:pt idx="28">
                  <c:v>8</c:v>
                </c:pt>
                <c:pt idx="29">
                  <c:v>-40</c:v>
                </c:pt>
                <c:pt idx="30">
                  <c:v>7</c:v>
                </c:pt>
                <c:pt idx="31">
                  <c:v>3</c:v>
                </c:pt>
                <c:pt idx="32">
                  <c:v>-2</c:v>
                </c:pt>
                <c:pt idx="33">
                  <c:v>5</c:v>
                </c:pt>
                <c:pt idx="34">
                  <c:v>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1図値!$A$30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5"/>
            <c:marker>
              <c:symbol val="none"/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28:$AK$29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</c:lvl>
              </c:multiLvlStrCache>
            </c:multiLvlStrRef>
          </c:cat>
          <c:val>
            <c:numRef>
              <c:f>第1図値!$B$30:$AK$30</c:f>
              <c:numCache>
                <c:formatCode>General</c:formatCode>
                <c:ptCount val="36"/>
                <c:pt idx="0">
                  <c:v>4</c:v>
                </c:pt>
                <c:pt idx="1">
                  <c:v>9</c:v>
                </c:pt>
                <c:pt idx="2">
                  <c:v>6</c:v>
                </c:pt>
                <c:pt idx="3">
                  <c:v>5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  <c:pt idx="7">
                  <c:v>-4</c:v>
                </c:pt>
                <c:pt idx="8">
                  <c:v>-13</c:v>
                </c:pt>
                <c:pt idx="9">
                  <c:v>-25</c:v>
                </c:pt>
                <c:pt idx="10">
                  <c:v>-22</c:v>
                </c:pt>
                <c:pt idx="11">
                  <c:v>-20</c:v>
                </c:pt>
                <c:pt idx="12">
                  <c:v>-12</c:v>
                </c:pt>
                <c:pt idx="13">
                  <c:v>-14</c:v>
                </c:pt>
                <c:pt idx="14">
                  <c:v>-9</c:v>
                </c:pt>
                <c:pt idx="15">
                  <c:v>-4</c:v>
                </c:pt>
                <c:pt idx="16">
                  <c:v>-7</c:v>
                </c:pt>
                <c:pt idx="17">
                  <c:v>1</c:v>
                </c:pt>
                <c:pt idx="18">
                  <c:v>-11</c:v>
                </c:pt>
                <c:pt idx="19">
                  <c:v>2</c:v>
                </c:pt>
                <c:pt idx="20">
                  <c:v>-1</c:v>
                </c:pt>
                <c:pt idx="21">
                  <c:v>2</c:v>
                </c:pt>
                <c:pt idx="22">
                  <c:v>0</c:v>
                </c:pt>
                <c:pt idx="23">
                  <c:v>-6</c:v>
                </c:pt>
                <c:pt idx="24">
                  <c:v>4</c:v>
                </c:pt>
                <c:pt idx="25">
                  <c:v>2</c:v>
                </c:pt>
                <c:pt idx="26">
                  <c:v>7</c:v>
                </c:pt>
                <c:pt idx="27">
                  <c:v>0</c:v>
                </c:pt>
                <c:pt idx="28">
                  <c:v>31</c:v>
                </c:pt>
                <c:pt idx="29">
                  <c:v>-21</c:v>
                </c:pt>
                <c:pt idx="30">
                  <c:v>9</c:v>
                </c:pt>
                <c:pt idx="31">
                  <c:v>11</c:v>
                </c:pt>
                <c:pt idx="32">
                  <c:v>3</c:v>
                </c:pt>
                <c:pt idx="33">
                  <c:v>-8</c:v>
                </c:pt>
                <c:pt idx="34">
                  <c:v>0</c:v>
                </c:pt>
                <c:pt idx="35">
                  <c:v>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1図値!$A$33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28:$AK$29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</c:lvl>
              </c:multiLvlStrCache>
            </c:multiLvlStrRef>
          </c:cat>
          <c:val>
            <c:numRef>
              <c:f>第1図値!$B$33:$AK$33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252742"/>
        <c:axId val="24411651"/>
      </c:lineChart>
      <c:catAx>
        <c:axId val="222527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4411651"/>
        <c:crossesAt val="-60"/>
        <c:auto val="1"/>
        <c:lblAlgn val="ctr"/>
        <c:lblOffset val="100"/>
        <c:noMultiLvlLbl val="0"/>
      </c:catAx>
      <c:valAx>
        <c:axId val="24411651"/>
        <c:scaling>
          <c:orientation val="minMax"/>
          <c:max val="60"/>
          <c:min val="-6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19773332188546"/>
              <c:y val="0.06897283531409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2252742"/>
        <c:crossesAt val="1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833691079247875"/>
          <c:y val="0.423387096774194"/>
          <c:w val="0.134798660599296"/>
          <c:h val="0.2321731748726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219541512836"/>
          <c:y val="0"/>
          <c:w val="0.95157551300764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1図値!$A$50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1図値!$B$50:$AK$50</c:f>
              <c:numCache>
                <c:formatCode>General</c:formatCode>
                <c:ptCount val="36"/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</c:numCache>
            </c:numRef>
          </c:val>
        </c:ser>
        <c:gapWidth val="0"/>
        <c:overlap val="100"/>
        <c:axId val="84185120"/>
        <c:axId val="92864982"/>
      </c:barChart>
      <c:lineChart>
        <c:grouping val="standard"/>
        <c:varyColors val="0"/>
        <c:ser>
          <c:idx val="1"/>
          <c:order val="1"/>
          <c:tx>
            <c:strRef>
              <c:f>第1図値!$A$48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1図値!$B$48:$AK$48</c:f>
              <c:numCache>
                <c:formatCode>General</c:formatCode>
                <c:ptCount val="36"/>
                <c:pt idx="0">
                  <c:v>3</c:v>
                </c:pt>
                <c:pt idx="1">
                  <c:v>8</c:v>
                </c:pt>
                <c:pt idx="2">
                  <c:v>8</c:v>
                </c:pt>
                <c:pt idx="3">
                  <c:v>7</c:v>
                </c:pt>
                <c:pt idx="4">
                  <c:v>1</c:v>
                </c:pt>
                <c:pt idx="5">
                  <c:v>-6</c:v>
                </c:pt>
                <c:pt idx="6">
                  <c:v>-14</c:v>
                </c:pt>
                <c:pt idx="7">
                  <c:v>-34</c:v>
                </c:pt>
                <c:pt idx="8">
                  <c:v>-28</c:v>
                </c:pt>
                <c:pt idx="9">
                  <c:v>-24</c:v>
                </c:pt>
                <c:pt idx="10">
                  <c:v>-25</c:v>
                </c:pt>
                <c:pt idx="11">
                  <c:v>-19</c:v>
                </c:pt>
                <c:pt idx="12">
                  <c:v>-15</c:v>
                </c:pt>
                <c:pt idx="13">
                  <c:v>-11</c:v>
                </c:pt>
                <c:pt idx="14">
                  <c:v>-9</c:v>
                </c:pt>
                <c:pt idx="15">
                  <c:v>-11</c:v>
                </c:pt>
                <c:pt idx="16">
                  <c:v>-11</c:v>
                </c:pt>
                <c:pt idx="17">
                  <c:v>-8</c:v>
                </c:pt>
                <c:pt idx="18">
                  <c:v>3</c:v>
                </c:pt>
                <c:pt idx="19">
                  <c:v>5</c:v>
                </c:pt>
                <c:pt idx="20">
                  <c:v>7</c:v>
                </c:pt>
                <c:pt idx="21">
                  <c:v>0</c:v>
                </c:pt>
                <c:pt idx="22">
                  <c:v>-7</c:v>
                </c:pt>
                <c:pt idx="23">
                  <c:v>-2</c:v>
                </c:pt>
                <c:pt idx="24">
                  <c:v>-5</c:v>
                </c:pt>
                <c:pt idx="25">
                  <c:v>0</c:v>
                </c:pt>
                <c:pt idx="26">
                  <c:v>8</c:v>
                </c:pt>
                <c:pt idx="27">
                  <c:v>7</c:v>
                </c:pt>
                <c:pt idx="28">
                  <c:v>4</c:v>
                </c:pt>
                <c:pt idx="29">
                  <c:v>6</c:v>
                </c:pt>
                <c:pt idx="30">
                  <c:v>-1</c:v>
                </c:pt>
                <c:pt idx="31">
                  <c:v>6</c:v>
                </c:pt>
                <c:pt idx="32">
                  <c:v>16</c:v>
                </c:pt>
                <c:pt idx="33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1図値!$A$47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34"/>
            <c:marker>
              <c:symbol val="none"/>
            </c:marker>
          </c:dPt>
          <c:dLbls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1図値!$B$47:$AK$47</c:f>
              <c:numCache>
                <c:formatCode>General</c:formatCode>
                <c:ptCount val="36"/>
                <c:pt idx="0">
                  <c:v>0</c:v>
                </c:pt>
                <c:pt idx="1">
                  <c:v>1</c:v>
                </c:pt>
                <c:pt idx="2">
                  <c:v>-2</c:v>
                </c:pt>
                <c:pt idx="3">
                  <c:v>-2</c:v>
                </c:pt>
                <c:pt idx="4">
                  <c:v>-2</c:v>
                </c:pt>
                <c:pt idx="5">
                  <c:v>-5</c:v>
                </c:pt>
                <c:pt idx="6">
                  <c:v>-3</c:v>
                </c:pt>
                <c:pt idx="7">
                  <c:v>-9</c:v>
                </c:pt>
                <c:pt idx="8">
                  <c:v>-40</c:v>
                </c:pt>
                <c:pt idx="9">
                  <c:v>-37</c:v>
                </c:pt>
                <c:pt idx="10">
                  <c:v>-33</c:v>
                </c:pt>
                <c:pt idx="11">
                  <c:v>-29</c:v>
                </c:pt>
                <c:pt idx="12">
                  <c:v>-24</c:v>
                </c:pt>
                <c:pt idx="13">
                  <c:v>-14</c:v>
                </c:pt>
                <c:pt idx="14">
                  <c:v>-19</c:v>
                </c:pt>
                <c:pt idx="15">
                  <c:v>-20</c:v>
                </c:pt>
                <c:pt idx="16">
                  <c:v>-15</c:v>
                </c:pt>
                <c:pt idx="17">
                  <c:v>-19</c:v>
                </c:pt>
                <c:pt idx="18">
                  <c:v>-12</c:v>
                </c:pt>
                <c:pt idx="19">
                  <c:v>-11</c:v>
                </c:pt>
                <c:pt idx="20">
                  <c:v>-11</c:v>
                </c:pt>
                <c:pt idx="21">
                  <c:v>-9</c:v>
                </c:pt>
                <c:pt idx="22">
                  <c:v>-5</c:v>
                </c:pt>
                <c:pt idx="23">
                  <c:v>-5</c:v>
                </c:pt>
                <c:pt idx="24">
                  <c:v>0</c:v>
                </c:pt>
                <c:pt idx="25">
                  <c:v>-2</c:v>
                </c:pt>
                <c:pt idx="26">
                  <c:v>-3</c:v>
                </c:pt>
                <c:pt idx="27">
                  <c:v>14</c:v>
                </c:pt>
                <c:pt idx="28">
                  <c:v>0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4</c:v>
                </c:pt>
                <c:pt idx="33">
                  <c:v>2</c:v>
                </c:pt>
                <c:pt idx="34">
                  <c:v>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1図値!$A$46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1図値!$B$46:$AK$46</c:f>
              <c:numCache>
                <c:formatCode>General</c:formatCode>
                <c:ptCount val="36"/>
                <c:pt idx="0">
                  <c:v>6</c:v>
                </c:pt>
                <c:pt idx="1">
                  <c:v>1</c:v>
                </c:pt>
                <c:pt idx="2">
                  <c:v>6</c:v>
                </c:pt>
                <c:pt idx="3">
                  <c:v>4</c:v>
                </c:pt>
                <c:pt idx="4">
                  <c:v>2</c:v>
                </c:pt>
                <c:pt idx="5">
                  <c:v>7</c:v>
                </c:pt>
                <c:pt idx="6">
                  <c:v>-1</c:v>
                </c:pt>
                <c:pt idx="7">
                  <c:v>-4</c:v>
                </c:pt>
                <c:pt idx="8">
                  <c:v>-13</c:v>
                </c:pt>
                <c:pt idx="9">
                  <c:v>-43</c:v>
                </c:pt>
                <c:pt idx="10">
                  <c:v>-18</c:v>
                </c:pt>
                <c:pt idx="11">
                  <c:v>-16</c:v>
                </c:pt>
                <c:pt idx="12">
                  <c:v>-14</c:v>
                </c:pt>
                <c:pt idx="13">
                  <c:v>-10</c:v>
                </c:pt>
                <c:pt idx="14">
                  <c:v>-11</c:v>
                </c:pt>
                <c:pt idx="15">
                  <c:v>-14</c:v>
                </c:pt>
                <c:pt idx="16">
                  <c:v>-7</c:v>
                </c:pt>
                <c:pt idx="17">
                  <c:v>-1</c:v>
                </c:pt>
                <c:pt idx="18">
                  <c:v>-10</c:v>
                </c:pt>
                <c:pt idx="19">
                  <c:v>-7</c:v>
                </c:pt>
                <c:pt idx="20">
                  <c:v>-4</c:v>
                </c:pt>
                <c:pt idx="21">
                  <c:v>-11</c:v>
                </c:pt>
                <c:pt idx="22">
                  <c:v>-4</c:v>
                </c:pt>
                <c:pt idx="23">
                  <c:v>-4</c:v>
                </c:pt>
                <c:pt idx="24">
                  <c:v>-8</c:v>
                </c:pt>
                <c:pt idx="25">
                  <c:v>0</c:v>
                </c:pt>
                <c:pt idx="26">
                  <c:v>-2</c:v>
                </c:pt>
                <c:pt idx="27">
                  <c:v>1</c:v>
                </c:pt>
                <c:pt idx="28">
                  <c:v>22</c:v>
                </c:pt>
                <c:pt idx="29">
                  <c:v>1</c:v>
                </c:pt>
                <c:pt idx="30">
                  <c:v>16</c:v>
                </c:pt>
                <c:pt idx="31">
                  <c:v>6</c:v>
                </c:pt>
                <c:pt idx="32">
                  <c:v>-5</c:v>
                </c:pt>
                <c:pt idx="33">
                  <c:v>1</c:v>
                </c:pt>
                <c:pt idx="34">
                  <c:v>20</c:v>
                </c:pt>
                <c:pt idx="35">
                  <c:v>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1図値!$A$49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1図値!$B$49:$AK$49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185120"/>
        <c:axId val="92864982"/>
      </c:lineChart>
      <c:catAx>
        <c:axId val="841851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2864982"/>
        <c:crossesAt val="-60"/>
        <c:auto val="1"/>
        <c:lblAlgn val="ctr"/>
        <c:lblOffset val="100"/>
        <c:noMultiLvlLbl val="0"/>
      </c:catAx>
      <c:valAx>
        <c:axId val="92864982"/>
        <c:scaling>
          <c:orientation val="minMax"/>
          <c:max val="6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19773332188546"/>
              <c:y val="0.06898747611971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4185120"/>
        <c:crossesAt val="1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816948570447326"/>
          <c:y val="0.407769051156867"/>
          <c:w val="0.148407315188461"/>
          <c:h val="0.2171513479091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7434023897533"/>
          <c:y val="0"/>
          <c:w val="0.95499871056477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1図値!$A$42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36:$AG$37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1図値!$B$42:$AK$42</c:f>
              <c:numCache>
                <c:formatCode>General</c:formatCode>
                <c:ptCount val="36"/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</c:numCache>
            </c:numRef>
          </c:val>
        </c:ser>
        <c:gapWidth val="0"/>
        <c:overlap val="100"/>
        <c:axId val="83740743"/>
        <c:axId val="34260029"/>
      </c:barChart>
      <c:lineChart>
        <c:grouping val="standard"/>
        <c:varyColors val="0"/>
        <c:ser>
          <c:idx val="1"/>
          <c:order val="1"/>
          <c:tx>
            <c:strRef>
              <c:f>第1図値!$A$40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36:$AG$37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1図値!$B$40:$AK$40</c:f>
              <c:numCache>
                <c:formatCode>General</c:formatCode>
                <c:ptCount val="36"/>
                <c:pt idx="7">
                  <c:v>-7</c:v>
                </c:pt>
                <c:pt idx="8">
                  <c:v>-3</c:v>
                </c:pt>
                <c:pt idx="9">
                  <c:v>16</c:v>
                </c:pt>
                <c:pt idx="10">
                  <c:v>-4</c:v>
                </c:pt>
                <c:pt idx="11">
                  <c:v>-3</c:v>
                </c:pt>
                <c:pt idx="12">
                  <c:v>4</c:v>
                </c:pt>
                <c:pt idx="13">
                  <c:v>-6</c:v>
                </c:pt>
                <c:pt idx="14">
                  <c:v>5</c:v>
                </c:pt>
                <c:pt idx="15">
                  <c:v>3</c:v>
                </c:pt>
                <c:pt idx="16">
                  <c:v>-8</c:v>
                </c:pt>
                <c:pt idx="17">
                  <c:v>-2</c:v>
                </c:pt>
                <c:pt idx="18">
                  <c:v>-1</c:v>
                </c:pt>
                <c:pt idx="19">
                  <c:v>-3</c:v>
                </c:pt>
                <c:pt idx="20">
                  <c:v>14</c:v>
                </c:pt>
                <c:pt idx="21">
                  <c:v>1</c:v>
                </c:pt>
                <c:pt idx="22">
                  <c:v>-2</c:v>
                </c:pt>
                <c:pt idx="23">
                  <c:v>-1</c:v>
                </c:pt>
                <c:pt idx="24">
                  <c:v>0</c:v>
                </c:pt>
                <c:pt idx="25">
                  <c:v>-4</c:v>
                </c:pt>
                <c:pt idx="26">
                  <c:v>3</c:v>
                </c:pt>
                <c:pt idx="27">
                  <c:v>-3</c:v>
                </c:pt>
                <c:pt idx="28">
                  <c:v>-6</c:v>
                </c:pt>
                <c:pt idx="29">
                  <c:v>0</c:v>
                </c:pt>
                <c:pt idx="30">
                  <c:v>-11</c:v>
                </c:pt>
                <c:pt idx="31">
                  <c:v>9</c:v>
                </c:pt>
                <c:pt idx="32">
                  <c:v>10</c:v>
                </c:pt>
                <c:pt idx="33">
                  <c:v>-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1図値!$A$39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34"/>
            <c:marker>
              <c:symbol val="none"/>
            </c:marker>
          </c:dPt>
          <c:dLbls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36:$AG$37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1図値!$B$39:$AK$39</c:f>
              <c:numCache>
                <c:formatCode>General</c:formatCode>
                <c:ptCount val="36"/>
                <c:pt idx="8">
                  <c:v>-2</c:v>
                </c:pt>
                <c:pt idx="9">
                  <c:v>5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8</c:v>
                </c:pt>
                <c:pt idx="14">
                  <c:v>-3</c:v>
                </c:pt>
                <c:pt idx="15">
                  <c:v>2</c:v>
                </c:pt>
                <c:pt idx="16">
                  <c:v>1</c:v>
                </c:pt>
                <c:pt idx="17">
                  <c:v>0</c:v>
                </c:pt>
                <c:pt idx="18">
                  <c:v>7</c:v>
                </c:pt>
                <c:pt idx="19">
                  <c:v>0</c:v>
                </c:pt>
                <c:pt idx="20">
                  <c:v>6</c:v>
                </c:pt>
                <c:pt idx="21">
                  <c:v>-8</c:v>
                </c:pt>
                <c:pt idx="22">
                  <c:v>3</c:v>
                </c:pt>
                <c:pt idx="23">
                  <c:v>4</c:v>
                </c:pt>
                <c:pt idx="24">
                  <c:v>2</c:v>
                </c:pt>
                <c:pt idx="25">
                  <c:v>7</c:v>
                </c:pt>
                <c:pt idx="26">
                  <c:v>6</c:v>
                </c:pt>
                <c:pt idx="27">
                  <c:v>-13</c:v>
                </c:pt>
                <c:pt idx="28">
                  <c:v>0</c:v>
                </c:pt>
                <c:pt idx="29">
                  <c:v>9</c:v>
                </c:pt>
                <c:pt idx="30">
                  <c:v>-8</c:v>
                </c:pt>
                <c:pt idx="31">
                  <c:v>4</c:v>
                </c:pt>
                <c:pt idx="32">
                  <c:v>2</c:v>
                </c:pt>
                <c:pt idx="33">
                  <c:v>-16</c:v>
                </c:pt>
                <c:pt idx="34">
                  <c:v>-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1図値!$A$38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3"/>
            <c:marker>
              <c:symbol val="none"/>
            </c:marker>
          </c:dPt>
          <c:dPt>
            <c:idx val="35"/>
            <c:marker>
              <c:symbol val="none"/>
            </c:marker>
          </c:dPt>
          <c:dLbls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36:$AG$37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1図値!$B$38:$AK$38</c:f>
              <c:numCache>
                <c:formatCode>General</c:formatCode>
                <c:ptCount val="36"/>
                <c:pt idx="9">
                  <c:v>12</c:v>
                </c:pt>
                <c:pt idx="10">
                  <c:v>1</c:v>
                </c:pt>
                <c:pt idx="11">
                  <c:v>5</c:v>
                </c:pt>
                <c:pt idx="12">
                  <c:v>5</c:v>
                </c:pt>
                <c:pt idx="13">
                  <c:v>2</c:v>
                </c:pt>
                <c:pt idx="14">
                  <c:v>8</c:v>
                </c:pt>
                <c:pt idx="15">
                  <c:v>5</c:v>
                </c:pt>
                <c:pt idx="16">
                  <c:v>3</c:v>
                </c:pt>
                <c:pt idx="17">
                  <c:v>8</c:v>
                </c:pt>
                <c:pt idx="18">
                  <c:v>10</c:v>
                </c:pt>
                <c:pt idx="19">
                  <c:v>3</c:v>
                </c:pt>
                <c:pt idx="20">
                  <c:v>4</c:v>
                </c:pt>
                <c:pt idx="21">
                  <c:v>-6</c:v>
                </c:pt>
                <c:pt idx="22">
                  <c:v>4</c:v>
                </c:pt>
                <c:pt idx="23">
                  <c:v>8</c:v>
                </c:pt>
                <c:pt idx="24">
                  <c:v>-1</c:v>
                </c:pt>
                <c:pt idx="25">
                  <c:v>8</c:v>
                </c:pt>
                <c:pt idx="26">
                  <c:v>8</c:v>
                </c:pt>
                <c:pt idx="27">
                  <c:v>15</c:v>
                </c:pt>
                <c:pt idx="28">
                  <c:v>45</c:v>
                </c:pt>
                <c:pt idx="29">
                  <c:v>15</c:v>
                </c:pt>
                <c:pt idx="30">
                  <c:v>10</c:v>
                </c:pt>
                <c:pt idx="31">
                  <c:v>6</c:v>
                </c:pt>
                <c:pt idx="32">
                  <c:v>-6</c:v>
                </c:pt>
                <c:pt idx="33">
                  <c:v>-22</c:v>
                </c:pt>
                <c:pt idx="34">
                  <c:v>5</c:v>
                </c:pt>
                <c:pt idx="35">
                  <c:v>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1図値!$A$41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36:$AG$37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1図値!$B$41:$AK$41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740743"/>
        <c:axId val="34260029"/>
      </c:lineChart>
      <c:catAx>
        <c:axId val="837407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4260029"/>
        <c:crossesAt val="-60"/>
        <c:auto val="1"/>
        <c:lblAlgn val="ctr"/>
        <c:lblOffset val="100"/>
        <c:noMultiLvlLbl val="0"/>
      </c:catAx>
      <c:valAx>
        <c:axId val="34260029"/>
        <c:scaling>
          <c:orientation val="minMax"/>
          <c:max val="60"/>
          <c:min val="-6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7882747356658"/>
              <c:y val="0.0688044170736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3740743"/>
        <c:crossesAt val="1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848878191352188"/>
          <c:y val="0.401996177532385"/>
          <c:w val="0.141021232700077"/>
          <c:h val="0.247186239116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051948051948"/>
          <c:y val="0"/>
          <c:w val="0.95125541125541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1図値!$A$10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1図値!$B$10:$AK$10</c:f>
              <c:numCache>
                <c:formatCode>General</c:formatCode>
                <c:ptCount val="36"/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</c:numCache>
            </c:numRef>
          </c:val>
        </c:ser>
        <c:gapWidth val="0"/>
        <c:overlap val="100"/>
        <c:axId val="63724719"/>
        <c:axId val="49771496"/>
      </c:barChart>
      <c:lineChart>
        <c:grouping val="standard"/>
        <c:varyColors val="0"/>
        <c:ser>
          <c:idx val="1"/>
          <c:order val="1"/>
          <c:tx>
            <c:strRef>
              <c:f>第1図値!$A$8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Pt>
            <c:idx val="33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1図値!$B$8:$AK$8</c:f>
              <c:numCache>
                <c:formatCode>General</c:formatCode>
                <c:ptCount val="36"/>
                <c:pt idx="0">
                  <c:v>5</c:v>
                </c:pt>
                <c:pt idx="1">
                  <c:v>5</c:v>
                </c:pt>
                <c:pt idx="2">
                  <c:v>0</c:v>
                </c:pt>
                <c:pt idx="3">
                  <c:v>7</c:v>
                </c:pt>
                <c:pt idx="4">
                  <c:v>0</c:v>
                </c:pt>
                <c:pt idx="5">
                  <c:v>-5</c:v>
                </c:pt>
                <c:pt idx="6">
                  <c:v>-18</c:v>
                </c:pt>
                <c:pt idx="7">
                  <c:v>-38</c:v>
                </c:pt>
                <c:pt idx="8">
                  <c:v>-39</c:v>
                </c:pt>
                <c:pt idx="9">
                  <c:v>-11</c:v>
                </c:pt>
                <c:pt idx="10">
                  <c:v>-5</c:v>
                </c:pt>
                <c:pt idx="11">
                  <c:v>-2</c:v>
                </c:pt>
                <c:pt idx="12">
                  <c:v>6</c:v>
                </c:pt>
                <c:pt idx="13">
                  <c:v>3</c:v>
                </c:pt>
                <c:pt idx="14">
                  <c:v>0</c:v>
                </c:pt>
                <c:pt idx="15">
                  <c:v>0</c:v>
                </c:pt>
                <c:pt idx="16">
                  <c:v>-8</c:v>
                </c:pt>
                <c:pt idx="17">
                  <c:v>-8</c:v>
                </c:pt>
                <c:pt idx="18">
                  <c:v>9</c:v>
                </c:pt>
                <c:pt idx="19">
                  <c:v>3</c:v>
                </c:pt>
                <c:pt idx="20">
                  <c:v>4</c:v>
                </c:pt>
                <c:pt idx="21">
                  <c:v>-2</c:v>
                </c:pt>
                <c:pt idx="22">
                  <c:v>-9</c:v>
                </c:pt>
                <c:pt idx="23">
                  <c:v>-3</c:v>
                </c:pt>
                <c:pt idx="24">
                  <c:v>1</c:v>
                </c:pt>
                <c:pt idx="25">
                  <c:v>10</c:v>
                </c:pt>
                <c:pt idx="26">
                  <c:v>9</c:v>
                </c:pt>
                <c:pt idx="27">
                  <c:v>12</c:v>
                </c:pt>
                <c:pt idx="28">
                  <c:v>18</c:v>
                </c:pt>
                <c:pt idx="29">
                  <c:v>-6</c:v>
                </c:pt>
                <c:pt idx="30">
                  <c:v>3</c:v>
                </c:pt>
                <c:pt idx="31">
                  <c:v>5</c:v>
                </c:pt>
                <c:pt idx="32">
                  <c:v>7</c:v>
                </c:pt>
                <c:pt idx="33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1図値!$A$7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34"/>
            <c:marker>
              <c:symbol val="none"/>
            </c:marker>
          </c:dPt>
          <c:dLbls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1図値!$B$7:$AK$7</c:f>
              <c:numCache>
                <c:formatCode>General</c:formatCode>
                <c:ptCount val="36"/>
                <c:pt idx="0">
                  <c:v>3</c:v>
                </c:pt>
                <c:pt idx="1">
                  <c:v>2</c:v>
                </c:pt>
                <c:pt idx="2">
                  <c:v>-1</c:v>
                </c:pt>
                <c:pt idx="3">
                  <c:v>2</c:v>
                </c:pt>
                <c:pt idx="4">
                  <c:v>1</c:v>
                </c:pt>
                <c:pt idx="5">
                  <c:v>-4</c:v>
                </c:pt>
                <c:pt idx="6">
                  <c:v>-11</c:v>
                </c:pt>
                <c:pt idx="7">
                  <c:v>-20</c:v>
                </c:pt>
                <c:pt idx="8">
                  <c:v>-37</c:v>
                </c:pt>
                <c:pt idx="9">
                  <c:v>-19</c:v>
                </c:pt>
                <c:pt idx="10">
                  <c:v>-15</c:v>
                </c:pt>
                <c:pt idx="11">
                  <c:v>-8</c:v>
                </c:pt>
                <c:pt idx="12">
                  <c:v>-5</c:v>
                </c:pt>
                <c:pt idx="13">
                  <c:v>-6</c:v>
                </c:pt>
                <c:pt idx="14">
                  <c:v>-6</c:v>
                </c:pt>
                <c:pt idx="15">
                  <c:v>-12</c:v>
                </c:pt>
                <c:pt idx="16">
                  <c:v>-1</c:v>
                </c:pt>
                <c:pt idx="17">
                  <c:v>-22</c:v>
                </c:pt>
                <c:pt idx="18">
                  <c:v>-1</c:v>
                </c:pt>
                <c:pt idx="19">
                  <c:v>1</c:v>
                </c:pt>
                <c:pt idx="20">
                  <c:v>-4</c:v>
                </c:pt>
                <c:pt idx="21">
                  <c:v>-3</c:v>
                </c:pt>
                <c:pt idx="22">
                  <c:v>-9</c:v>
                </c:pt>
                <c:pt idx="23">
                  <c:v>-7</c:v>
                </c:pt>
                <c:pt idx="24">
                  <c:v>-3</c:v>
                </c:pt>
                <c:pt idx="25">
                  <c:v>3</c:v>
                </c:pt>
                <c:pt idx="26">
                  <c:v>1</c:v>
                </c:pt>
                <c:pt idx="27">
                  <c:v>-2</c:v>
                </c:pt>
                <c:pt idx="28">
                  <c:v>7</c:v>
                </c:pt>
                <c:pt idx="29">
                  <c:v>-18</c:v>
                </c:pt>
                <c:pt idx="30">
                  <c:v>1</c:v>
                </c:pt>
                <c:pt idx="31">
                  <c:v>8</c:v>
                </c:pt>
                <c:pt idx="32">
                  <c:v>2</c:v>
                </c:pt>
                <c:pt idx="33">
                  <c:v>-2</c:v>
                </c:pt>
                <c:pt idx="34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1図値!$A$6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Lbls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1図値!$B$6:$AK$6</c:f>
              <c:numCache>
                <c:formatCode>General</c:formatCode>
                <c:ptCount val="36"/>
                <c:pt idx="0">
                  <c:v>4</c:v>
                </c:pt>
                <c:pt idx="1">
                  <c:v>9</c:v>
                </c:pt>
                <c:pt idx="2">
                  <c:v>7</c:v>
                </c:pt>
                <c:pt idx="3">
                  <c:v>6</c:v>
                </c:pt>
                <c:pt idx="4">
                  <c:v>6</c:v>
                </c:pt>
                <c:pt idx="5">
                  <c:v>3</c:v>
                </c:pt>
                <c:pt idx="6">
                  <c:v>-1</c:v>
                </c:pt>
                <c:pt idx="7">
                  <c:v>-4</c:v>
                </c:pt>
                <c:pt idx="8">
                  <c:v>-13</c:v>
                </c:pt>
                <c:pt idx="9">
                  <c:v>-28</c:v>
                </c:pt>
                <c:pt idx="10">
                  <c:v>-16</c:v>
                </c:pt>
                <c:pt idx="11">
                  <c:v>-14</c:v>
                </c:pt>
                <c:pt idx="12">
                  <c:v>-10</c:v>
                </c:pt>
                <c:pt idx="13">
                  <c:v>-9</c:v>
                </c:pt>
                <c:pt idx="14">
                  <c:v>-7</c:v>
                </c:pt>
                <c:pt idx="15">
                  <c:v>-7</c:v>
                </c:pt>
                <c:pt idx="16">
                  <c:v>-6</c:v>
                </c:pt>
                <c:pt idx="17">
                  <c:v>1</c:v>
                </c:pt>
                <c:pt idx="18">
                  <c:v>-11</c:v>
                </c:pt>
                <c:pt idx="19">
                  <c:v>3</c:v>
                </c:pt>
                <c:pt idx="20">
                  <c:v>1</c:v>
                </c:pt>
                <c:pt idx="21">
                  <c:v>0</c:v>
                </c:pt>
                <c:pt idx="22">
                  <c:v>-2</c:v>
                </c:pt>
                <c:pt idx="23">
                  <c:v>-3</c:v>
                </c:pt>
                <c:pt idx="24">
                  <c:v>-2</c:v>
                </c:pt>
                <c:pt idx="25">
                  <c:v>4</c:v>
                </c:pt>
                <c:pt idx="26">
                  <c:v>4</c:v>
                </c:pt>
                <c:pt idx="27">
                  <c:v>2</c:v>
                </c:pt>
                <c:pt idx="28">
                  <c:v>9</c:v>
                </c:pt>
                <c:pt idx="29">
                  <c:v>-8</c:v>
                </c:pt>
                <c:pt idx="30">
                  <c:v>3</c:v>
                </c:pt>
                <c:pt idx="31">
                  <c:v>5</c:v>
                </c:pt>
                <c:pt idx="32">
                  <c:v>6</c:v>
                </c:pt>
                <c:pt idx="33">
                  <c:v>-3</c:v>
                </c:pt>
                <c:pt idx="34">
                  <c:v>3</c:v>
                </c:pt>
                <c:pt idx="35">
                  <c:v>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1図値!$A$9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1図値!$B$9:$AK$9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724719"/>
        <c:axId val="49771496"/>
      </c:lineChart>
      <c:catAx>
        <c:axId val="637247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9771496"/>
        <c:crossesAt val="-60"/>
        <c:auto val="1"/>
        <c:lblAlgn val="ctr"/>
        <c:lblOffset val="100"/>
        <c:noMultiLvlLbl val="0"/>
      </c:catAx>
      <c:valAx>
        <c:axId val="49771496"/>
        <c:scaling>
          <c:orientation val="minMax"/>
          <c:max val="60"/>
          <c:min val="-6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8658008658009"/>
              <c:y val="0.06898747611971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3724719"/>
        <c:crossesAt val="1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722077922077922"/>
          <c:y val="0.417745701549565"/>
          <c:w val="0.142034632034632"/>
          <c:h val="0.2171513479091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989856442878"/>
          <c:y val="0"/>
          <c:w val="0.95280667067824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2図値!$A$50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50:$AK$50</c:f>
              <c:numCache>
                <c:formatCode>General</c:formatCode>
                <c:ptCount val="36"/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</c:numCache>
            </c:numRef>
          </c:val>
        </c:ser>
        <c:gapWidth val="0"/>
        <c:overlap val="100"/>
        <c:axId val="43894621"/>
        <c:axId val="15086022"/>
      </c:barChart>
      <c:lineChart>
        <c:grouping val="standard"/>
        <c:varyColors val="0"/>
        <c:ser>
          <c:idx val="1"/>
          <c:order val="1"/>
          <c:tx>
            <c:strRef>
              <c:f>第2図値!$A$48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33"/>
            <c:marker>
              <c:symbol val="none"/>
            </c:marker>
          </c:dPt>
          <c:dLbls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48:$AK$48</c:f>
              <c:numCache>
                <c:formatCode>General</c:formatCode>
                <c:ptCount val="36"/>
                <c:pt idx="0">
                  <c:v>-2</c:v>
                </c:pt>
                <c:pt idx="1">
                  <c:v>2</c:v>
                </c:pt>
                <c:pt idx="2">
                  <c:v>8</c:v>
                </c:pt>
                <c:pt idx="3">
                  <c:v>5</c:v>
                </c:pt>
                <c:pt idx="4">
                  <c:v>5</c:v>
                </c:pt>
                <c:pt idx="5">
                  <c:v>0</c:v>
                </c:pt>
                <c:pt idx="6">
                  <c:v>-9</c:v>
                </c:pt>
                <c:pt idx="7">
                  <c:v>-20</c:v>
                </c:pt>
                <c:pt idx="8">
                  <c:v>-17</c:v>
                </c:pt>
                <c:pt idx="9">
                  <c:v>-22</c:v>
                </c:pt>
                <c:pt idx="10">
                  <c:v>-16</c:v>
                </c:pt>
                <c:pt idx="11">
                  <c:v>0</c:v>
                </c:pt>
                <c:pt idx="12">
                  <c:v>-4</c:v>
                </c:pt>
                <c:pt idx="13">
                  <c:v>0</c:v>
                </c:pt>
                <c:pt idx="14">
                  <c:v>-1</c:v>
                </c:pt>
                <c:pt idx="15">
                  <c:v>-4</c:v>
                </c:pt>
                <c:pt idx="16">
                  <c:v>-10</c:v>
                </c:pt>
                <c:pt idx="17">
                  <c:v>-8</c:v>
                </c:pt>
                <c:pt idx="18">
                  <c:v>-3</c:v>
                </c:pt>
                <c:pt idx="19">
                  <c:v>7</c:v>
                </c:pt>
                <c:pt idx="20">
                  <c:v>12</c:v>
                </c:pt>
                <c:pt idx="21">
                  <c:v>5</c:v>
                </c:pt>
                <c:pt idx="22">
                  <c:v>-7</c:v>
                </c:pt>
                <c:pt idx="23">
                  <c:v>-8</c:v>
                </c:pt>
                <c:pt idx="24">
                  <c:v>-5</c:v>
                </c:pt>
                <c:pt idx="25">
                  <c:v>2</c:v>
                </c:pt>
                <c:pt idx="26">
                  <c:v>18</c:v>
                </c:pt>
                <c:pt idx="27">
                  <c:v>5</c:v>
                </c:pt>
                <c:pt idx="28">
                  <c:v>5</c:v>
                </c:pt>
                <c:pt idx="29">
                  <c:v>3</c:v>
                </c:pt>
                <c:pt idx="30">
                  <c:v>4</c:v>
                </c:pt>
                <c:pt idx="31">
                  <c:v>5</c:v>
                </c:pt>
                <c:pt idx="32">
                  <c:v>16</c:v>
                </c:pt>
                <c:pt idx="33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2図値!$A$47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Lbls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47:$AK$47</c:f>
              <c:numCache>
                <c:formatCode>General</c:formatCode>
                <c:ptCount val="36"/>
                <c:pt idx="0">
                  <c:v>-1</c:v>
                </c:pt>
                <c:pt idx="1">
                  <c:v>-3</c:v>
                </c:pt>
                <c:pt idx="2">
                  <c:v>0</c:v>
                </c:pt>
                <c:pt idx="3">
                  <c:v>-7</c:v>
                </c:pt>
                <c:pt idx="4">
                  <c:v>4</c:v>
                </c:pt>
                <c:pt idx="5">
                  <c:v>2</c:v>
                </c:pt>
                <c:pt idx="6">
                  <c:v>-5</c:v>
                </c:pt>
                <c:pt idx="7">
                  <c:v>-5</c:v>
                </c:pt>
                <c:pt idx="8">
                  <c:v>-26</c:v>
                </c:pt>
                <c:pt idx="9">
                  <c:v>-26</c:v>
                </c:pt>
                <c:pt idx="10">
                  <c:v>-17</c:v>
                </c:pt>
                <c:pt idx="11">
                  <c:v>-17</c:v>
                </c:pt>
                <c:pt idx="12">
                  <c:v>-12</c:v>
                </c:pt>
                <c:pt idx="13">
                  <c:v>-5</c:v>
                </c:pt>
                <c:pt idx="14">
                  <c:v>-11</c:v>
                </c:pt>
                <c:pt idx="15">
                  <c:v>-15</c:v>
                </c:pt>
                <c:pt idx="16">
                  <c:v>-5</c:v>
                </c:pt>
                <c:pt idx="17">
                  <c:v>-17</c:v>
                </c:pt>
                <c:pt idx="18">
                  <c:v>-8</c:v>
                </c:pt>
                <c:pt idx="19">
                  <c:v>-4</c:v>
                </c:pt>
                <c:pt idx="20">
                  <c:v>-8</c:v>
                </c:pt>
                <c:pt idx="21">
                  <c:v>-5</c:v>
                </c:pt>
                <c:pt idx="22">
                  <c:v>-5</c:v>
                </c:pt>
                <c:pt idx="23">
                  <c:v>-1</c:v>
                </c:pt>
                <c:pt idx="24">
                  <c:v>1</c:v>
                </c:pt>
                <c:pt idx="25">
                  <c:v>-4</c:v>
                </c:pt>
                <c:pt idx="26">
                  <c:v>-6</c:v>
                </c:pt>
                <c:pt idx="27">
                  <c:v>2</c:v>
                </c:pt>
                <c:pt idx="28">
                  <c:v>-6</c:v>
                </c:pt>
                <c:pt idx="29">
                  <c:v>0</c:v>
                </c:pt>
                <c:pt idx="30">
                  <c:v>3</c:v>
                </c:pt>
                <c:pt idx="31">
                  <c:v>-1</c:v>
                </c:pt>
                <c:pt idx="32">
                  <c:v>11</c:v>
                </c:pt>
                <c:pt idx="33">
                  <c:v>-10</c:v>
                </c:pt>
                <c:pt idx="34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2図値!$A$46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46:$AK$46</c:f>
              <c:numCache>
                <c:formatCode>General</c:formatCode>
                <c:ptCount val="36"/>
                <c:pt idx="0">
                  <c:v>3</c:v>
                </c:pt>
                <c:pt idx="1">
                  <c:v>-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3</c:v>
                </c:pt>
                <c:pt idx="6">
                  <c:v>0</c:v>
                </c:pt>
                <c:pt idx="7">
                  <c:v>-4</c:v>
                </c:pt>
                <c:pt idx="8">
                  <c:v>-10</c:v>
                </c:pt>
                <c:pt idx="9">
                  <c:v>-28</c:v>
                </c:pt>
                <c:pt idx="10">
                  <c:v>-15</c:v>
                </c:pt>
                <c:pt idx="11">
                  <c:v>-15</c:v>
                </c:pt>
                <c:pt idx="12">
                  <c:v>-15</c:v>
                </c:pt>
                <c:pt idx="13">
                  <c:v>-9</c:v>
                </c:pt>
                <c:pt idx="14">
                  <c:v>-14</c:v>
                </c:pt>
                <c:pt idx="15">
                  <c:v>-10</c:v>
                </c:pt>
                <c:pt idx="16">
                  <c:v>2</c:v>
                </c:pt>
                <c:pt idx="17">
                  <c:v>0</c:v>
                </c:pt>
                <c:pt idx="18">
                  <c:v>-7</c:v>
                </c:pt>
                <c:pt idx="19">
                  <c:v>-3</c:v>
                </c:pt>
                <c:pt idx="20">
                  <c:v>-6</c:v>
                </c:pt>
                <c:pt idx="21">
                  <c:v>-5</c:v>
                </c:pt>
                <c:pt idx="22">
                  <c:v>1</c:v>
                </c:pt>
                <c:pt idx="23">
                  <c:v>-4</c:v>
                </c:pt>
                <c:pt idx="24">
                  <c:v>-7</c:v>
                </c:pt>
                <c:pt idx="25">
                  <c:v>2</c:v>
                </c:pt>
                <c:pt idx="26">
                  <c:v>-6</c:v>
                </c:pt>
                <c:pt idx="27">
                  <c:v>-10</c:v>
                </c:pt>
                <c:pt idx="28">
                  <c:v>14</c:v>
                </c:pt>
                <c:pt idx="29">
                  <c:v>1</c:v>
                </c:pt>
                <c:pt idx="30">
                  <c:v>3</c:v>
                </c:pt>
                <c:pt idx="31">
                  <c:v>3</c:v>
                </c:pt>
                <c:pt idx="32">
                  <c:v>-4</c:v>
                </c:pt>
                <c:pt idx="33">
                  <c:v>-2</c:v>
                </c:pt>
                <c:pt idx="34">
                  <c:v>10</c:v>
                </c:pt>
                <c:pt idx="35">
                  <c:v>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2図値!$A$49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49:$AK$49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894621"/>
        <c:axId val="15086022"/>
      </c:lineChart>
      <c:catAx>
        <c:axId val="438946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5086022"/>
        <c:crossesAt val="-60"/>
        <c:auto val="1"/>
        <c:lblAlgn val="ctr"/>
        <c:lblOffset val="100"/>
        <c:noMultiLvlLbl val="0"/>
      </c:catAx>
      <c:valAx>
        <c:axId val="15086022"/>
        <c:scaling>
          <c:orientation val="minMax"/>
          <c:max val="40"/>
          <c:min val="-6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7882747356658"/>
              <c:y val="0.1059447983014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3894621"/>
        <c:crossesAt val="1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841141579987965"/>
          <c:y val="0.418046709129512"/>
          <c:w val="0.150133241640162"/>
          <c:h val="0.2471337579617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6839763880572"/>
          <c:y val="0"/>
          <c:w val="0.95405937205920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2図値!$A$18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18:$AK$18</c:f>
              <c:numCache>
                <c:formatCode>General</c:formatCode>
                <c:ptCount val="36"/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</c:numCache>
            </c:numRef>
          </c:val>
        </c:ser>
        <c:gapWidth val="0"/>
        <c:overlap val="100"/>
        <c:axId val="74645048"/>
        <c:axId val="71040341"/>
      </c:barChart>
      <c:lineChart>
        <c:grouping val="standard"/>
        <c:varyColors val="0"/>
        <c:ser>
          <c:idx val="1"/>
          <c:order val="1"/>
          <c:tx>
            <c:strRef>
              <c:f>第2図値!$A$16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33"/>
            <c:marker>
              <c:symbol val="none"/>
            </c:marker>
          </c:dPt>
          <c:dLbls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16:$AK$16</c:f>
              <c:numCache>
                <c:formatCode>General</c:formatCode>
                <c:ptCount val="36"/>
                <c:pt idx="0">
                  <c:v>6</c:v>
                </c:pt>
                <c:pt idx="1">
                  <c:v>5</c:v>
                </c:pt>
                <c:pt idx="2">
                  <c:v>-4</c:v>
                </c:pt>
                <c:pt idx="3">
                  <c:v>4</c:v>
                </c:pt>
                <c:pt idx="4">
                  <c:v>14</c:v>
                </c:pt>
                <c:pt idx="5">
                  <c:v>1</c:v>
                </c:pt>
                <c:pt idx="6">
                  <c:v>0</c:v>
                </c:pt>
                <c:pt idx="7">
                  <c:v>-14</c:v>
                </c:pt>
                <c:pt idx="8">
                  <c:v>-24</c:v>
                </c:pt>
                <c:pt idx="9">
                  <c:v>-11</c:v>
                </c:pt>
                <c:pt idx="10">
                  <c:v>-9</c:v>
                </c:pt>
                <c:pt idx="11">
                  <c:v>-7</c:v>
                </c:pt>
                <c:pt idx="12">
                  <c:v>-2</c:v>
                </c:pt>
                <c:pt idx="13">
                  <c:v>3</c:v>
                </c:pt>
                <c:pt idx="14">
                  <c:v>4</c:v>
                </c:pt>
                <c:pt idx="15">
                  <c:v>7</c:v>
                </c:pt>
                <c:pt idx="16">
                  <c:v>-1</c:v>
                </c:pt>
                <c:pt idx="17">
                  <c:v>3</c:v>
                </c:pt>
                <c:pt idx="18">
                  <c:v>10</c:v>
                </c:pt>
                <c:pt idx="19">
                  <c:v>11</c:v>
                </c:pt>
                <c:pt idx="20">
                  <c:v>13</c:v>
                </c:pt>
                <c:pt idx="21">
                  <c:v>12</c:v>
                </c:pt>
                <c:pt idx="22">
                  <c:v>6</c:v>
                </c:pt>
                <c:pt idx="23">
                  <c:v>7</c:v>
                </c:pt>
                <c:pt idx="24">
                  <c:v>14</c:v>
                </c:pt>
                <c:pt idx="25">
                  <c:v>4</c:v>
                </c:pt>
                <c:pt idx="26">
                  <c:v>20</c:v>
                </c:pt>
                <c:pt idx="27">
                  <c:v>19</c:v>
                </c:pt>
                <c:pt idx="28">
                  <c:v>17</c:v>
                </c:pt>
                <c:pt idx="29">
                  <c:v>8</c:v>
                </c:pt>
                <c:pt idx="30">
                  <c:v>5</c:v>
                </c:pt>
                <c:pt idx="31">
                  <c:v>10</c:v>
                </c:pt>
                <c:pt idx="32">
                  <c:v>17</c:v>
                </c:pt>
                <c:pt idx="33">
                  <c:v>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2図値!$A$15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34"/>
            <c:marker>
              <c:symbol val="none"/>
            </c:marker>
          </c:dPt>
          <c:dLbls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15:$AK$15</c:f>
              <c:numCache>
                <c:formatCode>General</c:formatCode>
                <c:ptCount val="36"/>
                <c:pt idx="0">
                  <c:v>-2</c:v>
                </c:pt>
                <c:pt idx="1">
                  <c:v>-1</c:v>
                </c:pt>
                <c:pt idx="2">
                  <c:v>-6</c:v>
                </c:pt>
                <c:pt idx="3">
                  <c:v>-3</c:v>
                </c:pt>
                <c:pt idx="4">
                  <c:v>4</c:v>
                </c:pt>
                <c:pt idx="5">
                  <c:v>-10</c:v>
                </c:pt>
                <c:pt idx="6">
                  <c:v>-4</c:v>
                </c:pt>
                <c:pt idx="7">
                  <c:v>-7</c:v>
                </c:pt>
                <c:pt idx="8">
                  <c:v>-19</c:v>
                </c:pt>
                <c:pt idx="9">
                  <c:v>-12</c:v>
                </c:pt>
                <c:pt idx="10">
                  <c:v>-15</c:v>
                </c:pt>
                <c:pt idx="11">
                  <c:v>-15</c:v>
                </c:pt>
                <c:pt idx="12">
                  <c:v>-13</c:v>
                </c:pt>
                <c:pt idx="13">
                  <c:v>-7</c:v>
                </c:pt>
                <c:pt idx="14">
                  <c:v>-6</c:v>
                </c:pt>
                <c:pt idx="15">
                  <c:v>-4</c:v>
                </c:pt>
                <c:pt idx="16">
                  <c:v>-6</c:v>
                </c:pt>
                <c:pt idx="17">
                  <c:v>-9</c:v>
                </c:pt>
                <c:pt idx="18">
                  <c:v>-4</c:v>
                </c:pt>
                <c:pt idx="19">
                  <c:v>-3</c:v>
                </c:pt>
                <c:pt idx="20">
                  <c:v>2</c:v>
                </c:pt>
                <c:pt idx="21">
                  <c:v>0</c:v>
                </c:pt>
                <c:pt idx="22">
                  <c:v>-1</c:v>
                </c:pt>
                <c:pt idx="23">
                  <c:v>-2</c:v>
                </c:pt>
                <c:pt idx="24">
                  <c:v>-1</c:v>
                </c:pt>
                <c:pt idx="25">
                  <c:v>1</c:v>
                </c:pt>
                <c:pt idx="26">
                  <c:v>7</c:v>
                </c:pt>
                <c:pt idx="27">
                  <c:v>1</c:v>
                </c:pt>
                <c:pt idx="28">
                  <c:v>6</c:v>
                </c:pt>
                <c:pt idx="29">
                  <c:v>0</c:v>
                </c:pt>
                <c:pt idx="30">
                  <c:v>-1</c:v>
                </c:pt>
                <c:pt idx="31">
                  <c:v>6</c:v>
                </c:pt>
                <c:pt idx="32">
                  <c:v>5</c:v>
                </c:pt>
                <c:pt idx="33">
                  <c:v>4</c:v>
                </c:pt>
                <c:pt idx="34">
                  <c:v>-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2図値!$A$14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28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Lbls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14:$AK$14</c:f>
              <c:numCache>
                <c:formatCode>General</c:formatCode>
                <c:ptCount val="3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-4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5</c:v>
                </c:pt>
                <c:pt idx="8">
                  <c:v>-4</c:v>
                </c:pt>
                <c:pt idx="9">
                  <c:v>-14</c:v>
                </c:pt>
                <c:pt idx="10">
                  <c:v>-22</c:v>
                </c:pt>
                <c:pt idx="11">
                  <c:v>-17</c:v>
                </c:pt>
                <c:pt idx="12">
                  <c:v>-14</c:v>
                </c:pt>
                <c:pt idx="13">
                  <c:v>-8</c:v>
                </c:pt>
                <c:pt idx="14">
                  <c:v>-10</c:v>
                </c:pt>
                <c:pt idx="15">
                  <c:v>-5</c:v>
                </c:pt>
                <c:pt idx="16">
                  <c:v>-5</c:v>
                </c:pt>
                <c:pt idx="17">
                  <c:v>-3</c:v>
                </c:pt>
                <c:pt idx="18">
                  <c:v>0</c:v>
                </c:pt>
                <c:pt idx="19">
                  <c:v>-6</c:v>
                </c:pt>
                <c:pt idx="20">
                  <c:v>-4</c:v>
                </c:pt>
                <c:pt idx="21">
                  <c:v>-2</c:v>
                </c:pt>
                <c:pt idx="22">
                  <c:v>-5</c:v>
                </c:pt>
                <c:pt idx="23">
                  <c:v>4</c:v>
                </c:pt>
                <c:pt idx="24">
                  <c:v>9</c:v>
                </c:pt>
                <c:pt idx="25">
                  <c:v>-5</c:v>
                </c:pt>
                <c:pt idx="26">
                  <c:v>3</c:v>
                </c:pt>
                <c:pt idx="27">
                  <c:v>4</c:v>
                </c:pt>
                <c:pt idx="28">
                  <c:v>-38</c:v>
                </c:pt>
                <c:pt idx="29">
                  <c:v>1</c:v>
                </c:pt>
                <c:pt idx="30">
                  <c:v>2</c:v>
                </c:pt>
                <c:pt idx="31">
                  <c:v>9</c:v>
                </c:pt>
                <c:pt idx="32">
                  <c:v>11</c:v>
                </c:pt>
                <c:pt idx="33">
                  <c:v>8</c:v>
                </c:pt>
                <c:pt idx="34">
                  <c:v>4</c:v>
                </c:pt>
                <c:pt idx="35">
                  <c:v>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2図値!$A$17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17:$AK$17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645048"/>
        <c:axId val="71040341"/>
      </c:lineChart>
      <c:catAx>
        <c:axId val="746450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1040341"/>
        <c:crossesAt val="-60"/>
        <c:auto val="1"/>
        <c:lblAlgn val="ctr"/>
        <c:lblOffset val="100"/>
        <c:noMultiLvlLbl val="0"/>
      </c:catAx>
      <c:valAx>
        <c:axId val="71040341"/>
        <c:scaling>
          <c:orientation val="minMax"/>
          <c:max val="40"/>
          <c:min val="-6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7365899563692"/>
              <c:y val="0.06898747611971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4645048"/>
        <c:crossesAt val="1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867910000855505"/>
          <c:y val="0.401825514752706"/>
          <c:w val="0.143339892206348"/>
          <c:h val="0.2470812990872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7434023897533"/>
          <c:y val="0"/>
          <c:w val="0.953795237685894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2図値!$A$26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20:$AG$21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26:$AK$26</c:f>
              <c:numCache>
                <c:formatCode>General</c:formatCode>
                <c:ptCount val="36"/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</c:numCache>
            </c:numRef>
          </c:val>
        </c:ser>
        <c:gapWidth val="0"/>
        <c:overlap val="100"/>
        <c:axId val="39921055"/>
        <c:axId val="43915339"/>
      </c:barChart>
      <c:lineChart>
        <c:grouping val="standard"/>
        <c:varyColors val="0"/>
        <c:ser>
          <c:idx val="1"/>
          <c:order val="1"/>
          <c:tx>
            <c:strRef>
              <c:f>第2図値!$A$24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Pt>
            <c:idx val="33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20:$AG$21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24:$AK$24</c:f>
              <c:numCache>
                <c:formatCode>General</c:formatCode>
                <c:ptCount val="36"/>
                <c:pt idx="0">
                  <c:v>5</c:v>
                </c:pt>
                <c:pt idx="1">
                  <c:v>2</c:v>
                </c:pt>
                <c:pt idx="2">
                  <c:v>-1</c:v>
                </c:pt>
                <c:pt idx="3">
                  <c:v>7</c:v>
                </c:pt>
                <c:pt idx="4">
                  <c:v>2</c:v>
                </c:pt>
                <c:pt idx="5">
                  <c:v>-8</c:v>
                </c:pt>
                <c:pt idx="6">
                  <c:v>-20</c:v>
                </c:pt>
                <c:pt idx="7">
                  <c:v>-39</c:v>
                </c:pt>
                <c:pt idx="8">
                  <c:v>-55</c:v>
                </c:pt>
                <c:pt idx="9">
                  <c:v>-8</c:v>
                </c:pt>
                <c:pt idx="10">
                  <c:v>12</c:v>
                </c:pt>
                <c:pt idx="11">
                  <c:v>18</c:v>
                </c:pt>
                <c:pt idx="12">
                  <c:v>21</c:v>
                </c:pt>
                <c:pt idx="13">
                  <c:v>17</c:v>
                </c:pt>
                <c:pt idx="14">
                  <c:v>9</c:v>
                </c:pt>
                <c:pt idx="15">
                  <c:v>3</c:v>
                </c:pt>
                <c:pt idx="16">
                  <c:v>-5</c:v>
                </c:pt>
                <c:pt idx="17">
                  <c:v>-5</c:v>
                </c:pt>
                <c:pt idx="18">
                  <c:v>13</c:v>
                </c:pt>
                <c:pt idx="19">
                  <c:v>5</c:v>
                </c:pt>
                <c:pt idx="20">
                  <c:v>5</c:v>
                </c:pt>
                <c:pt idx="21">
                  <c:v>1</c:v>
                </c:pt>
                <c:pt idx="22">
                  <c:v>-13</c:v>
                </c:pt>
                <c:pt idx="23">
                  <c:v>-9</c:v>
                </c:pt>
                <c:pt idx="24">
                  <c:v>1</c:v>
                </c:pt>
                <c:pt idx="25">
                  <c:v>8</c:v>
                </c:pt>
                <c:pt idx="26">
                  <c:v>8</c:v>
                </c:pt>
                <c:pt idx="27">
                  <c:v>16</c:v>
                </c:pt>
                <c:pt idx="28">
                  <c:v>15</c:v>
                </c:pt>
                <c:pt idx="29">
                  <c:v>1</c:v>
                </c:pt>
                <c:pt idx="30">
                  <c:v>1</c:v>
                </c:pt>
                <c:pt idx="31">
                  <c:v>11</c:v>
                </c:pt>
                <c:pt idx="32">
                  <c:v>2</c:v>
                </c:pt>
                <c:pt idx="33">
                  <c:v>-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2図値!$A$23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20:$AG$21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23:$AK$23</c:f>
              <c:numCache>
                <c:formatCode>General</c:formatCode>
                <c:ptCount val="36"/>
                <c:pt idx="0">
                  <c:v>2</c:v>
                </c:pt>
                <c:pt idx="1">
                  <c:v>-1</c:v>
                </c:pt>
                <c:pt idx="2">
                  <c:v>-4</c:v>
                </c:pt>
                <c:pt idx="3">
                  <c:v>5</c:v>
                </c:pt>
                <c:pt idx="4">
                  <c:v>-1</c:v>
                </c:pt>
                <c:pt idx="5">
                  <c:v>-6</c:v>
                </c:pt>
                <c:pt idx="6">
                  <c:v>-15</c:v>
                </c:pt>
                <c:pt idx="7">
                  <c:v>-25</c:v>
                </c:pt>
                <c:pt idx="8">
                  <c:v>-50</c:v>
                </c:pt>
                <c:pt idx="9">
                  <c:v>-19</c:v>
                </c:pt>
                <c:pt idx="10">
                  <c:v>-4</c:v>
                </c:pt>
                <c:pt idx="11">
                  <c:v>5</c:v>
                </c:pt>
                <c:pt idx="12">
                  <c:v>4</c:v>
                </c:pt>
                <c:pt idx="13">
                  <c:v>1</c:v>
                </c:pt>
                <c:pt idx="14">
                  <c:v>-6</c:v>
                </c:pt>
                <c:pt idx="15">
                  <c:v>-15</c:v>
                </c:pt>
                <c:pt idx="16">
                  <c:v>3</c:v>
                </c:pt>
                <c:pt idx="17">
                  <c:v>-13</c:v>
                </c:pt>
                <c:pt idx="18">
                  <c:v>2</c:v>
                </c:pt>
                <c:pt idx="19">
                  <c:v>4</c:v>
                </c:pt>
                <c:pt idx="20">
                  <c:v>-4</c:v>
                </c:pt>
                <c:pt idx="21">
                  <c:v>-2</c:v>
                </c:pt>
                <c:pt idx="22">
                  <c:v>-15</c:v>
                </c:pt>
                <c:pt idx="23">
                  <c:v>-15</c:v>
                </c:pt>
                <c:pt idx="24">
                  <c:v>-4</c:v>
                </c:pt>
                <c:pt idx="25">
                  <c:v>6</c:v>
                </c:pt>
                <c:pt idx="26">
                  <c:v>-1</c:v>
                </c:pt>
                <c:pt idx="27">
                  <c:v>21</c:v>
                </c:pt>
                <c:pt idx="28">
                  <c:v>6</c:v>
                </c:pt>
                <c:pt idx="29">
                  <c:v>-9</c:v>
                </c:pt>
                <c:pt idx="30">
                  <c:v>-1</c:v>
                </c:pt>
                <c:pt idx="31">
                  <c:v>4</c:v>
                </c:pt>
                <c:pt idx="32">
                  <c:v>1</c:v>
                </c:pt>
                <c:pt idx="33">
                  <c:v>-2</c:v>
                </c:pt>
                <c:pt idx="34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2図値!$A$22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20:$AG$21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22:$AK$22</c:f>
              <c:numCache>
                <c:formatCode>General</c:formatCode>
                <c:ptCount val="3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5</c:v>
                </c:pt>
                <c:pt idx="4">
                  <c:v>3</c:v>
                </c:pt>
                <c:pt idx="5">
                  <c:v>4</c:v>
                </c:pt>
                <c:pt idx="6">
                  <c:v>-5</c:v>
                </c:pt>
                <c:pt idx="7">
                  <c:v>-8</c:v>
                </c:pt>
                <c:pt idx="8">
                  <c:v>-16</c:v>
                </c:pt>
                <c:pt idx="9">
                  <c:v>-29</c:v>
                </c:pt>
                <c:pt idx="10">
                  <c:v>-10</c:v>
                </c:pt>
                <c:pt idx="11">
                  <c:v>-9</c:v>
                </c:pt>
                <c:pt idx="12">
                  <c:v>-6</c:v>
                </c:pt>
                <c:pt idx="13">
                  <c:v>-8</c:v>
                </c:pt>
                <c:pt idx="14">
                  <c:v>-7</c:v>
                </c:pt>
                <c:pt idx="15">
                  <c:v>-12</c:v>
                </c:pt>
                <c:pt idx="16">
                  <c:v>-8</c:v>
                </c:pt>
                <c:pt idx="17">
                  <c:v>-5</c:v>
                </c:pt>
                <c:pt idx="18">
                  <c:v>-4</c:v>
                </c:pt>
                <c:pt idx="19">
                  <c:v>4</c:v>
                </c:pt>
                <c:pt idx="20">
                  <c:v>-4</c:v>
                </c:pt>
                <c:pt idx="21">
                  <c:v>-5</c:v>
                </c:pt>
                <c:pt idx="22">
                  <c:v>-6</c:v>
                </c:pt>
                <c:pt idx="23">
                  <c:v>-7</c:v>
                </c:pt>
                <c:pt idx="24">
                  <c:v>-9</c:v>
                </c:pt>
                <c:pt idx="25">
                  <c:v>-2</c:v>
                </c:pt>
                <c:pt idx="26">
                  <c:v>-1</c:v>
                </c:pt>
                <c:pt idx="27">
                  <c:v>-2</c:v>
                </c:pt>
                <c:pt idx="28">
                  <c:v>4</c:v>
                </c:pt>
                <c:pt idx="29">
                  <c:v>-7</c:v>
                </c:pt>
                <c:pt idx="30">
                  <c:v>-3</c:v>
                </c:pt>
                <c:pt idx="31">
                  <c:v>-4</c:v>
                </c:pt>
                <c:pt idx="32">
                  <c:v>5</c:v>
                </c:pt>
                <c:pt idx="33">
                  <c:v>-2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2図値!$A$25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20:$AG$21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25:$AK$25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921055"/>
        <c:axId val="43915339"/>
      </c:lineChart>
      <c:catAx>
        <c:axId val="399210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3915339"/>
        <c:crossesAt val="-60"/>
        <c:auto val="1"/>
        <c:lblAlgn val="ctr"/>
        <c:lblOffset val="100"/>
        <c:noMultiLvlLbl val="0"/>
      </c:catAx>
      <c:valAx>
        <c:axId val="43915339"/>
        <c:scaling>
          <c:orientation val="minMax"/>
          <c:max val="4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7882747356658"/>
              <c:y val="0.07406621392190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9921055"/>
        <c:crossesAt val="1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895297859537523"/>
          <c:y val="0.386247877758913"/>
          <c:w val="0.112223845955472"/>
          <c:h val="0.2620967741935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<Relationship Id="rId3" Type="http://schemas.openxmlformats.org/officeDocument/2006/relationships/chart" Target="../charts/chart2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47</xdr:col>
      <xdr:colOff>30240</xdr:colOff>
      <xdr:row>37</xdr:row>
      <xdr:rowOff>152640</xdr:rowOff>
    </xdr:to>
    <xdr:graphicFrame>
      <xdr:nvGraphicFramePr>
        <xdr:cNvPr id="0" name="グラフ 14"/>
        <xdr:cNvGraphicFramePr/>
      </xdr:nvGraphicFramePr>
      <xdr:xfrm>
        <a:off x="0" y="5086440"/>
        <a:ext cx="838548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760</xdr:colOff>
      <xdr:row>16</xdr:row>
      <xdr:rowOff>18720</xdr:rowOff>
    </xdr:from>
    <xdr:to>
      <xdr:col>47</xdr:col>
      <xdr:colOff>20160</xdr:colOff>
      <xdr:row>25</xdr:row>
      <xdr:rowOff>171360</xdr:rowOff>
    </xdr:to>
    <xdr:graphicFrame>
      <xdr:nvGraphicFramePr>
        <xdr:cNvPr id="1" name="グラフ 11"/>
        <xdr:cNvGraphicFramePr/>
      </xdr:nvGraphicFramePr>
      <xdr:xfrm>
        <a:off x="59760" y="3038040"/>
        <a:ext cx="8315640" cy="16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0</xdr:row>
      <xdr:rowOff>0</xdr:rowOff>
    </xdr:from>
    <xdr:to>
      <xdr:col>47</xdr:col>
      <xdr:colOff>30240</xdr:colOff>
      <xdr:row>49</xdr:row>
      <xdr:rowOff>153000</xdr:rowOff>
    </xdr:to>
    <xdr:graphicFrame>
      <xdr:nvGraphicFramePr>
        <xdr:cNvPr id="2" name="グラフ 16"/>
        <xdr:cNvGraphicFramePr/>
      </xdr:nvGraphicFramePr>
      <xdr:xfrm>
        <a:off x="0" y="7153200"/>
        <a:ext cx="8385480" cy="16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4</xdr:row>
      <xdr:rowOff>9360</xdr:rowOff>
    </xdr:from>
    <xdr:to>
      <xdr:col>47</xdr:col>
      <xdr:colOff>30240</xdr:colOff>
      <xdr:row>73</xdr:row>
      <xdr:rowOff>171360</xdr:rowOff>
    </xdr:to>
    <xdr:graphicFrame>
      <xdr:nvGraphicFramePr>
        <xdr:cNvPr id="3" name="グラフ 17"/>
        <xdr:cNvGraphicFramePr/>
      </xdr:nvGraphicFramePr>
      <xdr:xfrm>
        <a:off x="0" y="11296440"/>
        <a:ext cx="838548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52</xdr:row>
      <xdr:rowOff>38160</xdr:rowOff>
    </xdr:from>
    <xdr:to>
      <xdr:col>47</xdr:col>
      <xdr:colOff>20160</xdr:colOff>
      <xdr:row>62</xdr:row>
      <xdr:rowOff>18720</xdr:rowOff>
    </xdr:to>
    <xdr:graphicFrame>
      <xdr:nvGraphicFramePr>
        <xdr:cNvPr id="4" name="グラフ 13"/>
        <xdr:cNvGraphicFramePr/>
      </xdr:nvGraphicFramePr>
      <xdr:xfrm>
        <a:off x="0" y="9258480"/>
        <a:ext cx="8375400" cy="169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3</xdr:row>
      <xdr:rowOff>142560</xdr:rowOff>
    </xdr:from>
    <xdr:to>
      <xdr:col>46</xdr:col>
      <xdr:colOff>140040</xdr:colOff>
      <xdr:row>13</xdr:row>
      <xdr:rowOff>123840</xdr:rowOff>
    </xdr:to>
    <xdr:graphicFrame>
      <xdr:nvGraphicFramePr>
        <xdr:cNvPr id="5" name="グラフ 11"/>
        <xdr:cNvGraphicFramePr/>
      </xdr:nvGraphicFramePr>
      <xdr:xfrm>
        <a:off x="0" y="923760"/>
        <a:ext cx="831564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4</xdr:row>
      <xdr:rowOff>66960</xdr:rowOff>
    </xdr:from>
    <xdr:to>
      <xdr:col>47</xdr:col>
      <xdr:colOff>20160</xdr:colOff>
      <xdr:row>74</xdr:row>
      <xdr:rowOff>57240</xdr:rowOff>
    </xdr:to>
    <xdr:graphicFrame>
      <xdr:nvGraphicFramePr>
        <xdr:cNvPr id="6" name="グラフ 25"/>
        <xdr:cNvGraphicFramePr/>
      </xdr:nvGraphicFramePr>
      <xdr:xfrm>
        <a:off x="0" y="11296800"/>
        <a:ext cx="837540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16</xdr:row>
      <xdr:rowOff>18720</xdr:rowOff>
    </xdr:from>
    <xdr:to>
      <xdr:col>47</xdr:col>
      <xdr:colOff>110160</xdr:colOff>
      <xdr:row>25</xdr:row>
      <xdr:rowOff>171360</xdr:rowOff>
    </xdr:to>
    <xdr:graphicFrame>
      <xdr:nvGraphicFramePr>
        <xdr:cNvPr id="7" name="グラフ 19"/>
        <xdr:cNvGraphicFramePr/>
      </xdr:nvGraphicFramePr>
      <xdr:xfrm>
        <a:off x="49680" y="2981160"/>
        <a:ext cx="841572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8</xdr:row>
      <xdr:rowOff>18720</xdr:rowOff>
    </xdr:from>
    <xdr:to>
      <xdr:col>47</xdr:col>
      <xdr:colOff>20160</xdr:colOff>
      <xdr:row>37</xdr:row>
      <xdr:rowOff>171720</xdr:rowOff>
    </xdr:to>
    <xdr:graphicFrame>
      <xdr:nvGraphicFramePr>
        <xdr:cNvPr id="8" name="グラフ 19"/>
        <xdr:cNvGraphicFramePr/>
      </xdr:nvGraphicFramePr>
      <xdr:xfrm>
        <a:off x="0" y="5047920"/>
        <a:ext cx="8375400" cy="16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2</xdr:row>
      <xdr:rowOff>18720</xdr:rowOff>
    </xdr:from>
    <xdr:to>
      <xdr:col>47</xdr:col>
      <xdr:colOff>20160</xdr:colOff>
      <xdr:row>61</xdr:row>
      <xdr:rowOff>171360</xdr:rowOff>
    </xdr:to>
    <xdr:graphicFrame>
      <xdr:nvGraphicFramePr>
        <xdr:cNvPr id="9" name="グラフ 24"/>
        <xdr:cNvGraphicFramePr/>
      </xdr:nvGraphicFramePr>
      <xdr:xfrm>
        <a:off x="0" y="9181800"/>
        <a:ext cx="83754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0</xdr:row>
      <xdr:rowOff>9720</xdr:rowOff>
    </xdr:from>
    <xdr:to>
      <xdr:col>47</xdr:col>
      <xdr:colOff>20160</xdr:colOff>
      <xdr:row>49</xdr:row>
      <xdr:rowOff>162000</xdr:rowOff>
    </xdr:to>
    <xdr:graphicFrame>
      <xdr:nvGraphicFramePr>
        <xdr:cNvPr id="10" name="グラフ 22"/>
        <xdr:cNvGraphicFramePr/>
      </xdr:nvGraphicFramePr>
      <xdr:xfrm>
        <a:off x="0" y="7105680"/>
        <a:ext cx="83754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3</xdr:row>
      <xdr:rowOff>162000</xdr:rowOff>
    </xdr:from>
    <xdr:to>
      <xdr:col>47</xdr:col>
      <xdr:colOff>60120</xdr:colOff>
      <xdr:row>13</xdr:row>
      <xdr:rowOff>142920</xdr:rowOff>
    </xdr:to>
    <xdr:graphicFrame>
      <xdr:nvGraphicFramePr>
        <xdr:cNvPr id="11" name="グラフ 19"/>
        <xdr:cNvGraphicFramePr/>
      </xdr:nvGraphicFramePr>
      <xdr:xfrm>
        <a:off x="0" y="885960"/>
        <a:ext cx="841536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28800</xdr:rowOff>
    </xdr:from>
    <xdr:to>
      <xdr:col>47</xdr:col>
      <xdr:colOff>40320</xdr:colOff>
      <xdr:row>27</xdr:row>
      <xdr:rowOff>9360</xdr:rowOff>
    </xdr:to>
    <xdr:graphicFrame>
      <xdr:nvGraphicFramePr>
        <xdr:cNvPr id="12" name="グラフ 17"/>
        <xdr:cNvGraphicFramePr/>
      </xdr:nvGraphicFramePr>
      <xdr:xfrm>
        <a:off x="0" y="3162600"/>
        <a:ext cx="8395560" cy="169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3</xdr:row>
      <xdr:rowOff>18720</xdr:rowOff>
    </xdr:from>
    <xdr:to>
      <xdr:col>47</xdr:col>
      <xdr:colOff>40320</xdr:colOff>
      <xdr:row>62</xdr:row>
      <xdr:rowOff>171720</xdr:rowOff>
    </xdr:to>
    <xdr:graphicFrame>
      <xdr:nvGraphicFramePr>
        <xdr:cNvPr id="13" name="グラフ 23"/>
        <xdr:cNvGraphicFramePr/>
      </xdr:nvGraphicFramePr>
      <xdr:xfrm>
        <a:off x="0" y="9353160"/>
        <a:ext cx="8395560" cy="16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47</xdr:col>
      <xdr:colOff>40320</xdr:colOff>
      <xdr:row>38</xdr:row>
      <xdr:rowOff>152640</xdr:rowOff>
    </xdr:to>
    <xdr:graphicFrame>
      <xdr:nvGraphicFramePr>
        <xdr:cNvPr id="14" name="グラフ 19"/>
        <xdr:cNvGraphicFramePr/>
      </xdr:nvGraphicFramePr>
      <xdr:xfrm>
        <a:off x="0" y="5200560"/>
        <a:ext cx="8395560" cy="16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1</xdr:row>
      <xdr:rowOff>9360</xdr:rowOff>
    </xdr:from>
    <xdr:to>
      <xdr:col>47</xdr:col>
      <xdr:colOff>40320</xdr:colOff>
      <xdr:row>50</xdr:row>
      <xdr:rowOff>162000</xdr:rowOff>
    </xdr:to>
    <xdr:graphicFrame>
      <xdr:nvGraphicFramePr>
        <xdr:cNvPr id="15" name="グラフ 20"/>
        <xdr:cNvGraphicFramePr/>
      </xdr:nvGraphicFramePr>
      <xdr:xfrm>
        <a:off x="0" y="7277040"/>
        <a:ext cx="83955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65</xdr:row>
      <xdr:rowOff>18720</xdr:rowOff>
    </xdr:from>
    <xdr:to>
      <xdr:col>47</xdr:col>
      <xdr:colOff>40320</xdr:colOff>
      <xdr:row>75</xdr:row>
      <xdr:rowOff>38160</xdr:rowOff>
    </xdr:to>
    <xdr:graphicFrame>
      <xdr:nvGraphicFramePr>
        <xdr:cNvPr id="16" name="グラフ 21"/>
        <xdr:cNvGraphicFramePr/>
      </xdr:nvGraphicFramePr>
      <xdr:xfrm>
        <a:off x="0" y="11420280"/>
        <a:ext cx="8395560" cy="17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3</xdr:row>
      <xdr:rowOff>133200</xdr:rowOff>
    </xdr:from>
    <xdr:to>
      <xdr:col>47</xdr:col>
      <xdr:colOff>40320</xdr:colOff>
      <xdr:row>13</xdr:row>
      <xdr:rowOff>114480</xdr:rowOff>
    </xdr:to>
    <xdr:graphicFrame>
      <xdr:nvGraphicFramePr>
        <xdr:cNvPr id="17" name="グラフ 17"/>
        <xdr:cNvGraphicFramePr/>
      </xdr:nvGraphicFramePr>
      <xdr:xfrm>
        <a:off x="0" y="857160"/>
        <a:ext cx="83955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5</xdr:row>
      <xdr:rowOff>38160</xdr:rowOff>
    </xdr:from>
    <xdr:to>
      <xdr:col>47</xdr:col>
      <xdr:colOff>30240</xdr:colOff>
      <xdr:row>75</xdr:row>
      <xdr:rowOff>28800</xdr:rowOff>
    </xdr:to>
    <xdr:graphicFrame>
      <xdr:nvGraphicFramePr>
        <xdr:cNvPr id="18" name="グラフ 24"/>
        <xdr:cNvGraphicFramePr/>
      </xdr:nvGraphicFramePr>
      <xdr:xfrm>
        <a:off x="0" y="11439720"/>
        <a:ext cx="838548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47</xdr:col>
      <xdr:colOff>30240</xdr:colOff>
      <xdr:row>50</xdr:row>
      <xdr:rowOff>142560</xdr:rowOff>
    </xdr:to>
    <xdr:graphicFrame>
      <xdr:nvGraphicFramePr>
        <xdr:cNvPr id="19" name="グラフ 19"/>
        <xdr:cNvGraphicFramePr/>
      </xdr:nvGraphicFramePr>
      <xdr:xfrm>
        <a:off x="0" y="7267680"/>
        <a:ext cx="8385480" cy="16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3</xdr:row>
      <xdr:rowOff>28800</xdr:rowOff>
    </xdr:from>
    <xdr:to>
      <xdr:col>47</xdr:col>
      <xdr:colOff>30240</xdr:colOff>
      <xdr:row>63</xdr:row>
      <xdr:rowOff>9360</xdr:rowOff>
    </xdr:to>
    <xdr:graphicFrame>
      <xdr:nvGraphicFramePr>
        <xdr:cNvPr id="20" name="グラフ 22"/>
        <xdr:cNvGraphicFramePr/>
      </xdr:nvGraphicFramePr>
      <xdr:xfrm>
        <a:off x="0" y="9363240"/>
        <a:ext cx="838548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47</xdr:col>
      <xdr:colOff>30240</xdr:colOff>
      <xdr:row>38</xdr:row>
      <xdr:rowOff>152640</xdr:rowOff>
    </xdr:to>
    <xdr:graphicFrame>
      <xdr:nvGraphicFramePr>
        <xdr:cNvPr id="21" name="グラフ 18"/>
        <xdr:cNvGraphicFramePr/>
      </xdr:nvGraphicFramePr>
      <xdr:xfrm>
        <a:off x="0" y="5200560"/>
        <a:ext cx="8385480" cy="16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7</xdr:row>
      <xdr:rowOff>9360</xdr:rowOff>
    </xdr:from>
    <xdr:to>
      <xdr:col>47</xdr:col>
      <xdr:colOff>80280</xdr:colOff>
      <xdr:row>26</xdr:row>
      <xdr:rowOff>162000</xdr:rowOff>
    </xdr:to>
    <xdr:graphicFrame>
      <xdr:nvGraphicFramePr>
        <xdr:cNvPr id="22" name="グラフ 16"/>
        <xdr:cNvGraphicFramePr/>
      </xdr:nvGraphicFramePr>
      <xdr:xfrm>
        <a:off x="0" y="3143160"/>
        <a:ext cx="843552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3</xdr:row>
      <xdr:rowOff>142560</xdr:rowOff>
    </xdr:from>
    <xdr:to>
      <xdr:col>47</xdr:col>
      <xdr:colOff>80280</xdr:colOff>
      <xdr:row>13</xdr:row>
      <xdr:rowOff>162360</xdr:rowOff>
    </xdr:to>
    <xdr:graphicFrame>
      <xdr:nvGraphicFramePr>
        <xdr:cNvPr id="23" name="グラフ 16"/>
        <xdr:cNvGraphicFramePr/>
      </xdr:nvGraphicFramePr>
      <xdr:xfrm>
        <a:off x="0" y="866520"/>
        <a:ext cx="8435520" cy="17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8</xdr:row>
      <xdr:rowOff>57240</xdr:rowOff>
    </xdr:from>
    <xdr:to>
      <xdr:col>39</xdr:col>
      <xdr:colOff>10080</xdr:colOff>
      <xdr:row>50</xdr:row>
      <xdr:rowOff>171360</xdr:rowOff>
    </xdr:to>
    <xdr:graphicFrame>
      <xdr:nvGraphicFramePr>
        <xdr:cNvPr id="24" name="グラフ 7"/>
        <xdr:cNvGraphicFramePr/>
      </xdr:nvGraphicFramePr>
      <xdr:xfrm>
        <a:off x="169560" y="5553000"/>
        <a:ext cx="68587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9840</xdr:colOff>
      <xdr:row>0</xdr:row>
      <xdr:rowOff>162000</xdr:rowOff>
    </xdr:from>
    <xdr:to>
      <xdr:col>5</xdr:col>
      <xdr:colOff>100080</xdr:colOff>
      <xdr:row>2</xdr:row>
      <xdr:rowOff>19080</xdr:rowOff>
    </xdr:to>
    <xdr:sp>
      <xdr:nvSpPr>
        <xdr:cNvPr id="25" name="テキスト ボックス 1"/>
        <xdr:cNvSpPr/>
      </xdr:nvSpPr>
      <xdr:spPr>
        <a:xfrm>
          <a:off x="429120" y="162000"/>
          <a:ext cx="569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％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</xdr:row>
      <xdr:rowOff>161640</xdr:rowOff>
    </xdr:from>
    <xdr:to>
      <xdr:col>39</xdr:col>
      <xdr:colOff>10080</xdr:colOff>
      <xdr:row>19</xdr:row>
      <xdr:rowOff>171360</xdr:rowOff>
    </xdr:to>
    <xdr:graphicFrame>
      <xdr:nvGraphicFramePr>
        <xdr:cNvPr id="26" name="グラフ 4"/>
        <xdr:cNvGraphicFramePr/>
      </xdr:nvGraphicFramePr>
      <xdr:xfrm>
        <a:off x="169560" y="342720"/>
        <a:ext cx="68587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149400</xdr:colOff>
      <xdr:row>44</xdr:row>
      <xdr:rowOff>28440</xdr:rowOff>
    </xdr:from>
    <xdr:to>
      <xdr:col>33</xdr:col>
      <xdr:colOff>150120</xdr:colOff>
      <xdr:row>46</xdr:row>
      <xdr:rowOff>66960</xdr:rowOff>
    </xdr:to>
    <xdr:cxnSp>
      <xdr:nvCxnSpPr>
        <xdr:cNvPr id="32" name="直線矢印コネクタ 2"/>
        <xdr:cNvCxnSpPr/>
      </xdr:nvCxnSpPr>
      <xdr:spPr>
        <a:xfrm>
          <a:off x="5181120" y="8267400"/>
          <a:ext cx="909000" cy="381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0</xdr:col>
      <xdr:colOff>69840</xdr:colOff>
      <xdr:row>42</xdr:row>
      <xdr:rowOff>152640</xdr:rowOff>
    </xdr:from>
    <xdr:to>
      <xdr:col>34</xdr:col>
      <xdr:colOff>59760</xdr:colOff>
      <xdr:row>44</xdr:row>
      <xdr:rowOff>66960</xdr:rowOff>
    </xdr:to>
    <xdr:sp>
      <xdr:nvSpPr>
        <xdr:cNvPr id="33" name="テキスト ボックス 3"/>
        <xdr:cNvSpPr/>
      </xdr:nvSpPr>
      <xdr:spPr>
        <a:xfrm>
          <a:off x="3664080" y="8048880"/>
          <a:ext cx="251532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うち、「事業活動縮小によるもの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524851729386448</cdr:x>
      <cdr:y>0.184504641030498</cdr:y>
    </cdr:from>
    <cdr:to>
      <cdr:x>0.0255077940481814</cdr:x>
      <cdr:y>0.942223906042811</cdr:y>
    </cdr:to>
    <cdr:sp>
      <cdr:nvSpPr>
        <cdr:cNvPr id="27" name="Text Box 1"/>
        <cdr:cNvSpPr/>
      </cdr:nvSpPr>
      <cdr:spPr>
        <a:xfrm>
          <a:off x="3600" y="701280"/>
          <a:ext cx="171360" cy="28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0" anchor="t" anchorCtr="1" vert="eaVer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明朝"/>
            </a:rPr>
            <a:t>←</a:t>
          </a:r>
          <a:r>
            <a:rPr b="0" sz="800" spc="-1" strike="noStrike">
              <a:solidFill>
                <a:srgbClr val="000000"/>
              </a:solidFill>
              <a:latin typeface="ＭＳ 明朝"/>
            </a:rPr>
            <a:t>　不　足　　　　過　剰　→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39479347084449</cdr:x>
      <cdr:y>0.0872324303845425</cdr:y>
    </cdr:from>
    <cdr:to>
      <cdr:x>0.846270928462709</cdr:x>
      <cdr:y>0.151733282818716</cdr:y>
    </cdr:to>
    <cdr:sp>
      <cdr:nvSpPr>
        <cdr:cNvPr id="28" name="Text Box 2"/>
        <cdr:cNvSpPr/>
      </cdr:nvSpPr>
      <cdr:spPr>
        <a:xfrm>
          <a:off x="4386240" y="331560"/>
          <a:ext cx="1418400" cy="24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明朝"/>
            </a:rPr>
            <a:t>パートタイム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73547472838923</cdr:x>
      <cdr:y>0.451505967039212</cdr:y>
    </cdr:from>
    <cdr:to>
      <cdr:x>0.90626148113158</cdr:x>
      <cdr:y>0.521026709604092</cdr:y>
    </cdr:to>
    <cdr:sp>
      <cdr:nvSpPr>
        <cdr:cNvPr id="29" name="Text Box 3"/>
        <cdr:cNvSpPr/>
      </cdr:nvSpPr>
      <cdr:spPr>
        <a:xfrm>
          <a:off x="5044680" y="1716120"/>
          <a:ext cx="117144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明朝"/>
            </a:rPr>
            <a:t>正社員等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762767018317325</cdr:x>
      <cdr:y>0.319283955294563</cdr:y>
    </cdr:from>
    <cdr:to>
      <cdr:x>0.762767018317325</cdr:x>
      <cdr:y>0.444497063837848</cdr:y>
    </cdr:to>
    <cdr:sp>
      <cdr:nvSpPr>
        <cdr:cNvPr id="30" name="Line 4"/>
        <cdr:cNvSpPr/>
      </cdr:nvSpPr>
      <cdr:spPr>
        <a:xfrm>
          <a:off x="5231880" y="1213560"/>
          <a:ext cx="0" cy="47592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5323571091167</cdr:x>
      <cdr:y>0.207141504072741</cdr:y>
    </cdr:from>
    <cdr:to>
      <cdr:x>0.758515719309295</cdr:x>
      <cdr:y>0.208941087327145</cdr:y>
    </cdr:to>
    <cdr:sp>
      <cdr:nvSpPr>
        <cdr:cNvPr id="31" name="Line 5"/>
        <cdr:cNvSpPr/>
      </cdr:nvSpPr>
      <cdr:spPr>
        <a:xfrm flipH="1" flipV="1">
          <a:off x="4982760" y="573840"/>
          <a:ext cx="6840" cy="43344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31</xdr:row>
      <xdr:rowOff>114840</xdr:rowOff>
    </xdr:from>
    <xdr:to>
      <xdr:col>6</xdr:col>
      <xdr:colOff>720</xdr:colOff>
      <xdr:row>131</xdr:row>
      <xdr:rowOff>190440</xdr:rowOff>
    </xdr:to>
    <xdr:sp>
      <xdr:nvSpPr>
        <xdr:cNvPr id="34" name="Line 69"/>
        <xdr:cNvSpPr/>
      </xdr:nvSpPr>
      <xdr:spPr>
        <a:xfrm>
          <a:off x="2646000" y="25432200"/>
          <a:ext cx="720" cy="75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1</xdr:row>
      <xdr:rowOff>95400</xdr:rowOff>
    </xdr:from>
    <xdr:to>
      <xdr:col>6</xdr:col>
      <xdr:colOff>720</xdr:colOff>
      <xdr:row>131</xdr:row>
      <xdr:rowOff>114840</xdr:rowOff>
    </xdr:to>
    <xdr:sp>
      <xdr:nvSpPr>
        <xdr:cNvPr id="35" name="Line 71"/>
        <xdr:cNvSpPr/>
      </xdr:nvSpPr>
      <xdr:spPr>
        <a:xfrm>
          <a:off x="2646000" y="25412760"/>
          <a:ext cx="720" cy="1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1</xdr:row>
      <xdr:rowOff>114840</xdr:rowOff>
    </xdr:from>
    <xdr:to>
      <xdr:col>6</xdr:col>
      <xdr:colOff>720</xdr:colOff>
      <xdr:row>131</xdr:row>
      <xdr:rowOff>190440</xdr:rowOff>
    </xdr:to>
    <xdr:sp>
      <xdr:nvSpPr>
        <xdr:cNvPr id="36" name="Line 72"/>
        <xdr:cNvSpPr/>
      </xdr:nvSpPr>
      <xdr:spPr>
        <a:xfrm>
          <a:off x="2646000" y="25432200"/>
          <a:ext cx="720" cy="75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0</xdr:row>
      <xdr:rowOff>95400</xdr:rowOff>
    </xdr:from>
    <xdr:to>
      <xdr:col>7</xdr:col>
      <xdr:colOff>360</xdr:colOff>
      <xdr:row>130</xdr:row>
      <xdr:rowOff>114480</xdr:rowOff>
    </xdr:to>
    <xdr:sp>
      <xdr:nvSpPr>
        <xdr:cNvPr id="37" name="Line 73"/>
        <xdr:cNvSpPr/>
      </xdr:nvSpPr>
      <xdr:spPr>
        <a:xfrm>
          <a:off x="3155400" y="25222320"/>
          <a:ext cx="36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0</xdr:row>
      <xdr:rowOff>114480</xdr:rowOff>
    </xdr:from>
    <xdr:to>
      <xdr:col>7</xdr:col>
      <xdr:colOff>360</xdr:colOff>
      <xdr:row>130</xdr:row>
      <xdr:rowOff>190440</xdr:rowOff>
    </xdr:to>
    <xdr:sp>
      <xdr:nvSpPr>
        <xdr:cNvPr id="38" name="Line 74"/>
        <xdr:cNvSpPr/>
      </xdr:nvSpPr>
      <xdr:spPr>
        <a:xfrm>
          <a:off x="3155400" y="25241400"/>
          <a:ext cx="36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1</xdr:row>
      <xdr:rowOff>114840</xdr:rowOff>
    </xdr:from>
    <xdr:to>
      <xdr:col>6</xdr:col>
      <xdr:colOff>720</xdr:colOff>
      <xdr:row>131</xdr:row>
      <xdr:rowOff>190440</xdr:rowOff>
    </xdr:to>
    <xdr:sp>
      <xdr:nvSpPr>
        <xdr:cNvPr id="39" name="Line 75"/>
        <xdr:cNvSpPr/>
      </xdr:nvSpPr>
      <xdr:spPr>
        <a:xfrm>
          <a:off x="2646000" y="25432200"/>
          <a:ext cx="720" cy="75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1</xdr:row>
      <xdr:rowOff>95400</xdr:rowOff>
    </xdr:from>
    <xdr:to>
      <xdr:col>6</xdr:col>
      <xdr:colOff>720</xdr:colOff>
      <xdr:row>131</xdr:row>
      <xdr:rowOff>114840</xdr:rowOff>
    </xdr:to>
    <xdr:sp>
      <xdr:nvSpPr>
        <xdr:cNvPr id="40" name="Line 77"/>
        <xdr:cNvSpPr/>
      </xdr:nvSpPr>
      <xdr:spPr>
        <a:xfrm>
          <a:off x="2646000" y="25412760"/>
          <a:ext cx="720" cy="1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1</xdr:row>
      <xdr:rowOff>114840</xdr:rowOff>
    </xdr:from>
    <xdr:to>
      <xdr:col>6</xdr:col>
      <xdr:colOff>720</xdr:colOff>
      <xdr:row>131</xdr:row>
      <xdr:rowOff>190440</xdr:rowOff>
    </xdr:to>
    <xdr:sp>
      <xdr:nvSpPr>
        <xdr:cNvPr id="41" name="Line 78"/>
        <xdr:cNvSpPr/>
      </xdr:nvSpPr>
      <xdr:spPr>
        <a:xfrm>
          <a:off x="2646000" y="25432200"/>
          <a:ext cx="720" cy="75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0</xdr:row>
      <xdr:rowOff>95400</xdr:rowOff>
    </xdr:from>
    <xdr:to>
      <xdr:col>7</xdr:col>
      <xdr:colOff>360</xdr:colOff>
      <xdr:row>130</xdr:row>
      <xdr:rowOff>114480</xdr:rowOff>
    </xdr:to>
    <xdr:sp>
      <xdr:nvSpPr>
        <xdr:cNvPr id="42" name="Line 79"/>
        <xdr:cNvSpPr/>
      </xdr:nvSpPr>
      <xdr:spPr>
        <a:xfrm>
          <a:off x="3155400" y="25222320"/>
          <a:ext cx="36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0</xdr:row>
      <xdr:rowOff>114480</xdr:rowOff>
    </xdr:from>
    <xdr:to>
      <xdr:col>7</xdr:col>
      <xdr:colOff>360</xdr:colOff>
      <xdr:row>130</xdr:row>
      <xdr:rowOff>190440</xdr:rowOff>
    </xdr:to>
    <xdr:sp>
      <xdr:nvSpPr>
        <xdr:cNvPr id="43" name="Line 80"/>
        <xdr:cNvSpPr/>
      </xdr:nvSpPr>
      <xdr:spPr>
        <a:xfrm>
          <a:off x="3155400" y="25241400"/>
          <a:ext cx="36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1</xdr:row>
      <xdr:rowOff>114840</xdr:rowOff>
    </xdr:from>
    <xdr:to>
      <xdr:col>6</xdr:col>
      <xdr:colOff>720</xdr:colOff>
      <xdr:row>131</xdr:row>
      <xdr:rowOff>190440</xdr:rowOff>
    </xdr:to>
    <xdr:sp>
      <xdr:nvSpPr>
        <xdr:cNvPr id="44" name="Line 81"/>
        <xdr:cNvSpPr/>
      </xdr:nvSpPr>
      <xdr:spPr>
        <a:xfrm>
          <a:off x="2646000" y="25432200"/>
          <a:ext cx="720" cy="75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1</xdr:row>
      <xdr:rowOff>95400</xdr:rowOff>
    </xdr:from>
    <xdr:to>
      <xdr:col>6</xdr:col>
      <xdr:colOff>720</xdr:colOff>
      <xdr:row>131</xdr:row>
      <xdr:rowOff>114840</xdr:rowOff>
    </xdr:to>
    <xdr:sp>
      <xdr:nvSpPr>
        <xdr:cNvPr id="45" name="Line 83"/>
        <xdr:cNvSpPr/>
      </xdr:nvSpPr>
      <xdr:spPr>
        <a:xfrm>
          <a:off x="2646000" y="25412760"/>
          <a:ext cx="720" cy="1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0</xdr:row>
      <xdr:rowOff>114480</xdr:rowOff>
    </xdr:from>
    <xdr:to>
      <xdr:col>7</xdr:col>
      <xdr:colOff>360</xdr:colOff>
      <xdr:row>130</xdr:row>
      <xdr:rowOff>190440</xdr:rowOff>
    </xdr:to>
    <xdr:sp>
      <xdr:nvSpPr>
        <xdr:cNvPr id="46" name="Line 84"/>
        <xdr:cNvSpPr/>
      </xdr:nvSpPr>
      <xdr:spPr>
        <a:xfrm>
          <a:off x="3155400" y="25241400"/>
          <a:ext cx="36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1</xdr:row>
      <xdr:rowOff>95400</xdr:rowOff>
    </xdr:from>
    <xdr:to>
      <xdr:col>6</xdr:col>
      <xdr:colOff>720</xdr:colOff>
      <xdr:row>131</xdr:row>
      <xdr:rowOff>114840</xdr:rowOff>
    </xdr:to>
    <xdr:sp>
      <xdr:nvSpPr>
        <xdr:cNvPr id="47" name="Line 85"/>
        <xdr:cNvSpPr/>
      </xdr:nvSpPr>
      <xdr:spPr>
        <a:xfrm>
          <a:off x="2646000" y="25412760"/>
          <a:ext cx="720" cy="1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1</xdr:row>
      <xdr:rowOff>114840</xdr:rowOff>
    </xdr:from>
    <xdr:to>
      <xdr:col>6</xdr:col>
      <xdr:colOff>720</xdr:colOff>
      <xdr:row>131</xdr:row>
      <xdr:rowOff>190440</xdr:rowOff>
    </xdr:to>
    <xdr:sp>
      <xdr:nvSpPr>
        <xdr:cNvPr id="48" name="Line 86"/>
        <xdr:cNvSpPr/>
      </xdr:nvSpPr>
      <xdr:spPr>
        <a:xfrm>
          <a:off x="2646000" y="25432200"/>
          <a:ext cx="720" cy="75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1</xdr:row>
      <xdr:rowOff>114840</xdr:rowOff>
    </xdr:from>
    <xdr:to>
      <xdr:col>6</xdr:col>
      <xdr:colOff>720</xdr:colOff>
      <xdr:row>131</xdr:row>
      <xdr:rowOff>190440</xdr:rowOff>
    </xdr:to>
    <xdr:sp>
      <xdr:nvSpPr>
        <xdr:cNvPr id="49" name="Line 87"/>
        <xdr:cNvSpPr/>
      </xdr:nvSpPr>
      <xdr:spPr>
        <a:xfrm>
          <a:off x="2646000" y="25432200"/>
          <a:ext cx="720" cy="75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1</xdr:row>
      <xdr:rowOff>95400</xdr:rowOff>
    </xdr:from>
    <xdr:to>
      <xdr:col>6</xdr:col>
      <xdr:colOff>720</xdr:colOff>
      <xdr:row>131</xdr:row>
      <xdr:rowOff>114840</xdr:rowOff>
    </xdr:to>
    <xdr:sp>
      <xdr:nvSpPr>
        <xdr:cNvPr id="50" name="Line 89"/>
        <xdr:cNvSpPr/>
      </xdr:nvSpPr>
      <xdr:spPr>
        <a:xfrm>
          <a:off x="2646000" y="25412760"/>
          <a:ext cx="720" cy="1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1</xdr:row>
      <xdr:rowOff>114840</xdr:rowOff>
    </xdr:from>
    <xdr:to>
      <xdr:col>6</xdr:col>
      <xdr:colOff>720</xdr:colOff>
      <xdr:row>131</xdr:row>
      <xdr:rowOff>190440</xdr:rowOff>
    </xdr:to>
    <xdr:sp>
      <xdr:nvSpPr>
        <xdr:cNvPr id="51" name="Line 90"/>
        <xdr:cNvSpPr/>
      </xdr:nvSpPr>
      <xdr:spPr>
        <a:xfrm>
          <a:off x="2646000" y="25432200"/>
          <a:ext cx="720" cy="75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0</xdr:row>
      <xdr:rowOff>95400</xdr:rowOff>
    </xdr:from>
    <xdr:to>
      <xdr:col>7</xdr:col>
      <xdr:colOff>360</xdr:colOff>
      <xdr:row>130</xdr:row>
      <xdr:rowOff>114480</xdr:rowOff>
    </xdr:to>
    <xdr:sp>
      <xdr:nvSpPr>
        <xdr:cNvPr id="52" name="Line 91"/>
        <xdr:cNvSpPr/>
      </xdr:nvSpPr>
      <xdr:spPr>
        <a:xfrm>
          <a:off x="3155400" y="25222320"/>
          <a:ext cx="36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0</xdr:row>
      <xdr:rowOff>114480</xdr:rowOff>
    </xdr:from>
    <xdr:to>
      <xdr:col>7</xdr:col>
      <xdr:colOff>360</xdr:colOff>
      <xdr:row>130</xdr:row>
      <xdr:rowOff>190440</xdr:rowOff>
    </xdr:to>
    <xdr:sp>
      <xdr:nvSpPr>
        <xdr:cNvPr id="53" name="Line 92"/>
        <xdr:cNvSpPr/>
      </xdr:nvSpPr>
      <xdr:spPr>
        <a:xfrm>
          <a:off x="3155400" y="25241400"/>
          <a:ext cx="36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0</xdr:row>
      <xdr:rowOff>28440</xdr:rowOff>
    </xdr:from>
    <xdr:to>
      <xdr:col>6</xdr:col>
      <xdr:colOff>720</xdr:colOff>
      <xdr:row>131</xdr:row>
      <xdr:rowOff>95400</xdr:rowOff>
    </xdr:to>
    <xdr:sp>
      <xdr:nvSpPr>
        <xdr:cNvPr id="54" name="Line 94"/>
        <xdr:cNvSpPr/>
      </xdr:nvSpPr>
      <xdr:spPr>
        <a:xfrm>
          <a:off x="2646000" y="25155360"/>
          <a:ext cx="720" cy="257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0</xdr:row>
      <xdr:rowOff>47520</xdr:rowOff>
    </xdr:from>
    <xdr:to>
      <xdr:col>6</xdr:col>
      <xdr:colOff>720</xdr:colOff>
      <xdr:row>131</xdr:row>
      <xdr:rowOff>75960</xdr:rowOff>
    </xdr:to>
    <xdr:sp>
      <xdr:nvSpPr>
        <xdr:cNvPr id="55" name="Line 97"/>
        <xdr:cNvSpPr/>
      </xdr:nvSpPr>
      <xdr:spPr>
        <a:xfrm>
          <a:off x="2646000" y="25174440"/>
          <a:ext cx="720" cy="218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0</xdr:row>
      <xdr:rowOff>95400</xdr:rowOff>
    </xdr:from>
    <xdr:to>
      <xdr:col>6</xdr:col>
      <xdr:colOff>720</xdr:colOff>
      <xdr:row>130</xdr:row>
      <xdr:rowOff>114480</xdr:rowOff>
    </xdr:to>
    <xdr:sp>
      <xdr:nvSpPr>
        <xdr:cNvPr id="56" name="Line 99"/>
        <xdr:cNvSpPr/>
      </xdr:nvSpPr>
      <xdr:spPr>
        <a:xfrm>
          <a:off x="2646000" y="2522232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1</xdr:row>
      <xdr:rowOff>114840</xdr:rowOff>
    </xdr:from>
    <xdr:to>
      <xdr:col>6</xdr:col>
      <xdr:colOff>720</xdr:colOff>
      <xdr:row>131</xdr:row>
      <xdr:rowOff>190440</xdr:rowOff>
    </xdr:to>
    <xdr:sp>
      <xdr:nvSpPr>
        <xdr:cNvPr id="57" name="Line 100"/>
        <xdr:cNvSpPr/>
      </xdr:nvSpPr>
      <xdr:spPr>
        <a:xfrm>
          <a:off x="2646000" y="25432200"/>
          <a:ext cx="720" cy="75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0</xdr:row>
      <xdr:rowOff>95400</xdr:rowOff>
    </xdr:from>
    <xdr:to>
      <xdr:col>6</xdr:col>
      <xdr:colOff>720</xdr:colOff>
      <xdr:row>130</xdr:row>
      <xdr:rowOff>114480</xdr:rowOff>
    </xdr:to>
    <xdr:sp>
      <xdr:nvSpPr>
        <xdr:cNvPr id="58" name="Line 102"/>
        <xdr:cNvSpPr/>
      </xdr:nvSpPr>
      <xdr:spPr>
        <a:xfrm>
          <a:off x="2646000" y="2522232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1</xdr:row>
      <xdr:rowOff>114840</xdr:rowOff>
    </xdr:from>
    <xdr:to>
      <xdr:col>6</xdr:col>
      <xdr:colOff>720</xdr:colOff>
      <xdr:row>131</xdr:row>
      <xdr:rowOff>190440</xdr:rowOff>
    </xdr:to>
    <xdr:sp>
      <xdr:nvSpPr>
        <xdr:cNvPr id="59" name="Line 103"/>
        <xdr:cNvSpPr/>
      </xdr:nvSpPr>
      <xdr:spPr>
        <a:xfrm>
          <a:off x="2646000" y="25432200"/>
          <a:ext cx="720" cy="75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0</xdr:row>
      <xdr:rowOff>114480</xdr:rowOff>
    </xdr:from>
    <xdr:to>
      <xdr:col>6</xdr:col>
      <xdr:colOff>720</xdr:colOff>
      <xdr:row>130</xdr:row>
      <xdr:rowOff>190440</xdr:rowOff>
    </xdr:to>
    <xdr:sp>
      <xdr:nvSpPr>
        <xdr:cNvPr id="60" name="Line 104"/>
        <xdr:cNvSpPr/>
      </xdr:nvSpPr>
      <xdr:spPr>
        <a:xfrm>
          <a:off x="2646000" y="2524140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0</xdr:row>
      <xdr:rowOff>95400</xdr:rowOff>
    </xdr:from>
    <xdr:to>
      <xdr:col>6</xdr:col>
      <xdr:colOff>720</xdr:colOff>
      <xdr:row>130</xdr:row>
      <xdr:rowOff>114480</xdr:rowOff>
    </xdr:to>
    <xdr:sp>
      <xdr:nvSpPr>
        <xdr:cNvPr id="61" name="Line 106"/>
        <xdr:cNvSpPr/>
      </xdr:nvSpPr>
      <xdr:spPr>
        <a:xfrm>
          <a:off x="2646000" y="2522232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0</xdr:row>
      <xdr:rowOff>95400</xdr:rowOff>
    </xdr:from>
    <xdr:to>
      <xdr:col>6</xdr:col>
      <xdr:colOff>720</xdr:colOff>
      <xdr:row>130</xdr:row>
      <xdr:rowOff>114480</xdr:rowOff>
    </xdr:to>
    <xdr:sp>
      <xdr:nvSpPr>
        <xdr:cNvPr id="62" name="Line 108"/>
        <xdr:cNvSpPr/>
      </xdr:nvSpPr>
      <xdr:spPr>
        <a:xfrm>
          <a:off x="2646000" y="2522232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1</xdr:row>
      <xdr:rowOff>114840</xdr:rowOff>
    </xdr:from>
    <xdr:to>
      <xdr:col>6</xdr:col>
      <xdr:colOff>720</xdr:colOff>
      <xdr:row>131</xdr:row>
      <xdr:rowOff>190440</xdr:rowOff>
    </xdr:to>
    <xdr:sp>
      <xdr:nvSpPr>
        <xdr:cNvPr id="63" name="Line 109"/>
        <xdr:cNvSpPr/>
      </xdr:nvSpPr>
      <xdr:spPr>
        <a:xfrm>
          <a:off x="2646000" y="25432200"/>
          <a:ext cx="720" cy="75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0</xdr:row>
      <xdr:rowOff>0</xdr:rowOff>
    </xdr:from>
    <xdr:to>
      <xdr:col>6</xdr:col>
      <xdr:colOff>720</xdr:colOff>
      <xdr:row>130</xdr:row>
      <xdr:rowOff>105120</xdr:rowOff>
    </xdr:to>
    <xdr:sp>
      <xdr:nvSpPr>
        <xdr:cNvPr id="64" name="Line 115"/>
        <xdr:cNvSpPr/>
      </xdr:nvSpPr>
      <xdr:spPr>
        <a:xfrm flipV="1">
          <a:off x="2646000" y="25126920"/>
          <a:ext cx="720" cy="105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0</xdr:row>
      <xdr:rowOff>19080</xdr:rowOff>
    </xdr:from>
    <xdr:to>
      <xdr:col>6</xdr:col>
      <xdr:colOff>720</xdr:colOff>
      <xdr:row>130</xdr:row>
      <xdr:rowOff>123840</xdr:rowOff>
    </xdr:to>
    <xdr:sp>
      <xdr:nvSpPr>
        <xdr:cNvPr id="65" name="Line 116"/>
        <xdr:cNvSpPr/>
      </xdr:nvSpPr>
      <xdr:spPr>
        <a:xfrm flipH="1" flipV="1">
          <a:off x="2646000" y="25146000"/>
          <a:ext cx="720" cy="1047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1</xdr:row>
      <xdr:rowOff>75960</xdr:rowOff>
    </xdr:from>
    <xdr:to>
      <xdr:col>6</xdr:col>
      <xdr:colOff>720</xdr:colOff>
      <xdr:row>131</xdr:row>
      <xdr:rowOff>171360</xdr:rowOff>
    </xdr:to>
    <xdr:sp>
      <xdr:nvSpPr>
        <xdr:cNvPr id="66" name="Line 117"/>
        <xdr:cNvSpPr/>
      </xdr:nvSpPr>
      <xdr:spPr>
        <a:xfrm>
          <a:off x="2646000" y="25393320"/>
          <a:ext cx="720" cy="95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0</xdr:row>
      <xdr:rowOff>38160</xdr:rowOff>
    </xdr:from>
    <xdr:to>
      <xdr:col>7</xdr:col>
      <xdr:colOff>360</xdr:colOff>
      <xdr:row>130</xdr:row>
      <xdr:rowOff>95400</xdr:rowOff>
    </xdr:to>
    <xdr:sp>
      <xdr:nvSpPr>
        <xdr:cNvPr id="67" name="Line 119"/>
        <xdr:cNvSpPr/>
      </xdr:nvSpPr>
      <xdr:spPr>
        <a:xfrm>
          <a:off x="3155400" y="25165080"/>
          <a:ext cx="360" cy="572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0</xdr:row>
      <xdr:rowOff>47520</xdr:rowOff>
    </xdr:from>
    <xdr:to>
      <xdr:col>7</xdr:col>
      <xdr:colOff>360</xdr:colOff>
      <xdr:row>130</xdr:row>
      <xdr:rowOff>123480</xdr:rowOff>
    </xdr:to>
    <xdr:sp>
      <xdr:nvSpPr>
        <xdr:cNvPr id="68" name="Line 120"/>
        <xdr:cNvSpPr/>
      </xdr:nvSpPr>
      <xdr:spPr>
        <a:xfrm>
          <a:off x="3155400" y="25174440"/>
          <a:ext cx="36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1</xdr:row>
      <xdr:rowOff>95400</xdr:rowOff>
    </xdr:from>
    <xdr:to>
      <xdr:col>6</xdr:col>
      <xdr:colOff>720</xdr:colOff>
      <xdr:row>131</xdr:row>
      <xdr:rowOff>114840</xdr:rowOff>
    </xdr:to>
    <xdr:sp>
      <xdr:nvSpPr>
        <xdr:cNvPr id="69" name="Line 121"/>
        <xdr:cNvSpPr/>
      </xdr:nvSpPr>
      <xdr:spPr>
        <a:xfrm>
          <a:off x="2646000" y="25412760"/>
          <a:ext cx="720" cy="1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1</xdr:row>
      <xdr:rowOff>114840</xdr:rowOff>
    </xdr:from>
    <xdr:to>
      <xdr:col>6</xdr:col>
      <xdr:colOff>720</xdr:colOff>
      <xdr:row>131</xdr:row>
      <xdr:rowOff>190440</xdr:rowOff>
    </xdr:to>
    <xdr:sp>
      <xdr:nvSpPr>
        <xdr:cNvPr id="70" name="Line 122"/>
        <xdr:cNvSpPr/>
      </xdr:nvSpPr>
      <xdr:spPr>
        <a:xfrm>
          <a:off x="2646000" y="25432200"/>
          <a:ext cx="720" cy="75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1</xdr:row>
      <xdr:rowOff>95400</xdr:rowOff>
    </xdr:from>
    <xdr:to>
      <xdr:col>6</xdr:col>
      <xdr:colOff>720</xdr:colOff>
      <xdr:row>131</xdr:row>
      <xdr:rowOff>114840</xdr:rowOff>
    </xdr:to>
    <xdr:sp>
      <xdr:nvSpPr>
        <xdr:cNvPr id="71" name="Line 123"/>
        <xdr:cNvSpPr/>
      </xdr:nvSpPr>
      <xdr:spPr>
        <a:xfrm>
          <a:off x="2646000" y="25412760"/>
          <a:ext cx="720" cy="1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1</xdr:row>
      <xdr:rowOff>114840</xdr:rowOff>
    </xdr:from>
    <xdr:to>
      <xdr:col>6</xdr:col>
      <xdr:colOff>720</xdr:colOff>
      <xdr:row>131</xdr:row>
      <xdr:rowOff>190440</xdr:rowOff>
    </xdr:to>
    <xdr:sp>
      <xdr:nvSpPr>
        <xdr:cNvPr id="72" name="Line 124"/>
        <xdr:cNvSpPr/>
      </xdr:nvSpPr>
      <xdr:spPr>
        <a:xfrm>
          <a:off x="2646000" y="25432200"/>
          <a:ext cx="720" cy="75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1</xdr:row>
      <xdr:rowOff>114840</xdr:rowOff>
    </xdr:from>
    <xdr:to>
      <xdr:col>6</xdr:col>
      <xdr:colOff>720</xdr:colOff>
      <xdr:row>131</xdr:row>
      <xdr:rowOff>190440</xdr:rowOff>
    </xdr:to>
    <xdr:sp>
      <xdr:nvSpPr>
        <xdr:cNvPr id="73" name="Line 125"/>
        <xdr:cNvSpPr/>
      </xdr:nvSpPr>
      <xdr:spPr>
        <a:xfrm>
          <a:off x="2646000" y="25432200"/>
          <a:ext cx="720" cy="75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1</xdr:row>
      <xdr:rowOff>95400</xdr:rowOff>
    </xdr:from>
    <xdr:to>
      <xdr:col>6</xdr:col>
      <xdr:colOff>720</xdr:colOff>
      <xdr:row>131</xdr:row>
      <xdr:rowOff>114840</xdr:rowOff>
    </xdr:to>
    <xdr:sp>
      <xdr:nvSpPr>
        <xdr:cNvPr id="74" name="Line 126"/>
        <xdr:cNvSpPr/>
      </xdr:nvSpPr>
      <xdr:spPr>
        <a:xfrm>
          <a:off x="2646000" y="25412760"/>
          <a:ext cx="720" cy="1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1</xdr:row>
      <xdr:rowOff>114840</xdr:rowOff>
    </xdr:from>
    <xdr:to>
      <xdr:col>6</xdr:col>
      <xdr:colOff>720</xdr:colOff>
      <xdr:row>131</xdr:row>
      <xdr:rowOff>190440</xdr:rowOff>
    </xdr:to>
    <xdr:sp>
      <xdr:nvSpPr>
        <xdr:cNvPr id="75" name="Line 127"/>
        <xdr:cNvSpPr/>
      </xdr:nvSpPr>
      <xdr:spPr>
        <a:xfrm>
          <a:off x="2646000" y="25432200"/>
          <a:ext cx="720" cy="75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1</xdr:row>
      <xdr:rowOff>38160</xdr:rowOff>
    </xdr:from>
    <xdr:to>
      <xdr:col>6</xdr:col>
      <xdr:colOff>720</xdr:colOff>
      <xdr:row>131</xdr:row>
      <xdr:rowOff>95400</xdr:rowOff>
    </xdr:to>
    <xdr:sp>
      <xdr:nvSpPr>
        <xdr:cNvPr id="76" name="Line 128"/>
        <xdr:cNvSpPr/>
      </xdr:nvSpPr>
      <xdr:spPr>
        <a:xfrm>
          <a:off x="2646000" y="25355520"/>
          <a:ext cx="720" cy="572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1</xdr:row>
      <xdr:rowOff>47880</xdr:rowOff>
    </xdr:from>
    <xdr:to>
      <xdr:col>6</xdr:col>
      <xdr:colOff>720</xdr:colOff>
      <xdr:row>131</xdr:row>
      <xdr:rowOff>123480</xdr:rowOff>
    </xdr:to>
    <xdr:sp>
      <xdr:nvSpPr>
        <xdr:cNvPr id="77" name="Line 129"/>
        <xdr:cNvSpPr/>
      </xdr:nvSpPr>
      <xdr:spPr>
        <a:xfrm>
          <a:off x="2646000" y="25365240"/>
          <a:ext cx="720" cy="75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1</xdr:row>
      <xdr:rowOff>95400</xdr:rowOff>
    </xdr:from>
    <xdr:to>
      <xdr:col>6</xdr:col>
      <xdr:colOff>720</xdr:colOff>
      <xdr:row>131</xdr:row>
      <xdr:rowOff>114840</xdr:rowOff>
    </xdr:to>
    <xdr:sp>
      <xdr:nvSpPr>
        <xdr:cNvPr id="78" name="Line 130"/>
        <xdr:cNvSpPr/>
      </xdr:nvSpPr>
      <xdr:spPr>
        <a:xfrm>
          <a:off x="2646000" y="25412760"/>
          <a:ext cx="720" cy="1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1</xdr:row>
      <xdr:rowOff>114840</xdr:rowOff>
    </xdr:from>
    <xdr:to>
      <xdr:col>6</xdr:col>
      <xdr:colOff>720</xdr:colOff>
      <xdr:row>131</xdr:row>
      <xdr:rowOff>190440</xdr:rowOff>
    </xdr:to>
    <xdr:sp>
      <xdr:nvSpPr>
        <xdr:cNvPr id="79" name="Line 131"/>
        <xdr:cNvSpPr/>
      </xdr:nvSpPr>
      <xdr:spPr>
        <a:xfrm>
          <a:off x="2646000" y="25432200"/>
          <a:ext cx="720" cy="75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1</xdr:row>
      <xdr:rowOff>114840</xdr:rowOff>
    </xdr:from>
    <xdr:to>
      <xdr:col>6</xdr:col>
      <xdr:colOff>720</xdr:colOff>
      <xdr:row>131</xdr:row>
      <xdr:rowOff>190440</xdr:rowOff>
    </xdr:to>
    <xdr:sp>
      <xdr:nvSpPr>
        <xdr:cNvPr id="80" name="Line 133"/>
        <xdr:cNvSpPr/>
      </xdr:nvSpPr>
      <xdr:spPr>
        <a:xfrm>
          <a:off x="2646000" y="25432200"/>
          <a:ext cx="720" cy="75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1</xdr:row>
      <xdr:rowOff>114840</xdr:rowOff>
    </xdr:from>
    <xdr:to>
      <xdr:col>6</xdr:col>
      <xdr:colOff>720</xdr:colOff>
      <xdr:row>131</xdr:row>
      <xdr:rowOff>190440</xdr:rowOff>
    </xdr:to>
    <xdr:sp>
      <xdr:nvSpPr>
        <xdr:cNvPr id="81" name="Line 135"/>
        <xdr:cNvSpPr/>
      </xdr:nvSpPr>
      <xdr:spPr>
        <a:xfrm>
          <a:off x="2646000" y="25432200"/>
          <a:ext cx="720" cy="75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1</xdr:row>
      <xdr:rowOff>114840</xdr:rowOff>
    </xdr:from>
    <xdr:to>
      <xdr:col>6</xdr:col>
      <xdr:colOff>720</xdr:colOff>
      <xdr:row>131</xdr:row>
      <xdr:rowOff>190440</xdr:rowOff>
    </xdr:to>
    <xdr:sp>
      <xdr:nvSpPr>
        <xdr:cNvPr id="82" name="Line 138"/>
        <xdr:cNvSpPr/>
      </xdr:nvSpPr>
      <xdr:spPr>
        <a:xfrm>
          <a:off x="2646000" y="25432200"/>
          <a:ext cx="720" cy="75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1</xdr:row>
      <xdr:rowOff>75960</xdr:rowOff>
    </xdr:from>
    <xdr:to>
      <xdr:col>6</xdr:col>
      <xdr:colOff>720</xdr:colOff>
      <xdr:row>131</xdr:row>
      <xdr:rowOff>171360</xdr:rowOff>
    </xdr:to>
    <xdr:sp>
      <xdr:nvSpPr>
        <xdr:cNvPr id="83" name="Line 139"/>
        <xdr:cNvSpPr/>
      </xdr:nvSpPr>
      <xdr:spPr>
        <a:xfrm>
          <a:off x="2646000" y="25393320"/>
          <a:ext cx="720" cy="95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1</xdr:row>
      <xdr:rowOff>95400</xdr:rowOff>
    </xdr:from>
    <xdr:to>
      <xdr:col>6</xdr:col>
      <xdr:colOff>720</xdr:colOff>
      <xdr:row>131</xdr:row>
      <xdr:rowOff>114840</xdr:rowOff>
    </xdr:to>
    <xdr:sp>
      <xdr:nvSpPr>
        <xdr:cNvPr id="84" name="Line 140"/>
        <xdr:cNvSpPr/>
      </xdr:nvSpPr>
      <xdr:spPr>
        <a:xfrm>
          <a:off x="2646000" y="25412760"/>
          <a:ext cx="720" cy="1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1</xdr:row>
      <xdr:rowOff>114840</xdr:rowOff>
    </xdr:from>
    <xdr:to>
      <xdr:col>6</xdr:col>
      <xdr:colOff>720</xdr:colOff>
      <xdr:row>131</xdr:row>
      <xdr:rowOff>190440</xdr:rowOff>
    </xdr:to>
    <xdr:sp>
      <xdr:nvSpPr>
        <xdr:cNvPr id="85" name="Line 141"/>
        <xdr:cNvSpPr/>
      </xdr:nvSpPr>
      <xdr:spPr>
        <a:xfrm>
          <a:off x="2646000" y="25432200"/>
          <a:ext cx="720" cy="75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1</xdr:row>
      <xdr:rowOff>95400</xdr:rowOff>
    </xdr:from>
    <xdr:to>
      <xdr:col>6</xdr:col>
      <xdr:colOff>720</xdr:colOff>
      <xdr:row>131</xdr:row>
      <xdr:rowOff>114840</xdr:rowOff>
    </xdr:to>
    <xdr:sp>
      <xdr:nvSpPr>
        <xdr:cNvPr id="86" name="Line 142"/>
        <xdr:cNvSpPr/>
      </xdr:nvSpPr>
      <xdr:spPr>
        <a:xfrm>
          <a:off x="2646000" y="25412760"/>
          <a:ext cx="720" cy="1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1</xdr:row>
      <xdr:rowOff>114840</xdr:rowOff>
    </xdr:from>
    <xdr:to>
      <xdr:col>6</xdr:col>
      <xdr:colOff>720</xdr:colOff>
      <xdr:row>131</xdr:row>
      <xdr:rowOff>190440</xdr:rowOff>
    </xdr:to>
    <xdr:sp>
      <xdr:nvSpPr>
        <xdr:cNvPr id="87" name="Line 143"/>
        <xdr:cNvSpPr/>
      </xdr:nvSpPr>
      <xdr:spPr>
        <a:xfrm>
          <a:off x="2646000" y="25432200"/>
          <a:ext cx="720" cy="75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1</xdr:row>
      <xdr:rowOff>114840</xdr:rowOff>
    </xdr:from>
    <xdr:to>
      <xdr:col>6</xdr:col>
      <xdr:colOff>720</xdr:colOff>
      <xdr:row>131</xdr:row>
      <xdr:rowOff>190440</xdr:rowOff>
    </xdr:to>
    <xdr:sp>
      <xdr:nvSpPr>
        <xdr:cNvPr id="88" name="Line 144"/>
        <xdr:cNvSpPr/>
      </xdr:nvSpPr>
      <xdr:spPr>
        <a:xfrm>
          <a:off x="2646000" y="25432200"/>
          <a:ext cx="720" cy="75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1</xdr:row>
      <xdr:rowOff>95400</xdr:rowOff>
    </xdr:from>
    <xdr:to>
      <xdr:col>6</xdr:col>
      <xdr:colOff>720</xdr:colOff>
      <xdr:row>131</xdr:row>
      <xdr:rowOff>114840</xdr:rowOff>
    </xdr:to>
    <xdr:sp>
      <xdr:nvSpPr>
        <xdr:cNvPr id="89" name="Line 145"/>
        <xdr:cNvSpPr/>
      </xdr:nvSpPr>
      <xdr:spPr>
        <a:xfrm>
          <a:off x="2646000" y="25412760"/>
          <a:ext cx="720" cy="1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1</xdr:row>
      <xdr:rowOff>114840</xdr:rowOff>
    </xdr:from>
    <xdr:to>
      <xdr:col>6</xdr:col>
      <xdr:colOff>720</xdr:colOff>
      <xdr:row>131</xdr:row>
      <xdr:rowOff>190440</xdr:rowOff>
    </xdr:to>
    <xdr:sp>
      <xdr:nvSpPr>
        <xdr:cNvPr id="90" name="Line 146"/>
        <xdr:cNvSpPr/>
      </xdr:nvSpPr>
      <xdr:spPr>
        <a:xfrm>
          <a:off x="2646000" y="25432200"/>
          <a:ext cx="720" cy="75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1</xdr:row>
      <xdr:rowOff>38160</xdr:rowOff>
    </xdr:from>
    <xdr:to>
      <xdr:col>6</xdr:col>
      <xdr:colOff>720</xdr:colOff>
      <xdr:row>131</xdr:row>
      <xdr:rowOff>95400</xdr:rowOff>
    </xdr:to>
    <xdr:sp>
      <xdr:nvSpPr>
        <xdr:cNvPr id="91" name="Line 147"/>
        <xdr:cNvSpPr/>
      </xdr:nvSpPr>
      <xdr:spPr>
        <a:xfrm>
          <a:off x="2646000" y="25355520"/>
          <a:ext cx="720" cy="572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1</xdr:row>
      <xdr:rowOff>47880</xdr:rowOff>
    </xdr:from>
    <xdr:to>
      <xdr:col>6</xdr:col>
      <xdr:colOff>720</xdr:colOff>
      <xdr:row>131</xdr:row>
      <xdr:rowOff>123480</xdr:rowOff>
    </xdr:to>
    <xdr:sp>
      <xdr:nvSpPr>
        <xdr:cNvPr id="92" name="Line 148"/>
        <xdr:cNvSpPr/>
      </xdr:nvSpPr>
      <xdr:spPr>
        <a:xfrm>
          <a:off x="2646000" y="25365240"/>
          <a:ext cx="720" cy="75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0</xdr:row>
      <xdr:rowOff>95400</xdr:rowOff>
    </xdr:from>
    <xdr:to>
      <xdr:col>6</xdr:col>
      <xdr:colOff>720</xdr:colOff>
      <xdr:row>130</xdr:row>
      <xdr:rowOff>114480</xdr:rowOff>
    </xdr:to>
    <xdr:sp>
      <xdr:nvSpPr>
        <xdr:cNvPr id="93" name="Line 149"/>
        <xdr:cNvSpPr/>
      </xdr:nvSpPr>
      <xdr:spPr>
        <a:xfrm>
          <a:off x="2646000" y="2522232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0</xdr:row>
      <xdr:rowOff>114480</xdr:rowOff>
    </xdr:from>
    <xdr:to>
      <xdr:col>6</xdr:col>
      <xdr:colOff>720</xdr:colOff>
      <xdr:row>130</xdr:row>
      <xdr:rowOff>190440</xdr:rowOff>
    </xdr:to>
    <xdr:sp>
      <xdr:nvSpPr>
        <xdr:cNvPr id="94" name="Line 150"/>
        <xdr:cNvSpPr/>
      </xdr:nvSpPr>
      <xdr:spPr>
        <a:xfrm>
          <a:off x="2646000" y="2524140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0</xdr:row>
      <xdr:rowOff>114480</xdr:rowOff>
    </xdr:from>
    <xdr:to>
      <xdr:col>6</xdr:col>
      <xdr:colOff>720</xdr:colOff>
      <xdr:row>130</xdr:row>
      <xdr:rowOff>190440</xdr:rowOff>
    </xdr:to>
    <xdr:sp>
      <xdr:nvSpPr>
        <xdr:cNvPr id="95" name="Line 152"/>
        <xdr:cNvSpPr/>
      </xdr:nvSpPr>
      <xdr:spPr>
        <a:xfrm>
          <a:off x="2646000" y="2524140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0</xdr:row>
      <xdr:rowOff>114480</xdr:rowOff>
    </xdr:from>
    <xdr:to>
      <xdr:col>6</xdr:col>
      <xdr:colOff>720</xdr:colOff>
      <xdr:row>130</xdr:row>
      <xdr:rowOff>190440</xdr:rowOff>
    </xdr:to>
    <xdr:sp>
      <xdr:nvSpPr>
        <xdr:cNvPr id="96" name="Line 154"/>
        <xdr:cNvSpPr/>
      </xdr:nvSpPr>
      <xdr:spPr>
        <a:xfrm>
          <a:off x="2646000" y="2524140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0</xdr:row>
      <xdr:rowOff>114480</xdr:rowOff>
    </xdr:from>
    <xdr:to>
      <xdr:col>6</xdr:col>
      <xdr:colOff>720</xdr:colOff>
      <xdr:row>130</xdr:row>
      <xdr:rowOff>190440</xdr:rowOff>
    </xdr:to>
    <xdr:sp>
      <xdr:nvSpPr>
        <xdr:cNvPr id="97" name="Line 157"/>
        <xdr:cNvSpPr/>
      </xdr:nvSpPr>
      <xdr:spPr>
        <a:xfrm>
          <a:off x="2646000" y="2524140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0</xdr:row>
      <xdr:rowOff>75960</xdr:rowOff>
    </xdr:from>
    <xdr:to>
      <xdr:col>6</xdr:col>
      <xdr:colOff>720</xdr:colOff>
      <xdr:row>130</xdr:row>
      <xdr:rowOff>171360</xdr:rowOff>
    </xdr:to>
    <xdr:sp>
      <xdr:nvSpPr>
        <xdr:cNvPr id="98" name="Line 158"/>
        <xdr:cNvSpPr/>
      </xdr:nvSpPr>
      <xdr:spPr>
        <a:xfrm>
          <a:off x="2646000" y="25202880"/>
          <a:ext cx="720" cy="95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0</xdr:row>
      <xdr:rowOff>95400</xdr:rowOff>
    </xdr:from>
    <xdr:to>
      <xdr:col>6</xdr:col>
      <xdr:colOff>720</xdr:colOff>
      <xdr:row>130</xdr:row>
      <xdr:rowOff>114480</xdr:rowOff>
    </xdr:to>
    <xdr:sp>
      <xdr:nvSpPr>
        <xdr:cNvPr id="99" name="Line 159"/>
        <xdr:cNvSpPr/>
      </xdr:nvSpPr>
      <xdr:spPr>
        <a:xfrm>
          <a:off x="2646000" y="2522232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0</xdr:row>
      <xdr:rowOff>114480</xdr:rowOff>
    </xdr:from>
    <xdr:to>
      <xdr:col>6</xdr:col>
      <xdr:colOff>720</xdr:colOff>
      <xdr:row>130</xdr:row>
      <xdr:rowOff>190440</xdr:rowOff>
    </xdr:to>
    <xdr:sp>
      <xdr:nvSpPr>
        <xdr:cNvPr id="100" name="Line 160"/>
        <xdr:cNvSpPr/>
      </xdr:nvSpPr>
      <xdr:spPr>
        <a:xfrm>
          <a:off x="2646000" y="2524140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0</xdr:row>
      <xdr:rowOff>95400</xdr:rowOff>
    </xdr:from>
    <xdr:to>
      <xdr:col>6</xdr:col>
      <xdr:colOff>720</xdr:colOff>
      <xdr:row>130</xdr:row>
      <xdr:rowOff>114480</xdr:rowOff>
    </xdr:to>
    <xdr:sp>
      <xdr:nvSpPr>
        <xdr:cNvPr id="101" name="Line 161"/>
        <xdr:cNvSpPr/>
      </xdr:nvSpPr>
      <xdr:spPr>
        <a:xfrm>
          <a:off x="2646000" y="2522232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0</xdr:row>
      <xdr:rowOff>114480</xdr:rowOff>
    </xdr:from>
    <xdr:to>
      <xdr:col>6</xdr:col>
      <xdr:colOff>720</xdr:colOff>
      <xdr:row>130</xdr:row>
      <xdr:rowOff>190440</xdr:rowOff>
    </xdr:to>
    <xdr:sp>
      <xdr:nvSpPr>
        <xdr:cNvPr id="102" name="Line 162"/>
        <xdr:cNvSpPr/>
      </xdr:nvSpPr>
      <xdr:spPr>
        <a:xfrm>
          <a:off x="2646000" y="2524140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0</xdr:row>
      <xdr:rowOff>114480</xdr:rowOff>
    </xdr:from>
    <xdr:to>
      <xdr:col>6</xdr:col>
      <xdr:colOff>720</xdr:colOff>
      <xdr:row>130</xdr:row>
      <xdr:rowOff>190440</xdr:rowOff>
    </xdr:to>
    <xdr:sp>
      <xdr:nvSpPr>
        <xdr:cNvPr id="103" name="Line 163"/>
        <xdr:cNvSpPr/>
      </xdr:nvSpPr>
      <xdr:spPr>
        <a:xfrm>
          <a:off x="2646000" y="2524140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0</xdr:row>
      <xdr:rowOff>95400</xdr:rowOff>
    </xdr:from>
    <xdr:to>
      <xdr:col>6</xdr:col>
      <xdr:colOff>720</xdr:colOff>
      <xdr:row>130</xdr:row>
      <xdr:rowOff>114480</xdr:rowOff>
    </xdr:to>
    <xdr:sp>
      <xdr:nvSpPr>
        <xdr:cNvPr id="104" name="Line 164"/>
        <xdr:cNvSpPr/>
      </xdr:nvSpPr>
      <xdr:spPr>
        <a:xfrm>
          <a:off x="2646000" y="2522232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0</xdr:row>
      <xdr:rowOff>114480</xdr:rowOff>
    </xdr:from>
    <xdr:to>
      <xdr:col>6</xdr:col>
      <xdr:colOff>720</xdr:colOff>
      <xdr:row>130</xdr:row>
      <xdr:rowOff>190440</xdr:rowOff>
    </xdr:to>
    <xdr:sp>
      <xdr:nvSpPr>
        <xdr:cNvPr id="105" name="Line 165"/>
        <xdr:cNvSpPr/>
      </xdr:nvSpPr>
      <xdr:spPr>
        <a:xfrm>
          <a:off x="2646000" y="2524140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0</xdr:row>
      <xdr:rowOff>38160</xdr:rowOff>
    </xdr:from>
    <xdr:to>
      <xdr:col>6</xdr:col>
      <xdr:colOff>720</xdr:colOff>
      <xdr:row>130</xdr:row>
      <xdr:rowOff>95400</xdr:rowOff>
    </xdr:to>
    <xdr:sp>
      <xdr:nvSpPr>
        <xdr:cNvPr id="106" name="Line 166"/>
        <xdr:cNvSpPr/>
      </xdr:nvSpPr>
      <xdr:spPr>
        <a:xfrm>
          <a:off x="2646000" y="25165080"/>
          <a:ext cx="720" cy="572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0</xdr:row>
      <xdr:rowOff>47520</xdr:rowOff>
    </xdr:from>
    <xdr:to>
      <xdr:col>6</xdr:col>
      <xdr:colOff>720</xdr:colOff>
      <xdr:row>130</xdr:row>
      <xdr:rowOff>123480</xdr:rowOff>
    </xdr:to>
    <xdr:sp>
      <xdr:nvSpPr>
        <xdr:cNvPr id="107" name="Line 167"/>
        <xdr:cNvSpPr/>
      </xdr:nvSpPr>
      <xdr:spPr>
        <a:xfrm>
          <a:off x="2646000" y="2517444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130</xdr:row>
      <xdr:rowOff>9360</xdr:rowOff>
    </xdr:from>
    <xdr:to>
      <xdr:col>7</xdr:col>
      <xdr:colOff>150120</xdr:colOff>
      <xdr:row>130</xdr:row>
      <xdr:rowOff>104760</xdr:rowOff>
    </xdr:to>
    <xdr:sp>
      <xdr:nvSpPr>
        <xdr:cNvPr id="108" name="Line 168"/>
        <xdr:cNvSpPr/>
      </xdr:nvSpPr>
      <xdr:spPr>
        <a:xfrm flipV="1">
          <a:off x="3305160" y="25136280"/>
          <a:ext cx="360" cy="95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1</xdr:row>
      <xdr:rowOff>95400</xdr:rowOff>
    </xdr:from>
    <xdr:to>
      <xdr:col>6</xdr:col>
      <xdr:colOff>720</xdr:colOff>
      <xdr:row>131</xdr:row>
      <xdr:rowOff>114840</xdr:rowOff>
    </xdr:to>
    <xdr:sp>
      <xdr:nvSpPr>
        <xdr:cNvPr id="109" name="Line 173"/>
        <xdr:cNvSpPr/>
      </xdr:nvSpPr>
      <xdr:spPr>
        <a:xfrm>
          <a:off x="2646000" y="25412760"/>
          <a:ext cx="720" cy="1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1</xdr:row>
      <xdr:rowOff>114840</xdr:rowOff>
    </xdr:from>
    <xdr:to>
      <xdr:col>6</xdr:col>
      <xdr:colOff>720</xdr:colOff>
      <xdr:row>131</xdr:row>
      <xdr:rowOff>190440</xdr:rowOff>
    </xdr:to>
    <xdr:sp>
      <xdr:nvSpPr>
        <xdr:cNvPr id="110" name="Line 174"/>
        <xdr:cNvSpPr/>
      </xdr:nvSpPr>
      <xdr:spPr>
        <a:xfrm>
          <a:off x="2646000" y="25432200"/>
          <a:ext cx="720" cy="75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1</xdr:row>
      <xdr:rowOff>114840</xdr:rowOff>
    </xdr:from>
    <xdr:to>
      <xdr:col>6</xdr:col>
      <xdr:colOff>720</xdr:colOff>
      <xdr:row>131</xdr:row>
      <xdr:rowOff>190440</xdr:rowOff>
    </xdr:to>
    <xdr:sp>
      <xdr:nvSpPr>
        <xdr:cNvPr id="111" name="Line 176"/>
        <xdr:cNvSpPr/>
      </xdr:nvSpPr>
      <xdr:spPr>
        <a:xfrm>
          <a:off x="2646000" y="25432200"/>
          <a:ext cx="720" cy="75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1</xdr:row>
      <xdr:rowOff>114840</xdr:rowOff>
    </xdr:from>
    <xdr:to>
      <xdr:col>6</xdr:col>
      <xdr:colOff>720</xdr:colOff>
      <xdr:row>131</xdr:row>
      <xdr:rowOff>190440</xdr:rowOff>
    </xdr:to>
    <xdr:sp>
      <xdr:nvSpPr>
        <xdr:cNvPr id="112" name="Line 178"/>
        <xdr:cNvSpPr/>
      </xdr:nvSpPr>
      <xdr:spPr>
        <a:xfrm>
          <a:off x="2646000" y="25432200"/>
          <a:ext cx="720" cy="75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1</xdr:row>
      <xdr:rowOff>114840</xdr:rowOff>
    </xdr:from>
    <xdr:to>
      <xdr:col>6</xdr:col>
      <xdr:colOff>720</xdr:colOff>
      <xdr:row>131</xdr:row>
      <xdr:rowOff>190440</xdr:rowOff>
    </xdr:to>
    <xdr:sp>
      <xdr:nvSpPr>
        <xdr:cNvPr id="113" name="Line 181"/>
        <xdr:cNvSpPr/>
      </xdr:nvSpPr>
      <xdr:spPr>
        <a:xfrm>
          <a:off x="2646000" y="25432200"/>
          <a:ext cx="720" cy="75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1</xdr:row>
      <xdr:rowOff>75960</xdr:rowOff>
    </xdr:from>
    <xdr:to>
      <xdr:col>6</xdr:col>
      <xdr:colOff>720</xdr:colOff>
      <xdr:row>131</xdr:row>
      <xdr:rowOff>171360</xdr:rowOff>
    </xdr:to>
    <xdr:sp>
      <xdr:nvSpPr>
        <xdr:cNvPr id="114" name="Line 182"/>
        <xdr:cNvSpPr/>
      </xdr:nvSpPr>
      <xdr:spPr>
        <a:xfrm>
          <a:off x="2646000" y="25393320"/>
          <a:ext cx="720" cy="95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1</xdr:row>
      <xdr:rowOff>95400</xdr:rowOff>
    </xdr:from>
    <xdr:to>
      <xdr:col>6</xdr:col>
      <xdr:colOff>720</xdr:colOff>
      <xdr:row>131</xdr:row>
      <xdr:rowOff>114840</xdr:rowOff>
    </xdr:to>
    <xdr:sp>
      <xdr:nvSpPr>
        <xdr:cNvPr id="115" name="Line 183"/>
        <xdr:cNvSpPr/>
      </xdr:nvSpPr>
      <xdr:spPr>
        <a:xfrm>
          <a:off x="2646000" y="25412760"/>
          <a:ext cx="720" cy="1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1</xdr:row>
      <xdr:rowOff>114840</xdr:rowOff>
    </xdr:from>
    <xdr:to>
      <xdr:col>6</xdr:col>
      <xdr:colOff>720</xdr:colOff>
      <xdr:row>131</xdr:row>
      <xdr:rowOff>190440</xdr:rowOff>
    </xdr:to>
    <xdr:sp>
      <xdr:nvSpPr>
        <xdr:cNvPr id="116" name="Line 184"/>
        <xdr:cNvSpPr/>
      </xdr:nvSpPr>
      <xdr:spPr>
        <a:xfrm>
          <a:off x="2646000" y="25432200"/>
          <a:ext cx="720" cy="75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1</xdr:row>
      <xdr:rowOff>95400</xdr:rowOff>
    </xdr:from>
    <xdr:to>
      <xdr:col>6</xdr:col>
      <xdr:colOff>720</xdr:colOff>
      <xdr:row>131</xdr:row>
      <xdr:rowOff>114840</xdr:rowOff>
    </xdr:to>
    <xdr:sp>
      <xdr:nvSpPr>
        <xdr:cNvPr id="117" name="Line 185"/>
        <xdr:cNvSpPr/>
      </xdr:nvSpPr>
      <xdr:spPr>
        <a:xfrm>
          <a:off x="2646000" y="25412760"/>
          <a:ext cx="720" cy="1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1</xdr:row>
      <xdr:rowOff>114840</xdr:rowOff>
    </xdr:from>
    <xdr:to>
      <xdr:col>6</xdr:col>
      <xdr:colOff>720</xdr:colOff>
      <xdr:row>131</xdr:row>
      <xdr:rowOff>190440</xdr:rowOff>
    </xdr:to>
    <xdr:sp>
      <xdr:nvSpPr>
        <xdr:cNvPr id="118" name="Line 186"/>
        <xdr:cNvSpPr/>
      </xdr:nvSpPr>
      <xdr:spPr>
        <a:xfrm>
          <a:off x="2646000" y="25432200"/>
          <a:ext cx="720" cy="75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1</xdr:row>
      <xdr:rowOff>114840</xdr:rowOff>
    </xdr:from>
    <xdr:to>
      <xdr:col>6</xdr:col>
      <xdr:colOff>720</xdr:colOff>
      <xdr:row>131</xdr:row>
      <xdr:rowOff>190440</xdr:rowOff>
    </xdr:to>
    <xdr:sp>
      <xdr:nvSpPr>
        <xdr:cNvPr id="119" name="Line 187"/>
        <xdr:cNvSpPr/>
      </xdr:nvSpPr>
      <xdr:spPr>
        <a:xfrm>
          <a:off x="2646000" y="25432200"/>
          <a:ext cx="720" cy="75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1</xdr:row>
      <xdr:rowOff>95400</xdr:rowOff>
    </xdr:from>
    <xdr:to>
      <xdr:col>6</xdr:col>
      <xdr:colOff>720</xdr:colOff>
      <xdr:row>131</xdr:row>
      <xdr:rowOff>114840</xdr:rowOff>
    </xdr:to>
    <xdr:sp>
      <xdr:nvSpPr>
        <xdr:cNvPr id="120" name="Line 188"/>
        <xdr:cNvSpPr/>
      </xdr:nvSpPr>
      <xdr:spPr>
        <a:xfrm>
          <a:off x="2646000" y="25412760"/>
          <a:ext cx="720" cy="1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1</xdr:row>
      <xdr:rowOff>114840</xdr:rowOff>
    </xdr:from>
    <xdr:to>
      <xdr:col>6</xdr:col>
      <xdr:colOff>720</xdr:colOff>
      <xdr:row>131</xdr:row>
      <xdr:rowOff>190440</xdr:rowOff>
    </xdr:to>
    <xdr:sp>
      <xdr:nvSpPr>
        <xdr:cNvPr id="121" name="Line 189"/>
        <xdr:cNvSpPr/>
      </xdr:nvSpPr>
      <xdr:spPr>
        <a:xfrm>
          <a:off x="2646000" y="25432200"/>
          <a:ext cx="720" cy="75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1</xdr:row>
      <xdr:rowOff>38160</xdr:rowOff>
    </xdr:from>
    <xdr:to>
      <xdr:col>6</xdr:col>
      <xdr:colOff>720</xdr:colOff>
      <xdr:row>131</xdr:row>
      <xdr:rowOff>95400</xdr:rowOff>
    </xdr:to>
    <xdr:sp>
      <xdr:nvSpPr>
        <xdr:cNvPr id="122" name="Line 190"/>
        <xdr:cNvSpPr/>
      </xdr:nvSpPr>
      <xdr:spPr>
        <a:xfrm>
          <a:off x="2646000" y="25355520"/>
          <a:ext cx="720" cy="572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1</xdr:row>
      <xdr:rowOff>47880</xdr:rowOff>
    </xdr:from>
    <xdr:to>
      <xdr:col>6</xdr:col>
      <xdr:colOff>720</xdr:colOff>
      <xdr:row>131</xdr:row>
      <xdr:rowOff>123480</xdr:rowOff>
    </xdr:to>
    <xdr:sp>
      <xdr:nvSpPr>
        <xdr:cNvPr id="123" name="Line 191"/>
        <xdr:cNvSpPr/>
      </xdr:nvSpPr>
      <xdr:spPr>
        <a:xfrm>
          <a:off x="2646000" y="25365240"/>
          <a:ext cx="720" cy="75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800</xdr:colOff>
      <xdr:row>1</xdr:row>
      <xdr:rowOff>85680</xdr:rowOff>
    </xdr:from>
    <xdr:to>
      <xdr:col>17</xdr:col>
      <xdr:colOff>450000</xdr:colOff>
      <xdr:row>24</xdr:row>
      <xdr:rowOff>190800</xdr:rowOff>
    </xdr:to>
    <xdr:graphicFrame>
      <xdr:nvGraphicFramePr>
        <xdr:cNvPr id="124" name="Chart 192"/>
        <xdr:cNvGraphicFramePr/>
      </xdr:nvGraphicFramePr>
      <xdr:xfrm>
        <a:off x="439200" y="342720"/>
        <a:ext cx="8340120" cy="45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2</xdr:row>
      <xdr:rowOff>180720</xdr:rowOff>
    </xdr:from>
    <xdr:to>
      <xdr:col>9</xdr:col>
      <xdr:colOff>220320</xdr:colOff>
      <xdr:row>60</xdr:row>
      <xdr:rowOff>133200</xdr:rowOff>
    </xdr:to>
    <xdr:graphicFrame>
      <xdr:nvGraphicFramePr>
        <xdr:cNvPr id="127" name="グラフ 132"/>
        <xdr:cNvGraphicFramePr/>
      </xdr:nvGraphicFramePr>
      <xdr:xfrm>
        <a:off x="10080" y="6534000"/>
        <a:ext cx="4384080" cy="53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419400</xdr:colOff>
      <xdr:row>32</xdr:row>
      <xdr:rowOff>66960</xdr:rowOff>
    </xdr:from>
    <xdr:to>
      <xdr:col>18</xdr:col>
      <xdr:colOff>190080</xdr:colOff>
      <xdr:row>49</xdr:row>
      <xdr:rowOff>38160</xdr:rowOff>
    </xdr:to>
    <xdr:graphicFrame>
      <xdr:nvGraphicFramePr>
        <xdr:cNvPr id="128" name="グラフ 1"/>
        <xdr:cNvGraphicFramePr/>
      </xdr:nvGraphicFramePr>
      <xdr:xfrm>
        <a:off x="4593240" y="6420240"/>
        <a:ext cx="4505760" cy="322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4257596685083</cdr:x>
      <cdr:y>0.579966795794134</cdr:y>
    </cdr:from>
    <cdr:to>
      <cdr:x>0.528012776243094</cdr:x>
      <cdr:y>0.63103802672148</cdr:y>
    </cdr:to>
    <cdr:sp>
      <cdr:nvSpPr>
        <cdr:cNvPr id="125" name="Text Box 1"/>
        <cdr:cNvSpPr/>
      </cdr:nvSpPr>
      <cdr:spPr>
        <a:xfrm>
          <a:off x="4372560" y="2640960"/>
          <a:ext cx="31320" cy="23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明朝"/>
            </a:rPr>
            <a:t>　　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24257596685083</cdr:x>
      <cdr:y>0.579966795794134</cdr:y>
    </cdr:from>
    <cdr:to>
      <cdr:x>0.528012776243094</cdr:x>
      <cdr:y>0.63103802672148</cdr:y>
    </cdr:to>
    <cdr:sp>
      <cdr:nvSpPr>
        <cdr:cNvPr id="126" name="Text Box 2"/>
        <cdr:cNvSpPr/>
      </cdr:nvSpPr>
      <cdr:spPr>
        <a:xfrm>
          <a:off x="4372560" y="2640960"/>
          <a:ext cx="31320" cy="23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明朝"/>
            </a:rPr>
            <a:t>　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V1" activeCellId="0" sqref="A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36"/>
    <col collapsed="false" customWidth="true" hidden="false" outlineLevel="0" max="39" min="3" style="1" width="2.25"/>
    <col collapsed="false" customWidth="true" hidden="false" outlineLevel="0" max="40" min="40" style="1" width="2.12"/>
    <col collapsed="false" customWidth="true" hidden="false" outlineLevel="0" max="82" min="41" style="1" width="2.25"/>
    <col collapsed="false" customWidth="false" hidden="false" outlineLevel="0" max="257" min="83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14.25" hidden="false" customHeight="false" outlineLevel="0" collapsed="false">
      <c r="B3" s="4" t="s">
        <v>2</v>
      </c>
    </row>
    <row r="4" customFormat="false" ht="13.5" hidden="false" customHeight="false" outlineLevel="0" collapsed="false">
      <c r="E4" s="5" t="s">
        <v>3</v>
      </c>
    </row>
    <row r="16" customFormat="false" ht="14.25" hidden="false" customHeight="false" outlineLevel="0" collapsed="false">
      <c r="B16" s="4" t="s">
        <v>4</v>
      </c>
    </row>
    <row r="28" customFormat="false" ht="14.25" hidden="false" customHeight="false" outlineLevel="0" collapsed="false">
      <c r="B28" s="6" t="s">
        <v>5</v>
      </c>
    </row>
    <row r="40" customFormat="false" ht="14.25" hidden="false" customHeight="false" outlineLevel="0" collapsed="false">
      <c r="B40" s="6" t="s">
        <v>6</v>
      </c>
    </row>
    <row r="52" customFormat="false" ht="14.25" hidden="false" customHeight="false" outlineLevel="0" collapsed="false">
      <c r="B52" s="6" t="s">
        <v>7</v>
      </c>
    </row>
    <row r="53" customFormat="false" ht="13.5" hidden="false" customHeight="false" outlineLevel="0" collapsed="false">
      <c r="I53" s="7"/>
    </row>
    <row r="54" customFormat="false" ht="13.5" hidden="false" customHeight="false" outlineLevel="0" collapsed="false">
      <c r="S54" s="1" t="s">
        <v>8</v>
      </c>
    </row>
    <row r="58" customFormat="false" ht="13.5" hidden="false" customHeight="false" outlineLevel="0" collapsed="false">
      <c r="AT58" s="8"/>
    </row>
    <row r="63" customFormat="false" ht="13.5" hidden="false" customHeight="false" outlineLevel="0" collapsed="false">
      <c r="AY63" s="9"/>
    </row>
    <row r="64" customFormat="false" ht="14.25" hidden="false" customHeight="false" outlineLevel="0" collapsed="false">
      <c r="B64" s="4" t="s">
        <v>9</v>
      </c>
    </row>
    <row r="67" customFormat="false" ht="12.75" hidden="false" customHeight="true" outlineLevel="0" collapsed="false"/>
    <row r="69" customFormat="false" ht="13.5" hidden="false" customHeight="false" outlineLevel="0" collapsed="false">
      <c r="H69" s="10"/>
    </row>
    <row r="70" s="11" customFormat="true" ht="13.5" hidden="false" customHeight="true" outlineLevel="0" collapsed="false">
      <c r="H70" s="10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</row>
    <row r="71" s="11" customFormat="true" ht="13.5" hidden="false" customHeight="false" outlineLevel="0" collapsed="false">
      <c r="H71" s="1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</row>
    <row r="76" customFormat="false" ht="13.5" hidden="false" customHeight="false" outlineLevel="0" collapsed="false">
      <c r="G76" s="11"/>
    </row>
    <row r="77" s="14" customFormat="true" ht="15.75" hidden="false" customHeight="true" outlineLevel="0" collapsed="false">
      <c r="A77" s="13" t="s">
        <v>10</v>
      </c>
    </row>
    <row r="78" s="14" customFormat="true" ht="15.75" hidden="false" customHeight="true" outlineLevel="0" collapsed="false">
      <c r="B78" s="13" t="s">
        <v>11</v>
      </c>
    </row>
    <row r="79" s="14" customFormat="true" ht="25.5" hidden="false" customHeight="true" outlineLevel="0" collapsed="false">
      <c r="A79" s="15" t="s">
        <v>12</v>
      </c>
      <c r="B79" s="13"/>
    </row>
    <row r="80" s="14" customFormat="true" ht="25.5" hidden="false" customHeight="true" outlineLevel="0" collapsed="false">
      <c r="A80" s="15" t="s">
        <v>13</v>
      </c>
      <c r="B80" s="13"/>
    </row>
    <row r="81" s="14" customFormat="true" ht="25.5" hidden="false" customHeight="true" outlineLevel="0" collapsed="false">
      <c r="A81" s="14" t="s">
        <v>14</v>
      </c>
    </row>
    <row r="82" s="14" customFormat="true" ht="15.75" hidden="false" customHeight="true" outlineLevel="0" collapsed="false">
      <c r="B82" s="16" t="s">
        <v>15</v>
      </c>
    </row>
    <row r="83" s="14" customFormat="true" ht="15.75" hidden="false" customHeight="true" outlineLevel="0" collapsed="false">
      <c r="B83" s="16" t="s">
        <v>16</v>
      </c>
    </row>
    <row r="84" s="14" customFormat="true" ht="25.5" hidden="false" customHeight="true" outlineLevel="0" collapsed="false">
      <c r="A84" s="15" t="s">
        <v>17</v>
      </c>
    </row>
  </sheetData>
  <mergeCells count="1">
    <mergeCell ref="A2:AV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1805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11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1" activeCellId="0" sqref="AL1"/>
    </sheetView>
  </sheetViews>
  <sheetFormatPr defaultColWidth="4.4921875" defaultRowHeight="21" zeroHeight="false" outlineLevelRow="0" outlineLevelCol="0"/>
  <cols>
    <col collapsed="false" customWidth="true" hidden="false" outlineLevel="0" max="1" min="1" style="85" width="14.62"/>
    <col collapsed="false" customWidth="true" hidden="false" outlineLevel="0" max="37" min="2" style="85" width="5.36"/>
    <col collapsed="false" customWidth="false" hidden="false" outlineLevel="0" max="257" min="38" style="85" width="4.49"/>
  </cols>
  <sheetData>
    <row r="1" customFormat="false" ht="21" hidden="false" customHeight="true" outlineLevel="0" collapsed="false">
      <c r="A1" s="86" t="s">
        <v>74</v>
      </c>
      <c r="J1" s="136"/>
    </row>
    <row r="2" customFormat="false" ht="17.25" hidden="false" customHeight="true" outlineLevel="0" collapsed="false">
      <c r="A2" s="86"/>
      <c r="B2" s="89"/>
      <c r="J2" s="87"/>
    </row>
    <row r="3" customFormat="false" ht="18" hidden="false" customHeight="true" outlineLevel="0" collapsed="false">
      <c r="A3" s="86" t="s">
        <v>59</v>
      </c>
    </row>
    <row r="4" customFormat="false" ht="21" hidden="false" customHeight="true" outlineLevel="0" collapsed="false">
      <c r="A4" s="90" t="s">
        <v>2</v>
      </c>
      <c r="B4" s="91" t="s">
        <v>60</v>
      </c>
      <c r="C4" s="92"/>
      <c r="D4" s="92"/>
      <c r="E4" s="93"/>
      <c r="F4" s="94" t="n">
        <v>20</v>
      </c>
      <c r="G4" s="92"/>
      <c r="H4" s="92"/>
      <c r="I4" s="93"/>
      <c r="J4" s="94" t="n">
        <v>21</v>
      </c>
      <c r="K4" s="92"/>
      <c r="L4" s="92"/>
      <c r="M4" s="93"/>
      <c r="N4" s="94" t="n">
        <v>22</v>
      </c>
      <c r="O4" s="92"/>
      <c r="P4" s="92"/>
      <c r="Q4" s="93"/>
      <c r="R4" s="94" t="n">
        <v>23</v>
      </c>
      <c r="S4" s="92"/>
      <c r="T4" s="92"/>
      <c r="U4" s="93"/>
      <c r="V4" s="94" t="n">
        <v>24</v>
      </c>
      <c r="W4" s="92"/>
      <c r="X4" s="92"/>
      <c r="Y4" s="93"/>
      <c r="Z4" s="94" t="n">
        <v>25</v>
      </c>
      <c r="AA4" s="92"/>
      <c r="AB4" s="92"/>
      <c r="AC4" s="93"/>
      <c r="AD4" s="94" t="n">
        <v>26</v>
      </c>
      <c r="AE4" s="92"/>
      <c r="AF4" s="92"/>
      <c r="AG4" s="92"/>
      <c r="AH4" s="94" t="n">
        <v>27</v>
      </c>
      <c r="AI4" s="92"/>
      <c r="AJ4" s="92"/>
      <c r="AK4" s="93"/>
    </row>
    <row r="5" customFormat="false" ht="21" hidden="false" customHeight="true" outlineLevel="0" collapsed="false">
      <c r="A5" s="95"/>
      <c r="B5" s="96" t="s">
        <v>61</v>
      </c>
      <c r="C5" s="97" t="s">
        <v>62</v>
      </c>
      <c r="D5" s="97" t="s">
        <v>63</v>
      </c>
      <c r="E5" s="98" t="s">
        <v>64</v>
      </c>
      <c r="F5" s="99" t="s">
        <v>61</v>
      </c>
      <c r="G5" s="97" t="s">
        <v>62</v>
      </c>
      <c r="H5" s="97" t="s">
        <v>63</v>
      </c>
      <c r="I5" s="100" t="s">
        <v>64</v>
      </c>
      <c r="J5" s="96" t="s">
        <v>61</v>
      </c>
      <c r="K5" s="97" t="s">
        <v>62</v>
      </c>
      <c r="L5" s="97" t="s">
        <v>63</v>
      </c>
      <c r="M5" s="98" t="s">
        <v>64</v>
      </c>
      <c r="N5" s="96" t="s">
        <v>61</v>
      </c>
      <c r="O5" s="97" t="s">
        <v>62</v>
      </c>
      <c r="P5" s="97" t="s">
        <v>63</v>
      </c>
      <c r="Q5" s="98" t="s">
        <v>64</v>
      </c>
      <c r="R5" s="96" t="s">
        <v>61</v>
      </c>
      <c r="S5" s="97" t="s">
        <v>62</v>
      </c>
      <c r="T5" s="97" t="s">
        <v>63</v>
      </c>
      <c r="U5" s="98" t="s">
        <v>64</v>
      </c>
      <c r="V5" s="96" t="s">
        <v>61</v>
      </c>
      <c r="W5" s="97" t="s">
        <v>62</v>
      </c>
      <c r="X5" s="97" t="s">
        <v>63</v>
      </c>
      <c r="Y5" s="98" t="s">
        <v>64</v>
      </c>
      <c r="Z5" s="96" t="s">
        <v>61</v>
      </c>
      <c r="AA5" s="97" t="s">
        <v>62</v>
      </c>
      <c r="AB5" s="97" t="s">
        <v>63</v>
      </c>
      <c r="AC5" s="98" t="s">
        <v>64</v>
      </c>
      <c r="AD5" s="96" t="s">
        <v>61</v>
      </c>
      <c r="AE5" s="97" t="s">
        <v>62</v>
      </c>
      <c r="AF5" s="97" t="s">
        <v>63</v>
      </c>
      <c r="AG5" s="100" t="s">
        <v>64</v>
      </c>
      <c r="AH5" s="96" t="s">
        <v>61</v>
      </c>
      <c r="AI5" s="97" t="s">
        <v>62</v>
      </c>
      <c r="AJ5" s="97" t="s">
        <v>63</v>
      </c>
      <c r="AK5" s="98" t="s">
        <v>64</v>
      </c>
    </row>
    <row r="6" s="110" customFormat="true" ht="21" hidden="false" customHeight="true" outlineLevel="0" collapsed="false">
      <c r="A6" s="101" t="s">
        <v>65</v>
      </c>
      <c r="B6" s="102" t="n">
        <v>0</v>
      </c>
      <c r="C6" s="103" t="n">
        <v>3</v>
      </c>
      <c r="D6" s="103" t="n">
        <v>3</v>
      </c>
      <c r="E6" s="104" t="n">
        <v>3</v>
      </c>
      <c r="F6" s="105" t="n">
        <v>1</v>
      </c>
      <c r="G6" s="103" t="n">
        <v>0</v>
      </c>
      <c r="H6" s="103" t="n">
        <v>0</v>
      </c>
      <c r="I6" s="104" t="n">
        <v>-1</v>
      </c>
      <c r="J6" s="102" t="n">
        <v>-4</v>
      </c>
      <c r="K6" s="103" t="n">
        <v>-11</v>
      </c>
      <c r="L6" s="103" t="n">
        <v>-7</v>
      </c>
      <c r="M6" s="104" t="n">
        <v>-6</v>
      </c>
      <c r="N6" s="102" t="n">
        <v>-3</v>
      </c>
      <c r="O6" s="105" t="n">
        <v>-4</v>
      </c>
      <c r="P6" s="103" t="n">
        <v>-4</v>
      </c>
      <c r="Q6" s="104" t="n">
        <v>-4</v>
      </c>
      <c r="R6" s="102" t="n">
        <v>-1</v>
      </c>
      <c r="S6" s="103" t="n">
        <v>-1</v>
      </c>
      <c r="T6" s="103" t="n">
        <v>-2</v>
      </c>
      <c r="U6" s="104" t="n">
        <v>-1</v>
      </c>
      <c r="V6" s="102" t="n">
        <v>-1</v>
      </c>
      <c r="W6" s="105" t="n">
        <v>-2</v>
      </c>
      <c r="X6" s="103" t="n">
        <v>-2</v>
      </c>
      <c r="Y6" s="104" t="n">
        <v>-2</v>
      </c>
      <c r="Z6" s="106" t="n">
        <v>-1</v>
      </c>
      <c r="AA6" s="107" t="n">
        <v>0</v>
      </c>
      <c r="AB6" s="107" t="n">
        <v>0</v>
      </c>
      <c r="AC6" s="108" t="n">
        <v>1</v>
      </c>
      <c r="AD6" s="106" t="n">
        <v>0</v>
      </c>
      <c r="AE6" s="109" t="n">
        <v>2</v>
      </c>
      <c r="AF6" s="107" t="n">
        <v>2</v>
      </c>
      <c r="AG6" s="109" t="n">
        <v>2</v>
      </c>
      <c r="AH6" s="102" t="n">
        <v>3</v>
      </c>
      <c r="AI6" s="103" t="n">
        <v>0</v>
      </c>
      <c r="AJ6" s="103" t="n">
        <v>1</v>
      </c>
      <c r="AK6" s="104" t="n">
        <v>4</v>
      </c>
    </row>
    <row r="7" s="110" customFormat="true" ht="21" hidden="false" customHeight="true" outlineLevel="0" collapsed="false">
      <c r="A7" s="101" t="s">
        <v>66</v>
      </c>
      <c r="B7" s="102" t="n">
        <v>2</v>
      </c>
      <c r="C7" s="103" t="n">
        <v>2</v>
      </c>
      <c r="D7" s="103" t="n">
        <v>1</v>
      </c>
      <c r="E7" s="104" t="n">
        <v>1</v>
      </c>
      <c r="F7" s="105" t="n">
        <v>0</v>
      </c>
      <c r="G7" s="103" t="n">
        <v>0</v>
      </c>
      <c r="H7" s="103" t="n">
        <v>0</v>
      </c>
      <c r="I7" s="104" t="n">
        <v>-4</v>
      </c>
      <c r="J7" s="102" t="n">
        <v>-9</v>
      </c>
      <c r="K7" s="103" t="n">
        <v>-10</v>
      </c>
      <c r="L7" s="103" t="n">
        <v>-4</v>
      </c>
      <c r="M7" s="104" t="n">
        <v>-5</v>
      </c>
      <c r="N7" s="102" t="n">
        <v>-2</v>
      </c>
      <c r="O7" s="105" t="n">
        <v>-2</v>
      </c>
      <c r="P7" s="103" t="n">
        <v>-4</v>
      </c>
      <c r="Q7" s="104" t="n">
        <v>-2</v>
      </c>
      <c r="R7" s="102" t="n">
        <v>-1</v>
      </c>
      <c r="S7" s="103" t="n">
        <v>-2</v>
      </c>
      <c r="T7" s="103" t="n">
        <v>0</v>
      </c>
      <c r="U7" s="104" t="n">
        <v>1</v>
      </c>
      <c r="V7" s="102" t="n">
        <v>1</v>
      </c>
      <c r="W7" s="105" t="n">
        <v>1</v>
      </c>
      <c r="X7" s="103" t="n">
        <v>-1</v>
      </c>
      <c r="Y7" s="104" t="n">
        <v>0</v>
      </c>
      <c r="Z7" s="106" t="n">
        <v>2</v>
      </c>
      <c r="AA7" s="107" t="n">
        <v>3</v>
      </c>
      <c r="AB7" s="107" t="n">
        <v>3</v>
      </c>
      <c r="AC7" s="108" t="n">
        <v>1</v>
      </c>
      <c r="AD7" s="107" t="n">
        <v>5</v>
      </c>
      <c r="AE7" s="107" t="n">
        <v>6</v>
      </c>
      <c r="AF7" s="107" t="n">
        <v>4</v>
      </c>
      <c r="AG7" s="111" t="n">
        <v>2</v>
      </c>
      <c r="AH7" s="102" t="n">
        <v>4</v>
      </c>
      <c r="AI7" s="103" t="n">
        <v>1</v>
      </c>
      <c r="AJ7" s="103" t="n">
        <v>5</v>
      </c>
      <c r="AK7" s="104"/>
    </row>
    <row r="8" s="110" customFormat="true" ht="21" hidden="false" customHeight="true" outlineLevel="0" collapsed="false">
      <c r="A8" s="112" t="s">
        <v>67</v>
      </c>
      <c r="B8" s="113" t="n">
        <v>1</v>
      </c>
      <c r="C8" s="114" t="n">
        <v>1</v>
      </c>
      <c r="D8" s="114" t="n">
        <v>1</v>
      </c>
      <c r="E8" s="115" t="n">
        <v>-1</v>
      </c>
      <c r="F8" s="116" t="n">
        <v>-2</v>
      </c>
      <c r="G8" s="114" t="n">
        <v>-1</v>
      </c>
      <c r="H8" s="114" t="n">
        <v>-3</v>
      </c>
      <c r="I8" s="115" t="n">
        <v>-6</v>
      </c>
      <c r="J8" s="113" t="n">
        <v>-10</v>
      </c>
      <c r="K8" s="114" t="n">
        <v>-12</v>
      </c>
      <c r="L8" s="114" t="n">
        <v>-7</v>
      </c>
      <c r="M8" s="114" t="n">
        <v>-6</v>
      </c>
      <c r="N8" s="113" t="n">
        <v>-2</v>
      </c>
      <c r="O8" s="114" t="n">
        <v>-4</v>
      </c>
      <c r="P8" s="114" t="n">
        <v>-4</v>
      </c>
      <c r="Q8" s="115" t="n">
        <v>-5</v>
      </c>
      <c r="R8" s="113" t="n">
        <v>-6</v>
      </c>
      <c r="S8" s="114" t="n">
        <v>-2</v>
      </c>
      <c r="T8" s="114" t="n">
        <v>-4</v>
      </c>
      <c r="U8" s="115" t="n">
        <v>-4</v>
      </c>
      <c r="V8" s="113" t="n">
        <v>-1</v>
      </c>
      <c r="W8" s="114" t="n">
        <v>-2</v>
      </c>
      <c r="X8" s="114" t="n">
        <v>-4</v>
      </c>
      <c r="Y8" s="115" t="n">
        <v>-3</v>
      </c>
      <c r="Z8" s="117" t="n">
        <v>-3</v>
      </c>
      <c r="AA8" s="118" t="n">
        <v>-3</v>
      </c>
      <c r="AB8" s="118" t="n">
        <v>-1</v>
      </c>
      <c r="AC8" s="119" t="n">
        <v>1</v>
      </c>
      <c r="AD8" s="120" t="n">
        <v>0</v>
      </c>
      <c r="AE8" s="118" t="n">
        <v>0</v>
      </c>
      <c r="AF8" s="114" t="n">
        <v>-2</v>
      </c>
      <c r="AG8" s="119" t="n">
        <v>-2</v>
      </c>
      <c r="AH8" s="113" t="n">
        <v>0</v>
      </c>
      <c r="AI8" s="114" t="n">
        <v>0</v>
      </c>
      <c r="AJ8" s="114"/>
      <c r="AK8" s="115"/>
    </row>
    <row r="9" s="111" customFormat="true" ht="21" hidden="false" customHeight="true" outlineLevel="0" collapsed="false">
      <c r="A9" s="121" t="s">
        <v>68</v>
      </c>
      <c r="B9" s="121" t="n">
        <v>0</v>
      </c>
      <c r="C9" s="121" t="n">
        <v>0</v>
      </c>
      <c r="D9" s="121" t="n">
        <v>0</v>
      </c>
      <c r="E9" s="121" t="n">
        <v>0</v>
      </c>
      <c r="F9" s="121" t="n">
        <v>0</v>
      </c>
      <c r="G9" s="121" t="n">
        <v>0</v>
      </c>
      <c r="H9" s="121" t="n">
        <v>0</v>
      </c>
      <c r="I9" s="121" t="n">
        <v>0</v>
      </c>
      <c r="J9" s="121" t="n">
        <v>0</v>
      </c>
      <c r="K9" s="121" t="n">
        <v>0</v>
      </c>
      <c r="L9" s="121" t="n">
        <v>0</v>
      </c>
      <c r="M9" s="121" t="n">
        <v>0</v>
      </c>
      <c r="N9" s="121" t="n">
        <v>0</v>
      </c>
      <c r="O9" s="121" t="n">
        <v>0</v>
      </c>
      <c r="P9" s="121" t="n">
        <v>0</v>
      </c>
      <c r="Q9" s="121" t="n">
        <v>0</v>
      </c>
      <c r="R9" s="121" t="n">
        <v>0</v>
      </c>
      <c r="S9" s="121" t="n">
        <v>0</v>
      </c>
      <c r="T9" s="121" t="n">
        <v>0</v>
      </c>
      <c r="U9" s="121" t="n">
        <v>0</v>
      </c>
      <c r="V9" s="121" t="n">
        <v>0</v>
      </c>
      <c r="W9" s="121" t="n">
        <v>0</v>
      </c>
      <c r="X9" s="121" t="n">
        <v>0</v>
      </c>
      <c r="Y9" s="121" t="n">
        <v>0</v>
      </c>
      <c r="Z9" s="121" t="n">
        <v>0</v>
      </c>
      <c r="AA9" s="121" t="n">
        <v>0</v>
      </c>
      <c r="AB9" s="121" t="n">
        <v>0</v>
      </c>
      <c r="AC9" s="121" t="n">
        <v>0</v>
      </c>
      <c r="AD9" s="121" t="n">
        <v>0</v>
      </c>
      <c r="AE9" s="121" t="n">
        <v>0</v>
      </c>
      <c r="AF9" s="121" t="n">
        <v>0</v>
      </c>
      <c r="AG9" s="121" t="n">
        <v>0</v>
      </c>
      <c r="AH9" s="121" t="n">
        <v>0</v>
      </c>
      <c r="AI9" s="121" t="n">
        <v>0</v>
      </c>
      <c r="AJ9" s="121" t="n">
        <v>0</v>
      </c>
      <c r="AK9" s="121" t="n">
        <v>0</v>
      </c>
    </row>
    <row r="10" s="111" customFormat="true" ht="21" hidden="false" customHeight="true" outlineLevel="0" collapsed="false">
      <c r="A10" s="122" t="s">
        <v>69</v>
      </c>
      <c r="B10" s="121"/>
      <c r="C10" s="121"/>
      <c r="D10" s="121"/>
      <c r="E10" s="121"/>
      <c r="F10" s="121" t="n">
        <v>20</v>
      </c>
      <c r="G10" s="121" t="n">
        <v>20</v>
      </c>
      <c r="H10" s="121" t="n">
        <v>20</v>
      </c>
      <c r="I10" s="121" t="n">
        <v>20</v>
      </c>
      <c r="J10" s="121" t="n">
        <v>20</v>
      </c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</row>
    <row r="11" s="111" customFormat="true" ht="21" hidden="false" customHeight="true" outlineLevel="0" collapsed="false">
      <c r="A11" s="123"/>
      <c r="Z11" s="124"/>
      <c r="AA11" s="124"/>
      <c r="AB11" s="124"/>
      <c r="AC11" s="124"/>
      <c r="AD11" s="124"/>
      <c r="AE11" s="124"/>
      <c r="AG11" s="124"/>
    </row>
    <row r="12" customFormat="false" ht="21" hidden="false" customHeight="true" outlineLevel="0" collapsed="false">
      <c r="A12" s="90" t="s">
        <v>4</v>
      </c>
      <c r="B12" s="91" t="s">
        <v>60</v>
      </c>
      <c r="C12" s="92"/>
      <c r="D12" s="92"/>
      <c r="E12" s="93"/>
      <c r="F12" s="94" t="n">
        <v>20</v>
      </c>
      <c r="G12" s="92"/>
      <c r="H12" s="92"/>
      <c r="I12" s="93"/>
      <c r="J12" s="94" t="n">
        <v>21</v>
      </c>
      <c r="K12" s="92"/>
      <c r="L12" s="92"/>
      <c r="M12" s="93"/>
      <c r="N12" s="94" t="n">
        <v>22</v>
      </c>
      <c r="O12" s="92"/>
      <c r="P12" s="92"/>
      <c r="Q12" s="93"/>
      <c r="R12" s="94" t="n">
        <v>23</v>
      </c>
      <c r="S12" s="92"/>
      <c r="T12" s="92"/>
      <c r="U12" s="93"/>
      <c r="V12" s="94" t="n">
        <v>24</v>
      </c>
      <c r="W12" s="92"/>
      <c r="X12" s="92"/>
      <c r="Y12" s="93"/>
      <c r="Z12" s="94" t="n">
        <v>25</v>
      </c>
      <c r="AA12" s="92"/>
      <c r="AB12" s="92"/>
      <c r="AC12" s="92"/>
      <c r="AD12" s="94" t="n">
        <v>26</v>
      </c>
      <c r="AE12" s="92"/>
      <c r="AF12" s="92"/>
      <c r="AG12" s="93"/>
      <c r="AH12" s="125" t="n">
        <v>27</v>
      </c>
      <c r="AI12" s="92"/>
      <c r="AJ12" s="92"/>
      <c r="AK12" s="93"/>
    </row>
    <row r="13" customFormat="false" ht="21" hidden="false" customHeight="true" outlineLevel="0" collapsed="false">
      <c r="A13" s="95"/>
      <c r="B13" s="96" t="s">
        <v>61</v>
      </c>
      <c r="C13" s="97" t="s">
        <v>62</v>
      </c>
      <c r="D13" s="97" t="s">
        <v>63</v>
      </c>
      <c r="E13" s="98" t="s">
        <v>64</v>
      </c>
      <c r="F13" s="99" t="s">
        <v>61</v>
      </c>
      <c r="G13" s="97" t="s">
        <v>62</v>
      </c>
      <c r="H13" s="97" t="s">
        <v>63</v>
      </c>
      <c r="I13" s="98" t="s">
        <v>64</v>
      </c>
      <c r="J13" s="99" t="s">
        <v>61</v>
      </c>
      <c r="K13" s="97" t="s">
        <v>62</v>
      </c>
      <c r="L13" s="97" t="s">
        <v>63</v>
      </c>
      <c r="M13" s="98" t="s">
        <v>64</v>
      </c>
      <c r="N13" s="96" t="s">
        <v>61</v>
      </c>
      <c r="O13" s="97" t="s">
        <v>62</v>
      </c>
      <c r="P13" s="97" t="s">
        <v>63</v>
      </c>
      <c r="Q13" s="98" t="s">
        <v>64</v>
      </c>
      <c r="R13" s="96" t="s">
        <v>61</v>
      </c>
      <c r="S13" s="97" t="s">
        <v>62</v>
      </c>
      <c r="T13" s="97" t="s">
        <v>63</v>
      </c>
      <c r="U13" s="98" t="s">
        <v>64</v>
      </c>
      <c r="V13" s="96" t="s">
        <v>61</v>
      </c>
      <c r="W13" s="97" t="s">
        <v>62</v>
      </c>
      <c r="X13" s="97" t="s">
        <v>63</v>
      </c>
      <c r="Y13" s="98" t="s">
        <v>64</v>
      </c>
      <c r="Z13" s="96" t="s">
        <v>61</v>
      </c>
      <c r="AA13" s="97" t="s">
        <v>62</v>
      </c>
      <c r="AB13" s="97" t="s">
        <v>63</v>
      </c>
      <c r="AC13" s="100" t="s">
        <v>64</v>
      </c>
      <c r="AD13" s="96" t="s">
        <v>61</v>
      </c>
      <c r="AE13" s="97" t="s">
        <v>62</v>
      </c>
      <c r="AF13" s="97" t="s">
        <v>63</v>
      </c>
      <c r="AG13" s="98" t="s">
        <v>64</v>
      </c>
      <c r="AH13" s="139" t="s">
        <v>61</v>
      </c>
      <c r="AI13" s="97" t="s">
        <v>62</v>
      </c>
      <c r="AJ13" s="97" t="s">
        <v>63</v>
      </c>
      <c r="AK13" s="98" t="s">
        <v>64</v>
      </c>
    </row>
    <row r="14" s="110" customFormat="true" ht="21" hidden="false" customHeight="true" outlineLevel="0" collapsed="false">
      <c r="A14" s="101" t="s">
        <v>65</v>
      </c>
      <c r="B14" s="102" t="n">
        <v>-2</v>
      </c>
      <c r="C14" s="103" t="n">
        <v>-1</v>
      </c>
      <c r="D14" s="103" t="n">
        <v>-3</v>
      </c>
      <c r="E14" s="104" t="n">
        <v>-5</v>
      </c>
      <c r="F14" s="105" t="n">
        <v>-4</v>
      </c>
      <c r="G14" s="103" t="n">
        <v>-5</v>
      </c>
      <c r="H14" s="103" t="n">
        <v>-2</v>
      </c>
      <c r="I14" s="104" t="n">
        <v>-2</v>
      </c>
      <c r="J14" s="102" t="n">
        <v>-2</v>
      </c>
      <c r="K14" s="103" t="n">
        <v>-8</v>
      </c>
      <c r="L14" s="103" t="n">
        <v>-7</v>
      </c>
      <c r="M14" s="104" t="n">
        <v>-7</v>
      </c>
      <c r="N14" s="102" t="n">
        <v>-6</v>
      </c>
      <c r="O14" s="105" t="n">
        <v>-5</v>
      </c>
      <c r="P14" s="103" t="n">
        <v>-3</v>
      </c>
      <c r="Q14" s="104" t="n">
        <v>-2</v>
      </c>
      <c r="R14" s="102" t="n">
        <v>-2</v>
      </c>
      <c r="S14" s="103" t="n">
        <v>0</v>
      </c>
      <c r="T14" s="103" t="n">
        <v>-4</v>
      </c>
      <c r="U14" s="104" t="n">
        <v>-5</v>
      </c>
      <c r="V14" s="102" t="n">
        <v>-4</v>
      </c>
      <c r="W14" s="105" t="n">
        <v>-3</v>
      </c>
      <c r="X14" s="103" t="n">
        <v>-4</v>
      </c>
      <c r="Y14" s="104" t="n">
        <v>-3</v>
      </c>
      <c r="Z14" s="106" t="n">
        <v>-1</v>
      </c>
      <c r="AA14" s="107" t="n">
        <v>-1</v>
      </c>
      <c r="AB14" s="107" t="n">
        <v>1</v>
      </c>
      <c r="AC14" s="109" t="n">
        <v>-1</v>
      </c>
      <c r="AD14" s="106" t="n">
        <v>-3</v>
      </c>
      <c r="AE14" s="107" t="n">
        <v>-1</v>
      </c>
      <c r="AF14" s="107" t="n">
        <v>1</v>
      </c>
      <c r="AG14" s="108" t="n">
        <v>1</v>
      </c>
      <c r="AH14" s="140" t="n">
        <v>-1</v>
      </c>
      <c r="AI14" s="103" t="n">
        <v>0</v>
      </c>
      <c r="AJ14" s="103" t="n">
        <v>-1</v>
      </c>
      <c r="AK14" s="104" t="n">
        <v>-1</v>
      </c>
    </row>
    <row r="15" s="110" customFormat="true" ht="21" hidden="false" customHeight="true" outlineLevel="0" collapsed="false">
      <c r="A15" s="101" t="s">
        <v>66</v>
      </c>
      <c r="B15" s="102" t="n">
        <v>-2</v>
      </c>
      <c r="C15" s="103" t="n">
        <v>-5</v>
      </c>
      <c r="D15" s="103" t="n">
        <v>-2</v>
      </c>
      <c r="E15" s="104" t="n">
        <v>-2</v>
      </c>
      <c r="F15" s="105" t="n">
        <v>-2</v>
      </c>
      <c r="G15" s="103" t="n">
        <v>-2</v>
      </c>
      <c r="H15" s="103" t="n">
        <v>0</v>
      </c>
      <c r="I15" s="104" t="n">
        <v>-4</v>
      </c>
      <c r="J15" s="102" t="n">
        <v>-2</v>
      </c>
      <c r="K15" s="103" t="n">
        <v>-8</v>
      </c>
      <c r="L15" s="103" t="n">
        <v>-4</v>
      </c>
      <c r="M15" s="104" t="n">
        <v>-8</v>
      </c>
      <c r="N15" s="102" t="n">
        <v>-6</v>
      </c>
      <c r="O15" s="105" t="n">
        <v>-4</v>
      </c>
      <c r="P15" s="103" t="n">
        <v>-4</v>
      </c>
      <c r="Q15" s="104" t="n">
        <v>-1</v>
      </c>
      <c r="R15" s="102" t="n">
        <v>0</v>
      </c>
      <c r="S15" s="103" t="n">
        <v>2</v>
      </c>
      <c r="T15" s="103" t="n">
        <v>-2</v>
      </c>
      <c r="U15" s="104" t="n">
        <v>2</v>
      </c>
      <c r="V15" s="102" t="n">
        <v>0</v>
      </c>
      <c r="W15" s="105" t="n">
        <v>-5</v>
      </c>
      <c r="X15" s="103" t="n">
        <v>-2</v>
      </c>
      <c r="Y15" s="104" t="n">
        <v>-3</v>
      </c>
      <c r="Z15" s="106" t="n">
        <v>-5</v>
      </c>
      <c r="AA15" s="107" t="n">
        <v>2</v>
      </c>
      <c r="AB15" s="107" t="n">
        <v>3</v>
      </c>
      <c r="AC15" s="109" t="n">
        <v>3</v>
      </c>
      <c r="AD15" s="106" t="n">
        <v>3</v>
      </c>
      <c r="AE15" s="107" t="n">
        <v>4</v>
      </c>
      <c r="AF15" s="107" t="n">
        <v>1</v>
      </c>
      <c r="AG15" s="104" t="n">
        <v>-1</v>
      </c>
      <c r="AH15" s="140" t="n">
        <v>0</v>
      </c>
      <c r="AI15" s="103" t="n">
        <v>5</v>
      </c>
      <c r="AJ15" s="103" t="n">
        <v>1</v>
      </c>
      <c r="AK15" s="104"/>
    </row>
    <row r="16" s="110" customFormat="true" ht="21" hidden="false" customHeight="true" outlineLevel="0" collapsed="false">
      <c r="A16" s="112" t="s">
        <v>67</v>
      </c>
      <c r="B16" s="113" t="n">
        <v>0</v>
      </c>
      <c r="C16" s="114" t="n">
        <v>-1</v>
      </c>
      <c r="D16" s="114" t="n">
        <v>2</v>
      </c>
      <c r="E16" s="115" t="n">
        <v>2</v>
      </c>
      <c r="F16" s="116" t="n">
        <v>0</v>
      </c>
      <c r="G16" s="114" t="n">
        <v>-7</v>
      </c>
      <c r="H16" s="114" t="n">
        <v>-1</v>
      </c>
      <c r="I16" s="115" t="n">
        <v>-4</v>
      </c>
      <c r="J16" s="113" t="n">
        <v>-2</v>
      </c>
      <c r="K16" s="114" t="n">
        <v>-3</v>
      </c>
      <c r="L16" s="114" t="n">
        <v>-9</v>
      </c>
      <c r="M16" s="114" t="n">
        <v>-8</v>
      </c>
      <c r="N16" s="113" t="n">
        <v>-5</v>
      </c>
      <c r="O16" s="114" t="n">
        <v>-1</v>
      </c>
      <c r="P16" s="114" t="n">
        <v>-4</v>
      </c>
      <c r="Q16" s="115" t="n">
        <v>3</v>
      </c>
      <c r="R16" s="113" t="n">
        <v>-5</v>
      </c>
      <c r="S16" s="114" t="n">
        <v>0</v>
      </c>
      <c r="T16" s="114" t="n">
        <v>-1</v>
      </c>
      <c r="U16" s="115" t="n">
        <v>-5</v>
      </c>
      <c r="V16" s="113" t="n">
        <v>-1</v>
      </c>
      <c r="W16" s="114" t="n">
        <v>-1</v>
      </c>
      <c r="X16" s="114" t="n">
        <v>1</v>
      </c>
      <c r="Y16" s="115" t="n">
        <v>-1</v>
      </c>
      <c r="Z16" s="117" t="n">
        <v>2</v>
      </c>
      <c r="AA16" s="118" t="n">
        <v>-2</v>
      </c>
      <c r="AB16" s="118" t="n">
        <v>3</v>
      </c>
      <c r="AC16" s="119" t="n">
        <v>6</v>
      </c>
      <c r="AD16" s="117" t="n">
        <v>3</v>
      </c>
      <c r="AE16" s="118" t="n">
        <v>2</v>
      </c>
      <c r="AF16" s="114" t="n">
        <v>-3</v>
      </c>
      <c r="AG16" s="127" t="n">
        <v>-1</v>
      </c>
      <c r="AH16" s="142" t="n">
        <v>2</v>
      </c>
      <c r="AI16" s="114" t="n">
        <v>1</v>
      </c>
      <c r="AJ16" s="114"/>
      <c r="AK16" s="115"/>
    </row>
    <row r="17" customFormat="false" ht="21" hidden="false" customHeight="true" outlineLevel="0" collapsed="false">
      <c r="A17" s="121" t="s">
        <v>68</v>
      </c>
      <c r="B17" s="121" t="n">
        <v>0</v>
      </c>
      <c r="C17" s="121" t="n">
        <v>0</v>
      </c>
      <c r="D17" s="121" t="n">
        <v>0</v>
      </c>
      <c r="E17" s="121" t="n">
        <v>0</v>
      </c>
      <c r="F17" s="121" t="n">
        <v>0</v>
      </c>
      <c r="G17" s="121" t="n">
        <v>0</v>
      </c>
      <c r="H17" s="121" t="n">
        <v>0</v>
      </c>
      <c r="I17" s="121" t="n">
        <v>0</v>
      </c>
      <c r="J17" s="121" t="n">
        <v>0</v>
      </c>
      <c r="K17" s="121" t="n">
        <v>0</v>
      </c>
      <c r="L17" s="121" t="n">
        <v>0</v>
      </c>
      <c r="M17" s="121" t="n">
        <v>0</v>
      </c>
      <c r="N17" s="121" t="n">
        <v>0</v>
      </c>
      <c r="O17" s="121" t="n">
        <v>0</v>
      </c>
      <c r="P17" s="121" t="n">
        <v>0</v>
      </c>
      <c r="Q17" s="121" t="n">
        <v>0</v>
      </c>
      <c r="R17" s="121" t="n">
        <v>0</v>
      </c>
      <c r="S17" s="121" t="n">
        <v>0</v>
      </c>
      <c r="T17" s="121" t="n">
        <v>0</v>
      </c>
      <c r="U17" s="121" t="n">
        <v>0</v>
      </c>
      <c r="V17" s="121" t="n">
        <v>0</v>
      </c>
      <c r="W17" s="121" t="n">
        <v>0</v>
      </c>
      <c r="X17" s="121" t="n">
        <v>0</v>
      </c>
      <c r="Y17" s="121" t="n">
        <v>0</v>
      </c>
      <c r="Z17" s="121" t="n">
        <v>0</v>
      </c>
      <c r="AA17" s="121" t="n">
        <v>0</v>
      </c>
      <c r="AB17" s="121" t="n">
        <v>0</v>
      </c>
      <c r="AC17" s="121" t="n">
        <v>0</v>
      </c>
      <c r="AD17" s="121" t="n">
        <v>0</v>
      </c>
      <c r="AE17" s="121" t="n">
        <v>0</v>
      </c>
      <c r="AF17" s="121" t="n">
        <v>0</v>
      </c>
      <c r="AG17" s="121" t="n">
        <v>0</v>
      </c>
      <c r="AH17" s="121" t="n">
        <v>0</v>
      </c>
      <c r="AI17" s="121" t="n">
        <v>0</v>
      </c>
      <c r="AJ17" s="121" t="n">
        <v>0</v>
      </c>
      <c r="AK17" s="121" t="n">
        <v>0</v>
      </c>
    </row>
    <row r="18" customFormat="false" ht="21" hidden="false" customHeight="true" outlineLevel="0" collapsed="false">
      <c r="A18" s="122" t="s">
        <v>69</v>
      </c>
      <c r="B18" s="121"/>
      <c r="C18" s="121"/>
      <c r="D18" s="121"/>
      <c r="E18" s="121"/>
      <c r="F18" s="121" t="n">
        <v>20</v>
      </c>
      <c r="G18" s="121" t="n">
        <v>20</v>
      </c>
      <c r="H18" s="121" t="n">
        <v>20</v>
      </c>
      <c r="I18" s="121" t="n">
        <v>20</v>
      </c>
      <c r="J18" s="121" t="n">
        <v>20</v>
      </c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</row>
    <row r="20" customFormat="false" ht="21" hidden="false" customHeight="true" outlineLevel="0" collapsed="false">
      <c r="A20" s="90" t="s">
        <v>5</v>
      </c>
      <c r="B20" s="91" t="s">
        <v>60</v>
      </c>
      <c r="C20" s="92"/>
      <c r="D20" s="92"/>
      <c r="E20" s="93"/>
      <c r="F20" s="94" t="n">
        <v>20</v>
      </c>
      <c r="G20" s="92"/>
      <c r="H20" s="92"/>
      <c r="I20" s="93"/>
      <c r="J20" s="94" t="n">
        <v>21</v>
      </c>
      <c r="K20" s="92"/>
      <c r="L20" s="92"/>
      <c r="M20" s="93"/>
      <c r="N20" s="94" t="n">
        <v>22</v>
      </c>
      <c r="O20" s="92"/>
      <c r="P20" s="92"/>
      <c r="Q20" s="93"/>
      <c r="R20" s="94" t="n">
        <v>23</v>
      </c>
      <c r="S20" s="92"/>
      <c r="T20" s="92"/>
      <c r="U20" s="93"/>
      <c r="V20" s="94" t="n">
        <v>24</v>
      </c>
      <c r="W20" s="92"/>
      <c r="X20" s="92"/>
      <c r="Y20" s="93"/>
      <c r="Z20" s="94" t="n">
        <v>25</v>
      </c>
      <c r="AA20" s="92"/>
      <c r="AB20" s="92"/>
      <c r="AC20" s="92"/>
      <c r="AD20" s="94" t="n">
        <v>26</v>
      </c>
      <c r="AE20" s="92"/>
      <c r="AF20" s="92"/>
      <c r="AG20" s="93"/>
      <c r="AH20" s="125" t="n">
        <v>27</v>
      </c>
      <c r="AI20" s="92"/>
      <c r="AJ20" s="92"/>
      <c r="AK20" s="93"/>
    </row>
    <row r="21" customFormat="false" ht="21" hidden="false" customHeight="true" outlineLevel="0" collapsed="false">
      <c r="A21" s="95"/>
      <c r="B21" s="96" t="s">
        <v>61</v>
      </c>
      <c r="C21" s="97" t="s">
        <v>62</v>
      </c>
      <c r="D21" s="97" t="s">
        <v>63</v>
      </c>
      <c r="E21" s="98" t="s">
        <v>64</v>
      </c>
      <c r="F21" s="99" t="s">
        <v>61</v>
      </c>
      <c r="G21" s="97" t="s">
        <v>62</v>
      </c>
      <c r="H21" s="97" t="s">
        <v>63</v>
      </c>
      <c r="I21" s="100" t="s">
        <v>64</v>
      </c>
      <c r="J21" s="96" t="s">
        <v>61</v>
      </c>
      <c r="K21" s="97" t="s">
        <v>62</v>
      </c>
      <c r="L21" s="97" t="s">
        <v>63</v>
      </c>
      <c r="M21" s="98" t="s">
        <v>64</v>
      </c>
      <c r="N21" s="96" t="s">
        <v>61</v>
      </c>
      <c r="O21" s="97" t="s">
        <v>62</v>
      </c>
      <c r="P21" s="97" t="s">
        <v>63</v>
      </c>
      <c r="Q21" s="98" t="s">
        <v>64</v>
      </c>
      <c r="R21" s="96" t="s">
        <v>61</v>
      </c>
      <c r="S21" s="97" t="s">
        <v>62</v>
      </c>
      <c r="T21" s="97" t="s">
        <v>63</v>
      </c>
      <c r="U21" s="98" t="s">
        <v>64</v>
      </c>
      <c r="V21" s="96" t="s">
        <v>61</v>
      </c>
      <c r="W21" s="97" t="s">
        <v>62</v>
      </c>
      <c r="X21" s="97" t="s">
        <v>63</v>
      </c>
      <c r="Y21" s="98" t="s">
        <v>64</v>
      </c>
      <c r="Z21" s="96" t="s">
        <v>61</v>
      </c>
      <c r="AA21" s="97" t="s">
        <v>62</v>
      </c>
      <c r="AB21" s="97" t="s">
        <v>63</v>
      </c>
      <c r="AC21" s="100" t="s">
        <v>64</v>
      </c>
      <c r="AD21" s="96" t="s">
        <v>61</v>
      </c>
      <c r="AE21" s="97" t="s">
        <v>62</v>
      </c>
      <c r="AF21" s="97" t="s">
        <v>63</v>
      </c>
      <c r="AG21" s="98" t="s">
        <v>64</v>
      </c>
      <c r="AH21" s="139" t="s">
        <v>61</v>
      </c>
      <c r="AI21" s="97" t="s">
        <v>62</v>
      </c>
      <c r="AJ21" s="97" t="s">
        <v>63</v>
      </c>
      <c r="AK21" s="98" t="s">
        <v>64</v>
      </c>
    </row>
    <row r="22" s="110" customFormat="true" ht="21" hidden="false" customHeight="true" outlineLevel="0" collapsed="false">
      <c r="A22" s="101" t="s">
        <v>65</v>
      </c>
      <c r="B22" s="102" t="n">
        <v>0</v>
      </c>
      <c r="C22" s="103" t="n">
        <v>3</v>
      </c>
      <c r="D22" s="103" t="n">
        <v>0</v>
      </c>
      <c r="E22" s="104" t="n">
        <v>2</v>
      </c>
      <c r="F22" s="105" t="n">
        <v>1</v>
      </c>
      <c r="G22" s="103" t="n">
        <v>0</v>
      </c>
      <c r="H22" s="103" t="n">
        <v>2</v>
      </c>
      <c r="I22" s="104" t="n">
        <v>-1</v>
      </c>
      <c r="J22" s="102" t="n">
        <v>-5</v>
      </c>
      <c r="K22" s="103" t="n">
        <v>-14</v>
      </c>
      <c r="L22" s="103" t="n">
        <v>-8</v>
      </c>
      <c r="M22" s="104" t="n">
        <v>-6</v>
      </c>
      <c r="N22" s="102" t="n">
        <v>-2</v>
      </c>
      <c r="O22" s="105" t="n">
        <v>-3</v>
      </c>
      <c r="P22" s="103" t="n">
        <v>-5</v>
      </c>
      <c r="Q22" s="104" t="n">
        <v>-5</v>
      </c>
      <c r="R22" s="102" t="n">
        <v>-4</v>
      </c>
      <c r="S22" s="103" t="n">
        <v>-3</v>
      </c>
      <c r="T22" s="103" t="n">
        <v>-3</v>
      </c>
      <c r="U22" s="104" t="n">
        <v>0</v>
      </c>
      <c r="V22" s="102" t="n">
        <v>-2</v>
      </c>
      <c r="W22" s="105" t="n">
        <v>-2</v>
      </c>
      <c r="X22" s="103" t="n">
        <v>-1</v>
      </c>
      <c r="Y22" s="104" t="n">
        <v>-3</v>
      </c>
      <c r="Z22" s="106" t="n">
        <v>-2</v>
      </c>
      <c r="AA22" s="107" t="n">
        <v>-3</v>
      </c>
      <c r="AB22" s="107" t="n">
        <v>-1</v>
      </c>
      <c r="AC22" s="109" t="n">
        <v>0</v>
      </c>
      <c r="AD22" s="106" t="n">
        <v>-2</v>
      </c>
      <c r="AE22" s="107" t="n">
        <v>1</v>
      </c>
      <c r="AF22" s="107" t="n">
        <v>1</v>
      </c>
      <c r="AG22" s="108" t="n">
        <v>0</v>
      </c>
      <c r="AH22" s="140" t="n">
        <v>2</v>
      </c>
      <c r="AI22" s="103" t="n">
        <v>0</v>
      </c>
      <c r="AJ22" s="103" t="n">
        <v>1</v>
      </c>
      <c r="AK22" s="104" t="n">
        <v>3</v>
      </c>
    </row>
    <row r="23" s="110" customFormat="true" ht="21" hidden="false" customHeight="true" outlineLevel="0" collapsed="false">
      <c r="A23" s="101" t="s">
        <v>66</v>
      </c>
      <c r="B23" s="102" t="n">
        <v>4</v>
      </c>
      <c r="C23" s="103" t="n">
        <v>1</v>
      </c>
      <c r="D23" s="103" t="n">
        <v>1</v>
      </c>
      <c r="E23" s="104" t="n">
        <v>2</v>
      </c>
      <c r="F23" s="105" t="n">
        <v>0</v>
      </c>
      <c r="G23" s="103" t="n">
        <v>1</v>
      </c>
      <c r="H23" s="103" t="n">
        <v>-1</v>
      </c>
      <c r="I23" s="104" t="n">
        <v>-5</v>
      </c>
      <c r="J23" s="102" t="n">
        <v>-16</v>
      </c>
      <c r="K23" s="103" t="n">
        <v>-11</v>
      </c>
      <c r="L23" s="103" t="n">
        <v>-4</v>
      </c>
      <c r="M23" s="104" t="n">
        <v>0</v>
      </c>
      <c r="N23" s="102" t="n">
        <v>-2</v>
      </c>
      <c r="O23" s="103" t="n">
        <v>-3</v>
      </c>
      <c r="P23" s="103" t="n">
        <v>-3</v>
      </c>
      <c r="Q23" s="104" t="n">
        <v>-3</v>
      </c>
      <c r="R23" s="102" t="n">
        <v>-1</v>
      </c>
      <c r="S23" s="103" t="n">
        <v>-1</v>
      </c>
      <c r="T23" s="103" t="n">
        <v>-2</v>
      </c>
      <c r="U23" s="104" t="n">
        <v>1</v>
      </c>
      <c r="V23" s="105" t="n">
        <v>1</v>
      </c>
      <c r="W23" s="103" t="n">
        <v>2</v>
      </c>
      <c r="X23" s="103" t="n">
        <v>-1</v>
      </c>
      <c r="Y23" s="104" t="n">
        <v>-3</v>
      </c>
      <c r="Z23" s="102" t="n">
        <v>-1</v>
      </c>
      <c r="AA23" s="103" t="n">
        <v>1</v>
      </c>
      <c r="AB23" s="103" t="n">
        <v>0</v>
      </c>
      <c r="AC23" s="138" t="n">
        <v>14</v>
      </c>
      <c r="AD23" s="102" t="n">
        <v>3</v>
      </c>
      <c r="AE23" s="103" t="n">
        <v>2</v>
      </c>
      <c r="AF23" s="103" t="n">
        <v>2</v>
      </c>
      <c r="AG23" s="104" t="n">
        <v>2</v>
      </c>
      <c r="AH23" s="140" t="n">
        <v>1</v>
      </c>
      <c r="AI23" s="103" t="n">
        <v>2</v>
      </c>
      <c r="AJ23" s="103" t="n">
        <v>3</v>
      </c>
      <c r="AK23" s="104"/>
    </row>
    <row r="24" s="110" customFormat="true" ht="21" hidden="false" customHeight="true" outlineLevel="0" collapsed="false">
      <c r="A24" s="112" t="s">
        <v>67</v>
      </c>
      <c r="B24" s="113" t="n">
        <v>2</v>
      </c>
      <c r="C24" s="114" t="n">
        <v>1</v>
      </c>
      <c r="D24" s="114" t="n">
        <v>0</v>
      </c>
      <c r="E24" s="115" t="n">
        <v>0</v>
      </c>
      <c r="F24" s="116" t="n">
        <v>1</v>
      </c>
      <c r="G24" s="114" t="n">
        <v>-2</v>
      </c>
      <c r="H24" s="114" t="n">
        <v>-3</v>
      </c>
      <c r="I24" s="115" t="n">
        <v>-7</v>
      </c>
      <c r="J24" s="113" t="n">
        <v>-16</v>
      </c>
      <c r="K24" s="114" t="n">
        <v>-18</v>
      </c>
      <c r="L24" s="114" t="n">
        <v>-3</v>
      </c>
      <c r="M24" s="114" t="n">
        <v>-3</v>
      </c>
      <c r="N24" s="113" t="n">
        <v>-2</v>
      </c>
      <c r="O24" s="114" t="n">
        <v>-2</v>
      </c>
      <c r="P24" s="114" t="n">
        <v>-2</v>
      </c>
      <c r="Q24" s="115" t="n">
        <v>-4</v>
      </c>
      <c r="R24" s="113" t="n">
        <v>-3</v>
      </c>
      <c r="S24" s="114" t="n">
        <v>0</v>
      </c>
      <c r="T24" s="114" t="n">
        <v>-2</v>
      </c>
      <c r="U24" s="115" t="n">
        <v>-4</v>
      </c>
      <c r="V24" s="113" t="n">
        <v>1</v>
      </c>
      <c r="W24" s="114" t="n">
        <v>0</v>
      </c>
      <c r="X24" s="114" t="n">
        <v>-3</v>
      </c>
      <c r="Y24" s="115" t="n">
        <v>-1</v>
      </c>
      <c r="Z24" s="117" t="n">
        <v>1</v>
      </c>
      <c r="AA24" s="118" t="n">
        <v>-2</v>
      </c>
      <c r="AB24" s="118" t="n">
        <v>1</v>
      </c>
      <c r="AC24" s="119" t="n">
        <v>1</v>
      </c>
      <c r="AD24" s="117" t="n">
        <v>0</v>
      </c>
      <c r="AE24" s="118" t="n">
        <v>2</v>
      </c>
      <c r="AF24" s="114" t="n">
        <v>3</v>
      </c>
      <c r="AG24" s="127" t="n">
        <v>-3</v>
      </c>
      <c r="AH24" s="142" t="n">
        <v>0</v>
      </c>
      <c r="AI24" s="114" t="n">
        <v>1</v>
      </c>
      <c r="AJ24" s="114"/>
      <c r="AK24" s="115"/>
    </row>
    <row r="25" customFormat="false" ht="21" hidden="false" customHeight="true" outlineLevel="0" collapsed="false">
      <c r="A25" s="121" t="s">
        <v>68</v>
      </c>
      <c r="B25" s="121" t="n">
        <v>0</v>
      </c>
      <c r="C25" s="121" t="n">
        <v>0</v>
      </c>
      <c r="D25" s="121" t="n">
        <v>0</v>
      </c>
      <c r="E25" s="121" t="n">
        <v>0</v>
      </c>
      <c r="F25" s="121" t="n">
        <v>0</v>
      </c>
      <c r="G25" s="121" t="n">
        <v>0</v>
      </c>
      <c r="H25" s="121" t="n">
        <v>0</v>
      </c>
      <c r="I25" s="121" t="n">
        <v>0</v>
      </c>
      <c r="J25" s="121" t="n">
        <v>0</v>
      </c>
      <c r="K25" s="121" t="n">
        <v>0</v>
      </c>
      <c r="L25" s="121" t="n">
        <v>0</v>
      </c>
      <c r="M25" s="121" t="n">
        <v>0</v>
      </c>
      <c r="N25" s="121" t="n">
        <v>0</v>
      </c>
      <c r="O25" s="121" t="n">
        <v>0</v>
      </c>
      <c r="P25" s="121" t="n">
        <v>0</v>
      </c>
      <c r="Q25" s="121" t="n">
        <v>0</v>
      </c>
      <c r="R25" s="121" t="n">
        <v>0</v>
      </c>
      <c r="S25" s="121" t="n">
        <v>0</v>
      </c>
      <c r="T25" s="121" t="n">
        <v>0</v>
      </c>
      <c r="U25" s="121" t="n">
        <v>0</v>
      </c>
      <c r="V25" s="121" t="n">
        <v>0</v>
      </c>
      <c r="W25" s="121" t="n">
        <v>0</v>
      </c>
      <c r="X25" s="121" t="n">
        <v>0</v>
      </c>
      <c r="Y25" s="121" t="n">
        <v>0</v>
      </c>
      <c r="Z25" s="121" t="n">
        <v>0</v>
      </c>
      <c r="AA25" s="121" t="n">
        <v>0</v>
      </c>
      <c r="AB25" s="121" t="n">
        <v>0</v>
      </c>
      <c r="AC25" s="121" t="n">
        <v>0</v>
      </c>
      <c r="AD25" s="121" t="n">
        <v>0</v>
      </c>
      <c r="AE25" s="121" t="n">
        <v>0</v>
      </c>
      <c r="AF25" s="121" t="n">
        <v>0</v>
      </c>
      <c r="AG25" s="121" t="n">
        <v>0</v>
      </c>
      <c r="AH25" s="121" t="n">
        <v>0</v>
      </c>
      <c r="AI25" s="121" t="n">
        <v>0</v>
      </c>
      <c r="AJ25" s="121" t="n">
        <v>0</v>
      </c>
      <c r="AK25" s="121" t="n">
        <v>0</v>
      </c>
    </row>
    <row r="26" customFormat="false" ht="21" hidden="false" customHeight="true" outlineLevel="0" collapsed="false">
      <c r="A26" s="122" t="s">
        <v>69</v>
      </c>
      <c r="B26" s="121"/>
      <c r="C26" s="121"/>
      <c r="D26" s="121"/>
      <c r="E26" s="121"/>
      <c r="F26" s="121" t="n">
        <v>20</v>
      </c>
      <c r="G26" s="121" t="n">
        <v>20</v>
      </c>
      <c r="H26" s="121" t="n">
        <v>20</v>
      </c>
      <c r="I26" s="121" t="n">
        <v>20</v>
      </c>
      <c r="J26" s="121" t="n">
        <v>20</v>
      </c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</row>
    <row r="28" customFormat="false" ht="21" hidden="false" customHeight="true" outlineLevel="0" collapsed="false">
      <c r="A28" s="129" t="s">
        <v>70</v>
      </c>
      <c r="B28" s="91" t="s">
        <v>60</v>
      </c>
      <c r="C28" s="92"/>
      <c r="D28" s="92"/>
      <c r="E28" s="93"/>
      <c r="F28" s="94" t="n">
        <v>20</v>
      </c>
      <c r="G28" s="92"/>
      <c r="H28" s="92"/>
      <c r="I28" s="93"/>
      <c r="J28" s="94" t="n">
        <v>21</v>
      </c>
      <c r="K28" s="92"/>
      <c r="L28" s="92"/>
      <c r="M28" s="93"/>
      <c r="N28" s="94" t="n">
        <v>22</v>
      </c>
      <c r="O28" s="92"/>
      <c r="P28" s="92"/>
      <c r="Q28" s="93"/>
      <c r="R28" s="94" t="n">
        <v>23</v>
      </c>
      <c r="S28" s="92"/>
      <c r="T28" s="92"/>
      <c r="U28" s="93"/>
      <c r="V28" s="94" t="n">
        <v>24</v>
      </c>
      <c r="W28" s="92"/>
      <c r="X28" s="92"/>
      <c r="Y28" s="93"/>
      <c r="Z28" s="94" t="n">
        <v>25</v>
      </c>
      <c r="AA28" s="92"/>
      <c r="AB28" s="92"/>
      <c r="AC28" s="92"/>
      <c r="AD28" s="94" t="n">
        <v>26</v>
      </c>
      <c r="AE28" s="92"/>
      <c r="AF28" s="92"/>
      <c r="AG28" s="93"/>
      <c r="AH28" s="125" t="n">
        <v>27</v>
      </c>
      <c r="AI28" s="92"/>
      <c r="AJ28" s="92"/>
      <c r="AK28" s="93"/>
    </row>
    <row r="29" customFormat="false" ht="21" hidden="false" customHeight="true" outlineLevel="0" collapsed="false">
      <c r="A29" s="129"/>
      <c r="B29" s="96" t="s">
        <v>61</v>
      </c>
      <c r="C29" s="97" t="s">
        <v>62</v>
      </c>
      <c r="D29" s="97" t="s">
        <v>63</v>
      </c>
      <c r="E29" s="98" t="s">
        <v>64</v>
      </c>
      <c r="F29" s="99" t="s">
        <v>61</v>
      </c>
      <c r="G29" s="97" t="s">
        <v>62</v>
      </c>
      <c r="H29" s="97" t="s">
        <v>63</v>
      </c>
      <c r="I29" s="98" t="s">
        <v>64</v>
      </c>
      <c r="J29" s="99" t="s">
        <v>61</v>
      </c>
      <c r="K29" s="97" t="s">
        <v>62</v>
      </c>
      <c r="L29" s="97" t="s">
        <v>63</v>
      </c>
      <c r="M29" s="98" t="s">
        <v>64</v>
      </c>
      <c r="N29" s="96" t="s">
        <v>61</v>
      </c>
      <c r="O29" s="97" t="s">
        <v>62</v>
      </c>
      <c r="P29" s="97" t="s">
        <v>63</v>
      </c>
      <c r="Q29" s="98" t="s">
        <v>64</v>
      </c>
      <c r="R29" s="96" t="s">
        <v>61</v>
      </c>
      <c r="S29" s="97" t="s">
        <v>62</v>
      </c>
      <c r="T29" s="97" t="s">
        <v>63</v>
      </c>
      <c r="U29" s="98" t="s">
        <v>64</v>
      </c>
      <c r="V29" s="96" t="s">
        <v>61</v>
      </c>
      <c r="W29" s="97" t="s">
        <v>62</v>
      </c>
      <c r="X29" s="97" t="s">
        <v>63</v>
      </c>
      <c r="Y29" s="98" t="s">
        <v>64</v>
      </c>
      <c r="Z29" s="96" t="s">
        <v>61</v>
      </c>
      <c r="AA29" s="97" t="s">
        <v>62</v>
      </c>
      <c r="AB29" s="97" t="s">
        <v>63</v>
      </c>
      <c r="AC29" s="100" t="s">
        <v>64</v>
      </c>
      <c r="AD29" s="96" t="s">
        <v>61</v>
      </c>
      <c r="AE29" s="97" t="s">
        <v>62</v>
      </c>
      <c r="AF29" s="97" t="s">
        <v>63</v>
      </c>
      <c r="AG29" s="98" t="s">
        <v>64</v>
      </c>
      <c r="AH29" s="139" t="s">
        <v>61</v>
      </c>
      <c r="AI29" s="97" t="s">
        <v>62</v>
      </c>
      <c r="AJ29" s="97" t="s">
        <v>63</v>
      </c>
      <c r="AK29" s="98" t="s">
        <v>64</v>
      </c>
    </row>
    <row r="30" s="110" customFormat="true" ht="21" hidden="false" customHeight="true" outlineLevel="0" collapsed="false">
      <c r="A30" s="101" t="s">
        <v>65</v>
      </c>
      <c r="B30" s="102" t="n">
        <v>1</v>
      </c>
      <c r="C30" s="103" t="n">
        <v>2</v>
      </c>
      <c r="D30" s="103" t="n">
        <v>2</v>
      </c>
      <c r="E30" s="104" t="n">
        <v>4</v>
      </c>
      <c r="F30" s="105" t="n">
        <v>-1</v>
      </c>
      <c r="G30" s="103" t="n">
        <v>-2</v>
      </c>
      <c r="H30" s="103" t="n">
        <v>-4</v>
      </c>
      <c r="I30" s="145" t="n">
        <v>-3</v>
      </c>
      <c r="J30" s="102" t="n">
        <v>-6</v>
      </c>
      <c r="K30" s="103" t="n">
        <v>-10</v>
      </c>
      <c r="L30" s="103" t="n">
        <v>-8</v>
      </c>
      <c r="M30" s="104" t="n">
        <v>-10</v>
      </c>
      <c r="N30" s="102" t="n">
        <v>-6</v>
      </c>
      <c r="O30" s="105" t="n">
        <v>-8</v>
      </c>
      <c r="P30" s="103" t="n">
        <v>-5</v>
      </c>
      <c r="Q30" s="104" t="n">
        <v>-5</v>
      </c>
      <c r="R30" s="102" t="n">
        <v>-2</v>
      </c>
      <c r="S30" s="103" t="n">
        <v>-2</v>
      </c>
      <c r="T30" s="103" t="n">
        <v>-3</v>
      </c>
      <c r="U30" s="104" t="n">
        <v>2</v>
      </c>
      <c r="V30" s="102" t="n">
        <v>-1</v>
      </c>
      <c r="W30" s="105" t="n">
        <v>-2</v>
      </c>
      <c r="X30" s="103" t="n">
        <v>-2</v>
      </c>
      <c r="Y30" s="104" t="n">
        <v>-4</v>
      </c>
      <c r="Z30" s="106" t="n">
        <v>2</v>
      </c>
      <c r="AA30" s="107" t="n">
        <v>3</v>
      </c>
      <c r="AB30" s="107" t="n">
        <v>4</v>
      </c>
      <c r="AC30" s="109" t="n">
        <v>2</v>
      </c>
      <c r="AD30" s="106" t="n">
        <v>6</v>
      </c>
      <c r="AE30" s="107" t="n">
        <v>7</v>
      </c>
      <c r="AF30" s="107" t="n">
        <v>4</v>
      </c>
      <c r="AG30" s="108" t="n">
        <v>3</v>
      </c>
      <c r="AH30" s="140" t="n">
        <v>3</v>
      </c>
      <c r="AI30" s="103" t="n">
        <v>-2</v>
      </c>
      <c r="AJ30" s="103" t="n">
        <v>0</v>
      </c>
      <c r="AK30" s="104" t="n">
        <v>5</v>
      </c>
    </row>
    <row r="31" s="110" customFormat="true" ht="21" hidden="false" customHeight="true" outlineLevel="0" collapsed="false">
      <c r="A31" s="101" t="s">
        <v>66</v>
      </c>
      <c r="B31" s="102" t="n">
        <v>1</v>
      </c>
      <c r="C31" s="103" t="n">
        <v>-1</v>
      </c>
      <c r="D31" s="103" t="n">
        <v>3</v>
      </c>
      <c r="E31" s="104" t="n">
        <v>0</v>
      </c>
      <c r="F31" s="105" t="n">
        <v>-4</v>
      </c>
      <c r="G31" s="103" t="n">
        <v>-1</v>
      </c>
      <c r="H31" s="103" t="n">
        <v>-1</v>
      </c>
      <c r="I31" s="104" t="n">
        <v>2</v>
      </c>
      <c r="J31" s="102" t="n">
        <v>-2</v>
      </c>
      <c r="K31" s="103" t="n">
        <v>-12</v>
      </c>
      <c r="L31" s="103" t="n">
        <v>-8</v>
      </c>
      <c r="M31" s="104" t="n">
        <v>-13</v>
      </c>
      <c r="N31" s="102" t="n">
        <v>-4</v>
      </c>
      <c r="O31" s="105" t="n">
        <v>-2</v>
      </c>
      <c r="P31" s="103" t="n">
        <v>-7</v>
      </c>
      <c r="Q31" s="104" t="n">
        <v>-2</v>
      </c>
      <c r="R31" s="102" t="n">
        <v>-3</v>
      </c>
      <c r="S31" s="103" t="n">
        <v>-1</v>
      </c>
      <c r="T31" s="103" t="n">
        <v>1</v>
      </c>
      <c r="U31" s="104" t="n">
        <v>2</v>
      </c>
      <c r="V31" s="102" t="n">
        <v>1</v>
      </c>
      <c r="W31" s="105" t="n">
        <v>0</v>
      </c>
      <c r="X31" s="103" t="n">
        <v>-2</v>
      </c>
      <c r="Y31" s="104" t="n">
        <v>0</v>
      </c>
      <c r="Z31" s="106" t="n">
        <v>2</v>
      </c>
      <c r="AA31" s="107" t="n">
        <v>9</v>
      </c>
      <c r="AB31" s="107" t="n">
        <v>4</v>
      </c>
      <c r="AC31" s="109" t="n">
        <v>13</v>
      </c>
      <c r="AD31" s="106" t="n">
        <v>11</v>
      </c>
      <c r="AE31" s="107" t="n">
        <v>8</v>
      </c>
      <c r="AF31" s="107" t="n">
        <v>8</v>
      </c>
      <c r="AG31" s="104" t="n">
        <v>2</v>
      </c>
      <c r="AH31" s="140" t="n">
        <v>1</v>
      </c>
      <c r="AI31" s="103" t="n">
        <v>-1</v>
      </c>
      <c r="AJ31" s="103" t="n">
        <v>2</v>
      </c>
      <c r="AK31" s="104"/>
    </row>
    <row r="32" s="110" customFormat="true" ht="21" hidden="false" customHeight="true" outlineLevel="0" collapsed="false">
      <c r="A32" s="112" t="s">
        <v>67</v>
      </c>
      <c r="B32" s="113" t="n">
        <v>-5</v>
      </c>
      <c r="C32" s="114" t="n">
        <v>-2</v>
      </c>
      <c r="D32" s="114" t="n">
        <v>1</v>
      </c>
      <c r="E32" s="115" t="n">
        <v>-5</v>
      </c>
      <c r="F32" s="116" t="n">
        <v>-8</v>
      </c>
      <c r="G32" s="114" t="n">
        <v>0</v>
      </c>
      <c r="H32" s="114" t="n">
        <v>-2</v>
      </c>
      <c r="I32" s="115" t="n">
        <v>-6</v>
      </c>
      <c r="J32" s="113" t="n">
        <v>-5</v>
      </c>
      <c r="K32" s="114" t="n">
        <v>-12</v>
      </c>
      <c r="L32" s="114" t="n">
        <v>-14</v>
      </c>
      <c r="M32" s="114" t="n">
        <v>-8</v>
      </c>
      <c r="N32" s="113" t="n">
        <v>-5</v>
      </c>
      <c r="O32" s="114" t="n">
        <v>-9</v>
      </c>
      <c r="P32" s="114" t="n">
        <v>-10</v>
      </c>
      <c r="Q32" s="115" t="n">
        <v>-8</v>
      </c>
      <c r="R32" s="113" t="n">
        <v>-7</v>
      </c>
      <c r="S32" s="114" t="n">
        <v>3</v>
      </c>
      <c r="T32" s="114" t="n">
        <v>-7</v>
      </c>
      <c r="U32" s="115" t="n">
        <v>-6</v>
      </c>
      <c r="V32" s="113" t="n">
        <v>-3</v>
      </c>
      <c r="W32" s="114" t="n">
        <v>-6</v>
      </c>
      <c r="X32" s="114" t="n">
        <v>-6</v>
      </c>
      <c r="Y32" s="115" t="n">
        <v>-7</v>
      </c>
      <c r="Z32" s="117" t="n">
        <v>-11</v>
      </c>
      <c r="AA32" s="118" t="n">
        <v>-4</v>
      </c>
      <c r="AB32" s="118" t="n">
        <v>1</v>
      </c>
      <c r="AC32" s="119" t="n">
        <v>1</v>
      </c>
      <c r="AD32" s="117" t="n">
        <v>-3</v>
      </c>
      <c r="AE32" s="118" t="n">
        <v>-2</v>
      </c>
      <c r="AF32" s="114" t="n">
        <v>-7</v>
      </c>
      <c r="AG32" s="127" t="n">
        <v>-7</v>
      </c>
      <c r="AH32" s="142" t="n">
        <v>-2</v>
      </c>
      <c r="AI32" s="114" t="n">
        <v>-5</v>
      </c>
      <c r="AJ32" s="114"/>
      <c r="AK32" s="115"/>
    </row>
    <row r="33" customFormat="false" ht="21" hidden="false" customHeight="true" outlineLevel="0" collapsed="false">
      <c r="A33" s="121" t="s">
        <v>68</v>
      </c>
      <c r="B33" s="121" t="n">
        <v>0</v>
      </c>
      <c r="C33" s="121" t="n">
        <v>0</v>
      </c>
      <c r="D33" s="121" t="n">
        <v>0</v>
      </c>
      <c r="E33" s="121" t="n">
        <v>0</v>
      </c>
      <c r="F33" s="121" t="n">
        <v>0</v>
      </c>
      <c r="G33" s="121" t="n">
        <v>0</v>
      </c>
      <c r="H33" s="121" t="n">
        <v>0</v>
      </c>
      <c r="I33" s="121" t="n">
        <v>0</v>
      </c>
      <c r="J33" s="121" t="n">
        <v>0</v>
      </c>
      <c r="K33" s="121" t="n">
        <v>0</v>
      </c>
      <c r="L33" s="121" t="n">
        <v>0</v>
      </c>
      <c r="M33" s="121" t="n">
        <v>0</v>
      </c>
      <c r="N33" s="121" t="n">
        <v>0</v>
      </c>
      <c r="O33" s="121" t="n">
        <v>0</v>
      </c>
      <c r="P33" s="121" t="n">
        <v>0</v>
      </c>
      <c r="Q33" s="121" t="n">
        <v>0</v>
      </c>
      <c r="R33" s="121" t="n">
        <v>0</v>
      </c>
      <c r="S33" s="121" t="n">
        <v>0</v>
      </c>
      <c r="T33" s="121" t="n">
        <v>0</v>
      </c>
      <c r="U33" s="121" t="n">
        <v>0</v>
      </c>
      <c r="V33" s="121" t="n">
        <v>0</v>
      </c>
      <c r="W33" s="121" t="n">
        <v>0</v>
      </c>
      <c r="X33" s="121" t="n">
        <v>0</v>
      </c>
      <c r="Y33" s="121" t="n">
        <v>0</v>
      </c>
      <c r="Z33" s="121" t="n">
        <v>0</v>
      </c>
      <c r="AA33" s="121" t="n">
        <v>0</v>
      </c>
      <c r="AB33" s="121" t="n">
        <v>0</v>
      </c>
      <c r="AC33" s="121" t="n">
        <v>0</v>
      </c>
      <c r="AD33" s="121" t="n">
        <v>0</v>
      </c>
      <c r="AE33" s="121" t="n">
        <v>0</v>
      </c>
      <c r="AF33" s="121" t="n">
        <v>0</v>
      </c>
      <c r="AG33" s="121" t="n">
        <v>0</v>
      </c>
      <c r="AH33" s="121" t="n">
        <v>0</v>
      </c>
      <c r="AI33" s="121" t="n">
        <v>0</v>
      </c>
      <c r="AJ33" s="121" t="n">
        <v>0</v>
      </c>
      <c r="AK33" s="121" t="n">
        <v>0</v>
      </c>
    </row>
    <row r="34" customFormat="false" ht="21" hidden="false" customHeight="true" outlineLevel="0" collapsed="false">
      <c r="A34" s="122" t="s">
        <v>69</v>
      </c>
      <c r="B34" s="121"/>
      <c r="C34" s="121"/>
      <c r="D34" s="121"/>
      <c r="E34" s="121"/>
      <c r="F34" s="121" t="n">
        <v>20</v>
      </c>
      <c r="G34" s="121" t="n">
        <v>20</v>
      </c>
      <c r="H34" s="121" t="n">
        <v>20</v>
      </c>
      <c r="I34" s="121" t="n">
        <v>20</v>
      </c>
      <c r="J34" s="121" t="n">
        <v>20</v>
      </c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</row>
    <row r="35" s="110" customFormat="true" ht="21" hidden="false" customHeight="true" outlineLevel="0" collapsed="false">
      <c r="A35" s="123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24"/>
      <c r="AA35" s="124"/>
      <c r="AB35" s="124"/>
      <c r="AC35" s="124"/>
      <c r="AD35" s="124"/>
      <c r="AE35" s="124"/>
      <c r="AF35" s="124"/>
      <c r="AG35" s="124"/>
    </row>
    <row r="36" customFormat="false" ht="21" hidden="false" customHeight="true" outlineLevel="0" collapsed="false">
      <c r="A36" s="90" t="s">
        <v>71</v>
      </c>
      <c r="B36" s="91" t="s">
        <v>60</v>
      </c>
      <c r="C36" s="92"/>
      <c r="D36" s="92"/>
      <c r="E36" s="93"/>
      <c r="F36" s="92" t="n">
        <v>20</v>
      </c>
      <c r="G36" s="92"/>
      <c r="H36" s="92"/>
      <c r="I36" s="92"/>
      <c r="J36" s="94" t="n">
        <v>21</v>
      </c>
      <c r="K36" s="92"/>
      <c r="L36" s="92"/>
      <c r="M36" s="93"/>
      <c r="N36" s="94" t="n">
        <v>22</v>
      </c>
      <c r="O36" s="92"/>
      <c r="P36" s="92"/>
      <c r="Q36" s="93"/>
      <c r="R36" s="94" t="n">
        <v>23</v>
      </c>
      <c r="S36" s="92"/>
      <c r="T36" s="92"/>
      <c r="U36" s="93"/>
      <c r="V36" s="94" t="n">
        <v>24</v>
      </c>
      <c r="W36" s="92"/>
      <c r="X36" s="92"/>
      <c r="Y36" s="93"/>
      <c r="Z36" s="94" t="n">
        <v>25</v>
      </c>
      <c r="AA36" s="92"/>
      <c r="AB36" s="92"/>
      <c r="AC36" s="92"/>
      <c r="AD36" s="94" t="n">
        <v>26</v>
      </c>
      <c r="AE36" s="92"/>
      <c r="AF36" s="92"/>
      <c r="AG36" s="93"/>
      <c r="AH36" s="125" t="n">
        <v>27</v>
      </c>
      <c r="AI36" s="92"/>
      <c r="AJ36" s="92"/>
      <c r="AK36" s="93"/>
    </row>
    <row r="37" customFormat="false" ht="21" hidden="false" customHeight="true" outlineLevel="0" collapsed="false">
      <c r="A37" s="132"/>
      <c r="B37" s="96" t="s">
        <v>61</v>
      </c>
      <c r="C37" s="97" t="s">
        <v>62</v>
      </c>
      <c r="D37" s="97" t="s">
        <v>63</v>
      </c>
      <c r="E37" s="98" t="s">
        <v>64</v>
      </c>
      <c r="F37" s="99" t="s">
        <v>61</v>
      </c>
      <c r="G37" s="97" t="s">
        <v>62</v>
      </c>
      <c r="H37" s="97" t="s">
        <v>63</v>
      </c>
      <c r="I37" s="100" t="s">
        <v>64</v>
      </c>
      <c r="J37" s="96" t="s">
        <v>61</v>
      </c>
      <c r="K37" s="97" t="s">
        <v>62</v>
      </c>
      <c r="L37" s="97" t="s">
        <v>63</v>
      </c>
      <c r="M37" s="98" t="s">
        <v>64</v>
      </c>
      <c r="N37" s="96" t="s">
        <v>61</v>
      </c>
      <c r="O37" s="97" t="s">
        <v>62</v>
      </c>
      <c r="P37" s="97" t="s">
        <v>63</v>
      </c>
      <c r="Q37" s="98" t="s">
        <v>64</v>
      </c>
      <c r="R37" s="96" t="s">
        <v>61</v>
      </c>
      <c r="S37" s="97" t="s">
        <v>62</v>
      </c>
      <c r="T37" s="97" t="s">
        <v>63</v>
      </c>
      <c r="U37" s="98" t="s">
        <v>64</v>
      </c>
      <c r="V37" s="96" t="s">
        <v>61</v>
      </c>
      <c r="W37" s="97" t="s">
        <v>62</v>
      </c>
      <c r="X37" s="97" t="s">
        <v>63</v>
      </c>
      <c r="Y37" s="98" t="s">
        <v>64</v>
      </c>
      <c r="Z37" s="96" t="s">
        <v>61</v>
      </c>
      <c r="AA37" s="97" t="s">
        <v>62</v>
      </c>
      <c r="AB37" s="97" t="s">
        <v>63</v>
      </c>
      <c r="AC37" s="100" t="s">
        <v>64</v>
      </c>
      <c r="AD37" s="96" t="s">
        <v>61</v>
      </c>
      <c r="AE37" s="97" t="s">
        <v>62</v>
      </c>
      <c r="AF37" s="97" t="s">
        <v>63</v>
      </c>
      <c r="AG37" s="98" t="s">
        <v>64</v>
      </c>
      <c r="AH37" s="139" t="s">
        <v>61</v>
      </c>
      <c r="AI37" s="97" t="s">
        <v>62</v>
      </c>
      <c r="AJ37" s="97" t="s">
        <v>63</v>
      </c>
      <c r="AK37" s="98" t="s">
        <v>64</v>
      </c>
    </row>
    <row r="38" s="110" customFormat="true" ht="21" hidden="false" customHeight="true" outlineLevel="0" collapsed="false">
      <c r="A38" s="101" t="s">
        <v>65</v>
      </c>
      <c r="B38" s="102"/>
      <c r="C38" s="103"/>
      <c r="D38" s="103"/>
      <c r="E38" s="104"/>
      <c r="F38" s="105"/>
      <c r="G38" s="103"/>
      <c r="H38" s="103"/>
      <c r="I38" s="138"/>
      <c r="J38" s="102"/>
      <c r="K38" s="103" t="n">
        <v>3</v>
      </c>
      <c r="L38" s="103" t="n">
        <v>2</v>
      </c>
      <c r="M38" s="104" t="n">
        <v>1</v>
      </c>
      <c r="N38" s="105" t="n">
        <v>6</v>
      </c>
      <c r="O38" s="103" t="n">
        <v>6</v>
      </c>
      <c r="P38" s="103" t="n">
        <v>8</v>
      </c>
      <c r="Q38" s="104" t="n">
        <v>9</v>
      </c>
      <c r="R38" s="102" t="n">
        <v>8</v>
      </c>
      <c r="S38" s="103" t="n">
        <v>7</v>
      </c>
      <c r="T38" s="103" t="n">
        <v>8</v>
      </c>
      <c r="U38" s="104" t="n">
        <v>8</v>
      </c>
      <c r="V38" s="102" t="n">
        <v>9</v>
      </c>
      <c r="W38" s="105" t="n">
        <v>9</v>
      </c>
      <c r="X38" s="103" t="n">
        <v>13</v>
      </c>
      <c r="Y38" s="104" t="n">
        <v>16</v>
      </c>
      <c r="Z38" s="102" t="n">
        <v>15</v>
      </c>
      <c r="AA38" s="103" t="n">
        <v>15</v>
      </c>
      <c r="AB38" s="103" t="n">
        <v>13</v>
      </c>
      <c r="AC38" s="104" t="n">
        <v>17</v>
      </c>
      <c r="AD38" s="106" t="n">
        <v>7</v>
      </c>
      <c r="AE38" s="107" t="n">
        <v>9</v>
      </c>
      <c r="AF38" s="107" t="n">
        <v>6</v>
      </c>
      <c r="AG38" s="108" t="n">
        <v>4</v>
      </c>
      <c r="AH38" s="140" t="n">
        <v>9</v>
      </c>
      <c r="AI38" s="103" t="n">
        <v>4</v>
      </c>
      <c r="AJ38" s="103" t="n">
        <v>4</v>
      </c>
      <c r="AK38" s="104" t="n">
        <v>-1</v>
      </c>
    </row>
    <row r="39" s="110" customFormat="true" ht="21" hidden="false" customHeight="true" outlineLevel="0" collapsed="false">
      <c r="A39" s="101" t="s">
        <v>66</v>
      </c>
      <c r="B39" s="102"/>
      <c r="C39" s="103"/>
      <c r="D39" s="103"/>
      <c r="E39" s="104"/>
      <c r="F39" s="105"/>
      <c r="G39" s="103"/>
      <c r="H39" s="103"/>
      <c r="I39" s="138"/>
      <c r="J39" s="102" t="n">
        <v>4</v>
      </c>
      <c r="K39" s="105" t="n">
        <v>3</v>
      </c>
      <c r="L39" s="103" t="n">
        <v>2</v>
      </c>
      <c r="M39" s="104" t="n">
        <v>3</v>
      </c>
      <c r="N39" s="102" t="n">
        <v>6</v>
      </c>
      <c r="O39" s="103" t="n">
        <v>13</v>
      </c>
      <c r="P39" s="103" t="n">
        <v>9</v>
      </c>
      <c r="Q39" s="104" t="n">
        <v>13</v>
      </c>
      <c r="R39" s="102" t="n">
        <v>8</v>
      </c>
      <c r="S39" s="105" t="n">
        <v>10</v>
      </c>
      <c r="T39" s="103" t="n">
        <v>9</v>
      </c>
      <c r="U39" s="104" t="n">
        <v>9</v>
      </c>
      <c r="V39" s="106" t="n">
        <v>11</v>
      </c>
      <c r="W39" s="107" t="n">
        <v>10</v>
      </c>
      <c r="X39" s="107" t="n">
        <v>18</v>
      </c>
      <c r="Y39" s="108" t="n">
        <v>20</v>
      </c>
      <c r="Z39" s="109" t="n">
        <v>19</v>
      </c>
      <c r="AA39" s="107" t="n">
        <v>14</v>
      </c>
      <c r="AB39" s="107" t="n">
        <v>18</v>
      </c>
      <c r="AC39" s="109" t="n">
        <v>3</v>
      </c>
      <c r="AD39" s="146" t="n">
        <v>6</v>
      </c>
      <c r="AE39" s="103" t="n">
        <v>8</v>
      </c>
      <c r="AF39" s="103" t="n">
        <v>0</v>
      </c>
      <c r="AG39" s="104" t="n">
        <v>11</v>
      </c>
      <c r="AH39" s="140" t="n">
        <v>0</v>
      </c>
      <c r="AI39" s="103" t="n">
        <v>5</v>
      </c>
      <c r="AJ39" s="103" t="n">
        <v>2</v>
      </c>
      <c r="AK39" s="104"/>
    </row>
    <row r="40" s="110" customFormat="true" ht="21" hidden="false" customHeight="true" outlineLevel="0" collapsed="false">
      <c r="A40" s="112" t="s">
        <v>67</v>
      </c>
      <c r="B40" s="113"/>
      <c r="C40" s="114"/>
      <c r="D40" s="114"/>
      <c r="E40" s="115"/>
      <c r="F40" s="116"/>
      <c r="G40" s="114"/>
      <c r="H40" s="114"/>
      <c r="I40" s="141" t="n">
        <v>1</v>
      </c>
      <c r="J40" s="113" t="n">
        <v>2</v>
      </c>
      <c r="K40" s="114" t="n">
        <v>-1</v>
      </c>
      <c r="L40" s="114" t="n">
        <v>4</v>
      </c>
      <c r="M40" s="115" t="n">
        <v>5</v>
      </c>
      <c r="N40" s="113" t="n">
        <v>3</v>
      </c>
      <c r="O40" s="114" t="n">
        <v>4</v>
      </c>
      <c r="P40" s="114" t="n">
        <v>4</v>
      </c>
      <c r="Q40" s="115" t="n">
        <v>-2</v>
      </c>
      <c r="R40" s="113" t="n">
        <v>1</v>
      </c>
      <c r="S40" s="114" t="n">
        <v>6</v>
      </c>
      <c r="T40" s="114" t="n">
        <v>6</v>
      </c>
      <c r="U40" s="115" t="n">
        <v>7</v>
      </c>
      <c r="V40" s="117" t="n">
        <v>6</v>
      </c>
      <c r="W40" s="118" t="n">
        <v>5</v>
      </c>
      <c r="X40" s="118" t="n">
        <v>11</v>
      </c>
      <c r="Y40" s="127" t="n">
        <v>15</v>
      </c>
      <c r="Z40" s="119" t="n">
        <v>12</v>
      </c>
      <c r="AA40" s="119" t="n">
        <v>12</v>
      </c>
      <c r="AB40" s="119" t="n">
        <v>0</v>
      </c>
      <c r="AC40" s="119" t="n">
        <v>2</v>
      </c>
      <c r="AD40" s="120" t="n">
        <v>-3</v>
      </c>
      <c r="AE40" s="119" t="n">
        <v>-4</v>
      </c>
      <c r="AF40" s="118" t="n">
        <v>-6</v>
      </c>
      <c r="AG40" s="127" t="n">
        <v>0</v>
      </c>
      <c r="AH40" s="142" t="n">
        <v>0</v>
      </c>
      <c r="AI40" s="114" t="n">
        <v>2</v>
      </c>
      <c r="AJ40" s="114"/>
      <c r="AK40" s="115"/>
    </row>
    <row r="41" customFormat="false" ht="21" hidden="false" customHeight="true" outlineLevel="0" collapsed="false">
      <c r="A41" s="121" t="s">
        <v>68</v>
      </c>
      <c r="B41" s="121" t="n">
        <v>0</v>
      </c>
      <c r="C41" s="121" t="n">
        <v>0</v>
      </c>
      <c r="D41" s="121" t="n">
        <v>0</v>
      </c>
      <c r="E41" s="121" t="n">
        <v>0</v>
      </c>
      <c r="F41" s="121" t="n">
        <v>0</v>
      </c>
      <c r="G41" s="121" t="n">
        <v>0</v>
      </c>
      <c r="H41" s="121" t="n">
        <v>0</v>
      </c>
      <c r="I41" s="121" t="n">
        <v>0</v>
      </c>
      <c r="J41" s="121" t="n">
        <v>0</v>
      </c>
      <c r="K41" s="121" t="n">
        <v>0</v>
      </c>
      <c r="L41" s="121" t="n">
        <v>0</v>
      </c>
      <c r="M41" s="121" t="n">
        <v>0</v>
      </c>
      <c r="N41" s="121" t="n">
        <v>0</v>
      </c>
      <c r="O41" s="121" t="n">
        <v>0</v>
      </c>
      <c r="P41" s="121" t="n">
        <v>0</v>
      </c>
      <c r="Q41" s="121" t="n">
        <v>0</v>
      </c>
      <c r="R41" s="121" t="n">
        <v>0</v>
      </c>
      <c r="S41" s="121" t="n">
        <v>0</v>
      </c>
      <c r="T41" s="121" t="n">
        <v>0</v>
      </c>
      <c r="U41" s="121" t="n">
        <v>0</v>
      </c>
      <c r="V41" s="121" t="n">
        <v>0</v>
      </c>
      <c r="W41" s="121" t="n">
        <v>0</v>
      </c>
      <c r="X41" s="121" t="n">
        <v>0</v>
      </c>
      <c r="Y41" s="121" t="n">
        <v>0</v>
      </c>
      <c r="Z41" s="121" t="n">
        <v>0</v>
      </c>
      <c r="AA41" s="121" t="n">
        <v>0</v>
      </c>
      <c r="AB41" s="121" t="n">
        <v>0</v>
      </c>
      <c r="AC41" s="121" t="n">
        <v>0</v>
      </c>
      <c r="AD41" s="121" t="n">
        <v>0</v>
      </c>
      <c r="AE41" s="121" t="n">
        <v>0</v>
      </c>
      <c r="AF41" s="121" t="n">
        <v>0</v>
      </c>
      <c r="AG41" s="121" t="n">
        <v>0</v>
      </c>
      <c r="AH41" s="121" t="n">
        <v>0</v>
      </c>
      <c r="AI41" s="121" t="n">
        <v>0</v>
      </c>
      <c r="AJ41" s="121" t="n">
        <v>0</v>
      </c>
      <c r="AK41" s="121" t="n">
        <v>0</v>
      </c>
    </row>
    <row r="42" customFormat="false" ht="21" hidden="false" customHeight="true" outlineLevel="0" collapsed="false">
      <c r="A42" s="122" t="s">
        <v>69</v>
      </c>
      <c r="B42" s="121"/>
      <c r="C42" s="121"/>
      <c r="D42" s="121"/>
      <c r="E42" s="121"/>
      <c r="F42" s="121" t="n">
        <v>20</v>
      </c>
      <c r="G42" s="121" t="n">
        <v>20</v>
      </c>
      <c r="H42" s="121" t="n">
        <v>20</v>
      </c>
      <c r="I42" s="121" t="n">
        <v>20</v>
      </c>
      <c r="J42" s="121" t="n">
        <v>20</v>
      </c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</row>
    <row r="44" customFormat="false" ht="21" hidden="false" customHeight="true" outlineLevel="0" collapsed="false">
      <c r="A44" s="90" t="s">
        <v>9</v>
      </c>
      <c r="B44" s="91" t="s">
        <v>60</v>
      </c>
      <c r="C44" s="92"/>
      <c r="D44" s="92"/>
      <c r="E44" s="93"/>
      <c r="F44" s="94" t="n">
        <v>20</v>
      </c>
      <c r="G44" s="92"/>
      <c r="H44" s="92"/>
      <c r="I44" s="93"/>
      <c r="J44" s="94" t="n">
        <v>21</v>
      </c>
      <c r="K44" s="92"/>
      <c r="L44" s="92"/>
      <c r="M44" s="93"/>
      <c r="N44" s="94" t="n">
        <v>22</v>
      </c>
      <c r="O44" s="92"/>
      <c r="P44" s="92"/>
      <c r="Q44" s="93"/>
      <c r="R44" s="94" t="n">
        <v>23</v>
      </c>
      <c r="S44" s="92"/>
      <c r="T44" s="92"/>
      <c r="U44" s="93"/>
      <c r="V44" s="94" t="n">
        <v>24</v>
      </c>
      <c r="W44" s="92"/>
      <c r="X44" s="92"/>
      <c r="Y44" s="93"/>
      <c r="Z44" s="94" t="n">
        <v>25</v>
      </c>
      <c r="AA44" s="92"/>
      <c r="AB44" s="92"/>
      <c r="AC44" s="92"/>
      <c r="AD44" s="94" t="n">
        <v>26</v>
      </c>
      <c r="AE44" s="92"/>
      <c r="AF44" s="92"/>
      <c r="AG44" s="93"/>
      <c r="AH44" s="125" t="n">
        <v>27</v>
      </c>
      <c r="AI44" s="92"/>
      <c r="AJ44" s="92"/>
      <c r="AK44" s="93"/>
    </row>
    <row r="45" customFormat="false" ht="21" hidden="false" customHeight="true" outlineLevel="0" collapsed="false">
      <c r="A45" s="95"/>
      <c r="B45" s="96" t="s">
        <v>61</v>
      </c>
      <c r="C45" s="97" t="s">
        <v>62</v>
      </c>
      <c r="D45" s="97" t="s">
        <v>63</v>
      </c>
      <c r="E45" s="98" t="s">
        <v>64</v>
      </c>
      <c r="F45" s="99" t="s">
        <v>61</v>
      </c>
      <c r="G45" s="97" t="s">
        <v>62</v>
      </c>
      <c r="H45" s="97" t="s">
        <v>63</v>
      </c>
      <c r="I45" s="98" t="s">
        <v>64</v>
      </c>
      <c r="J45" s="99" t="s">
        <v>61</v>
      </c>
      <c r="K45" s="97" t="s">
        <v>62</v>
      </c>
      <c r="L45" s="97" t="s">
        <v>63</v>
      </c>
      <c r="M45" s="98" t="s">
        <v>64</v>
      </c>
      <c r="N45" s="96" t="s">
        <v>61</v>
      </c>
      <c r="O45" s="97" t="s">
        <v>62</v>
      </c>
      <c r="P45" s="97" t="s">
        <v>63</v>
      </c>
      <c r="Q45" s="98" t="s">
        <v>64</v>
      </c>
      <c r="R45" s="96" t="s">
        <v>61</v>
      </c>
      <c r="S45" s="97" t="s">
        <v>62</v>
      </c>
      <c r="T45" s="97" t="s">
        <v>63</v>
      </c>
      <c r="U45" s="98" t="s">
        <v>64</v>
      </c>
      <c r="V45" s="96" t="s">
        <v>61</v>
      </c>
      <c r="W45" s="97" t="s">
        <v>62</v>
      </c>
      <c r="X45" s="97" t="s">
        <v>63</v>
      </c>
      <c r="Y45" s="98" t="s">
        <v>64</v>
      </c>
      <c r="Z45" s="96" t="s">
        <v>61</v>
      </c>
      <c r="AA45" s="97" t="s">
        <v>62</v>
      </c>
      <c r="AB45" s="97" t="s">
        <v>63</v>
      </c>
      <c r="AC45" s="100" t="s">
        <v>64</v>
      </c>
      <c r="AD45" s="96" t="s">
        <v>61</v>
      </c>
      <c r="AE45" s="97" t="s">
        <v>62</v>
      </c>
      <c r="AF45" s="97" t="s">
        <v>63</v>
      </c>
      <c r="AG45" s="98" t="s">
        <v>64</v>
      </c>
      <c r="AH45" s="139" t="s">
        <v>61</v>
      </c>
      <c r="AI45" s="97" t="s">
        <v>62</v>
      </c>
      <c r="AJ45" s="97" t="s">
        <v>63</v>
      </c>
      <c r="AK45" s="98" t="s">
        <v>64</v>
      </c>
    </row>
    <row r="46" s="110" customFormat="true" ht="21" hidden="false" customHeight="true" outlineLevel="0" collapsed="false">
      <c r="A46" s="101" t="s">
        <v>65</v>
      </c>
      <c r="B46" s="102" t="n">
        <v>-3</v>
      </c>
      <c r="C46" s="103" t="n">
        <v>0</v>
      </c>
      <c r="D46" s="103" t="n">
        <v>5</v>
      </c>
      <c r="E46" s="104" t="n">
        <v>3</v>
      </c>
      <c r="F46" s="105" t="n">
        <v>4</v>
      </c>
      <c r="G46" s="103" t="n">
        <v>3</v>
      </c>
      <c r="H46" s="103" t="n">
        <v>-1</v>
      </c>
      <c r="I46" s="104" t="n">
        <v>-1</v>
      </c>
      <c r="J46" s="102" t="n">
        <v>-5</v>
      </c>
      <c r="K46" s="103" t="n">
        <v>-17</v>
      </c>
      <c r="L46" s="103" t="n">
        <v>-4</v>
      </c>
      <c r="M46" s="104" t="n">
        <v>-4</v>
      </c>
      <c r="N46" s="102" t="n">
        <v>-6</v>
      </c>
      <c r="O46" s="105" t="n">
        <v>-10</v>
      </c>
      <c r="P46" s="103" t="n">
        <v>-4</v>
      </c>
      <c r="Q46" s="104" t="n">
        <v>-2</v>
      </c>
      <c r="R46" s="102" t="n">
        <v>-2</v>
      </c>
      <c r="S46" s="103" t="n">
        <v>-5</v>
      </c>
      <c r="T46" s="103" t="n">
        <v>-5</v>
      </c>
      <c r="U46" s="104" t="n">
        <v>-5</v>
      </c>
      <c r="V46" s="102" t="n">
        <v>-1</v>
      </c>
      <c r="W46" s="105" t="n">
        <v>1</v>
      </c>
      <c r="X46" s="103" t="n">
        <v>2</v>
      </c>
      <c r="Y46" s="104" t="n">
        <v>0</v>
      </c>
      <c r="Z46" s="106" t="n">
        <v>-1</v>
      </c>
      <c r="AA46" s="107" t="n">
        <v>7</v>
      </c>
      <c r="AB46" s="107" t="n">
        <v>0</v>
      </c>
      <c r="AC46" s="109" t="n">
        <v>-2</v>
      </c>
      <c r="AD46" s="106" t="n">
        <v>1</v>
      </c>
      <c r="AE46" s="107" t="n">
        <v>4</v>
      </c>
      <c r="AF46" s="107" t="n">
        <v>1</v>
      </c>
      <c r="AG46" s="108" t="n">
        <v>1</v>
      </c>
      <c r="AH46" s="140" t="n">
        <v>1</v>
      </c>
      <c r="AI46" s="103" t="n">
        <v>2</v>
      </c>
      <c r="AJ46" s="103" t="n">
        <v>3</v>
      </c>
      <c r="AK46" s="104" t="n">
        <v>7</v>
      </c>
    </row>
    <row r="47" s="110" customFormat="true" ht="21" hidden="false" customHeight="true" outlineLevel="0" collapsed="false">
      <c r="A47" s="101" t="s">
        <v>66</v>
      </c>
      <c r="B47" s="102" t="n">
        <v>5</v>
      </c>
      <c r="C47" s="103" t="n">
        <v>10</v>
      </c>
      <c r="D47" s="103" t="n">
        <v>0</v>
      </c>
      <c r="E47" s="104" t="n">
        <v>1</v>
      </c>
      <c r="F47" s="105" t="n">
        <v>5</v>
      </c>
      <c r="G47" s="103" t="n">
        <v>1</v>
      </c>
      <c r="H47" s="103" t="n">
        <v>3</v>
      </c>
      <c r="I47" s="104" t="n">
        <v>-3</v>
      </c>
      <c r="J47" s="102" t="n">
        <v>-15</v>
      </c>
      <c r="K47" s="103" t="n">
        <v>-20</v>
      </c>
      <c r="L47" s="103" t="n">
        <v>-4</v>
      </c>
      <c r="M47" s="104" t="n">
        <v>-7</v>
      </c>
      <c r="N47" s="102" t="n">
        <v>-5</v>
      </c>
      <c r="O47" s="105" t="n">
        <v>-3</v>
      </c>
      <c r="P47" s="103" t="n">
        <v>-8</v>
      </c>
      <c r="Q47" s="104" t="n">
        <v>-5</v>
      </c>
      <c r="R47" s="102" t="n">
        <v>-7</v>
      </c>
      <c r="S47" s="103" t="n">
        <v>-6</v>
      </c>
      <c r="T47" s="103" t="n">
        <v>-3</v>
      </c>
      <c r="U47" s="104" t="n">
        <v>-1</v>
      </c>
      <c r="V47" s="102" t="n">
        <v>0</v>
      </c>
      <c r="W47" s="105" t="n">
        <v>-1</v>
      </c>
      <c r="X47" s="103" t="n">
        <v>0</v>
      </c>
      <c r="Y47" s="104" t="n">
        <v>-1</v>
      </c>
      <c r="Z47" s="106" t="n">
        <v>2</v>
      </c>
      <c r="AA47" s="107" t="n">
        <v>-1</v>
      </c>
      <c r="AB47" s="107" t="n">
        <v>-3</v>
      </c>
      <c r="AC47" s="109" t="n">
        <v>1</v>
      </c>
      <c r="AD47" s="106" t="n">
        <v>4</v>
      </c>
      <c r="AE47" s="107" t="n">
        <v>6</v>
      </c>
      <c r="AF47" s="107" t="n">
        <v>0</v>
      </c>
      <c r="AG47" s="104" t="n">
        <v>-3</v>
      </c>
      <c r="AH47" s="140" t="n">
        <v>5</v>
      </c>
      <c r="AI47" s="103" t="n">
        <v>5</v>
      </c>
      <c r="AJ47" s="103" t="n">
        <v>11</v>
      </c>
      <c r="AK47" s="104"/>
    </row>
    <row r="48" s="110" customFormat="true" ht="21" hidden="false" customHeight="true" outlineLevel="0" collapsed="false">
      <c r="A48" s="112" t="s">
        <v>67</v>
      </c>
      <c r="B48" s="113" t="n">
        <v>0</v>
      </c>
      <c r="C48" s="114" t="n">
        <v>5</v>
      </c>
      <c r="D48" s="114" t="n">
        <v>2</v>
      </c>
      <c r="E48" s="115" t="n">
        <v>8</v>
      </c>
      <c r="F48" s="116" t="n">
        <v>6</v>
      </c>
      <c r="G48" s="114" t="n">
        <v>1</v>
      </c>
      <c r="H48" s="114" t="n">
        <v>-5</v>
      </c>
      <c r="I48" s="115" t="n">
        <v>-10</v>
      </c>
      <c r="J48" s="113" t="n">
        <v>-12</v>
      </c>
      <c r="K48" s="114" t="n">
        <v>-11</v>
      </c>
      <c r="L48" s="114" t="n">
        <v>-8</v>
      </c>
      <c r="M48" s="114" t="n">
        <v>-11</v>
      </c>
      <c r="N48" s="113" t="n">
        <v>-10</v>
      </c>
      <c r="O48" s="114" t="n">
        <v>-11</v>
      </c>
      <c r="P48" s="114" t="n">
        <v>-9</v>
      </c>
      <c r="Q48" s="115" t="n">
        <v>-6</v>
      </c>
      <c r="R48" s="113" t="n">
        <v>-6</v>
      </c>
      <c r="S48" s="114" t="n">
        <v>-10</v>
      </c>
      <c r="T48" s="114" t="n">
        <v>-4</v>
      </c>
      <c r="U48" s="115" t="n">
        <v>1</v>
      </c>
      <c r="V48" s="113" t="n">
        <v>1</v>
      </c>
      <c r="W48" s="114" t="n">
        <v>3</v>
      </c>
      <c r="X48" s="114" t="n">
        <v>-2</v>
      </c>
      <c r="Y48" s="115" t="n">
        <v>3</v>
      </c>
      <c r="Z48" s="117" t="n">
        <v>6</v>
      </c>
      <c r="AA48" s="118" t="n">
        <v>-4</v>
      </c>
      <c r="AB48" s="118" t="n">
        <v>4</v>
      </c>
      <c r="AC48" s="119" t="n">
        <v>1</v>
      </c>
      <c r="AD48" s="117" t="n">
        <v>5</v>
      </c>
      <c r="AE48" s="118" t="n">
        <v>4</v>
      </c>
      <c r="AF48" s="114" t="n">
        <v>-1</v>
      </c>
      <c r="AG48" s="127" t="n">
        <v>7</v>
      </c>
      <c r="AH48" s="142" t="n">
        <v>0</v>
      </c>
      <c r="AI48" s="114" t="n">
        <v>3</v>
      </c>
      <c r="AJ48" s="114"/>
      <c r="AK48" s="115"/>
    </row>
    <row r="49" customFormat="false" ht="21" hidden="false" customHeight="true" outlineLevel="0" collapsed="false">
      <c r="A49" s="121" t="s">
        <v>68</v>
      </c>
      <c r="B49" s="121" t="n">
        <v>0</v>
      </c>
      <c r="C49" s="121" t="n">
        <v>0</v>
      </c>
      <c r="D49" s="121" t="n">
        <v>0</v>
      </c>
      <c r="E49" s="121" t="n">
        <v>0</v>
      </c>
      <c r="F49" s="121" t="n">
        <v>0</v>
      </c>
      <c r="G49" s="121" t="n">
        <v>0</v>
      </c>
      <c r="H49" s="121" t="n">
        <v>0</v>
      </c>
      <c r="I49" s="121" t="n">
        <v>0</v>
      </c>
      <c r="J49" s="121" t="n">
        <v>0</v>
      </c>
      <c r="K49" s="121" t="n">
        <v>0</v>
      </c>
      <c r="L49" s="121" t="n">
        <v>0</v>
      </c>
      <c r="M49" s="121" t="n">
        <v>0</v>
      </c>
      <c r="N49" s="121" t="n">
        <v>0</v>
      </c>
      <c r="O49" s="121" t="n">
        <v>0</v>
      </c>
      <c r="P49" s="121" t="n">
        <v>0</v>
      </c>
      <c r="Q49" s="121" t="n">
        <v>0</v>
      </c>
      <c r="R49" s="121" t="n">
        <v>0</v>
      </c>
      <c r="S49" s="121" t="n">
        <v>0</v>
      </c>
      <c r="T49" s="121" t="n">
        <v>0</v>
      </c>
      <c r="U49" s="121" t="n">
        <v>0</v>
      </c>
      <c r="V49" s="121" t="n">
        <v>0</v>
      </c>
      <c r="W49" s="121" t="n">
        <v>0</v>
      </c>
      <c r="X49" s="121" t="n">
        <v>0</v>
      </c>
      <c r="Y49" s="121" t="n">
        <v>0</v>
      </c>
      <c r="Z49" s="121" t="n">
        <v>0</v>
      </c>
      <c r="AA49" s="121" t="n">
        <v>0</v>
      </c>
      <c r="AB49" s="121" t="n">
        <v>0</v>
      </c>
      <c r="AC49" s="121" t="n">
        <v>0</v>
      </c>
      <c r="AD49" s="121" t="n">
        <v>0</v>
      </c>
      <c r="AE49" s="121" t="n">
        <v>0</v>
      </c>
      <c r="AF49" s="121" t="n">
        <v>0</v>
      </c>
      <c r="AG49" s="121" t="n">
        <v>0</v>
      </c>
      <c r="AH49" s="121" t="n">
        <v>0</v>
      </c>
      <c r="AI49" s="121" t="n">
        <v>0</v>
      </c>
      <c r="AJ49" s="121" t="n">
        <v>0</v>
      </c>
      <c r="AK49" s="121" t="n">
        <v>0</v>
      </c>
    </row>
    <row r="50" customFormat="false" ht="21" hidden="false" customHeight="true" outlineLevel="0" collapsed="false">
      <c r="A50" s="122" t="s">
        <v>69</v>
      </c>
      <c r="B50" s="121"/>
      <c r="C50" s="121"/>
      <c r="D50" s="121"/>
      <c r="E50" s="121"/>
      <c r="F50" s="121" t="n">
        <v>20</v>
      </c>
      <c r="G50" s="121" t="n">
        <v>20</v>
      </c>
      <c r="H50" s="121" t="n">
        <v>20</v>
      </c>
      <c r="I50" s="121" t="n">
        <v>20</v>
      </c>
      <c r="J50" s="121" t="n">
        <v>20</v>
      </c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</row>
    <row r="51" s="110" customFormat="true" ht="21" hidden="false" customHeight="true" outlineLevel="0" collapsed="false">
      <c r="A51" s="123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24"/>
      <c r="AA51" s="124"/>
      <c r="AB51" s="124"/>
      <c r="AC51" s="124"/>
      <c r="AD51" s="124"/>
      <c r="AE51" s="124"/>
      <c r="AF51" s="111"/>
      <c r="AG51" s="124"/>
    </row>
  </sheetData>
  <mergeCells count="1">
    <mergeCell ref="A28:A29"/>
  </mergeCells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1" activeCellId="0" sqref="AL1"/>
    </sheetView>
  </sheetViews>
  <sheetFormatPr defaultColWidth="4.25" defaultRowHeight="21" zeroHeight="false" outlineLevelRow="0" outlineLevelCol="0"/>
  <cols>
    <col collapsed="false" customWidth="true" hidden="false" outlineLevel="0" max="1" min="1" style="85" width="19.75"/>
    <col collapsed="false" customWidth="true" hidden="false" outlineLevel="0" max="33" min="2" style="85" width="4.49"/>
    <col collapsed="false" customWidth="true" hidden="false" outlineLevel="0" max="34" min="34" style="85" width="4.86"/>
    <col collapsed="false" customWidth="false" hidden="false" outlineLevel="0" max="257" min="35" style="85" width="4.25"/>
  </cols>
  <sheetData>
    <row r="1" customFormat="false" ht="21" hidden="false" customHeight="true" outlineLevel="0" collapsed="false">
      <c r="A1" s="86" t="s">
        <v>36</v>
      </c>
    </row>
    <row r="2" customFormat="false" ht="21" hidden="false" customHeight="true" outlineLevel="0" collapsed="false">
      <c r="A2" s="86"/>
    </row>
    <row r="3" customFormat="false" ht="21" hidden="false" customHeight="true" outlineLevel="0" collapsed="false">
      <c r="A3" s="86" t="s">
        <v>75</v>
      </c>
      <c r="H3" s="123"/>
      <c r="I3" s="147"/>
    </row>
    <row r="4" customFormat="false" ht="21" hidden="false" customHeight="true" outlineLevel="0" collapsed="false">
      <c r="A4" s="148" t="s">
        <v>2</v>
      </c>
      <c r="B4" s="149" t="s">
        <v>60</v>
      </c>
      <c r="C4" s="92"/>
      <c r="D4" s="92"/>
      <c r="E4" s="93"/>
      <c r="F4" s="92" t="n">
        <v>20</v>
      </c>
      <c r="G4" s="92"/>
      <c r="H4" s="92"/>
      <c r="I4" s="92"/>
      <c r="J4" s="94" t="n">
        <v>21</v>
      </c>
      <c r="K4" s="92"/>
      <c r="L4" s="92"/>
      <c r="M4" s="93"/>
      <c r="N4" s="92" t="n">
        <v>22</v>
      </c>
      <c r="O4" s="92"/>
      <c r="P4" s="92"/>
      <c r="Q4" s="92"/>
      <c r="R4" s="94" t="n">
        <v>23</v>
      </c>
      <c r="S4" s="92"/>
      <c r="T4" s="92"/>
      <c r="U4" s="93"/>
      <c r="V4" s="94" t="n">
        <v>24</v>
      </c>
      <c r="W4" s="92"/>
      <c r="X4" s="92"/>
      <c r="Y4" s="93"/>
      <c r="Z4" s="94" t="n">
        <v>25</v>
      </c>
      <c r="AA4" s="92"/>
      <c r="AB4" s="92"/>
      <c r="AC4" s="93"/>
      <c r="AD4" s="94" t="n">
        <v>26</v>
      </c>
      <c r="AE4" s="92"/>
      <c r="AF4" s="92"/>
      <c r="AG4" s="93"/>
      <c r="AH4" s="94" t="n">
        <v>27</v>
      </c>
      <c r="AI4" s="92"/>
      <c r="AJ4" s="92"/>
      <c r="AK4" s="93"/>
    </row>
    <row r="5" customFormat="false" ht="21" hidden="false" customHeight="true" outlineLevel="0" collapsed="false">
      <c r="A5" s="150"/>
      <c r="B5" s="151" t="n">
        <v>2</v>
      </c>
      <c r="C5" s="152" t="n">
        <v>5</v>
      </c>
      <c r="D5" s="152" t="n">
        <v>8</v>
      </c>
      <c r="E5" s="153" t="n">
        <v>11</v>
      </c>
      <c r="F5" s="151" t="n">
        <v>2</v>
      </c>
      <c r="G5" s="152" t="n">
        <v>5</v>
      </c>
      <c r="H5" s="152" t="n">
        <v>8</v>
      </c>
      <c r="I5" s="153" t="n">
        <v>11</v>
      </c>
      <c r="J5" s="151" t="n">
        <v>2</v>
      </c>
      <c r="K5" s="152" t="n">
        <v>5</v>
      </c>
      <c r="L5" s="152" t="n">
        <v>8</v>
      </c>
      <c r="M5" s="153" t="n">
        <v>11</v>
      </c>
      <c r="N5" s="151" t="n">
        <v>2</v>
      </c>
      <c r="O5" s="152" t="n">
        <v>5</v>
      </c>
      <c r="P5" s="152" t="n">
        <v>8</v>
      </c>
      <c r="Q5" s="153" t="n">
        <v>11</v>
      </c>
      <c r="R5" s="152" t="n">
        <v>2</v>
      </c>
      <c r="S5" s="152" t="n">
        <v>5</v>
      </c>
      <c r="T5" s="152" t="n">
        <v>8</v>
      </c>
      <c r="U5" s="153" t="n">
        <v>11</v>
      </c>
      <c r="V5" s="151" t="n">
        <v>2</v>
      </c>
      <c r="W5" s="152" t="n">
        <v>5</v>
      </c>
      <c r="X5" s="152" t="n">
        <v>8</v>
      </c>
      <c r="Y5" s="153" t="n">
        <v>11</v>
      </c>
      <c r="Z5" s="151" t="n">
        <v>2</v>
      </c>
      <c r="AA5" s="152" t="n">
        <v>5</v>
      </c>
      <c r="AB5" s="152" t="n">
        <v>8</v>
      </c>
      <c r="AC5" s="153" t="n">
        <v>11</v>
      </c>
      <c r="AD5" s="151" t="n">
        <v>2</v>
      </c>
      <c r="AE5" s="152" t="n">
        <v>5</v>
      </c>
      <c r="AF5" s="152" t="n">
        <v>8</v>
      </c>
      <c r="AG5" s="153" t="n">
        <v>11</v>
      </c>
      <c r="AH5" s="151" t="n">
        <v>2</v>
      </c>
      <c r="AI5" s="152" t="n">
        <v>5</v>
      </c>
      <c r="AJ5" s="152" t="n">
        <v>8</v>
      </c>
      <c r="AK5" s="153" t="n">
        <v>11</v>
      </c>
    </row>
    <row r="6" customFormat="false" ht="21" hidden="false" customHeight="true" outlineLevel="0" collapsed="false">
      <c r="A6" s="154" t="s">
        <v>76</v>
      </c>
      <c r="B6" s="155" t="n">
        <v>29</v>
      </c>
      <c r="C6" s="156" t="n">
        <v>26</v>
      </c>
      <c r="D6" s="156" t="n">
        <v>27</v>
      </c>
      <c r="E6" s="157" t="n">
        <v>25</v>
      </c>
      <c r="F6" s="158" t="n">
        <v>27</v>
      </c>
      <c r="G6" s="156" t="n">
        <v>21</v>
      </c>
      <c r="H6" s="156" t="n">
        <v>18</v>
      </c>
      <c r="I6" s="159" t="n">
        <v>13</v>
      </c>
      <c r="J6" s="155" t="n">
        <v>-11</v>
      </c>
      <c r="K6" s="156" t="n">
        <v>-15</v>
      </c>
      <c r="L6" s="156" t="n">
        <v>-14</v>
      </c>
      <c r="M6" s="157" t="n">
        <v>-8</v>
      </c>
      <c r="N6" s="158" t="n">
        <v>-5</v>
      </c>
      <c r="O6" s="156" t="n">
        <v>-3</v>
      </c>
      <c r="P6" s="156" t="n">
        <v>0</v>
      </c>
      <c r="Q6" s="159" t="n">
        <v>3</v>
      </c>
      <c r="R6" s="155" t="n">
        <v>6</v>
      </c>
      <c r="S6" s="156" t="n">
        <v>0</v>
      </c>
      <c r="T6" s="156" t="n">
        <v>7</v>
      </c>
      <c r="U6" s="157" t="n">
        <v>10</v>
      </c>
      <c r="V6" s="158" t="n">
        <v>13</v>
      </c>
      <c r="W6" s="156" t="n">
        <v>12</v>
      </c>
      <c r="X6" s="156" t="n">
        <v>12</v>
      </c>
      <c r="Y6" s="159" t="n">
        <v>14</v>
      </c>
      <c r="Z6" s="155" t="n">
        <v>12</v>
      </c>
      <c r="AA6" s="156" t="n">
        <v>10</v>
      </c>
      <c r="AB6" s="156" t="n">
        <v>15</v>
      </c>
      <c r="AC6" s="157" t="n">
        <v>17</v>
      </c>
      <c r="AD6" s="160" t="n">
        <v>22</v>
      </c>
      <c r="AE6" s="135" t="n">
        <v>18</v>
      </c>
      <c r="AF6" s="135" t="n">
        <v>23</v>
      </c>
      <c r="AG6" s="161" t="n">
        <v>22</v>
      </c>
      <c r="AH6" s="160" t="n">
        <v>31</v>
      </c>
      <c r="AI6" s="135" t="n">
        <v>28</v>
      </c>
      <c r="AJ6" s="135" t="n">
        <v>29</v>
      </c>
      <c r="AK6" s="161"/>
    </row>
    <row r="7" customFormat="false" ht="21" hidden="false" customHeight="true" outlineLevel="0" collapsed="false">
      <c r="A7" s="162" t="s">
        <v>77</v>
      </c>
      <c r="B7" s="113" t="n">
        <v>26</v>
      </c>
      <c r="C7" s="114" t="n">
        <v>26</v>
      </c>
      <c r="D7" s="114" t="n">
        <v>24</v>
      </c>
      <c r="E7" s="115" t="n">
        <v>24</v>
      </c>
      <c r="F7" s="116" t="n">
        <v>22</v>
      </c>
      <c r="G7" s="114" t="n">
        <v>20</v>
      </c>
      <c r="H7" s="114" t="n">
        <v>18</v>
      </c>
      <c r="I7" s="141" t="n">
        <v>14</v>
      </c>
      <c r="J7" s="113" t="n">
        <v>-1</v>
      </c>
      <c r="K7" s="114" t="n">
        <v>1</v>
      </c>
      <c r="L7" s="114" t="n">
        <v>-1</v>
      </c>
      <c r="M7" s="115" t="n">
        <v>3</v>
      </c>
      <c r="N7" s="116" t="n">
        <v>2</v>
      </c>
      <c r="O7" s="114" t="n">
        <v>6</v>
      </c>
      <c r="P7" s="114" t="n">
        <v>7</v>
      </c>
      <c r="Q7" s="141" t="n">
        <v>8</v>
      </c>
      <c r="R7" s="113" t="n">
        <v>9</v>
      </c>
      <c r="S7" s="114" t="n">
        <v>8</v>
      </c>
      <c r="T7" s="114" t="n">
        <v>10</v>
      </c>
      <c r="U7" s="115" t="n">
        <v>15</v>
      </c>
      <c r="V7" s="116" t="n">
        <v>17</v>
      </c>
      <c r="W7" s="114" t="n">
        <v>17</v>
      </c>
      <c r="X7" s="114" t="n">
        <v>16</v>
      </c>
      <c r="Y7" s="141" t="n">
        <v>16</v>
      </c>
      <c r="Z7" s="113" t="n">
        <v>16</v>
      </c>
      <c r="AA7" s="114" t="n">
        <v>18</v>
      </c>
      <c r="AB7" s="114" t="n">
        <v>20</v>
      </c>
      <c r="AC7" s="115" t="n">
        <v>22</v>
      </c>
      <c r="AD7" s="163" t="n">
        <v>25</v>
      </c>
      <c r="AE7" s="152" t="n">
        <v>24</v>
      </c>
      <c r="AF7" s="152" t="n">
        <v>24</v>
      </c>
      <c r="AG7" s="153" t="n">
        <v>26</v>
      </c>
      <c r="AH7" s="163" t="n">
        <v>29</v>
      </c>
      <c r="AI7" s="152" t="n">
        <v>27</v>
      </c>
      <c r="AJ7" s="152" t="n">
        <v>28</v>
      </c>
      <c r="AK7" s="153"/>
    </row>
    <row r="8" customFormat="false" ht="21" hidden="false" customHeight="true" outlineLevel="0" collapsed="false">
      <c r="A8" s="122" t="s">
        <v>78</v>
      </c>
      <c r="B8" s="121" t="n">
        <v>0</v>
      </c>
      <c r="C8" s="121" t="n">
        <v>0</v>
      </c>
      <c r="D8" s="121" t="n">
        <v>0</v>
      </c>
      <c r="E8" s="121" t="n">
        <v>0</v>
      </c>
      <c r="F8" s="121" t="n">
        <v>0</v>
      </c>
      <c r="G8" s="121" t="n">
        <v>0</v>
      </c>
      <c r="H8" s="121" t="n">
        <v>0</v>
      </c>
      <c r="I8" s="121" t="n">
        <v>0</v>
      </c>
      <c r="J8" s="121" t="n">
        <v>0</v>
      </c>
      <c r="K8" s="121" t="n">
        <v>0</v>
      </c>
      <c r="L8" s="121" t="n">
        <v>0</v>
      </c>
      <c r="M8" s="121" t="n">
        <v>0</v>
      </c>
      <c r="N8" s="121" t="n">
        <v>0</v>
      </c>
      <c r="O8" s="121" t="n">
        <v>0</v>
      </c>
      <c r="P8" s="121" t="n">
        <v>0</v>
      </c>
      <c r="Q8" s="121" t="n">
        <v>0</v>
      </c>
      <c r="R8" s="121" t="n">
        <v>0</v>
      </c>
      <c r="S8" s="121" t="n">
        <v>0</v>
      </c>
      <c r="T8" s="121" t="n">
        <v>0</v>
      </c>
      <c r="U8" s="121" t="n">
        <v>0</v>
      </c>
      <c r="V8" s="121" t="n">
        <v>0</v>
      </c>
      <c r="W8" s="121" t="n">
        <v>0</v>
      </c>
      <c r="X8" s="121" t="n">
        <v>0</v>
      </c>
      <c r="Y8" s="121" t="n">
        <v>0</v>
      </c>
      <c r="Z8" s="121" t="n">
        <v>0</v>
      </c>
      <c r="AA8" s="121" t="n">
        <v>0</v>
      </c>
      <c r="AB8" s="121" t="n">
        <v>0</v>
      </c>
      <c r="AC8" s="121" t="n">
        <v>0</v>
      </c>
      <c r="AD8" s="121" t="n">
        <v>0</v>
      </c>
      <c r="AE8" s="121" t="n">
        <v>0</v>
      </c>
      <c r="AF8" s="121" t="n">
        <v>0</v>
      </c>
      <c r="AG8" s="121" t="n">
        <v>0</v>
      </c>
      <c r="AH8" s="121" t="n">
        <v>0</v>
      </c>
      <c r="AI8" s="121" t="n">
        <v>0</v>
      </c>
      <c r="AJ8" s="121" t="n">
        <v>0</v>
      </c>
      <c r="AK8" s="121" t="n">
        <v>0</v>
      </c>
    </row>
    <row r="9" customFormat="false" ht="21" hidden="false" customHeight="true" outlineLevel="0" collapsed="false">
      <c r="A9" s="122" t="s">
        <v>69</v>
      </c>
      <c r="B9" s="121"/>
      <c r="C9" s="121"/>
      <c r="D9" s="121"/>
      <c r="E9" s="121"/>
      <c r="F9" s="121" t="n">
        <v>30</v>
      </c>
      <c r="G9" s="121" t="n">
        <v>30</v>
      </c>
      <c r="H9" s="121" t="n">
        <v>30</v>
      </c>
      <c r="I9" s="121" t="n">
        <v>30</v>
      </c>
      <c r="J9" s="121" t="n">
        <v>30</v>
      </c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</row>
  </sheetData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1" activeCellId="0" sqref="AM1"/>
    </sheetView>
  </sheetViews>
  <sheetFormatPr defaultColWidth="4.25" defaultRowHeight="21" zeroHeight="false" outlineLevelRow="0" outlineLevelCol="0"/>
  <cols>
    <col collapsed="false" customWidth="true" hidden="false" outlineLevel="0" max="1" min="1" style="164" width="7.87"/>
    <col collapsed="false" customWidth="true" hidden="false" outlineLevel="0" max="2" min="2" style="164" width="29.36"/>
    <col collapsed="false" customWidth="true" hidden="false" outlineLevel="0" max="38" min="3" style="164" width="4.12"/>
    <col collapsed="false" customWidth="false" hidden="false" outlineLevel="0" max="257" min="39" style="164" width="4.25"/>
  </cols>
  <sheetData>
    <row r="1" customFormat="false" ht="21" hidden="false" customHeight="true" outlineLevel="0" collapsed="false">
      <c r="A1" s="165" t="s">
        <v>79</v>
      </c>
      <c r="B1" s="165"/>
    </row>
    <row r="3" customFormat="false" ht="21" hidden="false" customHeight="true" outlineLevel="0" collapsed="false">
      <c r="A3" s="166" t="s">
        <v>2</v>
      </c>
      <c r="B3" s="166"/>
      <c r="C3" s="167" t="s">
        <v>80</v>
      </c>
      <c r="D3" s="168"/>
      <c r="E3" s="168"/>
      <c r="F3" s="169"/>
      <c r="G3" s="168" t="n">
        <v>20</v>
      </c>
      <c r="H3" s="168"/>
      <c r="I3" s="168"/>
      <c r="J3" s="168"/>
      <c r="K3" s="170" t="n">
        <v>21</v>
      </c>
      <c r="L3" s="168"/>
      <c r="M3" s="168"/>
      <c r="N3" s="169"/>
      <c r="O3" s="168" t="n">
        <v>22</v>
      </c>
      <c r="P3" s="168"/>
      <c r="Q3" s="168"/>
      <c r="R3" s="169"/>
      <c r="S3" s="168" t="n">
        <v>23</v>
      </c>
      <c r="T3" s="168"/>
      <c r="U3" s="168"/>
      <c r="V3" s="168"/>
      <c r="W3" s="170" t="n">
        <v>24</v>
      </c>
      <c r="X3" s="168"/>
      <c r="Y3" s="168"/>
      <c r="Z3" s="169"/>
      <c r="AA3" s="170" t="n">
        <v>25</v>
      </c>
      <c r="AB3" s="168"/>
      <c r="AC3" s="168"/>
      <c r="AD3" s="169"/>
      <c r="AE3" s="168" t="n">
        <v>26</v>
      </c>
      <c r="AF3" s="168"/>
      <c r="AG3" s="168"/>
      <c r="AH3" s="169"/>
      <c r="AI3" s="168" t="n">
        <v>27</v>
      </c>
      <c r="AJ3" s="168"/>
      <c r="AK3" s="168"/>
      <c r="AL3" s="169"/>
    </row>
    <row r="4" customFormat="false" ht="21" hidden="false" customHeight="true" outlineLevel="0" collapsed="false">
      <c r="A4" s="166"/>
      <c r="B4" s="166"/>
      <c r="C4" s="171" t="s">
        <v>61</v>
      </c>
      <c r="D4" s="172" t="s">
        <v>62</v>
      </c>
      <c r="E4" s="172" t="s">
        <v>63</v>
      </c>
      <c r="F4" s="173" t="s">
        <v>64</v>
      </c>
      <c r="G4" s="171" t="s">
        <v>61</v>
      </c>
      <c r="H4" s="172" t="s">
        <v>62</v>
      </c>
      <c r="I4" s="172" t="s">
        <v>63</v>
      </c>
      <c r="J4" s="174" t="s">
        <v>64</v>
      </c>
      <c r="K4" s="175" t="s">
        <v>61</v>
      </c>
      <c r="L4" s="172" t="s">
        <v>62</v>
      </c>
      <c r="M4" s="172" t="s">
        <v>63</v>
      </c>
      <c r="N4" s="173" t="s">
        <v>64</v>
      </c>
      <c r="O4" s="171" t="s">
        <v>61</v>
      </c>
      <c r="P4" s="172" t="s">
        <v>62</v>
      </c>
      <c r="Q4" s="172" t="s">
        <v>63</v>
      </c>
      <c r="R4" s="174" t="s">
        <v>64</v>
      </c>
      <c r="S4" s="175" t="s">
        <v>61</v>
      </c>
      <c r="T4" s="172" t="s">
        <v>62</v>
      </c>
      <c r="U4" s="172" t="s">
        <v>63</v>
      </c>
      <c r="V4" s="174" t="s">
        <v>64</v>
      </c>
      <c r="W4" s="175" t="s">
        <v>61</v>
      </c>
      <c r="X4" s="172" t="s">
        <v>62</v>
      </c>
      <c r="Y4" s="172" t="s">
        <v>63</v>
      </c>
      <c r="Z4" s="173" t="s">
        <v>64</v>
      </c>
      <c r="AA4" s="175" t="s">
        <v>61</v>
      </c>
      <c r="AB4" s="172" t="s">
        <v>62</v>
      </c>
      <c r="AC4" s="172" t="s">
        <v>63</v>
      </c>
      <c r="AD4" s="173" t="s">
        <v>64</v>
      </c>
      <c r="AE4" s="171" t="s">
        <v>61</v>
      </c>
      <c r="AF4" s="172" t="s">
        <v>62</v>
      </c>
      <c r="AG4" s="172" t="s">
        <v>63</v>
      </c>
      <c r="AH4" s="173" t="s">
        <v>64</v>
      </c>
      <c r="AI4" s="171" t="s">
        <v>61</v>
      </c>
      <c r="AJ4" s="172" t="s">
        <v>62</v>
      </c>
      <c r="AK4" s="172" t="s">
        <v>63</v>
      </c>
      <c r="AL4" s="173" t="s">
        <v>64</v>
      </c>
    </row>
    <row r="5" customFormat="false" ht="21" hidden="false" customHeight="true" outlineLevel="0" collapsed="false">
      <c r="A5" s="176" t="s">
        <v>81</v>
      </c>
      <c r="B5" s="177"/>
      <c r="C5" s="178" t="n">
        <v>12</v>
      </c>
      <c r="D5" s="179" t="n">
        <v>13</v>
      </c>
      <c r="E5" s="180" t="n">
        <v>11</v>
      </c>
      <c r="F5" s="181" t="n">
        <v>11</v>
      </c>
      <c r="G5" s="175" t="n">
        <v>13</v>
      </c>
      <c r="H5" s="172" t="n">
        <v>14</v>
      </c>
      <c r="I5" s="172" t="n">
        <v>16</v>
      </c>
      <c r="J5" s="173" t="n">
        <v>35</v>
      </c>
      <c r="K5" s="171" t="n">
        <v>47</v>
      </c>
      <c r="L5" s="172" t="n">
        <v>49</v>
      </c>
      <c r="M5" s="172" t="n">
        <v>45</v>
      </c>
      <c r="N5" s="173" t="n">
        <v>43</v>
      </c>
      <c r="O5" s="171" t="n">
        <v>44</v>
      </c>
      <c r="P5" s="172" t="n">
        <v>40</v>
      </c>
      <c r="Q5" s="172" t="n">
        <v>36</v>
      </c>
      <c r="R5" s="173" t="n">
        <v>34</v>
      </c>
      <c r="S5" s="171" t="n">
        <v>37</v>
      </c>
      <c r="T5" s="172" t="n">
        <v>39</v>
      </c>
      <c r="U5" s="172" t="n">
        <v>33</v>
      </c>
      <c r="V5" s="174" t="n">
        <v>33</v>
      </c>
      <c r="W5" s="175" t="n">
        <v>33</v>
      </c>
      <c r="X5" s="172" t="n">
        <v>34</v>
      </c>
      <c r="Y5" s="172" t="n">
        <v>33</v>
      </c>
      <c r="Z5" s="173" t="n">
        <v>34</v>
      </c>
      <c r="AA5" s="175" t="n">
        <v>31</v>
      </c>
      <c r="AB5" s="172" t="n">
        <v>31</v>
      </c>
      <c r="AC5" s="172" t="n">
        <v>30</v>
      </c>
      <c r="AD5" s="173" t="n">
        <v>28</v>
      </c>
      <c r="AE5" s="171" t="n">
        <v>28</v>
      </c>
      <c r="AF5" s="172" t="n">
        <v>27</v>
      </c>
      <c r="AG5" s="172" t="n">
        <v>27</v>
      </c>
      <c r="AH5" s="173" t="n">
        <v>30</v>
      </c>
      <c r="AI5" s="171" t="n">
        <v>28</v>
      </c>
      <c r="AJ5" s="172" t="n">
        <v>28</v>
      </c>
      <c r="AK5" s="172"/>
      <c r="AL5" s="173"/>
    </row>
    <row r="6" customFormat="false" ht="21" hidden="false" customHeight="true" outlineLevel="0" collapsed="false">
      <c r="A6" s="182"/>
      <c r="B6" s="183" t="s">
        <v>82</v>
      </c>
      <c r="C6" s="184"/>
      <c r="D6" s="185"/>
      <c r="E6" s="186"/>
      <c r="F6" s="187"/>
      <c r="G6" s="188"/>
      <c r="H6" s="189"/>
      <c r="I6" s="189"/>
      <c r="J6" s="183"/>
      <c r="K6" s="188"/>
      <c r="L6" s="189"/>
      <c r="M6" s="189"/>
      <c r="N6" s="183"/>
      <c r="O6" s="188"/>
      <c r="P6" s="189"/>
      <c r="Q6" s="189"/>
      <c r="R6" s="183"/>
      <c r="S6" s="188"/>
      <c r="T6" s="189"/>
      <c r="U6" s="189"/>
      <c r="V6" s="183"/>
      <c r="W6" s="188"/>
      <c r="X6" s="189"/>
      <c r="Y6" s="189"/>
      <c r="Z6" s="183"/>
      <c r="AA6" s="188"/>
      <c r="AB6" s="189"/>
      <c r="AC6" s="189"/>
      <c r="AD6" s="183"/>
      <c r="AE6" s="188"/>
      <c r="AF6" s="189"/>
      <c r="AG6" s="189"/>
      <c r="AH6" s="183" t="n">
        <v>2</v>
      </c>
      <c r="AI6" s="188" t="n">
        <v>2</v>
      </c>
      <c r="AJ6" s="189" t="n">
        <v>2</v>
      </c>
      <c r="AK6" s="189"/>
      <c r="AL6" s="183"/>
    </row>
    <row r="7" s="121" customFormat="true" ht="21" hidden="false" customHeight="true" outlineLevel="0" collapsed="false">
      <c r="A7" s="122" t="s">
        <v>69</v>
      </c>
      <c r="G7" s="121" t="n">
        <v>50</v>
      </c>
      <c r="H7" s="121" t="n">
        <v>50</v>
      </c>
      <c r="I7" s="121" t="n">
        <v>50</v>
      </c>
      <c r="J7" s="121" t="n">
        <v>50</v>
      </c>
      <c r="K7" s="121" t="n">
        <v>50</v>
      </c>
      <c r="P7" s="190"/>
      <c r="Q7" s="190"/>
      <c r="R7" s="190"/>
      <c r="S7" s="190"/>
      <c r="T7" s="190"/>
      <c r="U7" s="190"/>
      <c r="V7" s="190"/>
      <c r="W7" s="190"/>
      <c r="X7" s="190"/>
      <c r="Y7" s="190"/>
      <c r="Z7" s="190"/>
      <c r="AA7" s="190"/>
      <c r="AB7" s="190"/>
      <c r="AC7" s="190"/>
      <c r="AD7" s="190"/>
      <c r="AE7" s="190"/>
      <c r="AF7" s="190"/>
      <c r="AG7" s="190"/>
      <c r="AH7" s="190"/>
    </row>
  </sheetData>
  <mergeCells count="1">
    <mergeCell ref="A3:B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1" activeCellId="0" sqref="AL1"/>
    </sheetView>
  </sheetViews>
  <sheetFormatPr defaultColWidth="8.9921875" defaultRowHeight="21" zeroHeight="false" outlineLevelRow="0" outlineLevelCol="0"/>
  <cols>
    <col collapsed="false" customWidth="true" hidden="false" outlineLevel="0" max="1" min="1" style="191" width="25.75"/>
    <col collapsed="false" customWidth="true" hidden="false" outlineLevel="0" max="29" min="2" style="191" width="4.12"/>
    <col collapsed="false" customWidth="true" hidden="false" outlineLevel="0" max="33" min="30" style="191" width="3.87"/>
    <col collapsed="false" customWidth="true" hidden="false" outlineLevel="0" max="37" min="34" style="191" width="3.99"/>
    <col collapsed="false" customWidth="false" hidden="false" outlineLevel="0" max="257" min="38" style="191" width="8.99"/>
  </cols>
  <sheetData>
    <row r="1" customFormat="false" ht="21" hidden="false" customHeight="true" outlineLevel="0" collapsed="false">
      <c r="A1" s="192" t="s">
        <v>83</v>
      </c>
    </row>
    <row r="2" customFormat="false" ht="21" hidden="false" customHeight="true" outlineLevel="0" collapsed="false"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</row>
    <row r="3" customFormat="false" ht="21" hidden="false" customHeight="true" outlineLevel="0" collapsed="false">
      <c r="A3" s="193" t="s">
        <v>84</v>
      </c>
      <c r="B3" s="194" t="s">
        <v>60</v>
      </c>
      <c r="C3" s="92"/>
      <c r="D3" s="92"/>
      <c r="E3" s="92"/>
      <c r="F3" s="94" t="n">
        <v>20</v>
      </c>
      <c r="G3" s="92"/>
      <c r="H3" s="92"/>
      <c r="I3" s="93"/>
      <c r="J3" s="92" t="n">
        <v>21</v>
      </c>
      <c r="K3" s="92"/>
      <c r="L3" s="92"/>
      <c r="M3" s="92"/>
      <c r="N3" s="94" t="n">
        <v>22</v>
      </c>
      <c r="O3" s="92"/>
      <c r="P3" s="92"/>
      <c r="Q3" s="93"/>
      <c r="R3" s="94" t="n">
        <v>23</v>
      </c>
      <c r="S3" s="92"/>
      <c r="T3" s="92"/>
      <c r="U3" s="93"/>
      <c r="V3" s="94" t="n">
        <v>24</v>
      </c>
      <c r="W3" s="92"/>
      <c r="X3" s="92"/>
      <c r="Y3" s="92"/>
      <c r="Z3" s="94" t="n">
        <v>25</v>
      </c>
      <c r="AA3" s="92"/>
      <c r="AB3" s="92"/>
      <c r="AC3" s="93"/>
      <c r="AD3" s="92" t="n">
        <v>26</v>
      </c>
      <c r="AE3" s="92"/>
      <c r="AF3" s="92"/>
      <c r="AG3" s="93"/>
      <c r="AH3" s="92" t="n">
        <v>27</v>
      </c>
      <c r="AI3" s="92"/>
      <c r="AJ3" s="92"/>
      <c r="AK3" s="93"/>
    </row>
    <row r="4" customFormat="false" ht="21" hidden="false" customHeight="true" outlineLevel="0" collapsed="false">
      <c r="A4" s="195"/>
      <c r="B4" s="96" t="s">
        <v>61</v>
      </c>
      <c r="C4" s="97" t="s">
        <v>62</v>
      </c>
      <c r="D4" s="97" t="s">
        <v>63</v>
      </c>
      <c r="E4" s="98" t="s">
        <v>64</v>
      </c>
      <c r="F4" s="99" t="s">
        <v>61</v>
      </c>
      <c r="G4" s="97" t="s">
        <v>62</v>
      </c>
      <c r="H4" s="97" t="s">
        <v>63</v>
      </c>
      <c r="I4" s="100" t="s">
        <v>64</v>
      </c>
      <c r="J4" s="96" t="s">
        <v>61</v>
      </c>
      <c r="K4" s="97" t="s">
        <v>62</v>
      </c>
      <c r="L4" s="97" t="s">
        <v>63</v>
      </c>
      <c r="M4" s="98" t="s">
        <v>64</v>
      </c>
      <c r="N4" s="99" t="s">
        <v>61</v>
      </c>
      <c r="O4" s="97" t="s">
        <v>62</v>
      </c>
      <c r="P4" s="97" t="s">
        <v>63</v>
      </c>
      <c r="Q4" s="100" t="s">
        <v>64</v>
      </c>
      <c r="R4" s="96" t="s">
        <v>61</v>
      </c>
      <c r="S4" s="97" t="s">
        <v>62</v>
      </c>
      <c r="T4" s="97" t="s">
        <v>63</v>
      </c>
      <c r="U4" s="98" t="s">
        <v>64</v>
      </c>
      <c r="V4" s="96" t="s">
        <v>61</v>
      </c>
      <c r="W4" s="97" t="s">
        <v>62</v>
      </c>
      <c r="X4" s="97" t="s">
        <v>63</v>
      </c>
      <c r="Y4" s="100" t="s">
        <v>64</v>
      </c>
      <c r="Z4" s="96" t="s">
        <v>61</v>
      </c>
      <c r="AA4" s="97" t="s">
        <v>62</v>
      </c>
      <c r="AB4" s="97" t="s">
        <v>63</v>
      </c>
      <c r="AC4" s="98" t="s">
        <v>64</v>
      </c>
      <c r="AD4" s="99" t="s">
        <v>61</v>
      </c>
      <c r="AE4" s="97" t="s">
        <v>62</v>
      </c>
      <c r="AF4" s="97" t="s">
        <v>63</v>
      </c>
      <c r="AG4" s="98" t="s">
        <v>64</v>
      </c>
      <c r="AH4" s="99" t="s">
        <v>61</v>
      </c>
      <c r="AI4" s="97" t="s">
        <v>62</v>
      </c>
      <c r="AJ4" s="97" t="s">
        <v>63</v>
      </c>
      <c r="AK4" s="98" t="s">
        <v>64</v>
      </c>
    </row>
    <row r="5" customFormat="false" ht="21" hidden="false" customHeight="true" outlineLevel="0" collapsed="false">
      <c r="A5" s="112" t="s">
        <v>2</v>
      </c>
      <c r="B5" s="196" t="n">
        <v>61</v>
      </c>
      <c r="C5" s="197" t="n">
        <v>63</v>
      </c>
      <c r="D5" s="114" t="n">
        <v>62</v>
      </c>
      <c r="E5" s="141" t="n">
        <v>60</v>
      </c>
      <c r="F5" s="198" t="n">
        <v>56</v>
      </c>
      <c r="G5" s="197" t="n">
        <v>61</v>
      </c>
      <c r="H5" s="114" t="n">
        <v>55</v>
      </c>
      <c r="I5" s="115" t="n">
        <v>57</v>
      </c>
      <c r="J5" s="199" t="n">
        <v>44</v>
      </c>
      <c r="K5" s="152" t="n">
        <v>45</v>
      </c>
      <c r="L5" s="152" t="n">
        <v>43</v>
      </c>
      <c r="M5" s="200" t="n">
        <v>47</v>
      </c>
      <c r="N5" s="151" t="n">
        <v>46</v>
      </c>
      <c r="O5" s="152" t="n">
        <v>48</v>
      </c>
      <c r="P5" s="152" t="n">
        <v>49</v>
      </c>
      <c r="Q5" s="153" t="n">
        <v>49</v>
      </c>
      <c r="R5" s="151" t="n">
        <v>48</v>
      </c>
      <c r="S5" s="152" t="n">
        <v>49</v>
      </c>
      <c r="T5" s="152" t="n">
        <v>51</v>
      </c>
      <c r="U5" s="153" t="n">
        <v>58</v>
      </c>
      <c r="V5" s="151" t="n">
        <v>54</v>
      </c>
      <c r="W5" s="152" t="n">
        <v>58</v>
      </c>
      <c r="X5" s="152" t="n">
        <v>54</v>
      </c>
      <c r="Y5" s="200" t="n">
        <v>55</v>
      </c>
      <c r="Z5" s="151" t="n">
        <v>52</v>
      </c>
      <c r="AA5" s="152" t="n">
        <v>56</v>
      </c>
      <c r="AB5" s="152" t="n">
        <v>55</v>
      </c>
      <c r="AC5" s="153" t="n">
        <v>56</v>
      </c>
      <c r="AD5" s="199" t="n">
        <v>54</v>
      </c>
      <c r="AE5" s="152" t="n">
        <v>60</v>
      </c>
      <c r="AF5" s="152" t="n">
        <v>55</v>
      </c>
      <c r="AG5" s="127" t="n">
        <v>66</v>
      </c>
      <c r="AH5" s="199" t="n">
        <v>63</v>
      </c>
      <c r="AI5" s="152" t="n">
        <v>67</v>
      </c>
      <c r="AJ5" s="152"/>
      <c r="AK5" s="127"/>
    </row>
    <row r="6" customFormat="false" ht="21" hidden="false" customHeight="true" outlineLevel="0" collapsed="false">
      <c r="A6" s="122" t="s">
        <v>69</v>
      </c>
      <c r="B6" s="121"/>
      <c r="C6" s="121"/>
      <c r="D6" s="121"/>
      <c r="E6" s="121"/>
      <c r="F6" s="121" t="n">
        <v>70</v>
      </c>
      <c r="G6" s="121" t="n">
        <v>70</v>
      </c>
      <c r="H6" s="121" t="n">
        <v>70</v>
      </c>
      <c r="I6" s="121" t="n">
        <v>70</v>
      </c>
      <c r="J6" s="121" t="n">
        <v>70</v>
      </c>
      <c r="K6" s="201"/>
      <c r="L6" s="201"/>
      <c r="M6" s="201"/>
      <c r="N6" s="201"/>
      <c r="O6" s="201"/>
      <c r="P6" s="201"/>
      <c r="Q6" s="201"/>
      <c r="R6" s="201"/>
      <c r="S6" s="121"/>
      <c r="T6" s="121"/>
      <c r="U6" s="121"/>
      <c r="V6" s="121"/>
      <c r="W6" s="121"/>
      <c r="X6" s="121"/>
      <c r="Y6" s="201"/>
      <c r="Z6" s="201"/>
      <c r="AA6" s="201"/>
      <c r="AB6" s="201"/>
      <c r="AC6" s="201"/>
      <c r="AD6" s="201"/>
      <c r="AE6" s="201"/>
      <c r="AF6" s="201"/>
      <c r="AG6" s="201"/>
      <c r="AH6" s="201"/>
      <c r="AI6" s="201"/>
      <c r="AJ6" s="201"/>
      <c r="AK6" s="201"/>
    </row>
  </sheetData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1" activeCellId="0" sqref="J1"/>
    </sheetView>
  </sheetViews>
  <sheetFormatPr defaultColWidth="15.62109375" defaultRowHeight="16.5" zeroHeight="false" outlineLevelRow="0" outlineLevelCol="0"/>
  <cols>
    <col collapsed="false" customWidth="true" hidden="false" outlineLevel="0" max="1" min="1" style="202" width="3.24"/>
    <col collapsed="false" customWidth="true" hidden="false" outlineLevel="0" max="2" min="2" style="202" width="29.12"/>
    <col collapsed="false" customWidth="true" hidden="false" outlineLevel="0" max="3" min="3" style="202" width="9.36"/>
    <col collapsed="false" customWidth="true" hidden="false" outlineLevel="0" max="4" min="4" style="202" width="9.25"/>
    <col collapsed="false" customWidth="true" hidden="false" outlineLevel="0" max="7" min="5" style="202" width="9.36"/>
    <col collapsed="false" customWidth="true" hidden="false" outlineLevel="0" max="11" min="8" style="202" width="9.62"/>
    <col collapsed="false" customWidth="true" hidden="false" outlineLevel="0" max="12" min="12" style="202" width="9.49"/>
    <col collapsed="false" customWidth="false" hidden="false" outlineLevel="0" max="15" min="13" style="202" width="15.62"/>
    <col collapsed="false" customWidth="true" hidden="false" outlineLevel="0" max="244" min="16" style="202" width="8.86"/>
    <col collapsed="false" customWidth="true" hidden="false" outlineLevel="0" max="245" min="245" style="202" width="10.25"/>
    <col collapsed="false" customWidth="false" hidden="false" outlineLevel="0" max="257" min="246" style="202" width="15.62"/>
  </cols>
  <sheetData>
    <row r="1" customFormat="false" ht="16.5" hidden="false" customHeight="true" outlineLevel="0" collapsed="false">
      <c r="B1" s="203" t="s">
        <v>85</v>
      </c>
      <c r="C1" s="203"/>
      <c r="D1" s="203"/>
      <c r="E1" s="203"/>
      <c r="F1" s="203"/>
      <c r="G1" s="203"/>
      <c r="H1" s="203"/>
      <c r="I1" s="203"/>
      <c r="J1" s="203"/>
      <c r="K1" s="203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</row>
    <row r="2" customFormat="false" ht="16.5" hidden="false" customHeight="true" outlineLevel="0" collapsed="false">
      <c r="A2" s="203"/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4"/>
      <c r="M2" s="204"/>
      <c r="N2" s="204"/>
      <c r="O2" s="204"/>
      <c r="P2" s="204"/>
      <c r="Q2" s="204"/>
      <c r="R2" s="204"/>
      <c r="S2" s="204"/>
      <c r="T2" s="204"/>
      <c r="U2" s="204"/>
      <c r="V2" s="204"/>
      <c r="W2" s="204"/>
      <c r="X2" s="204"/>
      <c r="Y2" s="204"/>
    </row>
    <row r="3" customFormat="false" ht="16.5" hidden="false" customHeight="true" outlineLevel="0" collapsed="false">
      <c r="B3" s="203" t="s">
        <v>86</v>
      </c>
      <c r="C3" s="203"/>
      <c r="D3" s="203"/>
      <c r="E3" s="203"/>
      <c r="F3" s="203"/>
      <c r="G3" s="203"/>
      <c r="H3" s="203"/>
      <c r="I3" s="203"/>
      <c r="J3" s="203"/>
      <c r="K3" s="203"/>
      <c r="L3" s="204"/>
      <c r="M3" s="204"/>
      <c r="N3" s="204"/>
      <c r="O3" s="204"/>
      <c r="P3" s="204"/>
      <c r="Q3" s="204"/>
      <c r="R3" s="204"/>
      <c r="S3" s="204"/>
      <c r="T3" s="204"/>
      <c r="U3" s="204"/>
      <c r="V3" s="204"/>
      <c r="W3" s="204"/>
      <c r="X3" s="204"/>
      <c r="Y3" s="204"/>
    </row>
    <row r="4" customFormat="false" ht="16.5" hidden="false" customHeight="true" outlineLevel="0" collapsed="false">
      <c r="A4" s="203"/>
      <c r="B4" s="205" t="s">
        <v>87</v>
      </c>
      <c r="C4" s="206" t="s">
        <v>88</v>
      </c>
      <c r="D4" s="204"/>
      <c r="E4" s="204"/>
      <c r="F4" s="204"/>
      <c r="G4" s="204"/>
      <c r="H4" s="204"/>
      <c r="I4" s="204"/>
      <c r="J4" s="204"/>
      <c r="K4" s="204"/>
      <c r="L4" s="204"/>
    </row>
    <row r="5" customFormat="false" ht="16.5" hidden="false" customHeight="true" outlineLevel="0" collapsed="false">
      <c r="A5" s="203"/>
      <c r="B5" s="205"/>
      <c r="C5" s="207" t="s">
        <v>89</v>
      </c>
      <c r="D5" s="204"/>
      <c r="E5" s="204"/>
      <c r="F5" s="204"/>
      <c r="G5" s="204"/>
      <c r="H5" s="204"/>
      <c r="I5" s="204"/>
      <c r="J5" s="204"/>
      <c r="K5" s="204"/>
      <c r="L5" s="204"/>
    </row>
    <row r="6" customFormat="false" ht="16.5" hidden="false" customHeight="true" outlineLevel="0" collapsed="false">
      <c r="A6" s="203"/>
      <c r="B6" s="208" t="s">
        <v>9</v>
      </c>
      <c r="C6" s="209" t="n">
        <v>29</v>
      </c>
      <c r="D6" s="204"/>
      <c r="E6" s="204"/>
      <c r="F6" s="204"/>
      <c r="G6" s="204"/>
      <c r="H6" s="204"/>
      <c r="I6" s="204"/>
      <c r="J6" s="204"/>
      <c r="K6" s="204"/>
      <c r="L6" s="204"/>
    </row>
    <row r="7" customFormat="false" ht="16.5" hidden="false" customHeight="true" outlineLevel="0" collapsed="false">
      <c r="A7" s="203"/>
      <c r="B7" s="208" t="s">
        <v>90</v>
      </c>
      <c r="C7" s="209" t="n">
        <v>70</v>
      </c>
      <c r="D7" s="204"/>
      <c r="E7" s="204"/>
      <c r="F7" s="204"/>
      <c r="G7" s="204"/>
      <c r="H7" s="204"/>
      <c r="I7" s="204"/>
      <c r="J7" s="204"/>
      <c r="K7" s="204"/>
      <c r="L7" s="204"/>
    </row>
    <row r="8" customFormat="false" ht="16.5" hidden="false" customHeight="true" outlineLevel="0" collapsed="false">
      <c r="A8" s="203"/>
      <c r="B8" s="208" t="s">
        <v>91</v>
      </c>
      <c r="C8" s="209" t="n">
        <v>29</v>
      </c>
      <c r="D8" s="204"/>
      <c r="E8" s="204"/>
      <c r="F8" s="204"/>
      <c r="G8" s="204"/>
      <c r="H8" s="204"/>
      <c r="I8" s="204"/>
      <c r="J8" s="204"/>
      <c r="K8" s="204"/>
      <c r="L8" s="204"/>
    </row>
    <row r="9" customFormat="false" ht="16.5" hidden="false" customHeight="true" outlineLevel="0" collapsed="false">
      <c r="A9" s="203"/>
      <c r="B9" s="208" t="s">
        <v>92</v>
      </c>
      <c r="C9" s="209" t="n">
        <v>32</v>
      </c>
      <c r="D9" s="204"/>
      <c r="E9" s="204"/>
      <c r="F9" s="204"/>
      <c r="G9" s="204"/>
      <c r="H9" s="204"/>
      <c r="I9" s="204"/>
      <c r="J9" s="204"/>
      <c r="K9" s="204"/>
      <c r="L9" s="204"/>
    </row>
    <row r="10" customFormat="false" ht="16.5" hidden="false" customHeight="true" outlineLevel="0" collapsed="false">
      <c r="A10" s="203"/>
      <c r="B10" s="208" t="s">
        <v>93</v>
      </c>
      <c r="C10" s="209" t="n">
        <v>45</v>
      </c>
      <c r="D10" s="204"/>
      <c r="E10" s="204"/>
      <c r="F10" s="204"/>
      <c r="G10" s="204"/>
      <c r="H10" s="204"/>
      <c r="I10" s="204"/>
      <c r="J10" s="204"/>
      <c r="K10" s="204"/>
      <c r="L10" s="204"/>
    </row>
    <row r="11" customFormat="false" ht="16.5" hidden="false" customHeight="true" outlineLevel="0" collapsed="false">
      <c r="A11" s="203"/>
      <c r="B11" s="208" t="s">
        <v>94</v>
      </c>
      <c r="C11" s="209" t="n">
        <v>37</v>
      </c>
      <c r="D11" s="204"/>
      <c r="E11" s="204"/>
      <c r="F11" s="204"/>
      <c r="G11" s="204"/>
      <c r="H11" s="204"/>
      <c r="I11" s="204"/>
      <c r="J11" s="204"/>
      <c r="K11" s="204"/>
      <c r="L11" s="204"/>
    </row>
    <row r="12" customFormat="false" ht="16.5" hidden="false" customHeight="true" outlineLevel="0" collapsed="false">
      <c r="A12" s="203"/>
      <c r="B12" s="208" t="s">
        <v>95</v>
      </c>
      <c r="C12" s="209" t="n">
        <v>51</v>
      </c>
      <c r="D12" s="204"/>
      <c r="E12" s="204"/>
      <c r="F12" s="204"/>
      <c r="G12" s="204"/>
      <c r="H12" s="204"/>
      <c r="I12" s="204"/>
      <c r="J12" s="204"/>
      <c r="K12" s="204"/>
      <c r="L12" s="204"/>
    </row>
    <row r="13" customFormat="false" ht="16.5" hidden="false" customHeight="true" outlineLevel="0" collapsed="false">
      <c r="A13" s="203"/>
      <c r="B13" s="208" t="s">
        <v>96</v>
      </c>
      <c r="C13" s="209" t="n">
        <v>37</v>
      </c>
      <c r="D13" s="204"/>
      <c r="E13" s="204"/>
      <c r="F13" s="204"/>
      <c r="G13" s="204"/>
      <c r="H13" s="204"/>
      <c r="I13" s="204"/>
      <c r="J13" s="204"/>
      <c r="K13" s="204"/>
      <c r="L13" s="204"/>
    </row>
    <row r="14" customFormat="false" ht="16.5" hidden="false" customHeight="true" outlineLevel="0" collapsed="false">
      <c r="A14" s="203"/>
      <c r="B14" s="208" t="s">
        <v>97</v>
      </c>
      <c r="C14" s="209" t="n">
        <v>31</v>
      </c>
      <c r="D14" s="204"/>
      <c r="E14" s="204"/>
      <c r="F14" s="204"/>
      <c r="G14" s="204"/>
      <c r="H14" s="204"/>
      <c r="I14" s="204"/>
      <c r="J14" s="204"/>
      <c r="K14" s="204"/>
      <c r="L14" s="204"/>
    </row>
    <row r="15" customFormat="false" ht="16.5" hidden="false" customHeight="true" outlineLevel="0" collapsed="false">
      <c r="A15" s="203"/>
      <c r="B15" s="208" t="s">
        <v>98</v>
      </c>
      <c r="C15" s="209" t="n">
        <v>53</v>
      </c>
      <c r="D15" s="204"/>
      <c r="E15" s="204"/>
      <c r="F15" s="204"/>
      <c r="G15" s="204"/>
      <c r="H15" s="204"/>
      <c r="I15" s="204"/>
      <c r="J15" s="204"/>
      <c r="K15" s="204"/>
      <c r="L15" s="204"/>
    </row>
    <row r="16" customFormat="false" ht="16.5" hidden="false" customHeight="true" outlineLevel="0" collapsed="false">
      <c r="A16" s="203"/>
      <c r="B16" s="208" t="s">
        <v>5</v>
      </c>
      <c r="C16" s="209" t="n">
        <v>35</v>
      </c>
      <c r="D16" s="204"/>
      <c r="E16" s="204"/>
      <c r="F16" s="204"/>
      <c r="G16" s="204"/>
      <c r="H16" s="204"/>
      <c r="I16" s="204"/>
      <c r="J16" s="204"/>
      <c r="K16" s="204"/>
      <c r="L16" s="204"/>
    </row>
    <row r="17" customFormat="false" ht="16.5" hidden="false" customHeight="true" outlineLevel="0" collapsed="false">
      <c r="A17" s="203"/>
      <c r="B17" s="208" t="s">
        <v>4</v>
      </c>
      <c r="C17" s="209" t="n">
        <v>41</v>
      </c>
      <c r="D17" s="204"/>
      <c r="E17" s="204"/>
      <c r="F17" s="204"/>
      <c r="G17" s="204"/>
      <c r="H17" s="204"/>
      <c r="I17" s="204"/>
      <c r="J17" s="204"/>
      <c r="K17" s="204"/>
      <c r="L17" s="204"/>
    </row>
    <row r="18" customFormat="false" ht="16.5" hidden="false" customHeight="true" outlineLevel="0" collapsed="false">
      <c r="A18" s="203"/>
      <c r="B18" s="208" t="s">
        <v>2</v>
      </c>
      <c r="C18" s="209" t="n">
        <v>42</v>
      </c>
      <c r="D18" s="204"/>
      <c r="E18" s="204"/>
      <c r="F18" s="204"/>
      <c r="G18" s="204"/>
      <c r="H18" s="204"/>
      <c r="I18" s="204"/>
      <c r="J18" s="204"/>
      <c r="K18" s="204"/>
      <c r="L18" s="204"/>
    </row>
    <row r="19" customFormat="false" ht="16.5" hidden="false" customHeight="true" outlineLevel="0" collapsed="false">
      <c r="A19" s="203"/>
      <c r="B19" s="210"/>
      <c r="C19" s="210"/>
      <c r="D19" s="210"/>
      <c r="E19" s="210"/>
      <c r="F19" s="210"/>
      <c r="G19" s="211"/>
      <c r="H19" s="204"/>
      <c r="I19" s="204"/>
      <c r="J19" s="204"/>
      <c r="K19" s="204"/>
      <c r="L19" s="204"/>
      <c r="M19" s="204"/>
      <c r="N19" s="204"/>
      <c r="O19" s="204"/>
      <c r="P19" s="204"/>
      <c r="Q19" s="204"/>
    </row>
    <row r="20" customFormat="false" ht="16.5" hidden="false" customHeight="true" outlineLevel="0" collapsed="false">
      <c r="A20" s="203"/>
      <c r="B20" s="203" t="s">
        <v>99</v>
      </c>
      <c r="C20" s="203"/>
      <c r="D20" s="203"/>
      <c r="E20" s="203"/>
      <c r="F20" s="203"/>
      <c r="G20" s="203"/>
      <c r="H20" s="203"/>
      <c r="I20" s="203"/>
      <c r="J20" s="203"/>
      <c r="K20" s="203"/>
      <c r="L20" s="204"/>
      <c r="M20" s="204"/>
      <c r="N20" s="204"/>
      <c r="O20" s="204"/>
      <c r="P20" s="204"/>
      <c r="Q20" s="204"/>
      <c r="R20" s="204"/>
      <c r="S20" s="204"/>
      <c r="T20" s="204"/>
      <c r="U20" s="204"/>
      <c r="V20" s="204"/>
      <c r="W20" s="204"/>
      <c r="X20" s="204"/>
      <c r="Y20" s="204"/>
    </row>
    <row r="21" customFormat="false" ht="16.5" hidden="false" customHeight="true" outlineLevel="0" collapsed="false">
      <c r="A21" s="203"/>
      <c r="B21" s="205" t="s">
        <v>87</v>
      </c>
      <c r="C21" s="205" t="s">
        <v>100</v>
      </c>
      <c r="D21" s="207" t="n">
        <v>21</v>
      </c>
      <c r="E21" s="207" t="n">
        <v>22</v>
      </c>
      <c r="F21" s="207" t="n">
        <v>23</v>
      </c>
      <c r="G21" s="207" t="n">
        <v>24</v>
      </c>
      <c r="H21" s="207" t="n">
        <v>25</v>
      </c>
      <c r="I21" s="207" t="n">
        <v>26</v>
      </c>
      <c r="J21" s="206" t="n">
        <v>27</v>
      </c>
      <c r="K21" s="204"/>
      <c r="L21" s="204"/>
      <c r="M21" s="204"/>
      <c r="N21" s="204"/>
      <c r="O21" s="204"/>
      <c r="P21" s="204"/>
      <c r="Q21" s="204"/>
      <c r="R21" s="204"/>
      <c r="S21" s="204"/>
    </row>
    <row r="22" customFormat="false" ht="16.5" hidden="false" customHeight="true" outlineLevel="0" collapsed="false">
      <c r="A22" s="203"/>
      <c r="B22" s="205"/>
      <c r="C22" s="207" t="s">
        <v>101</v>
      </c>
      <c r="D22" s="207" t="s">
        <v>102</v>
      </c>
      <c r="E22" s="207" t="s">
        <v>103</v>
      </c>
      <c r="F22" s="207" t="s">
        <v>104</v>
      </c>
      <c r="G22" s="207" t="s">
        <v>105</v>
      </c>
      <c r="H22" s="207" t="s">
        <v>106</v>
      </c>
      <c r="I22" s="207" t="s">
        <v>107</v>
      </c>
      <c r="J22" s="207" t="s">
        <v>89</v>
      </c>
      <c r="K22" s="204"/>
      <c r="L22" s="204"/>
      <c r="M22" s="204"/>
      <c r="N22" s="204"/>
      <c r="O22" s="204"/>
      <c r="P22" s="204"/>
      <c r="Q22" s="204"/>
      <c r="R22" s="204"/>
      <c r="S22" s="204"/>
    </row>
    <row r="23" customFormat="false" ht="16.5" hidden="false" customHeight="true" outlineLevel="0" collapsed="false">
      <c r="A23" s="203"/>
      <c r="B23" s="208" t="s">
        <v>2</v>
      </c>
      <c r="C23" s="208" t="n">
        <v>33</v>
      </c>
      <c r="D23" s="208" t="n">
        <v>27</v>
      </c>
      <c r="E23" s="208" t="n">
        <v>25</v>
      </c>
      <c r="F23" s="208" t="n">
        <v>27</v>
      </c>
      <c r="G23" s="208" t="n">
        <v>31</v>
      </c>
      <c r="H23" s="208" t="n">
        <v>30</v>
      </c>
      <c r="I23" s="209" t="n">
        <v>29</v>
      </c>
      <c r="J23" s="209" t="n">
        <v>42</v>
      </c>
      <c r="K23" s="204"/>
      <c r="L23" s="204"/>
      <c r="M23" s="204"/>
      <c r="N23" s="204"/>
      <c r="O23" s="204"/>
      <c r="P23" s="204"/>
      <c r="Q23" s="204"/>
      <c r="R23" s="204"/>
      <c r="S23" s="204"/>
    </row>
    <row r="24" customFormat="false" ht="16.5" hidden="false" customHeight="true" outlineLevel="0" collapsed="false">
      <c r="A24" s="203"/>
      <c r="B24" s="210"/>
      <c r="C24" s="210"/>
      <c r="D24" s="210"/>
      <c r="E24" s="210"/>
      <c r="F24" s="210"/>
      <c r="G24" s="211"/>
      <c r="H24" s="204"/>
      <c r="I24" s="204"/>
      <c r="J24" s="204"/>
      <c r="K24" s="204"/>
      <c r="L24" s="204"/>
      <c r="M24" s="204"/>
      <c r="N24" s="204"/>
      <c r="O24" s="204"/>
      <c r="P24" s="204"/>
      <c r="Q24" s="204"/>
    </row>
    <row r="26" customFormat="false" ht="16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6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6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6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6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6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6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6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6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6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6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6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6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6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6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6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5" hidden="false" customHeight="true" outlineLevel="0" collapsed="false">
      <c r="A45" s="204"/>
      <c r="B45" s="204"/>
      <c r="C45" s="204"/>
      <c r="D45" s="204"/>
      <c r="E45" s="204"/>
      <c r="F45" s="204"/>
      <c r="G45" s="204"/>
      <c r="H45" s="204"/>
      <c r="I45" s="204"/>
      <c r="J45" s="204"/>
    </row>
  </sheetData>
  <mergeCells count="2">
    <mergeCell ref="B4:B5"/>
    <mergeCell ref="B21:B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L1" activeCellId="0" sqref="B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36"/>
    <col collapsed="false" customWidth="true" hidden="false" outlineLevel="0" max="39" min="3" style="1" width="2.25"/>
    <col collapsed="false" customWidth="true" hidden="false" outlineLevel="0" max="40" min="40" style="1" width="2.12"/>
    <col collapsed="false" customWidth="true" hidden="false" outlineLevel="0" max="82" min="41" style="1" width="2.25"/>
    <col collapsed="false" customWidth="false" hidden="false" outlineLevel="0" max="257" min="83" style="1" width="8.99"/>
  </cols>
  <sheetData>
    <row r="1" customFormat="false" ht="25.5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</row>
    <row r="2" customFormat="false" ht="17.25" hidden="false" customHeight="false" outlineLevel="0" collapsed="false">
      <c r="A2" s="3" t="s">
        <v>1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14.25" hidden="false" customHeight="false" outlineLevel="0" collapsed="false">
      <c r="C3" s="4" t="s">
        <v>2</v>
      </c>
    </row>
    <row r="4" customFormat="false" ht="13.5" hidden="false" customHeight="false" outlineLevel="0" collapsed="false">
      <c r="E4" s="5" t="s">
        <v>3</v>
      </c>
    </row>
    <row r="16" customFormat="false" ht="14.25" hidden="false" customHeight="false" outlineLevel="0" collapsed="false">
      <c r="C16" s="4" t="s">
        <v>4</v>
      </c>
    </row>
    <row r="28" customFormat="false" ht="14.25" hidden="false" customHeight="false" outlineLevel="0" collapsed="false">
      <c r="C28" s="6" t="s">
        <v>5</v>
      </c>
    </row>
    <row r="40" customFormat="false" ht="14.25" hidden="false" customHeight="false" outlineLevel="0" collapsed="false">
      <c r="C40" s="6" t="s">
        <v>6</v>
      </c>
    </row>
    <row r="52" customFormat="false" ht="14.25" hidden="false" customHeight="false" outlineLevel="0" collapsed="false">
      <c r="C52" s="6" t="s">
        <v>7</v>
      </c>
    </row>
    <row r="53" customFormat="false" ht="13.5" hidden="false" customHeight="false" outlineLevel="0" collapsed="false">
      <c r="I53" s="7"/>
    </row>
    <row r="54" customFormat="false" ht="13.5" hidden="false" customHeight="false" outlineLevel="0" collapsed="false">
      <c r="S54" s="1" t="s">
        <v>8</v>
      </c>
    </row>
    <row r="58" customFormat="false" ht="13.5" hidden="false" customHeight="false" outlineLevel="0" collapsed="false">
      <c r="AT58" s="8"/>
    </row>
    <row r="64" customFormat="false" ht="14.25" hidden="false" customHeight="false" outlineLevel="0" collapsed="false">
      <c r="C64" s="4" t="s">
        <v>9</v>
      </c>
    </row>
    <row r="67" customFormat="false" ht="12.75" hidden="false" customHeight="true" outlineLevel="0" collapsed="false"/>
    <row r="69" customFormat="false" ht="13.5" hidden="false" customHeight="false" outlineLevel="0" collapsed="false">
      <c r="H69" s="10"/>
    </row>
    <row r="70" s="11" customFormat="true" ht="13.5" hidden="false" customHeight="true" outlineLevel="0" collapsed="false">
      <c r="H70" s="10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</row>
    <row r="71" s="11" customFormat="true" ht="13.5" hidden="false" customHeight="false" outlineLevel="0" collapsed="false">
      <c r="H71" s="1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V71" s="18"/>
    </row>
    <row r="78" s="6" customFormat="true" ht="15.75" hidden="false" customHeight="true" outlineLevel="0" collapsed="false">
      <c r="A78" s="19" t="s">
        <v>19</v>
      </c>
    </row>
    <row r="79" s="6" customFormat="true" ht="15.75" hidden="false" customHeight="true" outlineLevel="0" collapsed="false">
      <c r="A79" s="19"/>
      <c r="B79" s="19" t="s">
        <v>20</v>
      </c>
    </row>
    <row r="80" s="6" customFormat="true" ht="25.5" hidden="false" customHeight="true" outlineLevel="0" collapsed="false">
      <c r="A80" s="20" t="s">
        <v>21</v>
      </c>
    </row>
    <row r="81" s="6" customFormat="true" ht="15.75" hidden="false" customHeight="true" outlineLevel="0" collapsed="false">
      <c r="B81" s="16" t="s">
        <v>15</v>
      </c>
    </row>
    <row r="82" s="6" customFormat="true" ht="15.75" hidden="false" customHeight="true" outlineLevel="0" collapsed="false">
      <c r="B82" s="16" t="s">
        <v>16</v>
      </c>
    </row>
    <row r="83" customFormat="false" ht="25.5" hidden="false" customHeight="true" outlineLevel="0" collapsed="false">
      <c r="A83" s="20" t="s">
        <v>22</v>
      </c>
      <c r="D83" s="21"/>
    </row>
    <row r="85" customFormat="false" ht="13.5" hidden="false" customHeight="false" outlineLevel="0" collapsed="false">
      <c r="E85" s="22"/>
      <c r="F85" s="22"/>
    </row>
    <row r="86" customFormat="false" ht="13.5" hidden="false" customHeight="false" outlineLevel="0" collapsed="false">
      <c r="E86" s="22"/>
      <c r="F86" s="22"/>
    </row>
  </sheetData>
  <mergeCells count="1">
    <mergeCell ref="A2:AV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1805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1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L1" activeCellId="0" sqref="B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36"/>
    <col collapsed="false" customWidth="true" hidden="false" outlineLevel="0" max="39" min="3" style="1" width="2.25"/>
    <col collapsed="false" customWidth="true" hidden="false" outlineLevel="0" max="40" min="40" style="1" width="2.12"/>
    <col collapsed="false" customWidth="true" hidden="false" outlineLevel="0" max="82" min="41" style="1" width="2.25"/>
    <col collapsed="false" customWidth="false" hidden="false" outlineLevel="0" max="257" min="83" style="1" width="8.99"/>
  </cols>
  <sheetData>
    <row r="1" customFormat="false" ht="25.5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</row>
    <row r="2" customFormat="false" ht="17.25" hidden="false" customHeight="false" outlineLevel="0" collapsed="false">
      <c r="A2" s="3" t="s">
        <v>2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14.25" hidden="false" customHeight="false" outlineLevel="0" collapsed="false">
      <c r="C3" s="4" t="s">
        <v>2</v>
      </c>
    </row>
    <row r="4" customFormat="false" ht="13.5" hidden="false" customHeight="false" outlineLevel="0" collapsed="false">
      <c r="E4" s="5" t="s">
        <v>3</v>
      </c>
    </row>
    <row r="17" customFormat="false" ht="14.25" hidden="false" customHeight="false" outlineLevel="0" collapsed="false">
      <c r="C17" s="4" t="s">
        <v>4</v>
      </c>
    </row>
    <row r="29" customFormat="false" ht="14.25" hidden="false" customHeight="false" outlineLevel="0" collapsed="false">
      <c r="C29" s="6" t="s">
        <v>5</v>
      </c>
    </row>
    <row r="41" customFormat="false" ht="14.25" hidden="false" customHeight="false" outlineLevel="0" collapsed="false">
      <c r="C41" s="6" t="s">
        <v>6</v>
      </c>
    </row>
    <row r="42" s="23" customFormat="true" ht="13.5" hidden="false" customHeight="false" outlineLevel="0" collapsed="false"/>
    <row r="53" customFormat="false" ht="14.25" hidden="false" customHeight="false" outlineLevel="0" collapsed="false">
      <c r="C53" s="6" t="s">
        <v>7</v>
      </c>
    </row>
    <row r="54" customFormat="false" ht="13.5" hidden="false" customHeight="false" outlineLevel="0" collapsed="false">
      <c r="I54" s="7"/>
    </row>
    <row r="55" customFormat="false" ht="13.5" hidden="false" customHeight="false" outlineLevel="0" collapsed="false">
      <c r="S55" s="1" t="s">
        <v>8</v>
      </c>
    </row>
    <row r="59" customFormat="false" ht="13.5" hidden="false" customHeight="false" outlineLevel="0" collapsed="false">
      <c r="AT59" s="8"/>
    </row>
    <row r="65" customFormat="false" ht="14.25" hidden="false" customHeight="false" outlineLevel="0" collapsed="false">
      <c r="C65" s="4" t="s">
        <v>9</v>
      </c>
    </row>
    <row r="68" customFormat="false" ht="12.75" hidden="false" customHeight="true" outlineLevel="0" collapsed="false"/>
    <row r="70" customFormat="false" ht="13.5" hidden="false" customHeight="false" outlineLevel="0" collapsed="false">
      <c r="H70" s="10"/>
    </row>
    <row r="71" s="11" customFormat="true" ht="13.5" hidden="false" customHeight="true" outlineLevel="0" collapsed="false">
      <c r="H71" s="10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</row>
    <row r="72" s="11" customFormat="true" ht="13.5" hidden="false" customHeight="false" outlineLevel="0" collapsed="false">
      <c r="H72" s="1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V72" s="18"/>
    </row>
    <row r="77" s="6" customFormat="true" ht="15.75" hidden="false" customHeight="true" outlineLevel="0" collapsed="false">
      <c r="A77" s="24" t="s">
        <v>24</v>
      </c>
      <c r="B77" s="25"/>
      <c r="C77" s="26"/>
      <c r="D77" s="24"/>
    </row>
    <row r="78" s="6" customFormat="true" ht="15.75" hidden="false" customHeight="true" outlineLevel="0" collapsed="false">
      <c r="A78" s="24"/>
      <c r="B78" s="24" t="s">
        <v>25</v>
      </c>
      <c r="C78" s="24"/>
      <c r="D78" s="24"/>
    </row>
    <row r="79" s="6" customFormat="true" ht="15.75" hidden="false" customHeight="true" outlineLevel="0" collapsed="false">
      <c r="A79" s="24"/>
      <c r="B79" s="27" t="s">
        <v>26</v>
      </c>
      <c r="C79" s="28"/>
      <c r="D79" s="28"/>
    </row>
    <row r="80" s="6" customFormat="true" ht="15.75" hidden="false" customHeight="true" outlineLevel="0" collapsed="false">
      <c r="A80" s="24"/>
      <c r="B80" s="27" t="s">
        <v>27</v>
      </c>
      <c r="C80" s="29"/>
      <c r="D80" s="28"/>
    </row>
    <row r="81" s="6" customFormat="true" ht="15.75" hidden="false" customHeight="true" outlineLevel="0" collapsed="false">
      <c r="A81" s="24"/>
      <c r="B81" s="24" t="s">
        <v>28</v>
      </c>
      <c r="C81" s="29"/>
      <c r="D81" s="28"/>
    </row>
    <row r="82" s="6" customFormat="true" ht="25.5" hidden="false" customHeight="true" outlineLevel="0" collapsed="false">
      <c r="A82" s="24" t="s">
        <v>29</v>
      </c>
      <c r="B82" s="24"/>
      <c r="C82" s="29"/>
      <c r="D82" s="28"/>
    </row>
    <row r="83" s="6" customFormat="true" ht="15.75" hidden="false" customHeight="true" outlineLevel="0" collapsed="false">
      <c r="A83" s="24"/>
      <c r="B83" s="24" t="s">
        <v>30</v>
      </c>
      <c r="C83" s="29"/>
      <c r="D83" s="28"/>
    </row>
    <row r="84" s="6" customFormat="true" ht="25.5" hidden="false" customHeight="true" outlineLevel="0" collapsed="false">
      <c r="A84" s="20" t="s">
        <v>31</v>
      </c>
    </row>
    <row r="85" s="6" customFormat="true" ht="15.75" hidden="false" customHeight="true" outlineLevel="0" collapsed="false">
      <c r="B85" s="16" t="s">
        <v>15</v>
      </c>
    </row>
    <row r="86" s="6" customFormat="true" ht="15.75" hidden="false" customHeight="true" outlineLevel="0" collapsed="false">
      <c r="B86" s="16" t="s">
        <v>16</v>
      </c>
    </row>
    <row r="87" customFormat="false" ht="25.5" hidden="false" customHeight="true" outlineLevel="0" collapsed="false">
      <c r="A87" s="24" t="s">
        <v>32</v>
      </c>
      <c r="D87" s="30"/>
      <c r="E87" s="30"/>
      <c r="F87" s="23"/>
      <c r="G87" s="23"/>
    </row>
  </sheetData>
  <mergeCells count="1">
    <mergeCell ref="A2:AV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1805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1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M1" activeCellId="0" sqref="B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36"/>
    <col collapsed="false" customWidth="true" hidden="false" outlineLevel="0" max="39" min="3" style="1" width="2.25"/>
    <col collapsed="false" customWidth="true" hidden="false" outlineLevel="0" max="40" min="40" style="1" width="2.12"/>
    <col collapsed="false" customWidth="true" hidden="false" outlineLevel="0" max="82" min="41" style="1" width="2.25"/>
    <col collapsed="false" customWidth="false" hidden="false" outlineLevel="0" max="257" min="83" style="1" width="8.99"/>
  </cols>
  <sheetData>
    <row r="1" customFormat="false" ht="25.5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</row>
    <row r="2" customFormat="false" ht="17.25" hidden="false" customHeight="false" outlineLevel="0" collapsed="false">
      <c r="A2" s="3" t="s">
        <v>3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14.25" hidden="false" customHeight="false" outlineLevel="0" collapsed="false">
      <c r="C3" s="4" t="s">
        <v>2</v>
      </c>
    </row>
    <row r="4" customFormat="false" ht="13.5" hidden="false" customHeight="false" outlineLevel="0" collapsed="false">
      <c r="E4" s="5" t="s">
        <v>3</v>
      </c>
    </row>
    <row r="17" customFormat="false" ht="14.25" hidden="false" customHeight="false" outlineLevel="0" collapsed="false">
      <c r="C17" s="4" t="s">
        <v>4</v>
      </c>
    </row>
    <row r="29" customFormat="false" ht="14.25" hidden="false" customHeight="false" outlineLevel="0" collapsed="false">
      <c r="C29" s="6" t="s">
        <v>5</v>
      </c>
    </row>
    <row r="41" customFormat="false" ht="14.25" hidden="false" customHeight="false" outlineLevel="0" collapsed="false">
      <c r="C41" s="31" t="s">
        <v>6</v>
      </c>
    </row>
    <row r="42" s="23" customFormat="true" ht="13.5" hidden="false" customHeight="false" outlineLevel="0" collapsed="false"/>
    <row r="53" customFormat="false" ht="14.25" hidden="false" customHeight="false" outlineLevel="0" collapsed="false">
      <c r="C53" s="6" t="s">
        <v>7</v>
      </c>
    </row>
    <row r="54" customFormat="false" ht="13.5" hidden="false" customHeight="false" outlineLevel="0" collapsed="false">
      <c r="I54" s="7"/>
    </row>
    <row r="55" customFormat="false" ht="13.5" hidden="false" customHeight="false" outlineLevel="0" collapsed="false">
      <c r="S55" s="1" t="s">
        <v>8</v>
      </c>
    </row>
    <row r="59" customFormat="false" ht="13.5" hidden="false" customHeight="false" outlineLevel="0" collapsed="false">
      <c r="AT59" s="8"/>
    </row>
    <row r="65" customFormat="false" ht="14.25" hidden="false" customHeight="false" outlineLevel="0" collapsed="false">
      <c r="C65" s="4" t="s">
        <v>9</v>
      </c>
    </row>
    <row r="68" customFormat="false" ht="12.75" hidden="false" customHeight="true" outlineLevel="0" collapsed="false"/>
    <row r="70" customFormat="false" ht="13.5" hidden="false" customHeight="false" outlineLevel="0" collapsed="false">
      <c r="H70" s="10"/>
    </row>
    <row r="71" s="11" customFormat="true" ht="13.5" hidden="false" customHeight="true" outlineLevel="0" collapsed="false">
      <c r="H71" s="10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</row>
    <row r="72" s="11" customFormat="true" ht="13.5" hidden="false" customHeight="false" outlineLevel="0" collapsed="false">
      <c r="H72" s="1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V72" s="18"/>
    </row>
    <row r="79" s="6" customFormat="true" ht="15.75" hidden="false" customHeight="true" outlineLevel="0" collapsed="false">
      <c r="A79" s="6" t="s">
        <v>34</v>
      </c>
    </row>
    <row r="80" s="6" customFormat="true" ht="15.75" hidden="false" customHeight="true" outlineLevel="0" collapsed="false">
      <c r="B80" s="16" t="s">
        <v>15</v>
      </c>
    </row>
    <row r="81" s="6" customFormat="true" ht="15.75" hidden="false" customHeight="true" outlineLevel="0" collapsed="false">
      <c r="B81" s="16" t="s">
        <v>16</v>
      </c>
    </row>
    <row r="82" customFormat="false" ht="25.5" hidden="false" customHeight="true" outlineLevel="0" collapsed="false">
      <c r="A82" s="24" t="s">
        <v>35</v>
      </c>
      <c r="D82" s="30"/>
      <c r="E82" s="30"/>
      <c r="F82" s="32"/>
      <c r="G82" s="33"/>
    </row>
    <row r="83" customFormat="false" ht="13.5" hidden="false" customHeight="false" outlineLevel="0" collapsed="false">
      <c r="D83" s="30"/>
      <c r="E83" s="30"/>
      <c r="F83" s="32"/>
      <c r="G83" s="33"/>
    </row>
    <row r="84" customFormat="false" ht="13.5" hidden="false" customHeight="false" outlineLevel="0" collapsed="false">
      <c r="D84" s="30"/>
      <c r="E84" s="30"/>
      <c r="F84" s="32"/>
      <c r="G84" s="33"/>
    </row>
    <row r="85" customFormat="false" ht="13.5" hidden="false" customHeight="false" outlineLevel="0" collapsed="false">
      <c r="D85" s="30"/>
      <c r="E85" s="30"/>
      <c r="F85" s="32"/>
      <c r="G85" s="33"/>
    </row>
    <row r="86" customFormat="false" ht="13.5" hidden="false" customHeight="false" outlineLevel="0" collapsed="false">
      <c r="D86" s="30"/>
      <c r="E86" s="30"/>
      <c r="F86" s="23"/>
      <c r="G86" s="23"/>
    </row>
  </sheetData>
  <mergeCells count="1">
    <mergeCell ref="A2:AV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1805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1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" activeCellId="0" sqref="AR1"/>
    </sheetView>
  </sheetViews>
  <sheetFormatPr defaultColWidth="8.9921875" defaultRowHeight="13.5" zeroHeight="false" outlineLevelRow="0" outlineLevelCol="0"/>
  <cols>
    <col collapsed="false" customWidth="true" hidden="false" outlineLevel="0" max="30" min="1" style="1" width="2.25"/>
    <col collapsed="false" customWidth="true" hidden="false" outlineLevel="0" max="31" min="31" style="1" width="2.37"/>
    <col collapsed="false" customWidth="true" hidden="false" outlineLevel="0" max="40" min="32" style="1" width="2.25"/>
    <col collapsed="false" customWidth="true" hidden="false" outlineLevel="0" max="41" min="41" style="1" width="1.99"/>
    <col collapsed="false" customWidth="true" hidden="false" outlineLevel="0" max="80" min="42" style="1" width="2.25"/>
    <col collapsed="false" customWidth="false" hidden="false" outlineLevel="0" max="257" min="81" style="1" width="8.99"/>
  </cols>
  <sheetData>
    <row r="1" customFormat="false" ht="14.25" hidden="false" customHeight="false" outlineLevel="0" collapsed="false">
      <c r="A1" s="34" t="s">
        <v>36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14"/>
      <c r="AP1" s="14"/>
    </row>
    <row r="2" customFormat="false" ht="14.2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</row>
    <row r="4" customFormat="false" ht="13.5" hidden="false" customHeight="false" outlineLevel="0" collapsed="false">
      <c r="A4" s="36"/>
    </row>
    <row r="5" customFormat="false" ht="13.5" hidden="false" customHeight="false" outlineLevel="0" collapsed="false">
      <c r="C5" s="7"/>
    </row>
    <row r="19" customFormat="false" ht="68.25" hidden="false" customHeight="true" outlineLevel="0" collapsed="false"/>
    <row r="21" s="17" customFormat="true" ht="13.5" hidden="false" customHeight="false" outlineLevel="0" collapsed="false">
      <c r="B21" s="37" t="s">
        <v>37</v>
      </c>
      <c r="C21" s="38"/>
      <c r="D21" s="39"/>
      <c r="E21" s="40"/>
    </row>
    <row r="22" s="17" customFormat="true" ht="13.5" hidden="false" customHeight="false" outlineLevel="0" collapsed="false">
      <c r="B22" s="38"/>
      <c r="C22" s="38" t="s">
        <v>38</v>
      </c>
      <c r="D22" s="39"/>
      <c r="E22" s="40"/>
    </row>
    <row r="23" s="41" customFormat="true" ht="13.5" hidden="false" customHeight="false" outlineLevel="0" collapsed="false">
      <c r="B23" s="42"/>
      <c r="C23" s="42" t="s">
        <v>39</v>
      </c>
      <c r="D23" s="43"/>
      <c r="E23" s="44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</row>
    <row r="24" s="41" customFormat="true" ht="13.5" hidden="false" customHeight="false" outlineLevel="0" collapsed="false">
      <c r="B24" s="46" t="s">
        <v>40</v>
      </c>
      <c r="C24" s="42"/>
      <c r="D24" s="43"/>
      <c r="E24" s="44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</row>
    <row r="25" s="41" customFormat="true" ht="11.25" hidden="false" customHeight="true" outlineLevel="0" collapsed="false">
      <c r="B25" s="47" t="s">
        <v>41</v>
      </c>
      <c r="C25" s="42"/>
      <c r="D25" s="43"/>
      <c r="E25" s="44"/>
      <c r="F25" s="45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</row>
    <row r="26" s="41" customFormat="true" ht="13.5" hidden="false" customHeight="false" outlineLevel="0" collapsed="false">
      <c r="B26" s="47" t="s">
        <v>42</v>
      </c>
      <c r="C26" s="43"/>
      <c r="D26" s="43"/>
      <c r="E26" s="44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</row>
    <row r="28" customFormat="false" ht="14.25" hidden="false" customHeight="false" outlineLevel="0" collapsed="false">
      <c r="A28" s="34" t="s">
        <v>43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</row>
    <row r="37" customFormat="false" ht="13.5" hidden="false" customHeight="false" outlineLevel="0" collapsed="false">
      <c r="A37" s="36"/>
    </row>
    <row r="38" customFormat="false" ht="13.5" hidden="false" customHeight="false" outlineLevel="0" collapsed="false">
      <c r="C38" s="49"/>
    </row>
    <row r="39" customFormat="false" ht="13.5" hidden="false" customHeight="false" outlineLevel="0" collapsed="false">
      <c r="C39" s="49"/>
    </row>
    <row r="40" customFormat="false" ht="13.5" hidden="false" customHeight="false" outlineLevel="0" collapsed="false">
      <c r="C40" s="49"/>
    </row>
    <row r="41" customFormat="false" ht="13.5" hidden="false" customHeight="false" outlineLevel="0" collapsed="false">
      <c r="C41" s="49"/>
    </row>
    <row r="42" customFormat="false" ht="13.5" hidden="false" customHeight="false" outlineLevel="0" collapsed="false">
      <c r="C42" s="49"/>
    </row>
    <row r="52" s="11" customFormat="true" ht="13.5" hidden="false" customHeight="true" outlineLevel="0" collapsed="false">
      <c r="B52" s="50" t="s">
        <v>44</v>
      </c>
      <c r="E52" s="51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</row>
    <row r="53" s="11" customFormat="true" ht="13.5" hidden="false" customHeight="false" outlineLevel="0" collapsed="false">
      <c r="B53" s="53" t="s">
        <v>45</v>
      </c>
      <c r="E53" s="51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</row>
    <row r="55" customFormat="false" ht="13.5" hidden="false" customHeight="false" outlineLevel="0" collapsed="false">
      <c r="C55" s="54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</row>
    <row r="71" s="56" customFormat="true" ht="15" hidden="false" customHeight="true" outlineLevel="0" collapsed="false"/>
  </sheetData>
  <mergeCells count="2">
    <mergeCell ref="A1:AN1"/>
    <mergeCell ref="A28:AP28"/>
  </mergeCells>
  <printOptions headings="false" gridLines="false" gridLinesSet="true" horizontalCentered="false" verticalCentered="false"/>
  <pageMargins left="0.708333333333333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1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" activeCellId="0" sqref="T1"/>
    </sheetView>
  </sheetViews>
  <sheetFormatPr defaultColWidth="7.25" defaultRowHeight="15" zeroHeight="false" outlineLevelRow="0" outlineLevelCol="0"/>
  <cols>
    <col collapsed="false" customWidth="true" hidden="false" outlineLevel="0" max="1" min="1" style="57" width="4.12"/>
    <col collapsed="false" customWidth="true" hidden="false" outlineLevel="0" max="2" min="2" style="57" width="3.49"/>
    <col collapsed="false" customWidth="true" hidden="false" outlineLevel="0" max="13" min="3" style="57" width="6.37"/>
    <col collapsed="false" customWidth="true" hidden="false" outlineLevel="0" max="15" min="14" style="57" width="7.62"/>
    <col collapsed="false" customWidth="true" hidden="false" outlineLevel="0" max="16" min="16" style="57" width="3.99"/>
    <col collapsed="false" customWidth="false" hidden="false" outlineLevel="0" max="18" min="17" style="57" width="7.24"/>
    <col collapsed="false" customWidth="true" hidden="false" outlineLevel="0" max="19" min="19" style="57" width="3.37"/>
    <col collapsed="false" customWidth="false" hidden="false" outlineLevel="0" max="257" min="20" style="57" width="7.24"/>
  </cols>
  <sheetData>
    <row r="1" s="56" customFormat="true" ht="20.25" hidden="false" customHeight="true" outlineLevel="0" collapsed="false">
      <c r="A1" s="58" t="s">
        <v>46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</row>
    <row r="2" s="56" customFormat="true" ht="20.25" hidden="false" customHeight="true" outlineLevel="0" collapsed="false"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</row>
    <row r="3" s="56" customFormat="true" ht="15" hidden="false" customHeight="true" outlineLevel="0" collapsed="false"/>
    <row r="4" s="56" customFormat="true" ht="15" hidden="false" customHeight="true" outlineLevel="0" collapsed="false"/>
    <row r="5" s="56" customFormat="true" ht="15" hidden="false" customHeight="true" outlineLevel="0" collapsed="false"/>
    <row r="6" s="56" customFormat="true" ht="15" hidden="false" customHeight="true" outlineLevel="0" collapsed="false"/>
    <row r="7" s="56" customFormat="true" ht="15" hidden="false" customHeight="true" outlineLevel="0" collapsed="false"/>
    <row r="8" s="56" customFormat="true" ht="15" hidden="false" customHeight="true" outlineLevel="0" collapsed="false"/>
    <row r="9" s="56" customFormat="true" ht="15" hidden="false" customHeight="true" outlineLevel="0" collapsed="false"/>
    <row r="10" s="56" customFormat="true" ht="15" hidden="false" customHeight="true" outlineLevel="0" collapsed="false"/>
    <row r="11" s="56" customFormat="true" ht="15" hidden="false" customHeight="true" outlineLevel="0" collapsed="false"/>
    <row r="12" s="56" customFormat="true" ht="15" hidden="false" customHeight="true" outlineLevel="0" collapsed="false"/>
    <row r="13" s="56" customFormat="true" ht="15" hidden="false" customHeight="true" outlineLevel="0" collapsed="false">
      <c r="C13" s="62"/>
    </row>
    <row r="14" s="56" customFormat="true" ht="15" hidden="false" customHeight="true" outlineLevel="0" collapsed="false"/>
    <row r="15" s="56" customFormat="true" ht="15" hidden="false" customHeight="true" outlineLevel="0" collapsed="false"/>
    <row r="26" customFormat="false" ht="15" hidden="false" customHeight="true" outlineLevel="0" collapsed="false">
      <c r="C26" s="63" t="s">
        <v>47</v>
      </c>
    </row>
    <row r="27" customFormat="false" ht="15" hidden="false" customHeight="true" outlineLevel="0" collapsed="false">
      <c r="C27" s="63"/>
    </row>
    <row r="28" customFormat="false" ht="24.75" hidden="false" customHeight="true" outlineLevel="0" collapsed="false">
      <c r="A28" s="64" t="s">
        <v>48</v>
      </c>
      <c r="B28" s="65"/>
      <c r="C28" s="65"/>
      <c r="D28" s="65"/>
      <c r="E28" s="65"/>
      <c r="F28" s="65"/>
      <c r="G28" s="65"/>
      <c r="H28" s="65"/>
      <c r="I28" s="65"/>
      <c r="J28" s="65"/>
      <c r="K28" s="64" t="s">
        <v>49</v>
      </c>
      <c r="L28" s="64"/>
      <c r="M28" s="64"/>
      <c r="N28" s="64"/>
      <c r="O28" s="64"/>
      <c r="P28" s="64"/>
      <c r="Q28" s="64"/>
      <c r="R28" s="64"/>
      <c r="S28" s="64"/>
      <c r="T28" s="64"/>
      <c r="U28" s="64"/>
    </row>
    <row r="29" customFormat="false" ht="15" hidden="false" customHeight="true" outlineLevel="0" collapsed="false">
      <c r="A29" s="66" t="s">
        <v>50</v>
      </c>
      <c r="B29" s="66"/>
      <c r="C29" s="66"/>
      <c r="D29" s="66"/>
      <c r="E29" s="66"/>
      <c r="F29" s="66"/>
      <c r="G29" s="66"/>
      <c r="H29" s="66"/>
      <c r="I29" s="66"/>
      <c r="J29" s="67"/>
      <c r="K29" s="66" t="s">
        <v>51</v>
      </c>
      <c r="L29" s="66"/>
      <c r="M29" s="66"/>
      <c r="N29" s="66"/>
      <c r="O29" s="66"/>
      <c r="P29" s="66"/>
      <c r="Q29" s="66"/>
      <c r="R29" s="66"/>
      <c r="S29" s="64"/>
      <c r="T29" s="64"/>
      <c r="U29" s="64"/>
    </row>
    <row r="30" customFormat="false" ht="15" hidden="false" customHeight="tru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7"/>
      <c r="K30" s="66"/>
      <c r="L30" s="66"/>
      <c r="M30" s="66"/>
      <c r="N30" s="66"/>
      <c r="O30" s="66"/>
      <c r="P30" s="66"/>
      <c r="Q30" s="66"/>
      <c r="R30" s="66"/>
      <c r="S30" s="64"/>
      <c r="T30" s="64"/>
      <c r="U30" s="64"/>
    </row>
    <row r="31" customFormat="false" ht="15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7"/>
      <c r="K31" s="66"/>
      <c r="L31" s="66"/>
      <c r="M31" s="66"/>
      <c r="N31" s="66"/>
      <c r="O31" s="66"/>
      <c r="P31" s="66"/>
      <c r="Q31" s="66"/>
      <c r="R31" s="66"/>
      <c r="S31" s="64"/>
      <c r="T31" s="64"/>
      <c r="U31" s="64"/>
    </row>
    <row r="32" customFormat="false" ht="15" hidden="false" customHeight="true" outlineLevel="0" collapsed="false">
      <c r="A32" s="68" t="s">
        <v>52</v>
      </c>
      <c r="B32" s="68"/>
      <c r="C32" s="68"/>
      <c r="D32" s="68"/>
      <c r="E32" s="68"/>
      <c r="F32" s="68"/>
      <c r="G32" s="68"/>
      <c r="H32" s="68"/>
      <c r="I32" s="68"/>
      <c r="J32" s="67"/>
      <c r="K32" s="68" t="s">
        <v>53</v>
      </c>
      <c r="L32" s="68"/>
      <c r="M32" s="68"/>
      <c r="N32" s="68"/>
      <c r="O32" s="68"/>
      <c r="P32" s="68"/>
      <c r="Q32" s="68"/>
      <c r="R32" s="68"/>
      <c r="S32" s="0"/>
      <c r="T32" s="0"/>
      <c r="U32" s="0"/>
    </row>
    <row r="33" customFormat="false" ht="15" hidden="false" customHeight="true" outlineLevel="0" collapsed="false">
      <c r="B33" s="67"/>
      <c r="C33" s="67"/>
      <c r="D33" s="67"/>
      <c r="E33" s="67"/>
      <c r="F33" s="67"/>
      <c r="G33" s="67"/>
      <c r="H33" s="67"/>
      <c r="I33" s="67"/>
      <c r="J33" s="67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</row>
    <row r="34" customFormat="false" ht="15" hidden="false" customHeight="true" outlineLevel="0" collapsed="false">
      <c r="B34" s="67"/>
      <c r="C34" s="67"/>
      <c r="D34" s="67"/>
      <c r="E34" s="67"/>
      <c r="F34" s="67"/>
      <c r="G34" s="67"/>
      <c r="H34" s="67"/>
      <c r="I34" s="67"/>
      <c r="J34" s="67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</row>
    <row r="35" customFormat="false" ht="16.5" hidden="false" customHeight="true" outlineLevel="0" collapsed="false">
      <c r="B35" s="67"/>
      <c r="C35" s="67"/>
      <c r="D35" s="67"/>
      <c r="E35" s="67"/>
      <c r="F35" s="67"/>
      <c r="G35" s="67"/>
      <c r="H35" s="67"/>
      <c r="I35" s="67"/>
      <c r="J35" s="67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</row>
    <row r="36" customFormat="false" ht="15" hidden="false" customHeight="true" outlineLevel="0" collapsed="false">
      <c r="B36" s="67"/>
      <c r="C36" s="67"/>
      <c r="D36" s="67"/>
      <c r="E36" s="67"/>
      <c r="F36" s="67"/>
      <c r="G36" s="67"/>
      <c r="H36" s="67"/>
      <c r="I36" s="67"/>
      <c r="J36" s="67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</row>
    <row r="37" customFormat="false" ht="15" hidden="false" customHeight="true" outlineLevel="0" collapsed="false">
      <c r="B37" s="67"/>
      <c r="C37" s="67"/>
      <c r="D37" s="67"/>
      <c r="E37" s="67"/>
      <c r="F37" s="67"/>
      <c r="G37" s="67"/>
      <c r="H37" s="67"/>
      <c r="I37" s="67"/>
      <c r="J37" s="67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</row>
    <row r="38" customFormat="false" ht="15" hidden="false" customHeight="true" outlineLevel="0" collapsed="false">
      <c r="B38" s="67"/>
      <c r="C38" s="67"/>
      <c r="D38" s="67"/>
      <c r="E38" s="67"/>
      <c r="F38" s="67"/>
      <c r="G38" s="67"/>
      <c r="H38" s="67"/>
      <c r="I38" s="67"/>
      <c r="J38" s="67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</row>
    <row r="39" customFormat="false" ht="15" hidden="false" customHeight="true" outlineLevel="0" collapsed="false">
      <c r="B39" s="67"/>
      <c r="C39" s="67"/>
      <c r="D39" s="67"/>
      <c r="E39" s="67"/>
      <c r="F39" s="67"/>
      <c r="G39" s="67"/>
      <c r="H39" s="67"/>
      <c r="I39" s="67"/>
      <c r="J39" s="67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</row>
    <row r="40" customFormat="false" ht="15" hidden="false" customHeight="true" outlineLevel="0" collapsed="false">
      <c r="B40" s="67"/>
      <c r="C40" s="67"/>
      <c r="D40" s="67"/>
      <c r="E40" s="67"/>
      <c r="F40" s="67"/>
      <c r="G40" s="67"/>
      <c r="H40" s="67"/>
      <c r="I40" s="67"/>
      <c r="J40" s="67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</row>
    <row r="41" customFormat="false" ht="15" hidden="false" customHeight="true" outlineLevel="0" collapsed="false">
      <c r="B41" s="67"/>
      <c r="C41" s="67"/>
      <c r="D41" s="67"/>
      <c r="E41" s="67"/>
      <c r="F41" s="67"/>
      <c r="G41" s="67"/>
      <c r="H41" s="67"/>
      <c r="I41" s="67"/>
      <c r="J41" s="67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</row>
    <row r="42" customFormat="false" ht="15" hidden="false" customHeight="true" outlineLevel="0" collapsed="false">
      <c r="B42" s="67"/>
      <c r="C42" s="67"/>
      <c r="D42" s="67"/>
      <c r="E42" s="67"/>
      <c r="F42" s="67"/>
      <c r="G42" s="67"/>
      <c r="H42" s="67"/>
      <c r="I42" s="67"/>
      <c r="J42" s="67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</row>
    <row r="43" customFormat="false" ht="15" hidden="false" customHeight="true" outlineLevel="0" collapsed="false">
      <c r="B43" s="67"/>
      <c r="C43" s="67"/>
      <c r="D43" s="67"/>
      <c r="E43" s="67"/>
      <c r="F43" s="67"/>
      <c r="G43" s="67"/>
      <c r="H43" s="67"/>
      <c r="I43" s="67"/>
      <c r="J43" s="67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</row>
    <row r="44" customFormat="false" ht="15" hidden="false" customHeight="true" outlineLevel="0" collapsed="false">
      <c r="B44" s="67"/>
      <c r="C44" s="67"/>
      <c r="D44" s="67"/>
      <c r="E44" s="67"/>
      <c r="F44" s="67"/>
      <c r="G44" s="67"/>
      <c r="H44" s="67"/>
      <c r="I44" s="67"/>
      <c r="J44" s="67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</row>
    <row r="45" customFormat="false" ht="15" hidden="false" customHeight="true" outlineLevel="0" collapsed="false">
      <c r="B45" s="69"/>
      <c r="C45" s="67"/>
      <c r="E45" s="67"/>
      <c r="F45" s="67"/>
      <c r="G45" s="67"/>
      <c r="H45" s="67"/>
      <c r="I45" s="67"/>
      <c r="J45" s="67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</row>
    <row r="46" customFormat="false" ht="15" hidden="false" customHeight="true" outlineLevel="0" collapsed="false">
      <c r="B46" s="67"/>
      <c r="C46" s="67"/>
      <c r="D46" s="67"/>
      <c r="E46" s="67"/>
      <c r="F46" s="67"/>
      <c r="G46" s="67"/>
      <c r="H46" s="67"/>
      <c r="I46" s="67"/>
      <c r="J46" s="67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</row>
    <row r="47" customFormat="false" ht="15" hidden="false" customHeight="true" outlineLevel="0" collapsed="false">
      <c r="B47" s="67"/>
      <c r="C47" s="67"/>
      <c r="D47" s="67"/>
      <c r="E47" s="67"/>
      <c r="F47" s="67"/>
      <c r="G47" s="67"/>
      <c r="H47" s="67"/>
      <c r="I47" s="67"/>
      <c r="J47" s="67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</row>
    <row r="48" customFormat="false" ht="15" hidden="false" customHeight="true" outlineLevel="0" collapsed="false">
      <c r="B48" s="67"/>
      <c r="C48" s="67"/>
      <c r="D48" s="67"/>
      <c r="E48" s="67"/>
      <c r="F48" s="67"/>
      <c r="G48" s="67"/>
      <c r="H48" s="67"/>
      <c r="I48" s="67"/>
      <c r="J48" s="67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</row>
    <row r="49" customFormat="false" ht="15" hidden="false" customHeight="true" outlineLevel="0" collapsed="false">
      <c r="B49" s="67"/>
      <c r="C49" s="67"/>
      <c r="D49" s="67"/>
      <c r="E49" s="67"/>
      <c r="F49" s="67"/>
      <c r="G49" s="67"/>
      <c r="H49" s="67"/>
      <c r="I49" s="67"/>
      <c r="J49" s="67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</row>
    <row r="50" customFormat="false" ht="15" hidden="false" customHeight="true" outlineLevel="0" collapsed="false">
      <c r="B50" s="67"/>
      <c r="C50" s="67"/>
      <c r="D50" s="67"/>
      <c r="E50" s="67"/>
      <c r="F50" s="67"/>
      <c r="G50" s="67"/>
      <c r="H50" s="67"/>
      <c r="I50" s="67"/>
      <c r="J50" s="67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</row>
    <row r="51" customFormat="false" ht="15" hidden="false" customHeight="true" outlineLevel="0" collapsed="false">
      <c r="B51" s="67"/>
      <c r="C51" s="67"/>
      <c r="D51" s="67"/>
      <c r="E51" s="67"/>
      <c r="F51" s="67"/>
      <c r="G51" s="67"/>
      <c r="H51" s="67"/>
      <c r="I51" s="67"/>
      <c r="J51" s="67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</row>
    <row r="52" customFormat="false" ht="15" hidden="false" customHeight="true" outlineLevel="0" collapsed="false">
      <c r="B52" s="67"/>
      <c r="C52" s="67"/>
      <c r="D52" s="67"/>
      <c r="E52" s="67"/>
      <c r="F52" s="67"/>
      <c r="G52" s="67"/>
      <c r="H52" s="67"/>
      <c r="I52" s="67"/>
      <c r="J52" s="67"/>
    </row>
    <row r="53" customFormat="false" ht="15" hidden="false" customHeight="true" outlineLevel="0" collapsed="false">
      <c r="C53" s="70"/>
      <c r="D53" s="70"/>
      <c r="E53" s="71"/>
      <c r="F53" s="71"/>
      <c r="G53" s="71"/>
      <c r="H53" s="71"/>
      <c r="I53" s="71"/>
      <c r="J53" s="71"/>
    </row>
    <row r="54" customFormat="false" ht="15" hidden="false" customHeight="true" outlineLevel="0" collapsed="false">
      <c r="C54" s="70"/>
      <c r="D54" s="70"/>
      <c r="E54" s="71"/>
      <c r="F54" s="71"/>
      <c r="G54" s="71"/>
      <c r="H54" s="71"/>
      <c r="I54" s="71"/>
      <c r="J54" s="71"/>
    </row>
    <row r="55" customFormat="false" ht="15" hidden="false" customHeight="true" outlineLevel="0" collapsed="false">
      <c r="C55" s="70"/>
      <c r="E55" s="71"/>
      <c r="F55" s="71"/>
      <c r="G55" s="71"/>
      <c r="H55" s="71"/>
      <c r="I55" s="71"/>
      <c r="J55" s="71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</row>
    <row r="56" customFormat="false" ht="15" hidden="false" customHeight="true" outlineLevel="0" collapsed="false">
      <c r="C56" s="70"/>
      <c r="E56" s="71"/>
      <c r="F56" s="71"/>
      <c r="G56" s="71"/>
      <c r="H56" s="71"/>
      <c r="I56" s="71"/>
      <c r="J56" s="71"/>
      <c r="K56" s="71"/>
    </row>
    <row r="57" customFormat="false" ht="15" hidden="false" customHeight="true" outlineLevel="0" collapsed="false">
      <c r="C57" s="72"/>
      <c r="E57" s="71"/>
      <c r="F57" s="71"/>
      <c r="G57" s="71"/>
      <c r="H57" s="71"/>
      <c r="I57" s="71"/>
      <c r="J57" s="71"/>
      <c r="K57" s="71"/>
    </row>
    <row r="58" s="73" customFormat="true" ht="15" hidden="false" customHeight="true" outlineLevel="0" collapsed="false">
      <c r="C58" s="74"/>
    </row>
    <row r="59" s="73" customFormat="true" ht="18" hidden="false" customHeight="true" outlineLevel="0" collapsed="false">
      <c r="C59" s="75"/>
      <c r="D59" s="76"/>
      <c r="E59" s="76"/>
      <c r="F59" s="76"/>
      <c r="G59" s="76"/>
      <c r="H59" s="76"/>
      <c r="I59" s="76"/>
      <c r="J59" s="76"/>
      <c r="K59" s="76"/>
      <c r="L59" s="76"/>
      <c r="M59" s="76"/>
    </row>
    <row r="60" customFormat="false" ht="18.75" hidden="false" customHeight="true" outlineLevel="0" collapsed="false"/>
    <row r="61" customFormat="false" ht="15" hidden="false" customHeight="true" outlineLevel="0" collapsed="false">
      <c r="A61" s="63" t="s">
        <v>54</v>
      </c>
      <c r="B61" s="72"/>
      <c r="D61" s="71"/>
      <c r="E61" s="71"/>
      <c r="F61" s="71"/>
      <c r="G61" s="71"/>
      <c r="H61" s="71"/>
      <c r="I61" s="71"/>
      <c r="J61" s="71"/>
    </row>
    <row r="62" customFormat="false" ht="15" hidden="false" customHeight="true" outlineLevel="0" collapsed="false">
      <c r="A62" s="63" t="s">
        <v>55</v>
      </c>
      <c r="B62" s="72"/>
      <c r="D62" s="71"/>
      <c r="E62" s="71"/>
      <c r="F62" s="71"/>
      <c r="G62" s="71"/>
      <c r="H62" s="71"/>
      <c r="I62" s="71"/>
      <c r="J62" s="71"/>
    </row>
    <row r="63" customFormat="false" ht="15" hidden="false" customHeight="true" outlineLevel="0" collapsed="false">
      <c r="A63" s="63" t="s">
        <v>56</v>
      </c>
      <c r="B63" s="77"/>
      <c r="C63" s="78"/>
      <c r="D63" s="78"/>
      <c r="E63" s="78"/>
      <c r="F63" s="78"/>
      <c r="G63" s="78"/>
      <c r="H63" s="79"/>
      <c r="I63" s="79"/>
      <c r="J63" s="78"/>
      <c r="K63" s="78"/>
    </row>
    <row r="64" customFormat="false" ht="15" hidden="false" customHeight="true" outlineLevel="0" collapsed="false">
      <c r="A64" s="63" t="s">
        <v>57</v>
      </c>
      <c r="B64" s="67"/>
      <c r="D64" s="67"/>
      <c r="E64" s="67"/>
      <c r="F64" s="67"/>
      <c r="G64" s="67"/>
      <c r="H64" s="67"/>
      <c r="I64" s="67"/>
      <c r="J64" s="67"/>
      <c r="K64" s="67"/>
    </row>
    <row r="65" s="78" customFormat="true" ht="15" hidden="false" customHeight="true" outlineLevel="0" collapsed="false">
      <c r="I65" s="79"/>
      <c r="J65" s="79"/>
    </row>
    <row r="66" customFormat="false" ht="15" hidden="false" customHeight="true" outlineLevel="0" collapsed="false">
      <c r="I66" s="80"/>
      <c r="J66" s="80"/>
    </row>
    <row r="67" customFormat="false" ht="15" hidden="false" customHeight="true" outlineLevel="0" collapsed="false">
      <c r="I67" s="80"/>
      <c r="J67" s="80"/>
    </row>
    <row r="68" customFormat="false" ht="15" hidden="false" customHeight="true" outlineLevel="0" collapsed="false">
      <c r="I68" s="80"/>
      <c r="J68" s="80"/>
    </row>
    <row r="69" customFormat="false" ht="15" hidden="false" customHeight="true" outlineLevel="0" collapsed="false">
      <c r="I69" s="80"/>
      <c r="J69" s="80"/>
    </row>
    <row r="70" customFormat="false" ht="15" hidden="false" customHeight="true" outlineLevel="0" collapsed="false">
      <c r="I70" s="80"/>
      <c r="J70" s="80"/>
    </row>
    <row r="71" customFormat="false" ht="15" hidden="false" customHeight="true" outlineLevel="0" collapsed="false">
      <c r="I71" s="80"/>
      <c r="J71" s="80"/>
    </row>
    <row r="72" customFormat="false" ht="15" hidden="false" customHeight="true" outlineLevel="0" collapsed="false">
      <c r="I72" s="80"/>
      <c r="J72" s="80"/>
    </row>
    <row r="73" customFormat="false" ht="15" hidden="false" customHeight="true" outlineLevel="0" collapsed="false">
      <c r="I73" s="80"/>
      <c r="J73" s="80"/>
    </row>
    <row r="74" s="81" customFormat="true" ht="15" hidden="false" customHeight="true" outlineLevel="0" collapsed="false">
      <c r="I74" s="82"/>
      <c r="J74" s="82"/>
    </row>
    <row r="75" s="81" customFormat="true" ht="15" hidden="false" customHeight="true" outlineLevel="0" collapsed="false">
      <c r="I75" s="82"/>
      <c r="J75" s="82"/>
    </row>
    <row r="76" s="81" customFormat="true" ht="15" hidden="false" customHeight="true" outlineLevel="0" collapsed="false">
      <c r="I76" s="82"/>
      <c r="J76" s="82"/>
    </row>
    <row r="77" s="81" customFormat="true" ht="15" hidden="false" customHeight="true" outlineLevel="0" collapsed="false">
      <c r="I77" s="82"/>
    </row>
    <row r="78" s="81" customFormat="true" ht="15" hidden="false" customHeight="true" outlineLevel="0" collapsed="false">
      <c r="G78" s="83"/>
      <c r="I78" s="84"/>
      <c r="J78" s="82"/>
    </row>
  </sheetData>
  <mergeCells count="5">
    <mergeCell ref="A1:R1"/>
    <mergeCell ref="A29:I31"/>
    <mergeCell ref="K29:R31"/>
    <mergeCell ref="A32:I32"/>
    <mergeCell ref="K32:R32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16-</oddFooter>
  </headerFooter>
  <rowBreaks count="1" manualBreakCount="1">
    <brk id="6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L1" activeCellId="0" sqref="AL1"/>
    </sheetView>
  </sheetViews>
  <sheetFormatPr defaultColWidth="4.4921875" defaultRowHeight="20.25" zeroHeight="false" outlineLevelRow="0" outlineLevelCol="0"/>
  <cols>
    <col collapsed="false" customWidth="true" hidden="false" outlineLevel="0" max="1" min="1" style="85" width="14.62"/>
    <col collapsed="false" customWidth="true" hidden="false" outlineLevel="0" max="37" min="2" style="85" width="5.25"/>
    <col collapsed="false" customWidth="true" hidden="false" outlineLevel="0" max="41" min="38" style="85" width="4.25"/>
    <col collapsed="false" customWidth="false" hidden="false" outlineLevel="0" max="257" min="42" style="85" width="4.49"/>
  </cols>
  <sheetData>
    <row r="1" customFormat="false" ht="19.5" hidden="false" customHeight="true" outlineLevel="0" collapsed="false">
      <c r="A1" s="86" t="s">
        <v>58</v>
      </c>
      <c r="I1" s="87"/>
      <c r="K1" s="88"/>
    </row>
    <row r="2" customFormat="false" ht="21" hidden="false" customHeight="true" outlineLevel="0" collapsed="false">
      <c r="A2" s="86"/>
      <c r="B2" s="89"/>
      <c r="I2" s="87"/>
      <c r="K2" s="88"/>
      <c r="L2" s="88"/>
    </row>
    <row r="3" customFormat="false" ht="21" hidden="false" customHeight="true" outlineLevel="0" collapsed="false">
      <c r="A3" s="86" t="s">
        <v>59</v>
      </c>
    </row>
    <row r="4" customFormat="false" ht="21" hidden="false" customHeight="true" outlineLevel="0" collapsed="false">
      <c r="A4" s="90" t="s">
        <v>2</v>
      </c>
      <c r="B4" s="91" t="s">
        <v>60</v>
      </c>
      <c r="C4" s="92"/>
      <c r="D4" s="92"/>
      <c r="E4" s="93"/>
      <c r="F4" s="94" t="n">
        <v>20</v>
      </c>
      <c r="G4" s="92"/>
      <c r="H4" s="92"/>
      <c r="I4" s="93"/>
      <c r="J4" s="94" t="n">
        <v>21</v>
      </c>
      <c r="K4" s="92"/>
      <c r="L4" s="92"/>
      <c r="M4" s="93"/>
      <c r="N4" s="94" t="n">
        <v>22</v>
      </c>
      <c r="O4" s="92"/>
      <c r="P4" s="92"/>
      <c r="Q4" s="93"/>
      <c r="R4" s="94" t="n">
        <v>23</v>
      </c>
      <c r="S4" s="92"/>
      <c r="T4" s="92"/>
      <c r="U4" s="93"/>
      <c r="V4" s="94" t="n">
        <v>24</v>
      </c>
      <c r="W4" s="92"/>
      <c r="X4" s="92"/>
      <c r="Y4" s="93"/>
      <c r="Z4" s="94" t="n">
        <v>25</v>
      </c>
      <c r="AA4" s="92"/>
      <c r="AB4" s="92"/>
      <c r="AC4" s="93"/>
      <c r="AD4" s="94" t="n">
        <v>26</v>
      </c>
      <c r="AE4" s="92"/>
      <c r="AF4" s="92"/>
      <c r="AG4" s="92"/>
      <c r="AH4" s="94" t="n">
        <v>27</v>
      </c>
      <c r="AI4" s="92"/>
      <c r="AJ4" s="92"/>
      <c r="AK4" s="93"/>
    </row>
    <row r="5" customFormat="false" ht="21" hidden="false" customHeight="true" outlineLevel="0" collapsed="false">
      <c r="A5" s="95"/>
      <c r="B5" s="96" t="s">
        <v>61</v>
      </c>
      <c r="C5" s="97" t="s">
        <v>62</v>
      </c>
      <c r="D5" s="97" t="s">
        <v>63</v>
      </c>
      <c r="E5" s="98" t="s">
        <v>64</v>
      </c>
      <c r="F5" s="99" t="s">
        <v>61</v>
      </c>
      <c r="G5" s="97" t="s">
        <v>62</v>
      </c>
      <c r="H5" s="97" t="s">
        <v>63</v>
      </c>
      <c r="I5" s="100" t="s">
        <v>64</v>
      </c>
      <c r="J5" s="96" t="s">
        <v>61</v>
      </c>
      <c r="K5" s="97" t="s">
        <v>62</v>
      </c>
      <c r="L5" s="97" t="s">
        <v>63</v>
      </c>
      <c r="M5" s="98" t="s">
        <v>64</v>
      </c>
      <c r="N5" s="96" t="s">
        <v>61</v>
      </c>
      <c r="O5" s="97" t="s">
        <v>62</v>
      </c>
      <c r="P5" s="97" t="s">
        <v>63</v>
      </c>
      <c r="Q5" s="98" t="s">
        <v>64</v>
      </c>
      <c r="R5" s="96" t="s">
        <v>61</v>
      </c>
      <c r="S5" s="97" t="s">
        <v>62</v>
      </c>
      <c r="T5" s="97" t="s">
        <v>63</v>
      </c>
      <c r="U5" s="98" t="s">
        <v>64</v>
      </c>
      <c r="V5" s="96" t="s">
        <v>61</v>
      </c>
      <c r="W5" s="97" t="s">
        <v>62</v>
      </c>
      <c r="X5" s="97" t="s">
        <v>63</v>
      </c>
      <c r="Y5" s="98" t="s">
        <v>64</v>
      </c>
      <c r="Z5" s="96" t="s">
        <v>61</v>
      </c>
      <c r="AA5" s="97" t="s">
        <v>62</v>
      </c>
      <c r="AB5" s="97" t="s">
        <v>63</v>
      </c>
      <c r="AC5" s="98" t="s">
        <v>64</v>
      </c>
      <c r="AD5" s="96" t="s">
        <v>61</v>
      </c>
      <c r="AE5" s="97" t="s">
        <v>62</v>
      </c>
      <c r="AF5" s="97" t="s">
        <v>63</v>
      </c>
      <c r="AG5" s="100" t="s">
        <v>64</v>
      </c>
      <c r="AH5" s="96" t="s">
        <v>61</v>
      </c>
      <c r="AI5" s="97" t="s">
        <v>62</v>
      </c>
      <c r="AJ5" s="97" t="s">
        <v>63</v>
      </c>
      <c r="AK5" s="98" t="s">
        <v>64</v>
      </c>
    </row>
    <row r="6" s="110" customFormat="true" ht="21" hidden="false" customHeight="true" outlineLevel="0" collapsed="false">
      <c r="A6" s="101" t="s">
        <v>65</v>
      </c>
      <c r="B6" s="102" t="n">
        <v>4</v>
      </c>
      <c r="C6" s="103" t="n">
        <v>9</v>
      </c>
      <c r="D6" s="103" t="n">
        <v>7</v>
      </c>
      <c r="E6" s="104" t="n">
        <v>6</v>
      </c>
      <c r="F6" s="105" t="n">
        <v>6</v>
      </c>
      <c r="G6" s="103" t="n">
        <v>3</v>
      </c>
      <c r="H6" s="103" t="n">
        <v>-1</v>
      </c>
      <c r="I6" s="104" t="n">
        <v>-4</v>
      </c>
      <c r="J6" s="102" t="n">
        <v>-13</v>
      </c>
      <c r="K6" s="103" t="n">
        <v>-28</v>
      </c>
      <c r="L6" s="103" t="n">
        <v>-16</v>
      </c>
      <c r="M6" s="104" t="n">
        <v>-14</v>
      </c>
      <c r="N6" s="102" t="n">
        <v>-10</v>
      </c>
      <c r="O6" s="105" t="n">
        <v>-9</v>
      </c>
      <c r="P6" s="103" t="n">
        <v>-7</v>
      </c>
      <c r="Q6" s="104" t="n">
        <v>-7</v>
      </c>
      <c r="R6" s="102" t="n">
        <v>-6</v>
      </c>
      <c r="S6" s="103" t="n">
        <v>1</v>
      </c>
      <c r="T6" s="103" t="n">
        <v>-11</v>
      </c>
      <c r="U6" s="104" t="n">
        <v>3</v>
      </c>
      <c r="V6" s="102" t="n">
        <v>1</v>
      </c>
      <c r="W6" s="105" t="n">
        <v>0</v>
      </c>
      <c r="X6" s="103" t="n">
        <v>-2</v>
      </c>
      <c r="Y6" s="104" t="n">
        <v>-3</v>
      </c>
      <c r="Z6" s="106" t="n">
        <v>-2</v>
      </c>
      <c r="AA6" s="107" t="n">
        <v>4</v>
      </c>
      <c r="AB6" s="107" t="n">
        <v>4</v>
      </c>
      <c r="AC6" s="108" t="n">
        <v>2</v>
      </c>
      <c r="AD6" s="106" t="n">
        <v>9</v>
      </c>
      <c r="AE6" s="109" t="n">
        <v>-8</v>
      </c>
      <c r="AF6" s="107" t="n">
        <v>3</v>
      </c>
      <c r="AG6" s="109" t="n">
        <v>5</v>
      </c>
      <c r="AH6" s="102" t="n">
        <v>6</v>
      </c>
      <c r="AI6" s="103" t="n">
        <v>-3</v>
      </c>
      <c r="AJ6" s="103" t="n">
        <v>3</v>
      </c>
      <c r="AK6" s="104" t="n">
        <v>5</v>
      </c>
    </row>
    <row r="7" s="110" customFormat="true" ht="21" hidden="false" customHeight="true" outlineLevel="0" collapsed="false">
      <c r="A7" s="101" t="s">
        <v>66</v>
      </c>
      <c r="B7" s="102" t="n">
        <v>3</v>
      </c>
      <c r="C7" s="103" t="n">
        <v>2</v>
      </c>
      <c r="D7" s="103" t="n">
        <v>-1</v>
      </c>
      <c r="E7" s="104" t="n">
        <v>2</v>
      </c>
      <c r="F7" s="105" t="n">
        <v>1</v>
      </c>
      <c r="G7" s="103" t="n">
        <v>-4</v>
      </c>
      <c r="H7" s="103" t="n">
        <v>-11</v>
      </c>
      <c r="I7" s="104" t="n">
        <v>-20</v>
      </c>
      <c r="J7" s="102" t="n">
        <v>-37</v>
      </c>
      <c r="K7" s="103" t="n">
        <v>-19</v>
      </c>
      <c r="L7" s="103" t="n">
        <v>-15</v>
      </c>
      <c r="M7" s="104" t="n">
        <v>-8</v>
      </c>
      <c r="N7" s="102" t="n">
        <v>-5</v>
      </c>
      <c r="O7" s="105" t="n">
        <v>-6</v>
      </c>
      <c r="P7" s="103" t="n">
        <v>-6</v>
      </c>
      <c r="Q7" s="104" t="n">
        <v>-12</v>
      </c>
      <c r="R7" s="102" t="n">
        <v>-1</v>
      </c>
      <c r="S7" s="103" t="n">
        <v>-22</v>
      </c>
      <c r="T7" s="103" t="n">
        <v>-1</v>
      </c>
      <c r="U7" s="104" t="n">
        <v>1</v>
      </c>
      <c r="V7" s="102" t="n">
        <v>-4</v>
      </c>
      <c r="W7" s="105" t="n">
        <v>-3</v>
      </c>
      <c r="X7" s="103" t="n">
        <v>-9</v>
      </c>
      <c r="Y7" s="104" t="n">
        <v>-7</v>
      </c>
      <c r="Z7" s="106" t="n">
        <v>-3</v>
      </c>
      <c r="AA7" s="107" t="n">
        <v>3</v>
      </c>
      <c r="AB7" s="107" t="n">
        <v>1</v>
      </c>
      <c r="AC7" s="108" t="n">
        <v>-2</v>
      </c>
      <c r="AD7" s="107" t="n">
        <v>7</v>
      </c>
      <c r="AE7" s="107" t="n">
        <v>-18</v>
      </c>
      <c r="AF7" s="107" t="n">
        <v>1</v>
      </c>
      <c r="AG7" s="111" t="n">
        <v>8</v>
      </c>
      <c r="AH7" s="102" t="n">
        <v>2</v>
      </c>
      <c r="AI7" s="103" t="n">
        <v>-2</v>
      </c>
      <c r="AJ7" s="103" t="n">
        <v>2</v>
      </c>
      <c r="AK7" s="104"/>
    </row>
    <row r="8" s="110" customFormat="true" ht="21" hidden="false" customHeight="true" outlineLevel="0" collapsed="false">
      <c r="A8" s="112" t="s">
        <v>67</v>
      </c>
      <c r="B8" s="113" t="n">
        <v>5</v>
      </c>
      <c r="C8" s="114" t="n">
        <v>5</v>
      </c>
      <c r="D8" s="114" t="n">
        <v>0</v>
      </c>
      <c r="E8" s="115" t="n">
        <v>7</v>
      </c>
      <c r="F8" s="116" t="n">
        <v>0</v>
      </c>
      <c r="G8" s="114" t="n">
        <v>-5</v>
      </c>
      <c r="H8" s="114" t="n">
        <v>-18</v>
      </c>
      <c r="I8" s="115" t="n">
        <v>-38</v>
      </c>
      <c r="J8" s="113" t="n">
        <v>-39</v>
      </c>
      <c r="K8" s="114" t="n">
        <v>-11</v>
      </c>
      <c r="L8" s="114" t="n">
        <v>-5</v>
      </c>
      <c r="M8" s="114" t="n">
        <v>-2</v>
      </c>
      <c r="N8" s="113" t="n">
        <v>6</v>
      </c>
      <c r="O8" s="114" t="n">
        <v>3</v>
      </c>
      <c r="P8" s="114" t="n">
        <v>0</v>
      </c>
      <c r="Q8" s="115" t="n">
        <v>0</v>
      </c>
      <c r="R8" s="113" t="n">
        <v>-8</v>
      </c>
      <c r="S8" s="114" t="n">
        <v>-8</v>
      </c>
      <c r="T8" s="114" t="n">
        <v>9</v>
      </c>
      <c r="U8" s="115" t="n">
        <v>3</v>
      </c>
      <c r="V8" s="113" t="n">
        <v>4</v>
      </c>
      <c r="W8" s="114" t="n">
        <v>-2</v>
      </c>
      <c r="X8" s="114" t="n">
        <v>-9</v>
      </c>
      <c r="Y8" s="115" t="n">
        <v>-3</v>
      </c>
      <c r="Z8" s="117" t="n">
        <v>1</v>
      </c>
      <c r="AA8" s="118" t="n">
        <v>10</v>
      </c>
      <c r="AB8" s="118" t="n">
        <v>9</v>
      </c>
      <c r="AC8" s="119" t="n">
        <v>12</v>
      </c>
      <c r="AD8" s="120" t="n">
        <v>18</v>
      </c>
      <c r="AE8" s="118" t="n">
        <v>-6</v>
      </c>
      <c r="AF8" s="114" t="n">
        <v>3</v>
      </c>
      <c r="AG8" s="119" t="n">
        <v>5</v>
      </c>
      <c r="AH8" s="113" t="n">
        <v>7</v>
      </c>
      <c r="AI8" s="114" t="n">
        <v>3</v>
      </c>
      <c r="AJ8" s="114"/>
      <c r="AK8" s="115"/>
    </row>
    <row r="9" s="111" customFormat="true" ht="21" hidden="false" customHeight="true" outlineLevel="0" collapsed="false">
      <c r="A9" s="121" t="s">
        <v>68</v>
      </c>
      <c r="B9" s="121" t="n">
        <v>0</v>
      </c>
      <c r="C9" s="121" t="n">
        <v>0</v>
      </c>
      <c r="D9" s="121" t="n">
        <v>0</v>
      </c>
      <c r="E9" s="121" t="n">
        <v>0</v>
      </c>
      <c r="F9" s="121" t="n">
        <v>0</v>
      </c>
      <c r="G9" s="121" t="n">
        <v>0</v>
      </c>
      <c r="H9" s="121" t="n">
        <v>0</v>
      </c>
      <c r="I9" s="121" t="n">
        <v>0</v>
      </c>
      <c r="J9" s="121" t="n">
        <v>0</v>
      </c>
      <c r="K9" s="121" t="n">
        <v>0</v>
      </c>
      <c r="L9" s="121" t="n">
        <v>0</v>
      </c>
      <c r="M9" s="121" t="n">
        <v>0</v>
      </c>
      <c r="N9" s="121" t="n">
        <v>0</v>
      </c>
      <c r="O9" s="121" t="n">
        <v>0</v>
      </c>
      <c r="P9" s="121" t="n">
        <v>0</v>
      </c>
      <c r="Q9" s="121" t="n">
        <v>0</v>
      </c>
      <c r="R9" s="121" t="n">
        <v>0</v>
      </c>
      <c r="S9" s="121" t="n">
        <v>0</v>
      </c>
      <c r="T9" s="121" t="n">
        <v>0</v>
      </c>
      <c r="U9" s="121" t="n">
        <v>0</v>
      </c>
      <c r="V9" s="121" t="n">
        <v>0</v>
      </c>
      <c r="W9" s="121" t="n">
        <v>0</v>
      </c>
      <c r="X9" s="121" t="n">
        <v>0</v>
      </c>
      <c r="Y9" s="121" t="n">
        <v>0</v>
      </c>
      <c r="Z9" s="121" t="n">
        <v>0</v>
      </c>
      <c r="AA9" s="121" t="n">
        <v>0</v>
      </c>
      <c r="AB9" s="121" t="n">
        <v>0</v>
      </c>
      <c r="AC9" s="121" t="n">
        <v>0</v>
      </c>
      <c r="AD9" s="121" t="n">
        <v>0</v>
      </c>
      <c r="AE9" s="121" t="n">
        <v>0</v>
      </c>
      <c r="AF9" s="121" t="n">
        <v>0</v>
      </c>
      <c r="AG9" s="121" t="n">
        <v>0</v>
      </c>
      <c r="AH9" s="121" t="n">
        <v>0</v>
      </c>
      <c r="AI9" s="121" t="n">
        <v>0</v>
      </c>
      <c r="AJ9" s="121" t="n">
        <v>0</v>
      </c>
      <c r="AK9" s="121" t="n">
        <v>0</v>
      </c>
    </row>
    <row r="10" s="111" customFormat="true" ht="21" hidden="false" customHeight="true" outlineLevel="0" collapsed="false">
      <c r="A10" s="122" t="s">
        <v>69</v>
      </c>
      <c r="B10" s="121"/>
      <c r="C10" s="121"/>
      <c r="D10" s="121"/>
      <c r="E10" s="121"/>
      <c r="F10" s="121" t="n">
        <v>60</v>
      </c>
      <c r="G10" s="121" t="n">
        <v>60</v>
      </c>
      <c r="H10" s="121" t="n">
        <v>60</v>
      </c>
      <c r="I10" s="121" t="n">
        <v>60</v>
      </c>
      <c r="J10" s="121" t="n">
        <v>60</v>
      </c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</row>
    <row r="11" s="111" customFormat="true" ht="21" hidden="false" customHeight="true" outlineLevel="0" collapsed="false">
      <c r="A11" s="123"/>
      <c r="Z11" s="124"/>
      <c r="AA11" s="124"/>
      <c r="AB11" s="124"/>
      <c r="AC11" s="124"/>
      <c r="AD11" s="124"/>
      <c r="AE11" s="124"/>
      <c r="AG11" s="124"/>
    </row>
    <row r="12" customFormat="false" ht="21" hidden="false" customHeight="true" outlineLevel="0" collapsed="false">
      <c r="A12" s="90" t="s">
        <v>4</v>
      </c>
      <c r="B12" s="91" t="s">
        <v>60</v>
      </c>
      <c r="C12" s="92"/>
      <c r="D12" s="92"/>
      <c r="E12" s="93"/>
      <c r="F12" s="94" t="n">
        <v>20</v>
      </c>
      <c r="G12" s="92"/>
      <c r="H12" s="92"/>
      <c r="I12" s="93"/>
      <c r="J12" s="94" t="n">
        <v>21</v>
      </c>
      <c r="K12" s="92"/>
      <c r="L12" s="92"/>
      <c r="M12" s="93"/>
      <c r="N12" s="94" t="n">
        <v>22</v>
      </c>
      <c r="O12" s="92"/>
      <c r="P12" s="92"/>
      <c r="Q12" s="93"/>
      <c r="R12" s="94" t="n">
        <v>23</v>
      </c>
      <c r="S12" s="92"/>
      <c r="T12" s="92"/>
      <c r="U12" s="93"/>
      <c r="V12" s="94" t="n">
        <v>24</v>
      </c>
      <c r="W12" s="92"/>
      <c r="X12" s="92"/>
      <c r="Y12" s="93"/>
      <c r="Z12" s="94" t="n">
        <v>25</v>
      </c>
      <c r="AA12" s="92"/>
      <c r="AB12" s="92"/>
      <c r="AC12" s="93"/>
      <c r="AD12" s="94" t="n">
        <v>26</v>
      </c>
      <c r="AE12" s="92"/>
      <c r="AF12" s="92"/>
      <c r="AG12" s="92"/>
      <c r="AH12" s="94" t="n">
        <v>27</v>
      </c>
      <c r="AI12" s="92"/>
      <c r="AJ12" s="92"/>
      <c r="AK12" s="93"/>
    </row>
    <row r="13" customFormat="false" ht="21" hidden="false" customHeight="true" outlineLevel="0" collapsed="false">
      <c r="A13" s="95"/>
      <c r="B13" s="96" t="s">
        <v>61</v>
      </c>
      <c r="C13" s="97" t="s">
        <v>62</v>
      </c>
      <c r="D13" s="97" t="s">
        <v>63</v>
      </c>
      <c r="E13" s="98" t="s">
        <v>64</v>
      </c>
      <c r="F13" s="99" t="s">
        <v>61</v>
      </c>
      <c r="G13" s="97" t="s">
        <v>62</v>
      </c>
      <c r="H13" s="97" t="s">
        <v>63</v>
      </c>
      <c r="I13" s="100" t="s">
        <v>64</v>
      </c>
      <c r="J13" s="96" t="s">
        <v>61</v>
      </c>
      <c r="K13" s="97" t="s">
        <v>62</v>
      </c>
      <c r="L13" s="97" t="s">
        <v>63</v>
      </c>
      <c r="M13" s="98" t="s">
        <v>64</v>
      </c>
      <c r="N13" s="96" t="s">
        <v>61</v>
      </c>
      <c r="O13" s="97" t="s">
        <v>62</v>
      </c>
      <c r="P13" s="97" t="s">
        <v>63</v>
      </c>
      <c r="Q13" s="98" t="s">
        <v>64</v>
      </c>
      <c r="R13" s="96" t="s">
        <v>61</v>
      </c>
      <c r="S13" s="97" t="s">
        <v>62</v>
      </c>
      <c r="T13" s="97" t="s">
        <v>63</v>
      </c>
      <c r="U13" s="98" t="s">
        <v>64</v>
      </c>
      <c r="V13" s="96" t="s">
        <v>61</v>
      </c>
      <c r="W13" s="97" t="s">
        <v>62</v>
      </c>
      <c r="X13" s="97" t="s">
        <v>63</v>
      </c>
      <c r="Y13" s="98" t="s">
        <v>64</v>
      </c>
      <c r="Z13" s="96" t="s">
        <v>61</v>
      </c>
      <c r="AA13" s="97" t="s">
        <v>62</v>
      </c>
      <c r="AB13" s="97" t="s">
        <v>63</v>
      </c>
      <c r="AC13" s="98" t="s">
        <v>64</v>
      </c>
      <c r="AD13" s="96" t="s">
        <v>61</v>
      </c>
      <c r="AE13" s="97" t="s">
        <v>62</v>
      </c>
      <c r="AF13" s="97" t="s">
        <v>63</v>
      </c>
      <c r="AG13" s="100" t="s">
        <v>64</v>
      </c>
      <c r="AH13" s="96" t="s">
        <v>61</v>
      </c>
      <c r="AI13" s="97" t="s">
        <v>62</v>
      </c>
      <c r="AJ13" s="97" t="s">
        <v>63</v>
      </c>
      <c r="AK13" s="98" t="s">
        <v>64</v>
      </c>
    </row>
    <row r="14" s="110" customFormat="true" ht="21" hidden="false" customHeight="true" outlineLevel="0" collapsed="false">
      <c r="A14" s="101" t="s">
        <v>65</v>
      </c>
      <c r="B14" s="102" t="n">
        <v>2</v>
      </c>
      <c r="C14" s="103" t="n">
        <v>1</v>
      </c>
      <c r="D14" s="103" t="n">
        <v>0</v>
      </c>
      <c r="E14" s="104" t="n">
        <v>-6</v>
      </c>
      <c r="F14" s="105" t="n">
        <v>-9</v>
      </c>
      <c r="G14" s="103" t="n">
        <v>-6</v>
      </c>
      <c r="H14" s="103" t="n">
        <v>-6</v>
      </c>
      <c r="I14" s="104" t="n">
        <v>-11</v>
      </c>
      <c r="J14" s="102" t="n">
        <v>-9</v>
      </c>
      <c r="K14" s="103" t="n">
        <v>-25</v>
      </c>
      <c r="L14" s="103" t="n">
        <v>-35</v>
      </c>
      <c r="M14" s="104" t="n">
        <v>-25</v>
      </c>
      <c r="N14" s="102" t="n">
        <v>-30</v>
      </c>
      <c r="O14" s="105" t="n">
        <v>-13</v>
      </c>
      <c r="P14" s="103" t="n">
        <v>-15</v>
      </c>
      <c r="Q14" s="104" t="n">
        <v>-12</v>
      </c>
      <c r="R14" s="102" t="n">
        <v>-12</v>
      </c>
      <c r="S14" s="103" t="n">
        <v>-4</v>
      </c>
      <c r="T14" s="103" t="n">
        <v>-12</v>
      </c>
      <c r="U14" s="104" t="n">
        <v>-9</v>
      </c>
      <c r="V14" s="102" t="n">
        <v>2</v>
      </c>
      <c r="W14" s="105" t="n">
        <v>-5</v>
      </c>
      <c r="X14" s="103" t="n">
        <v>-1</v>
      </c>
      <c r="Y14" s="104" t="n">
        <v>-6</v>
      </c>
      <c r="Z14" s="106" t="n">
        <v>3</v>
      </c>
      <c r="AA14" s="107" t="n">
        <v>-5</v>
      </c>
      <c r="AB14" s="107" t="n">
        <v>9</v>
      </c>
      <c r="AC14" s="108" t="n">
        <v>2</v>
      </c>
      <c r="AD14" s="106" t="n">
        <v>-42</v>
      </c>
      <c r="AE14" s="109" t="n">
        <v>5</v>
      </c>
      <c r="AF14" s="107" t="n">
        <v>3</v>
      </c>
      <c r="AG14" s="109" t="n">
        <v>13</v>
      </c>
      <c r="AH14" s="102" t="n">
        <v>13</v>
      </c>
      <c r="AI14" s="103" t="n">
        <v>14</v>
      </c>
      <c r="AJ14" s="103" t="n">
        <v>4</v>
      </c>
      <c r="AK14" s="104" t="n">
        <v>-4</v>
      </c>
    </row>
    <row r="15" s="110" customFormat="true" ht="21" hidden="false" customHeight="true" outlineLevel="0" collapsed="false">
      <c r="A15" s="101" t="s">
        <v>66</v>
      </c>
      <c r="B15" s="102" t="n">
        <v>-12</v>
      </c>
      <c r="C15" s="103" t="n">
        <v>-4</v>
      </c>
      <c r="D15" s="103" t="n">
        <v>-10</v>
      </c>
      <c r="E15" s="104" t="n">
        <v>-12</v>
      </c>
      <c r="F15" s="105" t="n">
        <v>1</v>
      </c>
      <c r="G15" s="103" t="n">
        <v>-13</v>
      </c>
      <c r="H15" s="103" t="n">
        <v>-11</v>
      </c>
      <c r="I15" s="104" t="n">
        <v>-17</v>
      </c>
      <c r="J15" s="102" t="n">
        <v>-34</v>
      </c>
      <c r="K15" s="103" t="n">
        <v>-23</v>
      </c>
      <c r="L15" s="103" t="n">
        <v>-30</v>
      </c>
      <c r="M15" s="104" t="n">
        <v>-26</v>
      </c>
      <c r="N15" s="102" t="n">
        <v>-17</v>
      </c>
      <c r="O15" s="105" t="n">
        <v>-12</v>
      </c>
      <c r="P15" s="103" t="n">
        <v>-6</v>
      </c>
      <c r="Q15" s="104" t="n">
        <v>-5</v>
      </c>
      <c r="R15" s="102" t="n">
        <v>-14</v>
      </c>
      <c r="S15" s="103" t="n">
        <v>-8</v>
      </c>
      <c r="T15" s="103" t="n">
        <v>-8</v>
      </c>
      <c r="U15" s="104" t="n">
        <v>-8</v>
      </c>
      <c r="V15" s="102" t="n">
        <v>-5</v>
      </c>
      <c r="W15" s="105" t="n">
        <v>-6</v>
      </c>
      <c r="X15" s="103" t="n">
        <v>-2</v>
      </c>
      <c r="Y15" s="104" t="n">
        <v>-7</v>
      </c>
      <c r="Z15" s="106" t="n">
        <v>2</v>
      </c>
      <c r="AA15" s="107" t="n">
        <v>0</v>
      </c>
      <c r="AB15" s="107" t="n">
        <v>6</v>
      </c>
      <c r="AC15" s="108" t="n">
        <v>9</v>
      </c>
      <c r="AD15" s="107" t="n">
        <v>16</v>
      </c>
      <c r="AE15" s="107" t="n">
        <v>-9</v>
      </c>
      <c r="AF15" s="107" t="n">
        <v>-3</v>
      </c>
      <c r="AG15" s="111" t="n">
        <v>12</v>
      </c>
      <c r="AH15" s="102" t="n">
        <v>-5</v>
      </c>
      <c r="AI15" s="103" t="n">
        <v>1</v>
      </c>
      <c r="AJ15" s="103" t="n">
        <v>6</v>
      </c>
      <c r="AK15" s="104"/>
    </row>
    <row r="16" s="110" customFormat="true" ht="21" hidden="false" customHeight="true" outlineLevel="0" collapsed="false">
      <c r="A16" s="112" t="s">
        <v>67</v>
      </c>
      <c r="B16" s="113" t="n">
        <v>-2</v>
      </c>
      <c r="C16" s="114" t="n">
        <v>0</v>
      </c>
      <c r="D16" s="114" t="n">
        <v>-2</v>
      </c>
      <c r="E16" s="115" t="n">
        <v>-3</v>
      </c>
      <c r="F16" s="116" t="n">
        <v>-3</v>
      </c>
      <c r="G16" s="114" t="n">
        <v>-3</v>
      </c>
      <c r="H16" s="114" t="n">
        <v>-11</v>
      </c>
      <c r="I16" s="115" t="n">
        <v>-26</v>
      </c>
      <c r="J16" s="113" t="n">
        <v>-26</v>
      </c>
      <c r="K16" s="114" t="n">
        <v>-9</v>
      </c>
      <c r="L16" s="114" t="n">
        <v>-23</v>
      </c>
      <c r="M16" s="114" t="n">
        <v>-12</v>
      </c>
      <c r="N16" s="113" t="n">
        <v>-12</v>
      </c>
      <c r="O16" s="114" t="n">
        <v>-9</v>
      </c>
      <c r="P16" s="114" t="n">
        <v>-8</v>
      </c>
      <c r="Q16" s="115" t="n">
        <v>4</v>
      </c>
      <c r="R16" s="113" t="n">
        <v>-12</v>
      </c>
      <c r="S16" s="114" t="n">
        <v>-2</v>
      </c>
      <c r="T16" s="114" t="n">
        <v>14</v>
      </c>
      <c r="U16" s="115" t="n">
        <v>5</v>
      </c>
      <c r="V16" s="113" t="n">
        <v>7</v>
      </c>
      <c r="W16" s="114" t="n">
        <v>4</v>
      </c>
      <c r="X16" s="114" t="n">
        <v>4</v>
      </c>
      <c r="Y16" s="115" t="n">
        <v>12</v>
      </c>
      <c r="Z16" s="117" t="n">
        <v>21</v>
      </c>
      <c r="AA16" s="118" t="n">
        <v>16</v>
      </c>
      <c r="AB16" s="118" t="n">
        <v>20</v>
      </c>
      <c r="AC16" s="119" t="n">
        <v>20</v>
      </c>
      <c r="AD16" s="120" t="n">
        <v>18</v>
      </c>
      <c r="AE16" s="118" t="n">
        <v>11</v>
      </c>
      <c r="AF16" s="114" t="n">
        <v>6</v>
      </c>
      <c r="AG16" s="119" t="n">
        <v>5</v>
      </c>
      <c r="AH16" s="113" t="n">
        <v>8</v>
      </c>
      <c r="AI16" s="114" t="n">
        <v>17</v>
      </c>
      <c r="AJ16" s="114"/>
      <c r="AK16" s="115"/>
    </row>
    <row r="17" customFormat="false" ht="21" hidden="false" customHeight="true" outlineLevel="0" collapsed="false">
      <c r="A17" s="121" t="s">
        <v>68</v>
      </c>
      <c r="B17" s="121" t="n">
        <v>0</v>
      </c>
      <c r="C17" s="121" t="n">
        <v>0</v>
      </c>
      <c r="D17" s="121" t="n">
        <v>0</v>
      </c>
      <c r="E17" s="121" t="n">
        <v>0</v>
      </c>
      <c r="F17" s="121" t="n">
        <v>0</v>
      </c>
      <c r="G17" s="121" t="n">
        <v>0</v>
      </c>
      <c r="H17" s="121" t="n">
        <v>0</v>
      </c>
      <c r="I17" s="121" t="n">
        <v>0</v>
      </c>
      <c r="J17" s="121" t="n">
        <v>0</v>
      </c>
      <c r="K17" s="121" t="n">
        <v>0</v>
      </c>
      <c r="L17" s="121" t="n">
        <v>0</v>
      </c>
      <c r="M17" s="121" t="n">
        <v>0</v>
      </c>
      <c r="N17" s="121" t="n">
        <v>0</v>
      </c>
      <c r="O17" s="121" t="n">
        <v>0</v>
      </c>
      <c r="P17" s="121" t="n">
        <v>0</v>
      </c>
      <c r="Q17" s="121" t="n">
        <v>0</v>
      </c>
      <c r="R17" s="121" t="n">
        <v>0</v>
      </c>
      <c r="S17" s="121" t="n">
        <v>0</v>
      </c>
      <c r="T17" s="121" t="n">
        <v>0</v>
      </c>
      <c r="U17" s="121" t="n">
        <v>0</v>
      </c>
      <c r="V17" s="121" t="n">
        <v>0</v>
      </c>
      <c r="W17" s="121" t="n">
        <v>0</v>
      </c>
      <c r="X17" s="121" t="n">
        <v>0</v>
      </c>
      <c r="Y17" s="121" t="n">
        <v>0</v>
      </c>
      <c r="Z17" s="121" t="n">
        <v>0</v>
      </c>
      <c r="AA17" s="121" t="n">
        <v>0</v>
      </c>
      <c r="AB17" s="121" t="n">
        <v>0</v>
      </c>
      <c r="AC17" s="121" t="n">
        <v>0</v>
      </c>
      <c r="AD17" s="121" t="n">
        <v>0</v>
      </c>
      <c r="AE17" s="121" t="n">
        <v>0</v>
      </c>
      <c r="AF17" s="121" t="n">
        <v>0</v>
      </c>
      <c r="AG17" s="121" t="n">
        <v>0</v>
      </c>
      <c r="AH17" s="121" t="n">
        <v>0</v>
      </c>
      <c r="AI17" s="121" t="n">
        <v>0</v>
      </c>
      <c r="AJ17" s="121" t="n">
        <v>0</v>
      </c>
      <c r="AK17" s="121" t="n">
        <v>0</v>
      </c>
    </row>
    <row r="18" customFormat="false" ht="21" hidden="false" customHeight="true" outlineLevel="0" collapsed="false">
      <c r="A18" s="122" t="s">
        <v>69</v>
      </c>
      <c r="B18" s="121"/>
      <c r="C18" s="121"/>
      <c r="D18" s="121"/>
      <c r="E18" s="121"/>
      <c r="F18" s="121" t="n">
        <v>60</v>
      </c>
      <c r="G18" s="121" t="n">
        <v>60</v>
      </c>
      <c r="H18" s="121" t="n">
        <v>60</v>
      </c>
      <c r="I18" s="121" t="n">
        <v>60</v>
      </c>
      <c r="J18" s="121" t="n">
        <v>60</v>
      </c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</row>
    <row r="19" customFormat="false" ht="21" hidden="false" customHeight="true" outlineLevel="0" collapsed="false"/>
    <row r="20" customFormat="false" ht="21" hidden="false" customHeight="true" outlineLevel="0" collapsed="false">
      <c r="A20" s="90" t="s">
        <v>5</v>
      </c>
      <c r="B20" s="91" t="s">
        <v>60</v>
      </c>
      <c r="C20" s="92"/>
      <c r="D20" s="92"/>
      <c r="E20" s="93"/>
      <c r="F20" s="94" t="n">
        <v>20</v>
      </c>
      <c r="G20" s="92"/>
      <c r="H20" s="92"/>
      <c r="I20" s="93"/>
      <c r="J20" s="94" t="n">
        <v>21</v>
      </c>
      <c r="K20" s="92"/>
      <c r="L20" s="92"/>
      <c r="M20" s="93"/>
      <c r="N20" s="94" t="n">
        <v>22</v>
      </c>
      <c r="O20" s="92"/>
      <c r="P20" s="92"/>
      <c r="Q20" s="93"/>
      <c r="R20" s="94" t="n">
        <v>23</v>
      </c>
      <c r="S20" s="92"/>
      <c r="T20" s="92"/>
      <c r="U20" s="93"/>
      <c r="V20" s="94" t="n">
        <v>24</v>
      </c>
      <c r="W20" s="92"/>
      <c r="X20" s="92"/>
      <c r="Y20" s="93"/>
      <c r="Z20" s="94" t="n">
        <v>25</v>
      </c>
      <c r="AA20" s="92"/>
      <c r="AB20" s="92"/>
      <c r="AC20" s="93"/>
      <c r="AD20" s="94" t="n">
        <v>26</v>
      </c>
      <c r="AE20" s="92"/>
      <c r="AF20" s="92"/>
      <c r="AG20" s="93"/>
      <c r="AH20" s="125" t="n">
        <v>27</v>
      </c>
      <c r="AI20" s="92"/>
      <c r="AJ20" s="92"/>
      <c r="AK20" s="93"/>
    </row>
    <row r="21" customFormat="false" ht="21" hidden="false" customHeight="true" outlineLevel="0" collapsed="false">
      <c r="A21" s="95"/>
      <c r="B21" s="96" t="s">
        <v>61</v>
      </c>
      <c r="C21" s="97" t="s">
        <v>62</v>
      </c>
      <c r="D21" s="97" t="s">
        <v>63</v>
      </c>
      <c r="E21" s="98" t="s">
        <v>64</v>
      </c>
      <c r="F21" s="99" t="s">
        <v>61</v>
      </c>
      <c r="G21" s="97" t="s">
        <v>62</v>
      </c>
      <c r="H21" s="97" t="s">
        <v>63</v>
      </c>
      <c r="I21" s="100" t="s">
        <v>64</v>
      </c>
      <c r="J21" s="96" t="s">
        <v>61</v>
      </c>
      <c r="K21" s="97" t="s">
        <v>62</v>
      </c>
      <c r="L21" s="97" t="s">
        <v>63</v>
      </c>
      <c r="M21" s="98" t="s">
        <v>64</v>
      </c>
      <c r="N21" s="96" t="s">
        <v>61</v>
      </c>
      <c r="O21" s="97" t="s">
        <v>62</v>
      </c>
      <c r="P21" s="97" t="s">
        <v>63</v>
      </c>
      <c r="Q21" s="98" t="s">
        <v>64</v>
      </c>
      <c r="R21" s="96" t="s">
        <v>61</v>
      </c>
      <c r="S21" s="97" t="s">
        <v>62</v>
      </c>
      <c r="T21" s="97" t="s">
        <v>63</v>
      </c>
      <c r="U21" s="98" t="s">
        <v>64</v>
      </c>
      <c r="V21" s="96" t="s">
        <v>61</v>
      </c>
      <c r="W21" s="97" t="s">
        <v>62</v>
      </c>
      <c r="X21" s="97" t="s">
        <v>63</v>
      </c>
      <c r="Y21" s="98" t="s">
        <v>64</v>
      </c>
      <c r="Z21" s="96" t="s">
        <v>61</v>
      </c>
      <c r="AA21" s="97" t="s">
        <v>62</v>
      </c>
      <c r="AB21" s="97" t="s">
        <v>63</v>
      </c>
      <c r="AC21" s="98" t="s">
        <v>64</v>
      </c>
      <c r="AD21" s="96" t="s">
        <v>61</v>
      </c>
      <c r="AE21" s="97" t="s">
        <v>62</v>
      </c>
      <c r="AF21" s="97" t="s">
        <v>63</v>
      </c>
      <c r="AG21" s="98" t="s">
        <v>64</v>
      </c>
      <c r="AH21" s="96" t="s">
        <v>61</v>
      </c>
      <c r="AI21" s="99" t="s">
        <v>62</v>
      </c>
      <c r="AJ21" s="97" t="s">
        <v>63</v>
      </c>
      <c r="AK21" s="98" t="s">
        <v>64</v>
      </c>
    </row>
    <row r="22" s="110" customFormat="true" ht="21" hidden="false" customHeight="true" outlineLevel="0" collapsed="false">
      <c r="A22" s="101" t="s">
        <v>65</v>
      </c>
      <c r="B22" s="102" t="n">
        <v>6</v>
      </c>
      <c r="C22" s="103" t="n">
        <v>9</v>
      </c>
      <c r="D22" s="103" t="n">
        <v>10</v>
      </c>
      <c r="E22" s="104" t="n">
        <v>12</v>
      </c>
      <c r="F22" s="105" t="n">
        <v>9</v>
      </c>
      <c r="G22" s="103" t="n">
        <v>7</v>
      </c>
      <c r="H22" s="103" t="n">
        <v>-2</v>
      </c>
      <c r="I22" s="104" t="n">
        <v>-4</v>
      </c>
      <c r="J22" s="102" t="n">
        <v>-13</v>
      </c>
      <c r="K22" s="103" t="n">
        <v>-27</v>
      </c>
      <c r="L22" s="103" t="n">
        <v>-7</v>
      </c>
      <c r="M22" s="104" t="n">
        <v>-5</v>
      </c>
      <c r="N22" s="102" t="n">
        <v>-2</v>
      </c>
      <c r="O22" s="105" t="n">
        <v>-5</v>
      </c>
      <c r="P22" s="103" t="n">
        <v>-3</v>
      </c>
      <c r="Q22" s="104" t="n">
        <v>-10</v>
      </c>
      <c r="R22" s="102" t="n">
        <v>-4</v>
      </c>
      <c r="S22" s="103" t="n">
        <v>2</v>
      </c>
      <c r="T22" s="103" t="n">
        <v>-5</v>
      </c>
      <c r="U22" s="104" t="n">
        <v>11</v>
      </c>
      <c r="V22" s="102" t="n">
        <v>0</v>
      </c>
      <c r="W22" s="105" t="n">
        <v>0</v>
      </c>
      <c r="X22" s="103" t="n">
        <v>-2</v>
      </c>
      <c r="Y22" s="104" t="n">
        <v>-3</v>
      </c>
      <c r="Z22" s="106" t="n">
        <v>-3</v>
      </c>
      <c r="AA22" s="107" t="n">
        <v>3</v>
      </c>
      <c r="AB22" s="107" t="n">
        <v>4</v>
      </c>
      <c r="AC22" s="108" t="n">
        <v>-2</v>
      </c>
      <c r="AD22" s="106" t="n">
        <v>7</v>
      </c>
      <c r="AE22" s="109" t="n">
        <v>-10</v>
      </c>
      <c r="AF22" s="107" t="n">
        <v>-3</v>
      </c>
      <c r="AG22" s="108" t="n">
        <v>1</v>
      </c>
      <c r="AH22" s="102" t="n">
        <v>7</v>
      </c>
      <c r="AI22" s="105" t="n">
        <v>2</v>
      </c>
      <c r="AJ22" s="103" t="n">
        <v>5</v>
      </c>
      <c r="AK22" s="104" t="n">
        <v>6</v>
      </c>
    </row>
    <row r="23" s="110" customFormat="true" ht="21" hidden="false" customHeight="true" outlineLevel="0" collapsed="false">
      <c r="A23" s="101" t="s">
        <v>66</v>
      </c>
      <c r="B23" s="102" t="n">
        <v>4</v>
      </c>
      <c r="C23" s="103" t="n">
        <v>4</v>
      </c>
      <c r="D23" s="103" t="n">
        <v>0</v>
      </c>
      <c r="E23" s="104" t="n">
        <v>9</v>
      </c>
      <c r="F23" s="105" t="n">
        <v>3</v>
      </c>
      <c r="G23" s="103" t="n">
        <v>-5</v>
      </c>
      <c r="H23" s="103" t="n">
        <v>-16</v>
      </c>
      <c r="I23" s="104" t="n">
        <v>-27</v>
      </c>
      <c r="J23" s="102" t="n">
        <v>-52</v>
      </c>
      <c r="K23" s="103" t="n">
        <v>-6</v>
      </c>
      <c r="L23" s="103" t="n">
        <v>2</v>
      </c>
      <c r="M23" s="104" t="n">
        <v>9</v>
      </c>
      <c r="N23" s="102" t="n">
        <v>4</v>
      </c>
      <c r="O23" s="105" t="n">
        <v>4</v>
      </c>
      <c r="P23" s="103" t="n">
        <v>-1</v>
      </c>
      <c r="Q23" s="104" t="n">
        <v>-14</v>
      </c>
      <c r="R23" s="102" t="n">
        <v>4</v>
      </c>
      <c r="S23" s="103" t="n">
        <v>-21</v>
      </c>
      <c r="T23" s="103" t="n">
        <v>5</v>
      </c>
      <c r="U23" s="104" t="n">
        <v>4</v>
      </c>
      <c r="V23" s="102" t="n">
        <v>-3</v>
      </c>
      <c r="W23" s="105" t="n">
        <v>0</v>
      </c>
      <c r="X23" s="103" t="n">
        <v>-17</v>
      </c>
      <c r="Y23" s="104" t="n">
        <v>-16</v>
      </c>
      <c r="Z23" s="106" t="n">
        <v>-6</v>
      </c>
      <c r="AA23" s="107" t="n">
        <v>8</v>
      </c>
      <c r="AB23" s="107" t="n">
        <v>1</v>
      </c>
      <c r="AC23" s="108" t="n">
        <v>22</v>
      </c>
      <c r="AD23" s="107" t="n">
        <v>9</v>
      </c>
      <c r="AE23" s="107" t="n">
        <v>-12</v>
      </c>
      <c r="AF23" s="107" t="n">
        <v>-1</v>
      </c>
      <c r="AG23" s="126" t="n">
        <v>5</v>
      </c>
      <c r="AH23" s="102" t="n">
        <v>4</v>
      </c>
      <c r="AI23" s="105" t="n">
        <v>1</v>
      </c>
      <c r="AJ23" s="103" t="n">
        <v>3</v>
      </c>
      <c r="AK23" s="104"/>
    </row>
    <row r="24" s="110" customFormat="true" ht="21" hidden="false" customHeight="true" outlineLevel="0" collapsed="false">
      <c r="A24" s="112" t="s">
        <v>67</v>
      </c>
      <c r="B24" s="113" t="n">
        <v>6</v>
      </c>
      <c r="C24" s="114" t="n">
        <v>5</v>
      </c>
      <c r="D24" s="114" t="n">
        <v>2</v>
      </c>
      <c r="E24" s="115" t="n">
        <v>15</v>
      </c>
      <c r="F24" s="116" t="n">
        <v>3</v>
      </c>
      <c r="G24" s="114" t="n">
        <v>-7</v>
      </c>
      <c r="H24" s="114" t="n">
        <v>-26</v>
      </c>
      <c r="I24" s="115" t="n">
        <v>-48</v>
      </c>
      <c r="J24" s="113" t="n">
        <v>-54</v>
      </c>
      <c r="K24" s="114" t="n">
        <v>0</v>
      </c>
      <c r="L24" s="114" t="n">
        <v>19</v>
      </c>
      <c r="M24" s="114" t="n">
        <v>22</v>
      </c>
      <c r="N24" s="113" t="n">
        <v>24</v>
      </c>
      <c r="O24" s="114" t="n">
        <v>14</v>
      </c>
      <c r="P24" s="114" t="n">
        <v>9</v>
      </c>
      <c r="Q24" s="115" t="n">
        <v>1</v>
      </c>
      <c r="R24" s="113" t="n">
        <v>-9</v>
      </c>
      <c r="S24" s="114" t="n">
        <v>-18</v>
      </c>
      <c r="T24" s="114" t="n">
        <v>19</v>
      </c>
      <c r="U24" s="115" t="n">
        <v>2</v>
      </c>
      <c r="V24" s="113" t="n">
        <v>5</v>
      </c>
      <c r="W24" s="114" t="n">
        <v>-3</v>
      </c>
      <c r="X24" s="114" t="n">
        <v>-18</v>
      </c>
      <c r="Y24" s="115" t="n">
        <v>-11</v>
      </c>
      <c r="Z24" s="117" t="n">
        <v>-4</v>
      </c>
      <c r="AA24" s="118" t="n">
        <v>8</v>
      </c>
      <c r="AB24" s="118" t="n">
        <v>10</v>
      </c>
      <c r="AC24" s="119" t="n">
        <v>15</v>
      </c>
      <c r="AD24" s="120" t="n">
        <v>15</v>
      </c>
      <c r="AE24" s="118" t="n">
        <v>-2</v>
      </c>
      <c r="AF24" s="114" t="n">
        <v>0</v>
      </c>
      <c r="AG24" s="127" t="n">
        <v>11</v>
      </c>
      <c r="AH24" s="128" t="n">
        <v>4</v>
      </c>
      <c r="AI24" s="116" t="n">
        <v>-7</v>
      </c>
      <c r="AJ24" s="114"/>
      <c r="AK24" s="115"/>
    </row>
    <row r="25" customFormat="false" ht="21" hidden="false" customHeight="true" outlineLevel="0" collapsed="false">
      <c r="A25" s="121" t="s">
        <v>68</v>
      </c>
      <c r="B25" s="121" t="n">
        <v>0</v>
      </c>
      <c r="C25" s="121" t="n">
        <v>0</v>
      </c>
      <c r="D25" s="121" t="n">
        <v>0</v>
      </c>
      <c r="E25" s="121" t="n">
        <v>0</v>
      </c>
      <c r="F25" s="121" t="n">
        <v>0</v>
      </c>
      <c r="G25" s="121" t="n">
        <v>0</v>
      </c>
      <c r="H25" s="121" t="n">
        <v>0</v>
      </c>
      <c r="I25" s="121" t="n">
        <v>0</v>
      </c>
      <c r="J25" s="121" t="n">
        <v>0</v>
      </c>
      <c r="K25" s="121" t="n">
        <v>0</v>
      </c>
      <c r="L25" s="121" t="n">
        <v>0</v>
      </c>
      <c r="M25" s="121" t="n">
        <v>0</v>
      </c>
      <c r="N25" s="121" t="n">
        <v>0</v>
      </c>
      <c r="O25" s="121" t="n">
        <v>0</v>
      </c>
      <c r="P25" s="121" t="n">
        <v>0</v>
      </c>
      <c r="Q25" s="121" t="n">
        <v>0</v>
      </c>
      <c r="R25" s="121" t="n">
        <v>0</v>
      </c>
      <c r="S25" s="121" t="n">
        <v>0</v>
      </c>
      <c r="T25" s="121" t="n">
        <v>0</v>
      </c>
      <c r="U25" s="121" t="n">
        <v>0</v>
      </c>
      <c r="V25" s="121" t="n">
        <v>0</v>
      </c>
      <c r="W25" s="121" t="n">
        <v>0</v>
      </c>
      <c r="X25" s="121" t="n">
        <v>0</v>
      </c>
      <c r="Y25" s="121" t="n">
        <v>0</v>
      </c>
      <c r="Z25" s="121" t="n">
        <v>0</v>
      </c>
      <c r="AA25" s="121" t="n">
        <v>0</v>
      </c>
      <c r="AB25" s="121" t="n">
        <v>0</v>
      </c>
      <c r="AC25" s="121" t="n">
        <v>0</v>
      </c>
      <c r="AD25" s="121" t="n">
        <v>0</v>
      </c>
      <c r="AE25" s="121" t="n">
        <v>0</v>
      </c>
      <c r="AF25" s="121" t="n">
        <v>0</v>
      </c>
      <c r="AG25" s="121" t="n">
        <v>0</v>
      </c>
      <c r="AH25" s="121" t="n">
        <v>0</v>
      </c>
      <c r="AI25" s="121" t="n">
        <v>0</v>
      </c>
      <c r="AJ25" s="121" t="n">
        <v>0</v>
      </c>
      <c r="AK25" s="121" t="n">
        <v>0</v>
      </c>
    </row>
    <row r="26" customFormat="false" ht="21" hidden="false" customHeight="true" outlineLevel="0" collapsed="false">
      <c r="A26" s="122" t="s">
        <v>69</v>
      </c>
      <c r="B26" s="121"/>
      <c r="C26" s="121"/>
      <c r="D26" s="121"/>
      <c r="E26" s="121"/>
      <c r="F26" s="121" t="n">
        <v>60</v>
      </c>
      <c r="G26" s="121" t="n">
        <v>60</v>
      </c>
      <c r="H26" s="121" t="n">
        <v>60</v>
      </c>
      <c r="I26" s="121" t="n">
        <v>60</v>
      </c>
      <c r="J26" s="121" t="n">
        <v>60</v>
      </c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</row>
    <row r="27" customFormat="false" ht="21" hidden="false" customHeight="true" outlineLevel="0" collapsed="false">
      <c r="AH27" s="110"/>
    </row>
    <row r="28" customFormat="false" ht="21" hidden="false" customHeight="true" outlineLevel="0" collapsed="false">
      <c r="A28" s="129" t="s">
        <v>70</v>
      </c>
      <c r="B28" s="91" t="s">
        <v>60</v>
      </c>
      <c r="C28" s="92"/>
      <c r="D28" s="92"/>
      <c r="E28" s="93"/>
      <c r="F28" s="94" t="n">
        <v>20</v>
      </c>
      <c r="G28" s="92"/>
      <c r="H28" s="92"/>
      <c r="I28" s="93"/>
      <c r="J28" s="94" t="n">
        <v>21</v>
      </c>
      <c r="K28" s="92"/>
      <c r="L28" s="92"/>
      <c r="M28" s="93"/>
      <c r="N28" s="94" t="n">
        <v>22</v>
      </c>
      <c r="O28" s="92"/>
      <c r="P28" s="92"/>
      <c r="Q28" s="93"/>
      <c r="R28" s="94" t="n">
        <v>23</v>
      </c>
      <c r="S28" s="92"/>
      <c r="T28" s="92"/>
      <c r="U28" s="93"/>
      <c r="V28" s="94" t="n">
        <v>24</v>
      </c>
      <c r="W28" s="92"/>
      <c r="X28" s="92"/>
      <c r="Y28" s="93"/>
      <c r="Z28" s="94" t="n">
        <v>25</v>
      </c>
      <c r="AA28" s="92"/>
      <c r="AB28" s="92"/>
      <c r="AC28" s="92"/>
      <c r="AD28" s="94" t="n">
        <v>26</v>
      </c>
      <c r="AE28" s="92"/>
      <c r="AF28" s="92"/>
      <c r="AG28" s="93"/>
      <c r="AH28" s="125" t="n">
        <v>27</v>
      </c>
      <c r="AI28" s="92"/>
      <c r="AJ28" s="92"/>
      <c r="AK28" s="93"/>
    </row>
    <row r="29" customFormat="false" ht="21" hidden="false" customHeight="true" outlineLevel="0" collapsed="false">
      <c r="A29" s="129"/>
      <c r="B29" s="99" t="s">
        <v>61</v>
      </c>
      <c r="C29" s="97" t="s">
        <v>62</v>
      </c>
      <c r="D29" s="97" t="s">
        <v>63</v>
      </c>
      <c r="E29" s="98" t="s">
        <v>64</v>
      </c>
      <c r="F29" s="99" t="s">
        <v>61</v>
      </c>
      <c r="G29" s="97" t="s">
        <v>62</v>
      </c>
      <c r="H29" s="97" t="s">
        <v>63</v>
      </c>
      <c r="I29" s="98" t="s">
        <v>64</v>
      </c>
      <c r="J29" s="96" t="s">
        <v>61</v>
      </c>
      <c r="K29" s="97" t="s">
        <v>62</v>
      </c>
      <c r="L29" s="97" t="s">
        <v>63</v>
      </c>
      <c r="M29" s="98" t="s">
        <v>64</v>
      </c>
      <c r="N29" s="96" t="s">
        <v>61</v>
      </c>
      <c r="O29" s="97" t="s">
        <v>62</v>
      </c>
      <c r="P29" s="97" t="s">
        <v>63</v>
      </c>
      <c r="Q29" s="98" t="s">
        <v>64</v>
      </c>
      <c r="R29" s="96" t="s">
        <v>61</v>
      </c>
      <c r="S29" s="97" t="s">
        <v>62</v>
      </c>
      <c r="T29" s="97" t="s">
        <v>63</v>
      </c>
      <c r="U29" s="98" t="s">
        <v>64</v>
      </c>
      <c r="V29" s="96" t="s">
        <v>61</v>
      </c>
      <c r="W29" s="97" t="s">
        <v>62</v>
      </c>
      <c r="X29" s="97" t="s">
        <v>63</v>
      </c>
      <c r="Y29" s="98" t="s">
        <v>64</v>
      </c>
      <c r="Z29" s="96" t="s">
        <v>61</v>
      </c>
      <c r="AA29" s="97" t="s">
        <v>62</v>
      </c>
      <c r="AB29" s="97" t="s">
        <v>63</v>
      </c>
      <c r="AC29" s="100" t="s">
        <v>64</v>
      </c>
      <c r="AD29" s="96" t="s">
        <v>61</v>
      </c>
      <c r="AE29" s="97" t="s">
        <v>62</v>
      </c>
      <c r="AF29" s="97" t="s">
        <v>63</v>
      </c>
      <c r="AG29" s="98" t="s">
        <v>64</v>
      </c>
      <c r="AH29" s="96" t="s">
        <v>61</v>
      </c>
      <c r="AI29" s="99" t="s">
        <v>62</v>
      </c>
      <c r="AJ29" s="97" t="s">
        <v>63</v>
      </c>
      <c r="AK29" s="98" t="s">
        <v>64</v>
      </c>
    </row>
    <row r="30" s="110" customFormat="true" ht="21" hidden="false" customHeight="true" outlineLevel="0" collapsed="false">
      <c r="A30" s="101" t="s">
        <v>65</v>
      </c>
      <c r="B30" s="105" t="n">
        <v>4</v>
      </c>
      <c r="C30" s="103" t="n">
        <v>9</v>
      </c>
      <c r="D30" s="103" t="n">
        <v>6</v>
      </c>
      <c r="E30" s="104" t="n">
        <v>5</v>
      </c>
      <c r="F30" s="102" t="n">
        <v>6</v>
      </c>
      <c r="G30" s="103" t="n">
        <v>5</v>
      </c>
      <c r="H30" s="103" t="n">
        <v>4</v>
      </c>
      <c r="I30" s="104" t="n">
        <v>-4</v>
      </c>
      <c r="J30" s="102" t="n">
        <v>-13</v>
      </c>
      <c r="K30" s="105" t="n">
        <v>-25</v>
      </c>
      <c r="L30" s="103" t="n">
        <v>-22</v>
      </c>
      <c r="M30" s="104" t="n">
        <v>-20</v>
      </c>
      <c r="N30" s="102" t="n">
        <v>-12</v>
      </c>
      <c r="O30" s="103" t="n">
        <v>-14</v>
      </c>
      <c r="P30" s="103" t="n">
        <v>-9</v>
      </c>
      <c r="Q30" s="104" t="n">
        <v>-4</v>
      </c>
      <c r="R30" s="102" t="n">
        <v>-7</v>
      </c>
      <c r="S30" s="105" t="n">
        <v>1</v>
      </c>
      <c r="T30" s="103" t="n">
        <v>-11</v>
      </c>
      <c r="U30" s="104" t="n">
        <v>2</v>
      </c>
      <c r="V30" s="106" t="n">
        <v>-1</v>
      </c>
      <c r="W30" s="107" t="n">
        <v>2</v>
      </c>
      <c r="X30" s="107" t="n">
        <v>0</v>
      </c>
      <c r="Y30" s="108" t="n">
        <v>-6</v>
      </c>
      <c r="Z30" s="106" t="n">
        <v>4</v>
      </c>
      <c r="AA30" s="107" t="n">
        <v>2</v>
      </c>
      <c r="AB30" s="107" t="n">
        <v>7</v>
      </c>
      <c r="AC30" s="109" t="n">
        <v>0</v>
      </c>
      <c r="AD30" s="130" t="n">
        <v>31</v>
      </c>
      <c r="AE30" s="109" t="n">
        <v>-21</v>
      </c>
      <c r="AF30" s="107" t="n">
        <v>9</v>
      </c>
      <c r="AG30" s="108" t="n">
        <v>11</v>
      </c>
      <c r="AH30" s="102" t="n">
        <v>3</v>
      </c>
      <c r="AI30" s="105" t="n">
        <v>-8</v>
      </c>
      <c r="AJ30" s="103" t="n">
        <v>0</v>
      </c>
      <c r="AK30" s="104" t="n">
        <v>12</v>
      </c>
    </row>
    <row r="31" s="110" customFormat="true" ht="21" hidden="false" customHeight="true" outlineLevel="0" collapsed="false">
      <c r="A31" s="101" t="s">
        <v>66</v>
      </c>
      <c r="B31" s="105" t="n">
        <v>5</v>
      </c>
      <c r="C31" s="103" t="n">
        <v>5</v>
      </c>
      <c r="D31" s="103" t="n">
        <v>0</v>
      </c>
      <c r="E31" s="104" t="n">
        <v>-1</v>
      </c>
      <c r="F31" s="102" t="n">
        <v>1</v>
      </c>
      <c r="G31" s="103" t="n">
        <v>2</v>
      </c>
      <c r="H31" s="103" t="n">
        <v>-2</v>
      </c>
      <c r="I31" s="104" t="n">
        <v>-17</v>
      </c>
      <c r="J31" s="102" t="n">
        <v>-20</v>
      </c>
      <c r="K31" s="105" t="n">
        <v>-21</v>
      </c>
      <c r="L31" s="103" t="n">
        <v>-21</v>
      </c>
      <c r="M31" s="104" t="n">
        <v>-13</v>
      </c>
      <c r="N31" s="102" t="n">
        <v>-11</v>
      </c>
      <c r="O31" s="103" t="n">
        <v>-2</v>
      </c>
      <c r="P31" s="103" t="n">
        <v>-3</v>
      </c>
      <c r="Q31" s="104" t="n">
        <v>-7</v>
      </c>
      <c r="R31" s="102" t="n">
        <v>-7</v>
      </c>
      <c r="S31" s="105" t="n">
        <v>-21</v>
      </c>
      <c r="T31" s="103" t="n">
        <v>2</v>
      </c>
      <c r="U31" s="104" t="n">
        <v>4</v>
      </c>
      <c r="V31" s="106" t="n">
        <v>0</v>
      </c>
      <c r="W31" s="107" t="n">
        <v>-3</v>
      </c>
      <c r="X31" s="107" t="n">
        <v>-10</v>
      </c>
      <c r="Y31" s="108" t="n">
        <v>-6</v>
      </c>
      <c r="Z31" s="131" t="n">
        <v>0</v>
      </c>
      <c r="AA31" s="107" t="n">
        <v>5</v>
      </c>
      <c r="AB31" s="107" t="n">
        <v>0</v>
      </c>
      <c r="AC31" s="110" t="n">
        <v>-16</v>
      </c>
      <c r="AD31" s="106" t="n">
        <v>8</v>
      </c>
      <c r="AE31" s="107" t="n">
        <v>-40</v>
      </c>
      <c r="AF31" s="107" t="n">
        <v>7</v>
      </c>
      <c r="AG31" s="108" t="n">
        <v>3</v>
      </c>
      <c r="AH31" s="102" t="n">
        <v>-2</v>
      </c>
      <c r="AI31" s="105" t="n">
        <v>5</v>
      </c>
      <c r="AJ31" s="103" t="n">
        <v>7</v>
      </c>
      <c r="AK31" s="104"/>
    </row>
    <row r="32" s="110" customFormat="true" ht="21" hidden="false" customHeight="true" outlineLevel="0" collapsed="false">
      <c r="A32" s="112" t="s">
        <v>67</v>
      </c>
      <c r="B32" s="116" t="n">
        <v>9</v>
      </c>
      <c r="C32" s="114" t="n">
        <v>3</v>
      </c>
      <c r="D32" s="114" t="n">
        <v>2</v>
      </c>
      <c r="E32" s="115" t="n">
        <v>2</v>
      </c>
      <c r="F32" s="113" t="n">
        <v>-1</v>
      </c>
      <c r="G32" s="114" t="n">
        <v>-5</v>
      </c>
      <c r="H32" s="114" t="n">
        <v>-2</v>
      </c>
      <c r="I32" s="114" t="n">
        <v>-30</v>
      </c>
      <c r="J32" s="113" t="n">
        <v>-27</v>
      </c>
      <c r="K32" s="114" t="n">
        <v>-17</v>
      </c>
      <c r="L32" s="114" t="n">
        <v>-19</v>
      </c>
      <c r="M32" s="115" t="n">
        <v>-19</v>
      </c>
      <c r="N32" s="113" t="n">
        <v>-9</v>
      </c>
      <c r="O32" s="114" t="n">
        <v>-3</v>
      </c>
      <c r="P32" s="114" t="n">
        <v>1</v>
      </c>
      <c r="Q32" s="115" t="n">
        <v>9</v>
      </c>
      <c r="R32" s="113" t="n">
        <v>-2</v>
      </c>
      <c r="S32" s="114" t="n">
        <v>6</v>
      </c>
      <c r="T32" s="114" t="n">
        <v>2</v>
      </c>
      <c r="U32" s="115" t="n">
        <v>-1</v>
      </c>
      <c r="V32" s="117" t="n">
        <v>3</v>
      </c>
      <c r="W32" s="118" t="n">
        <v>-8</v>
      </c>
      <c r="X32" s="118" t="n">
        <v>-9</v>
      </c>
      <c r="Y32" s="127" t="n">
        <v>0</v>
      </c>
      <c r="Z32" s="119" t="n">
        <v>1</v>
      </c>
      <c r="AA32" s="119" t="n">
        <v>4</v>
      </c>
      <c r="AB32" s="114" t="n">
        <v>16</v>
      </c>
      <c r="AC32" s="119" t="n">
        <v>12</v>
      </c>
      <c r="AD32" s="120" t="n">
        <v>32</v>
      </c>
      <c r="AE32" s="119" t="n">
        <v>-26</v>
      </c>
      <c r="AF32" s="118" t="n">
        <v>14</v>
      </c>
      <c r="AG32" s="127" t="n">
        <v>4</v>
      </c>
      <c r="AH32" s="128" t="n">
        <v>3</v>
      </c>
      <c r="AI32" s="116" t="n">
        <v>10</v>
      </c>
      <c r="AJ32" s="114"/>
      <c r="AK32" s="115"/>
    </row>
    <row r="33" customFormat="false" ht="21" hidden="false" customHeight="true" outlineLevel="0" collapsed="false">
      <c r="A33" s="121" t="s">
        <v>68</v>
      </c>
      <c r="B33" s="121" t="n">
        <v>0</v>
      </c>
      <c r="C33" s="121" t="n">
        <v>0</v>
      </c>
      <c r="D33" s="121" t="n">
        <v>0</v>
      </c>
      <c r="E33" s="121" t="n">
        <v>0</v>
      </c>
      <c r="F33" s="121" t="n">
        <v>0</v>
      </c>
      <c r="G33" s="121" t="n">
        <v>0</v>
      </c>
      <c r="H33" s="121" t="n">
        <v>0</v>
      </c>
      <c r="I33" s="121" t="n">
        <v>0</v>
      </c>
      <c r="J33" s="121" t="n">
        <v>0</v>
      </c>
      <c r="K33" s="121" t="n">
        <v>0</v>
      </c>
      <c r="L33" s="121" t="n">
        <v>0</v>
      </c>
      <c r="M33" s="121" t="n">
        <v>0</v>
      </c>
      <c r="N33" s="121" t="n">
        <v>0</v>
      </c>
      <c r="O33" s="121" t="n">
        <v>0</v>
      </c>
      <c r="P33" s="121" t="n">
        <v>0</v>
      </c>
      <c r="Q33" s="121" t="n">
        <v>0</v>
      </c>
      <c r="R33" s="121" t="n">
        <v>0</v>
      </c>
      <c r="S33" s="121" t="n">
        <v>0</v>
      </c>
      <c r="T33" s="121" t="n">
        <v>0</v>
      </c>
      <c r="U33" s="121" t="n">
        <v>0</v>
      </c>
      <c r="V33" s="121" t="n">
        <v>0</v>
      </c>
      <c r="W33" s="121" t="n">
        <v>0</v>
      </c>
      <c r="X33" s="121" t="n">
        <v>0</v>
      </c>
      <c r="Y33" s="121" t="n">
        <v>0</v>
      </c>
      <c r="Z33" s="121" t="n">
        <v>0</v>
      </c>
      <c r="AA33" s="121" t="n">
        <v>0</v>
      </c>
      <c r="AB33" s="121" t="n">
        <v>0</v>
      </c>
      <c r="AC33" s="121" t="n">
        <v>0</v>
      </c>
      <c r="AD33" s="121" t="n">
        <v>0</v>
      </c>
      <c r="AE33" s="121" t="n">
        <v>0</v>
      </c>
      <c r="AF33" s="121" t="n">
        <v>0</v>
      </c>
      <c r="AG33" s="121" t="n">
        <v>0</v>
      </c>
      <c r="AH33" s="121" t="n">
        <v>0</v>
      </c>
      <c r="AI33" s="121" t="n">
        <v>0</v>
      </c>
      <c r="AJ33" s="121" t="n">
        <v>0</v>
      </c>
      <c r="AK33" s="121" t="n">
        <v>0</v>
      </c>
    </row>
    <row r="34" customFormat="false" ht="21" hidden="false" customHeight="true" outlineLevel="0" collapsed="false">
      <c r="A34" s="122" t="s">
        <v>69</v>
      </c>
      <c r="B34" s="121"/>
      <c r="C34" s="121"/>
      <c r="D34" s="121"/>
      <c r="E34" s="121"/>
      <c r="F34" s="121" t="n">
        <v>60</v>
      </c>
      <c r="G34" s="121" t="n">
        <v>60</v>
      </c>
      <c r="H34" s="121" t="n">
        <v>60</v>
      </c>
      <c r="I34" s="121" t="n">
        <v>60</v>
      </c>
      <c r="J34" s="121" t="n">
        <v>60</v>
      </c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</row>
    <row r="35" s="110" customFormat="true" ht="21" hidden="false" customHeight="true" outlineLevel="0" collapsed="false">
      <c r="A35" s="123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24"/>
      <c r="AA35" s="124"/>
      <c r="AB35" s="124"/>
      <c r="AC35" s="124"/>
      <c r="AD35" s="124"/>
      <c r="AE35" s="124"/>
      <c r="AF35" s="124"/>
      <c r="AG35" s="124"/>
    </row>
    <row r="36" customFormat="false" ht="21" hidden="false" customHeight="true" outlineLevel="0" collapsed="false">
      <c r="A36" s="90" t="s">
        <v>71</v>
      </c>
      <c r="B36" s="91" t="s">
        <v>60</v>
      </c>
      <c r="C36" s="92"/>
      <c r="D36" s="92"/>
      <c r="E36" s="93"/>
      <c r="F36" s="94" t="n">
        <v>20</v>
      </c>
      <c r="G36" s="92"/>
      <c r="H36" s="92"/>
      <c r="I36" s="93"/>
      <c r="J36" s="94" t="n">
        <v>21</v>
      </c>
      <c r="K36" s="92"/>
      <c r="L36" s="92"/>
      <c r="M36" s="93"/>
      <c r="N36" s="94" t="n">
        <v>22</v>
      </c>
      <c r="O36" s="92"/>
      <c r="P36" s="92"/>
      <c r="Q36" s="93"/>
      <c r="R36" s="94" t="n">
        <v>23</v>
      </c>
      <c r="S36" s="92"/>
      <c r="T36" s="92"/>
      <c r="U36" s="93"/>
      <c r="V36" s="94" t="n">
        <v>24</v>
      </c>
      <c r="W36" s="92"/>
      <c r="X36" s="92"/>
      <c r="Y36" s="93"/>
      <c r="Z36" s="94" t="n">
        <v>25</v>
      </c>
      <c r="AA36" s="92"/>
      <c r="AB36" s="92"/>
      <c r="AC36" s="92"/>
      <c r="AD36" s="94" t="n">
        <v>26</v>
      </c>
      <c r="AE36" s="92"/>
      <c r="AF36" s="92"/>
      <c r="AG36" s="93"/>
      <c r="AH36" s="125" t="n">
        <v>27</v>
      </c>
      <c r="AI36" s="92"/>
      <c r="AJ36" s="92"/>
      <c r="AK36" s="93"/>
    </row>
    <row r="37" customFormat="false" ht="21" hidden="false" customHeight="true" outlineLevel="0" collapsed="false">
      <c r="A37" s="132"/>
      <c r="B37" s="99" t="s">
        <v>61</v>
      </c>
      <c r="C37" s="97" t="s">
        <v>62</v>
      </c>
      <c r="D37" s="97" t="s">
        <v>63</v>
      </c>
      <c r="E37" s="98" t="s">
        <v>64</v>
      </c>
      <c r="F37" s="99" t="s">
        <v>61</v>
      </c>
      <c r="G37" s="97" t="s">
        <v>62</v>
      </c>
      <c r="H37" s="97" t="s">
        <v>63</v>
      </c>
      <c r="I37" s="98" t="s">
        <v>64</v>
      </c>
      <c r="J37" s="96" t="s">
        <v>61</v>
      </c>
      <c r="K37" s="97" t="s">
        <v>62</v>
      </c>
      <c r="L37" s="97" t="s">
        <v>63</v>
      </c>
      <c r="M37" s="98" t="s">
        <v>64</v>
      </c>
      <c r="N37" s="96" t="s">
        <v>61</v>
      </c>
      <c r="O37" s="97" t="s">
        <v>62</v>
      </c>
      <c r="P37" s="97" t="s">
        <v>63</v>
      </c>
      <c r="Q37" s="98" t="s">
        <v>64</v>
      </c>
      <c r="R37" s="96" t="s">
        <v>61</v>
      </c>
      <c r="S37" s="97" t="s">
        <v>62</v>
      </c>
      <c r="T37" s="97" t="s">
        <v>63</v>
      </c>
      <c r="U37" s="98" t="s">
        <v>64</v>
      </c>
      <c r="V37" s="96" t="s">
        <v>61</v>
      </c>
      <c r="W37" s="97" t="s">
        <v>62</v>
      </c>
      <c r="X37" s="97" t="s">
        <v>63</v>
      </c>
      <c r="Y37" s="98" t="s">
        <v>64</v>
      </c>
      <c r="Z37" s="96" t="s">
        <v>61</v>
      </c>
      <c r="AA37" s="97" t="s">
        <v>62</v>
      </c>
      <c r="AB37" s="97" t="s">
        <v>63</v>
      </c>
      <c r="AC37" s="100" t="s">
        <v>64</v>
      </c>
      <c r="AD37" s="96" t="s">
        <v>61</v>
      </c>
      <c r="AE37" s="97" t="s">
        <v>62</v>
      </c>
      <c r="AF37" s="97" t="s">
        <v>63</v>
      </c>
      <c r="AG37" s="98" t="s">
        <v>64</v>
      </c>
      <c r="AH37" s="96" t="s">
        <v>61</v>
      </c>
      <c r="AI37" s="99" t="s">
        <v>62</v>
      </c>
      <c r="AJ37" s="97" t="s">
        <v>63</v>
      </c>
      <c r="AK37" s="98" t="s">
        <v>64</v>
      </c>
    </row>
    <row r="38" s="110" customFormat="true" ht="21" hidden="false" customHeight="true" outlineLevel="0" collapsed="false">
      <c r="A38" s="101" t="s">
        <v>65</v>
      </c>
      <c r="B38" s="105"/>
      <c r="C38" s="103"/>
      <c r="D38" s="103"/>
      <c r="E38" s="104"/>
      <c r="F38" s="102"/>
      <c r="G38" s="103"/>
      <c r="H38" s="103"/>
      <c r="I38" s="104"/>
      <c r="J38" s="102"/>
      <c r="K38" s="105" t="n">
        <v>12</v>
      </c>
      <c r="L38" s="103" t="n">
        <v>1</v>
      </c>
      <c r="M38" s="104" t="n">
        <v>5</v>
      </c>
      <c r="N38" s="102" t="n">
        <v>5</v>
      </c>
      <c r="O38" s="103" t="n">
        <v>2</v>
      </c>
      <c r="P38" s="103" t="n">
        <v>8</v>
      </c>
      <c r="Q38" s="104" t="n">
        <v>5</v>
      </c>
      <c r="R38" s="102" t="n">
        <v>3</v>
      </c>
      <c r="S38" s="105" t="n">
        <v>8</v>
      </c>
      <c r="T38" s="103" t="n">
        <v>10</v>
      </c>
      <c r="U38" s="104" t="n">
        <v>3</v>
      </c>
      <c r="V38" s="106" t="n">
        <v>4</v>
      </c>
      <c r="W38" s="107" t="n">
        <v>-6</v>
      </c>
      <c r="X38" s="107" t="n">
        <v>4</v>
      </c>
      <c r="Y38" s="108" t="n">
        <v>8</v>
      </c>
      <c r="Z38" s="106" t="n">
        <v>-1</v>
      </c>
      <c r="AA38" s="107" t="n">
        <v>8</v>
      </c>
      <c r="AB38" s="107" t="n">
        <v>8</v>
      </c>
      <c r="AC38" s="109" t="n">
        <v>15</v>
      </c>
      <c r="AD38" s="131" t="n">
        <v>45</v>
      </c>
      <c r="AE38" s="107" t="n">
        <v>15</v>
      </c>
      <c r="AF38" s="107" t="n">
        <v>10</v>
      </c>
      <c r="AG38" s="108" t="n">
        <v>6</v>
      </c>
      <c r="AH38" s="102" t="n">
        <v>-6</v>
      </c>
      <c r="AI38" s="105" t="n">
        <v>-22</v>
      </c>
      <c r="AJ38" s="103" t="n">
        <v>5</v>
      </c>
      <c r="AK38" s="104" t="n">
        <v>8</v>
      </c>
    </row>
    <row r="39" s="110" customFormat="true" ht="21" hidden="false" customHeight="true" outlineLevel="0" collapsed="false">
      <c r="A39" s="101" t="s">
        <v>66</v>
      </c>
      <c r="B39" s="105"/>
      <c r="C39" s="103"/>
      <c r="D39" s="103"/>
      <c r="E39" s="104"/>
      <c r="F39" s="102"/>
      <c r="G39" s="103"/>
      <c r="H39" s="103"/>
      <c r="I39" s="104"/>
      <c r="J39" s="102" t="n">
        <v>-2</v>
      </c>
      <c r="K39" s="105" t="n">
        <v>5</v>
      </c>
      <c r="L39" s="103" t="n">
        <v>1</v>
      </c>
      <c r="M39" s="104" t="n">
        <v>0</v>
      </c>
      <c r="N39" s="102" t="n">
        <v>1</v>
      </c>
      <c r="O39" s="103" t="n">
        <v>8</v>
      </c>
      <c r="P39" s="103" t="n">
        <v>-3</v>
      </c>
      <c r="Q39" s="104" t="n">
        <v>2</v>
      </c>
      <c r="R39" s="102" t="n">
        <v>1</v>
      </c>
      <c r="S39" s="105" t="n">
        <v>0</v>
      </c>
      <c r="T39" s="103" t="n">
        <v>7</v>
      </c>
      <c r="U39" s="104" t="n">
        <v>0</v>
      </c>
      <c r="V39" s="106" t="n">
        <v>6</v>
      </c>
      <c r="W39" s="107" t="n">
        <v>-8</v>
      </c>
      <c r="X39" s="107" t="n">
        <v>3</v>
      </c>
      <c r="Y39" s="108" t="n">
        <v>4</v>
      </c>
      <c r="Z39" s="131" t="n">
        <v>2</v>
      </c>
      <c r="AA39" s="107" t="n">
        <v>7</v>
      </c>
      <c r="AB39" s="107" t="n">
        <v>6</v>
      </c>
      <c r="AC39" s="109" t="n">
        <v>-13</v>
      </c>
      <c r="AD39" s="131" t="n">
        <v>0</v>
      </c>
      <c r="AE39" s="107" t="n">
        <v>9</v>
      </c>
      <c r="AF39" s="107" t="n">
        <v>-8</v>
      </c>
      <c r="AG39" s="108" t="n">
        <v>4</v>
      </c>
      <c r="AH39" s="102" t="n">
        <v>2</v>
      </c>
      <c r="AI39" s="105" t="n">
        <v>-16</v>
      </c>
      <c r="AJ39" s="103" t="n">
        <v>-5</v>
      </c>
      <c r="AK39" s="104"/>
    </row>
    <row r="40" s="110" customFormat="true" ht="21" hidden="false" customHeight="true" outlineLevel="0" collapsed="false">
      <c r="A40" s="112" t="s">
        <v>67</v>
      </c>
      <c r="B40" s="116"/>
      <c r="C40" s="114"/>
      <c r="D40" s="114"/>
      <c r="E40" s="115"/>
      <c r="F40" s="113"/>
      <c r="G40" s="114"/>
      <c r="H40" s="114"/>
      <c r="I40" s="114" t="n">
        <v>-7</v>
      </c>
      <c r="J40" s="113" t="n">
        <v>-3</v>
      </c>
      <c r="K40" s="114" t="n">
        <v>16</v>
      </c>
      <c r="L40" s="114" t="n">
        <v>-4</v>
      </c>
      <c r="M40" s="115" t="n">
        <v>-3</v>
      </c>
      <c r="N40" s="113" t="n">
        <v>4</v>
      </c>
      <c r="O40" s="114" t="n">
        <v>-6</v>
      </c>
      <c r="P40" s="114" t="n">
        <v>5</v>
      </c>
      <c r="Q40" s="115" t="n">
        <v>3</v>
      </c>
      <c r="R40" s="113" t="n">
        <v>-8</v>
      </c>
      <c r="S40" s="114" t="n">
        <v>-2</v>
      </c>
      <c r="T40" s="114" t="n">
        <v>-1</v>
      </c>
      <c r="U40" s="115" t="n">
        <v>-3</v>
      </c>
      <c r="V40" s="117" t="n">
        <v>14</v>
      </c>
      <c r="W40" s="118" t="n">
        <v>1</v>
      </c>
      <c r="X40" s="118" t="n">
        <v>-2</v>
      </c>
      <c r="Y40" s="127" t="n">
        <v>-1</v>
      </c>
      <c r="Z40" s="119" t="n">
        <v>0</v>
      </c>
      <c r="AA40" s="119" t="n">
        <v>-4</v>
      </c>
      <c r="AB40" s="118" t="n">
        <v>3</v>
      </c>
      <c r="AC40" s="119" t="n">
        <v>-3</v>
      </c>
      <c r="AD40" s="120" t="n">
        <v>-6</v>
      </c>
      <c r="AE40" s="119" t="n">
        <v>0</v>
      </c>
      <c r="AF40" s="118" t="n">
        <v>-11</v>
      </c>
      <c r="AG40" s="127" t="n">
        <v>9</v>
      </c>
      <c r="AH40" s="128" t="n">
        <v>10</v>
      </c>
      <c r="AI40" s="116" t="n">
        <v>-14</v>
      </c>
      <c r="AJ40" s="114"/>
      <c r="AK40" s="115"/>
    </row>
    <row r="41" customFormat="false" ht="21" hidden="false" customHeight="true" outlineLevel="0" collapsed="false">
      <c r="A41" s="121" t="s">
        <v>68</v>
      </c>
      <c r="B41" s="121" t="n">
        <v>0</v>
      </c>
      <c r="C41" s="121" t="n">
        <v>0</v>
      </c>
      <c r="D41" s="121" t="n">
        <v>0</v>
      </c>
      <c r="E41" s="121" t="n">
        <v>0</v>
      </c>
      <c r="F41" s="121" t="n">
        <v>0</v>
      </c>
      <c r="G41" s="121" t="n">
        <v>0</v>
      </c>
      <c r="H41" s="121" t="n">
        <v>0</v>
      </c>
      <c r="I41" s="121" t="n">
        <v>0</v>
      </c>
      <c r="J41" s="121" t="n">
        <v>0</v>
      </c>
      <c r="K41" s="121" t="n">
        <v>0</v>
      </c>
      <c r="L41" s="121" t="n">
        <v>0</v>
      </c>
      <c r="M41" s="121" t="n">
        <v>0</v>
      </c>
      <c r="N41" s="121" t="n">
        <v>0</v>
      </c>
      <c r="O41" s="121" t="n">
        <v>0</v>
      </c>
      <c r="P41" s="121" t="n">
        <v>0</v>
      </c>
      <c r="Q41" s="121" t="n">
        <v>0</v>
      </c>
      <c r="R41" s="121" t="n">
        <v>0</v>
      </c>
      <c r="S41" s="121" t="n">
        <v>0</v>
      </c>
      <c r="T41" s="121" t="n">
        <v>0</v>
      </c>
      <c r="U41" s="121" t="n">
        <v>0</v>
      </c>
      <c r="V41" s="121" t="n">
        <v>0</v>
      </c>
      <c r="W41" s="121" t="n">
        <v>0</v>
      </c>
      <c r="X41" s="121" t="n">
        <v>0</v>
      </c>
      <c r="Y41" s="121" t="n">
        <v>0</v>
      </c>
      <c r="Z41" s="121" t="n">
        <v>0</v>
      </c>
      <c r="AA41" s="121" t="n">
        <v>0</v>
      </c>
      <c r="AB41" s="121" t="n">
        <v>0</v>
      </c>
      <c r="AC41" s="121" t="n">
        <v>0</v>
      </c>
      <c r="AD41" s="121" t="n">
        <v>0</v>
      </c>
      <c r="AE41" s="121" t="n">
        <v>0</v>
      </c>
      <c r="AF41" s="121" t="n">
        <v>0</v>
      </c>
      <c r="AG41" s="121" t="n">
        <v>0</v>
      </c>
      <c r="AH41" s="121" t="n">
        <v>0</v>
      </c>
      <c r="AI41" s="121" t="n">
        <v>0</v>
      </c>
      <c r="AJ41" s="121" t="n">
        <v>0</v>
      </c>
      <c r="AK41" s="121" t="n">
        <v>0</v>
      </c>
    </row>
    <row r="42" customFormat="false" ht="21" hidden="false" customHeight="true" outlineLevel="0" collapsed="false">
      <c r="A42" s="122" t="s">
        <v>69</v>
      </c>
      <c r="B42" s="121"/>
      <c r="C42" s="121"/>
      <c r="D42" s="121"/>
      <c r="E42" s="121"/>
      <c r="F42" s="121" t="n">
        <v>60</v>
      </c>
      <c r="G42" s="121" t="n">
        <v>60</v>
      </c>
      <c r="H42" s="121" t="n">
        <v>60</v>
      </c>
      <c r="I42" s="121" t="n">
        <v>60</v>
      </c>
      <c r="J42" s="121" t="n">
        <v>60</v>
      </c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</row>
    <row r="43" s="110" customFormat="true" ht="21" hidden="false" customHeight="true" outlineLevel="0" collapsed="false">
      <c r="A43" s="123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24"/>
      <c r="W43" s="124"/>
      <c r="X43" s="124"/>
      <c r="Y43" s="124"/>
      <c r="Z43" s="124"/>
      <c r="AA43" s="124"/>
      <c r="AB43" s="124"/>
      <c r="AC43" s="124"/>
      <c r="AD43" s="124"/>
      <c r="AE43" s="133"/>
      <c r="AF43" s="133"/>
      <c r="AG43" s="124"/>
      <c r="AJ43" s="124"/>
    </row>
    <row r="44" customFormat="false" ht="21" hidden="false" customHeight="true" outlineLevel="0" collapsed="false">
      <c r="A44" s="90" t="s">
        <v>9</v>
      </c>
      <c r="B44" s="91" t="s">
        <v>60</v>
      </c>
      <c r="C44" s="92"/>
      <c r="D44" s="92"/>
      <c r="E44" s="93"/>
      <c r="F44" s="94" t="n">
        <v>20</v>
      </c>
      <c r="G44" s="92"/>
      <c r="H44" s="92"/>
      <c r="I44" s="93"/>
      <c r="J44" s="94" t="n">
        <v>21</v>
      </c>
      <c r="K44" s="92"/>
      <c r="L44" s="92"/>
      <c r="M44" s="93"/>
      <c r="N44" s="94" t="n">
        <v>22</v>
      </c>
      <c r="O44" s="92"/>
      <c r="P44" s="92"/>
      <c r="Q44" s="93"/>
      <c r="R44" s="94" t="n">
        <v>23</v>
      </c>
      <c r="S44" s="92"/>
      <c r="T44" s="92"/>
      <c r="U44" s="93"/>
      <c r="V44" s="94" t="n">
        <v>24</v>
      </c>
      <c r="W44" s="92"/>
      <c r="X44" s="92"/>
      <c r="Y44" s="93"/>
      <c r="Z44" s="94" t="n">
        <v>25</v>
      </c>
      <c r="AA44" s="92"/>
      <c r="AB44" s="92"/>
      <c r="AC44" s="92"/>
      <c r="AD44" s="94" t="n">
        <v>26</v>
      </c>
      <c r="AE44" s="134"/>
      <c r="AF44" s="134"/>
      <c r="AG44" s="93"/>
      <c r="AH44" s="125" t="n">
        <v>27</v>
      </c>
      <c r="AI44" s="92"/>
      <c r="AJ44" s="92"/>
      <c r="AK44" s="93"/>
    </row>
    <row r="45" customFormat="false" ht="21" hidden="false" customHeight="true" outlineLevel="0" collapsed="false">
      <c r="A45" s="95"/>
      <c r="B45" s="96" t="s">
        <v>61</v>
      </c>
      <c r="C45" s="97" t="s">
        <v>62</v>
      </c>
      <c r="D45" s="97" t="s">
        <v>63</v>
      </c>
      <c r="E45" s="98" t="s">
        <v>64</v>
      </c>
      <c r="F45" s="99" t="s">
        <v>61</v>
      </c>
      <c r="G45" s="97" t="s">
        <v>62</v>
      </c>
      <c r="H45" s="97" t="s">
        <v>63</v>
      </c>
      <c r="I45" s="98" t="s">
        <v>64</v>
      </c>
      <c r="J45" s="99" t="s">
        <v>61</v>
      </c>
      <c r="K45" s="97" t="s">
        <v>62</v>
      </c>
      <c r="L45" s="97" t="s">
        <v>63</v>
      </c>
      <c r="M45" s="98" t="s">
        <v>64</v>
      </c>
      <c r="N45" s="96" t="s">
        <v>61</v>
      </c>
      <c r="O45" s="97" t="s">
        <v>62</v>
      </c>
      <c r="P45" s="97" t="s">
        <v>63</v>
      </c>
      <c r="Q45" s="98" t="s">
        <v>64</v>
      </c>
      <c r="R45" s="96" t="s">
        <v>61</v>
      </c>
      <c r="S45" s="97" t="s">
        <v>62</v>
      </c>
      <c r="T45" s="97" t="s">
        <v>63</v>
      </c>
      <c r="U45" s="98" t="s">
        <v>64</v>
      </c>
      <c r="V45" s="96" t="s">
        <v>61</v>
      </c>
      <c r="W45" s="97" t="s">
        <v>62</v>
      </c>
      <c r="X45" s="97" t="s">
        <v>63</v>
      </c>
      <c r="Y45" s="98" t="s">
        <v>64</v>
      </c>
      <c r="Z45" s="96" t="s">
        <v>61</v>
      </c>
      <c r="AA45" s="97" t="s">
        <v>62</v>
      </c>
      <c r="AB45" s="97" t="s">
        <v>63</v>
      </c>
      <c r="AC45" s="100" t="s">
        <v>64</v>
      </c>
      <c r="AD45" s="96" t="s">
        <v>61</v>
      </c>
      <c r="AE45" s="135" t="s">
        <v>62</v>
      </c>
      <c r="AF45" s="135" t="s">
        <v>63</v>
      </c>
      <c r="AG45" s="98" t="s">
        <v>64</v>
      </c>
      <c r="AH45" s="96" t="s">
        <v>61</v>
      </c>
      <c r="AI45" s="99" t="s">
        <v>62</v>
      </c>
      <c r="AJ45" s="97" t="s">
        <v>63</v>
      </c>
      <c r="AK45" s="98" t="s">
        <v>64</v>
      </c>
    </row>
    <row r="46" s="110" customFormat="true" ht="21" hidden="false" customHeight="true" outlineLevel="0" collapsed="false">
      <c r="A46" s="101" t="s">
        <v>65</v>
      </c>
      <c r="B46" s="102" t="n">
        <v>6</v>
      </c>
      <c r="C46" s="103" t="n">
        <v>1</v>
      </c>
      <c r="D46" s="103" t="n">
        <v>6</v>
      </c>
      <c r="E46" s="104" t="n">
        <v>4</v>
      </c>
      <c r="F46" s="105" t="n">
        <v>2</v>
      </c>
      <c r="G46" s="103" t="n">
        <v>7</v>
      </c>
      <c r="H46" s="103" t="n">
        <v>-1</v>
      </c>
      <c r="I46" s="104" t="n">
        <v>-4</v>
      </c>
      <c r="J46" s="102" t="n">
        <v>-13</v>
      </c>
      <c r="K46" s="103" t="n">
        <v>-43</v>
      </c>
      <c r="L46" s="103" t="n">
        <v>-18</v>
      </c>
      <c r="M46" s="104" t="n">
        <v>-16</v>
      </c>
      <c r="N46" s="102" t="n">
        <v>-14</v>
      </c>
      <c r="O46" s="105" t="n">
        <v>-10</v>
      </c>
      <c r="P46" s="103" t="n">
        <v>-11</v>
      </c>
      <c r="Q46" s="104" t="n">
        <v>-14</v>
      </c>
      <c r="R46" s="102" t="n">
        <v>-7</v>
      </c>
      <c r="S46" s="103" t="n">
        <v>-1</v>
      </c>
      <c r="T46" s="103" t="n">
        <v>-10</v>
      </c>
      <c r="U46" s="104" t="n">
        <v>-7</v>
      </c>
      <c r="V46" s="102" t="n">
        <v>-4</v>
      </c>
      <c r="W46" s="105" t="n">
        <v>-11</v>
      </c>
      <c r="X46" s="103" t="n">
        <v>-4</v>
      </c>
      <c r="Y46" s="104" t="n">
        <v>-4</v>
      </c>
      <c r="Z46" s="106" t="n">
        <v>-8</v>
      </c>
      <c r="AA46" s="107" t="n">
        <v>0</v>
      </c>
      <c r="AB46" s="107" t="n">
        <v>-2</v>
      </c>
      <c r="AC46" s="109" t="n">
        <v>1</v>
      </c>
      <c r="AD46" s="106" t="n">
        <v>22</v>
      </c>
      <c r="AE46" s="107" t="n">
        <v>1</v>
      </c>
      <c r="AF46" s="107" t="n">
        <v>16</v>
      </c>
      <c r="AG46" s="108" t="n">
        <v>6</v>
      </c>
      <c r="AH46" s="102" t="n">
        <v>-5</v>
      </c>
      <c r="AI46" s="105" t="n">
        <v>1</v>
      </c>
      <c r="AJ46" s="103" t="n">
        <v>20</v>
      </c>
      <c r="AK46" s="104" t="n">
        <v>9</v>
      </c>
    </row>
    <row r="47" s="110" customFormat="true" ht="21" hidden="false" customHeight="true" outlineLevel="0" collapsed="false">
      <c r="A47" s="101" t="s">
        <v>66</v>
      </c>
      <c r="B47" s="102" t="n">
        <v>0</v>
      </c>
      <c r="C47" s="103" t="n">
        <v>1</v>
      </c>
      <c r="D47" s="103" t="n">
        <v>-2</v>
      </c>
      <c r="E47" s="104" t="n">
        <v>-2</v>
      </c>
      <c r="F47" s="105" t="n">
        <v>-2</v>
      </c>
      <c r="G47" s="103" t="n">
        <v>-5</v>
      </c>
      <c r="H47" s="103" t="n">
        <v>-3</v>
      </c>
      <c r="I47" s="104" t="n">
        <v>-9</v>
      </c>
      <c r="J47" s="102" t="n">
        <v>-40</v>
      </c>
      <c r="K47" s="103" t="n">
        <v>-37</v>
      </c>
      <c r="L47" s="103" t="n">
        <v>-33</v>
      </c>
      <c r="M47" s="104" t="n">
        <v>-29</v>
      </c>
      <c r="N47" s="102" t="n">
        <v>-24</v>
      </c>
      <c r="O47" s="105" t="n">
        <v>-14</v>
      </c>
      <c r="P47" s="103" t="n">
        <v>-19</v>
      </c>
      <c r="Q47" s="104" t="n">
        <v>-20</v>
      </c>
      <c r="R47" s="102" t="n">
        <v>-15</v>
      </c>
      <c r="S47" s="103" t="n">
        <v>-19</v>
      </c>
      <c r="T47" s="103" t="n">
        <v>-12</v>
      </c>
      <c r="U47" s="104" t="n">
        <v>-11</v>
      </c>
      <c r="V47" s="102" t="n">
        <v>-11</v>
      </c>
      <c r="W47" s="105" t="n">
        <v>-9</v>
      </c>
      <c r="X47" s="103" t="n">
        <v>-5</v>
      </c>
      <c r="Y47" s="104" t="n">
        <v>-5</v>
      </c>
      <c r="Z47" s="106" t="n">
        <v>0</v>
      </c>
      <c r="AA47" s="107" t="n">
        <v>-2</v>
      </c>
      <c r="AB47" s="107" t="n">
        <v>-3</v>
      </c>
      <c r="AC47" s="109" t="n">
        <v>14</v>
      </c>
      <c r="AD47" s="131" t="n">
        <v>0</v>
      </c>
      <c r="AE47" s="107" t="n">
        <v>5</v>
      </c>
      <c r="AF47" s="107" t="n">
        <v>5</v>
      </c>
      <c r="AG47" s="104" t="n">
        <v>5</v>
      </c>
      <c r="AH47" s="102" t="n">
        <v>4</v>
      </c>
      <c r="AI47" s="105" t="n">
        <v>2</v>
      </c>
      <c r="AJ47" s="103" t="n">
        <v>9</v>
      </c>
      <c r="AK47" s="104"/>
    </row>
    <row r="48" s="110" customFormat="true" ht="21" hidden="false" customHeight="true" outlineLevel="0" collapsed="false">
      <c r="A48" s="112" t="s">
        <v>67</v>
      </c>
      <c r="B48" s="113" t="n">
        <v>3</v>
      </c>
      <c r="C48" s="114" t="n">
        <v>8</v>
      </c>
      <c r="D48" s="114" t="n">
        <v>8</v>
      </c>
      <c r="E48" s="115" t="n">
        <v>7</v>
      </c>
      <c r="F48" s="116" t="n">
        <v>1</v>
      </c>
      <c r="G48" s="114" t="n">
        <v>-6</v>
      </c>
      <c r="H48" s="114" t="n">
        <v>-14</v>
      </c>
      <c r="I48" s="115" t="n">
        <v>-34</v>
      </c>
      <c r="J48" s="113" t="n">
        <v>-28</v>
      </c>
      <c r="K48" s="114" t="n">
        <v>-24</v>
      </c>
      <c r="L48" s="114" t="n">
        <v>-25</v>
      </c>
      <c r="M48" s="114" t="n">
        <v>-19</v>
      </c>
      <c r="N48" s="113" t="n">
        <v>-15</v>
      </c>
      <c r="O48" s="114" t="n">
        <v>-11</v>
      </c>
      <c r="P48" s="114" t="n">
        <v>-9</v>
      </c>
      <c r="Q48" s="115" t="n">
        <v>-11</v>
      </c>
      <c r="R48" s="113" t="n">
        <v>-11</v>
      </c>
      <c r="S48" s="114" t="n">
        <v>-8</v>
      </c>
      <c r="T48" s="114" t="n">
        <v>3</v>
      </c>
      <c r="U48" s="115" t="n">
        <v>5</v>
      </c>
      <c r="V48" s="113" t="n">
        <v>7</v>
      </c>
      <c r="W48" s="114" t="n">
        <v>0</v>
      </c>
      <c r="X48" s="114" t="n">
        <v>-7</v>
      </c>
      <c r="Y48" s="115" t="n">
        <v>-2</v>
      </c>
      <c r="Z48" s="117" t="n">
        <v>-5</v>
      </c>
      <c r="AA48" s="118" t="n">
        <v>0</v>
      </c>
      <c r="AB48" s="118" t="n">
        <v>8</v>
      </c>
      <c r="AC48" s="119" t="n">
        <v>7</v>
      </c>
      <c r="AD48" s="120" t="n">
        <v>4</v>
      </c>
      <c r="AE48" s="118" t="n">
        <v>6</v>
      </c>
      <c r="AF48" s="114" t="n">
        <v>-1</v>
      </c>
      <c r="AG48" s="127" t="n">
        <v>6</v>
      </c>
      <c r="AH48" s="128" t="n">
        <v>16</v>
      </c>
      <c r="AI48" s="116" t="n">
        <v>1</v>
      </c>
      <c r="AJ48" s="114"/>
      <c r="AK48" s="115"/>
    </row>
    <row r="49" customFormat="false" ht="21" hidden="false" customHeight="true" outlineLevel="0" collapsed="false">
      <c r="A49" s="121" t="s">
        <v>68</v>
      </c>
      <c r="B49" s="121" t="n">
        <v>0</v>
      </c>
      <c r="C49" s="121" t="n">
        <v>0</v>
      </c>
      <c r="D49" s="121" t="n">
        <v>0</v>
      </c>
      <c r="E49" s="121" t="n">
        <v>0</v>
      </c>
      <c r="F49" s="121" t="n">
        <v>0</v>
      </c>
      <c r="G49" s="121" t="n">
        <v>0</v>
      </c>
      <c r="H49" s="121" t="n">
        <v>0</v>
      </c>
      <c r="I49" s="121" t="n">
        <v>0</v>
      </c>
      <c r="J49" s="121" t="n">
        <v>0</v>
      </c>
      <c r="K49" s="121" t="n">
        <v>0</v>
      </c>
      <c r="L49" s="121" t="n">
        <v>0</v>
      </c>
      <c r="M49" s="121" t="n">
        <v>0</v>
      </c>
      <c r="N49" s="121" t="n">
        <v>0</v>
      </c>
      <c r="O49" s="121" t="n">
        <v>0</v>
      </c>
      <c r="P49" s="121" t="n">
        <v>0</v>
      </c>
      <c r="Q49" s="121" t="n">
        <v>0</v>
      </c>
      <c r="R49" s="121" t="n">
        <v>0</v>
      </c>
      <c r="S49" s="121" t="n">
        <v>0</v>
      </c>
      <c r="T49" s="121" t="n">
        <v>0</v>
      </c>
      <c r="U49" s="121" t="n">
        <v>0</v>
      </c>
      <c r="V49" s="121" t="n">
        <v>0</v>
      </c>
      <c r="W49" s="121" t="n">
        <v>0</v>
      </c>
      <c r="X49" s="121" t="n">
        <v>0</v>
      </c>
      <c r="Y49" s="121" t="n">
        <v>0</v>
      </c>
      <c r="Z49" s="121" t="n">
        <v>0</v>
      </c>
      <c r="AA49" s="121" t="n">
        <v>0</v>
      </c>
      <c r="AB49" s="121" t="n">
        <v>0</v>
      </c>
      <c r="AC49" s="121" t="n">
        <v>0</v>
      </c>
      <c r="AD49" s="121" t="n">
        <v>0</v>
      </c>
      <c r="AE49" s="121" t="n">
        <v>0</v>
      </c>
      <c r="AF49" s="121" t="n">
        <v>0</v>
      </c>
      <c r="AG49" s="121" t="n">
        <v>0</v>
      </c>
      <c r="AH49" s="121" t="n">
        <v>0</v>
      </c>
      <c r="AI49" s="121" t="n">
        <v>0</v>
      </c>
      <c r="AJ49" s="121" t="n">
        <v>0</v>
      </c>
      <c r="AK49" s="121" t="n">
        <v>0</v>
      </c>
    </row>
    <row r="50" customFormat="false" ht="21" hidden="false" customHeight="true" outlineLevel="0" collapsed="false">
      <c r="A50" s="122" t="s">
        <v>69</v>
      </c>
      <c r="B50" s="121"/>
      <c r="C50" s="121"/>
      <c r="D50" s="121"/>
      <c r="E50" s="121"/>
      <c r="F50" s="121" t="n">
        <v>60</v>
      </c>
      <c r="G50" s="121" t="n">
        <v>60</v>
      </c>
      <c r="H50" s="121" t="n">
        <v>60</v>
      </c>
      <c r="I50" s="121" t="n">
        <v>60</v>
      </c>
      <c r="J50" s="121" t="n">
        <v>60</v>
      </c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</row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</sheetData>
  <mergeCells count="1">
    <mergeCell ref="A28:A29"/>
  </mergeCells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1" activeCellId="0" sqref="AL1"/>
    </sheetView>
  </sheetViews>
  <sheetFormatPr defaultColWidth="4.4921875" defaultRowHeight="21" zeroHeight="false" outlineLevelRow="0" outlineLevelCol="0"/>
  <cols>
    <col collapsed="false" customWidth="true" hidden="false" outlineLevel="0" max="1" min="1" style="85" width="14.62"/>
    <col collapsed="false" customWidth="true" hidden="false" outlineLevel="0" max="37" min="2" style="85" width="5.25"/>
    <col collapsed="false" customWidth="true" hidden="false" outlineLevel="0" max="41" min="38" style="85" width="4.25"/>
    <col collapsed="false" customWidth="false" hidden="false" outlineLevel="0" max="257" min="42" style="85" width="4.49"/>
  </cols>
  <sheetData>
    <row r="1" customFormat="false" ht="21" hidden="false" customHeight="true" outlineLevel="0" collapsed="false">
      <c r="A1" s="86" t="s">
        <v>72</v>
      </c>
      <c r="I1" s="87"/>
      <c r="J1" s="136"/>
    </row>
    <row r="2" customFormat="false" ht="21" hidden="false" customHeight="true" outlineLevel="0" collapsed="false">
      <c r="A2" s="86"/>
      <c r="B2" s="89"/>
      <c r="I2" s="87"/>
    </row>
    <row r="3" customFormat="false" ht="21" hidden="false" customHeight="true" outlineLevel="0" collapsed="false">
      <c r="A3" s="86" t="s">
        <v>59</v>
      </c>
    </row>
    <row r="4" customFormat="false" ht="21" hidden="false" customHeight="true" outlineLevel="0" collapsed="false">
      <c r="A4" s="90" t="s">
        <v>2</v>
      </c>
      <c r="B4" s="91" t="s">
        <v>60</v>
      </c>
      <c r="C4" s="92"/>
      <c r="D4" s="92"/>
      <c r="E4" s="93"/>
      <c r="F4" s="94" t="n">
        <v>20</v>
      </c>
      <c r="G4" s="92"/>
      <c r="H4" s="92"/>
      <c r="I4" s="93"/>
      <c r="J4" s="94" t="n">
        <v>21</v>
      </c>
      <c r="K4" s="92"/>
      <c r="L4" s="92"/>
      <c r="M4" s="93"/>
      <c r="N4" s="94" t="n">
        <v>22</v>
      </c>
      <c r="O4" s="92"/>
      <c r="P4" s="92"/>
      <c r="Q4" s="93"/>
      <c r="R4" s="94" t="n">
        <v>23</v>
      </c>
      <c r="S4" s="92"/>
      <c r="T4" s="92"/>
      <c r="U4" s="93"/>
      <c r="V4" s="94" t="n">
        <v>24</v>
      </c>
      <c r="W4" s="92"/>
      <c r="X4" s="92"/>
      <c r="Y4" s="93"/>
      <c r="Z4" s="94" t="n">
        <v>25</v>
      </c>
      <c r="AA4" s="92"/>
      <c r="AB4" s="92"/>
      <c r="AC4" s="93"/>
      <c r="AD4" s="94" t="n">
        <v>26</v>
      </c>
      <c r="AE4" s="92"/>
      <c r="AF4" s="92"/>
      <c r="AG4" s="92"/>
      <c r="AH4" s="94" t="n">
        <v>27</v>
      </c>
      <c r="AI4" s="92"/>
      <c r="AJ4" s="92"/>
      <c r="AK4" s="93"/>
    </row>
    <row r="5" customFormat="false" ht="21" hidden="false" customHeight="true" outlineLevel="0" collapsed="false">
      <c r="A5" s="95"/>
      <c r="B5" s="96" t="s">
        <v>61</v>
      </c>
      <c r="C5" s="97" t="s">
        <v>62</v>
      </c>
      <c r="D5" s="97" t="s">
        <v>63</v>
      </c>
      <c r="E5" s="98" t="s">
        <v>64</v>
      </c>
      <c r="F5" s="99" t="s">
        <v>61</v>
      </c>
      <c r="G5" s="97" t="s">
        <v>62</v>
      </c>
      <c r="H5" s="97" t="s">
        <v>63</v>
      </c>
      <c r="I5" s="100" t="s">
        <v>64</v>
      </c>
      <c r="J5" s="96" t="s">
        <v>61</v>
      </c>
      <c r="K5" s="97" t="s">
        <v>62</v>
      </c>
      <c r="L5" s="97" t="s">
        <v>63</v>
      </c>
      <c r="M5" s="98" t="s">
        <v>64</v>
      </c>
      <c r="N5" s="96" t="s">
        <v>61</v>
      </c>
      <c r="O5" s="97" t="s">
        <v>62</v>
      </c>
      <c r="P5" s="97" t="s">
        <v>63</v>
      </c>
      <c r="Q5" s="98" t="s">
        <v>64</v>
      </c>
      <c r="R5" s="96" t="s">
        <v>61</v>
      </c>
      <c r="S5" s="97" t="s">
        <v>62</v>
      </c>
      <c r="T5" s="97" t="s">
        <v>63</v>
      </c>
      <c r="U5" s="98" t="s">
        <v>64</v>
      </c>
      <c r="V5" s="96" t="s">
        <v>61</v>
      </c>
      <c r="W5" s="97" t="s">
        <v>62</v>
      </c>
      <c r="X5" s="97" t="s">
        <v>63</v>
      </c>
      <c r="Y5" s="98" t="s">
        <v>64</v>
      </c>
      <c r="Z5" s="96" t="s">
        <v>61</v>
      </c>
      <c r="AA5" s="97" t="s">
        <v>62</v>
      </c>
      <c r="AB5" s="97" t="s">
        <v>63</v>
      </c>
      <c r="AC5" s="98" t="s">
        <v>64</v>
      </c>
      <c r="AD5" s="96" t="s">
        <v>61</v>
      </c>
      <c r="AE5" s="97" t="s">
        <v>62</v>
      </c>
      <c r="AF5" s="97" t="s">
        <v>63</v>
      </c>
      <c r="AG5" s="100" t="s">
        <v>64</v>
      </c>
      <c r="AH5" s="96" t="s">
        <v>61</v>
      </c>
      <c r="AI5" s="97" t="s">
        <v>62</v>
      </c>
      <c r="AJ5" s="97" t="s">
        <v>63</v>
      </c>
      <c r="AK5" s="98" t="s">
        <v>64</v>
      </c>
    </row>
    <row r="6" s="110" customFormat="true" ht="21" hidden="false" customHeight="true" outlineLevel="0" collapsed="false">
      <c r="A6" s="101" t="s">
        <v>65</v>
      </c>
      <c r="B6" s="102" t="n">
        <v>1</v>
      </c>
      <c r="C6" s="103" t="n">
        <v>1</v>
      </c>
      <c r="D6" s="103" t="n">
        <v>0</v>
      </c>
      <c r="E6" s="104" t="n">
        <v>1</v>
      </c>
      <c r="F6" s="105" t="n">
        <v>1</v>
      </c>
      <c r="G6" s="103" t="n">
        <v>1</v>
      </c>
      <c r="H6" s="103" t="n">
        <v>-2</v>
      </c>
      <c r="I6" s="104" t="n">
        <v>-5</v>
      </c>
      <c r="J6" s="102" t="n">
        <v>-10</v>
      </c>
      <c r="K6" s="103" t="n">
        <v>-22</v>
      </c>
      <c r="L6" s="103" t="n">
        <v>-13</v>
      </c>
      <c r="M6" s="104" t="n">
        <v>-13</v>
      </c>
      <c r="N6" s="102" t="n">
        <v>-9</v>
      </c>
      <c r="O6" s="105" t="n">
        <v>-10</v>
      </c>
      <c r="P6" s="103" t="n">
        <v>-8</v>
      </c>
      <c r="Q6" s="104" t="n">
        <v>-9</v>
      </c>
      <c r="R6" s="102" t="n">
        <v>-5</v>
      </c>
      <c r="S6" s="103" t="n">
        <v>-3</v>
      </c>
      <c r="T6" s="103" t="n">
        <v>-4</v>
      </c>
      <c r="U6" s="104" t="n">
        <v>0</v>
      </c>
      <c r="V6" s="102" t="n">
        <v>-4</v>
      </c>
      <c r="W6" s="105" t="n">
        <v>-3</v>
      </c>
      <c r="X6" s="103" t="n">
        <v>-2</v>
      </c>
      <c r="Y6" s="104" t="n">
        <v>-4</v>
      </c>
      <c r="Z6" s="106" t="n">
        <v>-5</v>
      </c>
      <c r="AA6" s="107" t="n">
        <v>0</v>
      </c>
      <c r="AB6" s="107" t="n">
        <v>0</v>
      </c>
      <c r="AC6" s="108" t="n">
        <v>0</v>
      </c>
      <c r="AD6" s="106" t="n">
        <v>0</v>
      </c>
      <c r="AE6" s="109" t="n">
        <v>-2</v>
      </c>
      <c r="AF6" s="107" t="n">
        <v>1</v>
      </c>
      <c r="AG6" s="109" t="n">
        <v>2</v>
      </c>
      <c r="AH6" s="102" t="n">
        <v>2</v>
      </c>
      <c r="AI6" s="103" t="n">
        <v>1</v>
      </c>
      <c r="AJ6" s="103" t="n">
        <v>-2</v>
      </c>
      <c r="AK6" s="104" t="n">
        <v>3</v>
      </c>
    </row>
    <row r="7" s="110" customFormat="true" ht="21" hidden="false" customHeight="true" outlineLevel="0" collapsed="false">
      <c r="A7" s="101" t="s">
        <v>66</v>
      </c>
      <c r="B7" s="102" t="n">
        <v>-2</v>
      </c>
      <c r="C7" s="103" t="n">
        <v>-1</v>
      </c>
      <c r="D7" s="103" t="n">
        <v>-3</v>
      </c>
      <c r="E7" s="104" t="n">
        <v>0</v>
      </c>
      <c r="F7" s="105" t="n">
        <v>-3</v>
      </c>
      <c r="G7" s="103" t="n">
        <v>-5</v>
      </c>
      <c r="H7" s="103" t="n">
        <v>-11</v>
      </c>
      <c r="I7" s="104" t="n">
        <v>-15</v>
      </c>
      <c r="J7" s="102" t="n">
        <v>-29</v>
      </c>
      <c r="K7" s="103" t="n">
        <v>-20</v>
      </c>
      <c r="L7" s="103" t="n">
        <v>-12</v>
      </c>
      <c r="M7" s="104" t="n">
        <v>-9</v>
      </c>
      <c r="N7" s="102" t="n">
        <v>-5</v>
      </c>
      <c r="O7" s="105" t="n">
        <v>-6</v>
      </c>
      <c r="P7" s="103" t="n">
        <v>-7</v>
      </c>
      <c r="Q7" s="104" t="n">
        <v>-12</v>
      </c>
      <c r="R7" s="102" t="n">
        <v>-2</v>
      </c>
      <c r="S7" s="103" t="n">
        <v>-13</v>
      </c>
      <c r="T7" s="103" t="n">
        <v>-2</v>
      </c>
      <c r="U7" s="104" t="n">
        <v>-1</v>
      </c>
      <c r="V7" s="102" t="n">
        <v>-5</v>
      </c>
      <c r="W7" s="105" t="n">
        <v>-2</v>
      </c>
      <c r="X7" s="103" t="n">
        <v>-7</v>
      </c>
      <c r="Y7" s="104" t="n">
        <v>-6</v>
      </c>
      <c r="Z7" s="106" t="n">
        <v>-1</v>
      </c>
      <c r="AA7" s="107" t="n">
        <v>2</v>
      </c>
      <c r="AB7" s="107" t="n">
        <v>0</v>
      </c>
      <c r="AC7" s="108" t="n">
        <v>2</v>
      </c>
      <c r="AD7" s="107" t="n">
        <v>3</v>
      </c>
      <c r="AE7" s="107" t="n">
        <v>-9</v>
      </c>
      <c r="AF7" s="107" t="n">
        <v>-1</v>
      </c>
      <c r="AG7" s="111" t="n">
        <v>4</v>
      </c>
      <c r="AH7" s="102" t="n">
        <v>5</v>
      </c>
      <c r="AI7" s="103" t="n">
        <v>-1</v>
      </c>
      <c r="AJ7" s="103" t="n">
        <v>-2</v>
      </c>
      <c r="AK7" s="104"/>
    </row>
    <row r="8" s="110" customFormat="true" ht="21" hidden="false" customHeight="true" outlineLevel="0" collapsed="false">
      <c r="A8" s="112" t="s">
        <v>67</v>
      </c>
      <c r="B8" s="113" t="n">
        <v>4</v>
      </c>
      <c r="C8" s="114" t="n">
        <v>4</v>
      </c>
      <c r="D8" s="114" t="n">
        <v>1</v>
      </c>
      <c r="E8" s="115" t="n">
        <v>5</v>
      </c>
      <c r="F8" s="116" t="n">
        <v>1</v>
      </c>
      <c r="G8" s="114" t="n">
        <v>-4</v>
      </c>
      <c r="H8" s="114" t="n">
        <v>-10</v>
      </c>
      <c r="I8" s="115" t="n">
        <v>-25</v>
      </c>
      <c r="J8" s="113" t="n">
        <v>-31</v>
      </c>
      <c r="K8" s="114" t="n">
        <v>-13</v>
      </c>
      <c r="L8" s="114" t="n">
        <v>-3</v>
      </c>
      <c r="M8" s="114" t="n">
        <v>2</v>
      </c>
      <c r="N8" s="113" t="n">
        <v>9</v>
      </c>
      <c r="O8" s="114" t="n">
        <v>8</v>
      </c>
      <c r="P8" s="114" t="n">
        <v>4</v>
      </c>
      <c r="Q8" s="115" t="n">
        <v>2</v>
      </c>
      <c r="R8" s="113" t="n">
        <v>-3</v>
      </c>
      <c r="S8" s="114" t="n">
        <v>-1</v>
      </c>
      <c r="T8" s="114" t="n">
        <v>6</v>
      </c>
      <c r="U8" s="115" t="n">
        <v>6</v>
      </c>
      <c r="V8" s="113" t="n">
        <v>6</v>
      </c>
      <c r="W8" s="114" t="n">
        <v>3</v>
      </c>
      <c r="X8" s="114" t="n">
        <v>-4</v>
      </c>
      <c r="Y8" s="115" t="n">
        <v>0</v>
      </c>
      <c r="Z8" s="117" t="n">
        <v>1</v>
      </c>
      <c r="AA8" s="118" t="n">
        <v>6</v>
      </c>
      <c r="AB8" s="118" t="n">
        <v>8</v>
      </c>
      <c r="AC8" s="119" t="n">
        <v>12</v>
      </c>
      <c r="AD8" s="120" t="n">
        <v>14</v>
      </c>
      <c r="AE8" s="118" t="n">
        <v>4</v>
      </c>
      <c r="AF8" s="114" t="n">
        <v>3</v>
      </c>
      <c r="AG8" s="119" t="n">
        <v>8</v>
      </c>
      <c r="AH8" s="113" t="n">
        <v>9</v>
      </c>
      <c r="AI8" s="114" t="n">
        <v>5</v>
      </c>
      <c r="AJ8" s="114"/>
      <c r="AK8" s="115"/>
    </row>
    <row r="9" s="111" customFormat="true" ht="21" hidden="false" customHeight="true" outlineLevel="0" collapsed="false">
      <c r="A9" s="121" t="s">
        <v>68</v>
      </c>
      <c r="B9" s="121" t="n">
        <v>0</v>
      </c>
      <c r="C9" s="121" t="n">
        <v>0</v>
      </c>
      <c r="D9" s="121" t="n">
        <v>0</v>
      </c>
      <c r="E9" s="121" t="n">
        <v>0</v>
      </c>
      <c r="F9" s="121" t="n">
        <v>0</v>
      </c>
      <c r="G9" s="121" t="n">
        <v>0</v>
      </c>
      <c r="H9" s="121" t="n">
        <v>0</v>
      </c>
      <c r="I9" s="121" t="n">
        <v>0</v>
      </c>
      <c r="J9" s="121" t="n">
        <v>0</v>
      </c>
      <c r="K9" s="121" t="n">
        <v>0</v>
      </c>
      <c r="L9" s="121" t="n">
        <v>0</v>
      </c>
      <c r="M9" s="121" t="n">
        <v>0</v>
      </c>
      <c r="N9" s="121" t="n">
        <v>0</v>
      </c>
      <c r="O9" s="121" t="n">
        <v>0</v>
      </c>
      <c r="P9" s="121" t="n">
        <v>0</v>
      </c>
      <c r="Q9" s="121" t="n">
        <v>0</v>
      </c>
      <c r="R9" s="121" t="n">
        <v>0</v>
      </c>
      <c r="S9" s="121" t="n">
        <v>0</v>
      </c>
      <c r="T9" s="121" t="n">
        <v>0</v>
      </c>
      <c r="U9" s="121" t="n">
        <v>0</v>
      </c>
      <c r="V9" s="121" t="n">
        <v>0</v>
      </c>
      <c r="W9" s="121" t="n">
        <v>0</v>
      </c>
      <c r="X9" s="121" t="n">
        <v>0</v>
      </c>
      <c r="Y9" s="121" t="n">
        <v>0</v>
      </c>
      <c r="Z9" s="121" t="n">
        <v>0</v>
      </c>
      <c r="AA9" s="121" t="n">
        <v>0</v>
      </c>
      <c r="AB9" s="121" t="n">
        <v>0</v>
      </c>
      <c r="AC9" s="121" t="n">
        <v>0</v>
      </c>
      <c r="AD9" s="121" t="n">
        <v>0</v>
      </c>
      <c r="AE9" s="121" t="n">
        <v>0</v>
      </c>
      <c r="AF9" s="121" t="n">
        <v>0</v>
      </c>
      <c r="AG9" s="121" t="n">
        <v>0</v>
      </c>
      <c r="AH9" s="121" t="n">
        <v>0</v>
      </c>
      <c r="AI9" s="121" t="n">
        <v>0</v>
      </c>
      <c r="AJ9" s="121" t="n">
        <v>0</v>
      </c>
      <c r="AK9" s="121" t="n">
        <v>0</v>
      </c>
    </row>
    <row r="10" s="111" customFormat="true" ht="21" hidden="false" customHeight="true" outlineLevel="0" collapsed="false">
      <c r="A10" s="122" t="s">
        <v>69</v>
      </c>
      <c r="B10" s="121"/>
      <c r="C10" s="121"/>
      <c r="D10" s="121"/>
      <c r="E10" s="121"/>
      <c r="F10" s="121" t="n">
        <v>40</v>
      </c>
      <c r="G10" s="121" t="n">
        <v>40</v>
      </c>
      <c r="H10" s="121" t="n">
        <v>40</v>
      </c>
      <c r="I10" s="121" t="n">
        <v>40</v>
      </c>
      <c r="J10" s="121" t="n">
        <v>40</v>
      </c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</row>
    <row r="11" s="111" customFormat="true" ht="21" hidden="false" customHeight="true" outlineLevel="0" collapsed="false">
      <c r="A11" s="123"/>
      <c r="Z11" s="124"/>
      <c r="AA11" s="124"/>
      <c r="AB11" s="124"/>
      <c r="AC11" s="124"/>
      <c r="AD11" s="124"/>
      <c r="AE11" s="124"/>
      <c r="AG11" s="124"/>
    </row>
    <row r="12" customFormat="false" ht="21" hidden="false" customHeight="true" outlineLevel="0" collapsed="false">
      <c r="A12" s="90" t="s">
        <v>4</v>
      </c>
      <c r="B12" s="91" t="s">
        <v>60</v>
      </c>
      <c r="C12" s="92"/>
      <c r="D12" s="92"/>
      <c r="E12" s="93"/>
      <c r="F12" s="94" t="n">
        <v>20</v>
      </c>
      <c r="G12" s="92"/>
      <c r="H12" s="92"/>
      <c r="I12" s="93"/>
      <c r="J12" s="94" t="n">
        <v>21</v>
      </c>
      <c r="K12" s="92"/>
      <c r="L12" s="92"/>
      <c r="M12" s="93"/>
      <c r="N12" s="94" t="n">
        <v>22</v>
      </c>
      <c r="O12" s="92"/>
      <c r="P12" s="92"/>
      <c r="Q12" s="93"/>
      <c r="R12" s="94" t="n">
        <v>23</v>
      </c>
      <c r="S12" s="92"/>
      <c r="T12" s="92"/>
      <c r="U12" s="93"/>
      <c r="V12" s="94" t="n">
        <v>24</v>
      </c>
      <c r="W12" s="92"/>
      <c r="X12" s="92"/>
      <c r="Y12" s="93"/>
      <c r="Z12" s="94" t="n">
        <v>25</v>
      </c>
      <c r="AA12" s="92"/>
      <c r="AB12" s="92"/>
      <c r="AC12" s="92"/>
      <c r="AD12" s="94" t="n">
        <v>26</v>
      </c>
      <c r="AE12" s="92"/>
      <c r="AF12" s="92"/>
      <c r="AG12" s="93"/>
      <c r="AH12" s="94" t="n">
        <v>27</v>
      </c>
      <c r="AI12" s="92"/>
      <c r="AJ12" s="92"/>
      <c r="AK12" s="93"/>
    </row>
    <row r="13" customFormat="false" ht="21" hidden="false" customHeight="true" outlineLevel="0" collapsed="false">
      <c r="A13" s="95"/>
      <c r="B13" s="96" t="s">
        <v>61</v>
      </c>
      <c r="C13" s="97" t="s">
        <v>62</v>
      </c>
      <c r="D13" s="97" t="s">
        <v>63</v>
      </c>
      <c r="E13" s="98" t="s">
        <v>64</v>
      </c>
      <c r="F13" s="99" t="s">
        <v>61</v>
      </c>
      <c r="G13" s="97" t="s">
        <v>62</v>
      </c>
      <c r="H13" s="97" t="s">
        <v>63</v>
      </c>
      <c r="I13" s="98" t="s">
        <v>64</v>
      </c>
      <c r="J13" s="99" t="s">
        <v>61</v>
      </c>
      <c r="K13" s="97" t="s">
        <v>62</v>
      </c>
      <c r="L13" s="97" t="s">
        <v>63</v>
      </c>
      <c r="M13" s="98" t="s">
        <v>64</v>
      </c>
      <c r="N13" s="96" t="s">
        <v>61</v>
      </c>
      <c r="O13" s="97" t="s">
        <v>62</v>
      </c>
      <c r="P13" s="97" t="s">
        <v>63</v>
      </c>
      <c r="Q13" s="98" t="s">
        <v>64</v>
      </c>
      <c r="R13" s="96" t="s">
        <v>61</v>
      </c>
      <c r="S13" s="97" t="s">
        <v>62</v>
      </c>
      <c r="T13" s="97" t="s">
        <v>63</v>
      </c>
      <c r="U13" s="98" t="s">
        <v>64</v>
      </c>
      <c r="V13" s="96" t="s">
        <v>61</v>
      </c>
      <c r="W13" s="97" t="s">
        <v>62</v>
      </c>
      <c r="X13" s="97" t="s">
        <v>63</v>
      </c>
      <c r="Y13" s="98" t="s">
        <v>64</v>
      </c>
      <c r="Z13" s="96" t="s">
        <v>61</v>
      </c>
      <c r="AA13" s="97" t="s">
        <v>62</v>
      </c>
      <c r="AB13" s="97" t="s">
        <v>63</v>
      </c>
      <c r="AC13" s="100" t="s">
        <v>64</v>
      </c>
      <c r="AD13" s="96" t="s">
        <v>61</v>
      </c>
      <c r="AE13" s="97" t="s">
        <v>62</v>
      </c>
      <c r="AF13" s="97" t="s">
        <v>63</v>
      </c>
      <c r="AG13" s="98" t="s">
        <v>64</v>
      </c>
      <c r="AH13" s="96" t="s">
        <v>61</v>
      </c>
      <c r="AI13" s="99" t="s">
        <v>62</v>
      </c>
      <c r="AJ13" s="97" t="s">
        <v>63</v>
      </c>
      <c r="AK13" s="98" t="s">
        <v>64</v>
      </c>
    </row>
    <row r="14" s="110" customFormat="true" ht="21" hidden="false" customHeight="true" outlineLevel="0" collapsed="false">
      <c r="A14" s="101" t="s">
        <v>65</v>
      </c>
      <c r="B14" s="102" t="n">
        <v>0</v>
      </c>
      <c r="C14" s="103" t="n">
        <v>1</v>
      </c>
      <c r="D14" s="103" t="n">
        <v>2</v>
      </c>
      <c r="E14" s="104" t="n">
        <v>-4</v>
      </c>
      <c r="F14" s="105" t="n">
        <v>-1</v>
      </c>
      <c r="G14" s="103" t="n">
        <v>-1</v>
      </c>
      <c r="H14" s="103" t="n">
        <v>-1</v>
      </c>
      <c r="I14" s="104" t="n">
        <v>-5</v>
      </c>
      <c r="J14" s="102" t="n">
        <v>-4</v>
      </c>
      <c r="K14" s="103" t="n">
        <v>-14</v>
      </c>
      <c r="L14" s="103" t="n">
        <v>-22</v>
      </c>
      <c r="M14" s="104" t="n">
        <v>-17</v>
      </c>
      <c r="N14" s="102" t="n">
        <v>-14</v>
      </c>
      <c r="O14" s="105" t="n">
        <v>-8</v>
      </c>
      <c r="P14" s="103" t="n">
        <v>-10</v>
      </c>
      <c r="Q14" s="104" t="n">
        <v>-5</v>
      </c>
      <c r="R14" s="102" t="n">
        <v>-5</v>
      </c>
      <c r="S14" s="103" t="n">
        <v>-3</v>
      </c>
      <c r="T14" s="103" t="n">
        <v>0</v>
      </c>
      <c r="U14" s="104" t="n">
        <v>-6</v>
      </c>
      <c r="V14" s="102" t="n">
        <v>-4</v>
      </c>
      <c r="W14" s="105" t="n">
        <v>-2</v>
      </c>
      <c r="X14" s="103" t="n">
        <v>-5</v>
      </c>
      <c r="Y14" s="104" t="n">
        <v>4</v>
      </c>
      <c r="Z14" s="106" t="n">
        <v>9</v>
      </c>
      <c r="AA14" s="107" t="n">
        <v>-5</v>
      </c>
      <c r="AB14" s="107" t="n">
        <v>3</v>
      </c>
      <c r="AC14" s="109" t="n">
        <v>4</v>
      </c>
      <c r="AD14" s="131" t="n">
        <v>-38</v>
      </c>
      <c r="AE14" s="107" t="n">
        <v>1</v>
      </c>
      <c r="AF14" s="107" t="n">
        <v>2</v>
      </c>
      <c r="AG14" s="108" t="n">
        <v>9</v>
      </c>
      <c r="AH14" s="102" t="n">
        <v>11</v>
      </c>
      <c r="AI14" s="105" t="n">
        <v>8</v>
      </c>
      <c r="AJ14" s="103" t="n">
        <v>4</v>
      </c>
      <c r="AK14" s="104" t="n">
        <v>2</v>
      </c>
    </row>
    <row r="15" s="110" customFormat="true" ht="21" hidden="false" customHeight="true" outlineLevel="0" collapsed="false">
      <c r="A15" s="101" t="s">
        <v>66</v>
      </c>
      <c r="B15" s="102" t="n">
        <v>-2</v>
      </c>
      <c r="C15" s="103" t="n">
        <v>-1</v>
      </c>
      <c r="D15" s="103" t="n">
        <v>-6</v>
      </c>
      <c r="E15" s="104" t="n">
        <v>-3</v>
      </c>
      <c r="F15" s="105" t="n">
        <v>4</v>
      </c>
      <c r="G15" s="103" t="n">
        <v>-10</v>
      </c>
      <c r="H15" s="103" t="n">
        <v>-4</v>
      </c>
      <c r="I15" s="104" t="n">
        <v>-7</v>
      </c>
      <c r="J15" s="102" t="n">
        <v>-19</v>
      </c>
      <c r="K15" s="103" t="n">
        <v>-12</v>
      </c>
      <c r="L15" s="103" t="n">
        <v>-15</v>
      </c>
      <c r="M15" s="104" t="n">
        <v>-15</v>
      </c>
      <c r="N15" s="102" t="n">
        <v>-13</v>
      </c>
      <c r="O15" s="105" t="n">
        <v>-7</v>
      </c>
      <c r="P15" s="103" t="n">
        <v>-6</v>
      </c>
      <c r="Q15" s="104" t="n">
        <v>-4</v>
      </c>
      <c r="R15" s="102" t="n">
        <v>-6</v>
      </c>
      <c r="S15" s="103" t="n">
        <v>-9</v>
      </c>
      <c r="T15" s="103" t="n">
        <v>-4</v>
      </c>
      <c r="U15" s="104" t="n">
        <v>-3</v>
      </c>
      <c r="V15" s="102" t="n">
        <v>2</v>
      </c>
      <c r="W15" s="105" t="n">
        <v>0</v>
      </c>
      <c r="X15" s="103" t="n">
        <v>-1</v>
      </c>
      <c r="Y15" s="104" t="n">
        <v>-2</v>
      </c>
      <c r="Z15" s="106" t="n">
        <v>-1</v>
      </c>
      <c r="AA15" s="107" t="n">
        <v>1</v>
      </c>
      <c r="AB15" s="107" t="n">
        <v>7</v>
      </c>
      <c r="AC15" s="109" t="n">
        <v>1</v>
      </c>
      <c r="AD15" s="131" t="n">
        <v>6</v>
      </c>
      <c r="AE15" s="107" t="n">
        <v>0</v>
      </c>
      <c r="AF15" s="107" t="n">
        <v>-1</v>
      </c>
      <c r="AG15" s="126" t="n">
        <v>6</v>
      </c>
      <c r="AH15" s="102" t="n">
        <v>5</v>
      </c>
      <c r="AI15" s="105" t="n">
        <v>4</v>
      </c>
      <c r="AJ15" s="103" t="n">
        <v>-1</v>
      </c>
      <c r="AK15" s="104"/>
    </row>
    <row r="16" s="110" customFormat="true" ht="21" hidden="false" customHeight="true" outlineLevel="0" collapsed="false">
      <c r="A16" s="112" t="s">
        <v>67</v>
      </c>
      <c r="B16" s="113" t="n">
        <v>6</v>
      </c>
      <c r="C16" s="114" t="n">
        <v>5</v>
      </c>
      <c r="D16" s="114" t="n">
        <v>-4</v>
      </c>
      <c r="E16" s="115" t="n">
        <v>4</v>
      </c>
      <c r="F16" s="116" t="n">
        <v>14</v>
      </c>
      <c r="G16" s="114" t="n">
        <v>1</v>
      </c>
      <c r="H16" s="114" t="n">
        <v>0</v>
      </c>
      <c r="I16" s="115" t="n">
        <v>-14</v>
      </c>
      <c r="J16" s="113" t="n">
        <v>-24</v>
      </c>
      <c r="K16" s="114" t="n">
        <v>-11</v>
      </c>
      <c r="L16" s="114" t="n">
        <v>-9</v>
      </c>
      <c r="M16" s="114" t="n">
        <v>-7</v>
      </c>
      <c r="N16" s="113" t="n">
        <v>-2</v>
      </c>
      <c r="O16" s="114" t="n">
        <v>3</v>
      </c>
      <c r="P16" s="114" t="n">
        <v>4</v>
      </c>
      <c r="Q16" s="115" t="n">
        <v>7</v>
      </c>
      <c r="R16" s="113" t="n">
        <v>-1</v>
      </c>
      <c r="S16" s="114" t="n">
        <v>3</v>
      </c>
      <c r="T16" s="114" t="n">
        <v>10</v>
      </c>
      <c r="U16" s="115" t="n">
        <v>11</v>
      </c>
      <c r="V16" s="113" t="n">
        <v>13</v>
      </c>
      <c r="W16" s="114" t="n">
        <v>12</v>
      </c>
      <c r="X16" s="114" t="n">
        <v>6</v>
      </c>
      <c r="Y16" s="115" t="n">
        <v>7</v>
      </c>
      <c r="Z16" s="117" t="n">
        <v>14</v>
      </c>
      <c r="AA16" s="118" t="n">
        <v>4</v>
      </c>
      <c r="AB16" s="118" t="n">
        <v>20</v>
      </c>
      <c r="AC16" s="119" t="n">
        <v>19</v>
      </c>
      <c r="AD16" s="120" t="n">
        <v>17</v>
      </c>
      <c r="AE16" s="118" t="n">
        <v>8</v>
      </c>
      <c r="AF16" s="114" t="n">
        <v>5</v>
      </c>
      <c r="AG16" s="127" t="n">
        <v>10</v>
      </c>
      <c r="AH16" s="128" t="n">
        <v>17</v>
      </c>
      <c r="AI16" s="116" t="n">
        <v>14</v>
      </c>
      <c r="AJ16" s="114"/>
      <c r="AK16" s="115"/>
    </row>
    <row r="17" customFormat="false" ht="21" hidden="false" customHeight="true" outlineLevel="0" collapsed="false">
      <c r="A17" s="121" t="s">
        <v>68</v>
      </c>
      <c r="B17" s="121" t="n">
        <v>0</v>
      </c>
      <c r="C17" s="121" t="n">
        <v>0</v>
      </c>
      <c r="D17" s="121" t="n">
        <v>0</v>
      </c>
      <c r="E17" s="121" t="n">
        <v>0</v>
      </c>
      <c r="F17" s="121" t="n">
        <v>0</v>
      </c>
      <c r="G17" s="121" t="n">
        <v>0</v>
      </c>
      <c r="H17" s="121" t="n">
        <v>0</v>
      </c>
      <c r="I17" s="121" t="n">
        <v>0</v>
      </c>
      <c r="J17" s="121" t="n">
        <v>0</v>
      </c>
      <c r="K17" s="121" t="n">
        <v>0</v>
      </c>
      <c r="L17" s="121" t="n">
        <v>0</v>
      </c>
      <c r="M17" s="121" t="n">
        <v>0</v>
      </c>
      <c r="N17" s="121" t="n">
        <v>0</v>
      </c>
      <c r="O17" s="121" t="n">
        <v>0</v>
      </c>
      <c r="P17" s="121" t="n">
        <v>0</v>
      </c>
      <c r="Q17" s="121" t="n">
        <v>0</v>
      </c>
      <c r="R17" s="121" t="n">
        <v>0</v>
      </c>
      <c r="S17" s="121" t="n">
        <v>0</v>
      </c>
      <c r="T17" s="121" t="n">
        <v>0</v>
      </c>
      <c r="U17" s="121" t="n">
        <v>0</v>
      </c>
      <c r="V17" s="121" t="n">
        <v>0</v>
      </c>
      <c r="W17" s="121" t="n">
        <v>0</v>
      </c>
      <c r="X17" s="121" t="n">
        <v>0</v>
      </c>
      <c r="Y17" s="121" t="n">
        <v>0</v>
      </c>
      <c r="Z17" s="121" t="n">
        <v>0</v>
      </c>
      <c r="AA17" s="121" t="n">
        <v>0</v>
      </c>
      <c r="AB17" s="121" t="n">
        <v>0</v>
      </c>
      <c r="AC17" s="121" t="n">
        <v>0</v>
      </c>
      <c r="AD17" s="121" t="n">
        <v>0</v>
      </c>
      <c r="AE17" s="121" t="n">
        <v>0</v>
      </c>
      <c r="AF17" s="121" t="n">
        <v>0</v>
      </c>
      <c r="AG17" s="121" t="n">
        <v>0</v>
      </c>
      <c r="AH17" s="121" t="n">
        <v>0</v>
      </c>
      <c r="AI17" s="121" t="n">
        <v>0</v>
      </c>
      <c r="AJ17" s="121" t="n">
        <v>0</v>
      </c>
      <c r="AK17" s="121" t="n">
        <v>0</v>
      </c>
    </row>
    <row r="18" customFormat="false" ht="21" hidden="false" customHeight="true" outlineLevel="0" collapsed="false">
      <c r="A18" s="122" t="s">
        <v>69</v>
      </c>
      <c r="B18" s="121"/>
      <c r="C18" s="121"/>
      <c r="D18" s="121"/>
      <c r="E18" s="121"/>
      <c r="F18" s="121" t="n">
        <v>40</v>
      </c>
      <c r="G18" s="121" t="n">
        <v>40</v>
      </c>
      <c r="H18" s="121" t="n">
        <v>40</v>
      </c>
      <c r="I18" s="121" t="n">
        <v>40</v>
      </c>
      <c r="J18" s="121" t="n">
        <v>40</v>
      </c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</row>
    <row r="20" customFormat="false" ht="21" hidden="false" customHeight="true" outlineLevel="0" collapsed="false">
      <c r="A20" s="90" t="s">
        <v>5</v>
      </c>
      <c r="B20" s="91" t="s">
        <v>60</v>
      </c>
      <c r="C20" s="92"/>
      <c r="D20" s="92"/>
      <c r="E20" s="93"/>
      <c r="F20" s="94" t="n">
        <v>20</v>
      </c>
      <c r="G20" s="92"/>
      <c r="H20" s="92"/>
      <c r="I20" s="93"/>
      <c r="J20" s="94" t="n">
        <v>21</v>
      </c>
      <c r="K20" s="92"/>
      <c r="L20" s="92"/>
      <c r="M20" s="93"/>
      <c r="N20" s="94" t="n">
        <v>22</v>
      </c>
      <c r="O20" s="92"/>
      <c r="P20" s="92"/>
      <c r="Q20" s="93"/>
      <c r="R20" s="94" t="n">
        <v>23</v>
      </c>
      <c r="S20" s="92"/>
      <c r="T20" s="92"/>
      <c r="U20" s="93"/>
      <c r="V20" s="94" t="n">
        <v>24</v>
      </c>
      <c r="W20" s="92"/>
      <c r="X20" s="92"/>
      <c r="Y20" s="93"/>
      <c r="Z20" s="94" t="n">
        <v>25</v>
      </c>
      <c r="AA20" s="92"/>
      <c r="AB20" s="92"/>
      <c r="AC20" s="92"/>
      <c r="AD20" s="94" t="n">
        <v>26</v>
      </c>
      <c r="AE20" s="92"/>
      <c r="AF20" s="92"/>
      <c r="AG20" s="93"/>
      <c r="AH20" s="94" t="n">
        <v>27</v>
      </c>
      <c r="AI20" s="92"/>
      <c r="AJ20" s="92"/>
      <c r="AK20" s="93"/>
    </row>
    <row r="21" customFormat="false" ht="21" hidden="false" customHeight="true" outlineLevel="0" collapsed="false">
      <c r="A21" s="95"/>
      <c r="B21" s="96" t="s">
        <v>61</v>
      </c>
      <c r="C21" s="97" t="s">
        <v>62</v>
      </c>
      <c r="D21" s="97" t="s">
        <v>63</v>
      </c>
      <c r="E21" s="98" t="s">
        <v>64</v>
      </c>
      <c r="F21" s="99" t="s">
        <v>61</v>
      </c>
      <c r="G21" s="97" t="s">
        <v>62</v>
      </c>
      <c r="H21" s="97" t="s">
        <v>63</v>
      </c>
      <c r="I21" s="100" t="s">
        <v>64</v>
      </c>
      <c r="J21" s="96" t="s">
        <v>61</v>
      </c>
      <c r="K21" s="97" t="s">
        <v>62</v>
      </c>
      <c r="L21" s="97" t="s">
        <v>63</v>
      </c>
      <c r="M21" s="98" t="s">
        <v>64</v>
      </c>
      <c r="N21" s="96" t="s">
        <v>61</v>
      </c>
      <c r="O21" s="97" t="s">
        <v>62</v>
      </c>
      <c r="P21" s="97" t="s">
        <v>63</v>
      </c>
      <c r="Q21" s="98" t="s">
        <v>64</v>
      </c>
      <c r="R21" s="96" t="s">
        <v>61</v>
      </c>
      <c r="S21" s="97" t="s">
        <v>62</v>
      </c>
      <c r="T21" s="97" t="s">
        <v>63</v>
      </c>
      <c r="U21" s="98" t="s">
        <v>64</v>
      </c>
      <c r="V21" s="96" t="s">
        <v>61</v>
      </c>
      <c r="W21" s="97" t="s">
        <v>62</v>
      </c>
      <c r="X21" s="97" t="s">
        <v>63</v>
      </c>
      <c r="Y21" s="98" t="s">
        <v>64</v>
      </c>
      <c r="Z21" s="96" t="s">
        <v>61</v>
      </c>
      <c r="AA21" s="97" t="s">
        <v>62</v>
      </c>
      <c r="AB21" s="97" t="s">
        <v>63</v>
      </c>
      <c r="AC21" s="100" t="s">
        <v>64</v>
      </c>
      <c r="AD21" s="96" t="s">
        <v>61</v>
      </c>
      <c r="AE21" s="97" t="s">
        <v>62</v>
      </c>
      <c r="AF21" s="97" t="s">
        <v>63</v>
      </c>
      <c r="AG21" s="98" t="s">
        <v>64</v>
      </c>
      <c r="AH21" s="96" t="s">
        <v>61</v>
      </c>
      <c r="AI21" s="99" t="s">
        <v>62</v>
      </c>
      <c r="AJ21" s="97" t="s">
        <v>63</v>
      </c>
      <c r="AK21" s="98" t="s">
        <v>64</v>
      </c>
    </row>
    <row r="22" s="110" customFormat="true" ht="21" hidden="false" customHeight="true" outlineLevel="0" collapsed="false">
      <c r="A22" s="101" t="s">
        <v>65</v>
      </c>
      <c r="B22" s="102" t="n">
        <v>1</v>
      </c>
      <c r="C22" s="103" t="n">
        <v>1</v>
      </c>
      <c r="D22" s="103" t="n">
        <v>1</v>
      </c>
      <c r="E22" s="104" t="n">
        <v>5</v>
      </c>
      <c r="F22" s="105" t="n">
        <v>3</v>
      </c>
      <c r="G22" s="103" t="n">
        <v>4</v>
      </c>
      <c r="H22" s="103" t="n">
        <v>-5</v>
      </c>
      <c r="I22" s="104" t="n">
        <v>-8</v>
      </c>
      <c r="J22" s="102" t="n">
        <v>-16</v>
      </c>
      <c r="K22" s="105" t="n">
        <v>-29</v>
      </c>
      <c r="L22" s="103" t="n">
        <v>-10</v>
      </c>
      <c r="M22" s="104" t="n">
        <v>-9</v>
      </c>
      <c r="N22" s="102" t="n">
        <v>-6</v>
      </c>
      <c r="O22" s="103" t="n">
        <v>-8</v>
      </c>
      <c r="P22" s="103" t="n">
        <v>-7</v>
      </c>
      <c r="Q22" s="104" t="n">
        <v>-12</v>
      </c>
      <c r="R22" s="102" t="n">
        <v>-8</v>
      </c>
      <c r="S22" s="105" t="n">
        <v>-5</v>
      </c>
      <c r="T22" s="103" t="n">
        <v>-4</v>
      </c>
      <c r="U22" s="104" t="n">
        <v>4</v>
      </c>
      <c r="V22" s="106" t="n">
        <v>-4</v>
      </c>
      <c r="W22" s="107" t="n">
        <v>-5</v>
      </c>
      <c r="X22" s="107" t="n">
        <v>-6</v>
      </c>
      <c r="Y22" s="109" t="n">
        <v>-7</v>
      </c>
      <c r="Z22" s="106" t="n">
        <v>-9</v>
      </c>
      <c r="AA22" s="107" t="n">
        <v>-2</v>
      </c>
      <c r="AB22" s="107" t="n">
        <v>-1</v>
      </c>
      <c r="AC22" s="109" t="n">
        <v>-2</v>
      </c>
      <c r="AD22" s="102" t="n">
        <v>4</v>
      </c>
      <c r="AE22" s="103" t="n">
        <v>-7</v>
      </c>
      <c r="AF22" s="103" t="n">
        <v>-3</v>
      </c>
      <c r="AG22" s="104" t="n">
        <v>-4</v>
      </c>
      <c r="AH22" s="102" t="n">
        <v>5</v>
      </c>
      <c r="AI22" s="105" t="n">
        <v>-2</v>
      </c>
      <c r="AJ22" s="103" t="n">
        <v>0</v>
      </c>
      <c r="AK22" s="104" t="n">
        <v>0</v>
      </c>
    </row>
    <row r="23" s="110" customFormat="true" ht="21" hidden="false" customHeight="true" outlineLevel="0" collapsed="false">
      <c r="A23" s="101" t="s">
        <v>66</v>
      </c>
      <c r="B23" s="102" t="n">
        <v>2</v>
      </c>
      <c r="C23" s="103" t="n">
        <v>-1</v>
      </c>
      <c r="D23" s="103" t="n">
        <v>-4</v>
      </c>
      <c r="E23" s="104" t="n">
        <v>5</v>
      </c>
      <c r="F23" s="105" t="n">
        <v>-1</v>
      </c>
      <c r="G23" s="103" t="n">
        <v>-6</v>
      </c>
      <c r="H23" s="103" t="n">
        <v>-15</v>
      </c>
      <c r="I23" s="104" t="n">
        <v>-25</v>
      </c>
      <c r="J23" s="102" t="n">
        <v>-50</v>
      </c>
      <c r="K23" s="103" t="n">
        <v>-19</v>
      </c>
      <c r="L23" s="103" t="n">
        <v>-4</v>
      </c>
      <c r="M23" s="104" t="n">
        <v>5</v>
      </c>
      <c r="N23" s="102" t="n">
        <v>4</v>
      </c>
      <c r="O23" s="105" t="n">
        <v>1</v>
      </c>
      <c r="P23" s="103" t="n">
        <v>-6</v>
      </c>
      <c r="Q23" s="104" t="n">
        <v>-15</v>
      </c>
      <c r="R23" s="102" t="n">
        <v>3</v>
      </c>
      <c r="S23" s="103" t="n">
        <v>-13</v>
      </c>
      <c r="T23" s="103" t="n">
        <v>2</v>
      </c>
      <c r="U23" s="104" t="n">
        <v>4</v>
      </c>
      <c r="V23" s="102" t="n">
        <v>-4</v>
      </c>
      <c r="W23" s="105" t="n">
        <v>-2</v>
      </c>
      <c r="X23" s="103" t="n">
        <v>-15</v>
      </c>
      <c r="Y23" s="104" t="n">
        <v>-15</v>
      </c>
      <c r="Z23" s="106" t="n">
        <v>-4</v>
      </c>
      <c r="AA23" s="107" t="n">
        <v>6</v>
      </c>
      <c r="AB23" s="107" t="n">
        <v>-1</v>
      </c>
      <c r="AC23" s="109" t="n">
        <v>21</v>
      </c>
      <c r="AD23" s="106" t="n">
        <v>6</v>
      </c>
      <c r="AE23" s="107" t="n">
        <v>-9</v>
      </c>
      <c r="AF23" s="107" t="n">
        <v>-1</v>
      </c>
      <c r="AG23" s="104" t="n">
        <v>4</v>
      </c>
      <c r="AH23" s="102" t="n">
        <v>1</v>
      </c>
      <c r="AI23" s="105" t="n">
        <v>-2</v>
      </c>
      <c r="AJ23" s="103" t="n">
        <v>0</v>
      </c>
      <c r="AK23" s="104"/>
    </row>
    <row r="24" s="110" customFormat="true" ht="21" hidden="false" customHeight="true" outlineLevel="0" collapsed="false">
      <c r="A24" s="112" t="s">
        <v>67</v>
      </c>
      <c r="B24" s="113" t="n">
        <v>5</v>
      </c>
      <c r="C24" s="114" t="n">
        <v>2</v>
      </c>
      <c r="D24" s="114" t="n">
        <v>-1</v>
      </c>
      <c r="E24" s="115" t="n">
        <v>7</v>
      </c>
      <c r="F24" s="116" t="n">
        <v>2</v>
      </c>
      <c r="G24" s="114" t="n">
        <v>-8</v>
      </c>
      <c r="H24" s="114" t="n">
        <v>-20</v>
      </c>
      <c r="I24" s="115" t="n">
        <v>-39</v>
      </c>
      <c r="J24" s="113" t="n">
        <v>-55</v>
      </c>
      <c r="K24" s="114" t="n">
        <v>-8</v>
      </c>
      <c r="L24" s="114" t="n">
        <v>12</v>
      </c>
      <c r="M24" s="114" t="n">
        <v>18</v>
      </c>
      <c r="N24" s="113" t="n">
        <v>21</v>
      </c>
      <c r="O24" s="114" t="n">
        <v>17</v>
      </c>
      <c r="P24" s="114" t="n">
        <v>9</v>
      </c>
      <c r="Q24" s="115" t="n">
        <v>3</v>
      </c>
      <c r="R24" s="113" t="n">
        <v>-5</v>
      </c>
      <c r="S24" s="114" t="n">
        <v>-5</v>
      </c>
      <c r="T24" s="114" t="n">
        <v>13</v>
      </c>
      <c r="U24" s="115" t="n">
        <v>5</v>
      </c>
      <c r="V24" s="113" t="n">
        <v>5</v>
      </c>
      <c r="W24" s="114" t="n">
        <v>1</v>
      </c>
      <c r="X24" s="114" t="n">
        <v>-13</v>
      </c>
      <c r="Y24" s="115" t="n">
        <v>-9</v>
      </c>
      <c r="Z24" s="117" t="n">
        <v>1</v>
      </c>
      <c r="AA24" s="118" t="n">
        <v>8</v>
      </c>
      <c r="AB24" s="118" t="n">
        <v>8</v>
      </c>
      <c r="AC24" s="119" t="n">
        <v>16</v>
      </c>
      <c r="AD24" s="117" t="n">
        <v>15</v>
      </c>
      <c r="AE24" s="118" t="n">
        <v>1</v>
      </c>
      <c r="AF24" s="114" t="n">
        <v>1</v>
      </c>
      <c r="AG24" s="127" t="n">
        <v>11</v>
      </c>
      <c r="AH24" s="128" t="n">
        <v>2</v>
      </c>
      <c r="AI24" s="116" t="n">
        <v>-7</v>
      </c>
      <c r="AJ24" s="114"/>
      <c r="AK24" s="115"/>
    </row>
    <row r="25" customFormat="false" ht="21" hidden="false" customHeight="true" outlineLevel="0" collapsed="false">
      <c r="A25" s="121" t="s">
        <v>68</v>
      </c>
      <c r="B25" s="121" t="n">
        <v>0</v>
      </c>
      <c r="C25" s="121" t="n">
        <v>0</v>
      </c>
      <c r="D25" s="121" t="n">
        <v>0</v>
      </c>
      <c r="E25" s="121" t="n">
        <v>0</v>
      </c>
      <c r="F25" s="121" t="n">
        <v>0</v>
      </c>
      <c r="G25" s="121" t="n">
        <v>0</v>
      </c>
      <c r="H25" s="121" t="n">
        <v>0</v>
      </c>
      <c r="I25" s="121" t="n">
        <v>0</v>
      </c>
      <c r="J25" s="121" t="n">
        <v>0</v>
      </c>
      <c r="K25" s="121" t="n">
        <v>0</v>
      </c>
      <c r="L25" s="121" t="n">
        <v>0</v>
      </c>
      <c r="M25" s="121" t="n">
        <v>0</v>
      </c>
      <c r="N25" s="121" t="n">
        <v>0</v>
      </c>
      <c r="O25" s="121" t="n">
        <v>0</v>
      </c>
      <c r="P25" s="121" t="n">
        <v>0</v>
      </c>
      <c r="Q25" s="121" t="n">
        <v>0</v>
      </c>
      <c r="R25" s="121" t="n">
        <v>0</v>
      </c>
      <c r="S25" s="121" t="n">
        <v>0</v>
      </c>
      <c r="T25" s="121" t="n">
        <v>0</v>
      </c>
      <c r="U25" s="121" t="n">
        <v>0</v>
      </c>
      <c r="V25" s="121" t="n">
        <v>0</v>
      </c>
      <c r="W25" s="121" t="n">
        <v>0</v>
      </c>
      <c r="X25" s="121" t="n">
        <v>0</v>
      </c>
      <c r="Y25" s="121" t="n">
        <v>0</v>
      </c>
      <c r="Z25" s="121" t="n">
        <v>0</v>
      </c>
      <c r="AA25" s="121" t="n">
        <v>0</v>
      </c>
      <c r="AB25" s="121" t="n">
        <v>0</v>
      </c>
      <c r="AC25" s="121" t="n">
        <v>0</v>
      </c>
      <c r="AD25" s="121" t="n">
        <v>0</v>
      </c>
      <c r="AE25" s="121" t="n">
        <v>0</v>
      </c>
      <c r="AF25" s="121" t="n">
        <v>0</v>
      </c>
      <c r="AG25" s="121" t="n">
        <v>0</v>
      </c>
      <c r="AH25" s="121" t="n">
        <v>0</v>
      </c>
      <c r="AI25" s="121" t="n">
        <v>0</v>
      </c>
      <c r="AJ25" s="121" t="n">
        <v>0</v>
      </c>
      <c r="AK25" s="121" t="n">
        <v>0</v>
      </c>
    </row>
    <row r="26" customFormat="false" ht="21" hidden="false" customHeight="true" outlineLevel="0" collapsed="false">
      <c r="A26" s="122" t="s">
        <v>69</v>
      </c>
      <c r="B26" s="121"/>
      <c r="C26" s="121"/>
      <c r="D26" s="121"/>
      <c r="E26" s="121"/>
      <c r="F26" s="121" t="n">
        <v>40</v>
      </c>
      <c r="G26" s="121" t="n">
        <v>40</v>
      </c>
      <c r="H26" s="121" t="n">
        <v>40</v>
      </c>
      <c r="I26" s="121" t="n">
        <v>40</v>
      </c>
      <c r="J26" s="121" t="n">
        <v>40</v>
      </c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</row>
    <row r="28" customFormat="false" ht="21" hidden="false" customHeight="true" outlineLevel="0" collapsed="false">
      <c r="A28" s="129" t="s">
        <v>70</v>
      </c>
      <c r="B28" s="91" t="s">
        <v>60</v>
      </c>
      <c r="C28" s="92"/>
      <c r="D28" s="92"/>
      <c r="E28" s="93"/>
      <c r="F28" s="94" t="n">
        <v>20</v>
      </c>
      <c r="G28" s="92"/>
      <c r="H28" s="92"/>
      <c r="I28" s="93"/>
      <c r="J28" s="94" t="n">
        <v>21</v>
      </c>
      <c r="K28" s="92"/>
      <c r="L28" s="92"/>
      <c r="M28" s="93"/>
      <c r="N28" s="94" t="n">
        <v>22</v>
      </c>
      <c r="O28" s="92"/>
      <c r="P28" s="92"/>
      <c r="Q28" s="93"/>
      <c r="R28" s="94" t="n">
        <v>23</v>
      </c>
      <c r="S28" s="92"/>
      <c r="T28" s="92"/>
      <c r="U28" s="93"/>
      <c r="V28" s="94" t="n">
        <v>24</v>
      </c>
      <c r="W28" s="92"/>
      <c r="X28" s="92"/>
      <c r="Y28" s="93"/>
      <c r="Z28" s="94" t="n">
        <v>25</v>
      </c>
      <c r="AA28" s="92"/>
      <c r="AB28" s="92"/>
      <c r="AC28" s="92"/>
      <c r="AD28" s="94" t="n">
        <v>26</v>
      </c>
      <c r="AE28" s="92"/>
      <c r="AF28" s="92"/>
      <c r="AG28" s="93"/>
      <c r="AH28" s="94" t="n">
        <v>27</v>
      </c>
      <c r="AI28" s="92"/>
      <c r="AJ28" s="92"/>
      <c r="AK28" s="93"/>
    </row>
    <row r="29" customFormat="false" ht="21" hidden="false" customHeight="true" outlineLevel="0" collapsed="false">
      <c r="A29" s="129"/>
      <c r="B29" s="96" t="s">
        <v>61</v>
      </c>
      <c r="C29" s="97" t="s">
        <v>62</v>
      </c>
      <c r="D29" s="97" t="s">
        <v>63</v>
      </c>
      <c r="E29" s="98" t="s">
        <v>64</v>
      </c>
      <c r="F29" s="99" t="s">
        <v>61</v>
      </c>
      <c r="G29" s="97" t="s">
        <v>62</v>
      </c>
      <c r="H29" s="97" t="s">
        <v>63</v>
      </c>
      <c r="I29" s="98" t="s">
        <v>64</v>
      </c>
      <c r="J29" s="99" t="s">
        <v>61</v>
      </c>
      <c r="K29" s="97" t="s">
        <v>62</v>
      </c>
      <c r="L29" s="97" t="s">
        <v>63</v>
      </c>
      <c r="M29" s="98" t="s">
        <v>64</v>
      </c>
      <c r="N29" s="96" t="s">
        <v>61</v>
      </c>
      <c r="O29" s="97" t="s">
        <v>62</v>
      </c>
      <c r="P29" s="97" t="s">
        <v>63</v>
      </c>
      <c r="Q29" s="98" t="s">
        <v>64</v>
      </c>
      <c r="R29" s="96" t="s">
        <v>61</v>
      </c>
      <c r="S29" s="97" t="s">
        <v>62</v>
      </c>
      <c r="T29" s="97" t="s">
        <v>63</v>
      </c>
      <c r="U29" s="98" t="s">
        <v>64</v>
      </c>
      <c r="V29" s="96" t="s">
        <v>61</v>
      </c>
      <c r="W29" s="97" t="s">
        <v>62</v>
      </c>
      <c r="X29" s="97" t="s">
        <v>63</v>
      </c>
      <c r="Y29" s="98" t="s">
        <v>64</v>
      </c>
      <c r="Z29" s="96" t="s">
        <v>61</v>
      </c>
      <c r="AA29" s="97" t="s">
        <v>62</v>
      </c>
      <c r="AB29" s="97" t="s">
        <v>63</v>
      </c>
      <c r="AC29" s="100" t="s">
        <v>64</v>
      </c>
      <c r="AD29" s="96" t="s">
        <v>61</v>
      </c>
      <c r="AE29" s="97" t="s">
        <v>62</v>
      </c>
      <c r="AF29" s="97" t="s">
        <v>63</v>
      </c>
      <c r="AG29" s="98" t="s">
        <v>64</v>
      </c>
      <c r="AH29" s="96" t="s">
        <v>61</v>
      </c>
      <c r="AI29" s="99" t="s">
        <v>62</v>
      </c>
      <c r="AJ29" s="97" t="s">
        <v>63</v>
      </c>
      <c r="AK29" s="98" t="s">
        <v>64</v>
      </c>
    </row>
    <row r="30" s="110" customFormat="true" ht="21" hidden="false" customHeight="true" outlineLevel="0" collapsed="false">
      <c r="A30" s="101" t="s">
        <v>65</v>
      </c>
      <c r="B30" s="102" t="n">
        <v>0</v>
      </c>
      <c r="C30" s="103" t="n">
        <v>-1</v>
      </c>
      <c r="D30" s="103" t="n">
        <v>-2</v>
      </c>
      <c r="E30" s="104" t="n">
        <v>-1</v>
      </c>
      <c r="F30" s="105" t="n">
        <v>-3</v>
      </c>
      <c r="G30" s="103" t="n">
        <v>-2</v>
      </c>
      <c r="H30" s="103" t="n">
        <v>-1</v>
      </c>
      <c r="I30" s="104" t="n">
        <v>-6</v>
      </c>
      <c r="J30" s="102" t="n">
        <v>-9</v>
      </c>
      <c r="K30" s="103" t="n">
        <v>-14</v>
      </c>
      <c r="L30" s="103" t="n">
        <v>-18</v>
      </c>
      <c r="M30" s="104" t="n">
        <v>-16</v>
      </c>
      <c r="N30" s="102" t="n">
        <v>-16</v>
      </c>
      <c r="O30" s="105" t="n">
        <v>-15</v>
      </c>
      <c r="P30" s="103" t="n">
        <v>-15</v>
      </c>
      <c r="Q30" s="104" t="n">
        <v>-10</v>
      </c>
      <c r="R30" s="102" t="n">
        <v>-6</v>
      </c>
      <c r="S30" s="103" t="n">
        <v>-3</v>
      </c>
      <c r="T30" s="103" t="n">
        <v>-8</v>
      </c>
      <c r="U30" s="104" t="n">
        <v>-3</v>
      </c>
      <c r="V30" s="102" t="n">
        <v>-7</v>
      </c>
      <c r="W30" s="105" t="n">
        <v>-4</v>
      </c>
      <c r="X30" s="103" t="n">
        <v>0</v>
      </c>
      <c r="Y30" s="104" t="n">
        <v>-4</v>
      </c>
      <c r="Z30" s="106" t="n">
        <v>-2</v>
      </c>
      <c r="AA30" s="107" t="n">
        <v>-1</v>
      </c>
      <c r="AB30" s="107" t="n">
        <v>-1</v>
      </c>
      <c r="AC30" s="109" t="n">
        <v>0</v>
      </c>
      <c r="AD30" s="106" t="n">
        <v>18</v>
      </c>
      <c r="AE30" s="107" t="n">
        <v>-3</v>
      </c>
      <c r="AF30" s="107" t="n">
        <v>4</v>
      </c>
      <c r="AG30" s="108" t="n">
        <v>6</v>
      </c>
      <c r="AH30" s="102" t="n">
        <v>-1</v>
      </c>
      <c r="AI30" s="105" t="n">
        <v>3</v>
      </c>
      <c r="AJ30" s="103" t="n">
        <v>-4</v>
      </c>
      <c r="AK30" s="104" t="n">
        <v>11</v>
      </c>
    </row>
    <row r="31" s="110" customFormat="true" ht="21" hidden="false" customHeight="true" outlineLevel="0" collapsed="false">
      <c r="A31" s="101" t="s">
        <v>66</v>
      </c>
      <c r="B31" s="102" t="n">
        <v>-5</v>
      </c>
      <c r="C31" s="103" t="n">
        <v>-2</v>
      </c>
      <c r="D31" s="103" t="n">
        <v>-2</v>
      </c>
      <c r="E31" s="104" t="n">
        <v>-3</v>
      </c>
      <c r="F31" s="105" t="n">
        <v>-5</v>
      </c>
      <c r="G31" s="103" t="n">
        <v>-6</v>
      </c>
      <c r="H31" s="103" t="n">
        <v>-5</v>
      </c>
      <c r="I31" s="104" t="n">
        <v>-13</v>
      </c>
      <c r="J31" s="102" t="n">
        <v>-14</v>
      </c>
      <c r="K31" s="103" t="n">
        <v>-17</v>
      </c>
      <c r="L31" s="103" t="n">
        <v>-20</v>
      </c>
      <c r="M31" s="104" t="n">
        <v>-15</v>
      </c>
      <c r="N31" s="102" t="n">
        <v>-10</v>
      </c>
      <c r="O31" s="105" t="n">
        <v>-10</v>
      </c>
      <c r="P31" s="103" t="n">
        <v>-9</v>
      </c>
      <c r="Q31" s="104" t="n">
        <v>-7</v>
      </c>
      <c r="R31" s="102" t="n">
        <v>-7</v>
      </c>
      <c r="S31" s="103" t="n">
        <v>-13</v>
      </c>
      <c r="T31" s="103" t="n">
        <v>-4</v>
      </c>
      <c r="U31" s="104" t="n">
        <v>-3</v>
      </c>
      <c r="V31" s="102" t="n">
        <v>-7</v>
      </c>
      <c r="W31" s="105" t="n">
        <v>1</v>
      </c>
      <c r="X31" s="103" t="n">
        <v>-4</v>
      </c>
      <c r="Y31" s="104" t="n">
        <v>-4</v>
      </c>
      <c r="Z31" s="106" t="n">
        <v>3</v>
      </c>
      <c r="AA31" s="107" t="n">
        <v>3</v>
      </c>
      <c r="AB31" s="107" t="n">
        <v>0</v>
      </c>
      <c r="AC31" s="109" t="n">
        <v>-8</v>
      </c>
      <c r="AD31" s="106" t="n">
        <v>-1</v>
      </c>
      <c r="AE31" s="107" t="n">
        <v>-15</v>
      </c>
      <c r="AF31" s="107" t="n">
        <v>-5</v>
      </c>
      <c r="AG31" s="104" t="n">
        <v>5</v>
      </c>
      <c r="AH31" s="102" t="n">
        <v>0</v>
      </c>
      <c r="AI31" s="105" t="n">
        <v>1</v>
      </c>
      <c r="AJ31" s="103" t="n">
        <v>-2</v>
      </c>
      <c r="AK31" s="104"/>
    </row>
    <row r="32" s="110" customFormat="true" ht="21" hidden="false" customHeight="true" outlineLevel="0" collapsed="false">
      <c r="A32" s="112" t="s">
        <v>67</v>
      </c>
      <c r="B32" s="113" t="n">
        <v>2</v>
      </c>
      <c r="C32" s="114" t="n">
        <v>8</v>
      </c>
      <c r="D32" s="114" t="n">
        <v>1</v>
      </c>
      <c r="E32" s="115" t="n">
        <v>0</v>
      </c>
      <c r="F32" s="116" t="n">
        <v>-5</v>
      </c>
      <c r="G32" s="114" t="n">
        <v>-2</v>
      </c>
      <c r="H32" s="114" t="n">
        <v>0</v>
      </c>
      <c r="I32" s="115" t="n">
        <v>-14</v>
      </c>
      <c r="J32" s="113" t="n">
        <v>-14</v>
      </c>
      <c r="K32" s="114" t="n">
        <v>-17</v>
      </c>
      <c r="L32" s="114" t="n">
        <v>-16</v>
      </c>
      <c r="M32" s="114" t="n">
        <v>-13</v>
      </c>
      <c r="N32" s="113" t="n">
        <v>-6</v>
      </c>
      <c r="O32" s="114" t="n">
        <v>-2</v>
      </c>
      <c r="P32" s="114" t="n">
        <v>5</v>
      </c>
      <c r="Q32" s="115" t="n">
        <v>6</v>
      </c>
      <c r="R32" s="113" t="n">
        <v>0</v>
      </c>
      <c r="S32" s="114" t="n">
        <v>10</v>
      </c>
      <c r="T32" s="114" t="n">
        <v>3</v>
      </c>
      <c r="U32" s="115" t="n">
        <v>5</v>
      </c>
      <c r="V32" s="113" t="n">
        <v>9</v>
      </c>
      <c r="W32" s="114" t="n">
        <v>3</v>
      </c>
      <c r="X32" s="114" t="n">
        <v>4</v>
      </c>
      <c r="Y32" s="115" t="n">
        <v>4</v>
      </c>
      <c r="Z32" s="117" t="n">
        <v>2</v>
      </c>
      <c r="AA32" s="118" t="n">
        <v>6</v>
      </c>
      <c r="AB32" s="118" t="n">
        <v>10</v>
      </c>
      <c r="AC32" s="119" t="n">
        <v>13</v>
      </c>
      <c r="AD32" s="117" t="n">
        <v>23</v>
      </c>
      <c r="AE32" s="118" t="n">
        <v>6</v>
      </c>
      <c r="AF32" s="114" t="n">
        <v>6</v>
      </c>
      <c r="AG32" s="127" t="n">
        <v>8</v>
      </c>
      <c r="AH32" s="128" t="n">
        <v>8</v>
      </c>
      <c r="AI32" s="116" t="n">
        <v>7</v>
      </c>
      <c r="AJ32" s="114"/>
      <c r="AK32" s="115"/>
    </row>
    <row r="33" customFormat="false" ht="21" hidden="false" customHeight="true" outlineLevel="0" collapsed="false">
      <c r="A33" s="121" t="s">
        <v>68</v>
      </c>
      <c r="B33" s="121" t="n">
        <v>0</v>
      </c>
      <c r="C33" s="121" t="n">
        <v>0</v>
      </c>
      <c r="D33" s="121" t="n">
        <v>0</v>
      </c>
      <c r="E33" s="121" t="n">
        <v>0</v>
      </c>
      <c r="F33" s="121" t="n">
        <v>0</v>
      </c>
      <c r="G33" s="121" t="n">
        <v>0</v>
      </c>
      <c r="H33" s="121" t="n">
        <v>0</v>
      </c>
      <c r="I33" s="121" t="n">
        <v>0</v>
      </c>
      <c r="J33" s="121" t="n">
        <v>0</v>
      </c>
      <c r="K33" s="121" t="n">
        <v>0</v>
      </c>
      <c r="L33" s="121" t="n">
        <v>0</v>
      </c>
      <c r="M33" s="121" t="n">
        <v>0</v>
      </c>
      <c r="N33" s="121" t="n">
        <v>0</v>
      </c>
      <c r="O33" s="121" t="n">
        <v>0</v>
      </c>
      <c r="P33" s="121" t="n">
        <v>0</v>
      </c>
      <c r="Q33" s="121" t="n">
        <v>0</v>
      </c>
      <c r="R33" s="121" t="n">
        <v>0</v>
      </c>
      <c r="S33" s="121" t="n">
        <v>0</v>
      </c>
      <c r="T33" s="121" t="n">
        <v>0</v>
      </c>
      <c r="U33" s="121" t="n">
        <v>0</v>
      </c>
      <c r="V33" s="121" t="n">
        <v>0</v>
      </c>
      <c r="W33" s="121" t="n">
        <v>0</v>
      </c>
      <c r="X33" s="121" t="n">
        <v>0</v>
      </c>
      <c r="Y33" s="121" t="n">
        <v>0</v>
      </c>
      <c r="Z33" s="121" t="n">
        <v>0</v>
      </c>
      <c r="AA33" s="121" t="n">
        <v>0</v>
      </c>
      <c r="AB33" s="121" t="n">
        <v>0</v>
      </c>
      <c r="AC33" s="121" t="n">
        <v>0</v>
      </c>
      <c r="AD33" s="121" t="n">
        <v>0</v>
      </c>
      <c r="AE33" s="121" t="n">
        <v>0</v>
      </c>
      <c r="AF33" s="121" t="n">
        <v>0</v>
      </c>
      <c r="AG33" s="121" t="n">
        <v>0</v>
      </c>
      <c r="AH33" s="121" t="n">
        <v>0</v>
      </c>
      <c r="AI33" s="121" t="n">
        <v>0</v>
      </c>
      <c r="AJ33" s="121" t="n">
        <v>0</v>
      </c>
      <c r="AK33" s="121" t="n">
        <v>0</v>
      </c>
    </row>
    <row r="34" customFormat="false" ht="21" hidden="false" customHeight="true" outlineLevel="0" collapsed="false">
      <c r="A34" s="122" t="s">
        <v>69</v>
      </c>
      <c r="B34" s="121"/>
      <c r="C34" s="121"/>
      <c r="D34" s="121"/>
      <c r="E34" s="121"/>
      <c r="F34" s="121" t="n">
        <v>40</v>
      </c>
      <c r="G34" s="121" t="n">
        <v>40</v>
      </c>
      <c r="H34" s="121" t="n">
        <v>40</v>
      </c>
      <c r="I34" s="121" t="n">
        <v>40</v>
      </c>
      <c r="J34" s="121" t="n">
        <v>40</v>
      </c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</row>
    <row r="35" s="110" customFormat="true" ht="21" hidden="false" customHeight="true" outlineLevel="0" collapsed="false">
      <c r="A35" s="123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24"/>
      <c r="AA35" s="124"/>
      <c r="AB35" s="124"/>
      <c r="AC35" s="124"/>
      <c r="AD35" s="124"/>
      <c r="AE35" s="124"/>
      <c r="AF35" s="124"/>
      <c r="AG35" s="124"/>
    </row>
    <row r="36" customFormat="false" ht="21" hidden="false" customHeight="true" outlineLevel="0" collapsed="false">
      <c r="A36" s="90" t="s">
        <v>71</v>
      </c>
      <c r="B36" s="91" t="s">
        <v>60</v>
      </c>
      <c r="C36" s="92"/>
      <c r="D36" s="92"/>
      <c r="E36" s="93"/>
      <c r="F36" s="94" t="n">
        <v>20</v>
      </c>
      <c r="G36" s="92"/>
      <c r="H36" s="92"/>
      <c r="I36" s="93"/>
      <c r="J36" s="94" t="n">
        <v>21</v>
      </c>
      <c r="K36" s="92"/>
      <c r="L36" s="92"/>
      <c r="M36" s="93"/>
      <c r="N36" s="94" t="n">
        <v>22</v>
      </c>
      <c r="O36" s="92"/>
      <c r="P36" s="92"/>
      <c r="Q36" s="93"/>
      <c r="R36" s="94" t="n">
        <v>23</v>
      </c>
      <c r="S36" s="92"/>
      <c r="T36" s="92"/>
      <c r="U36" s="93"/>
      <c r="V36" s="94" t="n">
        <v>24</v>
      </c>
      <c r="W36" s="92"/>
      <c r="X36" s="92"/>
      <c r="Y36" s="93"/>
      <c r="Z36" s="94" t="n">
        <v>25</v>
      </c>
      <c r="AA36" s="92"/>
      <c r="AB36" s="92"/>
      <c r="AC36" s="92"/>
      <c r="AD36" s="94" t="n">
        <v>26</v>
      </c>
      <c r="AE36" s="92"/>
      <c r="AF36" s="92"/>
      <c r="AG36" s="93"/>
      <c r="AH36" s="94" t="n">
        <v>27</v>
      </c>
      <c r="AI36" s="92"/>
      <c r="AJ36" s="92"/>
      <c r="AK36" s="93"/>
    </row>
    <row r="37" customFormat="false" ht="21" hidden="false" customHeight="true" outlineLevel="0" collapsed="false">
      <c r="A37" s="132"/>
      <c r="B37" s="99" t="s">
        <v>61</v>
      </c>
      <c r="C37" s="97" t="s">
        <v>62</v>
      </c>
      <c r="D37" s="97" t="s">
        <v>63</v>
      </c>
      <c r="E37" s="98" t="s">
        <v>64</v>
      </c>
      <c r="F37" s="99" t="s">
        <v>61</v>
      </c>
      <c r="G37" s="97" t="s">
        <v>62</v>
      </c>
      <c r="H37" s="97" t="s">
        <v>63</v>
      </c>
      <c r="I37" s="98" t="s">
        <v>64</v>
      </c>
      <c r="J37" s="96" t="s">
        <v>61</v>
      </c>
      <c r="K37" s="97" t="s">
        <v>62</v>
      </c>
      <c r="L37" s="97" t="s">
        <v>63</v>
      </c>
      <c r="M37" s="98" t="s">
        <v>64</v>
      </c>
      <c r="N37" s="96" t="s">
        <v>61</v>
      </c>
      <c r="O37" s="97" t="s">
        <v>62</v>
      </c>
      <c r="P37" s="97" t="s">
        <v>63</v>
      </c>
      <c r="Q37" s="98" t="s">
        <v>64</v>
      </c>
      <c r="R37" s="96" t="s">
        <v>61</v>
      </c>
      <c r="S37" s="97" t="s">
        <v>62</v>
      </c>
      <c r="T37" s="97" t="s">
        <v>63</v>
      </c>
      <c r="U37" s="98" t="s">
        <v>64</v>
      </c>
      <c r="V37" s="96" t="s">
        <v>61</v>
      </c>
      <c r="W37" s="97" t="s">
        <v>62</v>
      </c>
      <c r="X37" s="97" t="s">
        <v>63</v>
      </c>
      <c r="Y37" s="98" t="s">
        <v>64</v>
      </c>
      <c r="Z37" s="96" t="s">
        <v>61</v>
      </c>
      <c r="AA37" s="97" t="s">
        <v>62</v>
      </c>
      <c r="AB37" s="97" t="s">
        <v>63</v>
      </c>
      <c r="AC37" s="100" t="s">
        <v>64</v>
      </c>
      <c r="AD37" s="96" t="s">
        <v>61</v>
      </c>
      <c r="AE37" s="97" t="s">
        <v>62</v>
      </c>
      <c r="AF37" s="97" t="s">
        <v>63</v>
      </c>
      <c r="AG37" s="98" t="s">
        <v>64</v>
      </c>
      <c r="AH37" s="96" t="s">
        <v>61</v>
      </c>
      <c r="AI37" s="99" t="s">
        <v>62</v>
      </c>
      <c r="AJ37" s="97" t="s">
        <v>63</v>
      </c>
      <c r="AK37" s="98" t="s">
        <v>64</v>
      </c>
    </row>
    <row r="38" s="110" customFormat="true" ht="21" hidden="false" customHeight="true" outlineLevel="0" collapsed="false">
      <c r="A38" s="101" t="s">
        <v>65</v>
      </c>
      <c r="B38" s="105"/>
      <c r="C38" s="103"/>
      <c r="D38" s="103"/>
      <c r="E38" s="104"/>
      <c r="F38" s="102"/>
      <c r="G38" s="103"/>
      <c r="H38" s="103"/>
      <c r="I38" s="104"/>
      <c r="J38" s="102"/>
      <c r="K38" s="105" t="n">
        <v>-7</v>
      </c>
      <c r="L38" s="103" t="n">
        <v>-1</v>
      </c>
      <c r="M38" s="104" t="n">
        <v>1</v>
      </c>
      <c r="N38" s="102" t="n">
        <v>3</v>
      </c>
      <c r="O38" s="103" t="n">
        <v>0</v>
      </c>
      <c r="P38" s="103" t="n">
        <v>0</v>
      </c>
      <c r="Q38" s="104" t="n">
        <v>-3</v>
      </c>
      <c r="R38" s="102" t="n">
        <v>1</v>
      </c>
      <c r="S38" s="105" t="n">
        <v>8</v>
      </c>
      <c r="T38" s="103" t="n">
        <v>-1</v>
      </c>
      <c r="U38" s="104" t="n">
        <v>3</v>
      </c>
      <c r="V38" s="106" t="n">
        <v>-3</v>
      </c>
      <c r="W38" s="107" t="n">
        <v>-11</v>
      </c>
      <c r="X38" s="107" t="n">
        <v>1</v>
      </c>
      <c r="Y38" s="108" t="n">
        <v>-1</v>
      </c>
      <c r="Z38" s="131" t="n">
        <v>-2</v>
      </c>
      <c r="AA38" s="137" t="n">
        <v>4</v>
      </c>
      <c r="AB38" s="103" t="n">
        <v>6</v>
      </c>
      <c r="AC38" s="138" t="n">
        <v>2</v>
      </c>
      <c r="AD38" s="102" t="n">
        <v>30</v>
      </c>
      <c r="AE38" s="137" t="n">
        <v>5</v>
      </c>
      <c r="AF38" s="103" t="n">
        <v>4</v>
      </c>
      <c r="AG38" s="104" t="n">
        <v>-1</v>
      </c>
      <c r="AH38" s="102" t="n">
        <v>1</v>
      </c>
      <c r="AI38" s="105" t="n">
        <v>-5</v>
      </c>
      <c r="AJ38" s="103" t="n">
        <v>-10</v>
      </c>
      <c r="AK38" s="104" t="n">
        <v>4</v>
      </c>
    </row>
    <row r="39" s="110" customFormat="true" ht="21" hidden="false" customHeight="true" outlineLevel="0" collapsed="false">
      <c r="A39" s="101" t="s">
        <v>66</v>
      </c>
      <c r="B39" s="105"/>
      <c r="C39" s="103"/>
      <c r="D39" s="103"/>
      <c r="E39" s="104"/>
      <c r="F39" s="102"/>
      <c r="G39" s="103"/>
      <c r="H39" s="103"/>
      <c r="I39" s="104"/>
      <c r="J39" s="102" t="n">
        <v>-7</v>
      </c>
      <c r="K39" s="105" t="n">
        <v>-5</v>
      </c>
      <c r="L39" s="103" t="n">
        <v>-1</v>
      </c>
      <c r="M39" s="104" t="n">
        <v>-4</v>
      </c>
      <c r="N39" s="102" t="n">
        <v>0</v>
      </c>
      <c r="O39" s="103" t="n">
        <v>-3</v>
      </c>
      <c r="P39" s="103" t="n">
        <v>2</v>
      </c>
      <c r="Q39" s="104" t="n">
        <v>-2</v>
      </c>
      <c r="R39" s="102" t="n">
        <v>-6</v>
      </c>
      <c r="S39" s="105" t="n">
        <v>-3</v>
      </c>
      <c r="T39" s="103" t="n">
        <v>-5</v>
      </c>
      <c r="U39" s="104" t="n">
        <v>1</v>
      </c>
      <c r="V39" s="106" t="n">
        <v>0</v>
      </c>
      <c r="W39" s="107" t="n">
        <v>2</v>
      </c>
      <c r="X39" s="107" t="n">
        <v>1</v>
      </c>
      <c r="Y39" s="108" t="n">
        <v>-1</v>
      </c>
      <c r="Z39" s="131" t="n">
        <v>3</v>
      </c>
      <c r="AA39" s="107" t="n">
        <v>-1</v>
      </c>
      <c r="AB39" s="107" t="n">
        <v>4</v>
      </c>
      <c r="AC39" s="109" t="n">
        <v>-12</v>
      </c>
      <c r="AD39" s="131" t="n">
        <v>3</v>
      </c>
      <c r="AE39" s="107" t="n">
        <v>0</v>
      </c>
      <c r="AF39" s="107" t="n">
        <v>4</v>
      </c>
      <c r="AG39" s="108" t="n">
        <v>4</v>
      </c>
      <c r="AH39" s="102" t="n">
        <v>11</v>
      </c>
      <c r="AI39" s="105" t="n">
        <v>-5</v>
      </c>
      <c r="AJ39" s="103" t="n">
        <v>-9</v>
      </c>
      <c r="AK39" s="104"/>
    </row>
    <row r="40" s="110" customFormat="true" ht="21" hidden="false" customHeight="true" outlineLevel="0" collapsed="false">
      <c r="A40" s="112" t="s">
        <v>67</v>
      </c>
      <c r="B40" s="116"/>
      <c r="C40" s="114"/>
      <c r="D40" s="114"/>
      <c r="E40" s="115"/>
      <c r="F40" s="113"/>
      <c r="G40" s="114"/>
      <c r="H40" s="114"/>
      <c r="I40" s="114" t="n">
        <v>-2</v>
      </c>
      <c r="J40" s="113" t="n">
        <v>-4</v>
      </c>
      <c r="K40" s="114" t="n">
        <v>8</v>
      </c>
      <c r="L40" s="114" t="n">
        <v>2</v>
      </c>
      <c r="M40" s="115" t="n">
        <v>1</v>
      </c>
      <c r="N40" s="113" t="n">
        <v>3</v>
      </c>
      <c r="O40" s="114" t="n">
        <v>1</v>
      </c>
      <c r="P40" s="114" t="n">
        <v>7</v>
      </c>
      <c r="Q40" s="115" t="n">
        <v>4</v>
      </c>
      <c r="R40" s="113" t="n">
        <v>-1</v>
      </c>
      <c r="S40" s="114" t="n">
        <v>1</v>
      </c>
      <c r="T40" s="114" t="n">
        <v>-2</v>
      </c>
      <c r="U40" s="115" t="n">
        <v>-1</v>
      </c>
      <c r="V40" s="117" t="n">
        <v>15</v>
      </c>
      <c r="W40" s="118" t="n">
        <v>0</v>
      </c>
      <c r="X40" s="118" t="n">
        <v>3</v>
      </c>
      <c r="Y40" s="127" t="n">
        <v>5</v>
      </c>
      <c r="Z40" s="119" t="n">
        <v>-1</v>
      </c>
      <c r="AA40" s="119" t="n">
        <v>2</v>
      </c>
      <c r="AB40" s="119" t="n">
        <v>16</v>
      </c>
      <c r="AC40" s="119" t="n">
        <v>0</v>
      </c>
      <c r="AD40" s="120" t="n">
        <v>-5</v>
      </c>
      <c r="AE40" s="119" t="n">
        <v>7</v>
      </c>
      <c r="AF40" s="118" t="n">
        <v>6</v>
      </c>
      <c r="AG40" s="127" t="n">
        <v>13</v>
      </c>
      <c r="AH40" s="128" t="n">
        <v>13</v>
      </c>
      <c r="AI40" s="116" t="n">
        <v>10</v>
      </c>
      <c r="AJ40" s="114"/>
      <c r="AK40" s="115"/>
    </row>
    <row r="41" customFormat="false" ht="21" hidden="false" customHeight="true" outlineLevel="0" collapsed="false">
      <c r="A41" s="121" t="s">
        <v>68</v>
      </c>
      <c r="B41" s="121" t="n">
        <v>0</v>
      </c>
      <c r="C41" s="121" t="n">
        <v>0</v>
      </c>
      <c r="D41" s="121" t="n">
        <v>0</v>
      </c>
      <c r="E41" s="121" t="n">
        <v>0</v>
      </c>
      <c r="F41" s="121" t="n">
        <v>0</v>
      </c>
      <c r="G41" s="121" t="n">
        <v>0</v>
      </c>
      <c r="H41" s="121" t="n">
        <v>0</v>
      </c>
      <c r="I41" s="121" t="n">
        <v>0</v>
      </c>
      <c r="J41" s="121" t="n">
        <v>0</v>
      </c>
      <c r="K41" s="121" t="n">
        <v>0</v>
      </c>
      <c r="L41" s="121" t="n">
        <v>0</v>
      </c>
      <c r="M41" s="121" t="n">
        <v>0</v>
      </c>
      <c r="N41" s="121" t="n">
        <v>0</v>
      </c>
      <c r="O41" s="121" t="n">
        <v>0</v>
      </c>
      <c r="P41" s="121" t="n">
        <v>0</v>
      </c>
      <c r="Q41" s="121" t="n">
        <v>0</v>
      </c>
      <c r="R41" s="121" t="n">
        <v>0</v>
      </c>
      <c r="S41" s="121" t="n">
        <v>0</v>
      </c>
      <c r="T41" s="121" t="n">
        <v>0</v>
      </c>
      <c r="U41" s="121" t="n">
        <v>0</v>
      </c>
      <c r="V41" s="121" t="n">
        <v>0</v>
      </c>
      <c r="W41" s="121" t="n">
        <v>0</v>
      </c>
      <c r="X41" s="121" t="n">
        <v>0</v>
      </c>
      <c r="Y41" s="121" t="n">
        <v>0</v>
      </c>
      <c r="Z41" s="121" t="n">
        <v>0</v>
      </c>
      <c r="AA41" s="121" t="n">
        <v>0</v>
      </c>
      <c r="AB41" s="121" t="n">
        <v>0</v>
      </c>
      <c r="AC41" s="121" t="n">
        <v>0</v>
      </c>
      <c r="AD41" s="121" t="n">
        <v>0</v>
      </c>
      <c r="AE41" s="121" t="n">
        <v>0</v>
      </c>
      <c r="AF41" s="121" t="n">
        <v>0</v>
      </c>
      <c r="AG41" s="121" t="n">
        <v>0</v>
      </c>
      <c r="AH41" s="121" t="n">
        <v>0</v>
      </c>
      <c r="AI41" s="121" t="n">
        <v>0</v>
      </c>
      <c r="AJ41" s="121" t="n">
        <v>0</v>
      </c>
      <c r="AK41" s="121" t="n">
        <v>0</v>
      </c>
    </row>
    <row r="42" customFormat="false" ht="21" hidden="false" customHeight="true" outlineLevel="0" collapsed="false">
      <c r="A42" s="122" t="s">
        <v>69</v>
      </c>
      <c r="B42" s="121"/>
      <c r="C42" s="121"/>
      <c r="D42" s="121"/>
      <c r="E42" s="121"/>
      <c r="F42" s="121" t="n">
        <v>40</v>
      </c>
      <c r="G42" s="121" t="n">
        <v>40</v>
      </c>
      <c r="H42" s="121" t="n">
        <v>40</v>
      </c>
      <c r="I42" s="121" t="n">
        <v>40</v>
      </c>
      <c r="J42" s="121" t="n">
        <v>40</v>
      </c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</row>
    <row r="44" customFormat="false" ht="21" hidden="false" customHeight="true" outlineLevel="0" collapsed="false">
      <c r="A44" s="90" t="s">
        <v>9</v>
      </c>
      <c r="B44" s="91" t="s">
        <v>60</v>
      </c>
      <c r="C44" s="92"/>
      <c r="D44" s="92"/>
      <c r="E44" s="93"/>
      <c r="F44" s="94" t="n">
        <v>20</v>
      </c>
      <c r="G44" s="92"/>
      <c r="H44" s="92"/>
      <c r="I44" s="93"/>
      <c r="J44" s="94" t="n">
        <v>21</v>
      </c>
      <c r="K44" s="92"/>
      <c r="L44" s="92"/>
      <c r="M44" s="93"/>
      <c r="N44" s="94" t="n">
        <v>22</v>
      </c>
      <c r="O44" s="92"/>
      <c r="P44" s="92"/>
      <c r="Q44" s="93"/>
      <c r="R44" s="94" t="n">
        <v>23</v>
      </c>
      <c r="S44" s="92"/>
      <c r="T44" s="92"/>
      <c r="U44" s="93"/>
      <c r="V44" s="94" t="n">
        <v>24</v>
      </c>
      <c r="W44" s="92"/>
      <c r="X44" s="92"/>
      <c r="Y44" s="93"/>
      <c r="Z44" s="94" t="n">
        <v>25</v>
      </c>
      <c r="AA44" s="92"/>
      <c r="AB44" s="92"/>
      <c r="AC44" s="92"/>
      <c r="AD44" s="94" t="n">
        <v>26</v>
      </c>
      <c r="AE44" s="92"/>
      <c r="AF44" s="92"/>
      <c r="AG44" s="93"/>
      <c r="AH44" s="94" t="n">
        <v>27</v>
      </c>
      <c r="AI44" s="92"/>
      <c r="AJ44" s="92"/>
      <c r="AK44" s="93"/>
    </row>
    <row r="45" customFormat="false" ht="21" hidden="false" customHeight="true" outlineLevel="0" collapsed="false">
      <c r="A45" s="95"/>
      <c r="B45" s="96" t="s">
        <v>61</v>
      </c>
      <c r="C45" s="97" t="s">
        <v>62</v>
      </c>
      <c r="D45" s="97" t="s">
        <v>63</v>
      </c>
      <c r="E45" s="98" t="s">
        <v>64</v>
      </c>
      <c r="F45" s="99" t="s">
        <v>61</v>
      </c>
      <c r="G45" s="97" t="s">
        <v>62</v>
      </c>
      <c r="H45" s="97" t="s">
        <v>63</v>
      </c>
      <c r="I45" s="98" t="s">
        <v>64</v>
      </c>
      <c r="J45" s="99" t="s">
        <v>61</v>
      </c>
      <c r="K45" s="97" t="s">
        <v>62</v>
      </c>
      <c r="L45" s="97" t="s">
        <v>63</v>
      </c>
      <c r="M45" s="98" t="s">
        <v>64</v>
      </c>
      <c r="N45" s="96" t="s">
        <v>61</v>
      </c>
      <c r="O45" s="97" t="s">
        <v>62</v>
      </c>
      <c r="P45" s="97" t="s">
        <v>63</v>
      </c>
      <c r="Q45" s="98" t="s">
        <v>64</v>
      </c>
      <c r="R45" s="96" t="s">
        <v>61</v>
      </c>
      <c r="S45" s="97" t="s">
        <v>62</v>
      </c>
      <c r="T45" s="97" t="s">
        <v>63</v>
      </c>
      <c r="U45" s="98" t="s">
        <v>64</v>
      </c>
      <c r="V45" s="96" t="s">
        <v>61</v>
      </c>
      <c r="W45" s="97" t="s">
        <v>62</v>
      </c>
      <c r="X45" s="97" t="s">
        <v>63</v>
      </c>
      <c r="Y45" s="98" t="s">
        <v>64</v>
      </c>
      <c r="Z45" s="96" t="s">
        <v>61</v>
      </c>
      <c r="AA45" s="97" t="s">
        <v>62</v>
      </c>
      <c r="AB45" s="97" t="s">
        <v>63</v>
      </c>
      <c r="AC45" s="100" t="s">
        <v>64</v>
      </c>
      <c r="AD45" s="96" t="s">
        <v>61</v>
      </c>
      <c r="AE45" s="97" t="s">
        <v>62</v>
      </c>
      <c r="AF45" s="97" t="s">
        <v>63</v>
      </c>
      <c r="AG45" s="98" t="s">
        <v>64</v>
      </c>
      <c r="AH45" s="96" t="s">
        <v>61</v>
      </c>
      <c r="AI45" s="99" t="s">
        <v>62</v>
      </c>
      <c r="AJ45" s="97" t="s">
        <v>63</v>
      </c>
      <c r="AK45" s="98" t="s">
        <v>64</v>
      </c>
    </row>
    <row r="46" s="110" customFormat="true" ht="21" hidden="false" customHeight="true" outlineLevel="0" collapsed="false">
      <c r="A46" s="101" t="s">
        <v>65</v>
      </c>
      <c r="B46" s="102" t="n">
        <v>3</v>
      </c>
      <c r="C46" s="103" t="n">
        <v>-1</v>
      </c>
      <c r="D46" s="103" t="n">
        <v>0</v>
      </c>
      <c r="E46" s="104" t="n">
        <v>1</v>
      </c>
      <c r="F46" s="105" t="n">
        <v>0</v>
      </c>
      <c r="G46" s="103" t="n">
        <v>3</v>
      </c>
      <c r="H46" s="103" t="n">
        <v>0</v>
      </c>
      <c r="I46" s="104" t="n">
        <v>-4</v>
      </c>
      <c r="J46" s="102" t="n">
        <v>-10</v>
      </c>
      <c r="K46" s="103" t="n">
        <v>-28</v>
      </c>
      <c r="L46" s="103" t="n">
        <v>-15</v>
      </c>
      <c r="M46" s="104" t="n">
        <v>-15</v>
      </c>
      <c r="N46" s="102" t="n">
        <v>-15</v>
      </c>
      <c r="O46" s="105" t="n">
        <v>-9</v>
      </c>
      <c r="P46" s="103" t="n">
        <v>-14</v>
      </c>
      <c r="Q46" s="104" t="n">
        <v>-10</v>
      </c>
      <c r="R46" s="102" t="n">
        <v>2</v>
      </c>
      <c r="S46" s="103" t="n">
        <v>0</v>
      </c>
      <c r="T46" s="103" t="n">
        <v>-7</v>
      </c>
      <c r="U46" s="104" t="n">
        <v>-3</v>
      </c>
      <c r="V46" s="102" t="n">
        <v>-6</v>
      </c>
      <c r="W46" s="105" t="n">
        <v>-5</v>
      </c>
      <c r="X46" s="103" t="n">
        <v>1</v>
      </c>
      <c r="Y46" s="104" t="n">
        <v>-4</v>
      </c>
      <c r="Z46" s="106" t="n">
        <v>-7</v>
      </c>
      <c r="AA46" s="107" t="n">
        <v>2</v>
      </c>
      <c r="AB46" s="107" t="n">
        <v>-6</v>
      </c>
      <c r="AC46" s="109" t="n">
        <v>-10</v>
      </c>
      <c r="AD46" s="130" t="n">
        <v>14</v>
      </c>
      <c r="AE46" s="107" t="n">
        <v>1</v>
      </c>
      <c r="AF46" s="107" t="n">
        <v>3</v>
      </c>
      <c r="AG46" s="108" t="n">
        <v>3</v>
      </c>
      <c r="AH46" s="102" t="n">
        <v>-4</v>
      </c>
      <c r="AI46" s="105" t="n">
        <v>-2</v>
      </c>
      <c r="AJ46" s="103" t="n">
        <v>10</v>
      </c>
      <c r="AK46" s="104" t="n">
        <v>7</v>
      </c>
    </row>
    <row r="47" s="110" customFormat="true" ht="21" hidden="false" customHeight="true" outlineLevel="0" collapsed="false">
      <c r="A47" s="101" t="s">
        <v>66</v>
      </c>
      <c r="B47" s="102" t="n">
        <v>-1</v>
      </c>
      <c r="C47" s="103" t="n">
        <v>-3</v>
      </c>
      <c r="D47" s="103" t="n">
        <v>0</v>
      </c>
      <c r="E47" s="104" t="n">
        <v>-7</v>
      </c>
      <c r="F47" s="105" t="n">
        <v>4</v>
      </c>
      <c r="G47" s="103" t="n">
        <v>2</v>
      </c>
      <c r="H47" s="103" t="n">
        <v>-5</v>
      </c>
      <c r="I47" s="104" t="n">
        <v>-5</v>
      </c>
      <c r="J47" s="102" t="n">
        <v>-26</v>
      </c>
      <c r="K47" s="103" t="n">
        <v>-26</v>
      </c>
      <c r="L47" s="103" t="n">
        <v>-17</v>
      </c>
      <c r="M47" s="104" t="n">
        <v>-17</v>
      </c>
      <c r="N47" s="102" t="n">
        <v>-12</v>
      </c>
      <c r="O47" s="105" t="n">
        <v>-5</v>
      </c>
      <c r="P47" s="103" t="n">
        <v>-11</v>
      </c>
      <c r="Q47" s="104" t="n">
        <v>-15</v>
      </c>
      <c r="R47" s="102" t="n">
        <v>-5</v>
      </c>
      <c r="S47" s="103" t="n">
        <v>-17</v>
      </c>
      <c r="T47" s="103" t="n">
        <v>-8</v>
      </c>
      <c r="U47" s="104" t="n">
        <v>-4</v>
      </c>
      <c r="V47" s="102" t="n">
        <v>-8</v>
      </c>
      <c r="W47" s="105" t="n">
        <v>-5</v>
      </c>
      <c r="X47" s="103" t="n">
        <v>-5</v>
      </c>
      <c r="Y47" s="104" t="n">
        <v>-1</v>
      </c>
      <c r="Z47" s="106" t="n">
        <v>1</v>
      </c>
      <c r="AA47" s="107" t="n">
        <v>-4</v>
      </c>
      <c r="AB47" s="107" t="n">
        <v>-6</v>
      </c>
      <c r="AC47" s="109" t="n">
        <v>2</v>
      </c>
      <c r="AD47" s="131" t="n">
        <v>-6</v>
      </c>
      <c r="AE47" s="107" t="n">
        <v>0</v>
      </c>
      <c r="AF47" s="107" t="n">
        <v>3</v>
      </c>
      <c r="AG47" s="126" t="n">
        <v>-1</v>
      </c>
      <c r="AH47" s="102" t="n">
        <v>11</v>
      </c>
      <c r="AI47" s="105" t="n">
        <v>-10</v>
      </c>
      <c r="AJ47" s="103" t="n">
        <v>1</v>
      </c>
      <c r="AK47" s="104"/>
    </row>
    <row r="48" s="110" customFormat="true" ht="21" hidden="false" customHeight="true" outlineLevel="0" collapsed="false">
      <c r="A48" s="112" t="s">
        <v>67</v>
      </c>
      <c r="B48" s="113" t="n">
        <v>-2</v>
      </c>
      <c r="C48" s="114" t="n">
        <v>2</v>
      </c>
      <c r="D48" s="114" t="n">
        <v>8</v>
      </c>
      <c r="E48" s="115" t="n">
        <v>5</v>
      </c>
      <c r="F48" s="116" t="n">
        <v>5</v>
      </c>
      <c r="G48" s="114" t="n">
        <v>0</v>
      </c>
      <c r="H48" s="114" t="n">
        <v>-9</v>
      </c>
      <c r="I48" s="115" t="n">
        <v>-20</v>
      </c>
      <c r="J48" s="113" t="n">
        <v>-17</v>
      </c>
      <c r="K48" s="114" t="n">
        <v>-22</v>
      </c>
      <c r="L48" s="114" t="n">
        <v>-16</v>
      </c>
      <c r="M48" s="114" t="n">
        <v>0</v>
      </c>
      <c r="N48" s="113" t="n">
        <v>-4</v>
      </c>
      <c r="O48" s="114" t="n">
        <v>0</v>
      </c>
      <c r="P48" s="114" t="n">
        <v>-1</v>
      </c>
      <c r="Q48" s="115" t="n">
        <v>-4</v>
      </c>
      <c r="R48" s="113" t="n">
        <v>-10</v>
      </c>
      <c r="S48" s="114" t="n">
        <v>-8</v>
      </c>
      <c r="T48" s="114" t="n">
        <v>-3</v>
      </c>
      <c r="U48" s="115" t="n">
        <v>7</v>
      </c>
      <c r="V48" s="113" t="n">
        <v>12</v>
      </c>
      <c r="W48" s="114" t="n">
        <v>5</v>
      </c>
      <c r="X48" s="114" t="n">
        <v>-7</v>
      </c>
      <c r="Y48" s="115" t="n">
        <v>-8</v>
      </c>
      <c r="Z48" s="117" t="n">
        <v>-5</v>
      </c>
      <c r="AA48" s="118" t="n">
        <v>2</v>
      </c>
      <c r="AB48" s="118" t="n">
        <v>18</v>
      </c>
      <c r="AC48" s="119" t="n">
        <v>5</v>
      </c>
      <c r="AD48" s="120" t="n">
        <v>5</v>
      </c>
      <c r="AE48" s="118" t="n">
        <v>3</v>
      </c>
      <c r="AF48" s="114" t="n">
        <v>4</v>
      </c>
      <c r="AG48" s="127" t="n">
        <v>5</v>
      </c>
      <c r="AH48" s="128" t="n">
        <v>16</v>
      </c>
      <c r="AI48" s="116" t="n">
        <v>3</v>
      </c>
      <c r="AJ48" s="114"/>
      <c r="AK48" s="115"/>
    </row>
    <row r="49" customFormat="false" ht="21" hidden="false" customHeight="true" outlineLevel="0" collapsed="false">
      <c r="A49" s="121" t="s">
        <v>68</v>
      </c>
      <c r="B49" s="121" t="n">
        <v>0</v>
      </c>
      <c r="C49" s="121" t="n">
        <v>0</v>
      </c>
      <c r="D49" s="121" t="n">
        <v>0</v>
      </c>
      <c r="E49" s="121" t="n">
        <v>0</v>
      </c>
      <c r="F49" s="121" t="n">
        <v>0</v>
      </c>
      <c r="G49" s="121" t="n">
        <v>0</v>
      </c>
      <c r="H49" s="121" t="n">
        <v>0</v>
      </c>
      <c r="I49" s="121" t="n">
        <v>0</v>
      </c>
      <c r="J49" s="121" t="n">
        <v>0</v>
      </c>
      <c r="K49" s="121" t="n">
        <v>0</v>
      </c>
      <c r="L49" s="121" t="n">
        <v>0</v>
      </c>
      <c r="M49" s="121" t="n">
        <v>0</v>
      </c>
      <c r="N49" s="121" t="n">
        <v>0</v>
      </c>
      <c r="O49" s="121" t="n">
        <v>0</v>
      </c>
      <c r="P49" s="121" t="n">
        <v>0</v>
      </c>
      <c r="Q49" s="121" t="n">
        <v>0</v>
      </c>
      <c r="R49" s="121" t="n">
        <v>0</v>
      </c>
      <c r="S49" s="121" t="n">
        <v>0</v>
      </c>
      <c r="T49" s="121" t="n">
        <v>0</v>
      </c>
      <c r="U49" s="121" t="n">
        <v>0</v>
      </c>
      <c r="V49" s="121" t="n">
        <v>0</v>
      </c>
      <c r="W49" s="121" t="n">
        <v>0</v>
      </c>
      <c r="X49" s="121" t="n">
        <v>0</v>
      </c>
      <c r="Y49" s="121" t="n">
        <v>0</v>
      </c>
      <c r="Z49" s="121" t="n">
        <v>0</v>
      </c>
      <c r="AA49" s="121" t="n">
        <v>0</v>
      </c>
      <c r="AB49" s="121" t="n">
        <v>0</v>
      </c>
      <c r="AC49" s="121" t="n">
        <v>0</v>
      </c>
      <c r="AD49" s="121" t="n">
        <v>0</v>
      </c>
      <c r="AE49" s="121" t="n">
        <v>0</v>
      </c>
      <c r="AF49" s="121" t="n">
        <v>0</v>
      </c>
      <c r="AG49" s="121" t="n">
        <v>0</v>
      </c>
      <c r="AH49" s="121" t="n">
        <v>0</v>
      </c>
      <c r="AI49" s="121" t="n">
        <v>0</v>
      </c>
      <c r="AJ49" s="121" t="n">
        <v>0</v>
      </c>
      <c r="AK49" s="121" t="n">
        <v>0</v>
      </c>
    </row>
    <row r="50" customFormat="false" ht="21" hidden="false" customHeight="true" outlineLevel="0" collapsed="false">
      <c r="A50" s="122" t="s">
        <v>69</v>
      </c>
      <c r="B50" s="121"/>
      <c r="C50" s="121"/>
      <c r="D50" s="121"/>
      <c r="E50" s="121"/>
      <c r="F50" s="121" t="n">
        <v>40</v>
      </c>
      <c r="G50" s="121" t="n">
        <v>40</v>
      </c>
      <c r="H50" s="121" t="n">
        <v>40</v>
      </c>
      <c r="I50" s="121" t="n">
        <v>40</v>
      </c>
      <c r="J50" s="121" t="n">
        <v>40</v>
      </c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</row>
  </sheetData>
  <mergeCells count="1">
    <mergeCell ref="A28:A29"/>
  </mergeCells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1" activeCellId="0" sqref="AL1"/>
    </sheetView>
  </sheetViews>
  <sheetFormatPr defaultColWidth="4.4921875" defaultRowHeight="21" zeroHeight="false" outlineLevelRow="0" outlineLevelCol="0"/>
  <cols>
    <col collapsed="false" customWidth="true" hidden="false" outlineLevel="0" max="1" min="1" style="85" width="14.62"/>
    <col collapsed="false" customWidth="true" hidden="false" outlineLevel="0" max="37" min="2" style="85" width="5.25"/>
    <col collapsed="false" customWidth="true" hidden="false" outlineLevel="0" max="41" min="38" style="85" width="3.99"/>
    <col collapsed="false" customWidth="false" hidden="false" outlineLevel="0" max="257" min="42" style="85" width="4.49"/>
  </cols>
  <sheetData>
    <row r="1" customFormat="false" ht="21" hidden="false" customHeight="true" outlineLevel="0" collapsed="false">
      <c r="A1" s="86" t="s">
        <v>73</v>
      </c>
      <c r="J1" s="136"/>
    </row>
    <row r="2" customFormat="false" ht="17.25" hidden="false" customHeight="true" outlineLevel="0" collapsed="false">
      <c r="A2" s="86"/>
      <c r="B2" s="89"/>
      <c r="J2" s="87"/>
    </row>
    <row r="3" customFormat="false" ht="18" hidden="false" customHeight="true" outlineLevel="0" collapsed="false">
      <c r="A3" s="86" t="s">
        <v>59</v>
      </c>
    </row>
    <row r="4" customFormat="false" ht="21" hidden="false" customHeight="true" outlineLevel="0" collapsed="false">
      <c r="A4" s="90" t="s">
        <v>2</v>
      </c>
      <c r="B4" s="91" t="s">
        <v>60</v>
      </c>
      <c r="C4" s="92"/>
      <c r="D4" s="92"/>
      <c r="E4" s="93"/>
      <c r="F4" s="94" t="n">
        <v>20</v>
      </c>
      <c r="G4" s="92"/>
      <c r="H4" s="92"/>
      <c r="I4" s="93"/>
      <c r="J4" s="94" t="n">
        <v>21</v>
      </c>
      <c r="K4" s="92"/>
      <c r="L4" s="92"/>
      <c r="M4" s="93"/>
      <c r="N4" s="94" t="n">
        <v>22</v>
      </c>
      <c r="O4" s="92"/>
      <c r="P4" s="92"/>
      <c r="Q4" s="93"/>
      <c r="R4" s="94" t="n">
        <v>23</v>
      </c>
      <c r="S4" s="92"/>
      <c r="T4" s="92"/>
      <c r="U4" s="93"/>
      <c r="V4" s="94" t="n">
        <v>24</v>
      </c>
      <c r="W4" s="92"/>
      <c r="X4" s="92"/>
      <c r="Y4" s="93"/>
      <c r="Z4" s="94" t="n">
        <v>25</v>
      </c>
      <c r="AA4" s="92"/>
      <c r="AB4" s="92"/>
      <c r="AC4" s="93"/>
      <c r="AD4" s="94" t="n">
        <v>26</v>
      </c>
      <c r="AE4" s="92"/>
      <c r="AF4" s="92"/>
      <c r="AG4" s="92"/>
      <c r="AH4" s="94" t="n">
        <v>27</v>
      </c>
      <c r="AI4" s="92"/>
      <c r="AJ4" s="92"/>
      <c r="AK4" s="93"/>
    </row>
    <row r="5" customFormat="false" ht="21" hidden="false" customHeight="true" outlineLevel="0" collapsed="false">
      <c r="A5" s="95"/>
      <c r="B5" s="96" t="s">
        <v>61</v>
      </c>
      <c r="C5" s="97" t="s">
        <v>62</v>
      </c>
      <c r="D5" s="97" t="s">
        <v>63</v>
      </c>
      <c r="E5" s="98" t="s">
        <v>64</v>
      </c>
      <c r="F5" s="99" t="s">
        <v>61</v>
      </c>
      <c r="G5" s="97" t="s">
        <v>62</v>
      </c>
      <c r="H5" s="97" t="s">
        <v>63</v>
      </c>
      <c r="I5" s="100" t="s">
        <v>64</v>
      </c>
      <c r="J5" s="96" t="s">
        <v>61</v>
      </c>
      <c r="K5" s="97" t="s">
        <v>62</v>
      </c>
      <c r="L5" s="97" t="s">
        <v>63</v>
      </c>
      <c r="M5" s="98" t="s">
        <v>64</v>
      </c>
      <c r="N5" s="96" t="s">
        <v>61</v>
      </c>
      <c r="O5" s="97" t="s">
        <v>62</v>
      </c>
      <c r="P5" s="97" t="s">
        <v>63</v>
      </c>
      <c r="Q5" s="98" t="s">
        <v>64</v>
      </c>
      <c r="R5" s="96" t="s">
        <v>61</v>
      </c>
      <c r="S5" s="97" t="s">
        <v>62</v>
      </c>
      <c r="T5" s="97" t="s">
        <v>63</v>
      </c>
      <c r="U5" s="98" t="s">
        <v>64</v>
      </c>
      <c r="V5" s="96" t="s">
        <v>61</v>
      </c>
      <c r="W5" s="97" t="s">
        <v>62</v>
      </c>
      <c r="X5" s="97" t="s">
        <v>63</v>
      </c>
      <c r="Y5" s="98" t="s">
        <v>64</v>
      </c>
      <c r="Z5" s="96" t="s">
        <v>61</v>
      </c>
      <c r="AA5" s="97" t="s">
        <v>62</v>
      </c>
      <c r="AB5" s="97" t="s">
        <v>63</v>
      </c>
      <c r="AC5" s="98" t="s">
        <v>64</v>
      </c>
      <c r="AD5" s="96" t="s">
        <v>61</v>
      </c>
      <c r="AE5" s="97" t="s">
        <v>62</v>
      </c>
      <c r="AF5" s="97" t="s">
        <v>63</v>
      </c>
      <c r="AG5" s="100" t="s">
        <v>64</v>
      </c>
      <c r="AH5" s="96" t="s">
        <v>61</v>
      </c>
      <c r="AI5" s="97" t="s">
        <v>62</v>
      </c>
      <c r="AJ5" s="97" t="s">
        <v>63</v>
      </c>
      <c r="AK5" s="98" t="s">
        <v>64</v>
      </c>
    </row>
    <row r="6" s="110" customFormat="true" ht="21" hidden="false" customHeight="true" outlineLevel="0" collapsed="false">
      <c r="A6" s="101" t="s">
        <v>65</v>
      </c>
      <c r="B6" s="102" t="n">
        <v>4</v>
      </c>
      <c r="C6" s="103" t="n">
        <v>6</v>
      </c>
      <c r="D6" s="103" t="n">
        <v>6</v>
      </c>
      <c r="E6" s="104" t="n">
        <v>5</v>
      </c>
      <c r="F6" s="105" t="n">
        <v>5</v>
      </c>
      <c r="G6" s="103" t="n">
        <v>9</v>
      </c>
      <c r="H6" s="103" t="n">
        <v>3</v>
      </c>
      <c r="I6" s="104" t="n">
        <v>2</v>
      </c>
      <c r="J6" s="102" t="n">
        <v>1</v>
      </c>
      <c r="K6" s="103" t="n">
        <v>-3</v>
      </c>
      <c r="L6" s="103" t="n">
        <v>-2</v>
      </c>
      <c r="M6" s="104" t="n">
        <v>-2</v>
      </c>
      <c r="N6" s="102" t="n">
        <v>0</v>
      </c>
      <c r="O6" s="105" t="n">
        <v>-5</v>
      </c>
      <c r="P6" s="103" t="n">
        <v>0</v>
      </c>
      <c r="Q6" s="104" t="n">
        <v>0</v>
      </c>
      <c r="R6" s="102" t="n">
        <v>0</v>
      </c>
      <c r="S6" s="103" t="n">
        <v>0</v>
      </c>
      <c r="T6" s="103" t="n">
        <v>0</v>
      </c>
      <c r="U6" s="104" t="n">
        <v>2</v>
      </c>
      <c r="V6" s="102" t="n">
        <v>3</v>
      </c>
      <c r="W6" s="105" t="n">
        <v>1</v>
      </c>
      <c r="X6" s="103" t="n">
        <v>1</v>
      </c>
      <c r="Y6" s="104" t="n">
        <v>1</v>
      </c>
      <c r="Z6" s="106" t="n">
        <v>2</v>
      </c>
      <c r="AA6" s="107" t="n">
        <v>1</v>
      </c>
      <c r="AB6" s="107" t="n">
        <v>3</v>
      </c>
      <c r="AC6" s="108" t="n">
        <v>2</v>
      </c>
      <c r="AD6" s="106" t="n">
        <v>3</v>
      </c>
      <c r="AE6" s="109" t="n">
        <v>6</v>
      </c>
      <c r="AF6" s="107" t="n">
        <v>3</v>
      </c>
      <c r="AG6" s="109" t="n">
        <v>4</v>
      </c>
      <c r="AH6" s="102" t="n">
        <v>3</v>
      </c>
      <c r="AI6" s="103" t="n">
        <v>11</v>
      </c>
      <c r="AJ6" s="103" t="n">
        <v>6</v>
      </c>
      <c r="AK6" s="104" t="n">
        <v>4</v>
      </c>
    </row>
    <row r="7" s="110" customFormat="true" ht="21" hidden="false" customHeight="true" outlineLevel="0" collapsed="false">
      <c r="A7" s="101" t="s">
        <v>66</v>
      </c>
      <c r="B7" s="102" t="n">
        <v>4</v>
      </c>
      <c r="C7" s="103" t="n">
        <v>5</v>
      </c>
      <c r="D7" s="103" t="n">
        <v>6</v>
      </c>
      <c r="E7" s="104" t="n">
        <v>6</v>
      </c>
      <c r="F7" s="105" t="n">
        <v>4</v>
      </c>
      <c r="G7" s="103" t="n">
        <v>12</v>
      </c>
      <c r="H7" s="103" t="n">
        <v>2</v>
      </c>
      <c r="I7" s="104" t="n">
        <v>0</v>
      </c>
      <c r="J7" s="102" t="n">
        <v>-5</v>
      </c>
      <c r="K7" s="103" t="n">
        <v>-2</v>
      </c>
      <c r="L7" s="103" t="n">
        <v>-4</v>
      </c>
      <c r="M7" s="104" t="n">
        <v>-4</v>
      </c>
      <c r="N7" s="102" t="n">
        <v>-1</v>
      </c>
      <c r="O7" s="105" t="n">
        <v>-3</v>
      </c>
      <c r="P7" s="103" t="n">
        <v>-1</v>
      </c>
      <c r="Q7" s="104" t="n">
        <v>0</v>
      </c>
      <c r="R7" s="102" t="n">
        <v>0</v>
      </c>
      <c r="S7" s="103" t="n">
        <v>1</v>
      </c>
      <c r="T7" s="103" t="n">
        <v>2</v>
      </c>
      <c r="U7" s="104" t="n">
        <v>1</v>
      </c>
      <c r="V7" s="102" t="n">
        <v>2</v>
      </c>
      <c r="W7" s="105" t="n">
        <v>-2</v>
      </c>
      <c r="X7" s="103" t="n">
        <v>1</v>
      </c>
      <c r="Y7" s="104" t="n">
        <v>1</v>
      </c>
      <c r="Z7" s="106" t="n">
        <v>1</v>
      </c>
      <c r="AA7" s="107" t="n">
        <v>0</v>
      </c>
      <c r="AB7" s="107" t="n">
        <v>1</v>
      </c>
      <c r="AC7" s="108" t="n">
        <v>5</v>
      </c>
      <c r="AD7" s="107" t="n">
        <v>3</v>
      </c>
      <c r="AE7" s="107" t="n">
        <v>7</v>
      </c>
      <c r="AF7" s="107" t="n">
        <v>3</v>
      </c>
      <c r="AG7" s="111" t="n">
        <v>3</v>
      </c>
      <c r="AH7" s="102" t="n">
        <v>3</v>
      </c>
      <c r="AI7" s="103" t="n">
        <v>11</v>
      </c>
      <c r="AJ7" s="103" t="n">
        <v>3</v>
      </c>
      <c r="AK7" s="104"/>
    </row>
    <row r="8" s="110" customFormat="true" ht="21" hidden="false" customHeight="true" outlineLevel="0" collapsed="false">
      <c r="A8" s="112" t="s">
        <v>67</v>
      </c>
      <c r="B8" s="113" t="n">
        <v>1</v>
      </c>
      <c r="C8" s="114" t="n">
        <v>2</v>
      </c>
      <c r="D8" s="114" t="n">
        <v>3</v>
      </c>
      <c r="E8" s="115" t="n">
        <v>0</v>
      </c>
      <c r="F8" s="116" t="n">
        <v>4</v>
      </c>
      <c r="G8" s="114" t="n">
        <v>5</v>
      </c>
      <c r="H8" s="114" t="n">
        <v>-2</v>
      </c>
      <c r="I8" s="115" t="n">
        <v>-3</v>
      </c>
      <c r="J8" s="113" t="n">
        <v>-8</v>
      </c>
      <c r="K8" s="114" t="n">
        <v>-7</v>
      </c>
      <c r="L8" s="114" t="n">
        <v>-8</v>
      </c>
      <c r="M8" s="114" t="n">
        <v>-8</v>
      </c>
      <c r="N8" s="113" t="n">
        <v>-7</v>
      </c>
      <c r="O8" s="114" t="n">
        <v>-8</v>
      </c>
      <c r="P8" s="114" t="n">
        <v>-5</v>
      </c>
      <c r="Q8" s="115" t="n">
        <v>-5</v>
      </c>
      <c r="R8" s="113" t="n">
        <v>-5</v>
      </c>
      <c r="S8" s="114" t="n">
        <v>-7</v>
      </c>
      <c r="T8" s="114" t="n">
        <v>-2</v>
      </c>
      <c r="U8" s="115" t="n">
        <v>-4</v>
      </c>
      <c r="V8" s="113" t="n">
        <v>-4</v>
      </c>
      <c r="W8" s="114" t="n">
        <v>-7</v>
      </c>
      <c r="X8" s="114" t="n">
        <v>-3</v>
      </c>
      <c r="Y8" s="115" t="n">
        <v>-3</v>
      </c>
      <c r="Z8" s="117" t="n">
        <v>-2</v>
      </c>
      <c r="AA8" s="118" t="n">
        <v>-2</v>
      </c>
      <c r="AB8" s="118" t="n">
        <v>-3</v>
      </c>
      <c r="AC8" s="119" t="n">
        <v>-1</v>
      </c>
      <c r="AD8" s="120" t="n">
        <v>0</v>
      </c>
      <c r="AE8" s="118" t="n">
        <v>-1</v>
      </c>
      <c r="AF8" s="114" t="n">
        <v>-2</v>
      </c>
      <c r="AG8" s="119" t="n">
        <v>-1</v>
      </c>
      <c r="AH8" s="113" t="n">
        <v>0</v>
      </c>
      <c r="AI8" s="114" t="n">
        <v>7</v>
      </c>
      <c r="AJ8" s="114"/>
      <c r="AK8" s="115"/>
    </row>
    <row r="9" s="111" customFormat="true" ht="21" hidden="false" customHeight="true" outlineLevel="0" collapsed="false">
      <c r="A9" s="121" t="s">
        <v>68</v>
      </c>
      <c r="B9" s="121" t="n">
        <v>0</v>
      </c>
      <c r="C9" s="121" t="n">
        <v>0</v>
      </c>
      <c r="D9" s="121" t="n">
        <v>0</v>
      </c>
      <c r="E9" s="121" t="n">
        <v>0</v>
      </c>
      <c r="F9" s="121" t="n">
        <v>0</v>
      </c>
      <c r="G9" s="121" t="n">
        <v>0</v>
      </c>
      <c r="H9" s="121" t="n">
        <v>0</v>
      </c>
      <c r="I9" s="121" t="n">
        <v>0</v>
      </c>
      <c r="J9" s="121" t="n">
        <v>0</v>
      </c>
      <c r="K9" s="121" t="n">
        <v>0</v>
      </c>
      <c r="L9" s="121" t="n">
        <v>0</v>
      </c>
      <c r="M9" s="121" t="n">
        <v>0</v>
      </c>
      <c r="N9" s="121" t="n">
        <v>0</v>
      </c>
      <c r="O9" s="121" t="n">
        <v>0</v>
      </c>
      <c r="P9" s="121" t="n">
        <v>0</v>
      </c>
      <c r="Q9" s="121" t="n">
        <v>0</v>
      </c>
      <c r="R9" s="121" t="n">
        <v>0</v>
      </c>
      <c r="S9" s="121" t="n">
        <v>0</v>
      </c>
      <c r="T9" s="121" t="n">
        <v>0</v>
      </c>
      <c r="U9" s="121" t="n">
        <v>0</v>
      </c>
      <c r="V9" s="121" t="n">
        <v>0</v>
      </c>
      <c r="W9" s="121" t="n">
        <v>0</v>
      </c>
      <c r="X9" s="121" t="n">
        <v>0</v>
      </c>
      <c r="Y9" s="121" t="n">
        <v>0</v>
      </c>
      <c r="Z9" s="121" t="n">
        <v>0</v>
      </c>
      <c r="AA9" s="121" t="n">
        <v>0</v>
      </c>
      <c r="AB9" s="121" t="n">
        <v>0</v>
      </c>
      <c r="AC9" s="121" t="n">
        <v>0</v>
      </c>
      <c r="AD9" s="121" t="n">
        <v>0</v>
      </c>
      <c r="AE9" s="121" t="n">
        <v>0</v>
      </c>
      <c r="AF9" s="121" t="n">
        <v>0</v>
      </c>
      <c r="AG9" s="121" t="n">
        <v>0</v>
      </c>
      <c r="AH9" s="121" t="n">
        <v>0</v>
      </c>
      <c r="AI9" s="121" t="n">
        <v>0</v>
      </c>
      <c r="AJ9" s="121" t="n">
        <v>0</v>
      </c>
      <c r="AK9" s="121" t="n">
        <v>0</v>
      </c>
    </row>
    <row r="10" s="111" customFormat="true" ht="21" hidden="false" customHeight="true" outlineLevel="0" collapsed="false">
      <c r="A10" s="122" t="s">
        <v>69</v>
      </c>
      <c r="B10" s="121"/>
      <c r="C10" s="121"/>
      <c r="D10" s="121"/>
      <c r="E10" s="121"/>
      <c r="F10" s="121" t="n">
        <v>30</v>
      </c>
      <c r="G10" s="121" t="n">
        <v>30</v>
      </c>
      <c r="H10" s="121" t="n">
        <v>30</v>
      </c>
      <c r="I10" s="121" t="n">
        <v>30</v>
      </c>
      <c r="J10" s="121" t="n">
        <v>30</v>
      </c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</row>
    <row r="11" s="111" customFormat="true" ht="21" hidden="false" customHeight="true" outlineLevel="0" collapsed="false">
      <c r="A11" s="123"/>
      <c r="Z11" s="124"/>
      <c r="AA11" s="124"/>
      <c r="AB11" s="124"/>
      <c r="AC11" s="124"/>
      <c r="AD11" s="124"/>
      <c r="AE11" s="124"/>
      <c r="AG11" s="124"/>
    </row>
    <row r="12" customFormat="false" ht="21" hidden="false" customHeight="true" outlineLevel="0" collapsed="false">
      <c r="A12" s="90" t="s">
        <v>4</v>
      </c>
      <c r="B12" s="91" t="s">
        <v>60</v>
      </c>
      <c r="C12" s="92"/>
      <c r="D12" s="92"/>
      <c r="E12" s="93"/>
      <c r="F12" s="94" t="n">
        <v>20</v>
      </c>
      <c r="G12" s="92"/>
      <c r="H12" s="92"/>
      <c r="I12" s="93"/>
      <c r="J12" s="94" t="n">
        <v>21</v>
      </c>
      <c r="K12" s="92"/>
      <c r="L12" s="92"/>
      <c r="M12" s="93"/>
      <c r="N12" s="94" t="n">
        <v>22</v>
      </c>
      <c r="O12" s="92"/>
      <c r="P12" s="92"/>
      <c r="Q12" s="93"/>
      <c r="R12" s="94" t="n">
        <v>23</v>
      </c>
      <c r="S12" s="92"/>
      <c r="T12" s="92"/>
      <c r="U12" s="93"/>
      <c r="V12" s="94" t="n">
        <v>24</v>
      </c>
      <c r="W12" s="92"/>
      <c r="X12" s="92"/>
      <c r="Y12" s="93"/>
      <c r="Z12" s="94" t="n">
        <v>25</v>
      </c>
      <c r="AA12" s="92"/>
      <c r="AB12" s="92"/>
      <c r="AC12" s="92"/>
      <c r="AD12" s="94" t="n">
        <v>26</v>
      </c>
      <c r="AE12" s="92"/>
      <c r="AF12" s="92"/>
      <c r="AG12" s="93"/>
      <c r="AH12" s="125" t="n">
        <v>27</v>
      </c>
      <c r="AI12" s="92"/>
      <c r="AJ12" s="92"/>
      <c r="AK12" s="93"/>
    </row>
    <row r="13" customFormat="false" ht="21" hidden="false" customHeight="true" outlineLevel="0" collapsed="false">
      <c r="A13" s="95"/>
      <c r="B13" s="96" t="s">
        <v>61</v>
      </c>
      <c r="C13" s="97" t="s">
        <v>62</v>
      </c>
      <c r="D13" s="97" t="s">
        <v>63</v>
      </c>
      <c r="E13" s="98" t="s">
        <v>64</v>
      </c>
      <c r="F13" s="99" t="s">
        <v>61</v>
      </c>
      <c r="G13" s="97" t="s">
        <v>62</v>
      </c>
      <c r="H13" s="97" t="s">
        <v>63</v>
      </c>
      <c r="I13" s="98" t="s">
        <v>64</v>
      </c>
      <c r="J13" s="99" t="s">
        <v>61</v>
      </c>
      <c r="K13" s="97" t="s">
        <v>62</v>
      </c>
      <c r="L13" s="97" t="s">
        <v>63</v>
      </c>
      <c r="M13" s="98" t="s">
        <v>64</v>
      </c>
      <c r="N13" s="96" t="s">
        <v>61</v>
      </c>
      <c r="O13" s="97" t="s">
        <v>62</v>
      </c>
      <c r="P13" s="97" t="s">
        <v>63</v>
      </c>
      <c r="Q13" s="98" t="s">
        <v>64</v>
      </c>
      <c r="R13" s="96" t="s">
        <v>61</v>
      </c>
      <c r="S13" s="97" t="s">
        <v>62</v>
      </c>
      <c r="T13" s="97" t="s">
        <v>63</v>
      </c>
      <c r="U13" s="98" t="s">
        <v>64</v>
      </c>
      <c r="V13" s="96" t="s">
        <v>61</v>
      </c>
      <c r="W13" s="97" t="s">
        <v>62</v>
      </c>
      <c r="X13" s="97" t="s">
        <v>63</v>
      </c>
      <c r="Y13" s="98" t="s">
        <v>64</v>
      </c>
      <c r="Z13" s="96" t="s">
        <v>61</v>
      </c>
      <c r="AA13" s="97" t="s">
        <v>62</v>
      </c>
      <c r="AB13" s="97" t="s">
        <v>63</v>
      </c>
      <c r="AC13" s="100" t="s">
        <v>64</v>
      </c>
      <c r="AD13" s="96" t="s">
        <v>61</v>
      </c>
      <c r="AE13" s="97" t="s">
        <v>62</v>
      </c>
      <c r="AF13" s="97" t="s">
        <v>63</v>
      </c>
      <c r="AG13" s="98" t="s">
        <v>64</v>
      </c>
      <c r="AH13" s="139" t="s">
        <v>61</v>
      </c>
      <c r="AI13" s="97" t="s">
        <v>62</v>
      </c>
      <c r="AJ13" s="97" t="s">
        <v>63</v>
      </c>
      <c r="AK13" s="98" t="s">
        <v>64</v>
      </c>
    </row>
    <row r="14" s="110" customFormat="true" ht="21" hidden="false" customHeight="true" outlineLevel="0" collapsed="false">
      <c r="A14" s="101" t="s">
        <v>65</v>
      </c>
      <c r="B14" s="102" t="n">
        <v>3</v>
      </c>
      <c r="C14" s="103" t="n">
        <v>-2</v>
      </c>
      <c r="D14" s="103" t="n">
        <v>6</v>
      </c>
      <c r="E14" s="104" t="n">
        <v>-2</v>
      </c>
      <c r="F14" s="105" t="n">
        <v>0</v>
      </c>
      <c r="G14" s="103" t="n">
        <v>3</v>
      </c>
      <c r="H14" s="103" t="n">
        <v>-3</v>
      </c>
      <c r="I14" s="104" t="n">
        <v>0</v>
      </c>
      <c r="J14" s="102" t="n">
        <v>-1</v>
      </c>
      <c r="K14" s="103" t="n">
        <v>-3</v>
      </c>
      <c r="L14" s="103" t="n">
        <v>-1</v>
      </c>
      <c r="M14" s="104" t="n">
        <v>-1</v>
      </c>
      <c r="N14" s="102" t="n">
        <v>-1</v>
      </c>
      <c r="O14" s="105" t="n">
        <v>-7</v>
      </c>
      <c r="P14" s="103" t="n">
        <v>-4</v>
      </c>
      <c r="Q14" s="108" t="n">
        <v>-2</v>
      </c>
      <c r="R14" s="106" t="n">
        <v>4</v>
      </c>
      <c r="S14" s="107" t="n">
        <v>2</v>
      </c>
      <c r="T14" s="107" t="n">
        <v>-3</v>
      </c>
      <c r="U14" s="109" t="n">
        <v>1</v>
      </c>
      <c r="V14" s="102" t="n">
        <v>1</v>
      </c>
      <c r="W14" s="103" t="n">
        <v>3</v>
      </c>
      <c r="X14" s="103" t="n">
        <v>2</v>
      </c>
      <c r="Y14" s="104" t="n">
        <v>4</v>
      </c>
      <c r="Z14" s="102" t="n">
        <v>2</v>
      </c>
      <c r="AA14" s="103" t="n">
        <v>7</v>
      </c>
      <c r="AB14" s="103" t="n">
        <v>8</v>
      </c>
      <c r="AC14" s="138" t="n">
        <v>3</v>
      </c>
      <c r="AD14" s="102" t="n">
        <v>10</v>
      </c>
      <c r="AE14" s="103" t="n">
        <v>16</v>
      </c>
      <c r="AF14" s="107" t="n">
        <v>2</v>
      </c>
      <c r="AG14" s="108" t="n">
        <v>5</v>
      </c>
      <c r="AH14" s="140" t="n">
        <v>7</v>
      </c>
      <c r="AI14" s="103" t="n">
        <v>14</v>
      </c>
      <c r="AJ14" s="103" t="n">
        <v>11</v>
      </c>
      <c r="AK14" s="104" t="n">
        <v>10</v>
      </c>
    </row>
    <row r="15" s="110" customFormat="true" ht="21" hidden="false" customHeight="true" outlineLevel="0" collapsed="false">
      <c r="A15" s="101" t="s">
        <v>66</v>
      </c>
      <c r="B15" s="102" t="n">
        <v>1</v>
      </c>
      <c r="C15" s="103" t="n">
        <v>1</v>
      </c>
      <c r="D15" s="103" t="n">
        <v>-4</v>
      </c>
      <c r="E15" s="104" t="n">
        <v>-1</v>
      </c>
      <c r="F15" s="105" t="n">
        <v>0</v>
      </c>
      <c r="G15" s="103" t="n">
        <v>8</v>
      </c>
      <c r="H15" s="103" t="n">
        <v>2</v>
      </c>
      <c r="I15" s="104" t="n">
        <v>0</v>
      </c>
      <c r="J15" s="102" t="n">
        <v>-3</v>
      </c>
      <c r="K15" s="103" t="n">
        <v>-2</v>
      </c>
      <c r="L15" s="103" t="n">
        <v>-1</v>
      </c>
      <c r="M15" s="104" t="n">
        <v>-5</v>
      </c>
      <c r="N15" s="102" t="n">
        <v>-4</v>
      </c>
      <c r="O15" s="105" t="n">
        <v>-10</v>
      </c>
      <c r="P15" s="103" t="n">
        <v>-1</v>
      </c>
      <c r="Q15" s="108" t="n">
        <v>2</v>
      </c>
      <c r="R15" s="106" t="n">
        <v>3</v>
      </c>
      <c r="S15" s="107" t="n">
        <v>4</v>
      </c>
      <c r="T15" s="107" t="n">
        <v>-3</v>
      </c>
      <c r="U15" s="109" t="n">
        <v>4</v>
      </c>
      <c r="V15" s="102" t="n">
        <v>1</v>
      </c>
      <c r="W15" s="103" t="n">
        <v>-4</v>
      </c>
      <c r="X15" s="103" t="n">
        <v>3</v>
      </c>
      <c r="Y15" s="104" t="n">
        <v>2</v>
      </c>
      <c r="Z15" s="102" t="n">
        <v>5</v>
      </c>
      <c r="AA15" s="103" t="n">
        <v>14</v>
      </c>
      <c r="AB15" s="103" t="n">
        <v>3</v>
      </c>
      <c r="AC15" s="138" t="n">
        <v>3</v>
      </c>
      <c r="AD15" s="102" t="n">
        <v>8</v>
      </c>
      <c r="AE15" s="103" t="n">
        <v>15</v>
      </c>
      <c r="AF15" s="103" t="n">
        <v>8</v>
      </c>
      <c r="AG15" s="104" t="n">
        <v>7</v>
      </c>
      <c r="AH15" s="140" t="n">
        <v>9</v>
      </c>
      <c r="AI15" s="103" t="n">
        <v>13</v>
      </c>
      <c r="AJ15" s="103" t="n">
        <v>12</v>
      </c>
      <c r="AK15" s="104"/>
    </row>
    <row r="16" s="110" customFormat="true" ht="21" hidden="false" customHeight="true" outlineLevel="0" collapsed="false">
      <c r="A16" s="112" t="s">
        <v>67</v>
      </c>
      <c r="B16" s="113" t="n">
        <v>-3</v>
      </c>
      <c r="C16" s="114" t="n">
        <v>-1</v>
      </c>
      <c r="D16" s="114" t="n">
        <v>-5</v>
      </c>
      <c r="E16" s="115" t="n">
        <v>-4</v>
      </c>
      <c r="F16" s="116" t="n">
        <v>-2</v>
      </c>
      <c r="G16" s="114" t="n">
        <v>0</v>
      </c>
      <c r="H16" s="114" t="n">
        <v>-1</v>
      </c>
      <c r="I16" s="115" t="n">
        <v>-6</v>
      </c>
      <c r="J16" s="113" t="n">
        <v>-13</v>
      </c>
      <c r="K16" s="114" t="n">
        <v>-7</v>
      </c>
      <c r="L16" s="114" t="n">
        <v>-8</v>
      </c>
      <c r="M16" s="114" t="n">
        <v>-8</v>
      </c>
      <c r="N16" s="113" t="n">
        <v>-4</v>
      </c>
      <c r="O16" s="114" t="n">
        <v>-3</v>
      </c>
      <c r="P16" s="114" t="n">
        <v>-4</v>
      </c>
      <c r="Q16" s="127" t="n">
        <v>-3</v>
      </c>
      <c r="R16" s="117" t="n">
        <v>-4</v>
      </c>
      <c r="S16" s="118" t="n">
        <v>-6</v>
      </c>
      <c r="T16" s="118" t="n">
        <v>-3</v>
      </c>
      <c r="U16" s="119" t="n">
        <v>-4</v>
      </c>
      <c r="V16" s="113" t="n">
        <v>-3</v>
      </c>
      <c r="W16" s="114" t="n">
        <v>-4</v>
      </c>
      <c r="X16" s="114" t="n">
        <v>-4</v>
      </c>
      <c r="Y16" s="115" t="n">
        <v>1</v>
      </c>
      <c r="Z16" s="113" t="n">
        <v>5</v>
      </c>
      <c r="AA16" s="114" t="n">
        <v>7</v>
      </c>
      <c r="AB16" s="114" t="n">
        <v>4</v>
      </c>
      <c r="AC16" s="141" t="n">
        <v>2</v>
      </c>
      <c r="AD16" s="113" t="n">
        <v>2</v>
      </c>
      <c r="AE16" s="114" t="n">
        <v>10</v>
      </c>
      <c r="AF16" s="114" t="n">
        <v>6</v>
      </c>
      <c r="AG16" s="127" t="n">
        <v>4</v>
      </c>
      <c r="AH16" s="142" t="n">
        <v>10</v>
      </c>
      <c r="AI16" s="114" t="n">
        <v>7</v>
      </c>
      <c r="AJ16" s="114"/>
      <c r="AK16" s="115"/>
    </row>
    <row r="17" customFormat="false" ht="21" hidden="false" customHeight="true" outlineLevel="0" collapsed="false">
      <c r="A17" s="121" t="s">
        <v>68</v>
      </c>
      <c r="B17" s="121" t="n">
        <v>0</v>
      </c>
      <c r="C17" s="121" t="n">
        <v>0</v>
      </c>
      <c r="D17" s="121" t="n">
        <v>0</v>
      </c>
      <c r="E17" s="121" t="n">
        <v>0</v>
      </c>
      <c r="F17" s="121" t="n">
        <v>0</v>
      </c>
      <c r="G17" s="121" t="n">
        <v>0</v>
      </c>
      <c r="H17" s="121" t="n">
        <v>0</v>
      </c>
      <c r="I17" s="121" t="n">
        <v>0</v>
      </c>
      <c r="J17" s="121" t="n">
        <v>0</v>
      </c>
      <c r="K17" s="121" t="n">
        <v>0</v>
      </c>
      <c r="L17" s="121" t="n">
        <v>0</v>
      </c>
      <c r="M17" s="121" t="n">
        <v>0</v>
      </c>
      <c r="N17" s="121" t="n">
        <v>0</v>
      </c>
      <c r="O17" s="121" t="n">
        <v>0</v>
      </c>
      <c r="P17" s="121" t="n">
        <v>0</v>
      </c>
      <c r="Q17" s="121" t="n">
        <v>0</v>
      </c>
      <c r="R17" s="121" t="n">
        <v>0</v>
      </c>
      <c r="S17" s="121" t="n">
        <v>0</v>
      </c>
      <c r="T17" s="121" t="n">
        <v>0</v>
      </c>
      <c r="U17" s="121" t="n">
        <v>0</v>
      </c>
      <c r="V17" s="121" t="n">
        <v>0</v>
      </c>
      <c r="W17" s="121" t="n">
        <v>0</v>
      </c>
      <c r="X17" s="121" t="n">
        <v>0</v>
      </c>
      <c r="Y17" s="121" t="n">
        <v>0</v>
      </c>
      <c r="Z17" s="121" t="n">
        <v>0</v>
      </c>
      <c r="AA17" s="121" t="n">
        <v>0</v>
      </c>
      <c r="AB17" s="121" t="n">
        <v>0</v>
      </c>
      <c r="AC17" s="121" t="n">
        <v>0</v>
      </c>
      <c r="AD17" s="121" t="n">
        <v>0</v>
      </c>
      <c r="AE17" s="121" t="n">
        <v>0</v>
      </c>
      <c r="AF17" s="121" t="n">
        <v>0</v>
      </c>
      <c r="AG17" s="121" t="n">
        <v>0</v>
      </c>
      <c r="AH17" s="121" t="n">
        <v>0</v>
      </c>
      <c r="AI17" s="121" t="n">
        <v>0</v>
      </c>
      <c r="AJ17" s="121" t="n">
        <v>0</v>
      </c>
      <c r="AK17" s="121" t="n">
        <v>0</v>
      </c>
    </row>
    <row r="18" customFormat="false" ht="21" hidden="false" customHeight="true" outlineLevel="0" collapsed="false">
      <c r="A18" s="122" t="s">
        <v>69</v>
      </c>
      <c r="B18" s="121"/>
      <c r="C18" s="121"/>
      <c r="D18" s="121"/>
      <c r="E18" s="121"/>
      <c r="F18" s="121" t="n">
        <v>30</v>
      </c>
      <c r="G18" s="121" t="n">
        <v>30</v>
      </c>
      <c r="H18" s="121" t="n">
        <v>30</v>
      </c>
      <c r="I18" s="121" t="n">
        <v>30</v>
      </c>
      <c r="J18" s="121" t="n">
        <v>30</v>
      </c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</row>
    <row r="20" customFormat="false" ht="21" hidden="false" customHeight="true" outlineLevel="0" collapsed="false">
      <c r="A20" s="90" t="s">
        <v>5</v>
      </c>
      <c r="B20" s="91" t="s">
        <v>60</v>
      </c>
      <c r="C20" s="92"/>
      <c r="D20" s="92"/>
      <c r="E20" s="93"/>
      <c r="F20" s="94" t="n">
        <v>20</v>
      </c>
      <c r="G20" s="92"/>
      <c r="H20" s="92"/>
      <c r="I20" s="93"/>
      <c r="J20" s="94" t="n">
        <v>21</v>
      </c>
      <c r="K20" s="92"/>
      <c r="L20" s="92"/>
      <c r="M20" s="93"/>
      <c r="N20" s="94" t="n">
        <v>22</v>
      </c>
      <c r="O20" s="92"/>
      <c r="P20" s="92"/>
      <c r="Q20" s="93"/>
      <c r="R20" s="94" t="n">
        <v>23</v>
      </c>
      <c r="S20" s="92"/>
      <c r="T20" s="92"/>
      <c r="U20" s="93"/>
      <c r="V20" s="94" t="n">
        <v>24</v>
      </c>
      <c r="W20" s="92"/>
      <c r="X20" s="92"/>
      <c r="Y20" s="93"/>
      <c r="Z20" s="94" t="n">
        <v>25</v>
      </c>
      <c r="AA20" s="92"/>
      <c r="AB20" s="92"/>
      <c r="AC20" s="92"/>
      <c r="AD20" s="94" t="n">
        <v>26</v>
      </c>
      <c r="AE20" s="92"/>
      <c r="AF20" s="92"/>
      <c r="AG20" s="93"/>
      <c r="AH20" s="125" t="n">
        <v>27</v>
      </c>
      <c r="AI20" s="92"/>
      <c r="AJ20" s="92"/>
      <c r="AK20" s="93"/>
    </row>
    <row r="21" customFormat="false" ht="21" hidden="false" customHeight="true" outlineLevel="0" collapsed="false">
      <c r="A21" s="95"/>
      <c r="B21" s="96" t="s">
        <v>61</v>
      </c>
      <c r="C21" s="97" t="s">
        <v>62</v>
      </c>
      <c r="D21" s="97" t="s">
        <v>63</v>
      </c>
      <c r="E21" s="98" t="s">
        <v>64</v>
      </c>
      <c r="F21" s="99" t="s">
        <v>61</v>
      </c>
      <c r="G21" s="97" t="s">
        <v>62</v>
      </c>
      <c r="H21" s="97" t="s">
        <v>63</v>
      </c>
      <c r="I21" s="100" t="s">
        <v>64</v>
      </c>
      <c r="J21" s="96" t="s">
        <v>61</v>
      </c>
      <c r="K21" s="97" t="s">
        <v>62</v>
      </c>
      <c r="L21" s="97" t="s">
        <v>63</v>
      </c>
      <c r="M21" s="98" t="s">
        <v>64</v>
      </c>
      <c r="N21" s="96" t="s">
        <v>61</v>
      </c>
      <c r="O21" s="97" t="s">
        <v>62</v>
      </c>
      <c r="P21" s="97" t="s">
        <v>63</v>
      </c>
      <c r="Q21" s="98" t="s">
        <v>64</v>
      </c>
      <c r="R21" s="96" t="s">
        <v>61</v>
      </c>
      <c r="S21" s="97" t="s">
        <v>62</v>
      </c>
      <c r="T21" s="97" t="s">
        <v>63</v>
      </c>
      <c r="U21" s="98" t="s">
        <v>64</v>
      </c>
      <c r="V21" s="96" t="s">
        <v>61</v>
      </c>
      <c r="W21" s="97" t="s">
        <v>62</v>
      </c>
      <c r="X21" s="97" t="s">
        <v>63</v>
      </c>
      <c r="Y21" s="98" t="s">
        <v>64</v>
      </c>
      <c r="Z21" s="96" t="s">
        <v>61</v>
      </c>
      <c r="AA21" s="97" t="s">
        <v>62</v>
      </c>
      <c r="AB21" s="97" t="s">
        <v>63</v>
      </c>
      <c r="AC21" s="100" t="s">
        <v>64</v>
      </c>
      <c r="AD21" s="96" t="s">
        <v>61</v>
      </c>
      <c r="AE21" s="97" t="s">
        <v>62</v>
      </c>
      <c r="AF21" s="97" t="s">
        <v>63</v>
      </c>
      <c r="AG21" s="98" t="s">
        <v>64</v>
      </c>
      <c r="AH21" s="139" t="s">
        <v>61</v>
      </c>
      <c r="AI21" s="97" t="s">
        <v>62</v>
      </c>
      <c r="AJ21" s="97" t="s">
        <v>63</v>
      </c>
      <c r="AK21" s="98" t="s">
        <v>64</v>
      </c>
    </row>
    <row r="22" s="110" customFormat="true" ht="21" hidden="false" customHeight="true" outlineLevel="0" collapsed="false">
      <c r="A22" s="101" t="s">
        <v>65</v>
      </c>
      <c r="B22" s="102" t="n">
        <v>8</v>
      </c>
      <c r="C22" s="103" t="n">
        <v>13</v>
      </c>
      <c r="D22" s="103" t="n">
        <v>7</v>
      </c>
      <c r="E22" s="104" t="n">
        <v>8</v>
      </c>
      <c r="F22" s="105" t="n">
        <v>8</v>
      </c>
      <c r="G22" s="103" t="n">
        <v>14</v>
      </c>
      <c r="H22" s="103" t="n">
        <v>5</v>
      </c>
      <c r="I22" s="104" t="n">
        <v>4</v>
      </c>
      <c r="J22" s="102" t="n">
        <v>1</v>
      </c>
      <c r="K22" s="103" t="n">
        <v>-4</v>
      </c>
      <c r="L22" s="103" t="n">
        <v>-3</v>
      </c>
      <c r="M22" s="104" t="n">
        <v>-1</v>
      </c>
      <c r="N22" s="102" t="n">
        <v>0</v>
      </c>
      <c r="O22" s="105" t="n">
        <v>-6</v>
      </c>
      <c r="P22" s="103" t="n">
        <v>1</v>
      </c>
      <c r="Q22" s="108" t="n">
        <v>0</v>
      </c>
      <c r="R22" s="106" t="n">
        <v>-1</v>
      </c>
      <c r="S22" s="107" t="n">
        <v>1</v>
      </c>
      <c r="T22" s="107" t="n">
        <v>2</v>
      </c>
      <c r="U22" s="109" t="n">
        <v>2</v>
      </c>
      <c r="V22" s="102" t="n">
        <v>2</v>
      </c>
      <c r="W22" s="103" t="n">
        <v>3</v>
      </c>
      <c r="X22" s="103" t="n">
        <v>0</v>
      </c>
      <c r="Y22" s="104" t="n">
        <v>0</v>
      </c>
      <c r="Z22" s="102" t="n">
        <v>-1</v>
      </c>
      <c r="AA22" s="103" t="n">
        <v>0</v>
      </c>
      <c r="AB22" s="103" t="n">
        <v>2</v>
      </c>
      <c r="AC22" s="138" t="n">
        <v>3</v>
      </c>
      <c r="AD22" s="102" t="n">
        <v>4</v>
      </c>
      <c r="AE22" s="107" t="n">
        <v>4</v>
      </c>
      <c r="AF22" s="107" t="n">
        <v>3</v>
      </c>
      <c r="AG22" s="108" t="n">
        <v>5</v>
      </c>
      <c r="AH22" s="140" t="n">
        <v>5</v>
      </c>
      <c r="AI22" s="103" t="n">
        <v>11</v>
      </c>
      <c r="AJ22" s="103" t="n">
        <v>7</v>
      </c>
      <c r="AK22" s="104" t="n">
        <v>4</v>
      </c>
    </row>
    <row r="23" s="110" customFormat="true" ht="21" hidden="false" customHeight="true" outlineLevel="0" collapsed="false">
      <c r="A23" s="101" t="s">
        <v>66</v>
      </c>
      <c r="B23" s="102" t="n">
        <v>7</v>
      </c>
      <c r="C23" s="103" t="n">
        <v>8</v>
      </c>
      <c r="D23" s="103" t="n">
        <v>8</v>
      </c>
      <c r="E23" s="104" t="n">
        <v>10</v>
      </c>
      <c r="F23" s="105" t="n">
        <v>11</v>
      </c>
      <c r="G23" s="103" t="n">
        <v>19</v>
      </c>
      <c r="H23" s="103" t="n">
        <v>4</v>
      </c>
      <c r="I23" s="104" t="n">
        <v>2</v>
      </c>
      <c r="J23" s="102" t="n">
        <v>-6</v>
      </c>
      <c r="K23" s="103" t="n">
        <v>-1</v>
      </c>
      <c r="L23" s="103" t="n">
        <v>-5</v>
      </c>
      <c r="M23" s="104" t="n">
        <v>-4</v>
      </c>
      <c r="N23" s="102" t="n">
        <v>0</v>
      </c>
      <c r="O23" s="105" t="n">
        <v>-3</v>
      </c>
      <c r="P23" s="103" t="n">
        <v>2</v>
      </c>
      <c r="Q23" s="108" t="n">
        <v>2</v>
      </c>
      <c r="R23" s="106" t="n">
        <v>2</v>
      </c>
      <c r="S23" s="107" t="n">
        <v>4</v>
      </c>
      <c r="T23" s="107" t="n">
        <v>5</v>
      </c>
      <c r="U23" s="109" t="n">
        <v>2</v>
      </c>
      <c r="V23" s="102" t="n">
        <v>3</v>
      </c>
      <c r="W23" s="103" t="n">
        <v>-2</v>
      </c>
      <c r="X23" s="103" t="n">
        <v>0</v>
      </c>
      <c r="Y23" s="104" t="n">
        <v>-1</v>
      </c>
      <c r="Z23" s="102" t="n">
        <v>1</v>
      </c>
      <c r="AA23" s="103" t="n">
        <v>1</v>
      </c>
      <c r="AB23" s="103" t="n">
        <v>2</v>
      </c>
      <c r="AC23" s="138" t="n">
        <v>4</v>
      </c>
      <c r="AD23" s="102" t="n">
        <v>3</v>
      </c>
      <c r="AE23" s="103" t="n">
        <v>6</v>
      </c>
      <c r="AF23" s="103" t="n">
        <v>3</v>
      </c>
      <c r="AG23" s="104" t="n">
        <v>3</v>
      </c>
      <c r="AH23" s="140" t="n">
        <v>6</v>
      </c>
      <c r="AI23" s="103" t="n">
        <v>13</v>
      </c>
      <c r="AJ23" s="103" t="n">
        <v>4</v>
      </c>
      <c r="AK23" s="104"/>
    </row>
    <row r="24" s="110" customFormat="true" ht="21" hidden="false" customHeight="true" outlineLevel="0" collapsed="false">
      <c r="A24" s="112" t="s">
        <v>67</v>
      </c>
      <c r="B24" s="113" t="n">
        <v>4</v>
      </c>
      <c r="C24" s="114" t="n">
        <v>7</v>
      </c>
      <c r="D24" s="114" t="n">
        <v>9</v>
      </c>
      <c r="E24" s="115" t="n">
        <v>7</v>
      </c>
      <c r="F24" s="116" t="n">
        <v>7</v>
      </c>
      <c r="G24" s="114" t="n">
        <v>12</v>
      </c>
      <c r="H24" s="114" t="n">
        <v>1</v>
      </c>
      <c r="I24" s="115" t="n">
        <v>-1</v>
      </c>
      <c r="J24" s="113" t="n">
        <v>-15</v>
      </c>
      <c r="K24" s="114" t="n">
        <v>-10</v>
      </c>
      <c r="L24" s="114" t="n">
        <v>-8</v>
      </c>
      <c r="M24" s="114" t="n">
        <v>-8</v>
      </c>
      <c r="N24" s="113" t="n">
        <v>-5</v>
      </c>
      <c r="O24" s="114" t="n">
        <v>-2</v>
      </c>
      <c r="P24" s="114" t="n">
        <v>-4</v>
      </c>
      <c r="Q24" s="127" t="n">
        <v>-3</v>
      </c>
      <c r="R24" s="117" t="n">
        <v>-4</v>
      </c>
      <c r="S24" s="118" t="n">
        <v>-6</v>
      </c>
      <c r="T24" s="118" t="n">
        <v>2</v>
      </c>
      <c r="U24" s="119" t="n">
        <v>-3</v>
      </c>
      <c r="V24" s="113" t="n">
        <v>-5</v>
      </c>
      <c r="W24" s="114" t="n">
        <v>-7</v>
      </c>
      <c r="X24" s="114" t="n">
        <v>-5</v>
      </c>
      <c r="Y24" s="115" t="n">
        <v>-5</v>
      </c>
      <c r="Z24" s="113" t="n">
        <v>-5</v>
      </c>
      <c r="AA24" s="114" t="n">
        <v>-1</v>
      </c>
      <c r="AB24" s="114" t="n">
        <v>-4</v>
      </c>
      <c r="AC24" s="141" t="n">
        <v>2</v>
      </c>
      <c r="AD24" s="113" t="n">
        <v>4</v>
      </c>
      <c r="AE24" s="114" t="n">
        <v>-1</v>
      </c>
      <c r="AF24" s="114" t="n">
        <v>-4</v>
      </c>
      <c r="AG24" s="127" t="n">
        <v>-2</v>
      </c>
      <c r="AH24" s="142" t="n">
        <v>3</v>
      </c>
      <c r="AI24" s="114" t="n">
        <v>6</v>
      </c>
      <c r="AJ24" s="114"/>
      <c r="AK24" s="115"/>
    </row>
    <row r="25" customFormat="false" ht="21" hidden="false" customHeight="true" outlineLevel="0" collapsed="false">
      <c r="A25" s="121" t="s">
        <v>68</v>
      </c>
      <c r="B25" s="121" t="n">
        <v>0</v>
      </c>
      <c r="C25" s="121" t="n">
        <v>0</v>
      </c>
      <c r="D25" s="121" t="n">
        <v>0</v>
      </c>
      <c r="E25" s="121" t="n">
        <v>0</v>
      </c>
      <c r="F25" s="121" t="n">
        <v>0</v>
      </c>
      <c r="G25" s="121" t="n">
        <v>0</v>
      </c>
      <c r="H25" s="121" t="n">
        <v>0</v>
      </c>
      <c r="I25" s="121" t="n">
        <v>0</v>
      </c>
      <c r="J25" s="121" t="n">
        <v>0</v>
      </c>
      <c r="K25" s="121" t="n">
        <v>0</v>
      </c>
      <c r="L25" s="121" t="n">
        <v>0</v>
      </c>
      <c r="M25" s="121" t="n">
        <v>0</v>
      </c>
      <c r="N25" s="121" t="n">
        <v>0</v>
      </c>
      <c r="O25" s="121" t="n">
        <v>0</v>
      </c>
      <c r="P25" s="121" t="n">
        <v>0</v>
      </c>
      <c r="Q25" s="121" t="n">
        <v>0</v>
      </c>
      <c r="R25" s="121" t="n">
        <v>0</v>
      </c>
      <c r="S25" s="121" t="n">
        <v>0</v>
      </c>
      <c r="T25" s="121" t="n">
        <v>0</v>
      </c>
      <c r="U25" s="121" t="n">
        <v>0</v>
      </c>
      <c r="V25" s="121" t="n">
        <v>0</v>
      </c>
      <c r="W25" s="121" t="n">
        <v>0</v>
      </c>
      <c r="X25" s="121" t="n">
        <v>0</v>
      </c>
      <c r="Y25" s="121" t="n">
        <v>0</v>
      </c>
      <c r="Z25" s="121" t="n">
        <v>0</v>
      </c>
      <c r="AA25" s="121" t="n">
        <v>0</v>
      </c>
      <c r="AB25" s="121" t="n">
        <v>0</v>
      </c>
      <c r="AC25" s="121" t="n">
        <v>0</v>
      </c>
      <c r="AD25" s="121" t="n">
        <v>0</v>
      </c>
      <c r="AE25" s="121" t="n">
        <v>0</v>
      </c>
      <c r="AF25" s="121" t="n">
        <v>0</v>
      </c>
      <c r="AG25" s="121" t="n">
        <v>0</v>
      </c>
      <c r="AH25" s="121" t="n">
        <v>0</v>
      </c>
      <c r="AI25" s="121" t="n">
        <v>0</v>
      </c>
      <c r="AJ25" s="121" t="n">
        <v>0</v>
      </c>
      <c r="AK25" s="121" t="n">
        <v>0</v>
      </c>
    </row>
    <row r="26" customFormat="false" ht="21" hidden="false" customHeight="true" outlineLevel="0" collapsed="false">
      <c r="A26" s="122" t="s">
        <v>69</v>
      </c>
      <c r="B26" s="121"/>
      <c r="C26" s="121"/>
      <c r="D26" s="121"/>
      <c r="E26" s="121"/>
      <c r="F26" s="121" t="n">
        <v>30</v>
      </c>
      <c r="G26" s="121" t="n">
        <v>30</v>
      </c>
      <c r="H26" s="121" t="n">
        <v>30</v>
      </c>
      <c r="I26" s="121" t="n">
        <v>30</v>
      </c>
      <c r="J26" s="121" t="n">
        <v>30</v>
      </c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</row>
    <row r="28" customFormat="false" ht="21" hidden="false" customHeight="true" outlineLevel="0" collapsed="false">
      <c r="A28" s="129" t="s">
        <v>70</v>
      </c>
      <c r="B28" s="91" t="s">
        <v>60</v>
      </c>
      <c r="C28" s="92"/>
      <c r="D28" s="92"/>
      <c r="E28" s="93"/>
      <c r="F28" s="94" t="n">
        <v>20</v>
      </c>
      <c r="G28" s="92"/>
      <c r="H28" s="92"/>
      <c r="I28" s="93"/>
      <c r="J28" s="94" t="n">
        <v>21</v>
      </c>
      <c r="K28" s="92"/>
      <c r="L28" s="92"/>
      <c r="M28" s="93"/>
      <c r="N28" s="94" t="n">
        <v>22</v>
      </c>
      <c r="O28" s="92"/>
      <c r="P28" s="92"/>
      <c r="Q28" s="93"/>
      <c r="R28" s="94" t="n">
        <v>23</v>
      </c>
      <c r="S28" s="92"/>
      <c r="T28" s="92"/>
      <c r="U28" s="93"/>
      <c r="V28" s="94" t="n">
        <v>24</v>
      </c>
      <c r="W28" s="92"/>
      <c r="X28" s="92"/>
      <c r="Y28" s="93"/>
      <c r="Z28" s="94" t="n">
        <v>25</v>
      </c>
      <c r="AA28" s="92"/>
      <c r="AB28" s="92"/>
      <c r="AC28" s="92"/>
      <c r="AD28" s="94" t="n">
        <v>26</v>
      </c>
      <c r="AE28" s="92"/>
      <c r="AF28" s="92"/>
      <c r="AG28" s="93"/>
      <c r="AH28" s="125" t="n">
        <v>27</v>
      </c>
      <c r="AI28" s="92"/>
      <c r="AJ28" s="92"/>
      <c r="AK28" s="93"/>
    </row>
    <row r="29" customFormat="false" ht="21" hidden="false" customHeight="true" outlineLevel="0" collapsed="false">
      <c r="A29" s="129"/>
      <c r="B29" s="96" t="s">
        <v>61</v>
      </c>
      <c r="C29" s="97" t="s">
        <v>62</v>
      </c>
      <c r="D29" s="97" t="s">
        <v>63</v>
      </c>
      <c r="E29" s="98" t="s">
        <v>64</v>
      </c>
      <c r="F29" s="99" t="s">
        <v>61</v>
      </c>
      <c r="G29" s="97" t="s">
        <v>62</v>
      </c>
      <c r="H29" s="97" t="s">
        <v>63</v>
      </c>
      <c r="I29" s="98" t="s">
        <v>64</v>
      </c>
      <c r="J29" s="99" t="s">
        <v>61</v>
      </c>
      <c r="K29" s="97" t="s">
        <v>62</v>
      </c>
      <c r="L29" s="97" t="s">
        <v>63</v>
      </c>
      <c r="M29" s="98" t="s">
        <v>64</v>
      </c>
      <c r="N29" s="96" t="s">
        <v>61</v>
      </c>
      <c r="O29" s="97" t="s">
        <v>62</v>
      </c>
      <c r="P29" s="97" t="s">
        <v>63</v>
      </c>
      <c r="Q29" s="98" t="s">
        <v>64</v>
      </c>
      <c r="R29" s="96" t="s">
        <v>61</v>
      </c>
      <c r="S29" s="97" t="s">
        <v>62</v>
      </c>
      <c r="T29" s="97" t="s">
        <v>63</v>
      </c>
      <c r="U29" s="98" t="s">
        <v>64</v>
      </c>
      <c r="V29" s="96" t="s">
        <v>61</v>
      </c>
      <c r="W29" s="97" t="s">
        <v>62</v>
      </c>
      <c r="X29" s="97" t="s">
        <v>63</v>
      </c>
      <c r="Y29" s="98" t="s">
        <v>64</v>
      </c>
      <c r="Z29" s="96" t="s">
        <v>61</v>
      </c>
      <c r="AA29" s="97" t="s">
        <v>62</v>
      </c>
      <c r="AB29" s="97" t="s">
        <v>63</v>
      </c>
      <c r="AC29" s="100" t="s">
        <v>64</v>
      </c>
      <c r="AD29" s="96" t="s">
        <v>61</v>
      </c>
      <c r="AE29" s="97" t="s">
        <v>62</v>
      </c>
      <c r="AF29" s="97" t="s">
        <v>63</v>
      </c>
      <c r="AG29" s="98" t="s">
        <v>64</v>
      </c>
      <c r="AH29" s="139" t="s">
        <v>61</v>
      </c>
      <c r="AI29" s="97" t="s">
        <v>62</v>
      </c>
      <c r="AJ29" s="97" t="s">
        <v>63</v>
      </c>
      <c r="AK29" s="98" t="s">
        <v>64</v>
      </c>
    </row>
    <row r="30" s="110" customFormat="true" ht="21" hidden="false" customHeight="true" outlineLevel="0" collapsed="false">
      <c r="A30" s="101" t="s">
        <v>65</v>
      </c>
      <c r="B30" s="102" t="n">
        <v>-1</v>
      </c>
      <c r="C30" s="103" t="n">
        <v>-2</v>
      </c>
      <c r="D30" s="103" t="n">
        <v>3</v>
      </c>
      <c r="E30" s="104" t="n">
        <v>3</v>
      </c>
      <c r="F30" s="105" t="n">
        <v>-1</v>
      </c>
      <c r="G30" s="103" t="n">
        <v>6</v>
      </c>
      <c r="H30" s="103" t="n">
        <v>-1</v>
      </c>
      <c r="I30" s="104" t="n">
        <v>-2</v>
      </c>
      <c r="J30" s="102" t="n">
        <v>0</v>
      </c>
      <c r="K30" s="103" t="n">
        <v>0</v>
      </c>
      <c r="L30" s="103" t="n">
        <v>-3</v>
      </c>
      <c r="M30" s="104" t="n">
        <v>-2</v>
      </c>
      <c r="N30" s="102" t="n">
        <v>-2</v>
      </c>
      <c r="O30" s="105" t="n">
        <v>-6</v>
      </c>
      <c r="P30" s="103" t="n">
        <v>-4</v>
      </c>
      <c r="Q30" s="108" t="n">
        <v>-3</v>
      </c>
      <c r="R30" s="106" t="n">
        <v>-1</v>
      </c>
      <c r="S30" s="107" t="n">
        <v>-3</v>
      </c>
      <c r="T30" s="107" t="n">
        <v>-2</v>
      </c>
      <c r="U30" s="109" t="n">
        <v>0</v>
      </c>
      <c r="V30" s="102" t="n">
        <v>0</v>
      </c>
      <c r="W30" s="103" t="n">
        <v>-1</v>
      </c>
      <c r="X30" s="103" t="n">
        <v>0</v>
      </c>
      <c r="Y30" s="104" t="n">
        <v>0</v>
      </c>
      <c r="Z30" s="102" t="n">
        <v>-4</v>
      </c>
      <c r="AA30" s="103" t="n">
        <v>0</v>
      </c>
      <c r="AB30" s="103" t="n">
        <v>2</v>
      </c>
      <c r="AC30" s="138" t="n">
        <v>-2</v>
      </c>
      <c r="AD30" s="102" t="n">
        <v>7</v>
      </c>
      <c r="AE30" s="107" t="n">
        <v>4</v>
      </c>
      <c r="AF30" s="107" t="n">
        <v>1</v>
      </c>
      <c r="AG30" s="108" t="n">
        <v>1</v>
      </c>
      <c r="AH30" s="140" t="n">
        <v>-1</v>
      </c>
      <c r="AI30" s="103" t="n">
        <v>6</v>
      </c>
      <c r="AJ30" s="103" t="n">
        <v>4</v>
      </c>
      <c r="AK30" s="104" t="n">
        <v>2</v>
      </c>
    </row>
    <row r="31" s="110" customFormat="true" ht="21" hidden="false" customHeight="true" outlineLevel="0" collapsed="false">
      <c r="A31" s="101" t="s">
        <v>66</v>
      </c>
      <c r="B31" s="102" t="n">
        <v>-3</v>
      </c>
      <c r="C31" s="103" t="n">
        <v>-1</v>
      </c>
      <c r="D31" s="103" t="n">
        <v>3</v>
      </c>
      <c r="E31" s="104" t="n">
        <v>1</v>
      </c>
      <c r="F31" s="105" t="n">
        <v>-3</v>
      </c>
      <c r="G31" s="103" t="n">
        <v>3</v>
      </c>
      <c r="H31" s="103" t="n">
        <v>-3</v>
      </c>
      <c r="I31" s="104" t="n">
        <v>-2</v>
      </c>
      <c r="J31" s="102" t="n">
        <v>-1</v>
      </c>
      <c r="K31" s="103" t="n">
        <v>-2</v>
      </c>
      <c r="L31" s="103" t="n">
        <v>-6</v>
      </c>
      <c r="M31" s="104" t="n">
        <v>-5</v>
      </c>
      <c r="N31" s="102" t="n">
        <v>-3</v>
      </c>
      <c r="O31" s="105" t="n">
        <v>-6</v>
      </c>
      <c r="P31" s="103" t="n">
        <v>-5</v>
      </c>
      <c r="Q31" s="108" t="n">
        <v>-4</v>
      </c>
      <c r="R31" s="106" t="n">
        <v>-3</v>
      </c>
      <c r="S31" s="107" t="n">
        <v>-5</v>
      </c>
      <c r="T31" s="107" t="n">
        <v>0</v>
      </c>
      <c r="U31" s="109" t="n">
        <v>1</v>
      </c>
      <c r="V31" s="102" t="n">
        <v>3</v>
      </c>
      <c r="W31" s="103" t="n">
        <v>-2</v>
      </c>
      <c r="X31" s="103" t="n">
        <v>-2</v>
      </c>
      <c r="Y31" s="104" t="n">
        <v>-2</v>
      </c>
      <c r="Z31" s="102" t="n">
        <v>-4</v>
      </c>
      <c r="AA31" s="103" t="n">
        <v>-2</v>
      </c>
      <c r="AB31" s="103" t="n">
        <v>-2</v>
      </c>
      <c r="AC31" s="138" t="n">
        <v>-8</v>
      </c>
      <c r="AD31" s="102" t="n">
        <v>-2</v>
      </c>
      <c r="AE31" s="103" t="n">
        <v>6</v>
      </c>
      <c r="AF31" s="103" t="n">
        <v>2</v>
      </c>
      <c r="AG31" s="104" t="n">
        <v>3</v>
      </c>
      <c r="AH31" s="140" t="n">
        <v>3</v>
      </c>
      <c r="AI31" s="103" t="n">
        <v>3</v>
      </c>
      <c r="AJ31" s="103" t="n">
        <v>6</v>
      </c>
      <c r="AK31" s="104"/>
    </row>
    <row r="32" s="110" customFormat="true" ht="21" hidden="false" customHeight="true" outlineLevel="0" collapsed="false">
      <c r="A32" s="112" t="s">
        <v>67</v>
      </c>
      <c r="B32" s="113" t="n">
        <v>-2</v>
      </c>
      <c r="C32" s="114" t="n">
        <v>-1</v>
      </c>
      <c r="D32" s="114" t="n">
        <v>-1</v>
      </c>
      <c r="E32" s="115" t="n">
        <v>-2</v>
      </c>
      <c r="F32" s="116" t="n">
        <v>0</v>
      </c>
      <c r="G32" s="114" t="n">
        <v>0</v>
      </c>
      <c r="H32" s="114" t="n">
        <v>-4</v>
      </c>
      <c r="I32" s="115" t="n">
        <v>-3</v>
      </c>
      <c r="J32" s="113" t="n">
        <v>1</v>
      </c>
      <c r="K32" s="114" t="n">
        <v>-4</v>
      </c>
      <c r="L32" s="114" t="n">
        <v>-7</v>
      </c>
      <c r="M32" s="114" t="n">
        <v>-8</v>
      </c>
      <c r="N32" s="113" t="n">
        <v>-7</v>
      </c>
      <c r="O32" s="114" t="n">
        <v>-10</v>
      </c>
      <c r="P32" s="114" t="n">
        <v>-4</v>
      </c>
      <c r="Q32" s="127" t="n">
        <v>-6</v>
      </c>
      <c r="R32" s="117" t="n">
        <v>-7</v>
      </c>
      <c r="S32" s="118" t="n">
        <v>-7</v>
      </c>
      <c r="T32" s="118" t="n">
        <v>-4</v>
      </c>
      <c r="U32" s="119" t="n">
        <v>-5</v>
      </c>
      <c r="V32" s="113" t="n">
        <v>-1</v>
      </c>
      <c r="W32" s="114" t="n">
        <v>-6</v>
      </c>
      <c r="X32" s="114" t="n">
        <v>-5</v>
      </c>
      <c r="Y32" s="115" t="n">
        <v>-5</v>
      </c>
      <c r="Z32" s="113" t="n">
        <v>-6</v>
      </c>
      <c r="AA32" s="114" t="n">
        <v>-3</v>
      </c>
      <c r="AB32" s="114" t="n">
        <v>-4</v>
      </c>
      <c r="AC32" s="141" t="n">
        <v>-4</v>
      </c>
      <c r="AD32" s="113" t="n">
        <v>-5</v>
      </c>
      <c r="AE32" s="114" t="n">
        <v>-3</v>
      </c>
      <c r="AF32" s="114" t="n">
        <v>-4</v>
      </c>
      <c r="AG32" s="127" t="n">
        <v>-3</v>
      </c>
      <c r="AH32" s="142" t="n">
        <v>2</v>
      </c>
      <c r="AI32" s="114" t="n">
        <v>3</v>
      </c>
      <c r="AJ32" s="114"/>
      <c r="AK32" s="115"/>
    </row>
    <row r="33" customFormat="false" ht="21" hidden="false" customHeight="true" outlineLevel="0" collapsed="false">
      <c r="A33" s="121" t="s">
        <v>68</v>
      </c>
      <c r="B33" s="121" t="n">
        <v>0</v>
      </c>
      <c r="C33" s="121" t="n">
        <v>0</v>
      </c>
      <c r="D33" s="121" t="n">
        <v>0</v>
      </c>
      <c r="E33" s="121" t="n">
        <v>0</v>
      </c>
      <c r="F33" s="121" t="n">
        <v>0</v>
      </c>
      <c r="G33" s="121" t="n">
        <v>0</v>
      </c>
      <c r="H33" s="121" t="n">
        <v>0</v>
      </c>
      <c r="I33" s="121" t="n">
        <v>0</v>
      </c>
      <c r="J33" s="121" t="n">
        <v>0</v>
      </c>
      <c r="K33" s="121" t="n">
        <v>0</v>
      </c>
      <c r="L33" s="121" t="n">
        <v>0</v>
      </c>
      <c r="M33" s="121" t="n">
        <v>0</v>
      </c>
      <c r="N33" s="121" t="n">
        <v>0</v>
      </c>
      <c r="O33" s="121" t="n">
        <v>0</v>
      </c>
      <c r="P33" s="121" t="n">
        <v>0</v>
      </c>
      <c r="Q33" s="121" t="n">
        <v>0</v>
      </c>
      <c r="R33" s="121" t="n">
        <v>0</v>
      </c>
      <c r="S33" s="121" t="n">
        <v>0</v>
      </c>
      <c r="T33" s="121" t="n">
        <v>0</v>
      </c>
      <c r="U33" s="121" t="n">
        <v>0</v>
      </c>
      <c r="V33" s="121" t="n">
        <v>0</v>
      </c>
      <c r="W33" s="121" t="n">
        <v>0</v>
      </c>
      <c r="X33" s="121" t="n">
        <v>0</v>
      </c>
      <c r="Y33" s="121" t="n">
        <v>0</v>
      </c>
      <c r="Z33" s="121" t="n">
        <v>0</v>
      </c>
      <c r="AA33" s="121" t="n">
        <v>0</v>
      </c>
      <c r="AB33" s="121" t="n">
        <v>0</v>
      </c>
      <c r="AC33" s="121" t="n">
        <v>0</v>
      </c>
      <c r="AD33" s="121" t="n">
        <v>0</v>
      </c>
      <c r="AE33" s="121" t="n">
        <v>0</v>
      </c>
      <c r="AF33" s="121" t="n">
        <v>0</v>
      </c>
      <c r="AG33" s="121" t="n">
        <v>0</v>
      </c>
      <c r="AH33" s="121" t="n">
        <v>0</v>
      </c>
      <c r="AI33" s="121" t="n">
        <v>0</v>
      </c>
      <c r="AJ33" s="121" t="n">
        <v>0</v>
      </c>
      <c r="AK33" s="121" t="n">
        <v>0</v>
      </c>
    </row>
    <row r="34" customFormat="false" ht="21" hidden="false" customHeight="true" outlineLevel="0" collapsed="false">
      <c r="A34" s="122" t="s">
        <v>69</v>
      </c>
      <c r="B34" s="121"/>
      <c r="C34" s="121"/>
      <c r="D34" s="121"/>
      <c r="E34" s="121"/>
      <c r="F34" s="121" t="n">
        <v>30</v>
      </c>
      <c r="G34" s="121" t="n">
        <v>30</v>
      </c>
      <c r="H34" s="121" t="n">
        <v>30</v>
      </c>
      <c r="I34" s="121" t="n">
        <v>30</v>
      </c>
      <c r="J34" s="121" t="n">
        <v>30</v>
      </c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</row>
    <row r="35" s="110" customFormat="true" ht="21" hidden="false" customHeight="true" outlineLevel="0" collapsed="false">
      <c r="A35" s="123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24"/>
      <c r="AA35" s="124"/>
      <c r="AB35" s="124"/>
      <c r="AC35" s="124"/>
      <c r="AD35" s="124"/>
      <c r="AE35" s="124"/>
      <c r="AF35" s="124"/>
      <c r="AG35" s="124"/>
    </row>
    <row r="36" customFormat="false" ht="21" hidden="false" customHeight="true" outlineLevel="0" collapsed="false">
      <c r="A36" s="90" t="s">
        <v>71</v>
      </c>
      <c r="B36" s="91" t="s">
        <v>60</v>
      </c>
      <c r="C36" s="92"/>
      <c r="D36" s="92"/>
      <c r="E36" s="93"/>
      <c r="F36" s="94" t="n">
        <v>20</v>
      </c>
      <c r="G36" s="92"/>
      <c r="H36" s="92"/>
      <c r="I36" s="93"/>
      <c r="J36" s="94" t="n">
        <v>21</v>
      </c>
      <c r="K36" s="92"/>
      <c r="L36" s="92"/>
      <c r="M36" s="93"/>
      <c r="N36" s="94" t="n">
        <v>22</v>
      </c>
      <c r="O36" s="92"/>
      <c r="P36" s="92"/>
      <c r="Q36" s="93"/>
      <c r="R36" s="94" t="n">
        <v>23</v>
      </c>
      <c r="S36" s="92"/>
      <c r="T36" s="92"/>
      <c r="U36" s="93"/>
      <c r="V36" s="94" t="n">
        <v>24</v>
      </c>
      <c r="W36" s="92"/>
      <c r="X36" s="92"/>
      <c r="Y36" s="93"/>
      <c r="Z36" s="94" t="n">
        <v>25</v>
      </c>
      <c r="AA36" s="92"/>
      <c r="AB36" s="92"/>
      <c r="AC36" s="92"/>
      <c r="AD36" s="94" t="n">
        <v>26</v>
      </c>
      <c r="AE36" s="92"/>
      <c r="AF36" s="92"/>
      <c r="AG36" s="93"/>
      <c r="AH36" s="125" t="n">
        <v>27</v>
      </c>
      <c r="AI36" s="92"/>
      <c r="AJ36" s="92"/>
      <c r="AK36" s="93"/>
    </row>
    <row r="37" customFormat="false" ht="21" hidden="false" customHeight="true" outlineLevel="0" collapsed="false">
      <c r="A37" s="132"/>
      <c r="B37" s="99" t="s">
        <v>61</v>
      </c>
      <c r="C37" s="97" t="s">
        <v>62</v>
      </c>
      <c r="D37" s="97" t="s">
        <v>63</v>
      </c>
      <c r="E37" s="98" t="s">
        <v>64</v>
      </c>
      <c r="F37" s="99" t="s">
        <v>61</v>
      </c>
      <c r="G37" s="97" t="s">
        <v>62</v>
      </c>
      <c r="H37" s="97" t="s">
        <v>63</v>
      </c>
      <c r="I37" s="98" t="s">
        <v>64</v>
      </c>
      <c r="J37" s="96" t="s">
        <v>61</v>
      </c>
      <c r="K37" s="97" t="s">
        <v>62</v>
      </c>
      <c r="L37" s="97" t="s">
        <v>63</v>
      </c>
      <c r="M37" s="98" t="s">
        <v>64</v>
      </c>
      <c r="N37" s="96" t="s">
        <v>61</v>
      </c>
      <c r="O37" s="97" t="s">
        <v>62</v>
      </c>
      <c r="P37" s="97" t="s">
        <v>63</v>
      </c>
      <c r="Q37" s="98" t="s">
        <v>64</v>
      </c>
      <c r="R37" s="96" t="s">
        <v>61</v>
      </c>
      <c r="S37" s="97" t="s">
        <v>62</v>
      </c>
      <c r="T37" s="97" t="s">
        <v>63</v>
      </c>
      <c r="U37" s="98" t="s">
        <v>64</v>
      </c>
      <c r="V37" s="96" t="s">
        <v>61</v>
      </c>
      <c r="W37" s="97" t="s">
        <v>62</v>
      </c>
      <c r="X37" s="97" t="s">
        <v>63</v>
      </c>
      <c r="Y37" s="98" t="s">
        <v>64</v>
      </c>
      <c r="Z37" s="96" t="s">
        <v>61</v>
      </c>
      <c r="AA37" s="97" t="s">
        <v>62</v>
      </c>
      <c r="AB37" s="97" t="s">
        <v>63</v>
      </c>
      <c r="AC37" s="100" t="s">
        <v>64</v>
      </c>
      <c r="AD37" s="96" t="s">
        <v>61</v>
      </c>
      <c r="AE37" s="97" t="s">
        <v>62</v>
      </c>
      <c r="AF37" s="97" t="s">
        <v>63</v>
      </c>
      <c r="AG37" s="98" t="s">
        <v>64</v>
      </c>
      <c r="AH37" s="139" t="s">
        <v>61</v>
      </c>
      <c r="AI37" s="97" t="s">
        <v>62</v>
      </c>
      <c r="AJ37" s="97" t="s">
        <v>63</v>
      </c>
      <c r="AK37" s="98" t="s">
        <v>64</v>
      </c>
    </row>
    <row r="38" s="110" customFormat="true" ht="21" hidden="false" customHeight="true" outlineLevel="0" collapsed="false">
      <c r="A38" s="101" t="s">
        <v>65</v>
      </c>
      <c r="B38" s="105"/>
      <c r="C38" s="103"/>
      <c r="D38" s="103"/>
      <c r="E38" s="104"/>
      <c r="F38" s="102"/>
      <c r="G38" s="103"/>
      <c r="H38" s="103"/>
      <c r="I38" s="104"/>
      <c r="J38" s="102"/>
      <c r="K38" s="105" t="n">
        <v>6</v>
      </c>
      <c r="L38" s="103" t="n">
        <v>4</v>
      </c>
      <c r="M38" s="108" t="n">
        <v>5</v>
      </c>
      <c r="N38" s="106" t="n">
        <v>6</v>
      </c>
      <c r="O38" s="107" t="n">
        <v>5</v>
      </c>
      <c r="P38" s="107" t="n">
        <v>8</v>
      </c>
      <c r="Q38" s="109" t="n">
        <v>9</v>
      </c>
      <c r="R38" s="102" t="n">
        <v>7</v>
      </c>
      <c r="S38" s="103" t="n">
        <v>9</v>
      </c>
      <c r="T38" s="103" t="n">
        <v>4</v>
      </c>
      <c r="U38" s="104" t="n">
        <v>1</v>
      </c>
      <c r="V38" s="102" t="n">
        <v>1</v>
      </c>
      <c r="W38" s="103" t="n">
        <v>6</v>
      </c>
      <c r="X38" s="103" t="n">
        <v>9</v>
      </c>
      <c r="Y38" s="104" t="n">
        <v>13</v>
      </c>
      <c r="Z38" s="102" t="n">
        <v>17</v>
      </c>
      <c r="AA38" s="107" t="n">
        <v>12</v>
      </c>
      <c r="AB38" s="107" t="n">
        <v>14</v>
      </c>
      <c r="AC38" s="109" t="n">
        <v>13</v>
      </c>
      <c r="AD38" s="106" t="n">
        <v>6</v>
      </c>
      <c r="AE38" s="107" t="n">
        <v>9</v>
      </c>
      <c r="AF38" s="107" t="n">
        <v>9</v>
      </c>
      <c r="AG38" s="108" t="n">
        <v>6</v>
      </c>
      <c r="AH38" s="140" t="n">
        <v>8</v>
      </c>
      <c r="AI38" s="103" t="n">
        <v>24</v>
      </c>
      <c r="AJ38" s="103" t="n">
        <v>0</v>
      </c>
      <c r="AK38" s="104" t="n">
        <v>-4</v>
      </c>
    </row>
    <row r="39" s="110" customFormat="true" ht="21" hidden="false" customHeight="true" outlineLevel="0" collapsed="false">
      <c r="A39" s="101" t="s">
        <v>66</v>
      </c>
      <c r="B39" s="105"/>
      <c r="C39" s="103"/>
      <c r="D39" s="103"/>
      <c r="E39" s="104"/>
      <c r="F39" s="102"/>
      <c r="G39" s="103"/>
      <c r="H39" s="103"/>
      <c r="I39" s="104"/>
      <c r="J39" s="102" t="n">
        <v>6</v>
      </c>
      <c r="K39" s="105" t="n">
        <v>6</v>
      </c>
      <c r="L39" s="103" t="n">
        <v>5</v>
      </c>
      <c r="M39" s="108" t="n">
        <v>9</v>
      </c>
      <c r="N39" s="106" t="n">
        <v>7</v>
      </c>
      <c r="O39" s="107" t="n">
        <v>9</v>
      </c>
      <c r="P39" s="107" t="n">
        <v>12</v>
      </c>
      <c r="Q39" s="109" t="n">
        <v>10</v>
      </c>
      <c r="R39" s="102" t="n">
        <v>3</v>
      </c>
      <c r="S39" s="103" t="n">
        <v>11</v>
      </c>
      <c r="T39" s="103" t="n">
        <v>8</v>
      </c>
      <c r="U39" s="104" t="n">
        <v>7</v>
      </c>
      <c r="V39" s="102" t="n">
        <v>8</v>
      </c>
      <c r="W39" s="103" t="n">
        <v>4</v>
      </c>
      <c r="X39" s="103" t="n">
        <v>12</v>
      </c>
      <c r="Y39" s="104" t="n">
        <v>16</v>
      </c>
      <c r="Z39" s="140" t="n">
        <v>20</v>
      </c>
      <c r="AA39" s="103" t="n">
        <v>7</v>
      </c>
      <c r="AB39" s="103" t="n">
        <v>12</v>
      </c>
      <c r="AC39" s="138" t="n">
        <v>3</v>
      </c>
      <c r="AD39" s="140" t="n">
        <v>4</v>
      </c>
      <c r="AE39" s="103" t="n">
        <v>8</v>
      </c>
      <c r="AF39" s="103" t="n">
        <v>4</v>
      </c>
      <c r="AG39" s="108" t="n">
        <v>14</v>
      </c>
      <c r="AH39" s="140" t="n">
        <v>-10</v>
      </c>
      <c r="AI39" s="103" t="n">
        <v>23</v>
      </c>
      <c r="AJ39" s="103" t="n">
        <v>-1</v>
      </c>
      <c r="AK39" s="104"/>
    </row>
    <row r="40" s="110" customFormat="true" ht="21" hidden="false" customHeight="true" outlineLevel="0" collapsed="false">
      <c r="A40" s="112" t="s">
        <v>67</v>
      </c>
      <c r="B40" s="116"/>
      <c r="C40" s="114"/>
      <c r="D40" s="114"/>
      <c r="E40" s="115"/>
      <c r="F40" s="113"/>
      <c r="G40" s="114"/>
      <c r="H40" s="114"/>
      <c r="I40" s="114" t="n">
        <v>0</v>
      </c>
      <c r="J40" s="113" t="n">
        <v>5</v>
      </c>
      <c r="K40" s="114" t="n">
        <v>8</v>
      </c>
      <c r="L40" s="114" t="n">
        <v>9</v>
      </c>
      <c r="M40" s="127" t="n">
        <v>8</v>
      </c>
      <c r="N40" s="117" t="n">
        <v>1</v>
      </c>
      <c r="O40" s="118" t="n">
        <v>5</v>
      </c>
      <c r="P40" s="118" t="n">
        <v>5</v>
      </c>
      <c r="Q40" s="119" t="n">
        <v>2</v>
      </c>
      <c r="R40" s="113" t="n">
        <v>0</v>
      </c>
      <c r="S40" s="114" t="n">
        <v>4</v>
      </c>
      <c r="T40" s="114" t="n">
        <v>-4</v>
      </c>
      <c r="U40" s="115" t="n">
        <v>7</v>
      </c>
      <c r="V40" s="113" t="n">
        <v>9</v>
      </c>
      <c r="W40" s="114" t="n">
        <v>2</v>
      </c>
      <c r="X40" s="114" t="n">
        <v>14</v>
      </c>
      <c r="Y40" s="115" t="n">
        <v>11</v>
      </c>
      <c r="Z40" s="141" t="n">
        <v>17</v>
      </c>
      <c r="AA40" s="141" t="n">
        <v>8</v>
      </c>
      <c r="AB40" s="141" t="n">
        <v>-2</v>
      </c>
      <c r="AC40" s="119" t="n">
        <v>-6</v>
      </c>
      <c r="AD40" s="143" t="n">
        <v>-4</v>
      </c>
      <c r="AE40" s="141" t="n">
        <v>0</v>
      </c>
      <c r="AF40" s="118" t="n">
        <v>1</v>
      </c>
      <c r="AG40" s="127" t="n">
        <v>-4</v>
      </c>
      <c r="AH40" s="142" t="n">
        <v>-13</v>
      </c>
      <c r="AI40" s="114" t="n">
        <v>19</v>
      </c>
      <c r="AJ40" s="114"/>
      <c r="AK40" s="115"/>
    </row>
    <row r="41" customFormat="false" ht="21" hidden="false" customHeight="true" outlineLevel="0" collapsed="false">
      <c r="A41" s="121" t="s">
        <v>68</v>
      </c>
      <c r="B41" s="121" t="n">
        <v>0</v>
      </c>
      <c r="C41" s="121" t="n">
        <v>0</v>
      </c>
      <c r="D41" s="121" t="n">
        <v>0</v>
      </c>
      <c r="E41" s="121" t="n">
        <v>0</v>
      </c>
      <c r="F41" s="121" t="n">
        <v>0</v>
      </c>
      <c r="G41" s="121" t="n">
        <v>0</v>
      </c>
      <c r="H41" s="121" t="n">
        <v>0</v>
      </c>
      <c r="I41" s="121" t="n">
        <v>0</v>
      </c>
      <c r="J41" s="121" t="n">
        <v>0</v>
      </c>
      <c r="K41" s="121" t="n">
        <v>0</v>
      </c>
      <c r="L41" s="121" t="n">
        <v>0</v>
      </c>
      <c r="M41" s="121" t="n">
        <v>0</v>
      </c>
      <c r="N41" s="121" t="n">
        <v>0</v>
      </c>
      <c r="O41" s="121" t="n">
        <v>0</v>
      </c>
      <c r="P41" s="121" t="n">
        <v>0</v>
      </c>
      <c r="Q41" s="121" t="n">
        <v>0</v>
      </c>
      <c r="R41" s="121" t="n">
        <v>0</v>
      </c>
      <c r="S41" s="121" t="n">
        <v>0</v>
      </c>
      <c r="T41" s="121" t="n">
        <v>0</v>
      </c>
      <c r="U41" s="121" t="n">
        <v>0</v>
      </c>
      <c r="V41" s="121" t="n">
        <v>0</v>
      </c>
      <c r="W41" s="121" t="n">
        <v>0</v>
      </c>
      <c r="X41" s="121" t="n">
        <v>0</v>
      </c>
      <c r="Y41" s="121" t="n">
        <v>0</v>
      </c>
      <c r="Z41" s="121" t="n">
        <v>0</v>
      </c>
      <c r="AA41" s="121" t="n">
        <v>0</v>
      </c>
      <c r="AB41" s="121" t="n">
        <v>0</v>
      </c>
      <c r="AC41" s="121" t="n">
        <v>0</v>
      </c>
      <c r="AD41" s="121" t="n">
        <v>0</v>
      </c>
      <c r="AE41" s="121" t="n">
        <v>0</v>
      </c>
      <c r="AF41" s="121" t="n">
        <v>0</v>
      </c>
      <c r="AG41" s="121" t="n">
        <v>0</v>
      </c>
      <c r="AH41" s="121" t="n">
        <v>0</v>
      </c>
      <c r="AI41" s="121" t="n">
        <v>0</v>
      </c>
      <c r="AJ41" s="121" t="n">
        <v>0</v>
      </c>
      <c r="AK41" s="121" t="n">
        <v>0</v>
      </c>
    </row>
    <row r="42" customFormat="false" ht="21" hidden="false" customHeight="true" outlineLevel="0" collapsed="false">
      <c r="A42" s="122" t="s">
        <v>69</v>
      </c>
      <c r="B42" s="121"/>
      <c r="C42" s="121"/>
      <c r="D42" s="121"/>
      <c r="E42" s="121"/>
      <c r="F42" s="121" t="n">
        <v>30</v>
      </c>
      <c r="G42" s="121" t="n">
        <v>30</v>
      </c>
      <c r="H42" s="121" t="n">
        <v>30</v>
      </c>
      <c r="I42" s="121" t="n">
        <v>30</v>
      </c>
      <c r="J42" s="121" t="n">
        <v>30</v>
      </c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</row>
    <row r="44" customFormat="false" ht="21" hidden="false" customHeight="true" outlineLevel="0" collapsed="false">
      <c r="A44" s="90" t="s">
        <v>9</v>
      </c>
      <c r="B44" s="91" t="s">
        <v>60</v>
      </c>
      <c r="C44" s="92"/>
      <c r="D44" s="92"/>
      <c r="E44" s="93"/>
      <c r="F44" s="94" t="n">
        <v>20</v>
      </c>
      <c r="G44" s="92"/>
      <c r="H44" s="92"/>
      <c r="I44" s="93"/>
      <c r="J44" s="94" t="n">
        <v>21</v>
      </c>
      <c r="K44" s="92"/>
      <c r="L44" s="92"/>
      <c r="M44" s="93"/>
      <c r="N44" s="94" t="n">
        <v>22</v>
      </c>
      <c r="O44" s="92"/>
      <c r="P44" s="92"/>
      <c r="Q44" s="93"/>
      <c r="R44" s="94" t="n">
        <v>23</v>
      </c>
      <c r="S44" s="92"/>
      <c r="T44" s="92"/>
      <c r="U44" s="93"/>
      <c r="V44" s="94" t="n">
        <v>24</v>
      </c>
      <c r="W44" s="92"/>
      <c r="X44" s="92"/>
      <c r="Y44" s="93"/>
      <c r="Z44" s="94" t="n">
        <v>25</v>
      </c>
      <c r="AA44" s="92"/>
      <c r="AB44" s="92"/>
      <c r="AC44" s="92"/>
      <c r="AD44" s="94" t="n">
        <v>26</v>
      </c>
      <c r="AE44" s="92"/>
      <c r="AF44" s="92"/>
      <c r="AG44" s="93"/>
      <c r="AH44" s="125" t="n">
        <v>27</v>
      </c>
      <c r="AI44" s="92"/>
      <c r="AJ44" s="92"/>
      <c r="AK44" s="93"/>
    </row>
    <row r="45" customFormat="false" ht="21" hidden="false" customHeight="true" outlineLevel="0" collapsed="false">
      <c r="A45" s="95"/>
      <c r="B45" s="96" t="s">
        <v>61</v>
      </c>
      <c r="C45" s="97" t="s">
        <v>62</v>
      </c>
      <c r="D45" s="97" t="s">
        <v>63</v>
      </c>
      <c r="E45" s="98" t="s">
        <v>64</v>
      </c>
      <c r="F45" s="99" t="s">
        <v>61</v>
      </c>
      <c r="G45" s="97" t="s">
        <v>62</v>
      </c>
      <c r="H45" s="97" t="s">
        <v>63</v>
      </c>
      <c r="I45" s="98" t="s">
        <v>64</v>
      </c>
      <c r="J45" s="99" t="s">
        <v>61</v>
      </c>
      <c r="K45" s="97" t="s">
        <v>62</v>
      </c>
      <c r="L45" s="97" t="s">
        <v>63</v>
      </c>
      <c r="M45" s="98" t="s">
        <v>64</v>
      </c>
      <c r="N45" s="96" t="s">
        <v>61</v>
      </c>
      <c r="O45" s="97" t="s">
        <v>62</v>
      </c>
      <c r="P45" s="97" t="s">
        <v>63</v>
      </c>
      <c r="Q45" s="98" t="s">
        <v>64</v>
      </c>
      <c r="R45" s="96" t="s">
        <v>61</v>
      </c>
      <c r="S45" s="97" t="s">
        <v>62</v>
      </c>
      <c r="T45" s="97" t="s">
        <v>63</v>
      </c>
      <c r="U45" s="98" t="s">
        <v>64</v>
      </c>
      <c r="V45" s="96" t="s">
        <v>61</v>
      </c>
      <c r="W45" s="97" t="s">
        <v>62</v>
      </c>
      <c r="X45" s="97" t="s">
        <v>63</v>
      </c>
      <c r="Y45" s="98" t="s">
        <v>64</v>
      </c>
      <c r="Z45" s="96" t="s">
        <v>61</v>
      </c>
      <c r="AA45" s="97" t="s">
        <v>62</v>
      </c>
      <c r="AB45" s="97" t="s">
        <v>63</v>
      </c>
      <c r="AC45" s="100" t="s">
        <v>64</v>
      </c>
      <c r="AD45" s="96" t="s">
        <v>61</v>
      </c>
      <c r="AE45" s="97" t="s">
        <v>62</v>
      </c>
      <c r="AF45" s="97" t="s">
        <v>63</v>
      </c>
      <c r="AG45" s="98" t="s">
        <v>64</v>
      </c>
      <c r="AH45" s="139" t="s">
        <v>61</v>
      </c>
      <c r="AI45" s="97" t="s">
        <v>62</v>
      </c>
      <c r="AJ45" s="97" t="s">
        <v>63</v>
      </c>
      <c r="AK45" s="98" t="s">
        <v>64</v>
      </c>
    </row>
    <row r="46" s="110" customFormat="true" ht="21" hidden="false" customHeight="true" outlineLevel="0" collapsed="false">
      <c r="A46" s="101" t="s">
        <v>65</v>
      </c>
      <c r="B46" s="102" t="n">
        <v>4</v>
      </c>
      <c r="C46" s="103" t="n">
        <v>5</v>
      </c>
      <c r="D46" s="103" t="n">
        <v>6</v>
      </c>
      <c r="E46" s="104" t="n">
        <v>4</v>
      </c>
      <c r="F46" s="105" t="n">
        <v>6</v>
      </c>
      <c r="G46" s="103" t="n">
        <v>13</v>
      </c>
      <c r="H46" s="103" t="n">
        <v>2</v>
      </c>
      <c r="I46" s="104" t="n">
        <v>2</v>
      </c>
      <c r="J46" s="102" t="n">
        <v>2</v>
      </c>
      <c r="K46" s="103" t="n">
        <v>-8</v>
      </c>
      <c r="L46" s="103" t="n">
        <v>-3</v>
      </c>
      <c r="M46" s="104" t="n">
        <v>-3</v>
      </c>
      <c r="N46" s="102" t="n">
        <v>-2</v>
      </c>
      <c r="O46" s="105" t="n">
        <v>-1</v>
      </c>
      <c r="P46" s="103" t="n">
        <v>0</v>
      </c>
      <c r="Q46" s="108" t="n">
        <v>-3</v>
      </c>
      <c r="R46" s="106" t="n">
        <v>-2</v>
      </c>
      <c r="S46" s="107" t="n">
        <v>0</v>
      </c>
      <c r="T46" s="107" t="n">
        <v>1</v>
      </c>
      <c r="U46" s="109" t="n">
        <v>4</v>
      </c>
      <c r="V46" s="102" t="n">
        <v>2</v>
      </c>
      <c r="W46" s="103" t="n">
        <v>0</v>
      </c>
      <c r="X46" s="103" t="n">
        <v>3</v>
      </c>
      <c r="Y46" s="104" t="n">
        <v>3</v>
      </c>
      <c r="Z46" s="102" t="n">
        <v>6</v>
      </c>
      <c r="AA46" s="103" t="n">
        <v>6</v>
      </c>
      <c r="AB46" s="103" t="n">
        <v>6</v>
      </c>
      <c r="AC46" s="138" t="n">
        <v>1</v>
      </c>
      <c r="AD46" s="102" t="n">
        <v>-6</v>
      </c>
      <c r="AE46" s="103" t="n">
        <v>9</v>
      </c>
      <c r="AF46" s="107" t="n">
        <v>4</v>
      </c>
      <c r="AG46" s="108" t="n">
        <v>3</v>
      </c>
      <c r="AH46" s="140" t="n">
        <v>4</v>
      </c>
      <c r="AI46" s="103" t="n">
        <v>10</v>
      </c>
      <c r="AJ46" s="103" t="n">
        <v>3</v>
      </c>
      <c r="AK46" s="104" t="n">
        <v>8</v>
      </c>
    </row>
    <row r="47" s="110" customFormat="true" ht="21" hidden="false" customHeight="true" outlineLevel="0" collapsed="false">
      <c r="A47" s="101" t="s">
        <v>66</v>
      </c>
      <c r="B47" s="102" t="n">
        <v>6</v>
      </c>
      <c r="C47" s="103" t="n">
        <v>10</v>
      </c>
      <c r="D47" s="103" t="n">
        <v>5</v>
      </c>
      <c r="E47" s="104" t="n">
        <v>3</v>
      </c>
      <c r="F47" s="105" t="n">
        <v>7</v>
      </c>
      <c r="G47" s="103" t="n">
        <v>5</v>
      </c>
      <c r="H47" s="103" t="n">
        <v>4</v>
      </c>
      <c r="I47" s="104" t="n">
        <v>2</v>
      </c>
      <c r="J47" s="102" t="n">
        <v>-9</v>
      </c>
      <c r="K47" s="103" t="n">
        <v>-9</v>
      </c>
      <c r="L47" s="103" t="n">
        <v>-6</v>
      </c>
      <c r="M47" s="104" t="n">
        <v>-5</v>
      </c>
      <c r="N47" s="102" t="n">
        <v>-2</v>
      </c>
      <c r="O47" s="105" t="n">
        <v>-5</v>
      </c>
      <c r="P47" s="103" t="n">
        <v>-3</v>
      </c>
      <c r="Q47" s="108" t="n">
        <v>-4</v>
      </c>
      <c r="R47" s="106" t="n">
        <v>-2</v>
      </c>
      <c r="S47" s="107" t="n">
        <v>-3</v>
      </c>
      <c r="T47" s="107" t="n">
        <v>2</v>
      </c>
      <c r="U47" s="109" t="n">
        <v>2</v>
      </c>
      <c r="V47" s="102" t="n">
        <v>-1</v>
      </c>
      <c r="W47" s="103" t="n">
        <v>1</v>
      </c>
      <c r="X47" s="103" t="n">
        <v>0</v>
      </c>
      <c r="Y47" s="104" t="n">
        <v>6</v>
      </c>
      <c r="Z47" s="102" t="n">
        <v>6</v>
      </c>
      <c r="AA47" s="103" t="n">
        <v>3</v>
      </c>
      <c r="AB47" s="103" t="n">
        <v>0</v>
      </c>
      <c r="AC47" s="138" t="n">
        <v>-1</v>
      </c>
      <c r="AD47" s="102" t="n">
        <v>3</v>
      </c>
      <c r="AE47" s="103" t="n">
        <v>4</v>
      </c>
      <c r="AF47" s="103" t="n">
        <v>5</v>
      </c>
      <c r="AG47" s="104" t="n">
        <v>4</v>
      </c>
      <c r="AH47" s="140" t="n">
        <v>5</v>
      </c>
      <c r="AI47" s="103" t="n">
        <v>10</v>
      </c>
      <c r="AJ47" s="103" t="n">
        <v>9</v>
      </c>
      <c r="AK47" s="104"/>
    </row>
    <row r="48" s="110" customFormat="true" ht="21" hidden="false" customHeight="true" outlineLevel="0" collapsed="false">
      <c r="A48" s="112" t="s">
        <v>67</v>
      </c>
      <c r="B48" s="113" t="n">
        <v>3</v>
      </c>
      <c r="C48" s="114" t="n">
        <v>6</v>
      </c>
      <c r="D48" s="114" t="n">
        <v>5</v>
      </c>
      <c r="E48" s="115" t="n">
        <v>5</v>
      </c>
      <c r="F48" s="116" t="n">
        <v>5</v>
      </c>
      <c r="G48" s="114" t="n">
        <v>5</v>
      </c>
      <c r="H48" s="114" t="n">
        <v>-4</v>
      </c>
      <c r="I48" s="115" t="n">
        <v>-1</v>
      </c>
      <c r="J48" s="113" t="n">
        <v>-8</v>
      </c>
      <c r="K48" s="114" t="n">
        <v>-11</v>
      </c>
      <c r="L48" s="114" t="n">
        <v>-12</v>
      </c>
      <c r="M48" s="114" t="n">
        <v>-15</v>
      </c>
      <c r="N48" s="113" t="n">
        <v>-15</v>
      </c>
      <c r="O48" s="114" t="n">
        <v>-15</v>
      </c>
      <c r="P48" s="114" t="n">
        <v>-8</v>
      </c>
      <c r="Q48" s="127" t="n">
        <v>-4</v>
      </c>
      <c r="R48" s="117" t="n">
        <v>-4</v>
      </c>
      <c r="S48" s="118" t="n">
        <v>-9</v>
      </c>
      <c r="T48" s="118" t="n">
        <v>-5</v>
      </c>
      <c r="U48" s="119" t="n">
        <v>-4</v>
      </c>
      <c r="V48" s="113" t="n">
        <v>-6</v>
      </c>
      <c r="W48" s="114" t="n">
        <v>-2</v>
      </c>
      <c r="X48" s="114" t="n">
        <v>-3</v>
      </c>
      <c r="Y48" s="115" t="n">
        <v>2</v>
      </c>
      <c r="Z48" s="113" t="n">
        <v>6</v>
      </c>
      <c r="AA48" s="114" t="n">
        <v>6</v>
      </c>
      <c r="AB48" s="114" t="n">
        <v>0</v>
      </c>
      <c r="AC48" s="141" t="n">
        <v>0</v>
      </c>
      <c r="AD48" s="113" t="n">
        <v>-1</v>
      </c>
      <c r="AE48" s="114" t="n">
        <v>0</v>
      </c>
      <c r="AF48" s="114" t="n">
        <v>6</v>
      </c>
      <c r="AG48" s="127" t="n">
        <v>0</v>
      </c>
      <c r="AH48" s="142" t="n">
        <v>13</v>
      </c>
      <c r="AI48" s="114" t="n">
        <v>12</v>
      </c>
      <c r="AJ48" s="114"/>
      <c r="AK48" s="115"/>
    </row>
    <row r="49" customFormat="false" ht="21" hidden="false" customHeight="true" outlineLevel="0" collapsed="false">
      <c r="A49" s="121" t="s">
        <v>68</v>
      </c>
      <c r="B49" s="121" t="n">
        <v>0</v>
      </c>
      <c r="C49" s="121" t="n">
        <v>0</v>
      </c>
      <c r="D49" s="121" t="n">
        <v>0</v>
      </c>
      <c r="E49" s="121" t="n">
        <v>0</v>
      </c>
      <c r="F49" s="121" t="n">
        <v>0</v>
      </c>
      <c r="G49" s="121" t="n">
        <v>0</v>
      </c>
      <c r="H49" s="121" t="n">
        <v>0</v>
      </c>
      <c r="I49" s="121" t="n">
        <v>0</v>
      </c>
      <c r="J49" s="121" t="n">
        <v>0</v>
      </c>
      <c r="K49" s="121" t="n">
        <v>0</v>
      </c>
      <c r="L49" s="121" t="n">
        <v>0</v>
      </c>
      <c r="M49" s="121" t="n">
        <v>0</v>
      </c>
      <c r="N49" s="121" t="n">
        <v>0</v>
      </c>
      <c r="O49" s="121" t="n">
        <v>0</v>
      </c>
      <c r="P49" s="121" t="n">
        <v>0</v>
      </c>
      <c r="Q49" s="121" t="n">
        <v>0</v>
      </c>
      <c r="R49" s="121" t="n">
        <v>0</v>
      </c>
      <c r="S49" s="121" t="n">
        <v>0</v>
      </c>
      <c r="T49" s="121" t="n">
        <v>0</v>
      </c>
      <c r="U49" s="121" t="n">
        <v>0</v>
      </c>
      <c r="V49" s="121" t="n">
        <v>0</v>
      </c>
      <c r="W49" s="121" t="n">
        <v>0</v>
      </c>
      <c r="X49" s="121" t="n">
        <v>0</v>
      </c>
      <c r="Y49" s="121" t="n">
        <v>0</v>
      </c>
      <c r="Z49" s="121" t="n">
        <v>0</v>
      </c>
      <c r="AA49" s="121" t="n">
        <v>0</v>
      </c>
      <c r="AB49" s="121" t="n">
        <v>0</v>
      </c>
      <c r="AC49" s="121" t="n">
        <v>0</v>
      </c>
      <c r="AD49" s="121" t="n">
        <v>0</v>
      </c>
      <c r="AE49" s="121" t="n">
        <v>0</v>
      </c>
      <c r="AF49" s="121" t="n">
        <v>0</v>
      </c>
      <c r="AG49" s="121" t="n">
        <v>0</v>
      </c>
      <c r="AH49" s="121" t="n">
        <v>0</v>
      </c>
      <c r="AI49" s="121" t="n">
        <v>0</v>
      </c>
      <c r="AJ49" s="121" t="n">
        <v>0</v>
      </c>
      <c r="AK49" s="121" t="n">
        <v>0</v>
      </c>
    </row>
    <row r="50" customFormat="false" ht="21" hidden="false" customHeight="true" outlineLevel="0" collapsed="false">
      <c r="A50" s="122" t="s">
        <v>69</v>
      </c>
      <c r="B50" s="121"/>
      <c r="C50" s="121"/>
      <c r="D50" s="121"/>
      <c r="E50" s="121"/>
      <c r="F50" s="121" t="n">
        <v>30</v>
      </c>
      <c r="G50" s="121" t="n">
        <v>30</v>
      </c>
      <c r="H50" s="121" t="n">
        <v>30</v>
      </c>
      <c r="I50" s="121" t="n">
        <v>30</v>
      </c>
      <c r="J50" s="121" t="n">
        <v>30</v>
      </c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</row>
    <row r="51" customFormat="false" ht="21" hidden="false" customHeight="true" outlineLevel="0" collapsed="false">
      <c r="E51" s="144"/>
    </row>
  </sheetData>
  <mergeCells count="1">
    <mergeCell ref="A28:A29"/>
  </mergeCells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06:49:08Z</dcterms:created>
  <dc:creator/>
  <dc:description/>
  <dc:language>en-US</dc:language>
  <cp:lastModifiedBy/>
  <dcterms:modified xsi:type="dcterms:W3CDTF">2015-09-07T07:09:19Z</dcterms:modified>
  <cp:revision>0</cp:revision>
  <dc:subject/>
  <dc:title/>
</cp:coreProperties>
</file>