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22.xml.rels" ContentType="application/vnd.openxmlformats-package.relationships+xml"/>
  <Override PartName="/xl/charts/_rels/chart23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図" sheetId="1" state="visible" r:id="rId2"/>
    <sheet name="第2図" sheetId="2" state="visible" r:id="rId3"/>
    <sheet name="第3図 " sheetId="3" state="visible" r:id="rId4"/>
    <sheet name="第4図 " sheetId="4" state="visible" r:id="rId5"/>
    <sheet name="第5,6,7図" sheetId="5" state="visible" r:id="rId6"/>
    <sheet name="第1図値" sheetId="6" state="visible" r:id="rId7"/>
    <sheet name="第2図値" sheetId="7" state="visible" r:id="rId8"/>
    <sheet name="第3図値" sheetId="8" state="visible" r:id="rId9"/>
    <sheet name="第4図値" sheetId="9" state="visible" r:id="rId10"/>
    <sheet name="第5図値" sheetId="10" state="visible" r:id="rId11"/>
    <sheet name="第6図値" sheetId="11" state="visible" r:id="rId12"/>
    <sheet name="第7図値" sheetId="12" state="visible" r:id="rId13"/>
  </sheets>
  <definedNames>
    <definedName function="false" hidden="false" localSheetId="0" name="_xlnm.Print_Area" vbProcedure="false">第1図!$A$1:$AV$76</definedName>
    <definedName function="false" hidden="false" localSheetId="5" name="_xlnm.Print_Area" vbProcedure="false">第1図値!$A$1:$AO$43</definedName>
    <definedName function="false" hidden="false" localSheetId="5" name="_xlnm.Print_Titles" vbProcedure="false">第1図値!$A:$A</definedName>
    <definedName function="false" hidden="false" localSheetId="1" name="_xlnm.Print_Area" vbProcedure="false">第2図!$A$1:$AV$74</definedName>
    <definedName function="false" hidden="false" localSheetId="6" name="_xlnm.Print_Area" vbProcedure="false">第2図値!$A$1:$AO$44</definedName>
    <definedName function="false" hidden="false" localSheetId="6" name="_xlnm.Print_Titles" vbProcedure="false">第2図値!$A:$A</definedName>
    <definedName function="false" hidden="false" localSheetId="2" name="_xlnm.Print_Area" vbProcedure="false">'第3図 '!$A$1:$AV$77</definedName>
    <definedName function="false" hidden="false" localSheetId="7" name="_xlnm.Print_Area" vbProcedure="false">第3図値!$A$1:$AO$44</definedName>
    <definedName function="false" hidden="false" localSheetId="7" name="_xlnm.Print_Titles" vbProcedure="false">第3図値!$A:$A</definedName>
    <definedName function="false" hidden="false" localSheetId="3" name="_xlnm.Print_Area" vbProcedure="false">'第4図 '!$A$1:$AV$75</definedName>
    <definedName function="false" hidden="false" localSheetId="8" name="_xlnm.Print_Area" vbProcedure="false">第4図値!$A$1:$AO$43</definedName>
    <definedName function="false" hidden="false" localSheetId="8" name="_xlnm.Print_Titles" vbProcedure="false">第4図値!$A:$A</definedName>
    <definedName function="false" hidden="false" localSheetId="4" name="_xlnm.Print_Area" vbProcedure="false">'第5,6,7図'!$A$1:$AP$61</definedName>
    <definedName function="false" hidden="false" localSheetId="9" name="_xlnm.Print_Area" vbProcedure="false">第5図値!$A$1:$AK$11</definedName>
    <definedName function="false" hidden="false" localSheetId="9" name="_xlnm.Print_Titles" vbProcedure="false">第5図値!$A:$A</definedName>
    <definedName function="false" hidden="false" localSheetId="10" name="_xlnm.Print_Area" vbProcedure="false">第6図値!$A$1:$AK$10</definedName>
    <definedName function="false" hidden="false" localSheetId="10" name="_xlnm.Print_Titles" vbProcedure="false">第6図値!$A:$A</definedName>
    <definedName function="false" hidden="false" localSheetId="11" name="_xlnm.Print_Area" vbProcedure="false">第7図値!$A$1:$AK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3" uniqueCount="64">
  <si>
    <t xml:space="preserve">Ⅴ　統計図表</t>
  </si>
  <si>
    <r>
      <rPr>
        <sz val="14"/>
        <rFont val="Noto Sans"/>
        <family val="2"/>
      </rPr>
      <t xml:space="preserve">第１図　生産･売上額等判断Ｄ．Ｉ．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季節調整値</t>
    </r>
    <r>
      <rPr>
        <sz val="14"/>
        <rFont val="ＭＳ Ｐ明朝"/>
        <family val="1"/>
        <charset val="128"/>
      </rPr>
      <t xml:space="preserve">)</t>
    </r>
    <r>
      <rPr>
        <sz val="14"/>
        <rFont val="Noto Sans"/>
        <family val="2"/>
      </rPr>
      <t xml:space="preserve">の推移</t>
    </r>
  </si>
  <si>
    <t xml:space="preserve">建設業</t>
  </si>
  <si>
    <r>
      <rPr>
        <sz val="7.5"/>
        <rFont val="Noto Sans"/>
        <family val="2"/>
      </rPr>
      <t xml:space="preserve">〔ポイント</t>
    </r>
    <r>
      <rPr>
        <sz val="7.5"/>
        <rFont val="ＭＳ Ｐ明朝"/>
        <family val="1"/>
        <charset val="128"/>
      </rPr>
      <t xml:space="preserve">(</t>
    </r>
    <r>
      <rPr>
        <sz val="7.5"/>
        <rFont val="Noto Sans"/>
        <family val="2"/>
      </rPr>
      <t xml:space="preserve">増加</t>
    </r>
    <r>
      <rPr>
        <sz val="7.5"/>
        <rFont val="ＭＳ Ｐ明朝"/>
        <family val="1"/>
        <charset val="128"/>
      </rPr>
      <t xml:space="preserve">-</t>
    </r>
    <r>
      <rPr>
        <sz val="7.5"/>
        <rFont val="Noto Sans"/>
        <family val="2"/>
      </rPr>
      <t xml:space="preserve">減少</t>
    </r>
    <r>
      <rPr>
        <sz val="7.5"/>
        <rFont val="ＭＳ Ｐ明朝"/>
        <family val="1"/>
        <charset val="128"/>
      </rPr>
      <t xml:space="preserve">)</t>
    </r>
    <r>
      <rPr>
        <sz val="7.5"/>
        <rFont val="Noto Sans"/>
        <family val="2"/>
      </rPr>
      <t xml:space="preserve">〕</t>
    </r>
  </si>
  <si>
    <t xml:space="preserve">製造業</t>
  </si>
  <si>
    <t xml:space="preserve">卸売業， 小売業</t>
  </si>
  <si>
    <r>
      <rPr>
        <sz val="11"/>
        <rFont val="Noto Sans"/>
        <family val="2"/>
      </rPr>
      <t xml:space="preserve">医療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福祉</t>
    </r>
  </si>
  <si>
    <t xml:space="preserve"> </t>
  </si>
  <si>
    <t xml:space="preserve">サービス業</t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:1) </t>
    </r>
    <r>
      <rPr>
        <sz val="10"/>
        <rFont val="Noto Sans"/>
        <family val="2"/>
      </rPr>
      <t xml:space="preserve">｢生産・売上額等判断</t>
    </r>
    <r>
      <rPr>
        <sz val="10"/>
        <rFont val="ＭＳ Ｐ明朝"/>
        <family val="1"/>
        <charset val="128"/>
      </rPr>
      <t xml:space="preserve">D.I.</t>
    </r>
    <r>
      <rPr>
        <sz val="10"/>
        <rFont val="Noto Sans"/>
        <family val="2"/>
      </rPr>
      <t xml:space="preserve">」とは、当該期を前期と比べて「増加」と回答した事業所の割合から「減少」と回答した事業所の</t>
    </r>
  </si>
  <si>
    <t xml:space="preserve">   割合を差し引いた値である。</t>
  </si>
  <si>
    <r>
      <rPr>
        <sz val="10"/>
        <rFont val="ＭＳ Ｐ明朝"/>
        <family val="1"/>
        <charset val="128"/>
      </rPr>
      <t xml:space="preserve">    2) </t>
    </r>
    <r>
      <rPr>
        <sz val="10"/>
        <rFont val="Noto Sans"/>
        <family val="2"/>
      </rPr>
      <t xml:space="preserve">ローマ数字は四半期（ Ⅰ：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､Ⅱ：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､Ⅲ：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､Ⅳ：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を示す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以下同じ）。</t>
    </r>
  </si>
  <si>
    <r>
      <rPr>
        <sz val="10"/>
        <rFont val="ＭＳ Ｐ明朝"/>
        <family val="1"/>
        <charset val="128"/>
      </rPr>
      <t xml:space="preserve">    3) </t>
    </r>
    <r>
      <rPr>
        <sz val="10"/>
        <rFont val="Noto Sans"/>
        <family val="2"/>
      </rPr>
      <t xml:space="preserve">網掛け部分は内閣府の景気基準日付による景気後退期（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～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を示す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以下同じ）。</t>
    </r>
  </si>
  <si>
    <r>
      <rPr>
        <sz val="10"/>
        <rFont val="ＭＳ Ｐ明朝"/>
        <family val="1"/>
        <charset val="128"/>
      </rPr>
      <t xml:space="preserve">    4) </t>
    </r>
    <r>
      <rPr>
        <sz val="10"/>
        <rFont val="Noto Sans"/>
        <family val="2"/>
      </rPr>
      <t xml:space="preserve">「医療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福祉」は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２月調査より調査を開始した。そのため、実績は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Ⅳ期、実績見込は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Ⅰ期、</t>
    </r>
  </si>
  <si>
    <r>
      <rPr>
        <sz val="10"/>
        <rFont val="Noto Sans"/>
        <family val="2"/>
      </rPr>
      <t xml:space="preserve">  見込は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Ⅱ期からの数値となる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以下同じ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ＭＳ Ｐ明朝"/>
        <family val="1"/>
        <charset val="128"/>
      </rPr>
      <t xml:space="preserve">    5) </t>
    </r>
    <r>
      <rPr>
        <sz val="10"/>
        <rFont val="Noto Sans"/>
        <family val="2"/>
      </rPr>
      <t xml:space="preserve">無回答を除いた集計による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第２図～第５図、第７図、第８図も同じ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第２図　所定外労働時間判断Ｄ．Ｉ．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季節調整値</t>
    </r>
    <r>
      <rPr>
        <sz val="14"/>
        <rFont val="ＭＳ Ｐ明朝"/>
        <family val="1"/>
        <charset val="128"/>
      </rPr>
      <t xml:space="preserve">)</t>
    </r>
    <r>
      <rPr>
        <sz val="14"/>
        <rFont val="Noto Sans"/>
        <family val="2"/>
      </rPr>
      <t xml:space="preserve">の推移</t>
    </r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: </t>
    </r>
    <r>
      <rPr>
        <sz val="10"/>
        <rFont val="Noto Sans"/>
        <family val="2"/>
      </rPr>
      <t xml:space="preserve">｢所定外労働時間判断</t>
    </r>
    <r>
      <rPr>
        <sz val="10"/>
        <rFont val="ＭＳ Ｐ明朝"/>
        <family val="1"/>
        <charset val="128"/>
      </rPr>
      <t xml:space="preserve">D.I.</t>
    </r>
    <r>
      <rPr>
        <sz val="10"/>
        <rFont val="Noto Sans"/>
        <family val="2"/>
      </rPr>
      <t xml:space="preserve">」とは、当該期を前期と比べて「増加」と回答した事業所の割合から「減少」と回答した事業所の</t>
    </r>
  </si>
  <si>
    <t xml:space="preserve"> 割合を差し引いた値である。</t>
  </si>
  <si>
    <r>
      <rPr>
        <sz val="14"/>
        <rFont val="Noto Sans"/>
        <family val="2"/>
      </rPr>
      <t xml:space="preserve">第３図　正社員等雇用判断Ｄ．Ｉ．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季節調整値</t>
    </r>
    <r>
      <rPr>
        <sz val="14"/>
        <rFont val="ＭＳ Ｐ明朝"/>
        <family val="1"/>
        <charset val="128"/>
      </rPr>
      <t xml:space="preserve">)</t>
    </r>
    <r>
      <rPr>
        <sz val="14"/>
        <rFont val="Noto Sans"/>
        <family val="2"/>
      </rPr>
      <t xml:space="preserve">の推移</t>
    </r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:1) </t>
    </r>
    <r>
      <rPr>
        <sz val="10"/>
        <rFont val="Noto Sans"/>
        <family val="2"/>
      </rPr>
      <t xml:space="preserve">「正社員等｣については、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調査以前は「常用」として調査していた。そのため、実績は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Ⅲ期、実績見込は平成</t>
    </r>
  </si>
  <si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Ⅳ期、見込は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Ⅰ期以前との数値とは、厳密には接続しない。</t>
    </r>
  </si>
  <si>
    <r>
      <rPr>
        <sz val="10"/>
        <rFont val="ＭＳ Ｐ明朝"/>
        <family val="1"/>
        <charset val="128"/>
      </rPr>
      <t xml:space="preserve">*</t>
    </r>
    <r>
      <rPr>
        <sz val="10"/>
        <rFont val="Noto Sans"/>
        <family val="2"/>
      </rPr>
      <t xml:space="preserve">｢常用｣･･･雇用期間を定めないで雇用されている者をいい、パートタイムは除く。</t>
    </r>
  </si>
  <si>
    <r>
      <rPr>
        <sz val="10"/>
        <rFont val="ＭＳ Ｐ明朝"/>
        <family val="1"/>
        <charset val="128"/>
      </rPr>
      <t xml:space="preserve">*</t>
    </r>
    <r>
      <rPr>
        <sz val="10"/>
        <rFont val="Noto Sans"/>
        <family val="2"/>
      </rPr>
      <t xml:space="preserve">｢正社員等｣･･･雇用期間を定めないで雇用されている者または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年以上の期間の雇用契約を結んで雇用されている者をいい、パート</t>
    </r>
  </si>
  <si>
    <t xml:space="preserve">タイムは除く。</t>
  </si>
  <si>
    <r>
      <rPr>
        <sz val="10"/>
        <rFont val="Noto Sans"/>
        <family val="2"/>
      </rPr>
      <t xml:space="preserve">　　</t>
    </r>
    <r>
      <rPr>
        <sz val="10"/>
        <rFont val="ＭＳ Ｐ明朝"/>
        <family val="1"/>
        <charset val="128"/>
      </rPr>
      <t xml:space="preserve">2) </t>
    </r>
    <r>
      <rPr>
        <sz val="10"/>
        <rFont val="Noto Sans"/>
        <family val="2"/>
      </rPr>
      <t xml:space="preserve">「雇用判断</t>
    </r>
    <r>
      <rPr>
        <sz val="10"/>
        <rFont val="ＭＳ Ｐ明朝"/>
        <family val="1"/>
        <charset val="128"/>
      </rPr>
      <t xml:space="preserve">D.I.</t>
    </r>
    <r>
      <rPr>
        <sz val="10"/>
        <rFont val="Noto Sans"/>
        <family val="2"/>
      </rPr>
      <t xml:space="preserve">」とは、当該期間末を前期間末と比べて「増加」と回答した事業所の割合から「減少」と回答した事業所の割合を差し引</t>
    </r>
  </si>
  <si>
    <t xml:space="preserve">  いた値である（第４図も同じ）。</t>
  </si>
  <si>
    <r>
      <rPr>
        <sz val="14"/>
        <rFont val="Noto Sans"/>
        <family val="2"/>
      </rPr>
      <t xml:space="preserve">第４図　パートタイム雇用判断Ｄ．Ｉ．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季節調整値</t>
    </r>
    <r>
      <rPr>
        <sz val="14"/>
        <rFont val="ＭＳ Ｐ明朝"/>
        <family val="1"/>
        <charset val="128"/>
      </rPr>
      <t xml:space="preserve">)</t>
    </r>
    <r>
      <rPr>
        <sz val="14"/>
        <rFont val="Noto Sans"/>
        <family val="2"/>
      </rPr>
      <t xml:space="preserve">の推移</t>
    </r>
  </si>
  <si>
    <t xml:space="preserve">第５図　雇用形態別労働者過不足判断Ｄ．Ｉ．の推移（調査産業計）</t>
  </si>
  <si>
    <r>
      <rPr>
        <sz val="8.5"/>
        <color rgb="FF000000"/>
        <rFont val="Noto Sans"/>
        <family val="2"/>
      </rPr>
      <t xml:space="preserve">注</t>
    </r>
    <r>
      <rPr>
        <sz val="8.5"/>
        <color rgb="FF000000"/>
        <rFont val="ＭＳ Ｐ明朝"/>
        <family val="1"/>
        <charset val="128"/>
      </rPr>
      <t xml:space="preserve">:1)</t>
    </r>
    <r>
      <rPr>
        <sz val="8.5"/>
        <color rgb="FF000000"/>
        <rFont val="Noto Sans"/>
        <family val="2"/>
      </rPr>
      <t xml:space="preserve">｢正社員等｣については、平成</t>
    </r>
    <r>
      <rPr>
        <sz val="8.5"/>
        <color rgb="FF000000"/>
        <rFont val="ＭＳ Ｐ明朝"/>
        <family val="1"/>
        <charset val="128"/>
      </rPr>
      <t xml:space="preserve">19</t>
    </r>
    <r>
      <rPr>
        <sz val="8.5"/>
        <color rgb="FF000000"/>
        <rFont val="Noto Sans"/>
        <family val="2"/>
      </rPr>
      <t xml:space="preserve">年</t>
    </r>
    <r>
      <rPr>
        <sz val="8.5"/>
        <color rgb="FF000000"/>
        <rFont val="ＭＳ Ｐ明朝"/>
        <family val="1"/>
        <charset val="128"/>
      </rPr>
      <t xml:space="preserve">11</t>
    </r>
    <r>
      <rPr>
        <sz val="8.5"/>
        <color rgb="FF000000"/>
        <rFont val="Noto Sans"/>
        <family val="2"/>
      </rPr>
      <t xml:space="preserve">月調査以前は「常用」として調査していたため、その時点以前の数値とは厳密には接続しない。</t>
    </r>
  </si>
  <si>
    <r>
      <rPr>
        <sz val="8.5"/>
        <rFont val="ＭＳ Ｐ明朝"/>
        <family val="1"/>
        <charset val="128"/>
      </rPr>
      <t xml:space="preserve">*</t>
    </r>
    <r>
      <rPr>
        <sz val="8.5"/>
        <rFont val="Noto Sans"/>
        <family val="2"/>
      </rPr>
      <t xml:space="preserve">｢常用｣･･･雇用期間を定めないで雇用されている者をいう。パートタイムは除く。</t>
    </r>
  </si>
  <si>
    <r>
      <rPr>
        <sz val="8.5"/>
        <rFont val="ＭＳ Ｐ明朝"/>
        <family val="1"/>
        <charset val="128"/>
      </rPr>
      <t xml:space="preserve">*</t>
    </r>
    <r>
      <rPr>
        <sz val="8.5"/>
        <rFont val="Noto Sans"/>
        <family val="2"/>
      </rPr>
      <t xml:space="preserve">｢正社員等｣･･･期間を定めないで雇用されている者または</t>
    </r>
    <r>
      <rPr>
        <sz val="8.5"/>
        <rFont val="ＭＳ Ｐ明朝"/>
        <family val="1"/>
        <charset val="128"/>
      </rPr>
      <t xml:space="preserve">1</t>
    </r>
    <r>
      <rPr>
        <sz val="8.5"/>
        <rFont val="Noto Sans"/>
        <family val="2"/>
      </rPr>
      <t xml:space="preserve">年以上の期間の雇用契約を結んで雇用されている者をいう。パートタイムは除く。</t>
    </r>
  </si>
  <si>
    <r>
      <rPr>
        <sz val="8.5"/>
        <rFont val="Noto Sans"/>
        <family val="2"/>
      </rPr>
      <t xml:space="preserve">　　</t>
    </r>
    <r>
      <rPr>
        <sz val="8.5"/>
        <rFont val="ＭＳ Ｐ明朝"/>
        <family val="1"/>
        <charset val="128"/>
      </rPr>
      <t xml:space="preserve">2)</t>
    </r>
    <r>
      <rPr>
        <sz val="8.5"/>
        <rFont val="Noto Sans"/>
        <family val="2"/>
      </rPr>
      <t xml:space="preserve">平成</t>
    </r>
    <r>
      <rPr>
        <sz val="8.5"/>
        <rFont val="ＭＳ Ｐ明朝"/>
        <family val="1"/>
        <charset val="128"/>
      </rPr>
      <t xml:space="preserve">20</t>
    </r>
    <r>
      <rPr>
        <sz val="8.5"/>
        <rFont val="Noto Sans"/>
        <family val="2"/>
      </rPr>
      <t xml:space="preserve">年</t>
    </r>
    <r>
      <rPr>
        <sz val="8.5"/>
        <rFont val="ＭＳ Ｐ明朝"/>
        <family val="1"/>
        <charset val="128"/>
      </rPr>
      <t xml:space="preserve">11</t>
    </r>
    <r>
      <rPr>
        <sz val="8.5"/>
        <rFont val="Noto Sans"/>
        <family val="2"/>
      </rPr>
      <t xml:space="preserve">月調査以前の数値は「医療，福祉」を含まないため、平成</t>
    </r>
    <r>
      <rPr>
        <sz val="8.5"/>
        <rFont val="ＭＳ Ｐ明朝"/>
        <family val="1"/>
        <charset val="128"/>
      </rPr>
      <t xml:space="preserve">21</t>
    </r>
    <r>
      <rPr>
        <sz val="8.5"/>
        <rFont val="Noto Sans"/>
        <family val="2"/>
      </rPr>
      <t xml:space="preserve">年２月調査以降の数値とは厳密には接続しない。</t>
    </r>
  </si>
  <si>
    <r>
      <rPr>
        <sz val="8.5"/>
        <color rgb="FF000000"/>
        <rFont val="Noto Sans"/>
        <family val="2"/>
      </rPr>
      <t xml:space="preserve">　　</t>
    </r>
    <r>
      <rPr>
        <sz val="8.5"/>
        <color rgb="FF000000"/>
        <rFont val="ＭＳ Ｐ明朝"/>
        <family val="1"/>
        <charset val="128"/>
      </rPr>
      <t xml:space="preserve">3)</t>
    </r>
    <r>
      <rPr>
        <sz val="8.5"/>
        <color rgb="FF000000"/>
        <rFont val="Noto Sans"/>
        <family val="2"/>
      </rPr>
      <t xml:space="preserve">「労働者過不足判断Ｄ</t>
    </r>
    <r>
      <rPr>
        <sz val="8.5"/>
        <color rgb="FF000000"/>
        <rFont val="ＭＳ Ｐ明朝"/>
        <family val="1"/>
        <charset val="128"/>
      </rPr>
      <t xml:space="preserve">.</t>
    </r>
    <r>
      <rPr>
        <sz val="8.5"/>
        <color rgb="FF000000"/>
        <rFont val="Noto Sans"/>
        <family val="2"/>
      </rPr>
      <t xml:space="preserve">Ｉ</t>
    </r>
    <r>
      <rPr>
        <sz val="8.5"/>
        <color rgb="FF000000"/>
        <rFont val="ＭＳ Ｐ明朝"/>
        <family val="1"/>
        <charset val="128"/>
      </rPr>
      <t xml:space="preserve">.</t>
    </r>
    <r>
      <rPr>
        <sz val="8.5"/>
        <color rgb="FF000000"/>
        <rFont val="Noto Sans"/>
        <family val="2"/>
      </rPr>
      <t xml:space="preserve">」とは、「不足」と回答した事業所の割合から「過剰」と回答した事業所の割合を差し引いた値である。</t>
    </r>
  </si>
  <si>
    <r>
      <rPr>
        <sz val="12"/>
        <rFont val="Noto Sans"/>
        <family val="2"/>
      </rPr>
      <t xml:space="preserve">第６図　雇用調整実施事業所割合の推移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調査産業計・実績</t>
    </r>
    <r>
      <rPr>
        <sz val="12"/>
        <rFont val="ＭＳ Ｐ明朝"/>
        <family val="1"/>
        <charset val="128"/>
      </rPr>
      <t xml:space="preserve">)</t>
    </r>
  </si>
  <si>
    <r>
      <rPr>
        <sz val="8.5"/>
        <rFont val="Noto Sans"/>
        <family val="2"/>
      </rPr>
      <t xml:space="preserve">注：</t>
    </r>
    <r>
      <rPr>
        <sz val="8.5"/>
        <rFont val="ＭＳ Ｐ明朝"/>
        <family val="1"/>
        <charset val="128"/>
      </rPr>
      <t xml:space="preserve">1)</t>
    </r>
    <r>
      <rPr>
        <sz val="8.5"/>
        <rFont val="Noto Sans"/>
        <family val="2"/>
      </rPr>
      <t xml:space="preserve">平成</t>
    </r>
    <r>
      <rPr>
        <sz val="8.5"/>
        <rFont val="ＭＳ Ｐ明朝"/>
        <family val="1"/>
        <charset val="128"/>
      </rPr>
      <t xml:space="preserve">20</t>
    </r>
    <r>
      <rPr>
        <sz val="8.5"/>
        <rFont val="Noto Sans"/>
        <family val="2"/>
      </rPr>
      <t xml:space="preserve">年Ⅳ期調査以前の数値は「医療，福祉」を含まないため、平成</t>
    </r>
    <r>
      <rPr>
        <sz val="8.5"/>
        <rFont val="ＭＳ Ｐ明朝"/>
        <family val="1"/>
        <charset val="128"/>
      </rPr>
      <t xml:space="preserve">21</t>
    </r>
    <r>
      <rPr>
        <sz val="8.5"/>
        <rFont val="Noto Sans"/>
        <family val="2"/>
      </rPr>
      <t xml:space="preserve">年Ⅰ期調査以降の数値とは厳密には接続しない</t>
    </r>
    <r>
      <rPr>
        <sz val="8.5"/>
        <rFont val="ＭＳ Ｐ明朝"/>
        <family val="1"/>
        <charset val="128"/>
      </rPr>
      <t xml:space="preserve">( </t>
    </r>
    <r>
      <rPr>
        <sz val="8.5"/>
        <rFont val="Noto Sans"/>
        <family val="2"/>
      </rPr>
      <t xml:space="preserve">第７図も同じ）。</t>
    </r>
  </si>
  <si>
    <r>
      <rPr>
        <sz val="8.5"/>
        <rFont val="ＭＳ 明朝"/>
        <family val="1"/>
        <charset val="128"/>
      </rPr>
      <t xml:space="preserve">   2)</t>
    </r>
    <r>
      <rPr>
        <sz val="8.5"/>
        <rFont val="Noto Sans"/>
        <family val="2"/>
      </rPr>
      <t xml:space="preserve">無回答を｢実施していないまたは予定がない｣とみなした集計による。</t>
    </r>
  </si>
  <si>
    <r>
      <rPr>
        <sz val="12"/>
        <rFont val="Noto Sans"/>
        <family val="2"/>
      </rPr>
      <t xml:space="preserve">第７図　中途採用の実績がある事業所割合の推移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調査産業計・実績</t>
    </r>
    <r>
      <rPr>
        <sz val="12"/>
        <rFont val="ＭＳ Ｐ明朝"/>
        <family val="1"/>
        <charset val="128"/>
      </rPr>
      <t xml:space="preserve">)</t>
    </r>
  </si>
  <si>
    <r>
      <rPr>
        <sz val="14"/>
        <color rgb="FF000000"/>
        <rFont val="Noto Sans"/>
        <family val="2"/>
      </rPr>
      <t xml:space="preserve">第１図　</t>
    </r>
    <r>
      <rPr>
        <b val="true"/>
        <sz val="14"/>
        <color rgb="FF000000"/>
        <rFont val="Noto Sans"/>
        <family val="2"/>
      </rPr>
      <t xml:space="preserve">生産・売上額</t>
    </r>
    <r>
      <rPr>
        <sz val="14"/>
        <color rgb="FF000000"/>
        <rFont val="Noto Sans"/>
        <family val="2"/>
      </rPr>
      <t xml:space="preserve">等判断Ｄ．Ｉ．（季節調整済）の推移</t>
    </r>
  </si>
  <si>
    <t xml:space="preserve">季調済Ｄ．Ｉ．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8</t>
    </r>
    <r>
      <rPr>
        <sz val="12"/>
        <rFont val="Noto Sans"/>
        <family val="2"/>
      </rPr>
      <t xml:space="preserve">年</t>
    </r>
  </si>
  <si>
    <t xml:space="preserve">Ⅰ</t>
  </si>
  <si>
    <t xml:space="preserve">Ⅱ</t>
  </si>
  <si>
    <t xml:space="preserve">Ⅲ</t>
  </si>
  <si>
    <t xml:space="preserve">Ⅳ</t>
  </si>
  <si>
    <t xml:space="preserve">見    込</t>
  </si>
  <si>
    <t xml:space="preserve">実績見込</t>
  </si>
  <si>
    <t xml:space="preserve">実    績</t>
  </si>
  <si>
    <r>
      <rPr>
        <sz val="12"/>
        <color rgb="FFFFFFFF"/>
        <rFont val="ＭＳ Ｐ明朝"/>
        <family val="1"/>
        <charset val="128"/>
      </rPr>
      <t xml:space="preserve">0</t>
    </r>
    <r>
      <rPr>
        <sz val="12"/>
        <color rgb="FFFFFFFF"/>
        <rFont val="Noto Sans"/>
        <family val="2"/>
      </rPr>
      <t xml:space="preserve">線</t>
    </r>
  </si>
  <si>
    <t xml:space="preserve">景気後退期</t>
  </si>
  <si>
    <t xml:space="preserve">卸売業，小売業</t>
  </si>
  <si>
    <t xml:space="preserve">医療，福祉</t>
  </si>
  <si>
    <t xml:space="preserve">第２図　所定外労働時間判断Ｄ．Ｉ．（季節調整済）の推移</t>
  </si>
  <si>
    <t xml:space="preserve">第３図　正社員等雇用判断Ｄ．Ｉ．（季節調整済）の推移</t>
  </si>
  <si>
    <t xml:space="preserve">第４図　パートタイム雇用判断Ｄ．Ｉ．（季節調整済）の推移</t>
  </si>
  <si>
    <t xml:space="preserve">雇用形態（正社員等、パートタイム）</t>
  </si>
  <si>
    <t xml:space="preserve">調査産業計</t>
  </si>
  <si>
    <t xml:space="preserve">正社員等</t>
  </si>
  <si>
    <t xml:space="preserve">パートタイム</t>
  </si>
  <si>
    <t xml:space="preserve">０線</t>
  </si>
  <si>
    <r>
      <rPr>
        <sz val="14"/>
        <rFont val="Noto Sans"/>
        <family val="2"/>
      </rPr>
      <t xml:space="preserve">第６図　雇用調整実施事業所割合の推移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調査産業計・実績</t>
    </r>
    <r>
      <rPr>
        <sz val="14"/>
        <rFont val="ＭＳ Ｐ明朝"/>
        <family val="1"/>
        <charset val="128"/>
      </rPr>
      <t xml:space="preserve">)</t>
    </r>
  </si>
  <si>
    <t xml:space="preserve">計</t>
  </si>
  <si>
    <t xml:space="preserve">第７図　中途採用の時期別実施事業所割合の推移（調査産業計・実績）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8 </t>
    </r>
    <r>
      <rPr>
        <sz val="12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#,##0_);[RED]\(#,##0\)"/>
    <numFmt numFmtId="167" formatCode="0_ "/>
  </numFmts>
  <fonts count="4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2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sz val="10.5"/>
      <name val="Noto Sans"/>
      <family val="2"/>
    </font>
    <font>
      <sz val="7.5"/>
      <name val="Noto Sans"/>
      <family val="2"/>
    </font>
    <font>
      <sz val="7.5"/>
      <name val="ＭＳ Ｐ明朝"/>
      <family val="1"/>
      <charset val="128"/>
    </font>
    <font>
      <sz val="11"/>
      <name val="Noto Sans"/>
      <family val="2"/>
    </font>
    <font>
      <sz val="8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color rgb="FF000000"/>
      <name val="ＭＳ Ｐ明朝"/>
      <family val="1"/>
      <charset val="128"/>
    </font>
    <font>
      <sz val="8"/>
      <color rgb="FF000000"/>
      <name val="DejaVu Sans"/>
      <family val="2"/>
    </font>
    <font>
      <sz val="8"/>
      <color rgb="FF000000"/>
      <name val="ＭＳ Ｐ明朝"/>
      <family val="2"/>
    </font>
    <font>
      <sz val="10"/>
      <color rgb="FF000000"/>
      <name val="ＭＳ Ｐ明朝"/>
      <family val="1"/>
      <charset val="128"/>
    </font>
    <font>
      <sz val="8"/>
      <color rgb="FF000000"/>
      <name val="ＭＳ Ｐゴシック"/>
      <family val="2"/>
    </font>
    <font>
      <sz val="7.5"/>
      <color rgb="FF000000"/>
      <name val="ＭＳ Ｐ明朝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8.5"/>
      <color rgb="FF000000"/>
      <name val="Noto Sans"/>
      <family val="2"/>
    </font>
    <font>
      <sz val="8.5"/>
      <color rgb="FF000000"/>
      <name val="ＭＳ Ｐ明朝"/>
      <family val="1"/>
      <charset val="128"/>
    </font>
    <font>
      <sz val="8.5"/>
      <name val="ＭＳ Ｐ明朝"/>
      <family val="1"/>
      <charset val="128"/>
    </font>
    <font>
      <sz val="8.2"/>
      <name val="ＭＳ Ｐ明朝"/>
      <family val="1"/>
      <charset val="128"/>
    </font>
    <font>
      <sz val="8.5"/>
      <name val="Noto Sans"/>
      <family val="2"/>
    </font>
    <font>
      <sz val="8.5"/>
      <name val="ＭＳ 明朝"/>
      <family val="1"/>
      <charset val="128"/>
    </font>
    <font>
      <sz val="9"/>
      <name val="ＭＳ 明朝"/>
      <family val="1"/>
      <charset val="128"/>
    </font>
    <font>
      <sz val="14"/>
      <name val="ＭＳ 明朝"/>
      <family val="1"/>
      <charset val="128"/>
    </font>
    <font>
      <sz val="8.5"/>
      <color rgb="FF000000"/>
      <name val="ＭＳ Ｐ明朝"/>
      <family val="2"/>
    </font>
    <font>
      <sz val="8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8"/>
      <color rgb="FF000000"/>
      <name val="ＭＳ 明朝"/>
      <family val="2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2"/>
      <color rgb="FFFFFFFF"/>
      <name val="ＭＳ Ｐ明朝"/>
      <family val="1"/>
      <charset val="128"/>
    </font>
    <font>
      <sz val="12"/>
      <color rgb="FFFFFF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2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0" xfId="2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2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2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2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24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4" fillId="0" borderId="1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4" fillId="0" borderId="1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 2 2" xfId="23"/>
    <cellStyle name="標準 3" xfId="24"/>
    <cellStyle name="標準 3 2" xfId="25"/>
    <cellStyle name="標準 4" xfId="26"/>
    <cellStyle name="標準 4 2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A6A6A6"/>
      <rgbColor rgb="FFFFCC99"/>
      <rgbColor rgb="FF3366FF"/>
      <rgbColor rgb="FF4BACC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23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252816464117804"/>
          <c:y val="0.0142250530785563"/>
          <c:w val="0.997205712765014"/>
          <c:h val="0.9857749469214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第1図値!$A$19</c:f>
              <c:strCache>
                <c:ptCount val="1"/>
                <c:pt idx="0">
                  <c:v>景気後退期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1図値!$B$13:$AO$14</c:f>
              <c:multiLvlStrCache>
                <c:ptCount val="40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  <c:pt idx="36">
                    <c:v>Ⅰ</c:v>
                  </c:pt>
                  <c:pt idx="37">
                    <c:v>Ⅱ</c:v>
                  </c:pt>
                  <c:pt idx="38">
                    <c:v>Ⅲ</c:v>
                  </c:pt>
                  <c:pt idx="39">
                    <c:v>Ⅳ</c:v>
                  </c:pt>
                </c:lvl>
                <c:lvl>
                  <c:pt idx="0">
                    <c:v>平成18年</c:v>
                  </c:pt>
                  <c:pt idx="4">
                    <c:v>19</c:v>
                  </c:pt>
                  <c:pt idx="8">
                    <c:v>20</c:v>
                  </c:pt>
                  <c:pt idx="12">
                    <c:v>21</c:v>
                  </c:pt>
                  <c:pt idx="16">
                    <c:v>22</c:v>
                  </c:pt>
                  <c:pt idx="20">
                    <c:v>23</c:v>
                  </c:pt>
                  <c:pt idx="24">
                    <c:v>24</c:v>
                  </c:pt>
                  <c:pt idx="28">
                    <c:v>25</c:v>
                  </c:pt>
                  <c:pt idx="32">
                    <c:v>26</c:v>
                  </c:pt>
                  <c:pt idx="36">
                    <c:v>27</c:v>
                  </c:pt>
                </c:lvl>
              </c:multiLvlStrCache>
            </c:multiLvlStrRef>
          </c:cat>
          <c:val>
            <c:numRef>
              <c:f>第1図値!$B$19:$AO$19</c:f>
              <c:numCache>
                <c:formatCode>General</c:formatCode>
                <c:ptCount val="40"/>
                <c:pt idx="8">
                  <c:v>60</c:v>
                </c:pt>
                <c:pt idx="9">
                  <c:v>60</c:v>
                </c:pt>
                <c:pt idx="10">
                  <c:v>60</c:v>
                </c:pt>
                <c:pt idx="11">
                  <c:v>60</c:v>
                </c:pt>
                <c:pt idx="12">
                  <c:v>60</c:v>
                </c:pt>
              </c:numCache>
            </c:numRef>
          </c:val>
        </c:ser>
        <c:gapWidth val="0"/>
        <c:overlap val="100"/>
        <c:axId val="72203345"/>
        <c:axId val="44498129"/>
      </c:barChart>
      <c:lineChart>
        <c:grouping val="standard"/>
        <c:varyColors val="0"/>
        <c:ser>
          <c:idx val="1"/>
          <c:order val="1"/>
          <c:tx>
            <c:strRef>
              <c:f>第1図値!$A$17</c:f>
              <c:strCache>
                <c:ptCount val="1"/>
                <c:pt idx="0">
                  <c:v>実    績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Pt>
            <c:idx val="12"/>
            <c:marker>
              <c:symbol val="none"/>
            </c:marker>
          </c:dPt>
          <c:dLbls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1図値!$B$13:$AO$14</c:f>
              <c:multiLvlStrCache>
                <c:ptCount val="40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  <c:pt idx="36">
                    <c:v>Ⅰ</c:v>
                  </c:pt>
                  <c:pt idx="37">
                    <c:v>Ⅱ</c:v>
                  </c:pt>
                  <c:pt idx="38">
                    <c:v>Ⅲ</c:v>
                  </c:pt>
                  <c:pt idx="39">
                    <c:v>Ⅳ</c:v>
                  </c:pt>
                </c:lvl>
                <c:lvl>
                  <c:pt idx="0">
                    <c:v>平成18年</c:v>
                  </c:pt>
                  <c:pt idx="4">
                    <c:v>19</c:v>
                  </c:pt>
                  <c:pt idx="8">
                    <c:v>20</c:v>
                  </c:pt>
                  <c:pt idx="12">
                    <c:v>21</c:v>
                  </c:pt>
                  <c:pt idx="16">
                    <c:v>22</c:v>
                  </c:pt>
                  <c:pt idx="20">
                    <c:v>23</c:v>
                  </c:pt>
                  <c:pt idx="24">
                    <c:v>24</c:v>
                  </c:pt>
                  <c:pt idx="28">
                    <c:v>25</c:v>
                  </c:pt>
                  <c:pt idx="32">
                    <c:v>26</c:v>
                  </c:pt>
                  <c:pt idx="36">
                    <c:v>27</c:v>
                  </c:pt>
                </c:lvl>
              </c:multiLvlStrCache>
            </c:multiLvlStrRef>
          </c:cat>
          <c:val>
            <c:numRef>
              <c:f>第1図値!$B$17:$AO$17</c:f>
              <c:numCache>
                <c:formatCode>General</c:formatCode>
                <c:ptCount val="40"/>
                <c:pt idx="0">
                  <c:v>15</c:v>
                </c:pt>
                <c:pt idx="1">
                  <c:v>7</c:v>
                </c:pt>
                <c:pt idx="2">
                  <c:v>10</c:v>
                </c:pt>
                <c:pt idx="3">
                  <c:v>16</c:v>
                </c:pt>
                <c:pt idx="4">
                  <c:v>6</c:v>
                </c:pt>
                <c:pt idx="5">
                  <c:v>5</c:v>
                </c:pt>
                <c:pt idx="6">
                  <c:v>2</c:v>
                </c:pt>
                <c:pt idx="7">
                  <c:v>16</c:v>
                </c:pt>
                <c:pt idx="8">
                  <c:v>3</c:v>
                </c:pt>
                <c:pt idx="9">
                  <c:v>-7</c:v>
                </c:pt>
                <c:pt idx="10">
                  <c:v>-26</c:v>
                </c:pt>
                <c:pt idx="11">
                  <c:v>-48</c:v>
                </c:pt>
                <c:pt idx="12">
                  <c:v>-54</c:v>
                </c:pt>
                <c:pt idx="13">
                  <c:v>-1</c:v>
                </c:pt>
                <c:pt idx="14">
                  <c:v>18</c:v>
                </c:pt>
                <c:pt idx="15">
                  <c:v>22</c:v>
                </c:pt>
                <c:pt idx="16">
                  <c:v>25</c:v>
                </c:pt>
                <c:pt idx="17">
                  <c:v>14</c:v>
                </c:pt>
                <c:pt idx="18">
                  <c:v>8</c:v>
                </c:pt>
                <c:pt idx="19">
                  <c:v>1</c:v>
                </c:pt>
                <c:pt idx="20">
                  <c:v>-8</c:v>
                </c:pt>
                <c:pt idx="21">
                  <c:v>-18</c:v>
                </c:pt>
                <c:pt idx="22">
                  <c:v>19</c:v>
                </c:pt>
                <c:pt idx="23">
                  <c:v>2</c:v>
                </c:pt>
                <c:pt idx="24">
                  <c:v>7</c:v>
                </c:pt>
                <c:pt idx="25">
                  <c:v>-5</c:v>
                </c:pt>
                <c:pt idx="26">
                  <c:v>-19</c:v>
                </c:pt>
                <c:pt idx="27">
                  <c:v>-11</c:v>
                </c:pt>
                <c:pt idx="28">
                  <c:v>-1</c:v>
                </c:pt>
                <c:pt idx="29">
                  <c:v>6</c:v>
                </c:pt>
                <c:pt idx="30">
                  <c:v>9</c:v>
                </c:pt>
                <c:pt idx="31">
                  <c:v>15</c:v>
                </c:pt>
                <c:pt idx="32">
                  <c:v>19</c:v>
                </c:pt>
                <c:pt idx="33">
                  <c:v>-3</c:v>
                </c:pt>
                <c:pt idx="34">
                  <c:v>-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第1図値!$A$16</c:f>
              <c:strCache>
                <c:ptCount val="1"/>
                <c:pt idx="0">
                  <c:v>実績見込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Pt>
            <c:idx val="34"/>
            <c:marker>
              <c:symbol val="none"/>
            </c:marker>
          </c:dPt>
          <c:dPt>
            <c:idx val="35"/>
            <c:marker>
              <c:symbol val="none"/>
            </c:marker>
          </c:dPt>
          <c:dLbls>
            <c:dLbl>
              <c:idx val="3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1図値!$B$13:$AO$14</c:f>
              <c:multiLvlStrCache>
                <c:ptCount val="40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  <c:pt idx="36">
                    <c:v>Ⅰ</c:v>
                  </c:pt>
                  <c:pt idx="37">
                    <c:v>Ⅱ</c:v>
                  </c:pt>
                  <c:pt idx="38">
                    <c:v>Ⅲ</c:v>
                  </c:pt>
                  <c:pt idx="39">
                    <c:v>Ⅳ</c:v>
                  </c:pt>
                </c:lvl>
                <c:lvl>
                  <c:pt idx="0">
                    <c:v>平成18年</c:v>
                  </c:pt>
                  <c:pt idx="4">
                    <c:v>19</c:v>
                  </c:pt>
                  <c:pt idx="8">
                    <c:v>20</c:v>
                  </c:pt>
                  <c:pt idx="12">
                    <c:v>21</c:v>
                  </c:pt>
                  <c:pt idx="16">
                    <c:v>22</c:v>
                  </c:pt>
                  <c:pt idx="20">
                    <c:v>23</c:v>
                  </c:pt>
                  <c:pt idx="24">
                    <c:v>24</c:v>
                  </c:pt>
                  <c:pt idx="28">
                    <c:v>25</c:v>
                  </c:pt>
                  <c:pt idx="32">
                    <c:v>26</c:v>
                  </c:pt>
                  <c:pt idx="36">
                    <c:v>27</c:v>
                  </c:pt>
                </c:lvl>
              </c:multiLvlStrCache>
            </c:multiLvlStrRef>
          </c:cat>
          <c:val>
            <c:numRef>
              <c:f>第1図値!$B$16:$AO$16</c:f>
              <c:numCache>
                <c:formatCode>General</c:formatCode>
                <c:ptCount val="40"/>
                <c:pt idx="0">
                  <c:v>9</c:v>
                </c:pt>
                <c:pt idx="1">
                  <c:v>6</c:v>
                </c:pt>
                <c:pt idx="2">
                  <c:v>5</c:v>
                </c:pt>
                <c:pt idx="3">
                  <c:v>2</c:v>
                </c:pt>
                <c:pt idx="4">
                  <c:v>4</c:v>
                </c:pt>
                <c:pt idx="5">
                  <c:v>4</c:v>
                </c:pt>
                <c:pt idx="6">
                  <c:v>0</c:v>
                </c:pt>
                <c:pt idx="7">
                  <c:v>10</c:v>
                </c:pt>
                <c:pt idx="8">
                  <c:v>4</c:v>
                </c:pt>
                <c:pt idx="9">
                  <c:v>-6</c:v>
                </c:pt>
                <c:pt idx="10">
                  <c:v>-16</c:v>
                </c:pt>
                <c:pt idx="11">
                  <c:v>-27</c:v>
                </c:pt>
                <c:pt idx="12">
                  <c:v>-50</c:v>
                </c:pt>
                <c:pt idx="13">
                  <c:v>-8</c:v>
                </c:pt>
                <c:pt idx="14">
                  <c:v>2</c:v>
                </c:pt>
                <c:pt idx="15">
                  <c:v>10</c:v>
                </c:pt>
                <c:pt idx="16">
                  <c:v>6</c:v>
                </c:pt>
                <c:pt idx="17">
                  <c:v>2</c:v>
                </c:pt>
                <c:pt idx="18">
                  <c:v>-1</c:v>
                </c:pt>
                <c:pt idx="19">
                  <c:v>-13</c:v>
                </c:pt>
                <c:pt idx="20">
                  <c:v>5</c:v>
                </c:pt>
                <c:pt idx="21">
                  <c:v>-24</c:v>
                </c:pt>
                <c:pt idx="22">
                  <c:v>4</c:v>
                </c:pt>
                <c:pt idx="23">
                  <c:v>5</c:v>
                </c:pt>
                <c:pt idx="24">
                  <c:v>-1</c:v>
                </c:pt>
                <c:pt idx="25">
                  <c:v>-5</c:v>
                </c:pt>
                <c:pt idx="26">
                  <c:v>-16</c:v>
                </c:pt>
                <c:pt idx="27">
                  <c:v>-15</c:v>
                </c:pt>
                <c:pt idx="28">
                  <c:v>-3</c:v>
                </c:pt>
                <c:pt idx="29">
                  <c:v>3</c:v>
                </c:pt>
                <c:pt idx="30">
                  <c:v>1</c:v>
                </c:pt>
                <c:pt idx="31">
                  <c:v>24</c:v>
                </c:pt>
                <c:pt idx="32">
                  <c:v>13</c:v>
                </c:pt>
                <c:pt idx="33">
                  <c:v>-17</c:v>
                </c:pt>
                <c:pt idx="34">
                  <c:v>-2</c:v>
                </c:pt>
                <c:pt idx="35">
                  <c:v>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第1図値!$A$15</c:f>
              <c:strCache>
                <c:ptCount val="1"/>
                <c:pt idx="0">
                  <c:v>見    込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36"/>
            <c:marker>
              <c:symbol val="none"/>
            </c:marker>
          </c:dPt>
          <c:dLbls>
            <c:dLbl>
              <c:idx val="3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1図値!$B$13:$AO$14</c:f>
              <c:multiLvlStrCache>
                <c:ptCount val="40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  <c:pt idx="36">
                    <c:v>Ⅰ</c:v>
                  </c:pt>
                  <c:pt idx="37">
                    <c:v>Ⅱ</c:v>
                  </c:pt>
                  <c:pt idx="38">
                    <c:v>Ⅲ</c:v>
                  </c:pt>
                  <c:pt idx="39">
                    <c:v>Ⅳ</c:v>
                  </c:pt>
                </c:lvl>
                <c:lvl>
                  <c:pt idx="0">
                    <c:v>平成18年</c:v>
                  </c:pt>
                  <c:pt idx="4">
                    <c:v>19</c:v>
                  </c:pt>
                  <c:pt idx="8">
                    <c:v>20</c:v>
                  </c:pt>
                  <c:pt idx="12">
                    <c:v>21</c:v>
                  </c:pt>
                  <c:pt idx="16">
                    <c:v>22</c:v>
                  </c:pt>
                  <c:pt idx="20">
                    <c:v>23</c:v>
                  </c:pt>
                  <c:pt idx="24">
                    <c:v>24</c:v>
                  </c:pt>
                  <c:pt idx="28">
                    <c:v>25</c:v>
                  </c:pt>
                  <c:pt idx="32">
                    <c:v>26</c:v>
                  </c:pt>
                  <c:pt idx="36">
                    <c:v>27</c:v>
                  </c:pt>
                </c:lvl>
              </c:multiLvlStrCache>
            </c:multiLvlStrRef>
          </c:cat>
          <c:val>
            <c:numRef>
              <c:f>第1図値!$B$15:$AO$15</c:f>
              <c:numCache>
                <c:formatCode>General</c:formatCode>
                <c:ptCount val="40"/>
                <c:pt idx="0">
                  <c:v>7</c:v>
                </c:pt>
                <c:pt idx="1">
                  <c:v>9</c:v>
                </c:pt>
                <c:pt idx="2">
                  <c:v>9</c:v>
                </c:pt>
                <c:pt idx="3">
                  <c:v>8</c:v>
                </c:pt>
                <c:pt idx="4">
                  <c:v>7</c:v>
                </c:pt>
                <c:pt idx="5">
                  <c:v>9</c:v>
                </c:pt>
                <c:pt idx="6">
                  <c:v>10</c:v>
                </c:pt>
                <c:pt idx="7">
                  <c:v>12</c:v>
                </c:pt>
                <c:pt idx="8">
                  <c:v>9</c:v>
                </c:pt>
                <c:pt idx="9">
                  <c:v>7</c:v>
                </c:pt>
                <c:pt idx="10">
                  <c:v>-2</c:v>
                </c:pt>
                <c:pt idx="11">
                  <c:v>-4</c:v>
                </c:pt>
                <c:pt idx="12">
                  <c:v>-13</c:v>
                </c:pt>
                <c:pt idx="13">
                  <c:v>-27</c:v>
                </c:pt>
                <c:pt idx="14">
                  <c:v>-7</c:v>
                </c:pt>
                <c:pt idx="15">
                  <c:v>-5</c:v>
                </c:pt>
                <c:pt idx="16">
                  <c:v>-2</c:v>
                </c:pt>
                <c:pt idx="17">
                  <c:v>-5</c:v>
                </c:pt>
                <c:pt idx="18">
                  <c:v>-3</c:v>
                </c:pt>
                <c:pt idx="19">
                  <c:v>-9</c:v>
                </c:pt>
                <c:pt idx="20">
                  <c:v>-4</c:v>
                </c:pt>
                <c:pt idx="21">
                  <c:v>2</c:v>
                </c:pt>
                <c:pt idx="22">
                  <c:v>-5</c:v>
                </c:pt>
                <c:pt idx="23">
                  <c:v>10</c:v>
                </c:pt>
                <c:pt idx="24">
                  <c:v>0</c:v>
                </c:pt>
                <c:pt idx="25">
                  <c:v>-1</c:v>
                </c:pt>
                <c:pt idx="26">
                  <c:v>-3</c:v>
                </c:pt>
                <c:pt idx="27">
                  <c:v>-3</c:v>
                </c:pt>
                <c:pt idx="28">
                  <c:v>-3</c:v>
                </c:pt>
                <c:pt idx="29">
                  <c:v>2</c:v>
                </c:pt>
                <c:pt idx="30">
                  <c:v>3</c:v>
                </c:pt>
                <c:pt idx="31">
                  <c:v>-2</c:v>
                </c:pt>
                <c:pt idx="32">
                  <c:v>7</c:v>
                </c:pt>
                <c:pt idx="33">
                  <c:v>-11</c:v>
                </c:pt>
                <c:pt idx="34">
                  <c:v>-3</c:v>
                </c:pt>
                <c:pt idx="35">
                  <c:v>2</c:v>
                </c:pt>
                <c:pt idx="36">
                  <c:v>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第1図値!$A$18</c:f>
              <c:strCache>
                <c:ptCount val="1"/>
                <c:pt idx="0">
                  <c:v>0線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1図値!$B$13:$AO$14</c:f>
              <c:multiLvlStrCache>
                <c:ptCount val="40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  <c:pt idx="36">
                    <c:v>Ⅰ</c:v>
                  </c:pt>
                  <c:pt idx="37">
                    <c:v>Ⅱ</c:v>
                  </c:pt>
                  <c:pt idx="38">
                    <c:v>Ⅲ</c:v>
                  </c:pt>
                  <c:pt idx="39">
                    <c:v>Ⅳ</c:v>
                  </c:pt>
                </c:lvl>
                <c:lvl>
                  <c:pt idx="0">
                    <c:v>平成18年</c:v>
                  </c:pt>
                  <c:pt idx="4">
                    <c:v>19</c:v>
                  </c:pt>
                  <c:pt idx="8">
                    <c:v>20</c:v>
                  </c:pt>
                  <c:pt idx="12">
                    <c:v>21</c:v>
                  </c:pt>
                  <c:pt idx="16">
                    <c:v>22</c:v>
                  </c:pt>
                  <c:pt idx="20">
                    <c:v>23</c:v>
                  </c:pt>
                  <c:pt idx="24">
                    <c:v>24</c:v>
                  </c:pt>
                  <c:pt idx="28">
                    <c:v>25</c:v>
                  </c:pt>
                  <c:pt idx="32">
                    <c:v>26</c:v>
                  </c:pt>
                  <c:pt idx="36">
                    <c:v>27</c:v>
                  </c:pt>
                </c:lvl>
              </c:multiLvlStrCache>
            </c:multiLvlStrRef>
          </c:cat>
          <c:val>
            <c:numRef>
              <c:f>第1図値!$B$18:$AO$18</c:f>
              <c:numCache>
                <c:formatCode>General</c:formatCode>
                <c:ptCount val="4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203345"/>
        <c:axId val="44498129"/>
      </c:lineChart>
      <c:catAx>
        <c:axId val="7220334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4498129"/>
        <c:crossesAt val="-60"/>
        <c:auto val="1"/>
        <c:lblAlgn val="ctr"/>
        <c:lblOffset val="100"/>
        <c:noMultiLvlLbl val="0"/>
      </c:catAx>
      <c:valAx>
        <c:axId val="44498129"/>
        <c:scaling>
          <c:orientation val="minMax"/>
          <c:max val="60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2203345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egendEntry>
        <c:idx val="0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061696087997871"/>
          <c:y val="0.412526539278132"/>
          <c:w val="0.158032466956445"/>
          <c:h val="0.2397027600849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753060138371"/>
          <c:y val="0"/>
          <c:w val="0.986961149547632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第2図値!$A$35</c:f>
              <c:strCache>
                <c:ptCount val="1"/>
                <c:pt idx="0">
                  <c:v>景気後退期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2図値!$B$29:$AK$30</c:f>
              <c:multiLvlStrCache>
                <c:ptCount val="36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</c:lvl>
                <c:lvl>
                  <c:pt idx="0">
                    <c:v>平成18年</c:v>
                  </c:pt>
                  <c:pt idx="4">
                    <c:v>19</c:v>
                  </c:pt>
                  <c:pt idx="8">
                    <c:v>20</c:v>
                  </c:pt>
                  <c:pt idx="12">
                    <c:v>21</c:v>
                  </c:pt>
                  <c:pt idx="16">
                    <c:v>22</c:v>
                  </c:pt>
                  <c:pt idx="20">
                    <c:v>23</c:v>
                  </c:pt>
                  <c:pt idx="24">
                    <c:v>24</c:v>
                  </c:pt>
                  <c:pt idx="28">
                    <c:v>25</c:v>
                  </c:pt>
                  <c:pt idx="32">
                    <c:v>26</c:v>
                  </c:pt>
                </c:lvl>
              </c:multiLvlStrCache>
            </c:multiLvlStrRef>
          </c:cat>
          <c:val>
            <c:numRef>
              <c:f>第2図値!$B$35:$AO$35</c:f>
              <c:numCache>
                <c:formatCode>General</c:formatCode>
                <c:ptCount val="40"/>
                <c:pt idx="8">
                  <c:v>40</c:v>
                </c:pt>
                <c:pt idx="9">
                  <c:v>40</c:v>
                </c:pt>
                <c:pt idx="10">
                  <c:v>40</c:v>
                </c:pt>
                <c:pt idx="11">
                  <c:v>40</c:v>
                </c:pt>
                <c:pt idx="12">
                  <c:v>40</c:v>
                </c:pt>
              </c:numCache>
            </c:numRef>
          </c:val>
        </c:ser>
        <c:gapWidth val="0"/>
        <c:overlap val="100"/>
        <c:axId val="93871761"/>
        <c:axId val="31441618"/>
      </c:barChart>
      <c:lineChart>
        <c:grouping val="standard"/>
        <c:varyColors val="0"/>
        <c:ser>
          <c:idx val="1"/>
          <c:order val="1"/>
          <c:tx>
            <c:strRef>
              <c:f>第2図値!$A$33</c:f>
              <c:strCache>
                <c:ptCount val="1"/>
                <c:pt idx="0">
                  <c:v>実    績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34"/>
            <c:marker>
              <c:symbol val="none"/>
            </c:marker>
          </c:dPt>
          <c:dLbls>
            <c:dLbl>
              <c:idx val="3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2図値!$B$29:$AK$30</c:f>
              <c:multiLvlStrCache>
                <c:ptCount val="36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</c:lvl>
                <c:lvl>
                  <c:pt idx="0">
                    <c:v>平成18年</c:v>
                  </c:pt>
                  <c:pt idx="4">
                    <c:v>19</c:v>
                  </c:pt>
                  <c:pt idx="8">
                    <c:v>20</c:v>
                  </c:pt>
                  <c:pt idx="12">
                    <c:v>21</c:v>
                  </c:pt>
                  <c:pt idx="16">
                    <c:v>22</c:v>
                  </c:pt>
                  <c:pt idx="20">
                    <c:v>23</c:v>
                  </c:pt>
                  <c:pt idx="24">
                    <c:v>24</c:v>
                  </c:pt>
                  <c:pt idx="28">
                    <c:v>25</c:v>
                  </c:pt>
                  <c:pt idx="32">
                    <c:v>26</c:v>
                  </c:pt>
                </c:lvl>
              </c:multiLvlStrCache>
            </c:multiLvlStrRef>
          </c:cat>
          <c:val>
            <c:numRef>
              <c:f>第2図値!$B$33:$AO$33</c:f>
              <c:numCache>
                <c:formatCode>General</c:formatCode>
                <c:ptCount val="40"/>
                <c:pt idx="11">
                  <c:v>-3</c:v>
                </c:pt>
                <c:pt idx="12">
                  <c:v>-5</c:v>
                </c:pt>
                <c:pt idx="13">
                  <c:v>9</c:v>
                </c:pt>
                <c:pt idx="14">
                  <c:v>2</c:v>
                </c:pt>
                <c:pt idx="15">
                  <c:v>0</c:v>
                </c:pt>
                <c:pt idx="16">
                  <c:v>2</c:v>
                </c:pt>
                <c:pt idx="17">
                  <c:v>2</c:v>
                </c:pt>
                <c:pt idx="18">
                  <c:v>7</c:v>
                </c:pt>
                <c:pt idx="19">
                  <c:v>3</c:v>
                </c:pt>
                <c:pt idx="20">
                  <c:v>-1</c:v>
                </c:pt>
                <c:pt idx="21">
                  <c:v>2</c:v>
                </c:pt>
                <c:pt idx="22">
                  <c:v>-2</c:v>
                </c:pt>
                <c:pt idx="23">
                  <c:v>-2</c:v>
                </c:pt>
                <c:pt idx="24">
                  <c:v>15</c:v>
                </c:pt>
                <c:pt idx="25">
                  <c:v>3</c:v>
                </c:pt>
                <c:pt idx="26">
                  <c:v>2</c:v>
                </c:pt>
                <c:pt idx="27">
                  <c:v>4</c:v>
                </c:pt>
                <c:pt idx="28">
                  <c:v>-2</c:v>
                </c:pt>
                <c:pt idx="29">
                  <c:v>5</c:v>
                </c:pt>
                <c:pt idx="30">
                  <c:v>15</c:v>
                </c:pt>
                <c:pt idx="31">
                  <c:v>-1</c:v>
                </c:pt>
                <c:pt idx="32">
                  <c:v>-6</c:v>
                </c:pt>
                <c:pt idx="33">
                  <c:v>10</c:v>
                </c:pt>
                <c:pt idx="34">
                  <c:v>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第2図値!$A$32</c:f>
              <c:strCache>
                <c:ptCount val="1"/>
                <c:pt idx="0">
                  <c:v>実績見込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Pt>
            <c:idx val="31"/>
            <c:marker>
              <c:symbol val="none"/>
            </c:marker>
          </c:dPt>
          <c:dPt>
            <c:idx val="35"/>
            <c:marker>
              <c:symbol val="none"/>
            </c:marker>
          </c:dPt>
          <c:dLbls>
            <c:dLbl>
              <c:idx val="3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2図値!$B$29:$AK$30</c:f>
              <c:multiLvlStrCache>
                <c:ptCount val="36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</c:lvl>
                <c:lvl>
                  <c:pt idx="0">
                    <c:v>平成18年</c:v>
                  </c:pt>
                  <c:pt idx="4">
                    <c:v>19</c:v>
                  </c:pt>
                  <c:pt idx="8">
                    <c:v>20</c:v>
                  </c:pt>
                  <c:pt idx="12">
                    <c:v>21</c:v>
                  </c:pt>
                  <c:pt idx="16">
                    <c:v>22</c:v>
                  </c:pt>
                  <c:pt idx="20">
                    <c:v>23</c:v>
                  </c:pt>
                  <c:pt idx="24">
                    <c:v>24</c:v>
                  </c:pt>
                  <c:pt idx="28">
                    <c:v>25</c:v>
                  </c:pt>
                  <c:pt idx="32">
                    <c:v>26</c:v>
                  </c:pt>
                </c:lvl>
              </c:multiLvlStrCache>
            </c:multiLvlStrRef>
          </c:cat>
          <c:val>
            <c:numRef>
              <c:f>第2図値!$B$32:$AO$32</c:f>
              <c:numCache>
                <c:formatCode>General</c:formatCode>
                <c:ptCount val="40"/>
                <c:pt idx="12">
                  <c:v>-9</c:v>
                </c:pt>
                <c:pt idx="13">
                  <c:v>-5</c:v>
                </c:pt>
                <c:pt idx="14">
                  <c:v>1</c:v>
                </c:pt>
                <c:pt idx="15">
                  <c:v>-3</c:v>
                </c:pt>
                <c:pt idx="16">
                  <c:v>-1</c:v>
                </c:pt>
                <c:pt idx="17">
                  <c:v>-3</c:v>
                </c:pt>
                <c:pt idx="18">
                  <c:v>3</c:v>
                </c:pt>
                <c:pt idx="19">
                  <c:v>-2</c:v>
                </c:pt>
                <c:pt idx="20">
                  <c:v>-7</c:v>
                </c:pt>
                <c:pt idx="21">
                  <c:v>-3</c:v>
                </c:pt>
                <c:pt idx="22">
                  <c:v>-6</c:v>
                </c:pt>
                <c:pt idx="23">
                  <c:v>2</c:v>
                </c:pt>
                <c:pt idx="24">
                  <c:v>-1</c:v>
                </c:pt>
                <c:pt idx="25">
                  <c:v>3</c:v>
                </c:pt>
                <c:pt idx="26">
                  <c:v>1</c:v>
                </c:pt>
                <c:pt idx="27">
                  <c:v>0</c:v>
                </c:pt>
                <c:pt idx="28">
                  <c:v>2</c:v>
                </c:pt>
                <c:pt idx="29">
                  <c:v>-1</c:v>
                </c:pt>
                <c:pt idx="30">
                  <c:v>4</c:v>
                </c:pt>
                <c:pt idx="31">
                  <c:v>-11</c:v>
                </c:pt>
                <c:pt idx="32">
                  <c:v>2</c:v>
                </c:pt>
                <c:pt idx="33">
                  <c:v>0</c:v>
                </c:pt>
                <c:pt idx="34">
                  <c:v>4</c:v>
                </c:pt>
                <c:pt idx="35">
                  <c:v>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第2図値!$A$31</c:f>
              <c:strCache>
                <c:ptCount val="1"/>
                <c:pt idx="0">
                  <c:v>見    込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27"/>
            <c:marker>
              <c:symbol val="none"/>
            </c:marker>
          </c:dPt>
          <c:dPt>
            <c:idx val="28"/>
            <c:marker>
              <c:symbol val="none"/>
            </c:marker>
          </c:dPt>
          <c:dPt>
            <c:idx val="29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2"/>
            <c:marker>
              <c:symbol val="none"/>
            </c:marker>
          </c:dPt>
          <c:dPt>
            <c:idx val="33"/>
            <c:marker>
              <c:symbol val="none"/>
            </c:marker>
          </c:dPt>
          <c:dPt>
            <c:idx val="34"/>
            <c:marker>
              <c:symbol val="none"/>
            </c:marker>
          </c:dPt>
          <c:dPt>
            <c:idx val="35"/>
            <c:marker>
              <c:symbol val="none"/>
            </c:marker>
          </c:dPt>
          <c:dLbls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2図値!$B$29:$AK$30</c:f>
              <c:multiLvlStrCache>
                <c:ptCount val="36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</c:lvl>
                <c:lvl>
                  <c:pt idx="0">
                    <c:v>平成18年</c:v>
                  </c:pt>
                  <c:pt idx="4">
                    <c:v>19</c:v>
                  </c:pt>
                  <c:pt idx="8">
                    <c:v>20</c:v>
                  </c:pt>
                  <c:pt idx="12">
                    <c:v>21</c:v>
                  </c:pt>
                  <c:pt idx="16">
                    <c:v>22</c:v>
                  </c:pt>
                  <c:pt idx="20">
                    <c:v>23</c:v>
                  </c:pt>
                  <c:pt idx="24">
                    <c:v>24</c:v>
                  </c:pt>
                  <c:pt idx="28">
                    <c:v>25</c:v>
                  </c:pt>
                  <c:pt idx="32">
                    <c:v>26</c:v>
                  </c:pt>
                </c:lvl>
              </c:multiLvlStrCache>
            </c:multiLvlStrRef>
          </c:cat>
          <c:val>
            <c:numRef>
              <c:f>第2図値!$B$31:$AO$31</c:f>
              <c:numCache>
                <c:formatCode>General</c:formatCode>
                <c:ptCount val="40"/>
                <c:pt idx="13">
                  <c:v>-6</c:v>
                </c:pt>
                <c:pt idx="14">
                  <c:v>-2</c:v>
                </c:pt>
                <c:pt idx="15">
                  <c:v>1</c:v>
                </c:pt>
                <c:pt idx="16">
                  <c:v>3</c:v>
                </c:pt>
                <c:pt idx="17">
                  <c:v>1</c:v>
                </c:pt>
                <c:pt idx="18">
                  <c:v>-1</c:v>
                </c:pt>
                <c:pt idx="19">
                  <c:v>-4</c:v>
                </c:pt>
                <c:pt idx="20">
                  <c:v>2</c:v>
                </c:pt>
                <c:pt idx="21">
                  <c:v>9</c:v>
                </c:pt>
                <c:pt idx="22">
                  <c:v>-2</c:v>
                </c:pt>
                <c:pt idx="23">
                  <c:v>2</c:v>
                </c:pt>
                <c:pt idx="24">
                  <c:v>-3</c:v>
                </c:pt>
                <c:pt idx="25">
                  <c:v>-10</c:v>
                </c:pt>
                <c:pt idx="26">
                  <c:v>-1</c:v>
                </c:pt>
                <c:pt idx="27">
                  <c:v>-2</c:v>
                </c:pt>
                <c:pt idx="28">
                  <c:v>-2</c:v>
                </c:pt>
                <c:pt idx="29">
                  <c:v>5</c:v>
                </c:pt>
                <c:pt idx="30">
                  <c:v>5</c:v>
                </c:pt>
                <c:pt idx="31">
                  <c:v>1</c:v>
                </c:pt>
                <c:pt idx="32">
                  <c:v>30</c:v>
                </c:pt>
                <c:pt idx="33">
                  <c:v>5</c:v>
                </c:pt>
                <c:pt idx="34">
                  <c:v>3</c:v>
                </c:pt>
                <c:pt idx="35">
                  <c:v>-2</c:v>
                </c:pt>
                <c:pt idx="36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第2図値!$A$34</c:f>
              <c:strCache>
                <c:ptCount val="1"/>
                <c:pt idx="0">
                  <c:v>0線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2図値!$B$29:$AK$30</c:f>
              <c:multiLvlStrCache>
                <c:ptCount val="36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</c:lvl>
                <c:lvl>
                  <c:pt idx="0">
                    <c:v>平成18年</c:v>
                  </c:pt>
                  <c:pt idx="4">
                    <c:v>19</c:v>
                  </c:pt>
                  <c:pt idx="8">
                    <c:v>20</c:v>
                  </c:pt>
                  <c:pt idx="12">
                    <c:v>21</c:v>
                  </c:pt>
                  <c:pt idx="16">
                    <c:v>22</c:v>
                  </c:pt>
                  <c:pt idx="20">
                    <c:v>23</c:v>
                  </c:pt>
                  <c:pt idx="24">
                    <c:v>24</c:v>
                  </c:pt>
                  <c:pt idx="28">
                    <c:v>25</c:v>
                  </c:pt>
                  <c:pt idx="32">
                    <c:v>26</c:v>
                  </c:pt>
                </c:lvl>
              </c:multiLvlStrCache>
            </c:multiLvlStrRef>
          </c:cat>
          <c:val>
            <c:numRef>
              <c:f>第2図値!$B$34:$AO$34</c:f>
              <c:numCache>
                <c:formatCode>General</c:formatCode>
                <c:ptCount val="4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871761"/>
        <c:axId val="31441618"/>
      </c:lineChart>
      <c:catAx>
        <c:axId val="9387176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1441618"/>
        <c:crossesAt val="-60"/>
        <c:auto val="1"/>
        <c:lblAlgn val="ctr"/>
        <c:lblOffset val="100"/>
        <c:noMultiLvlLbl val="0"/>
      </c:catAx>
      <c:valAx>
        <c:axId val="31441618"/>
        <c:scaling>
          <c:orientation val="minMax"/>
          <c:max val="40"/>
          <c:min val="-60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3871761"/>
        <c:crossesAt val="1"/>
        <c:crossBetween val="midCat"/>
        <c:majorUnit val="20"/>
        <c:minorUnit val="5"/>
      </c:valAx>
      <c:spPr>
        <a:noFill/>
        <a:ln w="12600">
          <a:noFill/>
        </a:ln>
      </c:spPr>
    </c:plotArea>
    <c:legend>
      <c:legendPos val="r"/>
      <c:legendEntry>
        <c:idx val="0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0577878304062445"/>
          <c:y val="0.386281588447653"/>
          <c:w val="0.143959552953699"/>
          <c:h val="0.2771289021023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9902430370765"/>
          <c:y val="0.0441519847166206"/>
          <c:w val="0.983280113535569"/>
          <c:h val="0.9558480152833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第3図値!$A$11</c:f>
              <c:strCache>
                <c:ptCount val="1"/>
                <c:pt idx="0">
                  <c:v>景気後退期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3図値!$B$5:$AK$6</c:f>
              <c:multiLvlStrCache>
                <c:ptCount val="36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</c:lvl>
                <c:lvl>
                  <c:pt idx="0">
                    <c:v>平成18年</c:v>
                  </c:pt>
                  <c:pt idx="4">
                    <c:v>19</c:v>
                  </c:pt>
                  <c:pt idx="8">
                    <c:v>20</c:v>
                  </c:pt>
                  <c:pt idx="12">
                    <c:v>21</c:v>
                  </c:pt>
                  <c:pt idx="16">
                    <c:v>22</c:v>
                  </c:pt>
                  <c:pt idx="20">
                    <c:v>23</c:v>
                  </c:pt>
                  <c:pt idx="24">
                    <c:v>24</c:v>
                  </c:pt>
                  <c:pt idx="28">
                    <c:v>25</c:v>
                  </c:pt>
                  <c:pt idx="32">
                    <c:v>26</c:v>
                  </c:pt>
                </c:lvl>
              </c:multiLvlStrCache>
            </c:multiLvlStrRef>
          </c:cat>
          <c:val>
            <c:numRef>
              <c:f>第3図値!$B$11:$AO$11</c:f>
              <c:numCache>
                <c:formatCode>General</c:formatCode>
                <c:ptCount val="40"/>
                <c:pt idx="8">
                  <c:v>30</c:v>
                </c:pt>
                <c:pt idx="9">
                  <c:v>30</c:v>
                </c:pt>
                <c:pt idx="10">
                  <c:v>30</c:v>
                </c:pt>
                <c:pt idx="11">
                  <c:v>30</c:v>
                </c:pt>
                <c:pt idx="12">
                  <c:v>30</c:v>
                </c:pt>
              </c:numCache>
            </c:numRef>
          </c:val>
        </c:ser>
        <c:gapWidth val="0"/>
        <c:overlap val="100"/>
        <c:axId val="7137342"/>
        <c:axId val="83473729"/>
      </c:barChart>
      <c:lineChart>
        <c:grouping val="standard"/>
        <c:varyColors val="0"/>
        <c:ser>
          <c:idx val="1"/>
          <c:order val="1"/>
          <c:tx>
            <c:strRef>
              <c:f>第3図値!$A$9</c:f>
              <c:strCache>
                <c:ptCount val="1"/>
                <c:pt idx="0">
                  <c:v>実    績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12"/>
            <c:marker>
              <c:symbol val="none"/>
            </c:marker>
          </c:dPt>
          <c:dPt>
            <c:idx val="34"/>
            <c:marker>
              <c:symbol val="none"/>
            </c:marker>
          </c:dPt>
          <c:dLbls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3図値!$B$5:$AK$6</c:f>
              <c:multiLvlStrCache>
                <c:ptCount val="36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</c:lvl>
                <c:lvl>
                  <c:pt idx="0">
                    <c:v>平成18年</c:v>
                  </c:pt>
                  <c:pt idx="4">
                    <c:v>19</c:v>
                  </c:pt>
                  <c:pt idx="8">
                    <c:v>20</c:v>
                  </c:pt>
                  <c:pt idx="12">
                    <c:v>21</c:v>
                  </c:pt>
                  <c:pt idx="16">
                    <c:v>22</c:v>
                  </c:pt>
                  <c:pt idx="20">
                    <c:v>23</c:v>
                  </c:pt>
                  <c:pt idx="24">
                    <c:v>24</c:v>
                  </c:pt>
                  <c:pt idx="28">
                    <c:v>25</c:v>
                  </c:pt>
                  <c:pt idx="32">
                    <c:v>26</c:v>
                  </c:pt>
                </c:lvl>
              </c:multiLvlStrCache>
            </c:multiLvlStrRef>
          </c:cat>
          <c:val>
            <c:numRef>
              <c:f>第3図値!$B$9:$AO$9</c:f>
              <c:numCache>
                <c:formatCode>General</c:formatCode>
                <c:ptCount val="40"/>
                <c:pt idx="0">
                  <c:v>-3</c:v>
                </c:pt>
                <c:pt idx="1">
                  <c:v>-2</c:v>
                </c:pt>
                <c:pt idx="2">
                  <c:v>-2</c:v>
                </c:pt>
                <c:pt idx="3">
                  <c:v>-4</c:v>
                </c:pt>
                <c:pt idx="4">
                  <c:v>-3</c:v>
                </c:pt>
                <c:pt idx="5">
                  <c:v>0</c:v>
                </c:pt>
                <c:pt idx="6">
                  <c:v>-4</c:v>
                </c:pt>
                <c:pt idx="7">
                  <c:v>-4</c:v>
                </c:pt>
                <c:pt idx="8">
                  <c:v>-2</c:v>
                </c:pt>
                <c:pt idx="9">
                  <c:v>0</c:v>
                </c:pt>
                <c:pt idx="10">
                  <c:v>-1</c:v>
                </c:pt>
                <c:pt idx="11">
                  <c:v>-6</c:v>
                </c:pt>
                <c:pt idx="12">
                  <c:v>-13</c:v>
                </c:pt>
                <c:pt idx="13">
                  <c:v>-7</c:v>
                </c:pt>
                <c:pt idx="14">
                  <c:v>-8</c:v>
                </c:pt>
                <c:pt idx="15">
                  <c:v>-8</c:v>
                </c:pt>
                <c:pt idx="16">
                  <c:v>-5</c:v>
                </c:pt>
                <c:pt idx="17">
                  <c:v>-3</c:v>
                </c:pt>
                <c:pt idx="18">
                  <c:v>-4</c:v>
                </c:pt>
                <c:pt idx="19">
                  <c:v>-3</c:v>
                </c:pt>
                <c:pt idx="20">
                  <c:v>-4</c:v>
                </c:pt>
                <c:pt idx="21">
                  <c:v>-5</c:v>
                </c:pt>
                <c:pt idx="22">
                  <c:v>-4</c:v>
                </c:pt>
                <c:pt idx="23">
                  <c:v>-4</c:v>
                </c:pt>
                <c:pt idx="24">
                  <c:v>-3</c:v>
                </c:pt>
                <c:pt idx="25">
                  <c:v>-3</c:v>
                </c:pt>
                <c:pt idx="26">
                  <c:v>-4</c:v>
                </c:pt>
                <c:pt idx="27">
                  <c:v>1</c:v>
                </c:pt>
                <c:pt idx="28">
                  <c:v>5</c:v>
                </c:pt>
                <c:pt idx="29">
                  <c:v>8</c:v>
                </c:pt>
                <c:pt idx="30">
                  <c:v>4</c:v>
                </c:pt>
                <c:pt idx="31">
                  <c:v>2</c:v>
                </c:pt>
                <c:pt idx="32">
                  <c:v>2</c:v>
                </c:pt>
                <c:pt idx="33">
                  <c:v>13</c:v>
                </c:pt>
                <c:pt idx="34">
                  <c:v>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第3図値!$A$8</c:f>
              <c:strCache>
                <c:ptCount val="1"/>
                <c:pt idx="0">
                  <c:v>実績見込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3図値!$B$5:$AK$6</c:f>
              <c:multiLvlStrCache>
                <c:ptCount val="36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</c:lvl>
                <c:lvl>
                  <c:pt idx="0">
                    <c:v>平成18年</c:v>
                  </c:pt>
                  <c:pt idx="4">
                    <c:v>19</c:v>
                  </c:pt>
                  <c:pt idx="8">
                    <c:v>20</c:v>
                  </c:pt>
                  <c:pt idx="12">
                    <c:v>21</c:v>
                  </c:pt>
                  <c:pt idx="16">
                    <c:v>22</c:v>
                  </c:pt>
                  <c:pt idx="20">
                    <c:v>23</c:v>
                  </c:pt>
                  <c:pt idx="24">
                    <c:v>24</c:v>
                  </c:pt>
                  <c:pt idx="28">
                    <c:v>25</c:v>
                  </c:pt>
                  <c:pt idx="32">
                    <c:v>26</c:v>
                  </c:pt>
                </c:lvl>
              </c:multiLvlStrCache>
            </c:multiLvlStrRef>
          </c:cat>
          <c:val>
            <c:numRef>
              <c:f>第3図値!$B$8:$AO$8</c:f>
              <c:numCache>
                <c:formatCode>General</c:formatCode>
                <c:ptCount val="40"/>
                <c:pt idx="0">
                  <c:v>2</c:v>
                </c:pt>
                <c:pt idx="1">
                  <c:v>2</c:v>
                </c:pt>
                <c:pt idx="2">
                  <c:v>-1</c:v>
                </c:pt>
                <c:pt idx="3">
                  <c:v>3</c:v>
                </c:pt>
                <c:pt idx="4">
                  <c:v>1</c:v>
                </c:pt>
                <c:pt idx="5">
                  <c:v>1</c:v>
                </c:pt>
                <c:pt idx="6">
                  <c:v>-4</c:v>
                </c:pt>
                <c:pt idx="7">
                  <c:v>-1</c:v>
                </c:pt>
                <c:pt idx="8">
                  <c:v>0</c:v>
                </c:pt>
                <c:pt idx="9">
                  <c:v>8</c:v>
                </c:pt>
                <c:pt idx="10">
                  <c:v>2</c:v>
                </c:pt>
                <c:pt idx="11">
                  <c:v>0</c:v>
                </c:pt>
                <c:pt idx="12">
                  <c:v>-3</c:v>
                </c:pt>
                <c:pt idx="13">
                  <c:v>-2</c:v>
                </c:pt>
                <c:pt idx="14">
                  <c:v>-1</c:v>
                </c:pt>
                <c:pt idx="15">
                  <c:v>-5</c:v>
                </c:pt>
                <c:pt idx="16">
                  <c:v>-4</c:v>
                </c:pt>
                <c:pt idx="17">
                  <c:v>-10</c:v>
                </c:pt>
                <c:pt idx="18">
                  <c:v>-1</c:v>
                </c:pt>
                <c:pt idx="19">
                  <c:v>1</c:v>
                </c:pt>
                <c:pt idx="20">
                  <c:v>3</c:v>
                </c:pt>
                <c:pt idx="21">
                  <c:v>6</c:v>
                </c:pt>
                <c:pt idx="22">
                  <c:v>-3</c:v>
                </c:pt>
                <c:pt idx="23">
                  <c:v>4</c:v>
                </c:pt>
                <c:pt idx="24">
                  <c:v>1</c:v>
                </c:pt>
                <c:pt idx="25">
                  <c:v>-2</c:v>
                </c:pt>
                <c:pt idx="26">
                  <c:v>3</c:v>
                </c:pt>
                <c:pt idx="27">
                  <c:v>1</c:v>
                </c:pt>
                <c:pt idx="28">
                  <c:v>5</c:v>
                </c:pt>
                <c:pt idx="29">
                  <c:v>18</c:v>
                </c:pt>
                <c:pt idx="30">
                  <c:v>3</c:v>
                </c:pt>
                <c:pt idx="31">
                  <c:v>1</c:v>
                </c:pt>
                <c:pt idx="32">
                  <c:v>8</c:v>
                </c:pt>
                <c:pt idx="33">
                  <c:v>19</c:v>
                </c:pt>
                <c:pt idx="34">
                  <c:v>7</c:v>
                </c:pt>
                <c:pt idx="35">
                  <c:v>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第3図値!$A$7</c:f>
              <c:strCache>
                <c:ptCount val="1"/>
                <c:pt idx="0">
                  <c:v>見    込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35"/>
            <c:marker>
              <c:symbol val="none"/>
            </c:marker>
          </c:dPt>
          <c:dPt>
            <c:idx val="36"/>
            <c:marker>
              <c:symbol val="none"/>
            </c:marker>
          </c:dPt>
          <c:dLbls>
            <c:dLbl>
              <c:idx val="3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3図値!$B$5:$AK$6</c:f>
              <c:multiLvlStrCache>
                <c:ptCount val="36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</c:lvl>
                <c:lvl>
                  <c:pt idx="0">
                    <c:v>平成18年</c:v>
                  </c:pt>
                  <c:pt idx="4">
                    <c:v>19</c:v>
                  </c:pt>
                  <c:pt idx="8">
                    <c:v>20</c:v>
                  </c:pt>
                  <c:pt idx="12">
                    <c:v>21</c:v>
                  </c:pt>
                  <c:pt idx="16">
                    <c:v>22</c:v>
                  </c:pt>
                  <c:pt idx="20">
                    <c:v>23</c:v>
                  </c:pt>
                  <c:pt idx="24">
                    <c:v>24</c:v>
                  </c:pt>
                  <c:pt idx="28">
                    <c:v>25</c:v>
                  </c:pt>
                  <c:pt idx="32">
                    <c:v>26</c:v>
                  </c:pt>
                </c:lvl>
              </c:multiLvlStrCache>
            </c:multiLvlStrRef>
          </c:cat>
          <c:val>
            <c:numRef>
              <c:f>第3図値!$B$7:$AO$7</c:f>
              <c:numCache>
                <c:formatCode>General</c:formatCode>
                <c:ptCount val="40"/>
                <c:pt idx="0">
                  <c:v>4</c:v>
                </c:pt>
                <c:pt idx="1">
                  <c:v>4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-2</c:v>
                </c:pt>
                <c:pt idx="6">
                  <c:v>7</c:v>
                </c:pt>
                <c:pt idx="7">
                  <c:v>-2</c:v>
                </c:pt>
                <c:pt idx="8">
                  <c:v>0</c:v>
                </c:pt>
                <c:pt idx="9">
                  <c:v>3</c:v>
                </c:pt>
                <c:pt idx="10">
                  <c:v>-2</c:v>
                </c:pt>
                <c:pt idx="11">
                  <c:v>0</c:v>
                </c:pt>
                <c:pt idx="12">
                  <c:v>-1</c:v>
                </c:pt>
                <c:pt idx="13">
                  <c:v>-3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7</c:v>
                </c:pt>
                <c:pt idx="18">
                  <c:v>-4</c:v>
                </c:pt>
                <c:pt idx="19">
                  <c:v>-2</c:v>
                </c:pt>
                <c:pt idx="20">
                  <c:v>3</c:v>
                </c:pt>
                <c:pt idx="21">
                  <c:v>2</c:v>
                </c:pt>
                <c:pt idx="22">
                  <c:v>-3</c:v>
                </c:pt>
                <c:pt idx="23">
                  <c:v>1</c:v>
                </c:pt>
                <c:pt idx="24">
                  <c:v>0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  <c:pt idx="28">
                  <c:v>2</c:v>
                </c:pt>
                <c:pt idx="29">
                  <c:v>7</c:v>
                </c:pt>
                <c:pt idx="30">
                  <c:v>9</c:v>
                </c:pt>
                <c:pt idx="31">
                  <c:v>2</c:v>
                </c:pt>
                <c:pt idx="32">
                  <c:v>9</c:v>
                </c:pt>
                <c:pt idx="33">
                  <c:v>18</c:v>
                </c:pt>
                <c:pt idx="34">
                  <c:v>3</c:v>
                </c:pt>
                <c:pt idx="35">
                  <c:v>4</c:v>
                </c:pt>
                <c:pt idx="36">
                  <c:v>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第3図値!$A$10</c:f>
              <c:strCache>
                <c:ptCount val="1"/>
                <c:pt idx="0">
                  <c:v>0線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3図値!$B$5:$AK$6</c:f>
              <c:multiLvlStrCache>
                <c:ptCount val="36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</c:lvl>
                <c:lvl>
                  <c:pt idx="0">
                    <c:v>平成18年</c:v>
                  </c:pt>
                  <c:pt idx="4">
                    <c:v>19</c:v>
                  </c:pt>
                  <c:pt idx="8">
                    <c:v>20</c:v>
                  </c:pt>
                  <c:pt idx="12">
                    <c:v>21</c:v>
                  </c:pt>
                  <c:pt idx="16">
                    <c:v>22</c:v>
                  </c:pt>
                  <c:pt idx="20">
                    <c:v>23</c:v>
                  </c:pt>
                  <c:pt idx="24">
                    <c:v>24</c:v>
                  </c:pt>
                  <c:pt idx="28">
                    <c:v>25</c:v>
                  </c:pt>
                  <c:pt idx="32">
                    <c:v>26</c:v>
                  </c:pt>
                </c:lvl>
              </c:multiLvlStrCache>
            </c:multiLvlStrRef>
          </c:cat>
          <c:val>
            <c:numRef>
              <c:f>第3図値!$B$10:$AO$10</c:f>
              <c:numCache>
                <c:formatCode>General</c:formatCode>
                <c:ptCount val="4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3図値!$B$5:$AK$6</c:f>
              <c:multiLvlStrCache>
                <c:ptCount val="36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</c:lvl>
                <c:lvl>
                  <c:pt idx="0">
                    <c:v>平成18年</c:v>
                  </c:pt>
                  <c:pt idx="4">
                    <c:v>19</c:v>
                  </c:pt>
                  <c:pt idx="8">
                    <c:v>20</c:v>
                  </c:pt>
                  <c:pt idx="12">
                    <c:v>21</c:v>
                  </c:pt>
                  <c:pt idx="16">
                    <c:v>22</c:v>
                  </c:pt>
                  <c:pt idx="20">
                    <c:v>23</c:v>
                  </c:pt>
                  <c:pt idx="24">
                    <c:v>24</c:v>
                  </c:pt>
                  <c:pt idx="28">
                    <c:v>25</c:v>
                  </c:pt>
                  <c:pt idx="32">
                    <c:v>26</c:v>
                  </c:pt>
                </c:lvl>
              </c:multiLvlStrCache>
            </c:multiLvlStrRef>
          </c:cat>
          <c:val>
            <c:numRef>
              <c:f>第1図!$E$5</c:f>
              <c:numCache>
                <c:formatCode>General</c:formatCode>
                <c:ptCount val="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37342"/>
        <c:axId val="83473729"/>
      </c:lineChart>
      <c:catAx>
        <c:axId val="713734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3473729"/>
        <c:crossesAt val="-30"/>
        <c:auto val="1"/>
        <c:lblAlgn val="ctr"/>
        <c:lblOffset val="100"/>
        <c:noMultiLvlLbl val="0"/>
      </c:catAx>
      <c:valAx>
        <c:axId val="83473729"/>
        <c:scaling>
          <c:orientation val="minMax"/>
          <c:max val="30"/>
          <c:min val="-30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137342"/>
        <c:crossesAt val="1"/>
        <c:crossBetween val="midCat"/>
        <c:majorUnit val="10"/>
        <c:minorUnit val="5"/>
      </c:valAx>
      <c:spPr>
        <a:noFill/>
        <a:ln w="12600">
          <a:noFill/>
        </a:ln>
      </c:spPr>
    </c:plotArea>
    <c:legend>
      <c:legendPos val="r"/>
      <c:legendEntry>
        <c:idx val="0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0827124356927444"/>
          <c:y val="0.0377839099978773"/>
          <c:w val="0.142362959020756"/>
          <c:h val="0.2846529399278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28188752882741"/>
          <c:y val="0"/>
          <c:w val="0.996718112471173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第3図値!$A$36</c:f>
              <c:strCache>
                <c:ptCount val="1"/>
                <c:pt idx="0">
                  <c:v>景気後退期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Pt>
            <c:idx val="8"/>
            <c:invertIfNegative val="0"/>
            <c:spPr>
              <a:solidFill>
                <a:srgbClr val="a6a6a6"/>
              </a:solidFill>
              <a:ln w="12600">
                <a:solidFill>
                  <a:srgbClr val="969696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a6a6a6"/>
              </a:solidFill>
              <a:ln w="12600">
                <a:solidFill>
                  <a:srgbClr val="969696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a6a6a6"/>
              </a:solidFill>
              <a:ln w="12600">
                <a:solidFill>
                  <a:srgbClr val="969696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a6a6a6"/>
              </a:solidFill>
              <a:ln w="0">
                <a:noFill/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3図値!$B$30:$AK$31</c:f>
              <c:multiLvlStrCache>
                <c:ptCount val="36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</c:lvl>
                <c:lvl>
                  <c:pt idx="0">
                    <c:v>平成18年</c:v>
                  </c:pt>
                  <c:pt idx="4">
                    <c:v>19</c:v>
                  </c:pt>
                  <c:pt idx="8">
                    <c:v>20</c:v>
                  </c:pt>
                  <c:pt idx="12">
                    <c:v>21</c:v>
                  </c:pt>
                  <c:pt idx="16">
                    <c:v>22</c:v>
                  </c:pt>
                  <c:pt idx="20">
                    <c:v>23</c:v>
                  </c:pt>
                  <c:pt idx="24">
                    <c:v>24</c:v>
                  </c:pt>
                  <c:pt idx="28">
                    <c:v>25</c:v>
                  </c:pt>
                  <c:pt idx="32">
                    <c:v>26</c:v>
                  </c:pt>
                </c:lvl>
              </c:multiLvlStrCache>
            </c:multiLvlStrRef>
          </c:cat>
          <c:val>
            <c:numRef>
              <c:f>第3図値!$B$36:$AO$36</c:f>
              <c:numCache>
                <c:formatCode>General</c:formatCode>
                <c:ptCount val="40"/>
                <c:pt idx="8">
                  <c:v>30</c:v>
                </c:pt>
                <c:pt idx="9">
                  <c:v>30</c:v>
                </c:pt>
                <c:pt idx="10">
                  <c:v>30</c:v>
                </c:pt>
                <c:pt idx="11">
                  <c:v>30</c:v>
                </c:pt>
                <c:pt idx="12">
                  <c:v>30</c:v>
                </c:pt>
              </c:numCache>
            </c:numRef>
          </c:val>
        </c:ser>
        <c:gapWidth val="0"/>
        <c:overlap val="100"/>
        <c:axId val="27865602"/>
        <c:axId val="55183850"/>
      </c:barChart>
      <c:lineChart>
        <c:grouping val="standard"/>
        <c:varyColors val="0"/>
        <c:ser>
          <c:idx val="1"/>
          <c:order val="1"/>
          <c:tx>
            <c:strRef>
              <c:f>第3図値!$A$34</c:f>
              <c:strCache>
                <c:ptCount val="1"/>
                <c:pt idx="0">
                  <c:v>実    績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27"/>
            <c:marker>
              <c:symbol val="none"/>
            </c:marker>
          </c:dPt>
          <c:dPt>
            <c:idx val="28"/>
            <c:marker>
              <c:symbol val="none"/>
            </c:marker>
          </c:dPt>
          <c:dPt>
            <c:idx val="29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2"/>
            <c:marker>
              <c:symbol val="none"/>
            </c:marker>
          </c:dPt>
          <c:dPt>
            <c:idx val="33"/>
            <c:marker>
              <c:symbol val="none"/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3図値!$B$30:$AK$31</c:f>
              <c:multiLvlStrCache>
                <c:ptCount val="36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</c:lvl>
                <c:lvl>
                  <c:pt idx="0">
                    <c:v>平成18年</c:v>
                  </c:pt>
                  <c:pt idx="4">
                    <c:v>19</c:v>
                  </c:pt>
                  <c:pt idx="8">
                    <c:v>20</c:v>
                  </c:pt>
                  <c:pt idx="12">
                    <c:v>21</c:v>
                  </c:pt>
                  <c:pt idx="16">
                    <c:v>22</c:v>
                  </c:pt>
                  <c:pt idx="20">
                    <c:v>23</c:v>
                  </c:pt>
                  <c:pt idx="24">
                    <c:v>24</c:v>
                  </c:pt>
                  <c:pt idx="28">
                    <c:v>25</c:v>
                  </c:pt>
                  <c:pt idx="32">
                    <c:v>26</c:v>
                  </c:pt>
                </c:lvl>
              </c:multiLvlStrCache>
            </c:multiLvlStrRef>
          </c:cat>
          <c:val>
            <c:numRef>
              <c:f>第3図値!$B$34:$AO$34</c:f>
              <c:numCache>
                <c:formatCode>General</c:formatCode>
                <c:ptCount val="40"/>
                <c:pt idx="11">
                  <c:v>0</c:v>
                </c:pt>
                <c:pt idx="12">
                  <c:v>5</c:v>
                </c:pt>
                <c:pt idx="13">
                  <c:v>8</c:v>
                </c:pt>
                <c:pt idx="14">
                  <c:v>10</c:v>
                </c:pt>
                <c:pt idx="15">
                  <c:v>8</c:v>
                </c:pt>
                <c:pt idx="16">
                  <c:v>1</c:v>
                </c:pt>
                <c:pt idx="17">
                  <c:v>5</c:v>
                </c:pt>
                <c:pt idx="18">
                  <c:v>5</c:v>
                </c:pt>
                <c:pt idx="19">
                  <c:v>2</c:v>
                </c:pt>
                <c:pt idx="20">
                  <c:v>1</c:v>
                </c:pt>
                <c:pt idx="21">
                  <c:v>5</c:v>
                </c:pt>
                <c:pt idx="22">
                  <c:v>-5</c:v>
                </c:pt>
                <c:pt idx="23">
                  <c:v>7</c:v>
                </c:pt>
                <c:pt idx="24">
                  <c:v>9</c:v>
                </c:pt>
                <c:pt idx="25">
                  <c:v>3</c:v>
                </c:pt>
                <c:pt idx="26">
                  <c:v>13</c:v>
                </c:pt>
                <c:pt idx="27">
                  <c:v>11</c:v>
                </c:pt>
                <c:pt idx="28">
                  <c:v>18</c:v>
                </c:pt>
                <c:pt idx="29">
                  <c:v>8</c:v>
                </c:pt>
                <c:pt idx="30">
                  <c:v>-3</c:v>
                </c:pt>
                <c:pt idx="31">
                  <c:v>-6</c:v>
                </c:pt>
                <c:pt idx="32">
                  <c:v>-3</c:v>
                </c:pt>
                <c:pt idx="33">
                  <c:v>0</c:v>
                </c:pt>
                <c:pt idx="34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第3図値!$A$33</c:f>
              <c:strCache>
                <c:ptCount val="1"/>
                <c:pt idx="0">
                  <c:v>実績見込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Pt>
            <c:idx val="35"/>
            <c:marker>
              <c:symbol val="none"/>
            </c:marker>
          </c:dPt>
          <c:dLbls>
            <c:dLbl>
              <c:idx val="3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3図値!$B$30:$AK$31</c:f>
              <c:multiLvlStrCache>
                <c:ptCount val="36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</c:lvl>
                <c:lvl>
                  <c:pt idx="0">
                    <c:v>平成18年</c:v>
                  </c:pt>
                  <c:pt idx="4">
                    <c:v>19</c:v>
                  </c:pt>
                  <c:pt idx="8">
                    <c:v>20</c:v>
                  </c:pt>
                  <c:pt idx="12">
                    <c:v>21</c:v>
                  </c:pt>
                  <c:pt idx="16">
                    <c:v>22</c:v>
                  </c:pt>
                  <c:pt idx="20">
                    <c:v>23</c:v>
                  </c:pt>
                  <c:pt idx="24">
                    <c:v>24</c:v>
                  </c:pt>
                  <c:pt idx="28">
                    <c:v>25</c:v>
                  </c:pt>
                  <c:pt idx="32">
                    <c:v>26</c:v>
                  </c:pt>
                </c:lvl>
              </c:multiLvlStrCache>
            </c:multiLvlStrRef>
          </c:cat>
          <c:val>
            <c:numRef>
              <c:f>第3図値!$B$33:$AO$33</c:f>
              <c:numCache>
                <c:formatCode>General</c:formatCode>
                <c:ptCount val="40"/>
                <c:pt idx="12">
                  <c:v>6</c:v>
                </c:pt>
                <c:pt idx="13">
                  <c:v>7</c:v>
                </c:pt>
                <c:pt idx="14">
                  <c:v>5</c:v>
                </c:pt>
                <c:pt idx="15">
                  <c:v>9</c:v>
                </c:pt>
                <c:pt idx="16">
                  <c:v>6</c:v>
                </c:pt>
                <c:pt idx="17">
                  <c:v>9</c:v>
                </c:pt>
                <c:pt idx="18">
                  <c:v>12</c:v>
                </c:pt>
                <c:pt idx="19">
                  <c:v>9</c:v>
                </c:pt>
                <c:pt idx="20">
                  <c:v>3</c:v>
                </c:pt>
                <c:pt idx="21">
                  <c:v>12</c:v>
                </c:pt>
                <c:pt idx="22">
                  <c:v>7</c:v>
                </c:pt>
                <c:pt idx="23">
                  <c:v>6</c:v>
                </c:pt>
                <c:pt idx="24">
                  <c:v>10</c:v>
                </c:pt>
                <c:pt idx="25">
                  <c:v>4</c:v>
                </c:pt>
                <c:pt idx="26">
                  <c:v>11</c:v>
                </c:pt>
                <c:pt idx="27">
                  <c:v>15</c:v>
                </c:pt>
                <c:pt idx="28">
                  <c:v>21</c:v>
                </c:pt>
                <c:pt idx="29">
                  <c:v>9</c:v>
                </c:pt>
                <c:pt idx="30">
                  <c:v>10</c:v>
                </c:pt>
                <c:pt idx="31">
                  <c:v>1</c:v>
                </c:pt>
                <c:pt idx="32">
                  <c:v>6</c:v>
                </c:pt>
                <c:pt idx="33">
                  <c:v>10</c:v>
                </c:pt>
                <c:pt idx="34">
                  <c:v>2</c:v>
                </c:pt>
                <c:pt idx="35">
                  <c:v>1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第3図値!$A$32</c:f>
              <c:strCache>
                <c:ptCount val="1"/>
                <c:pt idx="0">
                  <c:v>見    込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36"/>
            <c:marker>
              <c:symbol val="none"/>
            </c:marker>
          </c:dPt>
          <c:dLbls>
            <c:dLbl>
              <c:idx val="3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3図値!$B$30:$AK$31</c:f>
              <c:multiLvlStrCache>
                <c:ptCount val="36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</c:lvl>
                <c:lvl>
                  <c:pt idx="0">
                    <c:v>平成18年</c:v>
                  </c:pt>
                  <c:pt idx="4">
                    <c:v>19</c:v>
                  </c:pt>
                  <c:pt idx="8">
                    <c:v>20</c:v>
                  </c:pt>
                  <c:pt idx="12">
                    <c:v>21</c:v>
                  </c:pt>
                  <c:pt idx="16">
                    <c:v>22</c:v>
                  </c:pt>
                  <c:pt idx="20">
                    <c:v>23</c:v>
                  </c:pt>
                  <c:pt idx="24">
                    <c:v>24</c:v>
                  </c:pt>
                  <c:pt idx="28">
                    <c:v>25</c:v>
                  </c:pt>
                  <c:pt idx="32">
                    <c:v>26</c:v>
                  </c:pt>
                </c:lvl>
              </c:multiLvlStrCache>
            </c:multiLvlStrRef>
          </c:cat>
          <c:val>
            <c:numRef>
              <c:f>第3図値!$B$32:$AO$32</c:f>
              <c:numCache>
                <c:formatCode>General</c:formatCode>
                <c:ptCount val="40"/>
                <c:pt idx="13">
                  <c:v>6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6</c:v>
                </c:pt>
                <c:pt idx="18">
                  <c:v>8</c:v>
                </c:pt>
                <c:pt idx="19">
                  <c:v>9</c:v>
                </c:pt>
                <c:pt idx="20">
                  <c:v>6</c:v>
                </c:pt>
                <c:pt idx="21">
                  <c:v>10</c:v>
                </c:pt>
                <c:pt idx="22">
                  <c:v>4</c:v>
                </c:pt>
                <c:pt idx="23">
                  <c:v>0</c:v>
                </c:pt>
                <c:pt idx="24">
                  <c:v>0</c:v>
                </c:pt>
                <c:pt idx="25">
                  <c:v>7</c:v>
                </c:pt>
                <c:pt idx="26">
                  <c:v>9</c:v>
                </c:pt>
                <c:pt idx="27">
                  <c:v>12</c:v>
                </c:pt>
                <c:pt idx="28">
                  <c:v>16</c:v>
                </c:pt>
                <c:pt idx="29">
                  <c:v>13</c:v>
                </c:pt>
                <c:pt idx="30">
                  <c:v>15</c:v>
                </c:pt>
                <c:pt idx="31">
                  <c:v>11</c:v>
                </c:pt>
                <c:pt idx="32">
                  <c:v>5</c:v>
                </c:pt>
                <c:pt idx="33">
                  <c:v>10</c:v>
                </c:pt>
                <c:pt idx="34">
                  <c:v>10</c:v>
                </c:pt>
                <c:pt idx="35">
                  <c:v>4</c:v>
                </c:pt>
                <c:pt idx="36">
                  <c:v>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第3図値!$A$35</c:f>
              <c:strCache>
                <c:ptCount val="1"/>
                <c:pt idx="0">
                  <c:v>0線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3図値!$B$30:$AK$31</c:f>
              <c:multiLvlStrCache>
                <c:ptCount val="36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</c:lvl>
                <c:lvl>
                  <c:pt idx="0">
                    <c:v>平成18年</c:v>
                  </c:pt>
                  <c:pt idx="4">
                    <c:v>19</c:v>
                  </c:pt>
                  <c:pt idx="8">
                    <c:v>20</c:v>
                  </c:pt>
                  <c:pt idx="12">
                    <c:v>21</c:v>
                  </c:pt>
                  <c:pt idx="16">
                    <c:v>22</c:v>
                  </c:pt>
                  <c:pt idx="20">
                    <c:v>23</c:v>
                  </c:pt>
                  <c:pt idx="24">
                    <c:v>24</c:v>
                  </c:pt>
                  <c:pt idx="28">
                    <c:v>25</c:v>
                  </c:pt>
                  <c:pt idx="32">
                    <c:v>26</c:v>
                  </c:pt>
                </c:lvl>
              </c:multiLvlStrCache>
            </c:multiLvlStrRef>
          </c:cat>
          <c:val>
            <c:numRef>
              <c:f>第3図値!$B$35:$AO$35</c:f>
              <c:numCache>
                <c:formatCode>General</c:formatCode>
                <c:ptCount val="4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865602"/>
        <c:axId val="55183850"/>
      </c:lineChart>
      <c:catAx>
        <c:axId val="2786560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5183850"/>
        <c:crossesAt val="-30"/>
        <c:auto val="1"/>
        <c:lblAlgn val="ctr"/>
        <c:lblOffset val="100"/>
        <c:noMultiLvlLbl val="0"/>
      </c:catAx>
      <c:valAx>
        <c:axId val="55183850"/>
        <c:scaling>
          <c:orientation val="minMax"/>
          <c:max val="30"/>
          <c:min val="-30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7865602"/>
        <c:crossesAt val="1"/>
        <c:crossBetween val="midCat"/>
        <c:majorUnit val="10"/>
        <c:minorUnit val="5"/>
      </c:valAx>
      <c:spPr>
        <a:noFill/>
        <a:ln w="12600">
          <a:noFill/>
        </a:ln>
      </c:spPr>
    </c:plotArea>
    <c:legend>
      <c:legendPos val="r"/>
      <c:legendEntry>
        <c:idx val="0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0951747383359943"/>
          <c:y val="0.0953088516238591"/>
          <c:w val="0.115797409969842"/>
          <c:h val="0.2621524092549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3037076459109"/>
          <c:y val="0"/>
          <c:w val="0.97228135533085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第3図値!$A$19</c:f>
              <c:strCache>
                <c:ptCount val="1"/>
                <c:pt idx="0">
                  <c:v>景気後退期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3図値!$B$13:$AK$14</c:f>
              <c:multiLvlStrCache>
                <c:ptCount val="36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</c:lvl>
                <c:lvl>
                  <c:pt idx="0">
                    <c:v>平成18年</c:v>
                  </c:pt>
                  <c:pt idx="4">
                    <c:v>19</c:v>
                  </c:pt>
                  <c:pt idx="8">
                    <c:v>20</c:v>
                  </c:pt>
                  <c:pt idx="12">
                    <c:v>21</c:v>
                  </c:pt>
                  <c:pt idx="16">
                    <c:v>22</c:v>
                  </c:pt>
                  <c:pt idx="20">
                    <c:v>23</c:v>
                  </c:pt>
                  <c:pt idx="24">
                    <c:v>24</c:v>
                  </c:pt>
                  <c:pt idx="28">
                    <c:v>25</c:v>
                  </c:pt>
                  <c:pt idx="32">
                    <c:v>26</c:v>
                  </c:pt>
                </c:lvl>
              </c:multiLvlStrCache>
            </c:multiLvlStrRef>
          </c:cat>
          <c:val>
            <c:numRef>
              <c:f>第3図値!$B$19:$AO$19</c:f>
              <c:numCache>
                <c:formatCode>General</c:formatCode>
                <c:ptCount val="40"/>
                <c:pt idx="8">
                  <c:v>30</c:v>
                </c:pt>
                <c:pt idx="9">
                  <c:v>30</c:v>
                </c:pt>
                <c:pt idx="10">
                  <c:v>30</c:v>
                </c:pt>
                <c:pt idx="11">
                  <c:v>30</c:v>
                </c:pt>
                <c:pt idx="12">
                  <c:v>30</c:v>
                </c:pt>
              </c:numCache>
            </c:numRef>
          </c:val>
        </c:ser>
        <c:gapWidth val="0"/>
        <c:overlap val="100"/>
        <c:axId val="7513295"/>
        <c:axId val="59304352"/>
      </c:barChart>
      <c:lineChart>
        <c:grouping val="standard"/>
        <c:varyColors val="0"/>
        <c:ser>
          <c:idx val="1"/>
          <c:order val="1"/>
          <c:tx>
            <c:strRef>
              <c:f>第3図値!$A$17</c:f>
              <c:strCache>
                <c:ptCount val="1"/>
                <c:pt idx="0">
                  <c:v>実    績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12"/>
            <c:marker>
              <c:symbol val="none"/>
            </c:marker>
          </c:dPt>
          <c:dPt>
            <c:idx val="34"/>
            <c:marker>
              <c:symbol val="none"/>
            </c:marker>
          </c:dPt>
          <c:dLbls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3図値!$B$13:$AK$14</c:f>
              <c:multiLvlStrCache>
                <c:ptCount val="36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</c:lvl>
                <c:lvl>
                  <c:pt idx="0">
                    <c:v>平成18年</c:v>
                  </c:pt>
                  <c:pt idx="4">
                    <c:v>19</c:v>
                  </c:pt>
                  <c:pt idx="8">
                    <c:v>20</c:v>
                  </c:pt>
                  <c:pt idx="12">
                    <c:v>21</c:v>
                  </c:pt>
                  <c:pt idx="16">
                    <c:v>22</c:v>
                  </c:pt>
                  <c:pt idx="20">
                    <c:v>23</c:v>
                  </c:pt>
                  <c:pt idx="24">
                    <c:v>24</c:v>
                  </c:pt>
                  <c:pt idx="28">
                    <c:v>25</c:v>
                  </c:pt>
                  <c:pt idx="32">
                    <c:v>26</c:v>
                  </c:pt>
                </c:lvl>
              </c:multiLvlStrCache>
            </c:multiLvlStrRef>
          </c:cat>
          <c:val>
            <c:numRef>
              <c:f>第3図値!$B$17:$AO$17</c:f>
              <c:numCache>
                <c:formatCode>General</c:formatCode>
                <c:ptCount val="40"/>
                <c:pt idx="0">
                  <c:v>7</c:v>
                </c:pt>
                <c:pt idx="1">
                  <c:v>7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7</c:v>
                </c:pt>
                <c:pt idx="6">
                  <c:v>9</c:v>
                </c:pt>
                <c:pt idx="7">
                  <c:v>7</c:v>
                </c:pt>
                <c:pt idx="8">
                  <c:v>7</c:v>
                </c:pt>
                <c:pt idx="9">
                  <c:v>12</c:v>
                </c:pt>
                <c:pt idx="10">
                  <c:v>1</c:v>
                </c:pt>
                <c:pt idx="11">
                  <c:v>-1</c:v>
                </c:pt>
                <c:pt idx="12">
                  <c:v>-15</c:v>
                </c:pt>
                <c:pt idx="13">
                  <c:v>-10</c:v>
                </c:pt>
                <c:pt idx="14">
                  <c:v>-8</c:v>
                </c:pt>
                <c:pt idx="15">
                  <c:v>-8</c:v>
                </c:pt>
                <c:pt idx="16">
                  <c:v>-5</c:v>
                </c:pt>
                <c:pt idx="17">
                  <c:v>-2</c:v>
                </c:pt>
                <c:pt idx="18">
                  <c:v>-5</c:v>
                </c:pt>
                <c:pt idx="19">
                  <c:v>-3</c:v>
                </c:pt>
                <c:pt idx="20">
                  <c:v>-4</c:v>
                </c:pt>
                <c:pt idx="21">
                  <c:v>-6</c:v>
                </c:pt>
                <c:pt idx="22">
                  <c:v>2</c:v>
                </c:pt>
                <c:pt idx="23">
                  <c:v>-3</c:v>
                </c:pt>
                <c:pt idx="24">
                  <c:v>-4</c:v>
                </c:pt>
                <c:pt idx="25">
                  <c:v>-7</c:v>
                </c:pt>
                <c:pt idx="26">
                  <c:v>-5</c:v>
                </c:pt>
                <c:pt idx="27">
                  <c:v>-5</c:v>
                </c:pt>
                <c:pt idx="28">
                  <c:v>-5</c:v>
                </c:pt>
                <c:pt idx="29">
                  <c:v>-2</c:v>
                </c:pt>
                <c:pt idx="30">
                  <c:v>-4</c:v>
                </c:pt>
                <c:pt idx="31">
                  <c:v>2</c:v>
                </c:pt>
                <c:pt idx="32">
                  <c:v>4</c:v>
                </c:pt>
                <c:pt idx="33">
                  <c:v>-2</c:v>
                </c:pt>
                <c:pt idx="34">
                  <c:v>-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第3図値!$A$16</c:f>
              <c:strCache>
                <c:ptCount val="1"/>
                <c:pt idx="0">
                  <c:v>実績見込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Pt>
            <c:idx val="35"/>
            <c:marker>
              <c:symbol val="none"/>
            </c:marker>
          </c:dPt>
          <c:dLbls>
            <c:dLbl>
              <c:idx val="3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3図値!$B$13:$AK$14</c:f>
              <c:multiLvlStrCache>
                <c:ptCount val="36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</c:lvl>
                <c:lvl>
                  <c:pt idx="0">
                    <c:v>平成18年</c:v>
                  </c:pt>
                  <c:pt idx="4">
                    <c:v>19</c:v>
                  </c:pt>
                  <c:pt idx="8">
                    <c:v>20</c:v>
                  </c:pt>
                  <c:pt idx="12">
                    <c:v>21</c:v>
                  </c:pt>
                  <c:pt idx="16">
                    <c:v>22</c:v>
                  </c:pt>
                  <c:pt idx="20">
                    <c:v>23</c:v>
                  </c:pt>
                  <c:pt idx="24">
                    <c:v>24</c:v>
                  </c:pt>
                  <c:pt idx="28">
                    <c:v>25</c:v>
                  </c:pt>
                  <c:pt idx="32">
                    <c:v>26</c:v>
                  </c:pt>
                </c:lvl>
              </c:multiLvlStrCache>
            </c:multiLvlStrRef>
          </c:cat>
          <c:val>
            <c:numRef>
              <c:f>第3図値!$B$16:$AO$16</c:f>
              <c:numCache>
                <c:formatCode>General</c:formatCode>
                <c:ptCount val="40"/>
                <c:pt idx="0">
                  <c:v>9</c:v>
                </c:pt>
                <c:pt idx="1">
                  <c:v>7</c:v>
                </c:pt>
                <c:pt idx="2">
                  <c:v>9</c:v>
                </c:pt>
                <c:pt idx="3">
                  <c:v>7</c:v>
                </c:pt>
                <c:pt idx="4">
                  <c:v>7</c:v>
                </c:pt>
                <c:pt idx="5">
                  <c:v>8</c:v>
                </c:pt>
                <c:pt idx="6">
                  <c:v>8</c:v>
                </c:pt>
                <c:pt idx="7">
                  <c:v>10</c:v>
                </c:pt>
                <c:pt idx="8">
                  <c:v>11</c:v>
                </c:pt>
                <c:pt idx="9">
                  <c:v>19</c:v>
                </c:pt>
                <c:pt idx="10">
                  <c:v>4</c:v>
                </c:pt>
                <c:pt idx="11">
                  <c:v>1</c:v>
                </c:pt>
                <c:pt idx="12">
                  <c:v>-6</c:v>
                </c:pt>
                <c:pt idx="13">
                  <c:v>-1</c:v>
                </c:pt>
                <c:pt idx="14">
                  <c:v>-5</c:v>
                </c:pt>
                <c:pt idx="15">
                  <c:v>-5</c:v>
                </c:pt>
                <c:pt idx="16">
                  <c:v>0</c:v>
                </c:pt>
                <c:pt idx="17">
                  <c:v>-3</c:v>
                </c:pt>
                <c:pt idx="18">
                  <c:v>2</c:v>
                </c:pt>
                <c:pt idx="19">
                  <c:v>1</c:v>
                </c:pt>
                <c:pt idx="20">
                  <c:v>2</c:v>
                </c:pt>
                <c:pt idx="21">
                  <c:v>5</c:v>
                </c:pt>
                <c:pt idx="22">
                  <c:v>4</c:v>
                </c:pt>
                <c:pt idx="23">
                  <c:v>2</c:v>
                </c:pt>
                <c:pt idx="24">
                  <c:v>3</c:v>
                </c:pt>
                <c:pt idx="25">
                  <c:v>-2</c:v>
                </c:pt>
                <c:pt idx="26">
                  <c:v>-1</c:v>
                </c:pt>
                <c:pt idx="27">
                  <c:v>0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5</c:v>
                </c:pt>
                <c:pt idx="32">
                  <c:v>3</c:v>
                </c:pt>
                <c:pt idx="33">
                  <c:v>6</c:v>
                </c:pt>
                <c:pt idx="34">
                  <c:v>2</c:v>
                </c:pt>
                <c:pt idx="35">
                  <c:v>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第3図値!$A$15</c:f>
              <c:strCache>
                <c:ptCount val="1"/>
                <c:pt idx="0">
                  <c:v>見    込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36"/>
            <c:marker>
              <c:symbol val="none"/>
            </c:marker>
          </c:dPt>
          <c:dLbls>
            <c:dLbl>
              <c:idx val="3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3図値!$B$13:$AK$14</c:f>
              <c:multiLvlStrCache>
                <c:ptCount val="36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</c:lvl>
                <c:lvl>
                  <c:pt idx="0">
                    <c:v>平成18年</c:v>
                  </c:pt>
                  <c:pt idx="4">
                    <c:v>19</c:v>
                  </c:pt>
                  <c:pt idx="8">
                    <c:v>20</c:v>
                  </c:pt>
                  <c:pt idx="12">
                    <c:v>21</c:v>
                  </c:pt>
                  <c:pt idx="16">
                    <c:v>22</c:v>
                  </c:pt>
                  <c:pt idx="20">
                    <c:v>23</c:v>
                  </c:pt>
                  <c:pt idx="24">
                    <c:v>24</c:v>
                  </c:pt>
                  <c:pt idx="28">
                    <c:v>25</c:v>
                  </c:pt>
                  <c:pt idx="32">
                    <c:v>26</c:v>
                  </c:pt>
                </c:lvl>
              </c:multiLvlStrCache>
            </c:multiLvlStrRef>
          </c:cat>
          <c:val>
            <c:numRef>
              <c:f>第3図値!$B$15:$AO$15</c:f>
              <c:numCache>
                <c:formatCode>General</c:formatCode>
                <c:ptCount val="40"/>
                <c:pt idx="0">
                  <c:v>6</c:v>
                </c:pt>
                <c:pt idx="1">
                  <c:v>6</c:v>
                </c:pt>
                <c:pt idx="2">
                  <c:v>6</c:v>
                </c:pt>
                <c:pt idx="3">
                  <c:v>6</c:v>
                </c:pt>
                <c:pt idx="4">
                  <c:v>8</c:v>
                </c:pt>
                <c:pt idx="5">
                  <c:v>13</c:v>
                </c:pt>
                <c:pt idx="6">
                  <c:v>7</c:v>
                </c:pt>
                <c:pt idx="7">
                  <c:v>8</c:v>
                </c:pt>
                <c:pt idx="8">
                  <c:v>8</c:v>
                </c:pt>
                <c:pt idx="9">
                  <c:v>14</c:v>
                </c:pt>
                <c:pt idx="10">
                  <c:v>5</c:v>
                </c:pt>
                <c:pt idx="11">
                  <c:v>4</c:v>
                </c:pt>
                <c:pt idx="12">
                  <c:v>1</c:v>
                </c:pt>
                <c:pt idx="13">
                  <c:v>-4</c:v>
                </c:pt>
                <c:pt idx="14">
                  <c:v>-3</c:v>
                </c:pt>
                <c:pt idx="15">
                  <c:v>-1</c:v>
                </c:pt>
                <c:pt idx="16">
                  <c:v>0</c:v>
                </c:pt>
                <c:pt idx="17">
                  <c:v>-6</c:v>
                </c:pt>
                <c:pt idx="18">
                  <c:v>1</c:v>
                </c:pt>
                <c:pt idx="19">
                  <c:v>0</c:v>
                </c:pt>
                <c:pt idx="20">
                  <c:v>-1</c:v>
                </c:pt>
                <c:pt idx="21">
                  <c:v>1</c:v>
                </c:pt>
                <c:pt idx="22">
                  <c:v>2</c:v>
                </c:pt>
                <c:pt idx="23">
                  <c:v>2</c:v>
                </c:pt>
                <c:pt idx="24">
                  <c:v>3</c:v>
                </c:pt>
                <c:pt idx="25">
                  <c:v>3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2</c:v>
                </c:pt>
                <c:pt idx="31">
                  <c:v>3</c:v>
                </c:pt>
                <c:pt idx="32">
                  <c:v>5</c:v>
                </c:pt>
                <c:pt idx="33">
                  <c:v>4</c:v>
                </c:pt>
                <c:pt idx="34">
                  <c:v>3</c:v>
                </c:pt>
                <c:pt idx="35">
                  <c:v>5</c:v>
                </c:pt>
                <c:pt idx="36">
                  <c:v>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第3図値!$A$18</c:f>
              <c:strCache>
                <c:ptCount val="1"/>
                <c:pt idx="0">
                  <c:v>0線</c:v>
                </c:pt>
              </c:strCache>
            </c:strRef>
          </c:tx>
          <c:spPr>
            <a:solidFill>
              <a:srgbClr val="333333"/>
            </a:solidFill>
            <a:ln w="0">
              <a:solidFill>
                <a:srgbClr val="333333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3図値!$B$13:$AK$14</c:f>
              <c:multiLvlStrCache>
                <c:ptCount val="36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</c:lvl>
                <c:lvl>
                  <c:pt idx="0">
                    <c:v>平成18年</c:v>
                  </c:pt>
                  <c:pt idx="4">
                    <c:v>19</c:v>
                  </c:pt>
                  <c:pt idx="8">
                    <c:v>20</c:v>
                  </c:pt>
                  <c:pt idx="12">
                    <c:v>21</c:v>
                  </c:pt>
                  <c:pt idx="16">
                    <c:v>22</c:v>
                  </c:pt>
                  <c:pt idx="20">
                    <c:v>23</c:v>
                  </c:pt>
                  <c:pt idx="24">
                    <c:v>24</c:v>
                  </c:pt>
                  <c:pt idx="28">
                    <c:v>25</c:v>
                  </c:pt>
                  <c:pt idx="32">
                    <c:v>26</c:v>
                  </c:pt>
                </c:lvl>
              </c:multiLvlStrCache>
            </c:multiLvlStrRef>
          </c:cat>
          <c:val>
            <c:numRef>
              <c:f>第3図値!$B$18:$AO$18</c:f>
              <c:numCache>
                <c:formatCode>General</c:formatCode>
                <c:ptCount val="4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13295"/>
        <c:axId val="59304352"/>
      </c:lineChart>
      <c:catAx>
        <c:axId val="751329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304352"/>
        <c:crossesAt val="-30"/>
        <c:auto val="1"/>
        <c:lblAlgn val="ctr"/>
        <c:lblOffset val="100"/>
        <c:noMultiLvlLbl val="0"/>
      </c:catAx>
      <c:valAx>
        <c:axId val="59304352"/>
        <c:scaling>
          <c:orientation val="minMax"/>
          <c:max val="30"/>
          <c:min val="-30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513295"/>
        <c:crossesAt val="1"/>
        <c:crossBetween val="midCat"/>
        <c:majorUnit val="10"/>
        <c:minorUnit val="5"/>
      </c:valAx>
      <c:spPr>
        <a:noFill/>
        <a:ln w="12600">
          <a:noFill/>
        </a:ln>
      </c:spPr>
    </c:plotArea>
    <c:legend>
      <c:legendPos val="r"/>
      <c:legendEntry>
        <c:idx val="0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0807610431080362"/>
          <c:y val="0.449915110356537"/>
          <c:w val="0.134557388681923"/>
          <c:h val="0.2171052631578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25279403938265"/>
          <c:y val="0"/>
          <c:w val="0.99720596061735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第3図値!$A$28</c:f>
              <c:strCache>
                <c:ptCount val="1"/>
                <c:pt idx="0">
                  <c:v>景気後退期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3図値!$B$22:$AK$23</c:f>
              <c:multiLvlStrCache>
                <c:ptCount val="36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</c:lvl>
                <c:lvl>
                  <c:pt idx="0">
                    <c:v>平成18年</c:v>
                  </c:pt>
                  <c:pt idx="4">
                    <c:v>19</c:v>
                  </c:pt>
                  <c:pt idx="8">
                    <c:v>20</c:v>
                  </c:pt>
                  <c:pt idx="12">
                    <c:v>21</c:v>
                  </c:pt>
                  <c:pt idx="16">
                    <c:v>22</c:v>
                  </c:pt>
                  <c:pt idx="20">
                    <c:v>23</c:v>
                  </c:pt>
                  <c:pt idx="24">
                    <c:v>24</c:v>
                  </c:pt>
                  <c:pt idx="28">
                    <c:v>25</c:v>
                  </c:pt>
                  <c:pt idx="32">
                    <c:v>26</c:v>
                  </c:pt>
                </c:lvl>
              </c:multiLvlStrCache>
            </c:multiLvlStrRef>
          </c:cat>
          <c:val>
            <c:numRef>
              <c:f>第3図値!$B$28:$AO$28</c:f>
              <c:numCache>
                <c:formatCode>General</c:formatCode>
                <c:ptCount val="40"/>
                <c:pt idx="8">
                  <c:v>30</c:v>
                </c:pt>
                <c:pt idx="9">
                  <c:v>30</c:v>
                </c:pt>
                <c:pt idx="10">
                  <c:v>30</c:v>
                </c:pt>
                <c:pt idx="11">
                  <c:v>30</c:v>
                </c:pt>
                <c:pt idx="12">
                  <c:v>30</c:v>
                </c:pt>
              </c:numCache>
            </c:numRef>
          </c:val>
        </c:ser>
        <c:gapWidth val="0"/>
        <c:overlap val="100"/>
        <c:axId val="46452899"/>
        <c:axId val="91814192"/>
      </c:barChart>
      <c:lineChart>
        <c:grouping val="standard"/>
        <c:varyColors val="0"/>
        <c:ser>
          <c:idx val="1"/>
          <c:order val="1"/>
          <c:tx>
            <c:strRef>
              <c:f>第3図値!$A$26</c:f>
              <c:strCache>
                <c:ptCount val="1"/>
                <c:pt idx="0">
                  <c:v>実    績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17"/>
            <c:marker>
              <c:symbol val="none"/>
            </c:marker>
          </c:dPt>
          <c:dPt>
            <c:idx val="34"/>
            <c:marker>
              <c:symbol val="none"/>
            </c:marker>
          </c:dPt>
          <c:dLbls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3図値!$B$22:$AK$23</c:f>
              <c:multiLvlStrCache>
                <c:ptCount val="36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</c:lvl>
                <c:lvl>
                  <c:pt idx="0">
                    <c:v>平成18年</c:v>
                  </c:pt>
                  <c:pt idx="4">
                    <c:v>19</c:v>
                  </c:pt>
                  <c:pt idx="8">
                    <c:v>20</c:v>
                  </c:pt>
                  <c:pt idx="12">
                    <c:v>21</c:v>
                  </c:pt>
                  <c:pt idx="16">
                    <c:v>22</c:v>
                  </c:pt>
                  <c:pt idx="20">
                    <c:v>23</c:v>
                  </c:pt>
                  <c:pt idx="24">
                    <c:v>24</c:v>
                  </c:pt>
                  <c:pt idx="28">
                    <c:v>25</c:v>
                  </c:pt>
                  <c:pt idx="32">
                    <c:v>26</c:v>
                  </c:pt>
                </c:lvl>
              </c:multiLvlStrCache>
            </c:multiLvlStrRef>
          </c:cat>
          <c:val>
            <c:numRef>
              <c:f>第3図値!$B$26:$AO$26</c:f>
              <c:numCache>
                <c:formatCode>General</c:formatCode>
                <c:ptCount val="40"/>
                <c:pt idx="0">
                  <c:v>-6</c:v>
                </c:pt>
                <c:pt idx="1">
                  <c:v>-3</c:v>
                </c:pt>
                <c:pt idx="2">
                  <c:v>-5</c:v>
                </c:pt>
                <c:pt idx="3">
                  <c:v>-4</c:v>
                </c:pt>
                <c:pt idx="4">
                  <c:v>-2</c:v>
                </c:pt>
                <c:pt idx="5">
                  <c:v>-1</c:v>
                </c:pt>
                <c:pt idx="6">
                  <c:v>-1</c:v>
                </c:pt>
                <c:pt idx="7">
                  <c:v>-2</c:v>
                </c:pt>
                <c:pt idx="8">
                  <c:v>0</c:v>
                </c:pt>
                <c:pt idx="9">
                  <c:v>0</c:v>
                </c:pt>
                <c:pt idx="10">
                  <c:v>-4</c:v>
                </c:pt>
                <c:pt idx="11">
                  <c:v>-3</c:v>
                </c:pt>
                <c:pt idx="12">
                  <c:v>1</c:v>
                </c:pt>
                <c:pt idx="13">
                  <c:v>-4</c:v>
                </c:pt>
                <c:pt idx="14">
                  <c:v>-7</c:v>
                </c:pt>
                <c:pt idx="15">
                  <c:v>-8</c:v>
                </c:pt>
                <c:pt idx="16">
                  <c:v>-7</c:v>
                </c:pt>
                <c:pt idx="17">
                  <c:v>-10</c:v>
                </c:pt>
                <c:pt idx="18">
                  <c:v>-4</c:v>
                </c:pt>
                <c:pt idx="19">
                  <c:v>-6</c:v>
                </c:pt>
                <c:pt idx="20">
                  <c:v>-7</c:v>
                </c:pt>
                <c:pt idx="21">
                  <c:v>-7</c:v>
                </c:pt>
                <c:pt idx="22">
                  <c:v>-4</c:v>
                </c:pt>
                <c:pt idx="23">
                  <c:v>-5</c:v>
                </c:pt>
                <c:pt idx="24">
                  <c:v>-2</c:v>
                </c:pt>
                <c:pt idx="25">
                  <c:v>-6</c:v>
                </c:pt>
                <c:pt idx="26">
                  <c:v>-5</c:v>
                </c:pt>
                <c:pt idx="27">
                  <c:v>-4</c:v>
                </c:pt>
                <c:pt idx="28">
                  <c:v>-7</c:v>
                </c:pt>
                <c:pt idx="29">
                  <c:v>-3</c:v>
                </c:pt>
                <c:pt idx="30">
                  <c:v>-4</c:v>
                </c:pt>
                <c:pt idx="31">
                  <c:v>-3</c:v>
                </c:pt>
                <c:pt idx="32">
                  <c:v>-6</c:v>
                </c:pt>
                <c:pt idx="33">
                  <c:v>-3</c:v>
                </c:pt>
                <c:pt idx="34">
                  <c:v>-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第3図値!$A$25</c:f>
              <c:strCache>
                <c:ptCount val="1"/>
                <c:pt idx="0">
                  <c:v>実績見込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27"/>
            <c:marker>
              <c:symbol val="none"/>
            </c:marker>
          </c:dPt>
          <c:dPt>
            <c:idx val="28"/>
            <c:marker>
              <c:symbol val="none"/>
            </c:marker>
          </c:dPt>
          <c:dPt>
            <c:idx val="29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2"/>
            <c:marker>
              <c:symbol val="none"/>
            </c:marker>
          </c:dPt>
          <c:dPt>
            <c:idx val="33"/>
            <c:marker>
              <c:symbol val="none"/>
            </c:marker>
          </c:dPt>
          <c:dPt>
            <c:idx val="34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3図値!$B$22:$AK$23</c:f>
              <c:multiLvlStrCache>
                <c:ptCount val="36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</c:lvl>
                <c:lvl>
                  <c:pt idx="0">
                    <c:v>平成18年</c:v>
                  </c:pt>
                  <c:pt idx="4">
                    <c:v>19</c:v>
                  </c:pt>
                  <c:pt idx="8">
                    <c:v>20</c:v>
                  </c:pt>
                  <c:pt idx="12">
                    <c:v>21</c:v>
                  </c:pt>
                  <c:pt idx="16">
                    <c:v>22</c:v>
                  </c:pt>
                  <c:pt idx="20">
                    <c:v>23</c:v>
                  </c:pt>
                  <c:pt idx="24">
                    <c:v>24</c:v>
                  </c:pt>
                  <c:pt idx="28">
                    <c:v>25</c:v>
                  </c:pt>
                  <c:pt idx="32">
                    <c:v>26</c:v>
                  </c:pt>
                </c:lvl>
              </c:multiLvlStrCache>
            </c:multiLvlStrRef>
          </c:cat>
          <c:val>
            <c:numRef>
              <c:f>第3図値!$B$25:$AO$25</c:f>
              <c:numCache>
                <c:formatCode>General</c:formatCode>
                <c:ptCount val="40"/>
                <c:pt idx="0">
                  <c:v>-2</c:v>
                </c:pt>
                <c:pt idx="1">
                  <c:v>0</c:v>
                </c:pt>
                <c:pt idx="2">
                  <c:v>-5</c:v>
                </c:pt>
                <c:pt idx="3">
                  <c:v>-3</c:v>
                </c:pt>
                <c:pt idx="4">
                  <c:v>-3</c:v>
                </c:pt>
                <c:pt idx="5">
                  <c:v>-1</c:v>
                </c:pt>
                <c:pt idx="6">
                  <c:v>3</c:v>
                </c:pt>
                <c:pt idx="7">
                  <c:v>1</c:v>
                </c:pt>
                <c:pt idx="8">
                  <c:v>-3</c:v>
                </c:pt>
                <c:pt idx="9">
                  <c:v>3</c:v>
                </c:pt>
                <c:pt idx="10">
                  <c:v>-3</c:v>
                </c:pt>
                <c:pt idx="11">
                  <c:v>-2</c:v>
                </c:pt>
                <c:pt idx="12">
                  <c:v>-1</c:v>
                </c:pt>
                <c:pt idx="13">
                  <c:v>-1</c:v>
                </c:pt>
                <c:pt idx="14">
                  <c:v>-6</c:v>
                </c:pt>
                <c:pt idx="15">
                  <c:v>-5</c:v>
                </c:pt>
                <c:pt idx="16">
                  <c:v>-3</c:v>
                </c:pt>
                <c:pt idx="17">
                  <c:v>-6</c:v>
                </c:pt>
                <c:pt idx="18">
                  <c:v>-6</c:v>
                </c:pt>
                <c:pt idx="19">
                  <c:v>-4</c:v>
                </c:pt>
                <c:pt idx="20">
                  <c:v>-3</c:v>
                </c:pt>
                <c:pt idx="21">
                  <c:v>-4</c:v>
                </c:pt>
                <c:pt idx="22">
                  <c:v>0</c:v>
                </c:pt>
                <c:pt idx="23">
                  <c:v>0</c:v>
                </c:pt>
                <c:pt idx="24">
                  <c:v>3</c:v>
                </c:pt>
                <c:pt idx="25">
                  <c:v>-2</c:v>
                </c:pt>
                <c:pt idx="26">
                  <c:v>-2</c:v>
                </c:pt>
                <c:pt idx="27">
                  <c:v>-3</c:v>
                </c:pt>
                <c:pt idx="28">
                  <c:v>-3</c:v>
                </c:pt>
                <c:pt idx="29">
                  <c:v>-2</c:v>
                </c:pt>
                <c:pt idx="30">
                  <c:v>-2</c:v>
                </c:pt>
                <c:pt idx="31">
                  <c:v>-9</c:v>
                </c:pt>
                <c:pt idx="32">
                  <c:v>-1</c:v>
                </c:pt>
                <c:pt idx="33">
                  <c:v>7</c:v>
                </c:pt>
                <c:pt idx="34">
                  <c:v>2</c:v>
                </c:pt>
                <c:pt idx="35">
                  <c:v>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第3図値!$A$24</c:f>
              <c:strCache>
                <c:ptCount val="1"/>
                <c:pt idx="0">
                  <c:v>見    込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36"/>
            <c:marker>
              <c:symbol val="none"/>
            </c:marker>
          </c:dPt>
          <c:dLbls>
            <c:dLbl>
              <c:idx val="3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3図値!$B$22:$AK$23</c:f>
              <c:multiLvlStrCache>
                <c:ptCount val="36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</c:lvl>
                <c:lvl>
                  <c:pt idx="0">
                    <c:v>平成18年</c:v>
                  </c:pt>
                  <c:pt idx="4">
                    <c:v>19</c:v>
                  </c:pt>
                  <c:pt idx="8">
                    <c:v>20</c:v>
                  </c:pt>
                  <c:pt idx="12">
                    <c:v>21</c:v>
                  </c:pt>
                  <c:pt idx="16">
                    <c:v>22</c:v>
                  </c:pt>
                  <c:pt idx="20">
                    <c:v>23</c:v>
                  </c:pt>
                  <c:pt idx="24">
                    <c:v>24</c:v>
                  </c:pt>
                  <c:pt idx="28">
                    <c:v>25</c:v>
                  </c:pt>
                  <c:pt idx="32">
                    <c:v>26</c:v>
                  </c:pt>
                </c:lvl>
              </c:multiLvlStrCache>
            </c:multiLvlStrRef>
          </c:cat>
          <c:val>
            <c:numRef>
              <c:f>第3図値!$B$24:$AO$24</c:f>
              <c:numCache>
                <c:formatCode>General</c:formatCode>
                <c:ptCount val="40"/>
                <c:pt idx="0">
                  <c:v>-2</c:v>
                </c:pt>
                <c:pt idx="1">
                  <c:v>1</c:v>
                </c:pt>
                <c:pt idx="2">
                  <c:v>3</c:v>
                </c:pt>
                <c:pt idx="3">
                  <c:v>1</c:v>
                </c:pt>
                <c:pt idx="4">
                  <c:v>-1</c:v>
                </c:pt>
                <c:pt idx="5">
                  <c:v>-2</c:v>
                </c:pt>
                <c:pt idx="6">
                  <c:v>3</c:v>
                </c:pt>
                <c:pt idx="7">
                  <c:v>3</c:v>
                </c:pt>
                <c:pt idx="8">
                  <c:v>-1</c:v>
                </c:pt>
                <c:pt idx="9">
                  <c:v>6</c:v>
                </c:pt>
                <c:pt idx="10">
                  <c:v>-1</c:v>
                </c:pt>
                <c:pt idx="11">
                  <c:v>-2</c:v>
                </c:pt>
                <c:pt idx="12">
                  <c:v>0</c:v>
                </c:pt>
                <c:pt idx="13">
                  <c:v>1</c:v>
                </c:pt>
                <c:pt idx="14">
                  <c:v>-3</c:v>
                </c:pt>
                <c:pt idx="15">
                  <c:v>-2</c:v>
                </c:pt>
                <c:pt idx="16">
                  <c:v>-2</c:v>
                </c:pt>
                <c:pt idx="17">
                  <c:v>-6</c:v>
                </c:pt>
                <c:pt idx="18">
                  <c:v>-3</c:v>
                </c:pt>
                <c:pt idx="19">
                  <c:v>-3</c:v>
                </c:pt>
                <c:pt idx="20">
                  <c:v>-1</c:v>
                </c:pt>
                <c:pt idx="21">
                  <c:v>-3</c:v>
                </c:pt>
                <c:pt idx="22">
                  <c:v>-2</c:v>
                </c:pt>
                <c:pt idx="23">
                  <c:v>0</c:v>
                </c:pt>
                <c:pt idx="24">
                  <c:v>0</c:v>
                </c:pt>
                <c:pt idx="25">
                  <c:v>-1</c:v>
                </c:pt>
                <c:pt idx="26">
                  <c:v>0</c:v>
                </c:pt>
                <c:pt idx="27">
                  <c:v>0</c:v>
                </c:pt>
                <c:pt idx="28">
                  <c:v>-5</c:v>
                </c:pt>
                <c:pt idx="29">
                  <c:v>0</c:v>
                </c:pt>
                <c:pt idx="30">
                  <c:v>1</c:v>
                </c:pt>
                <c:pt idx="31">
                  <c:v>-1</c:v>
                </c:pt>
                <c:pt idx="32">
                  <c:v>5</c:v>
                </c:pt>
                <c:pt idx="33">
                  <c:v>5</c:v>
                </c:pt>
                <c:pt idx="34">
                  <c:v>1</c:v>
                </c:pt>
                <c:pt idx="35">
                  <c:v>2</c:v>
                </c:pt>
                <c:pt idx="36">
                  <c:v>-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第3図値!$A$27</c:f>
              <c:strCache>
                <c:ptCount val="1"/>
                <c:pt idx="0">
                  <c:v>0線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3図値!$B$22:$AK$23</c:f>
              <c:multiLvlStrCache>
                <c:ptCount val="36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</c:lvl>
                <c:lvl>
                  <c:pt idx="0">
                    <c:v>平成18年</c:v>
                  </c:pt>
                  <c:pt idx="4">
                    <c:v>19</c:v>
                  </c:pt>
                  <c:pt idx="8">
                    <c:v>20</c:v>
                  </c:pt>
                  <c:pt idx="12">
                    <c:v>21</c:v>
                  </c:pt>
                  <c:pt idx="16">
                    <c:v>22</c:v>
                  </c:pt>
                  <c:pt idx="20">
                    <c:v>23</c:v>
                  </c:pt>
                  <c:pt idx="24">
                    <c:v>24</c:v>
                  </c:pt>
                  <c:pt idx="28">
                    <c:v>25</c:v>
                  </c:pt>
                  <c:pt idx="32">
                    <c:v>26</c:v>
                  </c:pt>
                </c:lvl>
              </c:multiLvlStrCache>
            </c:multiLvlStrRef>
          </c:cat>
          <c:val>
            <c:numRef>
              <c:f>第3図値!$B$27:$AO$27</c:f>
              <c:numCache>
                <c:formatCode>General</c:formatCode>
                <c:ptCount val="4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452899"/>
        <c:axId val="91814192"/>
      </c:lineChart>
      <c:catAx>
        <c:axId val="464528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1814192"/>
        <c:crossesAt val="-30"/>
        <c:auto val="1"/>
        <c:lblAlgn val="ctr"/>
        <c:lblOffset val="100"/>
        <c:noMultiLvlLbl val="0"/>
      </c:catAx>
      <c:valAx>
        <c:axId val="91814192"/>
        <c:scaling>
          <c:orientation val="minMax"/>
          <c:max val="30"/>
          <c:min val="-30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6452899"/>
        <c:crossesAt val="1"/>
        <c:crossBetween val="midCat"/>
        <c:majorUnit val="10"/>
        <c:minorUnit val="5"/>
      </c:valAx>
      <c:spPr>
        <a:noFill/>
        <a:ln w="12600">
          <a:noFill/>
        </a:ln>
      </c:spPr>
    </c:plotArea>
    <c:legend>
      <c:legendPos val="r"/>
      <c:legendEntry>
        <c:idx val="0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0741529182189108"/>
          <c:y val="0.0842887473460722"/>
          <c:w val="0.114200816036899"/>
          <c:h val="0.2322717622080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2320383182544"/>
          <c:y val="0.001910422415623"/>
          <c:w val="0.983058364378215"/>
          <c:h val="0.9980895775843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第3図値!$A$44</c:f>
              <c:strCache>
                <c:ptCount val="1"/>
                <c:pt idx="0">
                  <c:v>景気後退期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Pt>
            <c:idx val="8"/>
            <c:invertIfNegative val="0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a6a6a6"/>
              </a:solidFill>
              <a:ln w="0">
                <a:noFill/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3図値!$B$38:$AK$39</c:f>
              <c:multiLvlStrCache>
                <c:ptCount val="36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</c:lvl>
                <c:lvl>
                  <c:pt idx="0">
                    <c:v>平成18年</c:v>
                  </c:pt>
                  <c:pt idx="4">
                    <c:v>19</c:v>
                  </c:pt>
                  <c:pt idx="8">
                    <c:v>20</c:v>
                  </c:pt>
                  <c:pt idx="12">
                    <c:v>21</c:v>
                  </c:pt>
                  <c:pt idx="16">
                    <c:v>22</c:v>
                  </c:pt>
                  <c:pt idx="20">
                    <c:v>23</c:v>
                  </c:pt>
                  <c:pt idx="24">
                    <c:v>24</c:v>
                  </c:pt>
                  <c:pt idx="28">
                    <c:v>25</c:v>
                  </c:pt>
                  <c:pt idx="32">
                    <c:v>26</c:v>
                  </c:pt>
                </c:lvl>
              </c:multiLvlStrCache>
            </c:multiLvlStrRef>
          </c:cat>
          <c:val>
            <c:numRef>
              <c:f>第3図値!$B$44:$AO$44</c:f>
              <c:numCache>
                <c:formatCode>General</c:formatCode>
                <c:ptCount val="40"/>
                <c:pt idx="8">
                  <c:v>30</c:v>
                </c:pt>
                <c:pt idx="9">
                  <c:v>30</c:v>
                </c:pt>
                <c:pt idx="10">
                  <c:v>30</c:v>
                </c:pt>
                <c:pt idx="11">
                  <c:v>30</c:v>
                </c:pt>
                <c:pt idx="12">
                  <c:v>30</c:v>
                </c:pt>
              </c:numCache>
            </c:numRef>
          </c:val>
        </c:ser>
        <c:gapWidth val="0"/>
        <c:overlap val="100"/>
        <c:axId val="32831434"/>
        <c:axId val="16977231"/>
      </c:barChart>
      <c:lineChart>
        <c:grouping val="standard"/>
        <c:varyColors val="0"/>
        <c:ser>
          <c:idx val="1"/>
          <c:order val="1"/>
          <c:tx>
            <c:strRef>
              <c:f>第3図値!$A$42</c:f>
              <c:strCache>
                <c:ptCount val="1"/>
                <c:pt idx="0">
                  <c:v>実    績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34"/>
            <c:marker>
              <c:symbol val="none"/>
            </c:marker>
          </c:dPt>
          <c:dLbls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3図値!$B$38:$AK$39</c:f>
              <c:multiLvlStrCache>
                <c:ptCount val="36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</c:lvl>
                <c:lvl>
                  <c:pt idx="0">
                    <c:v>平成18年</c:v>
                  </c:pt>
                  <c:pt idx="4">
                    <c:v>19</c:v>
                  </c:pt>
                  <c:pt idx="8">
                    <c:v>20</c:v>
                  </c:pt>
                  <c:pt idx="12">
                    <c:v>21</c:v>
                  </c:pt>
                  <c:pt idx="16">
                    <c:v>22</c:v>
                  </c:pt>
                  <c:pt idx="20">
                    <c:v>23</c:v>
                  </c:pt>
                  <c:pt idx="24">
                    <c:v>24</c:v>
                  </c:pt>
                  <c:pt idx="28">
                    <c:v>25</c:v>
                  </c:pt>
                  <c:pt idx="32">
                    <c:v>26</c:v>
                  </c:pt>
                </c:lvl>
              </c:multiLvlStrCache>
            </c:multiLvlStrRef>
          </c:cat>
          <c:val>
            <c:numRef>
              <c:f>第3図値!$B$42:$AO$42</c:f>
              <c:numCache>
                <c:formatCode>General</c:formatCode>
                <c:ptCount val="40"/>
                <c:pt idx="0">
                  <c:v>1</c:v>
                </c:pt>
                <c:pt idx="1">
                  <c:v>3</c:v>
                </c:pt>
                <c:pt idx="2">
                  <c:v>3</c:v>
                </c:pt>
                <c:pt idx="3">
                  <c:v>-1</c:v>
                </c:pt>
                <c:pt idx="4">
                  <c:v>3</c:v>
                </c:pt>
                <c:pt idx="5">
                  <c:v>6</c:v>
                </c:pt>
                <c:pt idx="6">
                  <c:v>5</c:v>
                </c:pt>
                <c:pt idx="7">
                  <c:v>5</c:v>
                </c:pt>
                <c:pt idx="8">
                  <c:v>5</c:v>
                </c:pt>
                <c:pt idx="9">
                  <c:v>6</c:v>
                </c:pt>
                <c:pt idx="10">
                  <c:v>-4</c:v>
                </c:pt>
                <c:pt idx="11">
                  <c:v>-1</c:v>
                </c:pt>
                <c:pt idx="12">
                  <c:v>-8</c:v>
                </c:pt>
                <c:pt idx="13">
                  <c:v>-11</c:v>
                </c:pt>
                <c:pt idx="14">
                  <c:v>-11</c:v>
                </c:pt>
                <c:pt idx="15">
                  <c:v>-15</c:v>
                </c:pt>
                <c:pt idx="16">
                  <c:v>-15</c:v>
                </c:pt>
                <c:pt idx="17">
                  <c:v>-14</c:v>
                </c:pt>
                <c:pt idx="18">
                  <c:v>-8</c:v>
                </c:pt>
                <c:pt idx="19">
                  <c:v>-4</c:v>
                </c:pt>
                <c:pt idx="20">
                  <c:v>-4</c:v>
                </c:pt>
                <c:pt idx="21">
                  <c:v>-8</c:v>
                </c:pt>
                <c:pt idx="22">
                  <c:v>-4</c:v>
                </c:pt>
                <c:pt idx="23">
                  <c:v>-5</c:v>
                </c:pt>
                <c:pt idx="24">
                  <c:v>-6</c:v>
                </c:pt>
                <c:pt idx="25">
                  <c:v>-2</c:v>
                </c:pt>
                <c:pt idx="26">
                  <c:v>-2</c:v>
                </c:pt>
                <c:pt idx="27">
                  <c:v>1</c:v>
                </c:pt>
                <c:pt idx="28">
                  <c:v>6</c:v>
                </c:pt>
                <c:pt idx="29">
                  <c:v>6</c:v>
                </c:pt>
                <c:pt idx="30">
                  <c:v>0</c:v>
                </c:pt>
                <c:pt idx="31">
                  <c:v>0</c:v>
                </c:pt>
                <c:pt idx="32">
                  <c:v>-1</c:v>
                </c:pt>
                <c:pt idx="33">
                  <c:v>0</c:v>
                </c:pt>
                <c:pt idx="34">
                  <c:v>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第3図値!$A$41</c:f>
              <c:strCache>
                <c:ptCount val="1"/>
                <c:pt idx="0">
                  <c:v>実績見込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Pt>
            <c:idx val="35"/>
            <c:marker>
              <c:symbol val="none"/>
            </c:marker>
          </c:dPt>
          <c:dLbls>
            <c:dLbl>
              <c:idx val="3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3図値!$B$38:$AK$39</c:f>
              <c:multiLvlStrCache>
                <c:ptCount val="36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</c:lvl>
                <c:lvl>
                  <c:pt idx="0">
                    <c:v>平成18年</c:v>
                  </c:pt>
                  <c:pt idx="4">
                    <c:v>19</c:v>
                  </c:pt>
                  <c:pt idx="8">
                    <c:v>20</c:v>
                  </c:pt>
                  <c:pt idx="12">
                    <c:v>21</c:v>
                  </c:pt>
                  <c:pt idx="16">
                    <c:v>22</c:v>
                  </c:pt>
                  <c:pt idx="20">
                    <c:v>23</c:v>
                  </c:pt>
                  <c:pt idx="24">
                    <c:v>24</c:v>
                  </c:pt>
                  <c:pt idx="28">
                    <c:v>25</c:v>
                  </c:pt>
                  <c:pt idx="32">
                    <c:v>26</c:v>
                  </c:pt>
                </c:lvl>
              </c:multiLvlStrCache>
            </c:multiLvlStrRef>
          </c:cat>
          <c:val>
            <c:numRef>
              <c:f>第3図値!$B$41:$AO$41</c:f>
              <c:numCache>
                <c:formatCode>General</c:formatCode>
                <c:ptCount val="40"/>
                <c:pt idx="0">
                  <c:v>2</c:v>
                </c:pt>
                <c:pt idx="1">
                  <c:v>5</c:v>
                </c:pt>
                <c:pt idx="2">
                  <c:v>3</c:v>
                </c:pt>
                <c:pt idx="3">
                  <c:v>4</c:v>
                </c:pt>
                <c:pt idx="4">
                  <c:v>6</c:v>
                </c:pt>
                <c:pt idx="5">
                  <c:v>10</c:v>
                </c:pt>
                <c:pt idx="6">
                  <c:v>5</c:v>
                </c:pt>
                <c:pt idx="7">
                  <c:v>3</c:v>
                </c:pt>
                <c:pt idx="8">
                  <c:v>7</c:v>
                </c:pt>
                <c:pt idx="9">
                  <c:v>5</c:v>
                </c:pt>
                <c:pt idx="10">
                  <c:v>4</c:v>
                </c:pt>
                <c:pt idx="11">
                  <c:v>2</c:v>
                </c:pt>
                <c:pt idx="12">
                  <c:v>-9</c:v>
                </c:pt>
                <c:pt idx="13">
                  <c:v>-9</c:v>
                </c:pt>
                <c:pt idx="14">
                  <c:v>-6</c:v>
                </c:pt>
                <c:pt idx="15">
                  <c:v>-5</c:v>
                </c:pt>
                <c:pt idx="16">
                  <c:v>-2</c:v>
                </c:pt>
                <c:pt idx="17">
                  <c:v>-5</c:v>
                </c:pt>
                <c:pt idx="18">
                  <c:v>-3</c:v>
                </c:pt>
                <c:pt idx="19">
                  <c:v>-4</c:v>
                </c:pt>
                <c:pt idx="20">
                  <c:v>-2</c:v>
                </c:pt>
                <c:pt idx="21">
                  <c:v>-3</c:v>
                </c:pt>
                <c:pt idx="22">
                  <c:v>2</c:v>
                </c:pt>
                <c:pt idx="23">
                  <c:v>2</c:v>
                </c:pt>
                <c:pt idx="24">
                  <c:v>0</c:v>
                </c:pt>
                <c:pt idx="25">
                  <c:v>1</c:v>
                </c:pt>
                <c:pt idx="26">
                  <c:v>0</c:v>
                </c:pt>
                <c:pt idx="27">
                  <c:v>5</c:v>
                </c:pt>
                <c:pt idx="28">
                  <c:v>7</c:v>
                </c:pt>
                <c:pt idx="29">
                  <c:v>3</c:v>
                </c:pt>
                <c:pt idx="30">
                  <c:v>-1</c:v>
                </c:pt>
                <c:pt idx="31">
                  <c:v>-2</c:v>
                </c:pt>
                <c:pt idx="32">
                  <c:v>4</c:v>
                </c:pt>
                <c:pt idx="33">
                  <c:v>4</c:v>
                </c:pt>
                <c:pt idx="34">
                  <c:v>4</c:v>
                </c:pt>
                <c:pt idx="35">
                  <c:v>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第3図値!$A$40</c:f>
              <c:strCache>
                <c:ptCount val="1"/>
                <c:pt idx="0">
                  <c:v>見    込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36"/>
            <c:marker>
              <c:symbol val="none"/>
            </c:marker>
          </c:dPt>
          <c:dLbls>
            <c:dLbl>
              <c:idx val="3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3図値!$B$38:$AK$39</c:f>
              <c:multiLvlStrCache>
                <c:ptCount val="36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</c:lvl>
                <c:lvl>
                  <c:pt idx="0">
                    <c:v>平成18年</c:v>
                  </c:pt>
                  <c:pt idx="4">
                    <c:v>19</c:v>
                  </c:pt>
                  <c:pt idx="8">
                    <c:v>20</c:v>
                  </c:pt>
                  <c:pt idx="12">
                    <c:v>21</c:v>
                  </c:pt>
                  <c:pt idx="16">
                    <c:v>22</c:v>
                  </c:pt>
                  <c:pt idx="20">
                    <c:v>23</c:v>
                  </c:pt>
                  <c:pt idx="24">
                    <c:v>24</c:v>
                  </c:pt>
                  <c:pt idx="28">
                    <c:v>25</c:v>
                  </c:pt>
                  <c:pt idx="32">
                    <c:v>26</c:v>
                  </c:pt>
                </c:lvl>
              </c:multiLvlStrCache>
            </c:multiLvlStrRef>
          </c:cat>
          <c:val>
            <c:numRef>
              <c:f>第3図値!$B$40:$AO$40</c:f>
              <c:numCache>
                <c:formatCode>General</c:formatCode>
                <c:ptCount val="40"/>
                <c:pt idx="0">
                  <c:v>4</c:v>
                </c:pt>
                <c:pt idx="1">
                  <c:v>4</c:v>
                </c:pt>
                <c:pt idx="2">
                  <c:v>2</c:v>
                </c:pt>
                <c:pt idx="3">
                  <c:v>3</c:v>
                </c:pt>
                <c:pt idx="4">
                  <c:v>3</c:v>
                </c:pt>
                <c:pt idx="5">
                  <c:v>5</c:v>
                </c:pt>
                <c:pt idx="6">
                  <c:v>6</c:v>
                </c:pt>
                <c:pt idx="7">
                  <c:v>4</c:v>
                </c:pt>
                <c:pt idx="8">
                  <c:v>6</c:v>
                </c:pt>
                <c:pt idx="9">
                  <c:v>13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-8</c:v>
                </c:pt>
                <c:pt idx="14">
                  <c:v>-3</c:v>
                </c:pt>
                <c:pt idx="15">
                  <c:v>-3</c:v>
                </c:pt>
                <c:pt idx="16">
                  <c:v>-2</c:v>
                </c:pt>
                <c:pt idx="17">
                  <c:v>-1</c:v>
                </c:pt>
                <c:pt idx="18">
                  <c:v>0</c:v>
                </c:pt>
                <c:pt idx="19">
                  <c:v>-3</c:v>
                </c:pt>
                <c:pt idx="20">
                  <c:v>-2</c:v>
                </c:pt>
                <c:pt idx="21">
                  <c:v>0</c:v>
                </c:pt>
                <c:pt idx="22">
                  <c:v>1</c:v>
                </c:pt>
                <c:pt idx="23">
                  <c:v>3</c:v>
                </c:pt>
                <c:pt idx="24">
                  <c:v>2</c:v>
                </c:pt>
                <c:pt idx="25">
                  <c:v>0</c:v>
                </c:pt>
                <c:pt idx="26">
                  <c:v>3</c:v>
                </c:pt>
                <c:pt idx="27">
                  <c:v>2</c:v>
                </c:pt>
                <c:pt idx="28">
                  <c:v>6</c:v>
                </c:pt>
                <c:pt idx="29">
                  <c:v>6</c:v>
                </c:pt>
                <c:pt idx="30">
                  <c:v>7</c:v>
                </c:pt>
                <c:pt idx="31">
                  <c:v>0</c:v>
                </c:pt>
                <c:pt idx="32">
                  <c:v>-6</c:v>
                </c:pt>
                <c:pt idx="33">
                  <c:v>9</c:v>
                </c:pt>
                <c:pt idx="34">
                  <c:v>5</c:v>
                </c:pt>
                <c:pt idx="35">
                  <c:v>2</c:v>
                </c:pt>
                <c:pt idx="36">
                  <c:v>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第3図値!$A$43</c:f>
              <c:strCache>
                <c:ptCount val="1"/>
                <c:pt idx="0">
                  <c:v>0線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3図値!$B$38:$AK$39</c:f>
              <c:multiLvlStrCache>
                <c:ptCount val="36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</c:lvl>
                <c:lvl>
                  <c:pt idx="0">
                    <c:v>平成18年</c:v>
                  </c:pt>
                  <c:pt idx="4">
                    <c:v>19</c:v>
                  </c:pt>
                  <c:pt idx="8">
                    <c:v>20</c:v>
                  </c:pt>
                  <c:pt idx="12">
                    <c:v>21</c:v>
                  </c:pt>
                  <c:pt idx="16">
                    <c:v>22</c:v>
                  </c:pt>
                  <c:pt idx="20">
                    <c:v>23</c:v>
                  </c:pt>
                  <c:pt idx="24">
                    <c:v>24</c:v>
                  </c:pt>
                  <c:pt idx="28">
                    <c:v>25</c:v>
                  </c:pt>
                  <c:pt idx="32">
                    <c:v>26</c:v>
                  </c:pt>
                </c:lvl>
              </c:multiLvlStrCache>
            </c:multiLvlStrRef>
          </c:cat>
          <c:val>
            <c:numRef>
              <c:f>第3図値!$B$43:$AO$43</c:f>
              <c:numCache>
                <c:formatCode>General</c:formatCode>
                <c:ptCount val="4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831434"/>
        <c:axId val="16977231"/>
      </c:lineChart>
      <c:catAx>
        <c:axId val="3283143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6977231"/>
        <c:crossesAt val="-30"/>
        <c:auto val="1"/>
        <c:lblAlgn val="ctr"/>
        <c:lblOffset val="100"/>
        <c:noMultiLvlLbl val="0"/>
      </c:catAx>
      <c:valAx>
        <c:axId val="16977231"/>
        <c:scaling>
          <c:orientation val="minMax"/>
          <c:max val="30"/>
          <c:min val="-30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2831434"/>
        <c:crossesAt val="1"/>
        <c:crossBetween val="midCat"/>
        <c:majorUnit val="10"/>
        <c:minorUnit val="5"/>
      </c:valAx>
      <c:spPr>
        <a:noFill/>
        <a:ln w="12600">
          <a:noFill/>
        </a:ln>
      </c:spPr>
    </c:plotArea>
    <c:legend>
      <c:legendPos val="r"/>
      <c:legendEntry>
        <c:idx val="0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0807610431080362"/>
          <c:y val="0.0587985565697304"/>
          <c:w val="0.128304062444563"/>
          <c:h val="0.2322224580768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74543196735855"/>
          <c:y val="0"/>
          <c:w val="0.995254568032642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第4図値!$A$43</c:f>
              <c:strCache>
                <c:ptCount val="1"/>
                <c:pt idx="0">
                  <c:v>景気後退期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4図値!$B$37:$AK$38</c:f>
              <c:multiLvlStrCache>
                <c:ptCount val="36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</c:lvl>
                <c:lvl>
                  <c:pt idx="0">
                    <c:v>平成18年</c:v>
                  </c:pt>
                  <c:pt idx="4">
                    <c:v>19</c:v>
                  </c:pt>
                  <c:pt idx="8">
                    <c:v>20</c:v>
                  </c:pt>
                  <c:pt idx="12">
                    <c:v>21</c:v>
                  </c:pt>
                  <c:pt idx="16">
                    <c:v>22</c:v>
                  </c:pt>
                  <c:pt idx="20">
                    <c:v>23</c:v>
                  </c:pt>
                  <c:pt idx="24">
                    <c:v>24</c:v>
                  </c:pt>
                  <c:pt idx="28">
                    <c:v>25</c:v>
                  </c:pt>
                  <c:pt idx="32">
                    <c:v>26</c:v>
                  </c:pt>
                </c:lvl>
              </c:multiLvlStrCache>
            </c:multiLvlStrRef>
          </c:cat>
          <c:val>
            <c:numRef>
              <c:f>第4図値!$B$43:$AO$43</c:f>
              <c:numCache>
                <c:formatCode>General</c:formatCode>
                <c:ptCount val="40"/>
                <c:pt idx="8">
                  <c:v>20</c:v>
                </c:pt>
                <c:pt idx="9">
                  <c:v>20</c:v>
                </c:pt>
                <c:pt idx="10">
                  <c:v>20</c:v>
                </c:pt>
                <c:pt idx="11">
                  <c:v>20</c:v>
                </c:pt>
                <c:pt idx="12">
                  <c:v>20</c:v>
                </c:pt>
              </c:numCache>
            </c:numRef>
          </c:val>
        </c:ser>
        <c:gapWidth val="0"/>
        <c:overlap val="100"/>
        <c:axId val="26057380"/>
        <c:axId val="92345791"/>
      </c:barChart>
      <c:lineChart>
        <c:grouping val="standard"/>
        <c:varyColors val="0"/>
        <c:ser>
          <c:idx val="1"/>
          <c:order val="1"/>
          <c:tx>
            <c:strRef>
              <c:f>第4図値!$A$41</c:f>
              <c:strCache>
                <c:ptCount val="1"/>
                <c:pt idx="0">
                  <c:v>実    績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34"/>
            <c:marker>
              <c:symbol val="none"/>
            </c:marker>
          </c:dPt>
          <c:dLbls>
            <c:dLbl>
              <c:idx val="3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4図値!$B$37:$AK$38</c:f>
              <c:multiLvlStrCache>
                <c:ptCount val="36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</c:lvl>
                <c:lvl>
                  <c:pt idx="0">
                    <c:v>平成18年</c:v>
                  </c:pt>
                  <c:pt idx="4">
                    <c:v>19</c:v>
                  </c:pt>
                  <c:pt idx="8">
                    <c:v>20</c:v>
                  </c:pt>
                  <c:pt idx="12">
                    <c:v>21</c:v>
                  </c:pt>
                  <c:pt idx="16">
                    <c:v>22</c:v>
                  </c:pt>
                  <c:pt idx="20">
                    <c:v>23</c:v>
                  </c:pt>
                  <c:pt idx="24">
                    <c:v>24</c:v>
                  </c:pt>
                  <c:pt idx="28">
                    <c:v>25</c:v>
                  </c:pt>
                  <c:pt idx="32">
                    <c:v>26</c:v>
                  </c:pt>
                </c:lvl>
              </c:multiLvlStrCache>
            </c:multiLvlStrRef>
          </c:cat>
          <c:val>
            <c:numRef>
              <c:f>第4図値!$B$41:$AO$41</c:f>
              <c:numCache>
                <c:formatCode>General</c:formatCode>
                <c:ptCount val="40"/>
                <c:pt idx="0">
                  <c:v>2</c:v>
                </c:pt>
                <c:pt idx="1">
                  <c:v>3</c:v>
                </c:pt>
                <c:pt idx="2">
                  <c:v>-3</c:v>
                </c:pt>
                <c:pt idx="3">
                  <c:v>-1</c:v>
                </c:pt>
                <c:pt idx="4">
                  <c:v>0</c:v>
                </c:pt>
                <c:pt idx="5">
                  <c:v>5</c:v>
                </c:pt>
                <c:pt idx="6">
                  <c:v>2</c:v>
                </c:pt>
                <c:pt idx="7">
                  <c:v>8</c:v>
                </c:pt>
                <c:pt idx="8">
                  <c:v>6</c:v>
                </c:pt>
                <c:pt idx="9">
                  <c:v>1</c:v>
                </c:pt>
                <c:pt idx="10">
                  <c:v>-5</c:v>
                </c:pt>
                <c:pt idx="11">
                  <c:v>-10</c:v>
                </c:pt>
                <c:pt idx="12">
                  <c:v>-12</c:v>
                </c:pt>
                <c:pt idx="13">
                  <c:v>-12</c:v>
                </c:pt>
                <c:pt idx="14">
                  <c:v>-8</c:v>
                </c:pt>
                <c:pt idx="15">
                  <c:v>-11</c:v>
                </c:pt>
                <c:pt idx="16">
                  <c:v>-10</c:v>
                </c:pt>
                <c:pt idx="17">
                  <c:v>-11</c:v>
                </c:pt>
                <c:pt idx="18">
                  <c:v>-10</c:v>
                </c:pt>
                <c:pt idx="19">
                  <c:v>-6</c:v>
                </c:pt>
                <c:pt idx="20">
                  <c:v>-6</c:v>
                </c:pt>
                <c:pt idx="21">
                  <c:v>-10</c:v>
                </c:pt>
                <c:pt idx="22">
                  <c:v>-4</c:v>
                </c:pt>
                <c:pt idx="23">
                  <c:v>1</c:v>
                </c:pt>
                <c:pt idx="24">
                  <c:v>2</c:v>
                </c:pt>
                <c:pt idx="25">
                  <c:v>4</c:v>
                </c:pt>
                <c:pt idx="26">
                  <c:v>-3</c:v>
                </c:pt>
                <c:pt idx="27">
                  <c:v>3</c:v>
                </c:pt>
                <c:pt idx="28">
                  <c:v>6</c:v>
                </c:pt>
                <c:pt idx="29">
                  <c:v>-4</c:v>
                </c:pt>
                <c:pt idx="30">
                  <c:v>3</c:v>
                </c:pt>
                <c:pt idx="31">
                  <c:v>1</c:v>
                </c:pt>
                <c:pt idx="32">
                  <c:v>5</c:v>
                </c:pt>
                <c:pt idx="33">
                  <c:v>4</c:v>
                </c:pt>
                <c:pt idx="34">
                  <c:v>-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第4図値!$A$40</c:f>
              <c:strCache>
                <c:ptCount val="1"/>
                <c:pt idx="0">
                  <c:v>実績見込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Pt>
            <c:idx val="13"/>
            <c:marker>
              <c:symbol val="none"/>
            </c:marker>
          </c:dPt>
          <c:dPt>
            <c:idx val="35"/>
            <c:marker>
              <c:symbol val="none"/>
            </c:marker>
          </c:dPt>
          <c:dLbls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4図値!$B$37:$AK$38</c:f>
              <c:multiLvlStrCache>
                <c:ptCount val="36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</c:lvl>
                <c:lvl>
                  <c:pt idx="0">
                    <c:v>平成18年</c:v>
                  </c:pt>
                  <c:pt idx="4">
                    <c:v>19</c:v>
                  </c:pt>
                  <c:pt idx="8">
                    <c:v>20</c:v>
                  </c:pt>
                  <c:pt idx="12">
                    <c:v>21</c:v>
                  </c:pt>
                  <c:pt idx="16">
                    <c:v>22</c:v>
                  </c:pt>
                  <c:pt idx="20">
                    <c:v>23</c:v>
                  </c:pt>
                  <c:pt idx="24">
                    <c:v>24</c:v>
                  </c:pt>
                  <c:pt idx="28">
                    <c:v>25</c:v>
                  </c:pt>
                  <c:pt idx="32">
                    <c:v>26</c:v>
                  </c:pt>
                </c:lvl>
              </c:multiLvlStrCache>
            </c:multiLvlStrRef>
          </c:cat>
          <c:val>
            <c:numRef>
              <c:f>第4図値!$B$40:$AO$40</c:f>
              <c:numCache>
                <c:formatCode>General</c:formatCode>
                <c:ptCount val="40"/>
                <c:pt idx="0">
                  <c:v>0</c:v>
                </c:pt>
                <c:pt idx="1">
                  <c:v>-1</c:v>
                </c:pt>
                <c:pt idx="2">
                  <c:v>1</c:v>
                </c:pt>
                <c:pt idx="3">
                  <c:v>3</c:v>
                </c:pt>
                <c:pt idx="4">
                  <c:v>5</c:v>
                </c:pt>
                <c:pt idx="5">
                  <c:v>10</c:v>
                </c:pt>
                <c:pt idx="6">
                  <c:v>0</c:v>
                </c:pt>
                <c:pt idx="7">
                  <c:v>1</c:v>
                </c:pt>
                <c:pt idx="8">
                  <c:v>5</c:v>
                </c:pt>
                <c:pt idx="9">
                  <c:v>1</c:v>
                </c:pt>
                <c:pt idx="10">
                  <c:v>3</c:v>
                </c:pt>
                <c:pt idx="11">
                  <c:v>-3</c:v>
                </c:pt>
                <c:pt idx="12">
                  <c:v>-15</c:v>
                </c:pt>
                <c:pt idx="13">
                  <c:v>-19</c:v>
                </c:pt>
                <c:pt idx="14">
                  <c:v>-4</c:v>
                </c:pt>
                <c:pt idx="15">
                  <c:v>-7</c:v>
                </c:pt>
                <c:pt idx="16">
                  <c:v>-5</c:v>
                </c:pt>
                <c:pt idx="17">
                  <c:v>-2</c:v>
                </c:pt>
                <c:pt idx="18">
                  <c:v>-8</c:v>
                </c:pt>
                <c:pt idx="19">
                  <c:v>-5</c:v>
                </c:pt>
                <c:pt idx="20">
                  <c:v>-7</c:v>
                </c:pt>
                <c:pt idx="21">
                  <c:v>-5</c:v>
                </c:pt>
                <c:pt idx="22">
                  <c:v>-4</c:v>
                </c:pt>
                <c:pt idx="23">
                  <c:v>-1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-2</c:v>
                </c:pt>
                <c:pt idx="28">
                  <c:v>4</c:v>
                </c:pt>
                <c:pt idx="29">
                  <c:v>1</c:v>
                </c:pt>
                <c:pt idx="30">
                  <c:v>-2</c:v>
                </c:pt>
                <c:pt idx="31">
                  <c:v>0</c:v>
                </c:pt>
                <c:pt idx="32">
                  <c:v>5</c:v>
                </c:pt>
                <c:pt idx="33">
                  <c:v>8</c:v>
                </c:pt>
                <c:pt idx="34">
                  <c:v>1</c:v>
                </c:pt>
                <c:pt idx="35">
                  <c:v>-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第4図値!$A$39</c:f>
              <c:strCache>
                <c:ptCount val="1"/>
                <c:pt idx="0">
                  <c:v>見    込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27"/>
            <c:marker>
              <c:symbol val="none"/>
            </c:marker>
          </c:dPt>
          <c:dPt>
            <c:idx val="28"/>
            <c:marker>
              <c:symbol val="none"/>
            </c:marker>
          </c:dPt>
          <c:dPt>
            <c:idx val="29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2"/>
            <c:marker>
              <c:symbol val="none"/>
            </c:marker>
          </c:dPt>
          <c:dPt>
            <c:idx val="33"/>
            <c:marker>
              <c:symbol val="none"/>
            </c:marker>
          </c:dPt>
          <c:dPt>
            <c:idx val="34"/>
            <c:marker>
              <c:symbol val="none"/>
            </c:marker>
          </c:dPt>
          <c:dPt>
            <c:idx val="35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4図値!$B$37:$AK$38</c:f>
              <c:multiLvlStrCache>
                <c:ptCount val="36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</c:lvl>
                <c:lvl>
                  <c:pt idx="0">
                    <c:v>平成18年</c:v>
                  </c:pt>
                  <c:pt idx="4">
                    <c:v>19</c:v>
                  </c:pt>
                  <c:pt idx="8">
                    <c:v>20</c:v>
                  </c:pt>
                  <c:pt idx="12">
                    <c:v>21</c:v>
                  </c:pt>
                  <c:pt idx="16">
                    <c:v>22</c:v>
                  </c:pt>
                  <c:pt idx="20">
                    <c:v>23</c:v>
                  </c:pt>
                  <c:pt idx="24">
                    <c:v>24</c:v>
                  </c:pt>
                  <c:pt idx="28">
                    <c:v>25</c:v>
                  </c:pt>
                  <c:pt idx="32">
                    <c:v>26</c:v>
                  </c:pt>
                </c:lvl>
              </c:multiLvlStrCache>
            </c:multiLvlStrRef>
          </c:cat>
          <c:val>
            <c:numRef>
              <c:f>第4図値!$B$39:$AO$39</c:f>
              <c:numCache>
                <c:formatCode>General</c:formatCode>
                <c:ptCount val="40"/>
                <c:pt idx="0">
                  <c:v>1</c:v>
                </c:pt>
                <c:pt idx="1">
                  <c:v>1</c:v>
                </c:pt>
                <c:pt idx="2">
                  <c:v>-2</c:v>
                </c:pt>
                <c:pt idx="3">
                  <c:v>-1</c:v>
                </c:pt>
                <c:pt idx="4">
                  <c:v>-3</c:v>
                </c:pt>
                <c:pt idx="5">
                  <c:v>0</c:v>
                </c:pt>
                <c:pt idx="6">
                  <c:v>5</c:v>
                </c:pt>
                <c:pt idx="7">
                  <c:v>3</c:v>
                </c:pt>
                <c:pt idx="8">
                  <c:v>3</c:v>
                </c:pt>
                <c:pt idx="9">
                  <c:v>4</c:v>
                </c:pt>
                <c:pt idx="10">
                  <c:v>-1</c:v>
                </c:pt>
                <c:pt idx="11">
                  <c:v>-1</c:v>
                </c:pt>
                <c:pt idx="12">
                  <c:v>-6</c:v>
                </c:pt>
                <c:pt idx="13">
                  <c:v>-17</c:v>
                </c:pt>
                <c:pt idx="14">
                  <c:v>-4</c:v>
                </c:pt>
                <c:pt idx="15">
                  <c:v>-4</c:v>
                </c:pt>
                <c:pt idx="16">
                  <c:v>-7</c:v>
                </c:pt>
                <c:pt idx="17">
                  <c:v>-10</c:v>
                </c:pt>
                <c:pt idx="18">
                  <c:v>-4</c:v>
                </c:pt>
                <c:pt idx="19">
                  <c:v>-2</c:v>
                </c:pt>
                <c:pt idx="20">
                  <c:v>-3</c:v>
                </c:pt>
                <c:pt idx="21">
                  <c:v>-4</c:v>
                </c:pt>
                <c:pt idx="22">
                  <c:v>-5</c:v>
                </c:pt>
                <c:pt idx="23">
                  <c:v>-5</c:v>
                </c:pt>
                <c:pt idx="24">
                  <c:v>-1</c:v>
                </c:pt>
                <c:pt idx="25">
                  <c:v>2</c:v>
                </c:pt>
                <c:pt idx="26">
                  <c:v>0</c:v>
                </c:pt>
                <c:pt idx="27">
                  <c:v>-1</c:v>
                </c:pt>
                <c:pt idx="28">
                  <c:v>-1</c:v>
                </c:pt>
                <c:pt idx="29">
                  <c:v>9</c:v>
                </c:pt>
                <c:pt idx="30">
                  <c:v>-2</c:v>
                </c:pt>
                <c:pt idx="31">
                  <c:v>-3</c:v>
                </c:pt>
                <c:pt idx="32">
                  <c:v>0</c:v>
                </c:pt>
                <c:pt idx="33">
                  <c:v>6</c:v>
                </c:pt>
                <c:pt idx="34">
                  <c:v>-1</c:v>
                </c:pt>
                <c:pt idx="35">
                  <c:v>0</c:v>
                </c:pt>
                <c:pt idx="36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第4図値!$A$42</c:f>
              <c:strCache>
                <c:ptCount val="1"/>
                <c:pt idx="0">
                  <c:v>0線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4図値!$B$37:$AK$38</c:f>
              <c:multiLvlStrCache>
                <c:ptCount val="36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</c:lvl>
                <c:lvl>
                  <c:pt idx="0">
                    <c:v>平成18年</c:v>
                  </c:pt>
                  <c:pt idx="4">
                    <c:v>19</c:v>
                  </c:pt>
                  <c:pt idx="8">
                    <c:v>20</c:v>
                  </c:pt>
                  <c:pt idx="12">
                    <c:v>21</c:v>
                  </c:pt>
                  <c:pt idx="16">
                    <c:v>22</c:v>
                  </c:pt>
                  <c:pt idx="20">
                    <c:v>23</c:v>
                  </c:pt>
                  <c:pt idx="24">
                    <c:v>24</c:v>
                  </c:pt>
                  <c:pt idx="28">
                    <c:v>25</c:v>
                  </c:pt>
                  <c:pt idx="32">
                    <c:v>26</c:v>
                  </c:pt>
                </c:lvl>
              </c:multiLvlStrCache>
            </c:multiLvlStrRef>
          </c:cat>
          <c:val>
            <c:numRef>
              <c:f>第4図値!$B$42:$AO$42</c:f>
              <c:numCache>
                <c:formatCode>General</c:formatCode>
                <c:ptCount val="4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057380"/>
        <c:axId val="92345791"/>
      </c:lineChart>
      <c:catAx>
        <c:axId val="260573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2345791"/>
        <c:crossesAt val="-30"/>
        <c:auto val="1"/>
        <c:lblAlgn val="ctr"/>
        <c:lblOffset val="100"/>
        <c:noMultiLvlLbl val="0"/>
      </c:catAx>
      <c:valAx>
        <c:axId val="92345791"/>
        <c:scaling>
          <c:orientation val="minMax"/>
          <c:max val="20"/>
          <c:min val="-30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6057380"/>
        <c:crossesAt val="1"/>
        <c:crossBetween val="midCat"/>
        <c:majorUnit val="10"/>
        <c:minorUnit val="5"/>
      </c:valAx>
      <c:spPr>
        <a:noFill/>
        <a:ln w="12600">
          <a:noFill/>
        </a:ln>
      </c:spPr>
    </c:plotArea>
    <c:legend>
      <c:legendPos val="r"/>
      <c:legendEntry>
        <c:idx val="0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061424516586837"/>
          <c:y val="0.460411802165145"/>
          <c:w val="0.128304062444563"/>
          <c:h val="0.2396518785820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5023948908994"/>
          <c:y val="0"/>
          <c:w val="0.985009756962924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第4図値!$A$27</c:f>
              <c:strCache>
                <c:ptCount val="1"/>
                <c:pt idx="0">
                  <c:v>景気後退期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4図値!$B$21:$AK$22</c:f>
              <c:multiLvlStrCache>
                <c:ptCount val="36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</c:lvl>
                <c:lvl>
                  <c:pt idx="0">
                    <c:v>平成18年</c:v>
                  </c:pt>
                  <c:pt idx="4">
                    <c:v>19</c:v>
                  </c:pt>
                  <c:pt idx="8">
                    <c:v>20</c:v>
                  </c:pt>
                  <c:pt idx="12">
                    <c:v>21</c:v>
                  </c:pt>
                  <c:pt idx="16">
                    <c:v>22</c:v>
                  </c:pt>
                  <c:pt idx="20">
                    <c:v>23</c:v>
                  </c:pt>
                  <c:pt idx="24">
                    <c:v>24</c:v>
                  </c:pt>
                  <c:pt idx="28">
                    <c:v>25</c:v>
                  </c:pt>
                  <c:pt idx="32">
                    <c:v>26</c:v>
                  </c:pt>
                </c:lvl>
              </c:multiLvlStrCache>
            </c:multiLvlStrRef>
          </c:cat>
          <c:val>
            <c:numRef>
              <c:f>第4図値!$B$27:$AO$27</c:f>
              <c:numCache>
                <c:formatCode>General</c:formatCode>
                <c:ptCount val="40"/>
                <c:pt idx="8">
                  <c:v>20</c:v>
                </c:pt>
                <c:pt idx="9">
                  <c:v>20</c:v>
                </c:pt>
                <c:pt idx="10">
                  <c:v>20</c:v>
                </c:pt>
                <c:pt idx="11">
                  <c:v>20</c:v>
                </c:pt>
                <c:pt idx="12">
                  <c:v>20</c:v>
                </c:pt>
              </c:numCache>
            </c:numRef>
          </c:val>
        </c:ser>
        <c:gapWidth val="0"/>
        <c:overlap val="100"/>
        <c:axId val="93713718"/>
        <c:axId val="80952971"/>
      </c:barChart>
      <c:lineChart>
        <c:grouping val="standard"/>
        <c:varyColors val="0"/>
        <c:ser>
          <c:idx val="1"/>
          <c:order val="1"/>
          <c:tx>
            <c:strRef>
              <c:f>第4図値!$A$25</c:f>
              <c:strCache>
                <c:ptCount val="1"/>
                <c:pt idx="0">
                  <c:v>実    績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14"/>
            <c:marker>
              <c:symbol val="none"/>
            </c:marker>
          </c:dPt>
          <c:dPt>
            <c:idx val="34"/>
            <c:marker>
              <c:symbol val="none"/>
            </c:marker>
          </c:dPt>
          <c:dLbls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4図値!$B$21:$AK$22</c:f>
              <c:multiLvlStrCache>
                <c:ptCount val="36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</c:lvl>
                <c:lvl>
                  <c:pt idx="0">
                    <c:v>平成18年</c:v>
                  </c:pt>
                  <c:pt idx="4">
                    <c:v>19</c:v>
                  </c:pt>
                  <c:pt idx="8">
                    <c:v>20</c:v>
                  </c:pt>
                  <c:pt idx="12">
                    <c:v>21</c:v>
                  </c:pt>
                  <c:pt idx="16">
                    <c:v>22</c:v>
                  </c:pt>
                  <c:pt idx="20">
                    <c:v>23</c:v>
                  </c:pt>
                  <c:pt idx="24">
                    <c:v>24</c:v>
                  </c:pt>
                  <c:pt idx="28">
                    <c:v>25</c:v>
                  </c:pt>
                  <c:pt idx="32">
                    <c:v>26</c:v>
                  </c:pt>
                </c:lvl>
              </c:multiLvlStrCache>
            </c:multiLvlStrRef>
          </c:cat>
          <c:val>
            <c:numRef>
              <c:f>第4図値!$B$25:$AO$25</c:f>
              <c:numCache>
                <c:formatCode>General</c:formatCode>
                <c:ptCount val="40"/>
                <c:pt idx="0">
                  <c:v>-2</c:v>
                </c:pt>
                <c:pt idx="1">
                  <c:v>-3</c:v>
                </c:pt>
                <c:pt idx="2">
                  <c:v>1</c:v>
                </c:pt>
                <c:pt idx="3">
                  <c:v>-4</c:v>
                </c:pt>
                <c:pt idx="4">
                  <c:v>-6</c:v>
                </c:pt>
                <c:pt idx="5">
                  <c:v>-2</c:v>
                </c:pt>
                <c:pt idx="6">
                  <c:v>1</c:v>
                </c:pt>
                <c:pt idx="7">
                  <c:v>-5</c:v>
                </c:pt>
                <c:pt idx="8">
                  <c:v>-9</c:v>
                </c:pt>
                <c:pt idx="9">
                  <c:v>0</c:v>
                </c:pt>
                <c:pt idx="10">
                  <c:v>-2</c:v>
                </c:pt>
                <c:pt idx="11">
                  <c:v>-6</c:v>
                </c:pt>
                <c:pt idx="12">
                  <c:v>-6</c:v>
                </c:pt>
                <c:pt idx="13">
                  <c:v>-12</c:v>
                </c:pt>
                <c:pt idx="14">
                  <c:v>-13</c:v>
                </c:pt>
                <c:pt idx="15">
                  <c:v>-8</c:v>
                </c:pt>
                <c:pt idx="16">
                  <c:v>-5</c:v>
                </c:pt>
                <c:pt idx="17">
                  <c:v>-9</c:v>
                </c:pt>
                <c:pt idx="18">
                  <c:v>-9</c:v>
                </c:pt>
                <c:pt idx="19">
                  <c:v>-8</c:v>
                </c:pt>
                <c:pt idx="20">
                  <c:v>-7</c:v>
                </c:pt>
                <c:pt idx="21">
                  <c:v>3</c:v>
                </c:pt>
                <c:pt idx="22">
                  <c:v>-7</c:v>
                </c:pt>
                <c:pt idx="23">
                  <c:v>-6</c:v>
                </c:pt>
                <c:pt idx="24">
                  <c:v>-3</c:v>
                </c:pt>
                <c:pt idx="25">
                  <c:v>-6</c:v>
                </c:pt>
                <c:pt idx="26">
                  <c:v>-5</c:v>
                </c:pt>
                <c:pt idx="27">
                  <c:v>-7</c:v>
                </c:pt>
                <c:pt idx="28">
                  <c:v>-11</c:v>
                </c:pt>
                <c:pt idx="29">
                  <c:v>-4</c:v>
                </c:pt>
                <c:pt idx="30">
                  <c:v>2</c:v>
                </c:pt>
                <c:pt idx="31">
                  <c:v>2</c:v>
                </c:pt>
                <c:pt idx="32">
                  <c:v>-4</c:v>
                </c:pt>
                <c:pt idx="33">
                  <c:v>-2</c:v>
                </c:pt>
                <c:pt idx="34">
                  <c:v>-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第4図値!$A$24</c:f>
              <c:strCache>
                <c:ptCount val="1"/>
                <c:pt idx="0">
                  <c:v>実績見込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27"/>
            <c:marker>
              <c:symbol val="none"/>
            </c:marker>
          </c:dPt>
          <c:dPt>
            <c:idx val="28"/>
            <c:marker>
              <c:symbol val="none"/>
            </c:marker>
          </c:dPt>
          <c:dPt>
            <c:idx val="29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2"/>
            <c:marker>
              <c:symbol val="none"/>
            </c:marker>
          </c:dPt>
          <c:dPt>
            <c:idx val="33"/>
            <c:marker>
              <c:symbol val="none"/>
            </c:marker>
          </c:dPt>
          <c:dPt>
            <c:idx val="34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4図値!$B$21:$AK$22</c:f>
              <c:multiLvlStrCache>
                <c:ptCount val="36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</c:lvl>
                <c:lvl>
                  <c:pt idx="0">
                    <c:v>平成18年</c:v>
                  </c:pt>
                  <c:pt idx="4">
                    <c:v>19</c:v>
                  </c:pt>
                  <c:pt idx="8">
                    <c:v>20</c:v>
                  </c:pt>
                  <c:pt idx="12">
                    <c:v>21</c:v>
                  </c:pt>
                  <c:pt idx="16">
                    <c:v>22</c:v>
                  </c:pt>
                  <c:pt idx="20">
                    <c:v>23</c:v>
                  </c:pt>
                  <c:pt idx="24">
                    <c:v>24</c:v>
                  </c:pt>
                  <c:pt idx="28">
                    <c:v>25</c:v>
                  </c:pt>
                  <c:pt idx="32">
                    <c:v>26</c:v>
                  </c:pt>
                </c:lvl>
              </c:multiLvlStrCache>
            </c:multiLvlStrRef>
          </c:cat>
          <c:val>
            <c:numRef>
              <c:f>第4図値!$B$24:$AO$24</c:f>
              <c:numCache>
                <c:formatCode>General</c:formatCode>
                <c:ptCount val="40"/>
                <c:pt idx="0">
                  <c:v>0</c:v>
                </c:pt>
                <c:pt idx="1">
                  <c:v>-1</c:v>
                </c:pt>
                <c:pt idx="2">
                  <c:v>0</c:v>
                </c:pt>
                <c:pt idx="3">
                  <c:v>4</c:v>
                </c:pt>
                <c:pt idx="4">
                  <c:v>1</c:v>
                </c:pt>
                <c:pt idx="5">
                  <c:v>-1</c:v>
                </c:pt>
                <c:pt idx="6">
                  <c:v>3</c:v>
                </c:pt>
                <c:pt idx="7">
                  <c:v>0</c:v>
                </c:pt>
                <c:pt idx="8">
                  <c:v>-4</c:v>
                </c:pt>
                <c:pt idx="9">
                  <c:v>-1</c:v>
                </c:pt>
                <c:pt idx="10">
                  <c:v>-1</c:v>
                </c:pt>
                <c:pt idx="11">
                  <c:v>2</c:v>
                </c:pt>
                <c:pt idx="12">
                  <c:v>-2</c:v>
                </c:pt>
                <c:pt idx="13">
                  <c:v>-12</c:v>
                </c:pt>
                <c:pt idx="14">
                  <c:v>-8</c:v>
                </c:pt>
                <c:pt idx="15">
                  <c:v>-12</c:v>
                </c:pt>
                <c:pt idx="16">
                  <c:v>-4</c:v>
                </c:pt>
                <c:pt idx="17">
                  <c:v>-2</c:v>
                </c:pt>
                <c:pt idx="18">
                  <c:v>-7</c:v>
                </c:pt>
                <c:pt idx="19">
                  <c:v>-2</c:v>
                </c:pt>
                <c:pt idx="20">
                  <c:v>-3</c:v>
                </c:pt>
                <c:pt idx="21">
                  <c:v>-1</c:v>
                </c:pt>
                <c:pt idx="22">
                  <c:v>2</c:v>
                </c:pt>
                <c:pt idx="23">
                  <c:v>2</c:v>
                </c:pt>
                <c:pt idx="24">
                  <c:v>1</c:v>
                </c:pt>
                <c:pt idx="25">
                  <c:v>0</c:v>
                </c:pt>
                <c:pt idx="26">
                  <c:v>-2</c:v>
                </c:pt>
                <c:pt idx="27">
                  <c:v>-1</c:v>
                </c:pt>
                <c:pt idx="28">
                  <c:v>1</c:v>
                </c:pt>
                <c:pt idx="29">
                  <c:v>7</c:v>
                </c:pt>
                <c:pt idx="30">
                  <c:v>4</c:v>
                </c:pt>
                <c:pt idx="31">
                  <c:v>11</c:v>
                </c:pt>
                <c:pt idx="32">
                  <c:v>11</c:v>
                </c:pt>
                <c:pt idx="33">
                  <c:v>6</c:v>
                </c:pt>
                <c:pt idx="34">
                  <c:v>9</c:v>
                </c:pt>
                <c:pt idx="35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第4図値!$A$23</c:f>
              <c:strCache>
                <c:ptCount val="1"/>
                <c:pt idx="0">
                  <c:v>見    込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36"/>
            <c:marker>
              <c:symbol val="none"/>
            </c:marker>
          </c:dPt>
          <c:dLbls>
            <c:dLbl>
              <c:idx val="3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4図値!$B$21:$AK$22</c:f>
              <c:multiLvlStrCache>
                <c:ptCount val="36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</c:lvl>
                <c:lvl>
                  <c:pt idx="0">
                    <c:v>平成18年</c:v>
                  </c:pt>
                  <c:pt idx="4">
                    <c:v>19</c:v>
                  </c:pt>
                  <c:pt idx="8">
                    <c:v>20</c:v>
                  </c:pt>
                  <c:pt idx="12">
                    <c:v>21</c:v>
                  </c:pt>
                  <c:pt idx="16">
                    <c:v>22</c:v>
                  </c:pt>
                  <c:pt idx="20">
                    <c:v>23</c:v>
                  </c:pt>
                  <c:pt idx="24">
                    <c:v>24</c:v>
                  </c:pt>
                  <c:pt idx="28">
                    <c:v>25</c:v>
                  </c:pt>
                  <c:pt idx="32">
                    <c:v>26</c:v>
                  </c:pt>
                </c:lvl>
              </c:multiLvlStrCache>
            </c:multiLvlStrRef>
          </c:cat>
          <c:val>
            <c:numRef>
              <c:f>第4図値!$B$23:$AO$23</c:f>
              <c:numCache>
                <c:formatCode>General</c:formatCode>
                <c:ptCount val="40"/>
                <c:pt idx="0">
                  <c:v>1</c:v>
                </c:pt>
                <c:pt idx="1">
                  <c:v>3</c:v>
                </c:pt>
                <c:pt idx="2">
                  <c:v>6</c:v>
                </c:pt>
                <c:pt idx="3">
                  <c:v>5</c:v>
                </c:pt>
                <c:pt idx="4">
                  <c:v>1</c:v>
                </c:pt>
                <c:pt idx="5">
                  <c:v>2</c:v>
                </c:pt>
                <c:pt idx="6">
                  <c:v>2</c:v>
                </c:pt>
                <c:pt idx="7">
                  <c:v>4</c:v>
                </c:pt>
                <c:pt idx="8">
                  <c:v>-1</c:v>
                </c:pt>
                <c:pt idx="9">
                  <c:v>-2</c:v>
                </c:pt>
                <c:pt idx="10">
                  <c:v>-4</c:v>
                </c:pt>
                <c:pt idx="11">
                  <c:v>-3</c:v>
                </c:pt>
                <c:pt idx="12">
                  <c:v>-6</c:v>
                </c:pt>
                <c:pt idx="13">
                  <c:v>-10</c:v>
                </c:pt>
                <c:pt idx="14">
                  <c:v>-8</c:v>
                </c:pt>
                <c:pt idx="15">
                  <c:v>-10</c:v>
                </c:pt>
                <c:pt idx="16">
                  <c:v>-6</c:v>
                </c:pt>
                <c:pt idx="17">
                  <c:v>-8</c:v>
                </c:pt>
                <c:pt idx="18">
                  <c:v>-5</c:v>
                </c:pt>
                <c:pt idx="19">
                  <c:v>-5</c:v>
                </c:pt>
                <c:pt idx="20">
                  <c:v>-3</c:v>
                </c:pt>
                <c:pt idx="21">
                  <c:v>-2</c:v>
                </c:pt>
                <c:pt idx="22">
                  <c:v>-3</c:v>
                </c:pt>
                <c:pt idx="23">
                  <c:v>2</c:v>
                </c:pt>
                <c:pt idx="24">
                  <c:v>-1</c:v>
                </c:pt>
                <c:pt idx="25">
                  <c:v>-2</c:v>
                </c:pt>
                <c:pt idx="26">
                  <c:v>-2</c:v>
                </c:pt>
                <c:pt idx="27">
                  <c:v>-4</c:v>
                </c:pt>
                <c:pt idx="28">
                  <c:v>2</c:v>
                </c:pt>
                <c:pt idx="29">
                  <c:v>3</c:v>
                </c:pt>
                <c:pt idx="30">
                  <c:v>4</c:v>
                </c:pt>
                <c:pt idx="31">
                  <c:v>2</c:v>
                </c:pt>
                <c:pt idx="32">
                  <c:v>6</c:v>
                </c:pt>
                <c:pt idx="33">
                  <c:v>7</c:v>
                </c:pt>
                <c:pt idx="34">
                  <c:v>4</c:v>
                </c:pt>
                <c:pt idx="35">
                  <c:v>3</c:v>
                </c:pt>
                <c:pt idx="36">
                  <c:v>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第4図値!$A$26</c:f>
              <c:strCache>
                <c:ptCount val="1"/>
                <c:pt idx="0">
                  <c:v>0線</c:v>
                </c:pt>
              </c:strCache>
            </c:strRef>
          </c:tx>
          <c:spPr>
            <a:solidFill>
              <a:srgbClr val="666699"/>
            </a:solidFill>
            <a:ln w="0">
              <a:solidFill>
                <a:srgbClr val="666699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4図値!$B$21:$AK$22</c:f>
              <c:multiLvlStrCache>
                <c:ptCount val="36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</c:lvl>
                <c:lvl>
                  <c:pt idx="0">
                    <c:v>平成18年</c:v>
                  </c:pt>
                  <c:pt idx="4">
                    <c:v>19</c:v>
                  </c:pt>
                  <c:pt idx="8">
                    <c:v>20</c:v>
                  </c:pt>
                  <c:pt idx="12">
                    <c:v>21</c:v>
                  </c:pt>
                  <c:pt idx="16">
                    <c:v>22</c:v>
                  </c:pt>
                  <c:pt idx="20">
                    <c:v>23</c:v>
                  </c:pt>
                  <c:pt idx="24">
                    <c:v>24</c:v>
                  </c:pt>
                  <c:pt idx="28">
                    <c:v>25</c:v>
                  </c:pt>
                  <c:pt idx="32">
                    <c:v>26</c:v>
                  </c:pt>
                </c:lvl>
              </c:multiLvlStrCache>
            </c:multiLvlStrRef>
          </c:cat>
          <c:val>
            <c:numRef>
              <c:f>第4図値!$B$26:$AO$26</c:f>
              <c:numCache>
                <c:formatCode>General</c:formatCode>
                <c:ptCount val="4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4図値!$B$21:$AK$22</c:f>
              <c:multiLvlStrCache>
                <c:ptCount val="36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</c:lvl>
                <c:lvl>
                  <c:pt idx="0">
                    <c:v>平成18年</c:v>
                  </c:pt>
                  <c:pt idx="4">
                    <c:v>19</c:v>
                  </c:pt>
                  <c:pt idx="8">
                    <c:v>20</c:v>
                  </c:pt>
                  <c:pt idx="12">
                    <c:v>21</c:v>
                  </c:pt>
                  <c:pt idx="16">
                    <c:v>22</c:v>
                  </c:pt>
                  <c:pt idx="20">
                    <c:v>23</c:v>
                  </c:pt>
                  <c:pt idx="24">
                    <c:v>24</c:v>
                  </c:pt>
                  <c:pt idx="28">
                    <c:v>25</c:v>
                  </c:pt>
                  <c:pt idx="32">
                    <c:v>26</c:v>
                  </c:pt>
                </c:lvl>
              </c:multiLvlStrCache>
            </c:multiLvlStrRef>
          </c:cat>
          <c:val>
            <c:numRef>
              <c:f>第2図!$E$57</c:f>
              <c:numCache>
                <c:formatCode>General</c:formatCode>
                <c:ptCount val="1"/>
              </c:numCache>
            </c:numRef>
          </c:val>
          <c:smooth val="0"/>
        </c:ser>
        <c:ser>
          <c:idx val="6"/>
          <c:order val="6"/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4図値!$B$21:$AK$22</c:f>
              <c:multiLvlStrCache>
                <c:ptCount val="36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</c:lvl>
                <c:lvl>
                  <c:pt idx="0">
                    <c:v>平成18年</c:v>
                  </c:pt>
                  <c:pt idx="4">
                    <c:v>19</c:v>
                  </c:pt>
                  <c:pt idx="8">
                    <c:v>20</c:v>
                  </c:pt>
                  <c:pt idx="12">
                    <c:v>21</c:v>
                  </c:pt>
                  <c:pt idx="16">
                    <c:v>22</c:v>
                  </c:pt>
                  <c:pt idx="20">
                    <c:v>23</c:v>
                  </c:pt>
                  <c:pt idx="24">
                    <c:v>24</c:v>
                  </c:pt>
                  <c:pt idx="28">
                    <c:v>25</c:v>
                  </c:pt>
                  <c:pt idx="32">
                    <c:v>26</c:v>
                  </c:pt>
                </c:lvl>
              </c:multiLvlStrCache>
            </c:multiLvlStrRef>
          </c:cat>
          <c:val>
            <c:numRef>
              <c:f>'第3図 '!$E$57</c:f>
              <c:numCache>
                <c:formatCode>General</c:formatCode>
                <c:ptCount val="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713718"/>
        <c:axId val="80952971"/>
      </c:lineChart>
      <c:catAx>
        <c:axId val="9371371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0952971"/>
        <c:crossesAt val="-30"/>
        <c:auto val="1"/>
        <c:lblAlgn val="ctr"/>
        <c:lblOffset val="100"/>
        <c:noMultiLvlLbl val="0"/>
      </c:catAx>
      <c:valAx>
        <c:axId val="80952971"/>
        <c:scaling>
          <c:orientation val="minMax"/>
          <c:max val="20"/>
          <c:min val="-30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3713718"/>
        <c:crossesAt val="1"/>
        <c:crossBetween val="midCat"/>
        <c:majorUnit val="10"/>
        <c:minorUnit val="5"/>
      </c:valAx>
      <c:spPr>
        <a:noFill/>
        <a:ln w="12600">
          <a:noFill/>
        </a:ln>
      </c:spPr>
    </c:plotArea>
    <c:legend>
      <c:legendPos val="r"/>
      <c:legendEntry>
        <c:idx val="0"/>
        <c:delete val="1"/>
      </c:legendEntry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ayout>
        <c:manualLayout>
          <c:xMode val="edge"/>
          <c:yMode val="edge"/>
          <c:x val="0.0827124356927444"/>
          <c:y val="0.470925297113752"/>
          <c:w val="0.111096327833954"/>
          <c:h val="0.2396010186757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40642185559695"/>
          <c:y val="0.0379795642953538"/>
          <c:w val="0.992105729998226"/>
          <c:h val="0.96202043570464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第4図値!$A$35</c:f>
              <c:strCache>
                <c:ptCount val="1"/>
                <c:pt idx="0">
                  <c:v>景気後退期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4図値!$B$29:$AK$30</c:f>
              <c:multiLvlStrCache>
                <c:ptCount val="36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</c:lvl>
                <c:lvl>
                  <c:pt idx="0">
                    <c:v>平成18年</c:v>
                  </c:pt>
                  <c:pt idx="4">
                    <c:v>19</c:v>
                  </c:pt>
                  <c:pt idx="8">
                    <c:v>20</c:v>
                  </c:pt>
                  <c:pt idx="12">
                    <c:v>21</c:v>
                  </c:pt>
                  <c:pt idx="16">
                    <c:v>22</c:v>
                  </c:pt>
                  <c:pt idx="20">
                    <c:v>23</c:v>
                  </c:pt>
                  <c:pt idx="24">
                    <c:v>24</c:v>
                  </c:pt>
                  <c:pt idx="28">
                    <c:v>25</c:v>
                  </c:pt>
                  <c:pt idx="32">
                    <c:v>26</c:v>
                  </c:pt>
                </c:lvl>
              </c:multiLvlStrCache>
            </c:multiLvlStrRef>
          </c:cat>
          <c:val>
            <c:numRef>
              <c:f>第4図値!$B$35:$AO$35</c:f>
              <c:numCache>
                <c:formatCode>General</c:formatCode>
                <c:ptCount val="40"/>
                <c:pt idx="8">
                  <c:v>20</c:v>
                </c:pt>
                <c:pt idx="9">
                  <c:v>20</c:v>
                </c:pt>
                <c:pt idx="10">
                  <c:v>20</c:v>
                </c:pt>
                <c:pt idx="11">
                  <c:v>20</c:v>
                </c:pt>
                <c:pt idx="12">
                  <c:v>20</c:v>
                </c:pt>
              </c:numCache>
            </c:numRef>
          </c:val>
        </c:ser>
        <c:gapWidth val="0"/>
        <c:overlap val="100"/>
        <c:axId val="86671723"/>
        <c:axId val="12342082"/>
      </c:barChart>
      <c:lineChart>
        <c:grouping val="standard"/>
        <c:varyColors val="0"/>
        <c:ser>
          <c:idx val="1"/>
          <c:order val="1"/>
          <c:tx>
            <c:strRef>
              <c:f>第4図値!$A$33</c:f>
              <c:strCache>
                <c:ptCount val="1"/>
                <c:pt idx="0">
                  <c:v>実    績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34"/>
            <c:marker>
              <c:symbol val="none"/>
            </c:marker>
          </c:dPt>
          <c:dLbls>
            <c:dLbl>
              <c:idx val="3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4図値!$B$29:$AK$30</c:f>
              <c:multiLvlStrCache>
                <c:ptCount val="36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</c:lvl>
                <c:lvl>
                  <c:pt idx="0">
                    <c:v>平成18年</c:v>
                  </c:pt>
                  <c:pt idx="4">
                    <c:v>19</c:v>
                  </c:pt>
                  <c:pt idx="8">
                    <c:v>20</c:v>
                  </c:pt>
                  <c:pt idx="12">
                    <c:v>21</c:v>
                  </c:pt>
                  <c:pt idx="16">
                    <c:v>22</c:v>
                  </c:pt>
                  <c:pt idx="20">
                    <c:v>23</c:v>
                  </c:pt>
                  <c:pt idx="24">
                    <c:v>24</c:v>
                  </c:pt>
                  <c:pt idx="28">
                    <c:v>25</c:v>
                  </c:pt>
                  <c:pt idx="32">
                    <c:v>26</c:v>
                  </c:pt>
                </c:lvl>
              </c:multiLvlStrCache>
            </c:multiLvlStrRef>
          </c:cat>
          <c:val>
            <c:numRef>
              <c:f>第4図値!$B$33:$AO$33</c:f>
              <c:numCache>
                <c:formatCode>General</c:formatCode>
                <c:ptCount val="40"/>
                <c:pt idx="11">
                  <c:v>1</c:v>
                </c:pt>
                <c:pt idx="12">
                  <c:v>2</c:v>
                </c:pt>
                <c:pt idx="13">
                  <c:v>-1</c:v>
                </c:pt>
                <c:pt idx="14">
                  <c:v>4</c:v>
                </c:pt>
                <c:pt idx="15">
                  <c:v>5</c:v>
                </c:pt>
                <c:pt idx="16">
                  <c:v>3</c:v>
                </c:pt>
                <c:pt idx="17">
                  <c:v>6</c:v>
                </c:pt>
                <c:pt idx="18">
                  <c:v>3</c:v>
                </c:pt>
                <c:pt idx="19">
                  <c:v>-2</c:v>
                </c:pt>
                <c:pt idx="20">
                  <c:v>1</c:v>
                </c:pt>
                <c:pt idx="21">
                  <c:v>6</c:v>
                </c:pt>
                <c:pt idx="22">
                  <c:v>5</c:v>
                </c:pt>
                <c:pt idx="23">
                  <c:v>7</c:v>
                </c:pt>
                <c:pt idx="24">
                  <c:v>6</c:v>
                </c:pt>
                <c:pt idx="25">
                  <c:v>5</c:v>
                </c:pt>
                <c:pt idx="26">
                  <c:v>10</c:v>
                </c:pt>
                <c:pt idx="27">
                  <c:v>16</c:v>
                </c:pt>
                <c:pt idx="28">
                  <c:v>12</c:v>
                </c:pt>
                <c:pt idx="29">
                  <c:v>13</c:v>
                </c:pt>
                <c:pt idx="30">
                  <c:v>-1</c:v>
                </c:pt>
                <c:pt idx="31">
                  <c:v>3</c:v>
                </c:pt>
                <c:pt idx="32">
                  <c:v>-3</c:v>
                </c:pt>
                <c:pt idx="33">
                  <c:v>-3</c:v>
                </c:pt>
                <c:pt idx="34">
                  <c:v>-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第4図値!$A$32</c:f>
              <c:strCache>
                <c:ptCount val="1"/>
                <c:pt idx="0">
                  <c:v>実績見込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Pt>
            <c:idx val="35"/>
            <c:marker>
              <c:symbol val="none"/>
            </c:marker>
          </c:dPt>
          <c:dLbls>
            <c:dLbl>
              <c:idx val="3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4図値!$B$29:$AK$30</c:f>
              <c:multiLvlStrCache>
                <c:ptCount val="36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</c:lvl>
                <c:lvl>
                  <c:pt idx="0">
                    <c:v>平成18年</c:v>
                  </c:pt>
                  <c:pt idx="4">
                    <c:v>19</c:v>
                  </c:pt>
                  <c:pt idx="8">
                    <c:v>20</c:v>
                  </c:pt>
                  <c:pt idx="12">
                    <c:v>21</c:v>
                  </c:pt>
                  <c:pt idx="16">
                    <c:v>22</c:v>
                  </c:pt>
                  <c:pt idx="20">
                    <c:v>23</c:v>
                  </c:pt>
                  <c:pt idx="24">
                    <c:v>24</c:v>
                  </c:pt>
                  <c:pt idx="28">
                    <c:v>25</c:v>
                  </c:pt>
                  <c:pt idx="32">
                    <c:v>26</c:v>
                  </c:pt>
                </c:lvl>
              </c:multiLvlStrCache>
            </c:multiLvlStrRef>
          </c:cat>
          <c:val>
            <c:numRef>
              <c:f>第4図値!$B$32:$AO$32</c:f>
              <c:numCache>
                <c:formatCode>General</c:formatCode>
                <c:ptCount val="40"/>
                <c:pt idx="12">
                  <c:v>4</c:v>
                </c:pt>
                <c:pt idx="13">
                  <c:v>3</c:v>
                </c:pt>
                <c:pt idx="14">
                  <c:v>2</c:v>
                </c:pt>
                <c:pt idx="15">
                  <c:v>2</c:v>
                </c:pt>
                <c:pt idx="16">
                  <c:v>6</c:v>
                </c:pt>
                <c:pt idx="17">
                  <c:v>13</c:v>
                </c:pt>
                <c:pt idx="18">
                  <c:v>9</c:v>
                </c:pt>
                <c:pt idx="19">
                  <c:v>12</c:v>
                </c:pt>
                <c:pt idx="20">
                  <c:v>8</c:v>
                </c:pt>
                <c:pt idx="21">
                  <c:v>11</c:v>
                </c:pt>
                <c:pt idx="22">
                  <c:v>8</c:v>
                </c:pt>
                <c:pt idx="23">
                  <c:v>9</c:v>
                </c:pt>
                <c:pt idx="24">
                  <c:v>12</c:v>
                </c:pt>
                <c:pt idx="25">
                  <c:v>11</c:v>
                </c:pt>
                <c:pt idx="26">
                  <c:v>18</c:v>
                </c:pt>
                <c:pt idx="27">
                  <c:v>19</c:v>
                </c:pt>
                <c:pt idx="28">
                  <c:v>20</c:v>
                </c:pt>
                <c:pt idx="29">
                  <c:v>14</c:v>
                </c:pt>
                <c:pt idx="30">
                  <c:v>18</c:v>
                </c:pt>
                <c:pt idx="31">
                  <c:v>2</c:v>
                </c:pt>
                <c:pt idx="32">
                  <c:v>7</c:v>
                </c:pt>
                <c:pt idx="33">
                  <c:v>8</c:v>
                </c:pt>
                <c:pt idx="34">
                  <c:v>0</c:v>
                </c:pt>
                <c:pt idx="35">
                  <c:v>1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第4図値!$A$31</c:f>
              <c:strCache>
                <c:ptCount val="1"/>
                <c:pt idx="0">
                  <c:v>見    込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36"/>
            <c:marker>
              <c:symbol val="none"/>
            </c:marker>
          </c:dPt>
          <c:dLbls>
            <c:dLbl>
              <c:idx val="3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4図値!$B$29:$AK$30</c:f>
              <c:multiLvlStrCache>
                <c:ptCount val="36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</c:lvl>
                <c:lvl>
                  <c:pt idx="0">
                    <c:v>平成18年</c:v>
                  </c:pt>
                  <c:pt idx="4">
                    <c:v>19</c:v>
                  </c:pt>
                  <c:pt idx="8">
                    <c:v>20</c:v>
                  </c:pt>
                  <c:pt idx="12">
                    <c:v>21</c:v>
                  </c:pt>
                  <c:pt idx="16">
                    <c:v>22</c:v>
                  </c:pt>
                  <c:pt idx="20">
                    <c:v>23</c:v>
                  </c:pt>
                  <c:pt idx="24">
                    <c:v>24</c:v>
                  </c:pt>
                  <c:pt idx="28">
                    <c:v>25</c:v>
                  </c:pt>
                  <c:pt idx="32">
                    <c:v>26</c:v>
                  </c:pt>
                </c:lvl>
              </c:multiLvlStrCache>
            </c:multiLvlStrRef>
          </c:cat>
          <c:val>
            <c:numRef>
              <c:f>第4図値!$B$31:$AO$31</c:f>
              <c:numCache>
                <c:formatCode>General</c:formatCode>
                <c:ptCount val="40"/>
                <c:pt idx="13">
                  <c:v>2</c:v>
                </c:pt>
                <c:pt idx="14">
                  <c:v>3</c:v>
                </c:pt>
                <c:pt idx="15">
                  <c:v>1</c:v>
                </c:pt>
                <c:pt idx="16">
                  <c:v>6</c:v>
                </c:pt>
                <c:pt idx="17">
                  <c:v>6</c:v>
                </c:pt>
                <c:pt idx="18">
                  <c:v>9</c:v>
                </c:pt>
                <c:pt idx="19">
                  <c:v>9</c:v>
                </c:pt>
                <c:pt idx="20">
                  <c:v>8</c:v>
                </c:pt>
                <c:pt idx="21">
                  <c:v>7</c:v>
                </c:pt>
                <c:pt idx="22">
                  <c:v>9</c:v>
                </c:pt>
                <c:pt idx="23">
                  <c:v>8</c:v>
                </c:pt>
                <c:pt idx="24">
                  <c:v>9</c:v>
                </c:pt>
                <c:pt idx="25">
                  <c:v>9</c:v>
                </c:pt>
                <c:pt idx="26">
                  <c:v>14</c:v>
                </c:pt>
                <c:pt idx="27">
                  <c:v>15</c:v>
                </c:pt>
                <c:pt idx="28">
                  <c:v>15</c:v>
                </c:pt>
                <c:pt idx="29">
                  <c:v>15</c:v>
                </c:pt>
                <c:pt idx="30">
                  <c:v>13</c:v>
                </c:pt>
                <c:pt idx="31">
                  <c:v>17</c:v>
                </c:pt>
                <c:pt idx="32">
                  <c:v>6</c:v>
                </c:pt>
                <c:pt idx="33">
                  <c:v>10</c:v>
                </c:pt>
                <c:pt idx="34">
                  <c:v>6</c:v>
                </c:pt>
                <c:pt idx="35">
                  <c:v>4</c:v>
                </c:pt>
                <c:pt idx="36">
                  <c:v>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第4図値!$A$34</c:f>
              <c:strCache>
                <c:ptCount val="1"/>
                <c:pt idx="0">
                  <c:v>0線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4図値!$B$29:$AK$30</c:f>
              <c:multiLvlStrCache>
                <c:ptCount val="36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</c:lvl>
                <c:lvl>
                  <c:pt idx="0">
                    <c:v>平成18年</c:v>
                  </c:pt>
                  <c:pt idx="4">
                    <c:v>19</c:v>
                  </c:pt>
                  <c:pt idx="8">
                    <c:v>20</c:v>
                  </c:pt>
                  <c:pt idx="12">
                    <c:v>21</c:v>
                  </c:pt>
                  <c:pt idx="16">
                    <c:v>22</c:v>
                  </c:pt>
                  <c:pt idx="20">
                    <c:v>23</c:v>
                  </c:pt>
                  <c:pt idx="24">
                    <c:v>24</c:v>
                  </c:pt>
                  <c:pt idx="28">
                    <c:v>25</c:v>
                  </c:pt>
                  <c:pt idx="32">
                    <c:v>26</c:v>
                  </c:pt>
                </c:lvl>
              </c:multiLvlStrCache>
            </c:multiLvlStrRef>
          </c:cat>
          <c:val>
            <c:numRef>
              <c:f>第4図値!$B$34:$AO$34</c:f>
              <c:numCache>
                <c:formatCode>General</c:formatCode>
                <c:ptCount val="4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671723"/>
        <c:axId val="12342082"/>
      </c:lineChart>
      <c:catAx>
        <c:axId val="866717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2342082"/>
        <c:crossesAt val="-30"/>
        <c:auto val="1"/>
        <c:lblAlgn val="ctr"/>
        <c:lblOffset val="100"/>
        <c:noMultiLvlLbl val="0"/>
      </c:catAx>
      <c:valAx>
        <c:axId val="12342082"/>
        <c:scaling>
          <c:orientation val="minMax"/>
          <c:max val="20"/>
          <c:min val="-30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6671723"/>
        <c:crossesAt val="1"/>
        <c:crossBetween val="midCat"/>
        <c:majorUnit val="10"/>
        <c:minorUnit val="5"/>
      </c:valAx>
      <c:spPr>
        <a:noFill/>
        <a:ln w="12600">
          <a:noFill/>
        </a:ln>
      </c:spPr>
    </c:plotArea>
    <c:legend>
      <c:legendPos val="r"/>
      <c:legendEntry>
        <c:idx val="0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0731772219265567"/>
          <c:y val="0.459032195874301"/>
          <c:w val="0.12675181834309"/>
          <c:h val="0.2652785810680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35781444030513"/>
          <c:y val="0.00254831174346992"/>
          <c:w val="0.990376086570871"/>
          <c:h val="0.997451688256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第4図値!$A$11</c:f>
              <c:strCache>
                <c:ptCount val="1"/>
                <c:pt idx="0">
                  <c:v>景気後退期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4図値!$B$5:$AK$6</c:f>
              <c:multiLvlStrCache>
                <c:ptCount val="36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</c:lvl>
                <c:lvl>
                  <c:pt idx="0">
                    <c:v>平成18年</c:v>
                  </c:pt>
                  <c:pt idx="4">
                    <c:v>19</c:v>
                  </c:pt>
                  <c:pt idx="8">
                    <c:v>20</c:v>
                  </c:pt>
                  <c:pt idx="12">
                    <c:v>21</c:v>
                  </c:pt>
                  <c:pt idx="16">
                    <c:v>22</c:v>
                  </c:pt>
                  <c:pt idx="20">
                    <c:v>23</c:v>
                  </c:pt>
                  <c:pt idx="24">
                    <c:v>24</c:v>
                  </c:pt>
                  <c:pt idx="28">
                    <c:v>25</c:v>
                  </c:pt>
                  <c:pt idx="32">
                    <c:v>26</c:v>
                  </c:pt>
                </c:lvl>
              </c:multiLvlStrCache>
            </c:multiLvlStrRef>
          </c:cat>
          <c:val>
            <c:numRef>
              <c:f>第4図値!$B$11:$AO$11</c:f>
              <c:numCache>
                <c:formatCode>General</c:formatCode>
                <c:ptCount val="40"/>
                <c:pt idx="8">
                  <c:v>20</c:v>
                </c:pt>
                <c:pt idx="9">
                  <c:v>20</c:v>
                </c:pt>
                <c:pt idx="10">
                  <c:v>20</c:v>
                </c:pt>
                <c:pt idx="11">
                  <c:v>20</c:v>
                </c:pt>
                <c:pt idx="12">
                  <c:v>20</c:v>
                </c:pt>
              </c:numCache>
            </c:numRef>
          </c:val>
        </c:ser>
        <c:gapWidth val="0"/>
        <c:overlap val="100"/>
        <c:axId val="84389267"/>
        <c:axId val="36433658"/>
      </c:barChart>
      <c:lineChart>
        <c:grouping val="standard"/>
        <c:varyColors val="0"/>
        <c:ser>
          <c:idx val="1"/>
          <c:order val="1"/>
          <c:tx>
            <c:strRef>
              <c:f>第4図値!$A$9</c:f>
              <c:strCache>
                <c:ptCount val="1"/>
                <c:pt idx="0">
                  <c:v>実    績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14"/>
            <c:marker>
              <c:symbol val="none"/>
            </c:marker>
          </c:dPt>
          <c:dPt>
            <c:idx val="34"/>
            <c:marker>
              <c:symbol val="none"/>
            </c:marker>
          </c:dPt>
          <c:dLbls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4図値!$B$5:$AK$6</c:f>
              <c:multiLvlStrCache>
                <c:ptCount val="36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</c:lvl>
                <c:lvl>
                  <c:pt idx="0">
                    <c:v>平成18年</c:v>
                  </c:pt>
                  <c:pt idx="4">
                    <c:v>19</c:v>
                  </c:pt>
                  <c:pt idx="8">
                    <c:v>20</c:v>
                  </c:pt>
                  <c:pt idx="12">
                    <c:v>21</c:v>
                  </c:pt>
                  <c:pt idx="16">
                    <c:v>22</c:v>
                  </c:pt>
                  <c:pt idx="20">
                    <c:v>23</c:v>
                  </c:pt>
                  <c:pt idx="24">
                    <c:v>24</c:v>
                  </c:pt>
                  <c:pt idx="28">
                    <c:v>25</c:v>
                  </c:pt>
                  <c:pt idx="32">
                    <c:v>26</c:v>
                  </c:pt>
                </c:lvl>
              </c:multiLvlStrCache>
            </c:multiLvlStrRef>
          </c:cat>
          <c:val>
            <c:numRef>
              <c:f>第4図値!$B$9:$AO$9</c:f>
              <c:numCache>
                <c:formatCode>General</c:formatCode>
                <c:ptCount val="40"/>
                <c:pt idx="0">
                  <c:v>1</c:v>
                </c:pt>
                <c:pt idx="1">
                  <c:v>2</c:v>
                </c:pt>
                <c:pt idx="2">
                  <c:v>-1</c:v>
                </c:pt>
                <c:pt idx="3">
                  <c:v>-2</c:v>
                </c:pt>
                <c:pt idx="4">
                  <c:v>0</c:v>
                </c:pt>
                <c:pt idx="5">
                  <c:v>-2</c:v>
                </c:pt>
                <c:pt idx="6">
                  <c:v>2</c:v>
                </c:pt>
                <c:pt idx="7">
                  <c:v>2</c:v>
                </c:pt>
                <c:pt idx="8">
                  <c:v>0</c:v>
                </c:pt>
                <c:pt idx="9">
                  <c:v>-7</c:v>
                </c:pt>
                <c:pt idx="10">
                  <c:v>-1</c:v>
                </c:pt>
                <c:pt idx="11">
                  <c:v>-4</c:v>
                </c:pt>
                <c:pt idx="12">
                  <c:v>-2</c:v>
                </c:pt>
                <c:pt idx="13">
                  <c:v>-3</c:v>
                </c:pt>
                <c:pt idx="14">
                  <c:v>-9</c:v>
                </c:pt>
                <c:pt idx="15">
                  <c:v>-8</c:v>
                </c:pt>
                <c:pt idx="16">
                  <c:v>-6</c:v>
                </c:pt>
                <c:pt idx="17">
                  <c:v>-1</c:v>
                </c:pt>
                <c:pt idx="18">
                  <c:v>-3</c:v>
                </c:pt>
                <c:pt idx="19">
                  <c:v>5</c:v>
                </c:pt>
                <c:pt idx="20">
                  <c:v>-6</c:v>
                </c:pt>
                <c:pt idx="21">
                  <c:v>0</c:v>
                </c:pt>
                <c:pt idx="22">
                  <c:v>-1</c:v>
                </c:pt>
                <c:pt idx="23">
                  <c:v>-3</c:v>
                </c:pt>
                <c:pt idx="24">
                  <c:v>-2</c:v>
                </c:pt>
                <c:pt idx="25">
                  <c:v>-2</c:v>
                </c:pt>
                <c:pt idx="26">
                  <c:v>0</c:v>
                </c:pt>
                <c:pt idx="27">
                  <c:v>0</c:v>
                </c:pt>
                <c:pt idx="28">
                  <c:v>1</c:v>
                </c:pt>
                <c:pt idx="29">
                  <c:v>-3</c:v>
                </c:pt>
                <c:pt idx="30">
                  <c:v>2</c:v>
                </c:pt>
                <c:pt idx="31">
                  <c:v>7</c:v>
                </c:pt>
                <c:pt idx="32">
                  <c:v>2</c:v>
                </c:pt>
                <c:pt idx="33">
                  <c:v>1</c:v>
                </c:pt>
                <c:pt idx="34">
                  <c:v>-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第4図値!$A$8</c:f>
              <c:strCache>
                <c:ptCount val="1"/>
                <c:pt idx="0">
                  <c:v>実績見込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Pt>
            <c:idx val="35"/>
            <c:marker>
              <c:symbol val="none"/>
            </c:marker>
          </c:dPt>
          <c:dLbls>
            <c:dLbl>
              <c:idx val="3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4図値!$B$5:$AK$6</c:f>
              <c:multiLvlStrCache>
                <c:ptCount val="36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</c:lvl>
                <c:lvl>
                  <c:pt idx="0">
                    <c:v>平成18年</c:v>
                  </c:pt>
                  <c:pt idx="4">
                    <c:v>19</c:v>
                  </c:pt>
                  <c:pt idx="8">
                    <c:v>20</c:v>
                  </c:pt>
                  <c:pt idx="12">
                    <c:v>21</c:v>
                  </c:pt>
                  <c:pt idx="16">
                    <c:v>22</c:v>
                  </c:pt>
                  <c:pt idx="20">
                    <c:v>23</c:v>
                  </c:pt>
                  <c:pt idx="24">
                    <c:v>24</c:v>
                  </c:pt>
                  <c:pt idx="28">
                    <c:v>25</c:v>
                  </c:pt>
                  <c:pt idx="32">
                    <c:v>26</c:v>
                  </c:pt>
                </c:lvl>
              </c:multiLvlStrCache>
            </c:multiLvlStrRef>
          </c:cat>
          <c:val>
            <c:numRef>
              <c:f>第4図値!$B$8:$AO$8</c:f>
              <c:numCache>
                <c:formatCode>General</c:formatCode>
                <c:ptCount val="40"/>
                <c:pt idx="0">
                  <c:v>0</c:v>
                </c:pt>
                <c:pt idx="1">
                  <c:v>1</c:v>
                </c:pt>
                <c:pt idx="2">
                  <c:v>3</c:v>
                </c:pt>
                <c:pt idx="3">
                  <c:v>-1</c:v>
                </c:pt>
                <c:pt idx="4">
                  <c:v>-2</c:v>
                </c:pt>
                <c:pt idx="5">
                  <c:v>-5</c:v>
                </c:pt>
                <c:pt idx="6">
                  <c:v>-2</c:v>
                </c:pt>
                <c:pt idx="7">
                  <c:v>-2</c:v>
                </c:pt>
                <c:pt idx="8">
                  <c:v>-2</c:v>
                </c:pt>
                <c:pt idx="9">
                  <c:v>-2</c:v>
                </c:pt>
                <c:pt idx="10">
                  <c:v>0</c:v>
                </c:pt>
                <c:pt idx="11">
                  <c:v>-4</c:v>
                </c:pt>
                <c:pt idx="12">
                  <c:v>-2</c:v>
                </c:pt>
                <c:pt idx="13">
                  <c:v>-8</c:v>
                </c:pt>
                <c:pt idx="14">
                  <c:v>-4</c:v>
                </c:pt>
                <c:pt idx="15">
                  <c:v>-8</c:v>
                </c:pt>
                <c:pt idx="16">
                  <c:v>-6</c:v>
                </c:pt>
                <c:pt idx="17">
                  <c:v>-4</c:v>
                </c:pt>
                <c:pt idx="18">
                  <c:v>-4</c:v>
                </c:pt>
                <c:pt idx="19">
                  <c:v>-1</c:v>
                </c:pt>
                <c:pt idx="20">
                  <c:v>0</c:v>
                </c:pt>
                <c:pt idx="21">
                  <c:v>2</c:v>
                </c:pt>
                <c:pt idx="22">
                  <c:v>-2</c:v>
                </c:pt>
                <c:pt idx="23">
                  <c:v>1</c:v>
                </c:pt>
                <c:pt idx="24">
                  <c:v>0</c:v>
                </c:pt>
                <c:pt idx="25">
                  <c:v>-5</c:v>
                </c:pt>
                <c:pt idx="26">
                  <c:v>-2</c:v>
                </c:pt>
                <c:pt idx="27">
                  <c:v>-4</c:v>
                </c:pt>
                <c:pt idx="28">
                  <c:v>-5</c:v>
                </c:pt>
                <c:pt idx="29">
                  <c:v>2</c:v>
                </c:pt>
                <c:pt idx="30">
                  <c:v>3</c:v>
                </c:pt>
                <c:pt idx="31">
                  <c:v>2</c:v>
                </c:pt>
                <c:pt idx="32">
                  <c:v>3</c:v>
                </c:pt>
                <c:pt idx="33">
                  <c:v>3</c:v>
                </c:pt>
                <c:pt idx="34">
                  <c:v>2</c:v>
                </c:pt>
                <c:pt idx="35">
                  <c:v>-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第4図値!$A$7</c:f>
              <c:strCache>
                <c:ptCount val="1"/>
                <c:pt idx="0">
                  <c:v>見    込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36"/>
            <c:marker>
              <c:symbol val="none"/>
            </c:marker>
          </c:dPt>
          <c:dLbls>
            <c:dLbl>
              <c:idx val="3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4図値!$B$5:$AK$6</c:f>
              <c:multiLvlStrCache>
                <c:ptCount val="36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</c:lvl>
                <c:lvl>
                  <c:pt idx="0">
                    <c:v>平成18年</c:v>
                  </c:pt>
                  <c:pt idx="4">
                    <c:v>19</c:v>
                  </c:pt>
                  <c:pt idx="8">
                    <c:v>20</c:v>
                  </c:pt>
                  <c:pt idx="12">
                    <c:v>21</c:v>
                  </c:pt>
                  <c:pt idx="16">
                    <c:v>22</c:v>
                  </c:pt>
                  <c:pt idx="20">
                    <c:v>23</c:v>
                  </c:pt>
                  <c:pt idx="24">
                    <c:v>24</c:v>
                  </c:pt>
                  <c:pt idx="28">
                    <c:v>25</c:v>
                  </c:pt>
                  <c:pt idx="32">
                    <c:v>26</c:v>
                  </c:pt>
                </c:lvl>
              </c:multiLvlStrCache>
            </c:multiLvlStrRef>
          </c:cat>
          <c:val>
            <c:numRef>
              <c:f>第4図値!$B$7:$AO$7</c:f>
              <c:numCache>
                <c:formatCode>General</c:formatCode>
                <c:ptCount val="40"/>
                <c:pt idx="0">
                  <c:v>-4</c:v>
                </c:pt>
                <c:pt idx="1">
                  <c:v>-3</c:v>
                </c:pt>
                <c:pt idx="2">
                  <c:v>-4</c:v>
                </c:pt>
                <c:pt idx="3">
                  <c:v>-2</c:v>
                </c:pt>
                <c:pt idx="4">
                  <c:v>-2</c:v>
                </c:pt>
                <c:pt idx="5">
                  <c:v>-1</c:v>
                </c:pt>
                <c:pt idx="6">
                  <c:v>-3</c:v>
                </c:pt>
                <c:pt idx="7">
                  <c:v>-5</c:v>
                </c:pt>
                <c:pt idx="8">
                  <c:v>-4</c:v>
                </c:pt>
                <c:pt idx="9">
                  <c:v>-5</c:v>
                </c:pt>
                <c:pt idx="10">
                  <c:v>-2</c:v>
                </c:pt>
                <c:pt idx="11">
                  <c:v>-2</c:v>
                </c:pt>
                <c:pt idx="12">
                  <c:v>-2</c:v>
                </c:pt>
                <c:pt idx="13">
                  <c:v>-8</c:v>
                </c:pt>
                <c:pt idx="14">
                  <c:v>-7</c:v>
                </c:pt>
                <c:pt idx="15">
                  <c:v>-7</c:v>
                </c:pt>
                <c:pt idx="16">
                  <c:v>-6</c:v>
                </c:pt>
                <c:pt idx="17">
                  <c:v>-5</c:v>
                </c:pt>
                <c:pt idx="18">
                  <c:v>-3</c:v>
                </c:pt>
                <c:pt idx="19">
                  <c:v>-2</c:v>
                </c:pt>
                <c:pt idx="20">
                  <c:v>-2</c:v>
                </c:pt>
                <c:pt idx="21">
                  <c:v>0</c:v>
                </c:pt>
                <c:pt idx="22">
                  <c:v>-4</c:v>
                </c:pt>
                <c:pt idx="23">
                  <c:v>-5</c:v>
                </c:pt>
                <c:pt idx="24">
                  <c:v>-4</c:v>
                </c:pt>
                <c:pt idx="25">
                  <c:v>-4</c:v>
                </c:pt>
                <c:pt idx="26">
                  <c:v>-3</c:v>
                </c:pt>
                <c:pt idx="27">
                  <c:v>-2</c:v>
                </c:pt>
                <c:pt idx="28">
                  <c:v>-1</c:v>
                </c:pt>
                <c:pt idx="29">
                  <c:v>-1</c:v>
                </c:pt>
                <c:pt idx="30">
                  <c:v>2</c:v>
                </c:pt>
                <c:pt idx="31">
                  <c:v>0</c:v>
                </c:pt>
                <c:pt idx="32">
                  <c:v>-3</c:v>
                </c:pt>
                <c:pt idx="33">
                  <c:v>-1</c:v>
                </c:pt>
                <c:pt idx="34">
                  <c:v>2</c:v>
                </c:pt>
                <c:pt idx="35">
                  <c:v>2</c:v>
                </c:pt>
                <c:pt idx="36">
                  <c:v>-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第4図値!$A$10</c:f>
              <c:strCache>
                <c:ptCount val="1"/>
                <c:pt idx="0">
                  <c:v>0線</c:v>
                </c:pt>
              </c:strCache>
            </c:strRef>
          </c:tx>
          <c:spPr>
            <a:solidFill>
              <a:srgbClr val="666699"/>
            </a:solidFill>
            <a:ln w="0">
              <a:solidFill>
                <a:srgbClr val="666699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4図値!$B$5:$AK$6</c:f>
              <c:multiLvlStrCache>
                <c:ptCount val="36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</c:lvl>
                <c:lvl>
                  <c:pt idx="0">
                    <c:v>平成18年</c:v>
                  </c:pt>
                  <c:pt idx="4">
                    <c:v>19</c:v>
                  </c:pt>
                  <c:pt idx="8">
                    <c:v>20</c:v>
                  </c:pt>
                  <c:pt idx="12">
                    <c:v>21</c:v>
                  </c:pt>
                  <c:pt idx="16">
                    <c:v>22</c:v>
                  </c:pt>
                  <c:pt idx="20">
                    <c:v>23</c:v>
                  </c:pt>
                  <c:pt idx="24">
                    <c:v>24</c:v>
                  </c:pt>
                  <c:pt idx="28">
                    <c:v>25</c:v>
                  </c:pt>
                  <c:pt idx="32">
                    <c:v>26</c:v>
                  </c:pt>
                </c:lvl>
              </c:multiLvlStrCache>
            </c:multiLvlStrRef>
          </c:cat>
          <c:val>
            <c:numRef>
              <c:f>第4図値!$B$10:$AO$10</c:f>
              <c:numCache>
                <c:formatCode>General</c:formatCode>
                <c:ptCount val="4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389267"/>
        <c:axId val="36433658"/>
      </c:lineChart>
      <c:catAx>
        <c:axId val="8438926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6433658"/>
        <c:crossesAt val="-30"/>
        <c:auto val="1"/>
        <c:lblAlgn val="ctr"/>
        <c:lblOffset val="100"/>
        <c:noMultiLvlLbl val="0"/>
      </c:catAx>
      <c:valAx>
        <c:axId val="36433658"/>
        <c:scaling>
          <c:orientation val="minMax"/>
          <c:max val="20"/>
          <c:min val="-30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4389267"/>
        <c:crossesAt val="1"/>
        <c:crossBetween val="midCat"/>
        <c:majorUnit val="10"/>
        <c:minorUnit val="5"/>
      </c:valAx>
      <c:spPr>
        <a:noFill/>
        <a:ln w="12600">
          <a:noFill/>
        </a:ln>
      </c:spPr>
    </c:plotArea>
    <c:legend>
      <c:legendPos val="r"/>
      <c:legendEntry>
        <c:idx val="0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0582756785524215"/>
          <c:y val="0.465491611807178"/>
          <c:w val="0.178375022174916"/>
          <c:h val="0.2397536631981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3586445489222"/>
          <c:y val="0"/>
          <c:w val="0.986959992903398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第1図値!$A$11</c:f>
              <c:strCache>
                <c:ptCount val="1"/>
                <c:pt idx="0">
                  <c:v>景気後退期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1図値!$B$5:$AK$6</c:f>
              <c:multiLvlStrCache>
                <c:ptCount val="36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</c:lvl>
                <c:lvl>
                  <c:pt idx="0">
                    <c:v>平成18年</c:v>
                  </c:pt>
                  <c:pt idx="4">
                    <c:v>19</c:v>
                  </c:pt>
                  <c:pt idx="8">
                    <c:v>20</c:v>
                  </c:pt>
                  <c:pt idx="12">
                    <c:v>21</c:v>
                  </c:pt>
                  <c:pt idx="16">
                    <c:v>22</c:v>
                  </c:pt>
                  <c:pt idx="20">
                    <c:v>23</c:v>
                  </c:pt>
                  <c:pt idx="24">
                    <c:v>24</c:v>
                  </c:pt>
                  <c:pt idx="28">
                    <c:v>25</c:v>
                  </c:pt>
                  <c:pt idx="32">
                    <c:v>26</c:v>
                  </c:pt>
                </c:lvl>
              </c:multiLvlStrCache>
            </c:multiLvlStrRef>
          </c:cat>
          <c:val>
            <c:numRef>
              <c:f>第1図値!$B$11:$AO$11</c:f>
              <c:numCache>
                <c:formatCode>General</c:formatCode>
                <c:ptCount val="40"/>
                <c:pt idx="8">
                  <c:v>60</c:v>
                </c:pt>
                <c:pt idx="9">
                  <c:v>60</c:v>
                </c:pt>
                <c:pt idx="10">
                  <c:v>60</c:v>
                </c:pt>
                <c:pt idx="11">
                  <c:v>60</c:v>
                </c:pt>
                <c:pt idx="12">
                  <c:v>60</c:v>
                </c:pt>
              </c:numCache>
            </c:numRef>
          </c:val>
        </c:ser>
        <c:gapWidth val="0"/>
        <c:overlap val="100"/>
        <c:axId val="68086635"/>
        <c:axId val="58031724"/>
      </c:barChart>
      <c:lineChart>
        <c:grouping val="standard"/>
        <c:varyColors val="0"/>
        <c:ser>
          <c:idx val="1"/>
          <c:order val="1"/>
          <c:tx>
            <c:strRef>
              <c:f>第1図値!$A$9</c:f>
              <c:strCache>
                <c:ptCount val="1"/>
                <c:pt idx="0">
                  <c:v>実    績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34"/>
            <c:marker>
              <c:symbol val="none"/>
            </c:marker>
          </c:dPt>
          <c:dLbls>
            <c:dLbl>
              <c:idx val="3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1図値!$B$5:$AK$6</c:f>
              <c:multiLvlStrCache>
                <c:ptCount val="36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</c:lvl>
                <c:lvl>
                  <c:pt idx="0">
                    <c:v>平成18年</c:v>
                  </c:pt>
                  <c:pt idx="4">
                    <c:v>19</c:v>
                  </c:pt>
                  <c:pt idx="8">
                    <c:v>20</c:v>
                  </c:pt>
                  <c:pt idx="12">
                    <c:v>21</c:v>
                  </c:pt>
                  <c:pt idx="16">
                    <c:v>22</c:v>
                  </c:pt>
                  <c:pt idx="20">
                    <c:v>23</c:v>
                  </c:pt>
                  <c:pt idx="24">
                    <c:v>24</c:v>
                  </c:pt>
                  <c:pt idx="28">
                    <c:v>25</c:v>
                  </c:pt>
                  <c:pt idx="32">
                    <c:v>26</c:v>
                  </c:pt>
                </c:lvl>
              </c:multiLvlStrCache>
            </c:multiLvlStrRef>
          </c:cat>
          <c:val>
            <c:numRef>
              <c:f>第1図値!$B$9:$AO$9</c:f>
              <c:numCache>
                <c:formatCode>General</c:formatCode>
                <c:ptCount val="40"/>
                <c:pt idx="0">
                  <c:v>11</c:v>
                </c:pt>
                <c:pt idx="1">
                  <c:v>1</c:v>
                </c:pt>
                <c:pt idx="2">
                  <c:v>12</c:v>
                </c:pt>
                <c:pt idx="3">
                  <c:v>0</c:v>
                </c:pt>
                <c:pt idx="4">
                  <c:v>-2</c:v>
                </c:pt>
                <c:pt idx="5">
                  <c:v>0</c:v>
                </c:pt>
                <c:pt idx="6">
                  <c:v>-2</c:v>
                </c:pt>
                <c:pt idx="7">
                  <c:v>-3</c:v>
                </c:pt>
                <c:pt idx="8">
                  <c:v>-3</c:v>
                </c:pt>
                <c:pt idx="9">
                  <c:v>-3</c:v>
                </c:pt>
                <c:pt idx="10">
                  <c:v>-11</c:v>
                </c:pt>
                <c:pt idx="11">
                  <c:v>-26</c:v>
                </c:pt>
                <c:pt idx="12">
                  <c:v>-26</c:v>
                </c:pt>
                <c:pt idx="13">
                  <c:v>-9</c:v>
                </c:pt>
                <c:pt idx="14">
                  <c:v>-24</c:v>
                </c:pt>
                <c:pt idx="15">
                  <c:v>-11</c:v>
                </c:pt>
                <c:pt idx="16">
                  <c:v>-11</c:v>
                </c:pt>
                <c:pt idx="17">
                  <c:v>-9</c:v>
                </c:pt>
                <c:pt idx="18">
                  <c:v>-9</c:v>
                </c:pt>
                <c:pt idx="19">
                  <c:v>4</c:v>
                </c:pt>
                <c:pt idx="20">
                  <c:v>-11</c:v>
                </c:pt>
                <c:pt idx="21">
                  <c:v>-3</c:v>
                </c:pt>
                <c:pt idx="22">
                  <c:v>13</c:v>
                </c:pt>
                <c:pt idx="23">
                  <c:v>5</c:v>
                </c:pt>
                <c:pt idx="24">
                  <c:v>8</c:v>
                </c:pt>
                <c:pt idx="25">
                  <c:v>2</c:v>
                </c:pt>
                <c:pt idx="26">
                  <c:v>3</c:v>
                </c:pt>
                <c:pt idx="27">
                  <c:v>12</c:v>
                </c:pt>
                <c:pt idx="28">
                  <c:v>24</c:v>
                </c:pt>
                <c:pt idx="29">
                  <c:v>14</c:v>
                </c:pt>
                <c:pt idx="30">
                  <c:v>17</c:v>
                </c:pt>
                <c:pt idx="31">
                  <c:v>20</c:v>
                </c:pt>
                <c:pt idx="32">
                  <c:v>22</c:v>
                </c:pt>
                <c:pt idx="33">
                  <c:v>9</c:v>
                </c:pt>
                <c:pt idx="34">
                  <c:v>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第1図値!$A$8</c:f>
              <c:strCache>
                <c:ptCount val="1"/>
                <c:pt idx="0">
                  <c:v>実績見込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35"/>
            <c:marker>
              <c:symbol val="none"/>
            </c:marker>
          </c:dPt>
          <c:dLbls>
            <c:dLbl>
              <c:idx val="3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1図値!$B$5:$AK$6</c:f>
              <c:multiLvlStrCache>
                <c:ptCount val="36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</c:lvl>
                <c:lvl>
                  <c:pt idx="0">
                    <c:v>平成18年</c:v>
                  </c:pt>
                  <c:pt idx="4">
                    <c:v>19</c:v>
                  </c:pt>
                  <c:pt idx="8">
                    <c:v>20</c:v>
                  </c:pt>
                  <c:pt idx="12">
                    <c:v>21</c:v>
                  </c:pt>
                  <c:pt idx="16">
                    <c:v>22</c:v>
                  </c:pt>
                  <c:pt idx="20">
                    <c:v>23</c:v>
                  </c:pt>
                  <c:pt idx="24">
                    <c:v>24</c:v>
                  </c:pt>
                  <c:pt idx="28">
                    <c:v>25</c:v>
                  </c:pt>
                  <c:pt idx="32">
                    <c:v>26</c:v>
                  </c:pt>
                </c:lvl>
              </c:multiLvlStrCache>
            </c:multiLvlStrRef>
          </c:cat>
          <c:val>
            <c:numRef>
              <c:f>第1図値!$B$8:$AO$8</c:f>
              <c:numCache>
                <c:formatCode>General</c:formatCode>
                <c:ptCount val="40"/>
                <c:pt idx="0">
                  <c:v>3</c:v>
                </c:pt>
                <c:pt idx="1">
                  <c:v>-3</c:v>
                </c:pt>
                <c:pt idx="2">
                  <c:v>1</c:v>
                </c:pt>
                <c:pt idx="3">
                  <c:v>3</c:v>
                </c:pt>
                <c:pt idx="4">
                  <c:v>-12</c:v>
                </c:pt>
                <c:pt idx="5">
                  <c:v>-3</c:v>
                </c:pt>
                <c:pt idx="6">
                  <c:v>-10</c:v>
                </c:pt>
                <c:pt idx="7">
                  <c:v>-12</c:v>
                </c:pt>
                <c:pt idx="8">
                  <c:v>1</c:v>
                </c:pt>
                <c:pt idx="9">
                  <c:v>-13</c:v>
                </c:pt>
                <c:pt idx="10">
                  <c:v>-11</c:v>
                </c:pt>
                <c:pt idx="11">
                  <c:v>-17</c:v>
                </c:pt>
                <c:pt idx="12">
                  <c:v>-34</c:v>
                </c:pt>
                <c:pt idx="13">
                  <c:v>-23</c:v>
                </c:pt>
                <c:pt idx="14">
                  <c:v>-30</c:v>
                </c:pt>
                <c:pt idx="15">
                  <c:v>-26</c:v>
                </c:pt>
                <c:pt idx="16">
                  <c:v>-16</c:v>
                </c:pt>
                <c:pt idx="17">
                  <c:v>-12</c:v>
                </c:pt>
                <c:pt idx="18">
                  <c:v>-6</c:v>
                </c:pt>
                <c:pt idx="19">
                  <c:v>-5</c:v>
                </c:pt>
                <c:pt idx="20">
                  <c:v>-13</c:v>
                </c:pt>
                <c:pt idx="21">
                  <c:v>-9</c:v>
                </c:pt>
                <c:pt idx="22">
                  <c:v>-9</c:v>
                </c:pt>
                <c:pt idx="23">
                  <c:v>-7</c:v>
                </c:pt>
                <c:pt idx="24">
                  <c:v>-3</c:v>
                </c:pt>
                <c:pt idx="25">
                  <c:v>-7</c:v>
                </c:pt>
                <c:pt idx="26">
                  <c:v>-4</c:v>
                </c:pt>
                <c:pt idx="27">
                  <c:v>-6</c:v>
                </c:pt>
                <c:pt idx="28">
                  <c:v>4</c:v>
                </c:pt>
                <c:pt idx="29">
                  <c:v>-1</c:v>
                </c:pt>
                <c:pt idx="30">
                  <c:v>4</c:v>
                </c:pt>
                <c:pt idx="31">
                  <c:v>11</c:v>
                </c:pt>
                <c:pt idx="32">
                  <c:v>18</c:v>
                </c:pt>
                <c:pt idx="33">
                  <c:v>-11</c:v>
                </c:pt>
                <c:pt idx="34">
                  <c:v>-6</c:v>
                </c:pt>
                <c:pt idx="35">
                  <c:v>1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第1図値!$A$7</c:f>
              <c:strCache>
                <c:ptCount val="1"/>
                <c:pt idx="0">
                  <c:v>見    込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32"/>
            <c:marker>
              <c:symbol val="none"/>
            </c:marker>
          </c:dPt>
          <c:dPt>
            <c:idx val="36"/>
            <c:marker>
              <c:symbol val="none"/>
            </c:marker>
          </c:dPt>
          <c:dLbls>
            <c:dLbl>
              <c:idx val="3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1図値!$B$5:$AK$6</c:f>
              <c:multiLvlStrCache>
                <c:ptCount val="36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</c:lvl>
                <c:lvl>
                  <c:pt idx="0">
                    <c:v>平成18年</c:v>
                  </c:pt>
                  <c:pt idx="4">
                    <c:v>19</c:v>
                  </c:pt>
                  <c:pt idx="8">
                    <c:v>20</c:v>
                  </c:pt>
                  <c:pt idx="12">
                    <c:v>21</c:v>
                  </c:pt>
                  <c:pt idx="16">
                    <c:v>22</c:v>
                  </c:pt>
                  <c:pt idx="20">
                    <c:v>23</c:v>
                  </c:pt>
                  <c:pt idx="24">
                    <c:v>24</c:v>
                  </c:pt>
                  <c:pt idx="28">
                    <c:v>25</c:v>
                  </c:pt>
                  <c:pt idx="32">
                    <c:v>26</c:v>
                  </c:pt>
                </c:lvl>
              </c:multiLvlStrCache>
            </c:multiLvlStrRef>
          </c:cat>
          <c:val>
            <c:numRef>
              <c:f>第1図値!$B$7:$AO$7</c:f>
              <c:numCache>
                <c:formatCode>General</c:formatCode>
                <c:ptCount val="40"/>
                <c:pt idx="0">
                  <c:v>0</c:v>
                </c:pt>
                <c:pt idx="1">
                  <c:v>-2</c:v>
                </c:pt>
                <c:pt idx="2">
                  <c:v>-1</c:v>
                </c:pt>
                <c:pt idx="3">
                  <c:v>-1</c:v>
                </c:pt>
                <c:pt idx="4">
                  <c:v>2</c:v>
                </c:pt>
                <c:pt idx="5">
                  <c:v>1</c:v>
                </c:pt>
                <c:pt idx="6">
                  <c:v>0</c:v>
                </c:pt>
                <c:pt idx="7">
                  <c:v>-6</c:v>
                </c:pt>
                <c:pt idx="8">
                  <c:v>-9</c:v>
                </c:pt>
                <c:pt idx="9">
                  <c:v>-7</c:v>
                </c:pt>
                <c:pt idx="10">
                  <c:v>-6</c:v>
                </c:pt>
                <c:pt idx="11">
                  <c:v>-11</c:v>
                </c:pt>
                <c:pt idx="12">
                  <c:v>-9</c:v>
                </c:pt>
                <c:pt idx="13">
                  <c:v>-26</c:v>
                </c:pt>
                <c:pt idx="14">
                  <c:v>-34</c:v>
                </c:pt>
                <c:pt idx="15">
                  <c:v>-24</c:v>
                </c:pt>
                <c:pt idx="16">
                  <c:v>-30</c:v>
                </c:pt>
                <c:pt idx="17">
                  <c:v>-14</c:v>
                </c:pt>
                <c:pt idx="18">
                  <c:v>-15</c:v>
                </c:pt>
                <c:pt idx="19">
                  <c:v>-11</c:v>
                </c:pt>
                <c:pt idx="20">
                  <c:v>-12</c:v>
                </c:pt>
                <c:pt idx="21">
                  <c:v>-6</c:v>
                </c:pt>
                <c:pt idx="22">
                  <c:v>-11</c:v>
                </c:pt>
                <c:pt idx="23">
                  <c:v>-7</c:v>
                </c:pt>
                <c:pt idx="24">
                  <c:v>2</c:v>
                </c:pt>
                <c:pt idx="25">
                  <c:v>-9</c:v>
                </c:pt>
                <c:pt idx="26">
                  <c:v>1</c:v>
                </c:pt>
                <c:pt idx="27">
                  <c:v>-4</c:v>
                </c:pt>
                <c:pt idx="28">
                  <c:v>3</c:v>
                </c:pt>
                <c:pt idx="29">
                  <c:v>-10</c:v>
                </c:pt>
                <c:pt idx="30">
                  <c:v>12</c:v>
                </c:pt>
                <c:pt idx="31">
                  <c:v>5</c:v>
                </c:pt>
                <c:pt idx="32">
                  <c:v>-43</c:v>
                </c:pt>
                <c:pt idx="33">
                  <c:v>0</c:v>
                </c:pt>
                <c:pt idx="34">
                  <c:v>6</c:v>
                </c:pt>
                <c:pt idx="35">
                  <c:v>17</c:v>
                </c:pt>
                <c:pt idx="36">
                  <c:v>1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第1図値!$A$10</c:f>
              <c:strCache>
                <c:ptCount val="1"/>
                <c:pt idx="0">
                  <c:v>0線</c:v>
                </c:pt>
              </c:strCache>
            </c:strRef>
          </c:tx>
          <c:spPr>
            <a:solidFill>
              <a:srgbClr val="666699"/>
            </a:solidFill>
            <a:ln w="0">
              <a:solidFill>
                <a:srgbClr val="666699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1図値!$B$5:$AK$6</c:f>
              <c:multiLvlStrCache>
                <c:ptCount val="36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</c:lvl>
                <c:lvl>
                  <c:pt idx="0">
                    <c:v>平成18年</c:v>
                  </c:pt>
                  <c:pt idx="4">
                    <c:v>19</c:v>
                  </c:pt>
                  <c:pt idx="8">
                    <c:v>20</c:v>
                  </c:pt>
                  <c:pt idx="12">
                    <c:v>21</c:v>
                  </c:pt>
                  <c:pt idx="16">
                    <c:v>22</c:v>
                  </c:pt>
                  <c:pt idx="20">
                    <c:v>23</c:v>
                  </c:pt>
                  <c:pt idx="24">
                    <c:v>24</c:v>
                  </c:pt>
                  <c:pt idx="28">
                    <c:v>25</c:v>
                  </c:pt>
                  <c:pt idx="32">
                    <c:v>26</c:v>
                  </c:pt>
                </c:lvl>
              </c:multiLvlStrCache>
            </c:multiLvlStrRef>
          </c:cat>
          <c:val>
            <c:numRef>
              <c:f>第1図値!$B$10:$AO$10</c:f>
              <c:numCache>
                <c:formatCode>General</c:formatCode>
                <c:ptCount val="4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086635"/>
        <c:axId val="58031724"/>
      </c:lineChart>
      <c:catAx>
        <c:axId val="6808663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8031724"/>
        <c:crossesAt val="-60"/>
        <c:auto val="1"/>
        <c:lblAlgn val="ctr"/>
        <c:lblOffset val="100"/>
        <c:noMultiLvlLbl val="0"/>
      </c:catAx>
      <c:valAx>
        <c:axId val="58031724"/>
        <c:scaling>
          <c:orientation val="minMax"/>
          <c:max val="60"/>
          <c:min val="-60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8086635"/>
        <c:crossesAt val="1"/>
        <c:crossBetween val="midCat"/>
        <c:majorUnit val="20"/>
        <c:minorUnit val="5"/>
      </c:valAx>
      <c:spPr>
        <a:noFill/>
        <a:ln w="12600">
          <a:noFill/>
        </a:ln>
      </c:spPr>
    </c:plotArea>
    <c:legend>
      <c:legendPos val="r"/>
      <c:legendEntry>
        <c:idx val="0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0460392087288211"/>
          <c:y val="0.476534296028881"/>
          <c:w val="0.142375587687395"/>
          <c:h val="0.2172435761308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40642185559695"/>
          <c:y val="0.0131578947368421"/>
          <c:w val="0.991839631009402"/>
          <c:h val="0.9868421052631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第4図値!$A$19</c:f>
              <c:strCache>
                <c:ptCount val="1"/>
                <c:pt idx="0">
                  <c:v>景気後退期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4図値!$B$13:$AK$14</c:f>
              <c:multiLvlStrCache>
                <c:ptCount val="36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</c:lvl>
                <c:lvl>
                  <c:pt idx="0">
                    <c:v>平成18年</c:v>
                  </c:pt>
                  <c:pt idx="4">
                    <c:v>19</c:v>
                  </c:pt>
                  <c:pt idx="8">
                    <c:v>20</c:v>
                  </c:pt>
                  <c:pt idx="12">
                    <c:v>21</c:v>
                  </c:pt>
                  <c:pt idx="16">
                    <c:v>22</c:v>
                  </c:pt>
                  <c:pt idx="20">
                    <c:v>23</c:v>
                  </c:pt>
                  <c:pt idx="24">
                    <c:v>24</c:v>
                  </c:pt>
                  <c:pt idx="28">
                    <c:v>25</c:v>
                  </c:pt>
                  <c:pt idx="32">
                    <c:v>26</c:v>
                  </c:pt>
                </c:lvl>
              </c:multiLvlStrCache>
            </c:multiLvlStrRef>
          </c:cat>
          <c:val>
            <c:numRef>
              <c:f>第4図値!$B$19:$AO$19</c:f>
              <c:numCache>
                <c:formatCode>General</c:formatCode>
                <c:ptCount val="40"/>
                <c:pt idx="8">
                  <c:v>20</c:v>
                </c:pt>
                <c:pt idx="9">
                  <c:v>20</c:v>
                </c:pt>
                <c:pt idx="10">
                  <c:v>20</c:v>
                </c:pt>
                <c:pt idx="11">
                  <c:v>20</c:v>
                </c:pt>
                <c:pt idx="12">
                  <c:v>20</c:v>
                </c:pt>
              </c:numCache>
            </c:numRef>
          </c:val>
        </c:ser>
        <c:gapWidth val="0"/>
        <c:overlap val="100"/>
        <c:axId val="5333653"/>
        <c:axId val="27946684"/>
      </c:barChart>
      <c:lineChart>
        <c:grouping val="standard"/>
        <c:varyColors val="0"/>
        <c:ser>
          <c:idx val="1"/>
          <c:order val="1"/>
          <c:tx>
            <c:strRef>
              <c:f>第4図値!$A$17</c:f>
              <c:strCache>
                <c:ptCount val="1"/>
                <c:pt idx="0">
                  <c:v>実    績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Pt>
            <c:idx val="13"/>
            <c:marker>
              <c:symbol val="none"/>
            </c:marker>
          </c:dPt>
          <c:dPt>
            <c:idx val="34"/>
            <c:marker>
              <c:symbol val="none"/>
            </c:marker>
          </c:dPt>
          <c:dLbls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4図値!$B$13:$AK$14</c:f>
              <c:multiLvlStrCache>
                <c:ptCount val="36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</c:lvl>
                <c:lvl>
                  <c:pt idx="0">
                    <c:v>平成18年</c:v>
                  </c:pt>
                  <c:pt idx="4">
                    <c:v>19</c:v>
                  </c:pt>
                  <c:pt idx="8">
                    <c:v>20</c:v>
                  </c:pt>
                  <c:pt idx="12">
                    <c:v>21</c:v>
                  </c:pt>
                  <c:pt idx="16">
                    <c:v>22</c:v>
                  </c:pt>
                  <c:pt idx="20">
                    <c:v>23</c:v>
                  </c:pt>
                  <c:pt idx="24">
                    <c:v>24</c:v>
                  </c:pt>
                  <c:pt idx="28">
                    <c:v>25</c:v>
                  </c:pt>
                  <c:pt idx="32">
                    <c:v>26</c:v>
                  </c:pt>
                </c:lvl>
              </c:multiLvlStrCache>
            </c:multiLvlStrRef>
          </c:cat>
          <c:val>
            <c:numRef>
              <c:f>第4図値!$B$17:$AO$17</c:f>
              <c:numCache>
                <c:formatCode>General</c:formatCode>
                <c:ptCount val="40"/>
                <c:pt idx="0">
                  <c:v>3</c:v>
                </c:pt>
                <c:pt idx="1">
                  <c:v>5</c:v>
                </c:pt>
                <c:pt idx="2">
                  <c:v>0</c:v>
                </c:pt>
                <c:pt idx="3">
                  <c:v>1</c:v>
                </c:pt>
                <c:pt idx="4">
                  <c:v>2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-2</c:v>
                </c:pt>
                <c:pt idx="10">
                  <c:v>-3</c:v>
                </c:pt>
                <c:pt idx="11">
                  <c:v>-7</c:v>
                </c:pt>
                <c:pt idx="12">
                  <c:v>-16</c:v>
                </c:pt>
                <c:pt idx="13">
                  <c:v>-18</c:v>
                </c:pt>
                <c:pt idx="14">
                  <c:v>-3</c:v>
                </c:pt>
                <c:pt idx="15">
                  <c:v>-2</c:v>
                </c:pt>
                <c:pt idx="16">
                  <c:v>-2</c:v>
                </c:pt>
                <c:pt idx="17">
                  <c:v>-2</c:v>
                </c:pt>
                <c:pt idx="18">
                  <c:v>-2</c:v>
                </c:pt>
                <c:pt idx="19">
                  <c:v>-3</c:v>
                </c:pt>
                <c:pt idx="20">
                  <c:v>-3</c:v>
                </c:pt>
                <c:pt idx="21">
                  <c:v>0</c:v>
                </c:pt>
                <c:pt idx="22">
                  <c:v>-2</c:v>
                </c:pt>
                <c:pt idx="23">
                  <c:v>-3</c:v>
                </c:pt>
                <c:pt idx="24">
                  <c:v>1</c:v>
                </c:pt>
                <c:pt idx="25">
                  <c:v>0</c:v>
                </c:pt>
                <c:pt idx="26">
                  <c:v>-4</c:v>
                </c:pt>
                <c:pt idx="27">
                  <c:v>-1</c:v>
                </c:pt>
                <c:pt idx="28">
                  <c:v>1</c:v>
                </c:pt>
                <c:pt idx="29">
                  <c:v>-2</c:v>
                </c:pt>
                <c:pt idx="30">
                  <c:v>0</c:v>
                </c:pt>
                <c:pt idx="31">
                  <c:v>1</c:v>
                </c:pt>
                <c:pt idx="32">
                  <c:v>0</c:v>
                </c:pt>
                <c:pt idx="33">
                  <c:v>2</c:v>
                </c:pt>
                <c:pt idx="34">
                  <c:v>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第4図値!$A$16</c:f>
              <c:strCache>
                <c:ptCount val="1"/>
                <c:pt idx="0">
                  <c:v>実績見込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Pt>
            <c:idx val="35"/>
            <c:marker>
              <c:symbol val="none"/>
            </c:marker>
          </c:dPt>
          <c:dLbls>
            <c:dLbl>
              <c:idx val="3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4図値!$B$13:$AK$14</c:f>
              <c:multiLvlStrCache>
                <c:ptCount val="36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</c:lvl>
                <c:lvl>
                  <c:pt idx="0">
                    <c:v>平成18年</c:v>
                  </c:pt>
                  <c:pt idx="4">
                    <c:v>19</c:v>
                  </c:pt>
                  <c:pt idx="8">
                    <c:v>20</c:v>
                  </c:pt>
                  <c:pt idx="12">
                    <c:v>21</c:v>
                  </c:pt>
                  <c:pt idx="16">
                    <c:v>22</c:v>
                  </c:pt>
                  <c:pt idx="20">
                    <c:v>23</c:v>
                  </c:pt>
                  <c:pt idx="24">
                    <c:v>24</c:v>
                  </c:pt>
                  <c:pt idx="28">
                    <c:v>25</c:v>
                  </c:pt>
                  <c:pt idx="32">
                    <c:v>26</c:v>
                  </c:pt>
                </c:lvl>
              </c:multiLvlStrCache>
            </c:multiLvlStrRef>
          </c:cat>
          <c:val>
            <c:numRef>
              <c:f>第4図値!$B$16:$AO$16</c:f>
              <c:numCache>
                <c:formatCode>General</c:formatCode>
                <c:ptCount val="40"/>
                <c:pt idx="0">
                  <c:v>3</c:v>
                </c:pt>
                <c:pt idx="1">
                  <c:v>2</c:v>
                </c:pt>
                <c:pt idx="2">
                  <c:v>3</c:v>
                </c:pt>
                <c:pt idx="3">
                  <c:v>1</c:v>
                </c:pt>
                <c:pt idx="4">
                  <c:v>4</c:v>
                </c:pt>
                <c:pt idx="5">
                  <c:v>1</c:v>
                </c:pt>
                <c:pt idx="6">
                  <c:v>1</c:v>
                </c:pt>
                <c:pt idx="7">
                  <c:v>2</c:v>
                </c:pt>
                <c:pt idx="8">
                  <c:v>0</c:v>
                </c:pt>
                <c:pt idx="9">
                  <c:v>1</c:v>
                </c:pt>
                <c:pt idx="10">
                  <c:v>-1</c:v>
                </c:pt>
                <c:pt idx="11">
                  <c:v>-5</c:v>
                </c:pt>
                <c:pt idx="12">
                  <c:v>-16</c:v>
                </c:pt>
                <c:pt idx="13">
                  <c:v>-11</c:v>
                </c:pt>
                <c:pt idx="14">
                  <c:v>-4</c:v>
                </c:pt>
                <c:pt idx="15">
                  <c:v>0</c:v>
                </c:pt>
                <c:pt idx="16">
                  <c:v>-2</c:v>
                </c:pt>
                <c:pt idx="17">
                  <c:v>-3</c:v>
                </c:pt>
                <c:pt idx="18">
                  <c:v>-3</c:v>
                </c:pt>
                <c:pt idx="19">
                  <c:v>-3</c:v>
                </c:pt>
                <c:pt idx="20">
                  <c:v>-1</c:v>
                </c:pt>
                <c:pt idx="21">
                  <c:v>-1</c:v>
                </c:pt>
                <c:pt idx="22">
                  <c:v>-2</c:v>
                </c:pt>
                <c:pt idx="23">
                  <c:v>1</c:v>
                </c:pt>
                <c:pt idx="24">
                  <c:v>1</c:v>
                </c:pt>
                <c:pt idx="25">
                  <c:v>2</c:v>
                </c:pt>
                <c:pt idx="26">
                  <c:v>-1</c:v>
                </c:pt>
                <c:pt idx="27">
                  <c:v>-3</c:v>
                </c:pt>
                <c:pt idx="28">
                  <c:v>-1</c:v>
                </c:pt>
                <c:pt idx="29">
                  <c:v>1</c:v>
                </c:pt>
                <c:pt idx="30">
                  <c:v>0</c:v>
                </c:pt>
                <c:pt idx="31">
                  <c:v>13</c:v>
                </c:pt>
                <c:pt idx="32">
                  <c:v>3</c:v>
                </c:pt>
                <c:pt idx="33">
                  <c:v>3</c:v>
                </c:pt>
                <c:pt idx="34">
                  <c:v>2</c:v>
                </c:pt>
                <c:pt idx="35">
                  <c:v>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第4図値!$A$15</c:f>
              <c:strCache>
                <c:ptCount val="1"/>
                <c:pt idx="0">
                  <c:v>見    込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36"/>
            <c:marker>
              <c:symbol val="none"/>
            </c:marker>
          </c:dPt>
          <c:dLbls>
            <c:dLbl>
              <c:idx val="3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4図値!$B$13:$AK$14</c:f>
              <c:multiLvlStrCache>
                <c:ptCount val="36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</c:lvl>
                <c:lvl>
                  <c:pt idx="0">
                    <c:v>平成18年</c:v>
                  </c:pt>
                  <c:pt idx="4">
                    <c:v>19</c:v>
                  </c:pt>
                  <c:pt idx="8">
                    <c:v>20</c:v>
                  </c:pt>
                  <c:pt idx="12">
                    <c:v>21</c:v>
                  </c:pt>
                  <c:pt idx="16">
                    <c:v>22</c:v>
                  </c:pt>
                  <c:pt idx="20">
                    <c:v>23</c:v>
                  </c:pt>
                  <c:pt idx="24">
                    <c:v>24</c:v>
                  </c:pt>
                  <c:pt idx="28">
                    <c:v>25</c:v>
                  </c:pt>
                  <c:pt idx="32">
                    <c:v>26</c:v>
                  </c:pt>
                </c:lvl>
              </c:multiLvlStrCache>
            </c:multiLvlStrRef>
          </c:cat>
          <c:val>
            <c:numRef>
              <c:f>第4図値!$B$15:$AO$15</c:f>
              <c:numCache>
                <c:formatCode>General</c:formatCode>
                <c:ptCount val="40"/>
                <c:pt idx="0">
                  <c:v>1</c:v>
                </c:pt>
                <c:pt idx="1">
                  <c:v>2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3</c:v>
                </c:pt>
                <c:pt idx="6">
                  <c:v>0</c:v>
                </c:pt>
                <c:pt idx="7">
                  <c:v>2</c:v>
                </c:pt>
                <c:pt idx="8">
                  <c:v>1</c:v>
                </c:pt>
                <c:pt idx="9">
                  <c:v>0</c:v>
                </c:pt>
                <c:pt idx="10">
                  <c:v>2</c:v>
                </c:pt>
                <c:pt idx="11">
                  <c:v>-1</c:v>
                </c:pt>
                <c:pt idx="12">
                  <c:v>-5</c:v>
                </c:pt>
                <c:pt idx="13">
                  <c:v>-13</c:v>
                </c:pt>
                <c:pt idx="14">
                  <c:v>-8</c:v>
                </c:pt>
                <c:pt idx="15">
                  <c:v>-6</c:v>
                </c:pt>
                <c:pt idx="16">
                  <c:v>-2</c:v>
                </c:pt>
                <c:pt idx="17">
                  <c:v>-3</c:v>
                </c:pt>
                <c:pt idx="18">
                  <c:v>-5</c:v>
                </c:pt>
                <c:pt idx="19">
                  <c:v>-5</c:v>
                </c:pt>
                <c:pt idx="20">
                  <c:v>-4</c:v>
                </c:pt>
                <c:pt idx="21">
                  <c:v>-3</c:v>
                </c:pt>
                <c:pt idx="22">
                  <c:v>-3</c:v>
                </c:pt>
                <c:pt idx="23">
                  <c:v>-1</c:v>
                </c:pt>
                <c:pt idx="24">
                  <c:v>-2</c:v>
                </c:pt>
                <c:pt idx="25">
                  <c:v>-2</c:v>
                </c:pt>
                <c:pt idx="26">
                  <c:v>-1</c:v>
                </c:pt>
                <c:pt idx="27">
                  <c:v>-4</c:v>
                </c:pt>
                <c:pt idx="28">
                  <c:v>-2</c:v>
                </c:pt>
                <c:pt idx="29">
                  <c:v>-3</c:v>
                </c:pt>
                <c:pt idx="30">
                  <c:v>-1</c:v>
                </c:pt>
                <c:pt idx="31">
                  <c:v>-1</c:v>
                </c:pt>
                <c:pt idx="32">
                  <c:v>-2</c:v>
                </c:pt>
                <c:pt idx="33">
                  <c:v>1</c:v>
                </c:pt>
                <c:pt idx="34">
                  <c:v>1</c:v>
                </c:pt>
                <c:pt idx="35">
                  <c:v>-1</c:v>
                </c:pt>
                <c:pt idx="36">
                  <c:v>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第4図値!$A$18</c:f>
              <c:strCache>
                <c:ptCount val="1"/>
                <c:pt idx="0">
                  <c:v>0線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4図値!$B$13:$AK$14</c:f>
              <c:multiLvlStrCache>
                <c:ptCount val="36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</c:lvl>
                <c:lvl>
                  <c:pt idx="0">
                    <c:v>平成18年</c:v>
                  </c:pt>
                  <c:pt idx="4">
                    <c:v>19</c:v>
                  </c:pt>
                  <c:pt idx="8">
                    <c:v>20</c:v>
                  </c:pt>
                  <c:pt idx="12">
                    <c:v>21</c:v>
                  </c:pt>
                  <c:pt idx="16">
                    <c:v>22</c:v>
                  </c:pt>
                  <c:pt idx="20">
                    <c:v>23</c:v>
                  </c:pt>
                  <c:pt idx="24">
                    <c:v>24</c:v>
                  </c:pt>
                  <c:pt idx="28">
                    <c:v>25</c:v>
                  </c:pt>
                  <c:pt idx="32">
                    <c:v>26</c:v>
                  </c:pt>
                </c:lvl>
              </c:multiLvlStrCache>
            </c:multiLvlStrRef>
          </c:cat>
          <c:val>
            <c:numRef>
              <c:f>第4図値!$B$18:$AO$18</c:f>
              <c:numCache>
                <c:formatCode>General</c:formatCode>
                <c:ptCount val="4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33653"/>
        <c:axId val="27946684"/>
      </c:lineChart>
      <c:catAx>
        <c:axId val="533365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7946684"/>
        <c:crossesAt val="-30"/>
        <c:auto val="1"/>
        <c:lblAlgn val="ctr"/>
        <c:lblOffset val="100"/>
        <c:noMultiLvlLbl val="0"/>
      </c:catAx>
      <c:valAx>
        <c:axId val="27946684"/>
        <c:scaling>
          <c:orientation val="minMax"/>
          <c:max val="20"/>
          <c:min val="-30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333653"/>
        <c:crossesAt val="1"/>
        <c:crossBetween val="midCat"/>
      </c:valAx>
      <c:spPr>
        <a:noFill/>
        <a:ln w="12600">
          <a:noFill/>
        </a:ln>
      </c:spPr>
    </c:plotArea>
    <c:legend>
      <c:legendPos val="r"/>
      <c:legendEntry>
        <c:idx val="0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0648838034415469"/>
          <c:y val="0.407470288624788"/>
          <c:w val="0.131408550647508"/>
          <c:h val="0.2396010186757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7035953177258"/>
          <c:y val="0.0616923718215924"/>
          <c:w val="0.967234531772575"/>
          <c:h val="0.9383076281784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第6図値!$A$9</c:f>
              <c:strCache>
                <c:ptCount val="1"/>
                <c:pt idx="0">
                  <c:v>景気後退期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6図値!$B$6:$AK$7</c:f>
              <c:multiLvlStrCache>
                <c:ptCount val="36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</c:lvl>
                <c:lvl>
                  <c:pt idx="0">
                    <c:v>平成18年</c:v>
                  </c:pt>
                  <c:pt idx="4">
                    <c:v>19</c:v>
                  </c:pt>
                  <c:pt idx="8">
                    <c:v>20</c:v>
                  </c:pt>
                  <c:pt idx="12">
                    <c:v>21</c:v>
                  </c:pt>
                  <c:pt idx="16">
                    <c:v>22</c:v>
                  </c:pt>
                  <c:pt idx="20">
                    <c:v>23</c:v>
                  </c:pt>
                  <c:pt idx="24">
                    <c:v>24</c:v>
                  </c:pt>
                  <c:pt idx="28">
                    <c:v>25</c:v>
                  </c:pt>
                  <c:pt idx="32">
                    <c:v>26</c:v>
                  </c:pt>
                </c:lvl>
              </c:multiLvlStrCache>
            </c:multiLvlStrRef>
          </c:cat>
          <c:val>
            <c:numRef>
              <c:f>第6図値!$B$9:$AK$9</c:f>
              <c:numCache>
                <c:formatCode>General</c:formatCode>
                <c:ptCount val="36"/>
                <c:pt idx="8">
                  <c:v>50</c:v>
                </c:pt>
                <c:pt idx="9">
                  <c:v>50</c:v>
                </c:pt>
                <c:pt idx="10">
                  <c:v>50</c:v>
                </c:pt>
                <c:pt idx="11">
                  <c:v>50</c:v>
                </c:pt>
                <c:pt idx="12">
                  <c:v>50</c:v>
                </c:pt>
              </c:numCache>
            </c:numRef>
          </c:val>
        </c:ser>
        <c:gapWidth val="0"/>
        <c:overlap val="100"/>
        <c:axId val="54173297"/>
        <c:axId val="9695840"/>
      </c:barChart>
      <c:lineChart>
        <c:grouping val="standard"/>
        <c:varyColors val="0"/>
        <c:ser>
          <c:idx val="1"/>
          <c:order val="1"/>
          <c:tx>
            <c:strRef>
              <c:f>第6図値!$A$8</c:f>
              <c:strCache>
                <c:ptCount val="1"/>
                <c:pt idx="0">
                  <c:v>調査産業計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3"/>
            <c:marker>
              <c:symbol val="none"/>
            </c:marker>
          </c:dPt>
          <c:dPt>
            <c:idx val="34"/>
            <c:marker>
              <c:symbol val="none"/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6図値!$B$6:$AK$7</c:f>
              <c:multiLvlStrCache>
                <c:ptCount val="36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</c:lvl>
                <c:lvl>
                  <c:pt idx="0">
                    <c:v>平成18年</c:v>
                  </c:pt>
                  <c:pt idx="4">
                    <c:v>19</c:v>
                  </c:pt>
                  <c:pt idx="8">
                    <c:v>20</c:v>
                  </c:pt>
                  <c:pt idx="12">
                    <c:v>21</c:v>
                  </c:pt>
                  <c:pt idx="16">
                    <c:v>22</c:v>
                  </c:pt>
                  <c:pt idx="20">
                    <c:v>23</c:v>
                  </c:pt>
                  <c:pt idx="24">
                    <c:v>24</c:v>
                  </c:pt>
                  <c:pt idx="28">
                    <c:v>25</c:v>
                  </c:pt>
                  <c:pt idx="32">
                    <c:v>26</c:v>
                  </c:pt>
                </c:lvl>
              </c:multiLvlStrCache>
            </c:multiLvlStrRef>
          </c:cat>
          <c:val>
            <c:numRef>
              <c:f>第6図値!$B$8:$AK$8</c:f>
              <c:numCache>
                <c:formatCode>General</c:formatCode>
                <c:ptCount val="36"/>
                <c:pt idx="0">
                  <c:v>12</c:v>
                </c:pt>
                <c:pt idx="1">
                  <c:v>12</c:v>
                </c:pt>
                <c:pt idx="2">
                  <c:v>11</c:v>
                </c:pt>
                <c:pt idx="3">
                  <c:v>10</c:v>
                </c:pt>
                <c:pt idx="4">
                  <c:v>12</c:v>
                </c:pt>
                <c:pt idx="5">
                  <c:v>13</c:v>
                </c:pt>
                <c:pt idx="6">
                  <c:v>11</c:v>
                </c:pt>
                <c:pt idx="7">
                  <c:v>11</c:v>
                </c:pt>
                <c:pt idx="8">
                  <c:v>13</c:v>
                </c:pt>
                <c:pt idx="9">
                  <c:v>14</c:v>
                </c:pt>
                <c:pt idx="10">
                  <c:v>16</c:v>
                </c:pt>
                <c:pt idx="11">
                  <c:v>35</c:v>
                </c:pt>
                <c:pt idx="12">
                  <c:v>47</c:v>
                </c:pt>
                <c:pt idx="13">
                  <c:v>49</c:v>
                </c:pt>
                <c:pt idx="14">
                  <c:v>45</c:v>
                </c:pt>
                <c:pt idx="15">
                  <c:v>43</c:v>
                </c:pt>
                <c:pt idx="16">
                  <c:v>44</c:v>
                </c:pt>
                <c:pt idx="17">
                  <c:v>40</c:v>
                </c:pt>
                <c:pt idx="18">
                  <c:v>36</c:v>
                </c:pt>
                <c:pt idx="19">
                  <c:v>34</c:v>
                </c:pt>
                <c:pt idx="20">
                  <c:v>37</c:v>
                </c:pt>
                <c:pt idx="21">
                  <c:v>39</c:v>
                </c:pt>
                <c:pt idx="22">
                  <c:v>33</c:v>
                </c:pt>
                <c:pt idx="23">
                  <c:v>33</c:v>
                </c:pt>
                <c:pt idx="24">
                  <c:v>33</c:v>
                </c:pt>
                <c:pt idx="25">
                  <c:v>34</c:v>
                </c:pt>
                <c:pt idx="26">
                  <c:v>33</c:v>
                </c:pt>
                <c:pt idx="27">
                  <c:v>34</c:v>
                </c:pt>
                <c:pt idx="28">
                  <c:v>31</c:v>
                </c:pt>
                <c:pt idx="29">
                  <c:v>31</c:v>
                </c:pt>
                <c:pt idx="30">
                  <c:v>30</c:v>
                </c:pt>
                <c:pt idx="31">
                  <c:v>28</c:v>
                </c:pt>
                <c:pt idx="32">
                  <c:v>28</c:v>
                </c:pt>
                <c:pt idx="33">
                  <c:v>27</c:v>
                </c:pt>
                <c:pt idx="34">
                  <c:v>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173297"/>
        <c:axId val="9695840"/>
      </c:lineChart>
      <c:catAx>
        <c:axId val="54173297"/>
        <c:scaling>
          <c:orientation val="minMax"/>
        </c:scaling>
        <c:delete val="0"/>
        <c:axPos val="b"/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695840"/>
        <c:crossesAt val="0"/>
        <c:auto val="1"/>
        <c:lblAlgn val="ctr"/>
        <c:lblOffset val="100"/>
        <c:noMultiLvlLbl val="0"/>
      </c:catAx>
      <c:valAx>
        <c:axId val="9695840"/>
        <c:scaling>
          <c:orientation val="minMax"/>
          <c:max val="5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明朝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330790133779264"/>
              <c:y val="0.03487564262887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417329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3783946891973"/>
          <c:y val="0.0365379272020006"/>
          <c:w val="0.934067592033796"/>
          <c:h val="0.9634620727979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第5図値!$A$11</c:f>
              <c:strCache>
                <c:ptCount val="1"/>
                <c:pt idx="0">
                  <c:v>景気後退期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5図値!$B$6:$AK$7</c:f>
              <c:multiLvlStrCache>
                <c:ptCount val="36"/>
                <c:lvl>
                  <c:pt idx="0">
                    <c:v>2</c:v>
                  </c:pt>
                  <c:pt idx="1">
                    <c:v>5</c:v>
                  </c:pt>
                  <c:pt idx="2">
                    <c:v>8</c:v>
                  </c:pt>
                  <c:pt idx="3">
                    <c:v>11</c:v>
                  </c:pt>
                  <c:pt idx="4">
                    <c:v>2</c:v>
                  </c:pt>
                  <c:pt idx="5">
                    <c:v>5</c:v>
                  </c:pt>
                  <c:pt idx="6">
                    <c:v>8</c:v>
                  </c:pt>
                  <c:pt idx="7">
                    <c:v>11</c:v>
                  </c:pt>
                  <c:pt idx="8">
                    <c:v>2</c:v>
                  </c:pt>
                  <c:pt idx="9">
                    <c:v>5</c:v>
                  </c:pt>
                  <c:pt idx="10">
                    <c:v>8</c:v>
                  </c:pt>
                  <c:pt idx="11">
                    <c:v>11</c:v>
                  </c:pt>
                  <c:pt idx="12">
                    <c:v>2</c:v>
                  </c:pt>
                  <c:pt idx="13">
                    <c:v>5</c:v>
                  </c:pt>
                  <c:pt idx="14">
                    <c:v>8</c:v>
                  </c:pt>
                  <c:pt idx="15">
                    <c:v>11</c:v>
                  </c:pt>
                  <c:pt idx="16">
                    <c:v>2</c:v>
                  </c:pt>
                  <c:pt idx="17">
                    <c:v>5</c:v>
                  </c:pt>
                  <c:pt idx="18">
                    <c:v>8</c:v>
                  </c:pt>
                  <c:pt idx="19">
                    <c:v>11</c:v>
                  </c:pt>
                  <c:pt idx="20">
                    <c:v>2</c:v>
                  </c:pt>
                  <c:pt idx="21">
                    <c:v>5</c:v>
                  </c:pt>
                  <c:pt idx="22">
                    <c:v>8</c:v>
                  </c:pt>
                  <c:pt idx="23">
                    <c:v>11</c:v>
                  </c:pt>
                  <c:pt idx="24">
                    <c:v>2</c:v>
                  </c:pt>
                  <c:pt idx="25">
                    <c:v>5</c:v>
                  </c:pt>
                  <c:pt idx="26">
                    <c:v>8</c:v>
                  </c:pt>
                  <c:pt idx="27">
                    <c:v>11</c:v>
                  </c:pt>
                  <c:pt idx="28">
                    <c:v>2</c:v>
                  </c:pt>
                  <c:pt idx="29">
                    <c:v>5</c:v>
                  </c:pt>
                  <c:pt idx="30">
                    <c:v>8</c:v>
                  </c:pt>
                  <c:pt idx="31">
                    <c:v>11</c:v>
                  </c:pt>
                  <c:pt idx="32">
                    <c:v>2</c:v>
                  </c:pt>
                  <c:pt idx="33">
                    <c:v>5</c:v>
                  </c:pt>
                  <c:pt idx="34">
                    <c:v>8</c:v>
                  </c:pt>
                  <c:pt idx="35">
                    <c:v>11</c:v>
                  </c:pt>
                </c:lvl>
                <c:lvl>
                  <c:pt idx="0">
                    <c:v>平成18年</c:v>
                  </c:pt>
                  <c:pt idx="4">
                    <c:v>19</c:v>
                  </c:pt>
                  <c:pt idx="8">
                    <c:v>20</c:v>
                  </c:pt>
                  <c:pt idx="12">
                    <c:v>21</c:v>
                  </c:pt>
                  <c:pt idx="16">
                    <c:v>22</c:v>
                  </c:pt>
                  <c:pt idx="20">
                    <c:v>23</c:v>
                  </c:pt>
                  <c:pt idx="24">
                    <c:v>24</c:v>
                  </c:pt>
                  <c:pt idx="28">
                    <c:v>25</c:v>
                  </c:pt>
                  <c:pt idx="32">
                    <c:v>26</c:v>
                  </c:pt>
                </c:lvl>
              </c:multiLvlStrCache>
            </c:multiLvlStrRef>
          </c:cat>
          <c:val>
            <c:numRef>
              <c:f>第5図値!$B$11:$AK$11</c:f>
              <c:numCache>
                <c:formatCode>General</c:formatCode>
                <c:ptCount val="36"/>
                <c:pt idx="8">
                  <c:v>30</c:v>
                </c:pt>
                <c:pt idx="9">
                  <c:v>30</c:v>
                </c:pt>
                <c:pt idx="10">
                  <c:v>30</c:v>
                </c:pt>
                <c:pt idx="11">
                  <c:v>30</c:v>
                </c:pt>
                <c:pt idx="12">
                  <c:v>30</c:v>
                </c:pt>
              </c:numCache>
            </c:numRef>
          </c:val>
        </c:ser>
        <c:gapWidth val="0"/>
        <c:overlap val="100"/>
        <c:axId val="51248067"/>
        <c:axId val="4739979"/>
      </c:barChart>
      <c:lineChart>
        <c:grouping val="standard"/>
        <c:varyColors val="0"/>
        <c:ser>
          <c:idx val="1"/>
          <c:order val="1"/>
          <c:tx>
            <c:strRef>
              <c:f>第5図値!$A$8</c:f>
              <c:strCache>
                <c:ptCount val="1"/>
                <c:pt idx="0">
                  <c:v>正社員等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Pt>
            <c:idx val="13"/>
            <c:marker>
              <c:symbol val="none"/>
            </c:marker>
          </c:dPt>
          <c:dPt>
            <c:idx val="35"/>
            <c:marker>
              <c:symbol val="none"/>
            </c:marker>
          </c:dPt>
          <c:dLbls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5図値!$B$6:$AK$7</c:f>
              <c:multiLvlStrCache>
                <c:ptCount val="36"/>
                <c:lvl>
                  <c:pt idx="0">
                    <c:v>2</c:v>
                  </c:pt>
                  <c:pt idx="1">
                    <c:v>5</c:v>
                  </c:pt>
                  <c:pt idx="2">
                    <c:v>8</c:v>
                  </c:pt>
                  <c:pt idx="3">
                    <c:v>11</c:v>
                  </c:pt>
                  <c:pt idx="4">
                    <c:v>2</c:v>
                  </c:pt>
                  <c:pt idx="5">
                    <c:v>5</c:v>
                  </c:pt>
                  <c:pt idx="6">
                    <c:v>8</c:v>
                  </c:pt>
                  <c:pt idx="7">
                    <c:v>11</c:v>
                  </c:pt>
                  <c:pt idx="8">
                    <c:v>2</c:v>
                  </c:pt>
                  <c:pt idx="9">
                    <c:v>5</c:v>
                  </c:pt>
                  <c:pt idx="10">
                    <c:v>8</c:v>
                  </c:pt>
                  <c:pt idx="11">
                    <c:v>11</c:v>
                  </c:pt>
                  <c:pt idx="12">
                    <c:v>2</c:v>
                  </c:pt>
                  <c:pt idx="13">
                    <c:v>5</c:v>
                  </c:pt>
                  <c:pt idx="14">
                    <c:v>8</c:v>
                  </c:pt>
                  <c:pt idx="15">
                    <c:v>11</c:v>
                  </c:pt>
                  <c:pt idx="16">
                    <c:v>2</c:v>
                  </c:pt>
                  <c:pt idx="17">
                    <c:v>5</c:v>
                  </c:pt>
                  <c:pt idx="18">
                    <c:v>8</c:v>
                  </c:pt>
                  <c:pt idx="19">
                    <c:v>11</c:v>
                  </c:pt>
                  <c:pt idx="20">
                    <c:v>2</c:v>
                  </c:pt>
                  <c:pt idx="21">
                    <c:v>5</c:v>
                  </c:pt>
                  <c:pt idx="22">
                    <c:v>8</c:v>
                  </c:pt>
                  <c:pt idx="23">
                    <c:v>11</c:v>
                  </c:pt>
                  <c:pt idx="24">
                    <c:v>2</c:v>
                  </c:pt>
                  <c:pt idx="25">
                    <c:v>5</c:v>
                  </c:pt>
                  <c:pt idx="26">
                    <c:v>8</c:v>
                  </c:pt>
                  <c:pt idx="27">
                    <c:v>11</c:v>
                  </c:pt>
                  <c:pt idx="28">
                    <c:v>2</c:v>
                  </c:pt>
                  <c:pt idx="29">
                    <c:v>5</c:v>
                  </c:pt>
                  <c:pt idx="30">
                    <c:v>8</c:v>
                  </c:pt>
                  <c:pt idx="31">
                    <c:v>11</c:v>
                  </c:pt>
                  <c:pt idx="32">
                    <c:v>2</c:v>
                  </c:pt>
                  <c:pt idx="33">
                    <c:v>5</c:v>
                  </c:pt>
                  <c:pt idx="34">
                    <c:v>8</c:v>
                  </c:pt>
                  <c:pt idx="35">
                    <c:v>11</c:v>
                  </c:pt>
                </c:lvl>
                <c:lvl>
                  <c:pt idx="0">
                    <c:v>平成18年</c:v>
                  </c:pt>
                  <c:pt idx="4">
                    <c:v>19</c:v>
                  </c:pt>
                  <c:pt idx="8">
                    <c:v>20</c:v>
                  </c:pt>
                  <c:pt idx="12">
                    <c:v>21</c:v>
                  </c:pt>
                  <c:pt idx="16">
                    <c:v>22</c:v>
                  </c:pt>
                  <c:pt idx="20">
                    <c:v>23</c:v>
                  </c:pt>
                  <c:pt idx="24">
                    <c:v>24</c:v>
                  </c:pt>
                  <c:pt idx="28">
                    <c:v>25</c:v>
                  </c:pt>
                  <c:pt idx="32">
                    <c:v>26</c:v>
                  </c:pt>
                </c:lvl>
              </c:multiLvlStrCache>
            </c:multiLvlStrRef>
          </c:cat>
          <c:val>
            <c:numRef>
              <c:f>第5図値!$B$8:$AK$8</c:f>
              <c:numCache>
                <c:formatCode>General</c:formatCode>
                <c:ptCount val="36"/>
                <c:pt idx="0">
                  <c:v>22</c:v>
                </c:pt>
                <c:pt idx="1">
                  <c:v>21</c:v>
                </c:pt>
                <c:pt idx="2">
                  <c:v>21</c:v>
                </c:pt>
                <c:pt idx="3">
                  <c:v>23</c:v>
                </c:pt>
                <c:pt idx="4">
                  <c:v>29</c:v>
                </c:pt>
                <c:pt idx="5">
                  <c:v>26</c:v>
                </c:pt>
                <c:pt idx="6">
                  <c:v>27</c:v>
                </c:pt>
                <c:pt idx="7">
                  <c:v>25</c:v>
                </c:pt>
                <c:pt idx="8">
                  <c:v>27</c:v>
                </c:pt>
                <c:pt idx="9">
                  <c:v>21</c:v>
                </c:pt>
                <c:pt idx="10">
                  <c:v>18</c:v>
                </c:pt>
                <c:pt idx="11">
                  <c:v>13</c:v>
                </c:pt>
                <c:pt idx="12">
                  <c:v>-11</c:v>
                </c:pt>
                <c:pt idx="13">
                  <c:v>-15</c:v>
                </c:pt>
                <c:pt idx="14">
                  <c:v>-14</c:v>
                </c:pt>
                <c:pt idx="15">
                  <c:v>-8</c:v>
                </c:pt>
                <c:pt idx="16">
                  <c:v>-5</c:v>
                </c:pt>
                <c:pt idx="17">
                  <c:v>-3</c:v>
                </c:pt>
                <c:pt idx="18">
                  <c:v>0</c:v>
                </c:pt>
                <c:pt idx="19">
                  <c:v>3</c:v>
                </c:pt>
                <c:pt idx="20">
                  <c:v>6</c:v>
                </c:pt>
                <c:pt idx="21">
                  <c:v>0</c:v>
                </c:pt>
                <c:pt idx="22">
                  <c:v>7</c:v>
                </c:pt>
                <c:pt idx="23">
                  <c:v>10</c:v>
                </c:pt>
                <c:pt idx="24">
                  <c:v>13</c:v>
                </c:pt>
                <c:pt idx="25">
                  <c:v>12</c:v>
                </c:pt>
                <c:pt idx="26">
                  <c:v>12</c:v>
                </c:pt>
                <c:pt idx="27">
                  <c:v>14</c:v>
                </c:pt>
                <c:pt idx="28">
                  <c:v>12</c:v>
                </c:pt>
                <c:pt idx="29">
                  <c:v>10</c:v>
                </c:pt>
                <c:pt idx="30">
                  <c:v>15</c:v>
                </c:pt>
                <c:pt idx="31">
                  <c:v>17</c:v>
                </c:pt>
                <c:pt idx="32">
                  <c:v>22</c:v>
                </c:pt>
                <c:pt idx="33">
                  <c:v>18</c:v>
                </c:pt>
                <c:pt idx="34">
                  <c:v>23</c:v>
                </c:pt>
                <c:pt idx="35">
                  <c:v>2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第5図値!$A$9</c:f>
              <c:strCache>
                <c:ptCount val="1"/>
                <c:pt idx="0">
                  <c:v>パートタイム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12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35"/>
            <c:marker>
              <c:symbol val="none"/>
            </c:marker>
          </c:dPt>
          <c:dLbls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5図値!$B$6:$AK$7</c:f>
              <c:multiLvlStrCache>
                <c:ptCount val="36"/>
                <c:lvl>
                  <c:pt idx="0">
                    <c:v>2</c:v>
                  </c:pt>
                  <c:pt idx="1">
                    <c:v>5</c:v>
                  </c:pt>
                  <c:pt idx="2">
                    <c:v>8</c:v>
                  </c:pt>
                  <c:pt idx="3">
                    <c:v>11</c:v>
                  </c:pt>
                  <c:pt idx="4">
                    <c:v>2</c:v>
                  </c:pt>
                  <c:pt idx="5">
                    <c:v>5</c:v>
                  </c:pt>
                  <c:pt idx="6">
                    <c:v>8</c:v>
                  </c:pt>
                  <c:pt idx="7">
                    <c:v>11</c:v>
                  </c:pt>
                  <c:pt idx="8">
                    <c:v>2</c:v>
                  </c:pt>
                  <c:pt idx="9">
                    <c:v>5</c:v>
                  </c:pt>
                  <c:pt idx="10">
                    <c:v>8</c:v>
                  </c:pt>
                  <c:pt idx="11">
                    <c:v>11</c:v>
                  </c:pt>
                  <c:pt idx="12">
                    <c:v>2</c:v>
                  </c:pt>
                  <c:pt idx="13">
                    <c:v>5</c:v>
                  </c:pt>
                  <c:pt idx="14">
                    <c:v>8</c:v>
                  </c:pt>
                  <c:pt idx="15">
                    <c:v>11</c:v>
                  </c:pt>
                  <c:pt idx="16">
                    <c:v>2</c:v>
                  </c:pt>
                  <c:pt idx="17">
                    <c:v>5</c:v>
                  </c:pt>
                  <c:pt idx="18">
                    <c:v>8</c:v>
                  </c:pt>
                  <c:pt idx="19">
                    <c:v>11</c:v>
                  </c:pt>
                  <c:pt idx="20">
                    <c:v>2</c:v>
                  </c:pt>
                  <c:pt idx="21">
                    <c:v>5</c:v>
                  </c:pt>
                  <c:pt idx="22">
                    <c:v>8</c:v>
                  </c:pt>
                  <c:pt idx="23">
                    <c:v>11</c:v>
                  </c:pt>
                  <c:pt idx="24">
                    <c:v>2</c:v>
                  </c:pt>
                  <c:pt idx="25">
                    <c:v>5</c:v>
                  </c:pt>
                  <c:pt idx="26">
                    <c:v>8</c:v>
                  </c:pt>
                  <c:pt idx="27">
                    <c:v>11</c:v>
                  </c:pt>
                  <c:pt idx="28">
                    <c:v>2</c:v>
                  </c:pt>
                  <c:pt idx="29">
                    <c:v>5</c:v>
                  </c:pt>
                  <c:pt idx="30">
                    <c:v>8</c:v>
                  </c:pt>
                  <c:pt idx="31">
                    <c:v>11</c:v>
                  </c:pt>
                  <c:pt idx="32">
                    <c:v>2</c:v>
                  </c:pt>
                  <c:pt idx="33">
                    <c:v>5</c:v>
                  </c:pt>
                  <c:pt idx="34">
                    <c:v>8</c:v>
                  </c:pt>
                  <c:pt idx="35">
                    <c:v>11</c:v>
                  </c:pt>
                </c:lvl>
                <c:lvl>
                  <c:pt idx="0">
                    <c:v>平成18年</c:v>
                  </c:pt>
                  <c:pt idx="4">
                    <c:v>19</c:v>
                  </c:pt>
                  <c:pt idx="8">
                    <c:v>20</c:v>
                  </c:pt>
                  <c:pt idx="12">
                    <c:v>21</c:v>
                  </c:pt>
                  <c:pt idx="16">
                    <c:v>22</c:v>
                  </c:pt>
                  <c:pt idx="20">
                    <c:v>23</c:v>
                  </c:pt>
                  <c:pt idx="24">
                    <c:v>24</c:v>
                  </c:pt>
                  <c:pt idx="28">
                    <c:v>25</c:v>
                  </c:pt>
                  <c:pt idx="32">
                    <c:v>26</c:v>
                  </c:pt>
                </c:lvl>
              </c:multiLvlStrCache>
            </c:multiLvlStrRef>
          </c:cat>
          <c:val>
            <c:numRef>
              <c:f>第5図値!$B$9:$AK$9</c:f>
              <c:numCache>
                <c:formatCode>General</c:formatCode>
                <c:ptCount val="36"/>
                <c:pt idx="0">
                  <c:v>22</c:v>
                </c:pt>
                <c:pt idx="1">
                  <c:v>23</c:v>
                </c:pt>
                <c:pt idx="2">
                  <c:v>21</c:v>
                </c:pt>
                <c:pt idx="3">
                  <c:v>23</c:v>
                </c:pt>
                <c:pt idx="4">
                  <c:v>26</c:v>
                </c:pt>
                <c:pt idx="5">
                  <c:v>26</c:v>
                </c:pt>
                <c:pt idx="6">
                  <c:v>24</c:v>
                </c:pt>
                <c:pt idx="7">
                  <c:v>24</c:v>
                </c:pt>
                <c:pt idx="8">
                  <c:v>22</c:v>
                </c:pt>
                <c:pt idx="9">
                  <c:v>20</c:v>
                </c:pt>
                <c:pt idx="10">
                  <c:v>18</c:v>
                </c:pt>
                <c:pt idx="11">
                  <c:v>14</c:v>
                </c:pt>
                <c:pt idx="12">
                  <c:v>-1</c:v>
                </c:pt>
                <c:pt idx="13">
                  <c:v>1</c:v>
                </c:pt>
                <c:pt idx="14">
                  <c:v>-1</c:v>
                </c:pt>
                <c:pt idx="15">
                  <c:v>3</c:v>
                </c:pt>
                <c:pt idx="16">
                  <c:v>2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8</c:v>
                </c:pt>
                <c:pt idx="22">
                  <c:v>10</c:v>
                </c:pt>
                <c:pt idx="23">
                  <c:v>15</c:v>
                </c:pt>
                <c:pt idx="24">
                  <c:v>17</c:v>
                </c:pt>
                <c:pt idx="25">
                  <c:v>17</c:v>
                </c:pt>
                <c:pt idx="26">
                  <c:v>16</c:v>
                </c:pt>
                <c:pt idx="27">
                  <c:v>16</c:v>
                </c:pt>
                <c:pt idx="28">
                  <c:v>16</c:v>
                </c:pt>
                <c:pt idx="29">
                  <c:v>18</c:v>
                </c:pt>
                <c:pt idx="30">
                  <c:v>20</c:v>
                </c:pt>
                <c:pt idx="31">
                  <c:v>22</c:v>
                </c:pt>
                <c:pt idx="32">
                  <c:v>25</c:v>
                </c:pt>
                <c:pt idx="33">
                  <c:v>24</c:v>
                </c:pt>
                <c:pt idx="34">
                  <c:v>24</c:v>
                </c:pt>
                <c:pt idx="35">
                  <c:v>2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第5図値!$A$10</c:f>
              <c:strCache>
                <c:ptCount val="1"/>
                <c:pt idx="0">
                  <c:v>０線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5図値!$B$6:$AK$7</c:f>
              <c:multiLvlStrCache>
                <c:ptCount val="36"/>
                <c:lvl>
                  <c:pt idx="0">
                    <c:v>2</c:v>
                  </c:pt>
                  <c:pt idx="1">
                    <c:v>5</c:v>
                  </c:pt>
                  <c:pt idx="2">
                    <c:v>8</c:v>
                  </c:pt>
                  <c:pt idx="3">
                    <c:v>11</c:v>
                  </c:pt>
                  <c:pt idx="4">
                    <c:v>2</c:v>
                  </c:pt>
                  <c:pt idx="5">
                    <c:v>5</c:v>
                  </c:pt>
                  <c:pt idx="6">
                    <c:v>8</c:v>
                  </c:pt>
                  <c:pt idx="7">
                    <c:v>11</c:v>
                  </c:pt>
                  <c:pt idx="8">
                    <c:v>2</c:v>
                  </c:pt>
                  <c:pt idx="9">
                    <c:v>5</c:v>
                  </c:pt>
                  <c:pt idx="10">
                    <c:v>8</c:v>
                  </c:pt>
                  <c:pt idx="11">
                    <c:v>11</c:v>
                  </c:pt>
                  <c:pt idx="12">
                    <c:v>2</c:v>
                  </c:pt>
                  <c:pt idx="13">
                    <c:v>5</c:v>
                  </c:pt>
                  <c:pt idx="14">
                    <c:v>8</c:v>
                  </c:pt>
                  <c:pt idx="15">
                    <c:v>11</c:v>
                  </c:pt>
                  <c:pt idx="16">
                    <c:v>2</c:v>
                  </c:pt>
                  <c:pt idx="17">
                    <c:v>5</c:v>
                  </c:pt>
                  <c:pt idx="18">
                    <c:v>8</c:v>
                  </c:pt>
                  <c:pt idx="19">
                    <c:v>11</c:v>
                  </c:pt>
                  <c:pt idx="20">
                    <c:v>2</c:v>
                  </c:pt>
                  <c:pt idx="21">
                    <c:v>5</c:v>
                  </c:pt>
                  <c:pt idx="22">
                    <c:v>8</c:v>
                  </c:pt>
                  <c:pt idx="23">
                    <c:v>11</c:v>
                  </c:pt>
                  <c:pt idx="24">
                    <c:v>2</c:v>
                  </c:pt>
                  <c:pt idx="25">
                    <c:v>5</c:v>
                  </c:pt>
                  <c:pt idx="26">
                    <c:v>8</c:v>
                  </c:pt>
                  <c:pt idx="27">
                    <c:v>11</c:v>
                  </c:pt>
                  <c:pt idx="28">
                    <c:v>2</c:v>
                  </c:pt>
                  <c:pt idx="29">
                    <c:v>5</c:v>
                  </c:pt>
                  <c:pt idx="30">
                    <c:v>8</c:v>
                  </c:pt>
                  <c:pt idx="31">
                    <c:v>11</c:v>
                  </c:pt>
                  <c:pt idx="32">
                    <c:v>2</c:v>
                  </c:pt>
                  <c:pt idx="33">
                    <c:v>5</c:v>
                  </c:pt>
                  <c:pt idx="34">
                    <c:v>8</c:v>
                  </c:pt>
                  <c:pt idx="35">
                    <c:v>11</c:v>
                  </c:pt>
                </c:lvl>
                <c:lvl>
                  <c:pt idx="0">
                    <c:v>平成18年</c:v>
                  </c:pt>
                  <c:pt idx="4">
                    <c:v>19</c:v>
                  </c:pt>
                  <c:pt idx="8">
                    <c:v>20</c:v>
                  </c:pt>
                  <c:pt idx="12">
                    <c:v>21</c:v>
                  </c:pt>
                  <c:pt idx="16">
                    <c:v>22</c:v>
                  </c:pt>
                  <c:pt idx="20">
                    <c:v>23</c:v>
                  </c:pt>
                  <c:pt idx="24">
                    <c:v>24</c:v>
                  </c:pt>
                  <c:pt idx="28">
                    <c:v>25</c:v>
                  </c:pt>
                  <c:pt idx="32">
                    <c:v>26</c:v>
                  </c:pt>
                </c:lvl>
              </c:multiLvlStrCache>
            </c:multiLvlStrRef>
          </c:cat>
          <c:val>
            <c:numRef>
              <c:f>第5図値!$B$10:$AK$10</c:f>
              <c:numCache>
                <c:formatCode>General</c:formatCode>
                <c:ptCount val="3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248067"/>
        <c:axId val="4739979"/>
      </c:lineChart>
      <c:catAx>
        <c:axId val="5124806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739979"/>
        <c:crossesAt val="-40"/>
        <c:auto val="1"/>
        <c:lblAlgn val="ctr"/>
        <c:lblOffset val="100"/>
        <c:noMultiLvlLbl val="0"/>
      </c:catAx>
      <c:valAx>
        <c:axId val="4739979"/>
        <c:scaling>
          <c:orientation val="minMax"/>
          <c:max val="30"/>
          <c:min val="-2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明朝"/>
                  </a:rPr>
                  <a:t>[ポイント(不足-過剰)]</a:t>
                </a:r>
              </a:p>
            </c:rich>
          </c:tx>
          <c:layout>
            <c:manualLayout>
              <c:xMode val="edge"/>
              <c:yMode val="edge"/>
              <c:x val="0.117179641923154"/>
              <c:y val="0.03487079744373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1248067"/>
        <c:crossesAt val="1"/>
        <c:crossBetween val="midCat"/>
        <c:majorUnit val="5"/>
        <c:minorUnit val="5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47282608695652"/>
          <c:y val="0.0634034635752111"/>
          <c:w val="0.991063963210702"/>
          <c:h val="0.9365965364247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第7図値!$A$9</c:f>
              <c:strCache>
                <c:ptCount val="1"/>
                <c:pt idx="0">
                  <c:v>景気後退期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第7図値!$B$9:$AK$9</c:f>
              <c:numCache>
                <c:formatCode>General</c:formatCode>
                <c:ptCount val="36"/>
                <c:pt idx="8">
                  <c:v>70</c:v>
                </c:pt>
                <c:pt idx="9">
                  <c:v>70</c:v>
                </c:pt>
                <c:pt idx="10">
                  <c:v>70</c:v>
                </c:pt>
                <c:pt idx="11">
                  <c:v>70</c:v>
                </c:pt>
                <c:pt idx="12">
                  <c:v>70</c:v>
                </c:pt>
              </c:numCache>
            </c:numRef>
          </c:val>
        </c:ser>
        <c:gapWidth val="0"/>
        <c:overlap val="0"/>
        <c:axId val="19805188"/>
        <c:axId val="93413570"/>
      </c:barChart>
      <c:lineChart>
        <c:grouping val="standard"/>
        <c:varyColors val="0"/>
        <c:ser>
          <c:idx val="1"/>
          <c:order val="1"/>
          <c:tx>
            <c:strRef>
              <c:f>第7図値!$A$8</c:f>
              <c:strCache>
                <c:ptCount val="1"/>
                <c:pt idx="0">
                  <c:v>調査産業計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14"/>
            <c:marker>
              <c:symbol val="none"/>
            </c:marker>
          </c:dPt>
          <c:dPt>
            <c:idx val="34"/>
            <c:marker>
              <c:symbol val="none"/>
            </c:marker>
          </c:dPt>
          <c:dLbls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第7図値!$B$8:$AK$8</c:f>
              <c:numCache>
                <c:formatCode>General</c:formatCode>
                <c:ptCount val="36"/>
                <c:pt idx="0">
                  <c:v>56</c:v>
                </c:pt>
                <c:pt idx="1">
                  <c:v>59</c:v>
                </c:pt>
                <c:pt idx="2">
                  <c:v>56</c:v>
                </c:pt>
                <c:pt idx="3">
                  <c:v>63</c:v>
                </c:pt>
                <c:pt idx="4">
                  <c:v>61</c:v>
                </c:pt>
                <c:pt idx="5">
                  <c:v>63</c:v>
                </c:pt>
                <c:pt idx="6">
                  <c:v>62</c:v>
                </c:pt>
                <c:pt idx="7">
                  <c:v>60</c:v>
                </c:pt>
                <c:pt idx="8">
                  <c:v>56</c:v>
                </c:pt>
                <c:pt idx="9">
                  <c:v>61</c:v>
                </c:pt>
                <c:pt idx="10">
                  <c:v>55</c:v>
                </c:pt>
                <c:pt idx="11">
                  <c:v>57</c:v>
                </c:pt>
                <c:pt idx="12">
                  <c:v>44</c:v>
                </c:pt>
                <c:pt idx="13">
                  <c:v>45</c:v>
                </c:pt>
                <c:pt idx="14">
                  <c:v>43</c:v>
                </c:pt>
                <c:pt idx="15">
                  <c:v>47</c:v>
                </c:pt>
                <c:pt idx="16">
                  <c:v>46</c:v>
                </c:pt>
                <c:pt idx="17">
                  <c:v>48</c:v>
                </c:pt>
                <c:pt idx="18">
                  <c:v>49</c:v>
                </c:pt>
                <c:pt idx="19">
                  <c:v>49</c:v>
                </c:pt>
                <c:pt idx="20">
                  <c:v>48</c:v>
                </c:pt>
                <c:pt idx="21">
                  <c:v>49</c:v>
                </c:pt>
                <c:pt idx="22">
                  <c:v>51</c:v>
                </c:pt>
                <c:pt idx="23">
                  <c:v>58</c:v>
                </c:pt>
                <c:pt idx="24">
                  <c:v>54</c:v>
                </c:pt>
                <c:pt idx="25">
                  <c:v>58</c:v>
                </c:pt>
                <c:pt idx="26">
                  <c:v>54</c:v>
                </c:pt>
                <c:pt idx="27">
                  <c:v>55</c:v>
                </c:pt>
                <c:pt idx="28">
                  <c:v>52</c:v>
                </c:pt>
                <c:pt idx="29">
                  <c:v>56</c:v>
                </c:pt>
                <c:pt idx="30">
                  <c:v>55</c:v>
                </c:pt>
                <c:pt idx="31">
                  <c:v>56</c:v>
                </c:pt>
                <c:pt idx="32">
                  <c:v>54</c:v>
                </c:pt>
                <c:pt idx="33">
                  <c:v>60</c:v>
                </c:pt>
                <c:pt idx="34">
                  <c:v>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805188"/>
        <c:axId val="93413570"/>
      </c:lineChart>
      <c:catAx>
        <c:axId val="1980518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3413570"/>
        <c:crossesAt val="0"/>
        <c:auto val="1"/>
        <c:lblAlgn val="ctr"/>
        <c:lblOffset val="100"/>
        <c:noMultiLvlLbl val="0"/>
      </c:catAx>
      <c:valAx>
        <c:axId val="93413570"/>
        <c:scaling>
          <c:orientation val="minMax"/>
          <c:max val="70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明朝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201714046822742"/>
              <c:y val="0.0357807356519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9805188"/>
        <c:crossesAt val="1"/>
        <c:crossBetween val="midCat"/>
        <c:majorUnit val="10"/>
        <c:minorUnit val="1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252816464117804"/>
          <c:y val="0"/>
          <c:w val="0.997205712765014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第1図値!$A$27</c:f>
              <c:strCache>
                <c:ptCount val="1"/>
                <c:pt idx="0">
                  <c:v>景気後退期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1図値!$B$21:$AO$22</c:f>
              <c:multiLvlStrCache>
                <c:ptCount val="40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  <c:pt idx="36">
                    <c:v>Ⅰ</c:v>
                  </c:pt>
                  <c:pt idx="37">
                    <c:v>Ⅱ</c:v>
                  </c:pt>
                  <c:pt idx="38">
                    <c:v>Ⅲ</c:v>
                  </c:pt>
                  <c:pt idx="39">
                    <c:v>Ⅳ</c:v>
                  </c:pt>
                </c:lvl>
                <c:lvl>
                  <c:pt idx="0">
                    <c:v>平成18年</c:v>
                  </c:pt>
                  <c:pt idx="4">
                    <c:v>19</c:v>
                  </c:pt>
                  <c:pt idx="8">
                    <c:v>20</c:v>
                  </c:pt>
                  <c:pt idx="12">
                    <c:v>21</c:v>
                  </c:pt>
                  <c:pt idx="16">
                    <c:v>22</c:v>
                  </c:pt>
                  <c:pt idx="20">
                    <c:v>23</c:v>
                  </c:pt>
                  <c:pt idx="24">
                    <c:v>24</c:v>
                  </c:pt>
                  <c:pt idx="28">
                    <c:v>25</c:v>
                  </c:pt>
                  <c:pt idx="32">
                    <c:v>26</c:v>
                  </c:pt>
                  <c:pt idx="36">
                    <c:v>27</c:v>
                  </c:pt>
                </c:lvl>
              </c:multiLvlStrCache>
            </c:multiLvlStrRef>
          </c:cat>
          <c:val>
            <c:numRef>
              <c:f>第1図値!$B$27:$AO$27</c:f>
              <c:numCache>
                <c:formatCode>General</c:formatCode>
                <c:ptCount val="40"/>
                <c:pt idx="8">
                  <c:v>60</c:v>
                </c:pt>
                <c:pt idx="9">
                  <c:v>60</c:v>
                </c:pt>
                <c:pt idx="10">
                  <c:v>60</c:v>
                </c:pt>
                <c:pt idx="11">
                  <c:v>60</c:v>
                </c:pt>
                <c:pt idx="12">
                  <c:v>60</c:v>
                </c:pt>
              </c:numCache>
            </c:numRef>
          </c:val>
        </c:ser>
        <c:gapWidth val="0"/>
        <c:overlap val="100"/>
        <c:axId val="58797883"/>
        <c:axId val="82699203"/>
      </c:barChart>
      <c:lineChart>
        <c:grouping val="standard"/>
        <c:varyColors val="0"/>
        <c:ser>
          <c:idx val="1"/>
          <c:order val="1"/>
          <c:tx>
            <c:strRef>
              <c:f>第1図値!$A$25</c:f>
              <c:strCache>
                <c:ptCount val="1"/>
                <c:pt idx="0">
                  <c:v>実    績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34"/>
            <c:marker>
              <c:symbol val="none"/>
            </c:marker>
          </c:dPt>
          <c:dLbls>
            <c:dLbl>
              <c:idx val="3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1図値!$B$21:$AO$22</c:f>
              <c:multiLvlStrCache>
                <c:ptCount val="40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  <c:pt idx="36">
                    <c:v>Ⅰ</c:v>
                  </c:pt>
                  <c:pt idx="37">
                    <c:v>Ⅱ</c:v>
                  </c:pt>
                  <c:pt idx="38">
                    <c:v>Ⅲ</c:v>
                  </c:pt>
                  <c:pt idx="39">
                    <c:v>Ⅳ</c:v>
                  </c:pt>
                </c:lvl>
                <c:lvl>
                  <c:pt idx="0">
                    <c:v>平成18年</c:v>
                  </c:pt>
                  <c:pt idx="4">
                    <c:v>19</c:v>
                  </c:pt>
                  <c:pt idx="8">
                    <c:v>20</c:v>
                  </c:pt>
                  <c:pt idx="12">
                    <c:v>21</c:v>
                  </c:pt>
                  <c:pt idx="16">
                    <c:v>22</c:v>
                  </c:pt>
                  <c:pt idx="20">
                    <c:v>23</c:v>
                  </c:pt>
                  <c:pt idx="24">
                    <c:v>24</c:v>
                  </c:pt>
                  <c:pt idx="28">
                    <c:v>25</c:v>
                  </c:pt>
                  <c:pt idx="32">
                    <c:v>26</c:v>
                  </c:pt>
                  <c:pt idx="36">
                    <c:v>27</c:v>
                  </c:pt>
                </c:lvl>
              </c:multiLvlStrCache>
            </c:multiLvlStrRef>
          </c:cat>
          <c:val>
            <c:numRef>
              <c:f>第1図値!$B$25:$AO$25</c:f>
              <c:numCache>
                <c:formatCode>General</c:formatCode>
                <c:ptCount val="40"/>
                <c:pt idx="0">
                  <c:v>7</c:v>
                </c:pt>
                <c:pt idx="1">
                  <c:v>6</c:v>
                </c:pt>
                <c:pt idx="2">
                  <c:v>8</c:v>
                </c:pt>
                <c:pt idx="3">
                  <c:v>3</c:v>
                </c:pt>
                <c:pt idx="4">
                  <c:v>9</c:v>
                </c:pt>
                <c:pt idx="5">
                  <c:v>3</c:v>
                </c:pt>
                <c:pt idx="6">
                  <c:v>2</c:v>
                </c:pt>
                <c:pt idx="7">
                  <c:v>2</c:v>
                </c:pt>
                <c:pt idx="8">
                  <c:v>-1</c:v>
                </c:pt>
                <c:pt idx="9">
                  <c:v>-5</c:v>
                </c:pt>
                <c:pt idx="10">
                  <c:v>-2</c:v>
                </c:pt>
                <c:pt idx="11">
                  <c:v>-30</c:v>
                </c:pt>
                <c:pt idx="12">
                  <c:v>-27</c:v>
                </c:pt>
                <c:pt idx="13">
                  <c:v>-17</c:v>
                </c:pt>
                <c:pt idx="14">
                  <c:v>-19</c:v>
                </c:pt>
                <c:pt idx="15">
                  <c:v>-19</c:v>
                </c:pt>
                <c:pt idx="16">
                  <c:v>-9</c:v>
                </c:pt>
                <c:pt idx="17">
                  <c:v>-4</c:v>
                </c:pt>
                <c:pt idx="18">
                  <c:v>1</c:v>
                </c:pt>
                <c:pt idx="19">
                  <c:v>9</c:v>
                </c:pt>
                <c:pt idx="20">
                  <c:v>-1</c:v>
                </c:pt>
                <c:pt idx="21">
                  <c:v>4</c:v>
                </c:pt>
                <c:pt idx="22">
                  <c:v>2</c:v>
                </c:pt>
                <c:pt idx="23">
                  <c:v>-1</c:v>
                </c:pt>
                <c:pt idx="24">
                  <c:v>3</c:v>
                </c:pt>
                <c:pt idx="25">
                  <c:v>-10</c:v>
                </c:pt>
                <c:pt idx="26">
                  <c:v>-8</c:v>
                </c:pt>
                <c:pt idx="27">
                  <c:v>1</c:v>
                </c:pt>
                <c:pt idx="28">
                  <c:v>2</c:v>
                </c:pt>
                <c:pt idx="29">
                  <c:v>1</c:v>
                </c:pt>
                <c:pt idx="30">
                  <c:v>18</c:v>
                </c:pt>
                <c:pt idx="31">
                  <c:v>12</c:v>
                </c:pt>
                <c:pt idx="32">
                  <c:v>33</c:v>
                </c:pt>
                <c:pt idx="33">
                  <c:v>-29</c:v>
                </c:pt>
                <c:pt idx="34">
                  <c:v>1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第1図値!$A$24</c:f>
              <c:strCache>
                <c:ptCount val="1"/>
                <c:pt idx="0">
                  <c:v>実績見込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Pt>
            <c:idx val="33"/>
            <c:marker>
              <c:symbol val="none"/>
            </c:marker>
          </c:dPt>
          <c:dPt>
            <c:idx val="35"/>
            <c:marker>
              <c:symbol val="none"/>
            </c:marker>
          </c:dPt>
          <c:dLbls>
            <c:dLbl>
              <c:idx val="3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1図値!$B$21:$AO$22</c:f>
              <c:multiLvlStrCache>
                <c:ptCount val="40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  <c:pt idx="36">
                    <c:v>Ⅰ</c:v>
                  </c:pt>
                  <c:pt idx="37">
                    <c:v>Ⅱ</c:v>
                  </c:pt>
                  <c:pt idx="38">
                    <c:v>Ⅲ</c:v>
                  </c:pt>
                  <c:pt idx="39">
                    <c:v>Ⅳ</c:v>
                  </c:pt>
                </c:lvl>
                <c:lvl>
                  <c:pt idx="0">
                    <c:v>平成18年</c:v>
                  </c:pt>
                  <c:pt idx="4">
                    <c:v>19</c:v>
                  </c:pt>
                  <c:pt idx="8">
                    <c:v>20</c:v>
                  </c:pt>
                  <c:pt idx="12">
                    <c:v>21</c:v>
                  </c:pt>
                  <c:pt idx="16">
                    <c:v>22</c:v>
                  </c:pt>
                  <c:pt idx="20">
                    <c:v>23</c:v>
                  </c:pt>
                  <c:pt idx="24">
                    <c:v>24</c:v>
                  </c:pt>
                  <c:pt idx="28">
                    <c:v>25</c:v>
                  </c:pt>
                  <c:pt idx="32">
                    <c:v>26</c:v>
                  </c:pt>
                  <c:pt idx="36">
                    <c:v>27</c:v>
                  </c:pt>
                </c:lvl>
              </c:multiLvlStrCache>
            </c:multiLvlStrRef>
          </c:cat>
          <c:val>
            <c:numRef>
              <c:f>第1図値!$B$24:$AO$24</c:f>
              <c:numCache>
                <c:formatCode>General</c:formatCode>
                <c:ptCount val="40"/>
                <c:pt idx="0">
                  <c:v>5</c:v>
                </c:pt>
                <c:pt idx="1">
                  <c:v>5</c:v>
                </c:pt>
                <c:pt idx="2">
                  <c:v>7</c:v>
                </c:pt>
                <c:pt idx="3">
                  <c:v>10</c:v>
                </c:pt>
                <c:pt idx="4">
                  <c:v>5</c:v>
                </c:pt>
                <c:pt idx="5">
                  <c:v>5</c:v>
                </c:pt>
                <c:pt idx="6">
                  <c:v>0</c:v>
                </c:pt>
                <c:pt idx="7">
                  <c:v>-1</c:v>
                </c:pt>
                <c:pt idx="8">
                  <c:v>1</c:v>
                </c:pt>
                <c:pt idx="9">
                  <c:v>2</c:v>
                </c:pt>
                <c:pt idx="10">
                  <c:v>-2</c:v>
                </c:pt>
                <c:pt idx="11">
                  <c:v>-17</c:v>
                </c:pt>
                <c:pt idx="12">
                  <c:v>-20</c:v>
                </c:pt>
                <c:pt idx="13">
                  <c:v>-21</c:v>
                </c:pt>
                <c:pt idx="14">
                  <c:v>-21</c:v>
                </c:pt>
                <c:pt idx="15">
                  <c:v>-13</c:v>
                </c:pt>
                <c:pt idx="16">
                  <c:v>-11</c:v>
                </c:pt>
                <c:pt idx="17">
                  <c:v>-3</c:v>
                </c:pt>
                <c:pt idx="18">
                  <c:v>-3</c:v>
                </c:pt>
                <c:pt idx="19">
                  <c:v>-7</c:v>
                </c:pt>
                <c:pt idx="20">
                  <c:v>-7</c:v>
                </c:pt>
                <c:pt idx="21">
                  <c:v>-22</c:v>
                </c:pt>
                <c:pt idx="22">
                  <c:v>3</c:v>
                </c:pt>
                <c:pt idx="23">
                  <c:v>5</c:v>
                </c:pt>
                <c:pt idx="24">
                  <c:v>2</c:v>
                </c:pt>
                <c:pt idx="25">
                  <c:v>-4</c:v>
                </c:pt>
                <c:pt idx="26">
                  <c:v>-11</c:v>
                </c:pt>
                <c:pt idx="27">
                  <c:v>-5</c:v>
                </c:pt>
                <c:pt idx="28">
                  <c:v>1</c:v>
                </c:pt>
                <c:pt idx="29">
                  <c:v>3</c:v>
                </c:pt>
                <c:pt idx="30">
                  <c:v>0</c:v>
                </c:pt>
                <c:pt idx="31">
                  <c:v>-14</c:v>
                </c:pt>
                <c:pt idx="32">
                  <c:v>10</c:v>
                </c:pt>
                <c:pt idx="33">
                  <c:v>-42</c:v>
                </c:pt>
                <c:pt idx="34">
                  <c:v>6</c:v>
                </c:pt>
                <c:pt idx="35">
                  <c:v>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第1図値!$A$23</c:f>
              <c:strCache>
                <c:ptCount val="1"/>
                <c:pt idx="0">
                  <c:v>見    込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36"/>
            <c:marker>
              <c:symbol val="none"/>
            </c:marker>
          </c:dPt>
          <c:dLbls>
            <c:dLbl>
              <c:idx val="3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1図値!$B$21:$AO$22</c:f>
              <c:multiLvlStrCache>
                <c:ptCount val="40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  <c:pt idx="36">
                    <c:v>Ⅰ</c:v>
                  </c:pt>
                  <c:pt idx="37">
                    <c:v>Ⅱ</c:v>
                  </c:pt>
                  <c:pt idx="38">
                    <c:v>Ⅲ</c:v>
                  </c:pt>
                  <c:pt idx="39">
                    <c:v>Ⅳ</c:v>
                  </c:pt>
                </c:lvl>
                <c:lvl>
                  <c:pt idx="0">
                    <c:v>平成18年</c:v>
                  </c:pt>
                  <c:pt idx="4">
                    <c:v>19</c:v>
                  </c:pt>
                  <c:pt idx="8">
                    <c:v>20</c:v>
                  </c:pt>
                  <c:pt idx="12">
                    <c:v>21</c:v>
                  </c:pt>
                  <c:pt idx="16">
                    <c:v>22</c:v>
                  </c:pt>
                  <c:pt idx="20">
                    <c:v>23</c:v>
                  </c:pt>
                  <c:pt idx="24">
                    <c:v>24</c:v>
                  </c:pt>
                  <c:pt idx="28">
                    <c:v>25</c:v>
                  </c:pt>
                  <c:pt idx="32">
                    <c:v>26</c:v>
                  </c:pt>
                  <c:pt idx="36">
                    <c:v>27</c:v>
                  </c:pt>
                </c:lvl>
              </c:multiLvlStrCache>
            </c:multiLvlStrRef>
          </c:cat>
          <c:val>
            <c:numRef>
              <c:f>第1図値!$B$23:$AO$23</c:f>
              <c:numCache>
                <c:formatCode>General</c:formatCode>
                <c:ptCount val="40"/>
                <c:pt idx="0">
                  <c:v>4</c:v>
                </c:pt>
                <c:pt idx="1">
                  <c:v>7</c:v>
                </c:pt>
                <c:pt idx="2">
                  <c:v>11</c:v>
                </c:pt>
                <c:pt idx="3">
                  <c:v>13</c:v>
                </c:pt>
                <c:pt idx="4">
                  <c:v>4</c:v>
                </c:pt>
                <c:pt idx="5">
                  <c:v>9</c:v>
                </c:pt>
                <c:pt idx="6">
                  <c:v>6</c:v>
                </c:pt>
                <c:pt idx="7">
                  <c:v>5</c:v>
                </c:pt>
                <c:pt idx="8">
                  <c:v>6</c:v>
                </c:pt>
                <c:pt idx="9">
                  <c:v>5</c:v>
                </c:pt>
                <c:pt idx="10">
                  <c:v>4</c:v>
                </c:pt>
                <c:pt idx="11">
                  <c:v>-4</c:v>
                </c:pt>
                <c:pt idx="12">
                  <c:v>-13</c:v>
                </c:pt>
                <c:pt idx="13">
                  <c:v>-25</c:v>
                </c:pt>
                <c:pt idx="14">
                  <c:v>-22</c:v>
                </c:pt>
                <c:pt idx="15">
                  <c:v>-20</c:v>
                </c:pt>
                <c:pt idx="16">
                  <c:v>-12</c:v>
                </c:pt>
                <c:pt idx="17">
                  <c:v>-13</c:v>
                </c:pt>
                <c:pt idx="18">
                  <c:v>-9</c:v>
                </c:pt>
                <c:pt idx="19">
                  <c:v>-3</c:v>
                </c:pt>
                <c:pt idx="20">
                  <c:v>-8</c:v>
                </c:pt>
                <c:pt idx="21">
                  <c:v>1</c:v>
                </c:pt>
                <c:pt idx="22">
                  <c:v>-11</c:v>
                </c:pt>
                <c:pt idx="23">
                  <c:v>4</c:v>
                </c:pt>
                <c:pt idx="24">
                  <c:v>-2</c:v>
                </c:pt>
                <c:pt idx="25">
                  <c:v>2</c:v>
                </c:pt>
                <c:pt idx="26">
                  <c:v>0</c:v>
                </c:pt>
                <c:pt idx="27">
                  <c:v>-5</c:v>
                </c:pt>
                <c:pt idx="28">
                  <c:v>3</c:v>
                </c:pt>
                <c:pt idx="29">
                  <c:v>1</c:v>
                </c:pt>
                <c:pt idx="30">
                  <c:v>7</c:v>
                </c:pt>
                <c:pt idx="31">
                  <c:v>1</c:v>
                </c:pt>
                <c:pt idx="32">
                  <c:v>30</c:v>
                </c:pt>
                <c:pt idx="33">
                  <c:v>-23</c:v>
                </c:pt>
                <c:pt idx="34">
                  <c:v>9</c:v>
                </c:pt>
                <c:pt idx="35">
                  <c:v>12</c:v>
                </c:pt>
                <c:pt idx="36">
                  <c:v>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第1図値!$A$26</c:f>
              <c:strCache>
                <c:ptCount val="1"/>
                <c:pt idx="0">
                  <c:v>0線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1図値!$B$21:$AO$22</c:f>
              <c:multiLvlStrCache>
                <c:ptCount val="40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  <c:pt idx="36">
                    <c:v>Ⅰ</c:v>
                  </c:pt>
                  <c:pt idx="37">
                    <c:v>Ⅱ</c:v>
                  </c:pt>
                  <c:pt idx="38">
                    <c:v>Ⅲ</c:v>
                  </c:pt>
                  <c:pt idx="39">
                    <c:v>Ⅳ</c:v>
                  </c:pt>
                </c:lvl>
                <c:lvl>
                  <c:pt idx="0">
                    <c:v>平成18年</c:v>
                  </c:pt>
                  <c:pt idx="4">
                    <c:v>19</c:v>
                  </c:pt>
                  <c:pt idx="8">
                    <c:v>20</c:v>
                  </c:pt>
                  <c:pt idx="12">
                    <c:v>21</c:v>
                  </c:pt>
                  <c:pt idx="16">
                    <c:v>22</c:v>
                  </c:pt>
                  <c:pt idx="20">
                    <c:v>23</c:v>
                  </c:pt>
                  <c:pt idx="24">
                    <c:v>24</c:v>
                  </c:pt>
                  <c:pt idx="28">
                    <c:v>25</c:v>
                  </c:pt>
                  <c:pt idx="32">
                    <c:v>26</c:v>
                  </c:pt>
                  <c:pt idx="36">
                    <c:v>27</c:v>
                  </c:pt>
                </c:lvl>
              </c:multiLvlStrCache>
            </c:multiLvlStrRef>
          </c:cat>
          <c:val>
            <c:numRef>
              <c:f>第1図値!$B$26:$AO$26</c:f>
              <c:numCache>
                <c:formatCode>General</c:formatCode>
                <c:ptCount val="4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797883"/>
        <c:axId val="82699203"/>
      </c:lineChart>
      <c:catAx>
        <c:axId val="5879788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2699203"/>
        <c:crossesAt val="-60"/>
        <c:auto val="1"/>
        <c:lblAlgn val="ctr"/>
        <c:lblOffset val="100"/>
        <c:noMultiLvlLbl val="0"/>
      </c:catAx>
      <c:valAx>
        <c:axId val="82699203"/>
        <c:scaling>
          <c:orientation val="minMax"/>
          <c:max val="60"/>
          <c:min val="-60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8797883"/>
        <c:crossesAt val="1"/>
        <c:crossBetween val="midCat"/>
        <c:majorUnit val="20"/>
        <c:minorUnit val="5"/>
      </c:valAx>
      <c:spPr>
        <a:noFill/>
        <a:ln w="12600">
          <a:noFill/>
        </a:ln>
      </c:spPr>
    </c:plotArea>
    <c:legend>
      <c:legendPos val="r"/>
      <c:legendEntry>
        <c:idx val="0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0497205712765014"/>
          <c:y val="0.460509554140127"/>
          <c:w val="0.179943227179988"/>
          <c:h val="0.2322717622080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252816464117804"/>
          <c:y val="0"/>
          <c:w val="0.997205712765014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第1図値!$A$35</c:f>
              <c:strCache>
                <c:ptCount val="1"/>
                <c:pt idx="0">
                  <c:v>景気後退期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1図値!$B$29:$AK$30</c:f>
              <c:multiLvlStrCache>
                <c:ptCount val="36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</c:lvl>
                <c:lvl>
                  <c:pt idx="0">
                    <c:v>平成18年</c:v>
                  </c:pt>
                  <c:pt idx="4">
                    <c:v>19</c:v>
                  </c:pt>
                  <c:pt idx="8">
                    <c:v>20</c:v>
                  </c:pt>
                  <c:pt idx="12">
                    <c:v>21</c:v>
                  </c:pt>
                  <c:pt idx="16">
                    <c:v>22</c:v>
                  </c:pt>
                  <c:pt idx="20">
                    <c:v>23</c:v>
                  </c:pt>
                  <c:pt idx="24">
                    <c:v>24</c:v>
                  </c:pt>
                  <c:pt idx="28">
                    <c:v>25</c:v>
                  </c:pt>
                  <c:pt idx="32">
                    <c:v>26</c:v>
                  </c:pt>
                </c:lvl>
              </c:multiLvlStrCache>
            </c:multiLvlStrRef>
          </c:cat>
          <c:val>
            <c:numRef>
              <c:f>第1図値!$B$35:$AO$35</c:f>
              <c:numCache>
                <c:formatCode>General</c:formatCode>
                <c:ptCount val="40"/>
                <c:pt idx="8">
                  <c:v>60</c:v>
                </c:pt>
                <c:pt idx="9">
                  <c:v>60</c:v>
                </c:pt>
                <c:pt idx="10">
                  <c:v>60</c:v>
                </c:pt>
                <c:pt idx="11">
                  <c:v>60</c:v>
                </c:pt>
                <c:pt idx="12">
                  <c:v>60</c:v>
                </c:pt>
              </c:numCache>
            </c:numRef>
          </c:val>
        </c:ser>
        <c:gapWidth val="0"/>
        <c:overlap val="100"/>
        <c:axId val="55481817"/>
        <c:axId val="71570697"/>
      </c:barChart>
      <c:lineChart>
        <c:grouping val="standard"/>
        <c:varyColors val="0"/>
        <c:ser>
          <c:idx val="1"/>
          <c:order val="1"/>
          <c:tx>
            <c:strRef>
              <c:f>第1図値!$A$33</c:f>
              <c:strCache>
                <c:ptCount val="1"/>
                <c:pt idx="0">
                  <c:v>実    績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34"/>
            <c:marker>
              <c:symbol val="none"/>
            </c:marker>
          </c:dPt>
          <c:dLbls>
            <c:dLbl>
              <c:idx val="3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1図値!$B$29:$AK$30</c:f>
              <c:multiLvlStrCache>
                <c:ptCount val="36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</c:lvl>
                <c:lvl>
                  <c:pt idx="0">
                    <c:v>平成18年</c:v>
                  </c:pt>
                  <c:pt idx="4">
                    <c:v>19</c:v>
                  </c:pt>
                  <c:pt idx="8">
                    <c:v>20</c:v>
                  </c:pt>
                  <c:pt idx="12">
                    <c:v>21</c:v>
                  </c:pt>
                  <c:pt idx="16">
                    <c:v>22</c:v>
                  </c:pt>
                  <c:pt idx="20">
                    <c:v>23</c:v>
                  </c:pt>
                  <c:pt idx="24">
                    <c:v>24</c:v>
                  </c:pt>
                  <c:pt idx="28">
                    <c:v>25</c:v>
                  </c:pt>
                  <c:pt idx="32">
                    <c:v>26</c:v>
                  </c:pt>
                </c:lvl>
              </c:multiLvlStrCache>
            </c:multiLvlStrRef>
          </c:cat>
          <c:val>
            <c:numRef>
              <c:f>第1図値!$B$33:$AO$33</c:f>
              <c:numCache>
                <c:formatCode>General</c:formatCode>
                <c:ptCount val="40"/>
                <c:pt idx="11">
                  <c:v>-6</c:v>
                </c:pt>
                <c:pt idx="12">
                  <c:v>-3</c:v>
                </c:pt>
                <c:pt idx="13">
                  <c:v>16</c:v>
                </c:pt>
                <c:pt idx="14">
                  <c:v>-5</c:v>
                </c:pt>
                <c:pt idx="15">
                  <c:v>-2</c:v>
                </c:pt>
                <c:pt idx="16">
                  <c:v>4</c:v>
                </c:pt>
                <c:pt idx="17">
                  <c:v>-6</c:v>
                </c:pt>
                <c:pt idx="18">
                  <c:v>4</c:v>
                </c:pt>
                <c:pt idx="19">
                  <c:v>3</c:v>
                </c:pt>
                <c:pt idx="20">
                  <c:v>-9</c:v>
                </c:pt>
                <c:pt idx="21">
                  <c:v>-2</c:v>
                </c:pt>
                <c:pt idx="22">
                  <c:v>-2</c:v>
                </c:pt>
                <c:pt idx="23">
                  <c:v>-3</c:v>
                </c:pt>
                <c:pt idx="24">
                  <c:v>12</c:v>
                </c:pt>
                <c:pt idx="25">
                  <c:v>2</c:v>
                </c:pt>
                <c:pt idx="26">
                  <c:v>-3</c:v>
                </c:pt>
                <c:pt idx="27">
                  <c:v>-2</c:v>
                </c:pt>
                <c:pt idx="28">
                  <c:v>-1</c:v>
                </c:pt>
                <c:pt idx="29">
                  <c:v>-3</c:v>
                </c:pt>
                <c:pt idx="30">
                  <c:v>3</c:v>
                </c:pt>
                <c:pt idx="31">
                  <c:v>-4</c:v>
                </c:pt>
                <c:pt idx="32">
                  <c:v>-7</c:v>
                </c:pt>
                <c:pt idx="33">
                  <c:v>2</c:v>
                </c:pt>
                <c:pt idx="34">
                  <c:v>-1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第1図値!$A$32</c:f>
              <c:strCache>
                <c:ptCount val="1"/>
                <c:pt idx="0">
                  <c:v>実績見込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Pt>
            <c:idx val="35"/>
            <c:marker>
              <c:symbol val="none"/>
            </c:marker>
          </c:dPt>
          <c:dLbls>
            <c:dLbl>
              <c:idx val="3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1図値!$B$29:$AK$30</c:f>
              <c:multiLvlStrCache>
                <c:ptCount val="36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</c:lvl>
                <c:lvl>
                  <c:pt idx="0">
                    <c:v>平成18年</c:v>
                  </c:pt>
                  <c:pt idx="4">
                    <c:v>19</c:v>
                  </c:pt>
                  <c:pt idx="8">
                    <c:v>20</c:v>
                  </c:pt>
                  <c:pt idx="12">
                    <c:v>21</c:v>
                  </c:pt>
                  <c:pt idx="16">
                    <c:v>22</c:v>
                  </c:pt>
                  <c:pt idx="20">
                    <c:v>23</c:v>
                  </c:pt>
                  <c:pt idx="24">
                    <c:v>24</c:v>
                  </c:pt>
                  <c:pt idx="28">
                    <c:v>25</c:v>
                  </c:pt>
                  <c:pt idx="32">
                    <c:v>26</c:v>
                  </c:pt>
                </c:lvl>
              </c:multiLvlStrCache>
            </c:multiLvlStrRef>
          </c:cat>
          <c:val>
            <c:numRef>
              <c:f>第1図値!$B$32:$AO$32</c:f>
              <c:numCache>
                <c:formatCode>General</c:formatCode>
                <c:ptCount val="40"/>
                <c:pt idx="12">
                  <c:v>-1</c:v>
                </c:pt>
                <c:pt idx="13">
                  <c:v>4</c:v>
                </c:pt>
                <c:pt idx="14">
                  <c:v>0</c:v>
                </c:pt>
                <c:pt idx="15">
                  <c:v>0</c:v>
                </c:pt>
                <c:pt idx="16">
                  <c:v>2</c:v>
                </c:pt>
                <c:pt idx="17">
                  <c:v>8</c:v>
                </c:pt>
                <c:pt idx="18">
                  <c:v>-4</c:v>
                </c:pt>
                <c:pt idx="19">
                  <c:v>2</c:v>
                </c:pt>
                <c:pt idx="20">
                  <c:v>2</c:v>
                </c:pt>
                <c:pt idx="21">
                  <c:v>0</c:v>
                </c:pt>
                <c:pt idx="22">
                  <c:v>5</c:v>
                </c:pt>
                <c:pt idx="23">
                  <c:v>1</c:v>
                </c:pt>
                <c:pt idx="24">
                  <c:v>7</c:v>
                </c:pt>
                <c:pt idx="25">
                  <c:v>-7</c:v>
                </c:pt>
                <c:pt idx="26">
                  <c:v>1</c:v>
                </c:pt>
                <c:pt idx="27">
                  <c:v>6</c:v>
                </c:pt>
                <c:pt idx="28">
                  <c:v>2</c:v>
                </c:pt>
                <c:pt idx="29">
                  <c:v>7</c:v>
                </c:pt>
                <c:pt idx="30">
                  <c:v>4</c:v>
                </c:pt>
                <c:pt idx="31">
                  <c:v>-10</c:v>
                </c:pt>
                <c:pt idx="32">
                  <c:v>0</c:v>
                </c:pt>
                <c:pt idx="33">
                  <c:v>9</c:v>
                </c:pt>
                <c:pt idx="34">
                  <c:v>-10</c:v>
                </c:pt>
                <c:pt idx="35">
                  <c:v>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第1図値!$A$31</c:f>
              <c:strCache>
                <c:ptCount val="1"/>
                <c:pt idx="0">
                  <c:v>見    込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36"/>
            <c:marker>
              <c:symbol val="none"/>
            </c:marker>
          </c:dPt>
          <c:dLbls>
            <c:dLbl>
              <c:idx val="3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1図値!$B$29:$AK$30</c:f>
              <c:multiLvlStrCache>
                <c:ptCount val="36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</c:lvl>
                <c:lvl>
                  <c:pt idx="0">
                    <c:v>平成18年</c:v>
                  </c:pt>
                  <c:pt idx="4">
                    <c:v>19</c:v>
                  </c:pt>
                  <c:pt idx="8">
                    <c:v>20</c:v>
                  </c:pt>
                  <c:pt idx="12">
                    <c:v>21</c:v>
                  </c:pt>
                  <c:pt idx="16">
                    <c:v>22</c:v>
                  </c:pt>
                  <c:pt idx="20">
                    <c:v>23</c:v>
                  </c:pt>
                  <c:pt idx="24">
                    <c:v>24</c:v>
                  </c:pt>
                  <c:pt idx="28">
                    <c:v>25</c:v>
                  </c:pt>
                  <c:pt idx="32">
                    <c:v>26</c:v>
                  </c:pt>
                </c:lvl>
              </c:multiLvlStrCache>
            </c:multiLvlStrRef>
          </c:cat>
          <c:val>
            <c:numRef>
              <c:f>第1図値!$B$31:$AO$31</c:f>
              <c:numCache>
                <c:formatCode>General</c:formatCode>
                <c:ptCount val="40"/>
                <c:pt idx="13">
                  <c:v>12</c:v>
                </c:pt>
                <c:pt idx="14">
                  <c:v>1</c:v>
                </c:pt>
                <c:pt idx="15">
                  <c:v>5</c:v>
                </c:pt>
                <c:pt idx="16">
                  <c:v>5</c:v>
                </c:pt>
                <c:pt idx="17">
                  <c:v>2</c:v>
                </c:pt>
                <c:pt idx="18">
                  <c:v>7</c:v>
                </c:pt>
                <c:pt idx="19">
                  <c:v>5</c:v>
                </c:pt>
                <c:pt idx="20">
                  <c:v>3</c:v>
                </c:pt>
                <c:pt idx="21">
                  <c:v>8</c:v>
                </c:pt>
                <c:pt idx="22">
                  <c:v>9</c:v>
                </c:pt>
                <c:pt idx="23">
                  <c:v>4</c:v>
                </c:pt>
                <c:pt idx="24">
                  <c:v>5</c:v>
                </c:pt>
                <c:pt idx="25">
                  <c:v>-4</c:v>
                </c:pt>
                <c:pt idx="26">
                  <c:v>2</c:v>
                </c:pt>
                <c:pt idx="27">
                  <c:v>8</c:v>
                </c:pt>
                <c:pt idx="28">
                  <c:v>0</c:v>
                </c:pt>
                <c:pt idx="29">
                  <c:v>10</c:v>
                </c:pt>
                <c:pt idx="30">
                  <c:v>5</c:v>
                </c:pt>
                <c:pt idx="31">
                  <c:v>15</c:v>
                </c:pt>
                <c:pt idx="32">
                  <c:v>46</c:v>
                </c:pt>
                <c:pt idx="33">
                  <c:v>17</c:v>
                </c:pt>
                <c:pt idx="34">
                  <c:v>6</c:v>
                </c:pt>
                <c:pt idx="35">
                  <c:v>6</c:v>
                </c:pt>
                <c:pt idx="36">
                  <c:v>-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第1図値!$A$34</c:f>
              <c:strCache>
                <c:ptCount val="1"/>
                <c:pt idx="0">
                  <c:v>0線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1図値!$B$29:$AK$30</c:f>
              <c:multiLvlStrCache>
                <c:ptCount val="36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</c:lvl>
                <c:lvl>
                  <c:pt idx="0">
                    <c:v>平成18年</c:v>
                  </c:pt>
                  <c:pt idx="4">
                    <c:v>19</c:v>
                  </c:pt>
                  <c:pt idx="8">
                    <c:v>20</c:v>
                  </c:pt>
                  <c:pt idx="12">
                    <c:v>21</c:v>
                  </c:pt>
                  <c:pt idx="16">
                    <c:v>22</c:v>
                  </c:pt>
                  <c:pt idx="20">
                    <c:v>23</c:v>
                  </c:pt>
                  <c:pt idx="24">
                    <c:v>24</c:v>
                  </c:pt>
                  <c:pt idx="28">
                    <c:v>25</c:v>
                  </c:pt>
                  <c:pt idx="32">
                    <c:v>26</c:v>
                  </c:pt>
                </c:lvl>
              </c:multiLvlStrCache>
            </c:multiLvlStrRef>
          </c:cat>
          <c:val>
            <c:numRef>
              <c:f>第1図値!$B$34:$AO$34</c:f>
              <c:numCache>
                <c:formatCode>General</c:formatCode>
                <c:ptCount val="4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481817"/>
        <c:axId val="71570697"/>
      </c:lineChart>
      <c:catAx>
        <c:axId val="5548181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1570697"/>
        <c:crossesAt val="-60"/>
        <c:auto val="1"/>
        <c:lblAlgn val="ctr"/>
        <c:lblOffset val="100"/>
        <c:noMultiLvlLbl val="0"/>
      </c:catAx>
      <c:valAx>
        <c:axId val="71570697"/>
        <c:scaling>
          <c:orientation val="minMax"/>
          <c:max val="60"/>
          <c:min val="-60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5481817"/>
        <c:crossesAt val="1"/>
        <c:crossBetween val="midCat"/>
        <c:majorUnit val="20"/>
        <c:minorUnit val="5"/>
      </c:valAx>
      <c:spPr>
        <a:noFill/>
        <a:ln w="12600">
          <a:noFill/>
        </a:ln>
      </c:spPr>
    </c:plotArea>
    <c:legend>
      <c:legendPos val="r"/>
      <c:legendEntry>
        <c:idx val="0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0580147254501907"/>
          <c:y val="0.444703884525578"/>
          <c:w val="0.165838729708152"/>
          <c:h val="0.2470812990872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252816464117804"/>
          <c:y val="0"/>
          <c:w val="0.997205712765014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第1図値!$A$43</c:f>
              <c:strCache>
                <c:ptCount val="1"/>
                <c:pt idx="0">
                  <c:v>景気後退期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1図値!$B$37:$AK$38</c:f>
              <c:multiLvlStrCache>
                <c:ptCount val="36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</c:lvl>
                <c:lvl>
                  <c:pt idx="0">
                    <c:v>平成18年</c:v>
                  </c:pt>
                  <c:pt idx="4">
                    <c:v>19</c:v>
                  </c:pt>
                  <c:pt idx="8">
                    <c:v>20</c:v>
                  </c:pt>
                  <c:pt idx="12">
                    <c:v>21</c:v>
                  </c:pt>
                  <c:pt idx="16">
                    <c:v>22</c:v>
                  </c:pt>
                  <c:pt idx="20">
                    <c:v>23</c:v>
                  </c:pt>
                  <c:pt idx="24">
                    <c:v>24</c:v>
                  </c:pt>
                  <c:pt idx="28">
                    <c:v>25</c:v>
                  </c:pt>
                  <c:pt idx="32">
                    <c:v>26</c:v>
                  </c:pt>
                </c:lvl>
              </c:multiLvlStrCache>
            </c:multiLvlStrRef>
          </c:cat>
          <c:val>
            <c:numRef>
              <c:f>第1図値!$B$43:$AO$43</c:f>
              <c:numCache>
                <c:formatCode>General</c:formatCode>
                <c:ptCount val="40"/>
                <c:pt idx="8">
                  <c:v>60</c:v>
                </c:pt>
                <c:pt idx="9">
                  <c:v>60</c:v>
                </c:pt>
                <c:pt idx="10">
                  <c:v>60</c:v>
                </c:pt>
                <c:pt idx="11">
                  <c:v>60</c:v>
                </c:pt>
                <c:pt idx="12">
                  <c:v>60</c:v>
                </c:pt>
              </c:numCache>
            </c:numRef>
          </c:val>
        </c:ser>
        <c:gapWidth val="0"/>
        <c:overlap val="100"/>
        <c:axId val="48228887"/>
        <c:axId val="84064010"/>
      </c:barChart>
      <c:lineChart>
        <c:grouping val="standard"/>
        <c:varyColors val="0"/>
        <c:ser>
          <c:idx val="1"/>
          <c:order val="1"/>
          <c:tx>
            <c:strRef>
              <c:f>第1図値!$A$41</c:f>
              <c:strCache>
                <c:ptCount val="1"/>
                <c:pt idx="0">
                  <c:v>実    績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34"/>
            <c:marker>
              <c:symbol val="none"/>
            </c:marker>
          </c:dPt>
          <c:dLbls>
            <c:dLbl>
              <c:idx val="3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1図値!$B$37:$AK$38</c:f>
              <c:multiLvlStrCache>
                <c:ptCount val="36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</c:lvl>
                <c:lvl>
                  <c:pt idx="0">
                    <c:v>平成18年</c:v>
                  </c:pt>
                  <c:pt idx="4">
                    <c:v>19</c:v>
                  </c:pt>
                  <c:pt idx="8">
                    <c:v>20</c:v>
                  </c:pt>
                  <c:pt idx="12">
                    <c:v>21</c:v>
                  </c:pt>
                  <c:pt idx="16">
                    <c:v>22</c:v>
                  </c:pt>
                  <c:pt idx="20">
                    <c:v>23</c:v>
                  </c:pt>
                  <c:pt idx="24">
                    <c:v>24</c:v>
                  </c:pt>
                  <c:pt idx="28">
                    <c:v>25</c:v>
                  </c:pt>
                  <c:pt idx="32">
                    <c:v>26</c:v>
                  </c:pt>
                </c:lvl>
              </c:multiLvlStrCache>
            </c:multiLvlStrRef>
          </c:cat>
          <c:val>
            <c:numRef>
              <c:f>第1図値!$B$41:$AO$41</c:f>
              <c:numCache>
                <c:formatCode>General</c:formatCode>
                <c:ptCount val="40"/>
                <c:pt idx="0">
                  <c:v>6</c:v>
                </c:pt>
                <c:pt idx="1">
                  <c:v>4</c:v>
                </c:pt>
                <c:pt idx="2">
                  <c:v>1</c:v>
                </c:pt>
                <c:pt idx="3">
                  <c:v>8</c:v>
                </c:pt>
                <c:pt idx="4">
                  <c:v>3</c:v>
                </c:pt>
                <c:pt idx="5">
                  <c:v>8</c:v>
                </c:pt>
                <c:pt idx="6">
                  <c:v>8</c:v>
                </c:pt>
                <c:pt idx="7">
                  <c:v>7</c:v>
                </c:pt>
                <c:pt idx="8">
                  <c:v>1</c:v>
                </c:pt>
                <c:pt idx="9">
                  <c:v>-6</c:v>
                </c:pt>
                <c:pt idx="10">
                  <c:v>14</c:v>
                </c:pt>
                <c:pt idx="11">
                  <c:v>-34</c:v>
                </c:pt>
                <c:pt idx="12">
                  <c:v>-28</c:v>
                </c:pt>
                <c:pt idx="13">
                  <c:v>-24</c:v>
                </c:pt>
                <c:pt idx="14">
                  <c:v>-25</c:v>
                </c:pt>
                <c:pt idx="15">
                  <c:v>-19</c:v>
                </c:pt>
                <c:pt idx="16">
                  <c:v>-15</c:v>
                </c:pt>
                <c:pt idx="17">
                  <c:v>-11</c:v>
                </c:pt>
                <c:pt idx="18">
                  <c:v>-9</c:v>
                </c:pt>
                <c:pt idx="19">
                  <c:v>-11</c:v>
                </c:pt>
                <c:pt idx="20">
                  <c:v>-12</c:v>
                </c:pt>
                <c:pt idx="21">
                  <c:v>-8</c:v>
                </c:pt>
                <c:pt idx="22">
                  <c:v>3</c:v>
                </c:pt>
                <c:pt idx="23">
                  <c:v>5</c:v>
                </c:pt>
                <c:pt idx="24">
                  <c:v>7</c:v>
                </c:pt>
                <c:pt idx="25">
                  <c:v>0</c:v>
                </c:pt>
                <c:pt idx="26">
                  <c:v>-7</c:v>
                </c:pt>
                <c:pt idx="27">
                  <c:v>-2</c:v>
                </c:pt>
                <c:pt idx="28">
                  <c:v>-6</c:v>
                </c:pt>
                <c:pt idx="29">
                  <c:v>0</c:v>
                </c:pt>
                <c:pt idx="30">
                  <c:v>6</c:v>
                </c:pt>
                <c:pt idx="31">
                  <c:v>7</c:v>
                </c:pt>
                <c:pt idx="32">
                  <c:v>3</c:v>
                </c:pt>
                <c:pt idx="33">
                  <c:v>6</c:v>
                </c:pt>
                <c:pt idx="34">
                  <c:v>-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第1図値!$A$40</c:f>
              <c:strCache>
                <c:ptCount val="1"/>
                <c:pt idx="0">
                  <c:v>実績見込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Pt>
            <c:idx val="35"/>
            <c:marker>
              <c:symbol val="none"/>
            </c:marker>
          </c:dPt>
          <c:dLbls>
            <c:dLbl>
              <c:idx val="3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1図値!$B$37:$AK$38</c:f>
              <c:multiLvlStrCache>
                <c:ptCount val="36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</c:lvl>
                <c:lvl>
                  <c:pt idx="0">
                    <c:v>平成18年</c:v>
                  </c:pt>
                  <c:pt idx="4">
                    <c:v>19</c:v>
                  </c:pt>
                  <c:pt idx="8">
                    <c:v>20</c:v>
                  </c:pt>
                  <c:pt idx="12">
                    <c:v>21</c:v>
                  </c:pt>
                  <c:pt idx="16">
                    <c:v>22</c:v>
                  </c:pt>
                  <c:pt idx="20">
                    <c:v>23</c:v>
                  </c:pt>
                  <c:pt idx="24">
                    <c:v>24</c:v>
                  </c:pt>
                  <c:pt idx="28">
                    <c:v>25</c:v>
                  </c:pt>
                  <c:pt idx="32">
                    <c:v>26</c:v>
                  </c:pt>
                </c:lvl>
              </c:multiLvlStrCache>
            </c:multiLvlStrRef>
          </c:cat>
          <c:val>
            <c:numRef>
              <c:f>第1図値!$B$40:$AO$40</c:f>
              <c:numCache>
                <c:formatCode>General</c:formatCode>
                <c:ptCount val="40"/>
                <c:pt idx="0">
                  <c:v>-1</c:v>
                </c:pt>
                <c:pt idx="1">
                  <c:v>0</c:v>
                </c:pt>
                <c:pt idx="2">
                  <c:v>-3</c:v>
                </c:pt>
                <c:pt idx="3">
                  <c:v>-4</c:v>
                </c:pt>
                <c:pt idx="4">
                  <c:v>1</c:v>
                </c:pt>
                <c:pt idx="5">
                  <c:v>1</c:v>
                </c:pt>
                <c:pt idx="6">
                  <c:v>-2</c:v>
                </c:pt>
                <c:pt idx="7">
                  <c:v>-2</c:v>
                </c:pt>
                <c:pt idx="8">
                  <c:v>-2</c:v>
                </c:pt>
                <c:pt idx="9">
                  <c:v>-5</c:v>
                </c:pt>
                <c:pt idx="10">
                  <c:v>-3</c:v>
                </c:pt>
                <c:pt idx="11">
                  <c:v>-9</c:v>
                </c:pt>
                <c:pt idx="12">
                  <c:v>-40</c:v>
                </c:pt>
                <c:pt idx="13">
                  <c:v>-37</c:v>
                </c:pt>
                <c:pt idx="14">
                  <c:v>-33</c:v>
                </c:pt>
                <c:pt idx="15">
                  <c:v>-29</c:v>
                </c:pt>
                <c:pt idx="16">
                  <c:v>-24</c:v>
                </c:pt>
                <c:pt idx="17">
                  <c:v>-14</c:v>
                </c:pt>
                <c:pt idx="18">
                  <c:v>-20</c:v>
                </c:pt>
                <c:pt idx="19">
                  <c:v>-20</c:v>
                </c:pt>
                <c:pt idx="20">
                  <c:v>-14</c:v>
                </c:pt>
                <c:pt idx="21">
                  <c:v>-19</c:v>
                </c:pt>
                <c:pt idx="22">
                  <c:v>-13</c:v>
                </c:pt>
                <c:pt idx="23">
                  <c:v>-10</c:v>
                </c:pt>
                <c:pt idx="24">
                  <c:v>-11</c:v>
                </c:pt>
                <c:pt idx="25">
                  <c:v>-9</c:v>
                </c:pt>
                <c:pt idx="26">
                  <c:v>-6</c:v>
                </c:pt>
                <c:pt idx="27">
                  <c:v>-4</c:v>
                </c:pt>
                <c:pt idx="28">
                  <c:v>0</c:v>
                </c:pt>
                <c:pt idx="29">
                  <c:v>-2</c:v>
                </c:pt>
                <c:pt idx="30">
                  <c:v>-6</c:v>
                </c:pt>
                <c:pt idx="31">
                  <c:v>16</c:v>
                </c:pt>
                <c:pt idx="32">
                  <c:v>1</c:v>
                </c:pt>
                <c:pt idx="33">
                  <c:v>4</c:v>
                </c:pt>
                <c:pt idx="34">
                  <c:v>2</c:v>
                </c:pt>
                <c:pt idx="35">
                  <c:v>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第1図値!$A$39</c:f>
              <c:strCache>
                <c:ptCount val="1"/>
                <c:pt idx="0">
                  <c:v>見    込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13"/>
            <c:marker>
              <c:symbol val="none"/>
            </c:marker>
          </c:dPt>
          <c:dPt>
            <c:idx val="36"/>
            <c:marker>
              <c:symbol val="none"/>
            </c:marker>
          </c:dPt>
          <c:dLbls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1図値!$B$37:$AK$38</c:f>
              <c:multiLvlStrCache>
                <c:ptCount val="36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</c:lvl>
                <c:lvl>
                  <c:pt idx="0">
                    <c:v>平成18年</c:v>
                  </c:pt>
                  <c:pt idx="4">
                    <c:v>19</c:v>
                  </c:pt>
                  <c:pt idx="8">
                    <c:v>20</c:v>
                  </c:pt>
                  <c:pt idx="12">
                    <c:v>21</c:v>
                  </c:pt>
                  <c:pt idx="16">
                    <c:v>22</c:v>
                  </c:pt>
                  <c:pt idx="20">
                    <c:v>23</c:v>
                  </c:pt>
                  <c:pt idx="24">
                    <c:v>24</c:v>
                  </c:pt>
                  <c:pt idx="28">
                    <c:v>25</c:v>
                  </c:pt>
                  <c:pt idx="32">
                    <c:v>26</c:v>
                  </c:pt>
                </c:lvl>
              </c:multiLvlStrCache>
            </c:multiLvlStrRef>
          </c:cat>
          <c:val>
            <c:numRef>
              <c:f>第1図値!$B$39:$AO$39</c:f>
              <c:numCache>
                <c:formatCode>General</c:formatCode>
                <c:ptCount val="40"/>
                <c:pt idx="0">
                  <c:v>4</c:v>
                </c:pt>
                <c:pt idx="1">
                  <c:v>8</c:v>
                </c:pt>
                <c:pt idx="2">
                  <c:v>2</c:v>
                </c:pt>
                <c:pt idx="3">
                  <c:v>-3</c:v>
                </c:pt>
                <c:pt idx="4">
                  <c:v>6</c:v>
                </c:pt>
                <c:pt idx="5">
                  <c:v>1</c:v>
                </c:pt>
                <c:pt idx="6">
                  <c:v>6</c:v>
                </c:pt>
                <c:pt idx="7">
                  <c:v>4</c:v>
                </c:pt>
                <c:pt idx="8">
                  <c:v>2</c:v>
                </c:pt>
                <c:pt idx="9">
                  <c:v>7</c:v>
                </c:pt>
                <c:pt idx="10">
                  <c:v>-1</c:v>
                </c:pt>
                <c:pt idx="11">
                  <c:v>-4</c:v>
                </c:pt>
                <c:pt idx="12">
                  <c:v>-13</c:v>
                </c:pt>
                <c:pt idx="13">
                  <c:v>-43</c:v>
                </c:pt>
                <c:pt idx="14">
                  <c:v>-18</c:v>
                </c:pt>
                <c:pt idx="15">
                  <c:v>-15</c:v>
                </c:pt>
                <c:pt idx="16">
                  <c:v>-14</c:v>
                </c:pt>
                <c:pt idx="17">
                  <c:v>-10</c:v>
                </c:pt>
                <c:pt idx="18">
                  <c:v>-11</c:v>
                </c:pt>
                <c:pt idx="19">
                  <c:v>-13</c:v>
                </c:pt>
                <c:pt idx="20">
                  <c:v>-7</c:v>
                </c:pt>
                <c:pt idx="21">
                  <c:v>-1</c:v>
                </c:pt>
                <c:pt idx="22">
                  <c:v>-10</c:v>
                </c:pt>
                <c:pt idx="23">
                  <c:v>-5</c:v>
                </c:pt>
                <c:pt idx="24">
                  <c:v>-4</c:v>
                </c:pt>
                <c:pt idx="25">
                  <c:v>-12</c:v>
                </c:pt>
                <c:pt idx="26">
                  <c:v>-4</c:v>
                </c:pt>
                <c:pt idx="27">
                  <c:v>-3</c:v>
                </c:pt>
                <c:pt idx="28">
                  <c:v>-9</c:v>
                </c:pt>
                <c:pt idx="29">
                  <c:v>-1</c:v>
                </c:pt>
                <c:pt idx="30">
                  <c:v>-2</c:v>
                </c:pt>
                <c:pt idx="31">
                  <c:v>2</c:v>
                </c:pt>
                <c:pt idx="32">
                  <c:v>21</c:v>
                </c:pt>
                <c:pt idx="33">
                  <c:v>0</c:v>
                </c:pt>
                <c:pt idx="34">
                  <c:v>16</c:v>
                </c:pt>
                <c:pt idx="35">
                  <c:v>8</c:v>
                </c:pt>
                <c:pt idx="36">
                  <c:v>-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第1図値!$A$42</c:f>
              <c:strCache>
                <c:ptCount val="1"/>
                <c:pt idx="0">
                  <c:v>0線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1図値!$B$37:$AK$38</c:f>
              <c:multiLvlStrCache>
                <c:ptCount val="36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</c:lvl>
                <c:lvl>
                  <c:pt idx="0">
                    <c:v>平成18年</c:v>
                  </c:pt>
                  <c:pt idx="4">
                    <c:v>19</c:v>
                  </c:pt>
                  <c:pt idx="8">
                    <c:v>20</c:v>
                  </c:pt>
                  <c:pt idx="12">
                    <c:v>21</c:v>
                  </c:pt>
                  <c:pt idx="16">
                    <c:v>22</c:v>
                  </c:pt>
                  <c:pt idx="20">
                    <c:v>23</c:v>
                  </c:pt>
                  <c:pt idx="24">
                    <c:v>24</c:v>
                  </c:pt>
                  <c:pt idx="28">
                    <c:v>25</c:v>
                  </c:pt>
                  <c:pt idx="32">
                    <c:v>26</c:v>
                  </c:pt>
                </c:lvl>
              </c:multiLvlStrCache>
            </c:multiLvlStrRef>
          </c:cat>
          <c:val>
            <c:numRef>
              <c:f>第1図値!$B$42:$AO$42</c:f>
              <c:numCache>
                <c:formatCode>General</c:formatCode>
                <c:ptCount val="4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228887"/>
        <c:axId val="84064010"/>
      </c:lineChart>
      <c:catAx>
        <c:axId val="4822888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4064010"/>
        <c:crossesAt val="-60"/>
        <c:auto val="1"/>
        <c:lblAlgn val="ctr"/>
        <c:lblOffset val="100"/>
        <c:noMultiLvlLbl val="0"/>
      </c:catAx>
      <c:valAx>
        <c:axId val="84064010"/>
        <c:scaling>
          <c:orientation val="minMax"/>
          <c:max val="60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8228887"/>
        <c:crossesAt val="1"/>
        <c:crossBetween val="midCat"/>
        <c:majorUnit val="20"/>
        <c:minorUnit val="5"/>
      </c:valAx>
      <c:spPr>
        <a:noFill/>
        <a:ln w="12600">
          <a:noFill/>
        </a:ln>
      </c:spPr>
    </c:plotArea>
    <c:legend>
      <c:legendPos val="r"/>
      <c:legendEntry>
        <c:idx val="0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053357580058547"/>
          <c:y val="0.476331988962004"/>
          <c:w val="0.148629468641888"/>
          <c:h val="0.2171513479091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7441901720773"/>
          <c:y val="0.00361010830324915"/>
          <c:w val="0.984034060670569"/>
          <c:h val="0.9963898916967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第2図値!$A$43</c:f>
              <c:strCache>
                <c:ptCount val="1"/>
                <c:pt idx="0">
                  <c:v>景気後退期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2図値!$B$37:$AK$38</c:f>
              <c:multiLvlStrCache>
                <c:ptCount val="36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</c:lvl>
                <c:lvl>
                  <c:pt idx="0">
                    <c:v>平成18年</c:v>
                  </c:pt>
                  <c:pt idx="4">
                    <c:v>19</c:v>
                  </c:pt>
                  <c:pt idx="8">
                    <c:v>20</c:v>
                  </c:pt>
                  <c:pt idx="12">
                    <c:v>21</c:v>
                  </c:pt>
                  <c:pt idx="16">
                    <c:v>22</c:v>
                  </c:pt>
                  <c:pt idx="20">
                    <c:v>23</c:v>
                  </c:pt>
                  <c:pt idx="24">
                    <c:v>24</c:v>
                  </c:pt>
                  <c:pt idx="28">
                    <c:v>25</c:v>
                  </c:pt>
                  <c:pt idx="32">
                    <c:v>26</c:v>
                  </c:pt>
                </c:lvl>
              </c:multiLvlStrCache>
            </c:multiLvlStrRef>
          </c:cat>
          <c:val>
            <c:numRef>
              <c:f>第2図値!$B$43:$AO$43</c:f>
              <c:numCache>
                <c:formatCode>General</c:formatCode>
                <c:ptCount val="40"/>
                <c:pt idx="8">
                  <c:v>40</c:v>
                </c:pt>
                <c:pt idx="9">
                  <c:v>40</c:v>
                </c:pt>
                <c:pt idx="10">
                  <c:v>40</c:v>
                </c:pt>
                <c:pt idx="11">
                  <c:v>40</c:v>
                </c:pt>
                <c:pt idx="12">
                  <c:v>40</c:v>
                </c:pt>
              </c:numCache>
            </c:numRef>
          </c:val>
        </c:ser>
        <c:gapWidth val="0"/>
        <c:overlap val="100"/>
        <c:axId val="50983832"/>
        <c:axId val="43691955"/>
      </c:barChart>
      <c:lineChart>
        <c:grouping val="standard"/>
        <c:varyColors val="0"/>
        <c:ser>
          <c:idx val="1"/>
          <c:order val="1"/>
          <c:tx>
            <c:strRef>
              <c:f>第2図値!$A$41</c:f>
              <c:strCache>
                <c:ptCount val="1"/>
                <c:pt idx="0">
                  <c:v>実    績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34"/>
            <c:marker>
              <c:symbol val="none"/>
            </c:marker>
          </c:dPt>
          <c:dLbls>
            <c:dLbl>
              <c:idx val="3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2図値!$B$37:$AK$38</c:f>
              <c:multiLvlStrCache>
                <c:ptCount val="36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</c:lvl>
                <c:lvl>
                  <c:pt idx="0">
                    <c:v>平成18年</c:v>
                  </c:pt>
                  <c:pt idx="4">
                    <c:v>19</c:v>
                  </c:pt>
                  <c:pt idx="8">
                    <c:v>20</c:v>
                  </c:pt>
                  <c:pt idx="12">
                    <c:v>21</c:v>
                  </c:pt>
                  <c:pt idx="16">
                    <c:v>22</c:v>
                  </c:pt>
                  <c:pt idx="20">
                    <c:v>23</c:v>
                  </c:pt>
                  <c:pt idx="24">
                    <c:v>24</c:v>
                  </c:pt>
                  <c:pt idx="28">
                    <c:v>25</c:v>
                  </c:pt>
                  <c:pt idx="32">
                    <c:v>26</c:v>
                  </c:pt>
                </c:lvl>
              </c:multiLvlStrCache>
            </c:multiLvlStrRef>
          </c:cat>
          <c:val>
            <c:numRef>
              <c:f>第2図値!$B$41:$AO$41</c:f>
              <c:numCache>
                <c:formatCode>General</c:formatCode>
                <c:ptCount val="40"/>
                <c:pt idx="0">
                  <c:v>3</c:v>
                </c:pt>
                <c:pt idx="1">
                  <c:v>7</c:v>
                </c:pt>
                <c:pt idx="2">
                  <c:v>0</c:v>
                </c:pt>
                <c:pt idx="3">
                  <c:v>10</c:v>
                </c:pt>
                <c:pt idx="4">
                  <c:v>-2</c:v>
                </c:pt>
                <c:pt idx="5">
                  <c:v>2</c:v>
                </c:pt>
                <c:pt idx="6">
                  <c:v>8</c:v>
                </c:pt>
                <c:pt idx="7">
                  <c:v>5</c:v>
                </c:pt>
                <c:pt idx="8">
                  <c:v>5</c:v>
                </c:pt>
                <c:pt idx="9">
                  <c:v>0</c:v>
                </c:pt>
                <c:pt idx="10">
                  <c:v>-9</c:v>
                </c:pt>
                <c:pt idx="11">
                  <c:v>-21</c:v>
                </c:pt>
                <c:pt idx="12">
                  <c:v>-17</c:v>
                </c:pt>
                <c:pt idx="13">
                  <c:v>-22</c:v>
                </c:pt>
                <c:pt idx="14">
                  <c:v>-14</c:v>
                </c:pt>
                <c:pt idx="15">
                  <c:v>0</c:v>
                </c:pt>
                <c:pt idx="16">
                  <c:v>-4</c:v>
                </c:pt>
                <c:pt idx="17">
                  <c:v>0</c:v>
                </c:pt>
                <c:pt idx="18">
                  <c:v>-1</c:v>
                </c:pt>
                <c:pt idx="19">
                  <c:v>-4</c:v>
                </c:pt>
                <c:pt idx="20">
                  <c:v>-10</c:v>
                </c:pt>
                <c:pt idx="21">
                  <c:v>-8</c:v>
                </c:pt>
                <c:pt idx="22">
                  <c:v>-3</c:v>
                </c:pt>
                <c:pt idx="23">
                  <c:v>7</c:v>
                </c:pt>
                <c:pt idx="24">
                  <c:v>12</c:v>
                </c:pt>
                <c:pt idx="25">
                  <c:v>5</c:v>
                </c:pt>
                <c:pt idx="26">
                  <c:v>-6</c:v>
                </c:pt>
                <c:pt idx="27">
                  <c:v>-8</c:v>
                </c:pt>
                <c:pt idx="28">
                  <c:v>-6</c:v>
                </c:pt>
                <c:pt idx="29">
                  <c:v>2</c:v>
                </c:pt>
                <c:pt idx="30">
                  <c:v>19</c:v>
                </c:pt>
                <c:pt idx="31">
                  <c:v>5</c:v>
                </c:pt>
                <c:pt idx="32">
                  <c:v>4</c:v>
                </c:pt>
                <c:pt idx="33">
                  <c:v>3</c:v>
                </c:pt>
                <c:pt idx="34">
                  <c:v>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第2図値!$A$40</c:f>
              <c:strCache>
                <c:ptCount val="1"/>
                <c:pt idx="0">
                  <c:v>実績見込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27"/>
            <c:marker>
              <c:symbol val="none"/>
            </c:marker>
          </c:dPt>
          <c:dPt>
            <c:idx val="28"/>
            <c:marker>
              <c:symbol val="none"/>
            </c:marker>
          </c:dPt>
          <c:dPt>
            <c:idx val="29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2"/>
            <c:marker>
              <c:symbol val="none"/>
            </c:marker>
          </c:dPt>
          <c:dPt>
            <c:idx val="33"/>
            <c:marker>
              <c:symbol val="none"/>
            </c:marker>
          </c:dPt>
          <c:dPt>
            <c:idx val="34"/>
            <c:marker>
              <c:symbol val="none"/>
            </c:marker>
          </c:dPt>
          <c:dPt>
            <c:idx val="35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2図値!$B$37:$AK$38</c:f>
              <c:multiLvlStrCache>
                <c:ptCount val="36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</c:lvl>
                <c:lvl>
                  <c:pt idx="0">
                    <c:v>平成18年</c:v>
                  </c:pt>
                  <c:pt idx="4">
                    <c:v>19</c:v>
                  </c:pt>
                  <c:pt idx="8">
                    <c:v>20</c:v>
                  </c:pt>
                  <c:pt idx="12">
                    <c:v>21</c:v>
                  </c:pt>
                  <c:pt idx="16">
                    <c:v>22</c:v>
                  </c:pt>
                  <c:pt idx="20">
                    <c:v>23</c:v>
                  </c:pt>
                  <c:pt idx="24">
                    <c:v>24</c:v>
                  </c:pt>
                  <c:pt idx="28">
                    <c:v>25</c:v>
                  </c:pt>
                  <c:pt idx="32">
                    <c:v>26</c:v>
                  </c:pt>
                </c:lvl>
              </c:multiLvlStrCache>
            </c:multiLvlStrRef>
          </c:cat>
          <c:val>
            <c:numRef>
              <c:f>第2図値!$B$40:$AO$40</c:f>
              <c:numCache>
                <c:formatCode>General</c:formatCode>
                <c:ptCount val="40"/>
                <c:pt idx="0">
                  <c:v>-4</c:v>
                </c:pt>
                <c:pt idx="1">
                  <c:v>-1</c:v>
                </c:pt>
                <c:pt idx="2">
                  <c:v>-5</c:v>
                </c:pt>
                <c:pt idx="3">
                  <c:v>-2</c:v>
                </c:pt>
                <c:pt idx="4">
                  <c:v>-1</c:v>
                </c:pt>
                <c:pt idx="5">
                  <c:v>-3</c:v>
                </c:pt>
                <c:pt idx="6">
                  <c:v>0</c:v>
                </c:pt>
                <c:pt idx="7">
                  <c:v>-6</c:v>
                </c:pt>
                <c:pt idx="8">
                  <c:v>4</c:v>
                </c:pt>
                <c:pt idx="9">
                  <c:v>2</c:v>
                </c:pt>
                <c:pt idx="10">
                  <c:v>-5</c:v>
                </c:pt>
                <c:pt idx="11">
                  <c:v>-5</c:v>
                </c:pt>
                <c:pt idx="12">
                  <c:v>-26</c:v>
                </c:pt>
                <c:pt idx="13">
                  <c:v>-26</c:v>
                </c:pt>
                <c:pt idx="14">
                  <c:v>-17</c:v>
                </c:pt>
                <c:pt idx="15">
                  <c:v>-17</c:v>
                </c:pt>
                <c:pt idx="16">
                  <c:v>-12</c:v>
                </c:pt>
                <c:pt idx="17">
                  <c:v>-5</c:v>
                </c:pt>
                <c:pt idx="18">
                  <c:v>-11</c:v>
                </c:pt>
                <c:pt idx="19">
                  <c:v>-14</c:v>
                </c:pt>
                <c:pt idx="20">
                  <c:v>-5</c:v>
                </c:pt>
                <c:pt idx="21">
                  <c:v>-17</c:v>
                </c:pt>
                <c:pt idx="22">
                  <c:v>-8</c:v>
                </c:pt>
                <c:pt idx="23">
                  <c:v>-4</c:v>
                </c:pt>
                <c:pt idx="24">
                  <c:v>-8</c:v>
                </c:pt>
                <c:pt idx="25">
                  <c:v>-6</c:v>
                </c:pt>
                <c:pt idx="26">
                  <c:v>-5</c:v>
                </c:pt>
                <c:pt idx="27">
                  <c:v>-1</c:v>
                </c:pt>
                <c:pt idx="28">
                  <c:v>1</c:v>
                </c:pt>
                <c:pt idx="29">
                  <c:v>-4</c:v>
                </c:pt>
                <c:pt idx="30">
                  <c:v>-6</c:v>
                </c:pt>
                <c:pt idx="31">
                  <c:v>3</c:v>
                </c:pt>
                <c:pt idx="32">
                  <c:v>-6</c:v>
                </c:pt>
                <c:pt idx="33">
                  <c:v>0</c:v>
                </c:pt>
                <c:pt idx="34">
                  <c:v>4</c:v>
                </c:pt>
                <c:pt idx="35">
                  <c:v>-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第2図値!$A$39</c:f>
              <c:strCache>
                <c:ptCount val="1"/>
                <c:pt idx="0">
                  <c:v>見    込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13"/>
            <c:marker>
              <c:symbol val="none"/>
            </c:marker>
          </c:dPt>
          <c:dPt>
            <c:idx val="36"/>
            <c:marker>
              <c:symbol val="none"/>
            </c:marker>
          </c:dPt>
          <c:dLbls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2図値!$B$37:$AK$38</c:f>
              <c:multiLvlStrCache>
                <c:ptCount val="36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</c:lvl>
                <c:lvl>
                  <c:pt idx="0">
                    <c:v>平成18年</c:v>
                  </c:pt>
                  <c:pt idx="4">
                    <c:v>19</c:v>
                  </c:pt>
                  <c:pt idx="8">
                    <c:v>20</c:v>
                  </c:pt>
                  <c:pt idx="12">
                    <c:v>21</c:v>
                  </c:pt>
                  <c:pt idx="16">
                    <c:v>22</c:v>
                  </c:pt>
                  <c:pt idx="20">
                    <c:v>23</c:v>
                  </c:pt>
                  <c:pt idx="24">
                    <c:v>24</c:v>
                  </c:pt>
                  <c:pt idx="28">
                    <c:v>25</c:v>
                  </c:pt>
                  <c:pt idx="32">
                    <c:v>26</c:v>
                  </c:pt>
                </c:lvl>
              </c:multiLvlStrCache>
            </c:multiLvlStrRef>
          </c:cat>
          <c:val>
            <c:numRef>
              <c:f>第2図値!$B$39:$AO$39</c:f>
              <c:numCache>
                <c:formatCode>General</c:formatCode>
                <c:ptCount val="40"/>
                <c:pt idx="0">
                  <c:v>-4</c:v>
                </c:pt>
                <c:pt idx="1">
                  <c:v>4</c:v>
                </c:pt>
                <c:pt idx="2">
                  <c:v>-3</c:v>
                </c:pt>
                <c:pt idx="3">
                  <c:v>-4</c:v>
                </c:pt>
                <c:pt idx="4">
                  <c:v>3</c:v>
                </c:pt>
                <c:pt idx="5">
                  <c:v>-1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3</c:v>
                </c:pt>
                <c:pt idx="10">
                  <c:v>0</c:v>
                </c:pt>
                <c:pt idx="11">
                  <c:v>-4</c:v>
                </c:pt>
                <c:pt idx="12">
                  <c:v>-10</c:v>
                </c:pt>
                <c:pt idx="13">
                  <c:v>-29</c:v>
                </c:pt>
                <c:pt idx="14">
                  <c:v>-15</c:v>
                </c:pt>
                <c:pt idx="15">
                  <c:v>-15</c:v>
                </c:pt>
                <c:pt idx="16">
                  <c:v>-15</c:v>
                </c:pt>
                <c:pt idx="17">
                  <c:v>-10</c:v>
                </c:pt>
                <c:pt idx="18">
                  <c:v>-14</c:v>
                </c:pt>
                <c:pt idx="19">
                  <c:v>-10</c:v>
                </c:pt>
                <c:pt idx="20">
                  <c:v>2</c:v>
                </c:pt>
                <c:pt idx="21">
                  <c:v>-1</c:v>
                </c:pt>
                <c:pt idx="22">
                  <c:v>-8</c:v>
                </c:pt>
                <c:pt idx="23">
                  <c:v>-2</c:v>
                </c:pt>
                <c:pt idx="24">
                  <c:v>-6</c:v>
                </c:pt>
                <c:pt idx="25">
                  <c:v>-6</c:v>
                </c:pt>
                <c:pt idx="26">
                  <c:v>1</c:v>
                </c:pt>
                <c:pt idx="27">
                  <c:v>-2</c:v>
                </c:pt>
                <c:pt idx="28">
                  <c:v>-7</c:v>
                </c:pt>
                <c:pt idx="29">
                  <c:v>1</c:v>
                </c:pt>
                <c:pt idx="30">
                  <c:v>-6</c:v>
                </c:pt>
                <c:pt idx="31">
                  <c:v>-7</c:v>
                </c:pt>
                <c:pt idx="32">
                  <c:v>12</c:v>
                </c:pt>
                <c:pt idx="33">
                  <c:v>0</c:v>
                </c:pt>
                <c:pt idx="34">
                  <c:v>4</c:v>
                </c:pt>
                <c:pt idx="35">
                  <c:v>5</c:v>
                </c:pt>
                <c:pt idx="36">
                  <c:v>-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第2図値!$A$42</c:f>
              <c:strCache>
                <c:ptCount val="1"/>
                <c:pt idx="0">
                  <c:v>0線</c:v>
                </c:pt>
              </c:strCache>
            </c:strRef>
          </c:tx>
          <c:spPr>
            <a:solidFill>
              <a:srgbClr val="666699"/>
            </a:solidFill>
            <a:ln w="0">
              <a:solidFill>
                <a:srgbClr val="666699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2図値!$B$37:$AK$38</c:f>
              <c:multiLvlStrCache>
                <c:ptCount val="36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</c:lvl>
                <c:lvl>
                  <c:pt idx="0">
                    <c:v>平成18年</c:v>
                  </c:pt>
                  <c:pt idx="4">
                    <c:v>19</c:v>
                  </c:pt>
                  <c:pt idx="8">
                    <c:v>20</c:v>
                  </c:pt>
                  <c:pt idx="12">
                    <c:v>21</c:v>
                  </c:pt>
                  <c:pt idx="16">
                    <c:v>22</c:v>
                  </c:pt>
                  <c:pt idx="20">
                    <c:v>23</c:v>
                  </c:pt>
                  <c:pt idx="24">
                    <c:v>24</c:v>
                  </c:pt>
                  <c:pt idx="28">
                    <c:v>25</c:v>
                  </c:pt>
                  <c:pt idx="32">
                    <c:v>26</c:v>
                  </c:pt>
                </c:lvl>
              </c:multiLvlStrCache>
            </c:multiLvlStrRef>
          </c:cat>
          <c:val>
            <c:numRef>
              <c:f>第2図値!$B$42:$AO$42</c:f>
              <c:numCache>
                <c:formatCode>General</c:formatCode>
                <c:ptCount val="4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983832"/>
        <c:axId val="43691955"/>
      </c:lineChart>
      <c:catAx>
        <c:axId val="5098383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3691955"/>
        <c:crossesAt val="-60"/>
        <c:auto val="1"/>
        <c:lblAlgn val="ctr"/>
        <c:lblOffset val="100"/>
        <c:noMultiLvlLbl val="0"/>
      </c:catAx>
      <c:valAx>
        <c:axId val="43691955"/>
        <c:scaling>
          <c:orientation val="minMax"/>
          <c:max val="40"/>
          <c:min val="-60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0983832"/>
        <c:crossesAt val="1"/>
        <c:crossBetween val="midCat"/>
        <c:majorUnit val="20"/>
        <c:minorUnit val="5"/>
      </c:valAx>
      <c:spPr>
        <a:noFill/>
        <a:ln w="12600">
          <a:noFill/>
        </a:ln>
      </c:spPr>
    </c:plotArea>
    <c:legend>
      <c:legendPos val="r"/>
      <c:legendEntry>
        <c:idx val="0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0624445627106617"/>
          <c:y val="0.423869186663835"/>
          <c:w val="0.150212879191059"/>
          <c:h val="0.2471862391165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25279403938265"/>
          <c:y val="0"/>
          <c:w val="0.99720596061735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第2図値!$A$11</c:f>
              <c:strCache>
                <c:ptCount val="1"/>
                <c:pt idx="0">
                  <c:v>景気後退期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2図値!$B$5:$AK$6</c:f>
              <c:multiLvlStrCache>
                <c:ptCount val="36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</c:lvl>
                <c:lvl>
                  <c:pt idx="0">
                    <c:v>平成18年</c:v>
                  </c:pt>
                  <c:pt idx="4">
                    <c:v>19</c:v>
                  </c:pt>
                  <c:pt idx="8">
                    <c:v>20</c:v>
                  </c:pt>
                  <c:pt idx="12">
                    <c:v>21</c:v>
                  </c:pt>
                  <c:pt idx="16">
                    <c:v>22</c:v>
                  </c:pt>
                  <c:pt idx="20">
                    <c:v>23</c:v>
                  </c:pt>
                  <c:pt idx="24">
                    <c:v>24</c:v>
                  </c:pt>
                  <c:pt idx="28">
                    <c:v>25</c:v>
                  </c:pt>
                  <c:pt idx="32">
                    <c:v>26</c:v>
                  </c:pt>
                </c:lvl>
              </c:multiLvlStrCache>
            </c:multiLvlStrRef>
          </c:cat>
          <c:val>
            <c:numRef>
              <c:f>第2図値!$B$11:$AO$11</c:f>
              <c:numCache>
                <c:formatCode>General</c:formatCode>
                <c:ptCount val="40"/>
                <c:pt idx="8">
                  <c:v>40</c:v>
                </c:pt>
                <c:pt idx="9">
                  <c:v>40</c:v>
                </c:pt>
                <c:pt idx="10">
                  <c:v>40</c:v>
                </c:pt>
                <c:pt idx="11">
                  <c:v>40</c:v>
                </c:pt>
                <c:pt idx="12">
                  <c:v>40</c:v>
                </c:pt>
              </c:numCache>
            </c:numRef>
          </c:val>
        </c:ser>
        <c:gapWidth val="0"/>
        <c:overlap val="100"/>
        <c:axId val="38528651"/>
        <c:axId val="69911180"/>
      </c:barChart>
      <c:lineChart>
        <c:grouping val="standard"/>
        <c:varyColors val="0"/>
        <c:ser>
          <c:idx val="1"/>
          <c:order val="1"/>
          <c:tx>
            <c:strRef>
              <c:f>第2図値!$A$9</c:f>
              <c:strCache>
                <c:ptCount val="1"/>
                <c:pt idx="0">
                  <c:v>実    績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34"/>
            <c:marker>
              <c:symbol val="none"/>
            </c:marker>
          </c:dPt>
          <c:dLbls>
            <c:dLbl>
              <c:idx val="3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2図値!$B$5:$AK$6</c:f>
              <c:multiLvlStrCache>
                <c:ptCount val="36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</c:lvl>
                <c:lvl>
                  <c:pt idx="0">
                    <c:v>平成18年</c:v>
                  </c:pt>
                  <c:pt idx="4">
                    <c:v>19</c:v>
                  </c:pt>
                  <c:pt idx="8">
                    <c:v>20</c:v>
                  </c:pt>
                  <c:pt idx="12">
                    <c:v>21</c:v>
                  </c:pt>
                  <c:pt idx="16">
                    <c:v>22</c:v>
                  </c:pt>
                  <c:pt idx="20">
                    <c:v>23</c:v>
                  </c:pt>
                  <c:pt idx="24">
                    <c:v>24</c:v>
                  </c:pt>
                  <c:pt idx="28">
                    <c:v>25</c:v>
                  </c:pt>
                  <c:pt idx="32">
                    <c:v>26</c:v>
                  </c:pt>
                </c:lvl>
              </c:multiLvlStrCache>
            </c:multiLvlStrRef>
          </c:cat>
          <c:val>
            <c:numRef>
              <c:f>第2図値!$B$9:$AO$9</c:f>
              <c:numCache>
                <c:formatCode>General</c:formatCode>
                <c:ptCount val="40"/>
                <c:pt idx="0">
                  <c:v>3</c:v>
                </c:pt>
                <c:pt idx="1">
                  <c:v>10</c:v>
                </c:pt>
                <c:pt idx="2">
                  <c:v>14</c:v>
                </c:pt>
                <c:pt idx="3">
                  <c:v>4</c:v>
                </c:pt>
                <c:pt idx="4">
                  <c:v>6</c:v>
                </c:pt>
                <c:pt idx="5">
                  <c:v>4</c:v>
                </c:pt>
                <c:pt idx="6">
                  <c:v>-4</c:v>
                </c:pt>
                <c:pt idx="7">
                  <c:v>4</c:v>
                </c:pt>
                <c:pt idx="8">
                  <c:v>14</c:v>
                </c:pt>
                <c:pt idx="9">
                  <c:v>1</c:v>
                </c:pt>
                <c:pt idx="10">
                  <c:v>-1</c:v>
                </c:pt>
                <c:pt idx="11">
                  <c:v>-14</c:v>
                </c:pt>
                <c:pt idx="12">
                  <c:v>-24</c:v>
                </c:pt>
                <c:pt idx="13">
                  <c:v>-11</c:v>
                </c:pt>
                <c:pt idx="14">
                  <c:v>-10</c:v>
                </c:pt>
                <c:pt idx="15">
                  <c:v>-6</c:v>
                </c:pt>
                <c:pt idx="16">
                  <c:v>-2</c:v>
                </c:pt>
                <c:pt idx="17">
                  <c:v>3</c:v>
                </c:pt>
                <c:pt idx="18">
                  <c:v>4</c:v>
                </c:pt>
                <c:pt idx="19">
                  <c:v>7</c:v>
                </c:pt>
                <c:pt idx="20">
                  <c:v>-1</c:v>
                </c:pt>
                <c:pt idx="21">
                  <c:v>2</c:v>
                </c:pt>
                <c:pt idx="22">
                  <c:v>10</c:v>
                </c:pt>
                <c:pt idx="23">
                  <c:v>11</c:v>
                </c:pt>
                <c:pt idx="24">
                  <c:v>13</c:v>
                </c:pt>
                <c:pt idx="25">
                  <c:v>11</c:v>
                </c:pt>
                <c:pt idx="26">
                  <c:v>6</c:v>
                </c:pt>
                <c:pt idx="27">
                  <c:v>8</c:v>
                </c:pt>
                <c:pt idx="28">
                  <c:v>14</c:v>
                </c:pt>
                <c:pt idx="29">
                  <c:v>3</c:v>
                </c:pt>
                <c:pt idx="30">
                  <c:v>20</c:v>
                </c:pt>
                <c:pt idx="31">
                  <c:v>20</c:v>
                </c:pt>
                <c:pt idx="32">
                  <c:v>18</c:v>
                </c:pt>
                <c:pt idx="33">
                  <c:v>7</c:v>
                </c:pt>
                <c:pt idx="34">
                  <c:v>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第2図値!$A$8</c:f>
              <c:strCache>
                <c:ptCount val="1"/>
                <c:pt idx="0">
                  <c:v>実績見込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35"/>
            <c:marker>
              <c:symbol val="none"/>
            </c:marker>
          </c:dPt>
          <c:dLbls>
            <c:dLbl>
              <c:idx val="3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2図値!$B$5:$AK$6</c:f>
              <c:multiLvlStrCache>
                <c:ptCount val="36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</c:lvl>
                <c:lvl>
                  <c:pt idx="0">
                    <c:v>平成18年</c:v>
                  </c:pt>
                  <c:pt idx="4">
                    <c:v>19</c:v>
                  </c:pt>
                  <c:pt idx="8">
                    <c:v>20</c:v>
                  </c:pt>
                  <c:pt idx="12">
                    <c:v>21</c:v>
                  </c:pt>
                  <c:pt idx="16">
                    <c:v>22</c:v>
                  </c:pt>
                  <c:pt idx="20">
                    <c:v>23</c:v>
                  </c:pt>
                  <c:pt idx="24">
                    <c:v>24</c:v>
                  </c:pt>
                  <c:pt idx="28">
                    <c:v>25</c:v>
                  </c:pt>
                  <c:pt idx="32">
                    <c:v>26</c:v>
                  </c:pt>
                </c:lvl>
              </c:multiLvlStrCache>
            </c:multiLvlStrRef>
          </c:cat>
          <c:val>
            <c:numRef>
              <c:f>第2図値!$B$8:$AO$8</c:f>
              <c:numCache>
                <c:formatCode>General</c:formatCode>
                <c:ptCount val="40"/>
                <c:pt idx="0">
                  <c:v>3</c:v>
                </c:pt>
                <c:pt idx="1">
                  <c:v>5</c:v>
                </c:pt>
                <c:pt idx="2">
                  <c:v>-1</c:v>
                </c:pt>
                <c:pt idx="3">
                  <c:v>4</c:v>
                </c:pt>
                <c:pt idx="4">
                  <c:v>-2</c:v>
                </c:pt>
                <c:pt idx="5">
                  <c:v>-1</c:v>
                </c:pt>
                <c:pt idx="6">
                  <c:v>-6</c:v>
                </c:pt>
                <c:pt idx="7">
                  <c:v>-3</c:v>
                </c:pt>
                <c:pt idx="8">
                  <c:v>4</c:v>
                </c:pt>
                <c:pt idx="9">
                  <c:v>-10</c:v>
                </c:pt>
                <c:pt idx="10">
                  <c:v>-4</c:v>
                </c:pt>
                <c:pt idx="11">
                  <c:v>-7</c:v>
                </c:pt>
                <c:pt idx="12">
                  <c:v>-19</c:v>
                </c:pt>
                <c:pt idx="13">
                  <c:v>-12</c:v>
                </c:pt>
                <c:pt idx="14">
                  <c:v>-15</c:v>
                </c:pt>
                <c:pt idx="15">
                  <c:v>-15</c:v>
                </c:pt>
                <c:pt idx="16">
                  <c:v>-13</c:v>
                </c:pt>
                <c:pt idx="17">
                  <c:v>-7</c:v>
                </c:pt>
                <c:pt idx="18">
                  <c:v>-6</c:v>
                </c:pt>
                <c:pt idx="19">
                  <c:v>-4</c:v>
                </c:pt>
                <c:pt idx="20">
                  <c:v>-6</c:v>
                </c:pt>
                <c:pt idx="21">
                  <c:v>-9</c:v>
                </c:pt>
                <c:pt idx="22">
                  <c:v>-4</c:v>
                </c:pt>
                <c:pt idx="23">
                  <c:v>-3</c:v>
                </c:pt>
                <c:pt idx="24">
                  <c:v>2</c:v>
                </c:pt>
                <c:pt idx="25">
                  <c:v>-1</c:v>
                </c:pt>
                <c:pt idx="26">
                  <c:v>-2</c:v>
                </c:pt>
                <c:pt idx="27">
                  <c:v>-3</c:v>
                </c:pt>
                <c:pt idx="28">
                  <c:v>-1</c:v>
                </c:pt>
                <c:pt idx="29">
                  <c:v>0</c:v>
                </c:pt>
                <c:pt idx="30">
                  <c:v>6</c:v>
                </c:pt>
                <c:pt idx="31">
                  <c:v>1</c:v>
                </c:pt>
                <c:pt idx="32">
                  <c:v>7</c:v>
                </c:pt>
                <c:pt idx="33">
                  <c:v>0</c:v>
                </c:pt>
                <c:pt idx="34">
                  <c:v>-2</c:v>
                </c:pt>
                <c:pt idx="35">
                  <c:v>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第2図値!$A$7</c:f>
              <c:strCache>
                <c:ptCount val="1"/>
                <c:pt idx="0">
                  <c:v>見    込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32"/>
            <c:marker>
              <c:symbol val="none"/>
            </c:marker>
          </c:dPt>
          <c:dPt>
            <c:idx val="36"/>
            <c:marker>
              <c:symbol val="none"/>
            </c:marker>
          </c:dPt>
          <c:dLbls>
            <c:dLbl>
              <c:idx val="3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2図値!$B$5:$AK$6</c:f>
              <c:multiLvlStrCache>
                <c:ptCount val="36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</c:lvl>
                <c:lvl>
                  <c:pt idx="0">
                    <c:v>平成18年</c:v>
                  </c:pt>
                  <c:pt idx="4">
                    <c:v>19</c:v>
                  </c:pt>
                  <c:pt idx="8">
                    <c:v>20</c:v>
                  </c:pt>
                  <c:pt idx="12">
                    <c:v>21</c:v>
                  </c:pt>
                  <c:pt idx="16">
                    <c:v>22</c:v>
                  </c:pt>
                  <c:pt idx="20">
                    <c:v>23</c:v>
                  </c:pt>
                  <c:pt idx="24">
                    <c:v>24</c:v>
                  </c:pt>
                  <c:pt idx="28">
                    <c:v>25</c:v>
                  </c:pt>
                  <c:pt idx="32">
                    <c:v>26</c:v>
                  </c:pt>
                </c:lvl>
              </c:multiLvlStrCache>
            </c:multiLvlStrRef>
          </c:cat>
          <c:val>
            <c:numRef>
              <c:f>第2図値!$B$7:$AO$7</c:f>
              <c:numCache>
                <c:formatCode>General</c:formatCode>
                <c:ptCount val="40"/>
                <c:pt idx="0">
                  <c:v>-2</c:v>
                </c:pt>
                <c:pt idx="1">
                  <c:v>-4</c:v>
                </c:pt>
                <c:pt idx="2">
                  <c:v>-1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2</c:v>
                </c:pt>
                <c:pt idx="7">
                  <c:v>-4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5</c:v>
                </c:pt>
                <c:pt idx="12">
                  <c:v>-4</c:v>
                </c:pt>
                <c:pt idx="13">
                  <c:v>-14</c:v>
                </c:pt>
                <c:pt idx="14">
                  <c:v>-22</c:v>
                </c:pt>
                <c:pt idx="15">
                  <c:v>-17</c:v>
                </c:pt>
                <c:pt idx="16">
                  <c:v>-14</c:v>
                </c:pt>
                <c:pt idx="17">
                  <c:v>-9</c:v>
                </c:pt>
                <c:pt idx="18">
                  <c:v>-10</c:v>
                </c:pt>
                <c:pt idx="19">
                  <c:v>-5</c:v>
                </c:pt>
                <c:pt idx="20">
                  <c:v>-5</c:v>
                </c:pt>
                <c:pt idx="21">
                  <c:v>-3</c:v>
                </c:pt>
                <c:pt idx="22">
                  <c:v>1</c:v>
                </c:pt>
                <c:pt idx="23">
                  <c:v>-7</c:v>
                </c:pt>
                <c:pt idx="24">
                  <c:v>-5</c:v>
                </c:pt>
                <c:pt idx="25">
                  <c:v>-3</c:v>
                </c:pt>
                <c:pt idx="26">
                  <c:v>-3</c:v>
                </c:pt>
                <c:pt idx="27">
                  <c:v>3</c:v>
                </c:pt>
                <c:pt idx="28">
                  <c:v>9</c:v>
                </c:pt>
                <c:pt idx="29">
                  <c:v>-6</c:v>
                </c:pt>
                <c:pt idx="30">
                  <c:v>5</c:v>
                </c:pt>
                <c:pt idx="31">
                  <c:v>3</c:v>
                </c:pt>
                <c:pt idx="32">
                  <c:v>-39</c:v>
                </c:pt>
                <c:pt idx="33">
                  <c:v>-1</c:v>
                </c:pt>
                <c:pt idx="34">
                  <c:v>4</c:v>
                </c:pt>
                <c:pt idx="35">
                  <c:v>8</c:v>
                </c:pt>
                <c:pt idx="36">
                  <c:v>1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第2図値!$A$10</c:f>
              <c:strCache>
                <c:ptCount val="1"/>
                <c:pt idx="0">
                  <c:v>0線</c:v>
                </c:pt>
              </c:strCache>
            </c:strRef>
          </c:tx>
          <c:spPr>
            <a:solidFill>
              <a:srgbClr val="666699"/>
            </a:solidFill>
            <a:ln w="0">
              <a:solidFill>
                <a:srgbClr val="666699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2図値!$B$5:$AK$6</c:f>
              <c:multiLvlStrCache>
                <c:ptCount val="36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</c:lvl>
                <c:lvl>
                  <c:pt idx="0">
                    <c:v>平成18年</c:v>
                  </c:pt>
                  <c:pt idx="4">
                    <c:v>19</c:v>
                  </c:pt>
                  <c:pt idx="8">
                    <c:v>20</c:v>
                  </c:pt>
                  <c:pt idx="12">
                    <c:v>21</c:v>
                  </c:pt>
                  <c:pt idx="16">
                    <c:v>22</c:v>
                  </c:pt>
                  <c:pt idx="20">
                    <c:v>23</c:v>
                  </c:pt>
                  <c:pt idx="24">
                    <c:v>24</c:v>
                  </c:pt>
                  <c:pt idx="28">
                    <c:v>25</c:v>
                  </c:pt>
                  <c:pt idx="32">
                    <c:v>26</c:v>
                  </c:pt>
                </c:lvl>
              </c:multiLvlStrCache>
            </c:multiLvlStrRef>
          </c:cat>
          <c:val>
            <c:numRef>
              <c:f>第2図値!$B$10:$AO$10</c:f>
              <c:numCache>
                <c:formatCode>General</c:formatCode>
                <c:ptCount val="4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528651"/>
        <c:axId val="69911180"/>
      </c:lineChart>
      <c:catAx>
        <c:axId val="3852865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9911180"/>
        <c:crossesAt val="-60"/>
        <c:auto val="1"/>
        <c:lblAlgn val="ctr"/>
        <c:lblOffset val="100"/>
        <c:noMultiLvlLbl val="0"/>
      </c:catAx>
      <c:valAx>
        <c:axId val="69911180"/>
        <c:scaling>
          <c:orientation val="minMax"/>
          <c:max val="40"/>
          <c:min val="-60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8528651"/>
        <c:crossesAt val="1"/>
        <c:crossBetween val="midCat"/>
        <c:majorUnit val="20"/>
        <c:minorUnit val="5"/>
      </c:valAx>
      <c:spPr>
        <a:noFill/>
        <a:ln w="12600">
          <a:noFill/>
        </a:ln>
      </c:spPr>
    </c:plotArea>
    <c:legend>
      <c:legendPos val="r"/>
      <c:legendEntry>
        <c:idx val="0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0497161610785879"/>
          <c:y val="0.401825514752706"/>
          <c:w val="0.179927266276388"/>
          <c:h val="0.2470812990872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25279403938265"/>
          <c:y val="0"/>
          <c:w val="0.99720596061735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第2図値!$A$19</c:f>
              <c:strCache>
                <c:ptCount val="1"/>
                <c:pt idx="0">
                  <c:v>景気後退期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2図値!$B$13:$AK$14</c:f>
              <c:multiLvlStrCache>
                <c:ptCount val="36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</c:lvl>
                <c:lvl>
                  <c:pt idx="0">
                    <c:v>平成18年</c:v>
                  </c:pt>
                  <c:pt idx="4">
                    <c:v>19</c:v>
                  </c:pt>
                  <c:pt idx="8">
                    <c:v>20</c:v>
                  </c:pt>
                  <c:pt idx="12">
                    <c:v>21</c:v>
                  </c:pt>
                  <c:pt idx="16">
                    <c:v>22</c:v>
                  </c:pt>
                  <c:pt idx="20">
                    <c:v>23</c:v>
                  </c:pt>
                  <c:pt idx="24">
                    <c:v>24</c:v>
                  </c:pt>
                  <c:pt idx="28">
                    <c:v>25</c:v>
                  </c:pt>
                  <c:pt idx="32">
                    <c:v>26</c:v>
                  </c:pt>
                </c:lvl>
              </c:multiLvlStrCache>
            </c:multiLvlStrRef>
          </c:cat>
          <c:val>
            <c:numRef>
              <c:f>第2図値!$B$19:$AO$19</c:f>
              <c:numCache>
                <c:formatCode>General</c:formatCode>
                <c:ptCount val="40"/>
                <c:pt idx="8">
                  <c:v>40</c:v>
                </c:pt>
                <c:pt idx="9">
                  <c:v>40</c:v>
                </c:pt>
                <c:pt idx="10">
                  <c:v>40</c:v>
                </c:pt>
                <c:pt idx="11">
                  <c:v>40</c:v>
                </c:pt>
                <c:pt idx="12">
                  <c:v>40</c:v>
                </c:pt>
              </c:numCache>
            </c:numRef>
          </c:val>
        </c:ser>
        <c:gapWidth val="0"/>
        <c:overlap val="100"/>
        <c:axId val="91826812"/>
        <c:axId val="25129378"/>
      </c:barChart>
      <c:lineChart>
        <c:grouping val="standard"/>
        <c:varyColors val="0"/>
        <c:ser>
          <c:idx val="1"/>
          <c:order val="1"/>
          <c:tx>
            <c:strRef>
              <c:f>第2図値!$A$17</c:f>
              <c:strCache>
                <c:ptCount val="1"/>
                <c:pt idx="0">
                  <c:v>実    績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12"/>
            <c:marker>
              <c:symbol val="none"/>
            </c:marker>
          </c:dPt>
          <c:dPt>
            <c:idx val="34"/>
            <c:marker>
              <c:symbol val="none"/>
            </c:marker>
          </c:dPt>
          <c:dLbls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2図値!$B$13:$AK$14</c:f>
              <c:multiLvlStrCache>
                <c:ptCount val="36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</c:lvl>
                <c:lvl>
                  <c:pt idx="0">
                    <c:v>平成18年</c:v>
                  </c:pt>
                  <c:pt idx="4">
                    <c:v>19</c:v>
                  </c:pt>
                  <c:pt idx="8">
                    <c:v>20</c:v>
                  </c:pt>
                  <c:pt idx="12">
                    <c:v>21</c:v>
                  </c:pt>
                  <c:pt idx="16">
                    <c:v>22</c:v>
                  </c:pt>
                  <c:pt idx="20">
                    <c:v>23</c:v>
                  </c:pt>
                  <c:pt idx="24">
                    <c:v>24</c:v>
                  </c:pt>
                  <c:pt idx="28">
                    <c:v>25</c:v>
                  </c:pt>
                  <c:pt idx="32">
                    <c:v>26</c:v>
                  </c:pt>
                </c:lvl>
              </c:multiLvlStrCache>
            </c:multiLvlStrRef>
          </c:cat>
          <c:val>
            <c:numRef>
              <c:f>第2図値!$B$17:$AO$17</c:f>
              <c:numCache>
                <c:formatCode>General</c:formatCode>
                <c:ptCount val="40"/>
                <c:pt idx="0">
                  <c:v>9</c:v>
                </c:pt>
                <c:pt idx="1">
                  <c:v>6</c:v>
                </c:pt>
                <c:pt idx="2">
                  <c:v>2</c:v>
                </c:pt>
                <c:pt idx="3">
                  <c:v>10</c:v>
                </c:pt>
                <c:pt idx="4">
                  <c:v>5</c:v>
                </c:pt>
                <c:pt idx="5">
                  <c:v>2</c:v>
                </c:pt>
                <c:pt idx="6">
                  <c:v>-1</c:v>
                </c:pt>
                <c:pt idx="7">
                  <c:v>7</c:v>
                </c:pt>
                <c:pt idx="8">
                  <c:v>2</c:v>
                </c:pt>
                <c:pt idx="9">
                  <c:v>-8</c:v>
                </c:pt>
                <c:pt idx="10">
                  <c:v>-20</c:v>
                </c:pt>
                <c:pt idx="11">
                  <c:v>-39</c:v>
                </c:pt>
                <c:pt idx="12">
                  <c:v>-54</c:v>
                </c:pt>
                <c:pt idx="13">
                  <c:v>-8</c:v>
                </c:pt>
                <c:pt idx="14">
                  <c:v>11</c:v>
                </c:pt>
                <c:pt idx="15">
                  <c:v>18</c:v>
                </c:pt>
                <c:pt idx="16">
                  <c:v>22</c:v>
                </c:pt>
                <c:pt idx="17">
                  <c:v>17</c:v>
                </c:pt>
                <c:pt idx="18">
                  <c:v>8</c:v>
                </c:pt>
                <c:pt idx="19">
                  <c:v>3</c:v>
                </c:pt>
                <c:pt idx="20">
                  <c:v>-4</c:v>
                </c:pt>
                <c:pt idx="21">
                  <c:v>-5</c:v>
                </c:pt>
                <c:pt idx="22">
                  <c:v>11</c:v>
                </c:pt>
                <c:pt idx="23">
                  <c:v>5</c:v>
                </c:pt>
                <c:pt idx="24">
                  <c:v>6</c:v>
                </c:pt>
                <c:pt idx="25">
                  <c:v>1</c:v>
                </c:pt>
                <c:pt idx="26">
                  <c:v>-15</c:v>
                </c:pt>
                <c:pt idx="27">
                  <c:v>-9</c:v>
                </c:pt>
                <c:pt idx="28">
                  <c:v>4</c:v>
                </c:pt>
                <c:pt idx="29">
                  <c:v>8</c:v>
                </c:pt>
                <c:pt idx="30">
                  <c:v>6</c:v>
                </c:pt>
                <c:pt idx="31">
                  <c:v>16</c:v>
                </c:pt>
                <c:pt idx="32">
                  <c:v>18</c:v>
                </c:pt>
                <c:pt idx="33">
                  <c:v>1</c:v>
                </c:pt>
                <c:pt idx="34">
                  <c:v>-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第2図値!$A$16</c:f>
              <c:strCache>
                <c:ptCount val="1"/>
                <c:pt idx="0">
                  <c:v>実績見込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Pt>
            <c:idx val="35"/>
            <c:marker>
              <c:symbol val="none"/>
            </c:marker>
          </c:dPt>
          <c:dLbls>
            <c:dLbl>
              <c:idx val="3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2図値!$B$13:$AK$14</c:f>
              <c:multiLvlStrCache>
                <c:ptCount val="36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</c:lvl>
                <c:lvl>
                  <c:pt idx="0">
                    <c:v>平成18年</c:v>
                  </c:pt>
                  <c:pt idx="4">
                    <c:v>19</c:v>
                  </c:pt>
                  <c:pt idx="8">
                    <c:v>20</c:v>
                  </c:pt>
                  <c:pt idx="12">
                    <c:v>21</c:v>
                  </c:pt>
                  <c:pt idx="16">
                    <c:v>22</c:v>
                  </c:pt>
                  <c:pt idx="20">
                    <c:v>23</c:v>
                  </c:pt>
                  <c:pt idx="24">
                    <c:v>24</c:v>
                  </c:pt>
                  <c:pt idx="28">
                    <c:v>25</c:v>
                  </c:pt>
                  <c:pt idx="32">
                    <c:v>26</c:v>
                  </c:pt>
                </c:lvl>
              </c:multiLvlStrCache>
            </c:multiLvlStrRef>
          </c:cat>
          <c:val>
            <c:numRef>
              <c:f>第2図値!$B$16:$AO$16</c:f>
              <c:numCache>
                <c:formatCode>General</c:formatCode>
                <c:ptCount val="40"/>
                <c:pt idx="0">
                  <c:v>3</c:v>
                </c:pt>
                <c:pt idx="1">
                  <c:v>1</c:v>
                </c:pt>
                <c:pt idx="2">
                  <c:v>2</c:v>
                </c:pt>
                <c:pt idx="3">
                  <c:v>0</c:v>
                </c:pt>
                <c:pt idx="4">
                  <c:v>2</c:v>
                </c:pt>
                <c:pt idx="5">
                  <c:v>-1</c:v>
                </c:pt>
                <c:pt idx="6">
                  <c:v>-5</c:v>
                </c:pt>
                <c:pt idx="7">
                  <c:v>5</c:v>
                </c:pt>
                <c:pt idx="8">
                  <c:v>-1</c:v>
                </c:pt>
                <c:pt idx="9">
                  <c:v>-6</c:v>
                </c:pt>
                <c:pt idx="10">
                  <c:v>-15</c:v>
                </c:pt>
                <c:pt idx="11">
                  <c:v>-25</c:v>
                </c:pt>
                <c:pt idx="12">
                  <c:v>-50</c:v>
                </c:pt>
                <c:pt idx="13">
                  <c:v>-20</c:v>
                </c:pt>
                <c:pt idx="14">
                  <c:v>-5</c:v>
                </c:pt>
                <c:pt idx="15">
                  <c:v>5</c:v>
                </c:pt>
                <c:pt idx="16">
                  <c:v>4</c:v>
                </c:pt>
                <c:pt idx="17">
                  <c:v>0</c:v>
                </c:pt>
                <c:pt idx="18">
                  <c:v>-6</c:v>
                </c:pt>
                <c:pt idx="19">
                  <c:v>-15</c:v>
                </c:pt>
                <c:pt idx="20">
                  <c:v>4</c:v>
                </c:pt>
                <c:pt idx="21">
                  <c:v>-14</c:v>
                </c:pt>
                <c:pt idx="22">
                  <c:v>2</c:v>
                </c:pt>
                <c:pt idx="23">
                  <c:v>4</c:v>
                </c:pt>
                <c:pt idx="24">
                  <c:v>-3</c:v>
                </c:pt>
                <c:pt idx="25">
                  <c:v>-4</c:v>
                </c:pt>
                <c:pt idx="26">
                  <c:v>-14</c:v>
                </c:pt>
                <c:pt idx="27">
                  <c:v>-13</c:v>
                </c:pt>
                <c:pt idx="28">
                  <c:v>-2</c:v>
                </c:pt>
                <c:pt idx="29">
                  <c:v>3</c:v>
                </c:pt>
                <c:pt idx="30">
                  <c:v>-1</c:v>
                </c:pt>
                <c:pt idx="31">
                  <c:v>23</c:v>
                </c:pt>
                <c:pt idx="32">
                  <c:v>8</c:v>
                </c:pt>
                <c:pt idx="33">
                  <c:v>-12</c:v>
                </c:pt>
                <c:pt idx="34">
                  <c:v>-2</c:v>
                </c:pt>
                <c:pt idx="35">
                  <c:v>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第2図値!$A$15</c:f>
              <c:strCache>
                <c:ptCount val="1"/>
                <c:pt idx="0">
                  <c:v>見    込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36"/>
            <c:marker>
              <c:symbol val="none"/>
            </c:marker>
          </c:dPt>
          <c:dLbls>
            <c:dLbl>
              <c:idx val="3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2図値!$B$13:$AK$14</c:f>
              <c:multiLvlStrCache>
                <c:ptCount val="36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</c:lvl>
                <c:lvl>
                  <c:pt idx="0">
                    <c:v>平成18年</c:v>
                  </c:pt>
                  <c:pt idx="4">
                    <c:v>19</c:v>
                  </c:pt>
                  <c:pt idx="8">
                    <c:v>20</c:v>
                  </c:pt>
                  <c:pt idx="12">
                    <c:v>21</c:v>
                  </c:pt>
                  <c:pt idx="16">
                    <c:v>22</c:v>
                  </c:pt>
                  <c:pt idx="20">
                    <c:v>23</c:v>
                  </c:pt>
                  <c:pt idx="24">
                    <c:v>24</c:v>
                  </c:pt>
                  <c:pt idx="28">
                    <c:v>25</c:v>
                  </c:pt>
                  <c:pt idx="32">
                    <c:v>26</c:v>
                  </c:pt>
                </c:lvl>
              </c:multiLvlStrCache>
            </c:multiLvlStrRef>
          </c:cat>
          <c:val>
            <c:numRef>
              <c:f>第2図値!$B$15:$AO$15</c:f>
              <c:numCache>
                <c:formatCode>General</c:formatCode>
                <c:ptCount val="40"/>
                <c:pt idx="0">
                  <c:v>2</c:v>
                </c:pt>
                <c:pt idx="1">
                  <c:v>3</c:v>
                </c:pt>
                <c:pt idx="2">
                  <c:v>2</c:v>
                </c:pt>
                <c:pt idx="3">
                  <c:v>-1</c:v>
                </c:pt>
                <c:pt idx="4">
                  <c:v>1</c:v>
                </c:pt>
                <c:pt idx="5">
                  <c:v>2</c:v>
                </c:pt>
                <c:pt idx="6">
                  <c:v>1</c:v>
                </c:pt>
                <c:pt idx="7">
                  <c:v>5</c:v>
                </c:pt>
                <c:pt idx="8">
                  <c:v>3</c:v>
                </c:pt>
                <c:pt idx="9">
                  <c:v>4</c:v>
                </c:pt>
                <c:pt idx="10">
                  <c:v>-5</c:v>
                </c:pt>
                <c:pt idx="11">
                  <c:v>-8</c:v>
                </c:pt>
                <c:pt idx="12">
                  <c:v>-16</c:v>
                </c:pt>
                <c:pt idx="13">
                  <c:v>-29</c:v>
                </c:pt>
                <c:pt idx="14">
                  <c:v>-10</c:v>
                </c:pt>
                <c:pt idx="15">
                  <c:v>-9</c:v>
                </c:pt>
                <c:pt idx="16">
                  <c:v>-6</c:v>
                </c:pt>
                <c:pt idx="17">
                  <c:v>-8</c:v>
                </c:pt>
                <c:pt idx="18">
                  <c:v>-7</c:v>
                </c:pt>
                <c:pt idx="19">
                  <c:v>-12</c:v>
                </c:pt>
                <c:pt idx="20">
                  <c:v>-8</c:v>
                </c:pt>
                <c:pt idx="21">
                  <c:v>-4</c:v>
                </c:pt>
                <c:pt idx="22">
                  <c:v>-4</c:v>
                </c:pt>
                <c:pt idx="23">
                  <c:v>4</c:v>
                </c:pt>
                <c:pt idx="24">
                  <c:v>-4</c:v>
                </c:pt>
                <c:pt idx="25">
                  <c:v>-5</c:v>
                </c:pt>
                <c:pt idx="26">
                  <c:v>-6</c:v>
                </c:pt>
                <c:pt idx="27">
                  <c:v>-7</c:v>
                </c:pt>
                <c:pt idx="28">
                  <c:v>-10</c:v>
                </c:pt>
                <c:pt idx="29">
                  <c:v>-2</c:v>
                </c:pt>
                <c:pt idx="30">
                  <c:v>-1</c:v>
                </c:pt>
                <c:pt idx="31">
                  <c:v>-3</c:v>
                </c:pt>
                <c:pt idx="32">
                  <c:v>4</c:v>
                </c:pt>
                <c:pt idx="33">
                  <c:v>-7</c:v>
                </c:pt>
                <c:pt idx="34">
                  <c:v>-2</c:v>
                </c:pt>
                <c:pt idx="35">
                  <c:v>-5</c:v>
                </c:pt>
                <c:pt idx="36">
                  <c:v>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第2図値!$A$18</c:f>
              <c:strCache>
                <c:ptCount val="1"/>
                <c:pt idx="0">
                  <c:v>0線</c:v>
                </c:pt>
              </c:strCache>
            </c:strRef>
          </c:tx>
          <c:spPr>
            <a:solidFill>
              <a:srgbClr val="666699"/>
            </a:solidFill>
            <a:ln w="0">
              <a:solidFill>
                <a:srgbClr val="666699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2図値!$B$13:$AK$14</c:f>
              <c:multiLvlStrCache>
                <c:ptCount val="36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</c:lvl>
                <c:lvl>
                  <c:pt idx="0">
                    <c:v>平成18年</c:v>
                  </c:pt>
                  <c:pt idx="4">
                    <c:v>19</c:v>
                  </c:pt>
                  <c:pt idx="8">
                    <c:v>20</c:v>
                  </c:pt>
                  <c:pt idx="12">
                    <c:v>21</c:v>
                  </c:pt>
                  <c:pt idx="16">
                    <c:v>22</c:v>
                  </c:pt>
                  <c:pt idx="20">
                    <c:v>23</c:v>
                  </c:pt>
                  <c:pt idx="24">
                    <c:v>24</c:v>
                  </c:pt>
                  <c:pt idx="28">
                    <c:v>25</c:v>
                  </c:pt>
                  <c:pt idx="32">
                    <c:v>26</c:v>
                  </c:pt>
                </c:lvl>
              </c:multiLvlStrCache>
            </c:multiLvlStrRef>
          </c:cat>
          <c:val>
            <c:numRef>
              <c:f>第2図値!$B$18:$AO$18</c:f>
              <c:numCache>
                <c:formatCode>General</c:formatCode>
                <c:ptCount val="4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826812"/>
        <c:axId val="25129378"/>
      </c:lineChart>
      <c:catAx>
        <c:axId val="918268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5129378"/>
        <c:crossesAt val="-60"/>
        <c:auto val="1"/>
        <c:lblAlgn val="ctr"/>
        <c:lblOffset val="100"/>
        <c:noMultiLvlLbl val="0"/>
      </c:catAx>
      <c:valAx>
        <c:axId val="25129378"/>
        <c:scaling>
          <c:orientation val="minMax"/>
          <c:max val="40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1826812"/>
        <c:crossesAt val="1"/>
        <c:crossBetween val="midCat"/>
        <c:majorUnit val="20"/>
        <c:minorUnit val="5"/>
      </c:valAx>
      <c:spPr>
        <a:noFill/>
        <a:ln w="12600">
          <a:noFill/>
        </a:ln>
      </c:spPr>
    </c:plotArea>
    <c:legend>
      <c:legendPos val="r"/>
      <c:legendEntry>
        <c:idx val="0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0694961859144935"/>
          <c:y val="0.407258064516129"/>
          <c:w val="0.112648571935427"/>
          <c:h val="0.2620967741935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25279403938265"/>
          <c:y val="0"/>
          <c:w val="0.994544970729111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第2図値!$A$27</c:f>
              <c:strCache>
                <c:ptCount val="1"/>
                <c:pt idx="0">
                  <c:v>景気後退期</c:v>
                </c:pt>
              </c:strCache>
            </c:strRef>
          </c:tx>
          <c:spPr>
            <a:solidFill>
              <a:srgbClr val="a6a6a6"/>
            </a:solidFill>
            <a:ln w="12600">
              <a:solidFill>
                <a:srgbClr val="96969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2図値!$B$21:$AK$22</c:f>
              <c:multiLvlStrCache>
                <c:ptCount val="36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</c:lvl>
                <c:lvl>
                  <c:pt idx="0">
                    <c:v>平成18年</c:v>
                  </c:pt>
                  <c:pt idx="4">
                    <c:v>19</c:v>
                  </c:pt>
                  <c:pt idx="8">
                    <c:v>20</c:v>
                  </c:pt>
                  <c:pt idx="12">
                    <c:v>21</c:v>
                  </c:pt>
                  <c:pt idx="16">
                    <c:v>22</c:v>
                  </c:pt>
                  <c:pt idx="20">
                    <c:v>23</c:v>
                  </c:pt>
                  <c:pt idx="24">
                    <c:v>24</c:v>
                  </c:pt>
                  <c:pt idx="28">
                    <c:v>25</c:v>
                  </c:pt>
                  <c:pt idx="32">
                    <c:v>26</c:v>
                  </c:pt>
                </c:lvl>
              </c:multiLvlStrCache>
            </c:multiLvlStrRef>
          </c:cat>
          <c:val>
            <c:numRef>
              <c:f>第2図値!$B$27:$AO$27</c:f>
              <c:numCache>
                <c:formatCode>General</c:formatCode>
                <c:ptCount val="40"/>
                <c:pt idx="8">
                  <c:v>40</c:v>
                </c:pt>
                <c:pt idx="9">
                  <c:v>40</c:v>
                </c:pt>
                <c:pt idx="10">
                  <c:v>40</c:v>
                </c:pt>
                <c:pt idx="11">
                  <c:v>40</c:v>
                </c:pt>
                <c:pt idx="12">
                  <c:v>40</c:v>
                </c:pt>
              </c:numCache>
            </c:numRef>
          </c:val>
        </c:ser>
        <c:gapWidth val="0"/>
        <c:overlap val="100"/>
        <c:axId val="54499631"/>
        <c:axId val="79471217"/>
      </c:barChart>
      <c:lineChart>
        <c:grouping val="standard"/>
        <c:varyColors val="0"/>
        <c:ser>
          <c:idx val="1"/>
          <c:order val="1"/>
          <c:tx>
            <c:strRef>
              <c:f>第2図値!$A$25</c:f>
              <c:strCache>
                <c:ptCount val="1"/>
                <c:pt idx="0">
                  <c:v>実    績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34"/>
            <c:marker>
              <c:symbol val="none"/>
            </c:marker>
          </c:dPt>
          <c:dLbls>
            <c:dLbl>
              <c:idx val="3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2図値!$B$21:$AK$22</c:f>
              <c:multiLvlStrCache>
                <c:ptCount val="36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</c:lvl>
                <c:lvl>
                  <c:pt idx="0">
                    <c:v>平成18年</c:v>
                  </c:pt>
                  <c:pt idx="4">
                    <c:v>19</c:v>
                  </c:pt>
                  <c:pt idx="8">
                    <c:v>20</c:v>
                  </c:pt>
                  <c:pt idx="12">
                    <c:v>21</c:v>
                  </c:pt>
                  <c:pt idx="16">
                    <c:v>22</c:v>
                  </c:pt>
                  <c:pt idx="20">
                    <c:v>23</c:v>
                  </c:pt>
                  <c:pt idx="24">
                    <c:v>24</c:v>
                  </c:pt>
                  <c:pt idx="28">
                    <c:v>25</c:v>
                  </c:pt>
                  <c:pt idx="32">
                    <c:v>26</c:v>
                  </c:pt>
                </c:lvl>
              </c:multiLvlStrCache>
            </c:multiLvlStrRef>
          </c:cat>
          <c:val>
            <c:numRef>
              <c:f>第2図値!$B$25:$AO$25</c:f>
              <c:numCache>
                <c:formatCode>General</c:formatCode>
                <c:ptCount val="40"/>
                <c:pt idx="0">
                  <c:v>6</c:v>
                </c:pt>
                <c:pt idx="1">
                  <c:v>2</c:v>
                </c:pt>
                <c:pt idx="2">
                  <c:v>7</c:v>
                </c:pt>
                <c:pt idx="3">
                  <c:v>2</c:v>
                </c:pt>
                <c:pt idx="4">
                  <c:v>2</c:v>
                </c:pt>
                <c:pt idx="5">
                  <c:v>8</c:v>
                </c:pt>
                <c:pt idx="6">
                  <c:v>1</c:v>
                </c:pt>
                <c:pt idx="7">
                  <c:v>0</c:v>
                </c:pt>
                <c:pt idx="8">
                  <c:v>-4</c:v>
                </c:pt>
                <c:pt idx="9">
                  <c:v>-2</c:v>
                </c:pt>
                <c:pt idx="10">
                  <c:v>0</c:v>
                </c:pt>
                <c:pt idx="11">
                  <c:v>-14</c:v>
                </c:pt>
                <c:pt idx="12">
                  <c:v>-14</c:v>
                </c:pt>
                <c:pt idx="13">
                  <c:v>-17</c:v>
                </c:pt>
                <c:pt idx="14">
                  <c:v>-16</c:v>
                </c:pt>
                <c:pt idx="15">
                  <c:v>-13</c:v>
                </c:pt>
                <c:pt idx="16">
                  <c:v>-4</c:v>
                </c:pt>
                <c:pt idx="17">
                  <c:v>-2</c:v>
                </c:pt>
                <c:pt idx="18">
                  <c:v>5</c:v>
                </c:pt>
                <c:pt idx="19">
                  <c:v>7</c:v>
                </c:pt>
                <c:pt idx="20">
                  <c:v>1</c:v>
                </c:pt>
                <c:pt idx="21">
                  <c:v>9</c:v>
                </c:pt>
                <c:pt idx="22">
                  <c:v>3</c:v>
                </c:pt>
                <c:pt idx="23">
                  <c:v>5</c:v>
                </c:pt>
                <c:pt idx="24">
                  <c:v>10</c:v>
                </c:pt>
                <c:pt idx="25">
                  <c:v>1</c:v>
                </c:pt>
                <c:pt idx="26">
                  <c:v>4</c:v>
                </c:pt>
                <c:pt idx="27">
                  <c:v>4</c:v>
                </c:pt>
                <c:pt idx="28">
                  <c:v>4</c:v>
                </c:pt>
                <c:pt idx="29">
                  <c:v>4</c:v>
                </c:pt>
                <c:pt idx="30">
                  <c:v>10</c:v>
                </c:pt>
                <c:pt idx="31">
                  <c:v>13</c:v>
                </c:pt>
                <c:pt idx="32">
                  <c:v>25</c:v>
                </c:pt>
                <c:pt idx="33">
                  <c:v>5</c:v>
                </c:pt>
                <c:pt idx="34">
                  <c:v>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第2図値!$A$24</c:f>
              <c:strCache>
                <c:ptCount val="1"/>
                <c:pt idx="0">
                  <c:v>実績見込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Pt>
            <c:idx val="14"/>
            <c:marker>
              <c:symbol val="none"/>
            </c:marker>
          </c:dPt>
          <c:dPt>
            <c:idx val="35"/>
            <c:marker>
              <c:symbol val="none"/>
            </c:marker>
          </c:dPt>
          <c:dLbls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2図値!$B$21:$AK$22</c:f>
              <c:multiLvlStrCache>
                <c:ptCount val="36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</c:lvl>
                <c:lvl>
                  <c:pt idx="0">
                    <c:v>平成18年</c:v>
                  </c:pt>
                  <c:pt idx="4">
                    <c:v>19</c:v>
                  </c:pt>
                  <c:pt idx="8">
                    <c:v>20</c:v>
                  </c:pt>
                  <c:pt idx="12">
                    <c:v>21</c:v>
                  </c:pt>
                  <c:pt idx="16">
                    <c:v>22</c:v>
                  </c:pt>
                  <c:pt idx="20">
                    <c:v>23</c:v>
                  </c:pt>
                  <c:pt idx="24">
                    <c:v>24</c:v>
                  </c:pt>
                  <c:pt idx="28">
                    <c:v>25</c:v>
                  </c:pt>
                  <c:pt idx="32">
                    <c:v>26</c:v>
                  </c:pt>
                </c:lvl>
              </c:multiLvlStrCache>
            </c:multiLvlStrRef>
          </c:cat>
          <c:val>
            <c:numRef>
              <c:f>第2図値!$B$24:$AO$24</c:f>
              <c:numCache>
                <c:formatCode>General</c:formatCode>
                <c:ptCount val="40"/>
                <c:pt idx="0">
                  <c:v>-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-5</c:v>
                </c:pt>
                <c:pt idx="5">
                  <c:v>-2</c:v>
                </c:pt>
                <c:pt idx="6">
                  <c:v>-2</c:v>
                </c:pt>
                <c:pt idx="7">
                  <c:v>-3</c:v>
                </c:pt>
                <c:pt idx="8">
                  <c:v>-5</c:v>
                </c:pt>
                <c:pt idx="9">
                  <c:v>-6</c:v>
                </c:pt>
                <c:pt idx="10">
                  <c:v>-5</c:v>
                </c:pt>
                <c:pt idx="11">
                  <c:v>-13</c:v>
                </c:pt>
                <c:pt idx="12">
                  <c:v>-14</c:v>
                </c:pt>
                <c:pt idx="13">
                  <c:v>-17</c:v>
                </c:pt>
                <c:pt idx="14">
                  <c:v>-20</c:v>
                </c:pt>
                <c:pt idx="15">
                  <c:v>-15</c:v>
                </c:pt>
                <c:pt idx="16">
                  <c:v>-11</c:v>
                </c:pt>
                <c:pt idx="17">
                  <c:v>-10</c:v>
                </c:pt>
                <c:pt idx="18">
                  <c:v>-10</c:v>
                </c:pt>
                <c:pt idx="19">
                  <c:v>-7</c:v>
                </c:pt>
                <c:pt idx="20">
                  <c:v>-7</c:v>
                </c:pt>
                <c:pt idx="21">
                  <c:v>-13</c:v>
                </c:pt>
                <c:pt idx="22">
                  <c:v>-5</c:v>
                </c:pt>
                <c:pt idx="23">
                  <c:v>-2</c:v>
                </c:pt>
                <c:pt idx="24">
                  <c:v>-8</c:v>
                </c:pt>
                <c:pt idx="25">
                  <c:v>1</c:v>
                </c:pt>
                <c:pt idx="26">
                  <c:v>-5</c:v>
                </c:pt>
                <c:pt idx="27">
                  <c:v>-3</c:v>
                </c:pt>
                <c:pt idx="28">
                  <c:v>2</c:v>
                </c:pt>
                <c:pt idx="29">
                  <c:v>4</c:v>
                </c:pt>
                <c:pt idx="30">
                  <c:v>-1</c:v>
                </c:pt>
                <c:pt idx="31">
                  <c:v>-7</c:v>
                </c:pt>
                <c:pt idx="32">
                  <c:v>-2</c:v>
                </c:pt>
                <c:pt idx="33">
                  <c:v>-14</c:v>
                </c:pt>
                <c:pt idx="34">
                  <c:v>-6</c:v>
                </c:pt>
                <c:pt idx="35">
                  <c:v>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第2図値!$A$23</c:f>
              <c:strCache>
                <c:ptCount val="1"/>
                <c:pt idx="0">
                  <c:v>見    込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36"/>
            <c:marker>
              <c:symbol val="none"/>
            </c:marker>
          </c:dPt>
          <c:dLbls>
            <c:dLbl>
              <c:idx val="3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2図値!$B$21:$AK$22</c:f>
              <c:multiLvlStrCache>
                <c:ptCount val="36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</c:lvl>
                <c:lvl>
                  <c:pt idx="0">
                    <c:v>平成18年</c:v>
                  </c:pt>
                  <c:pt idx="4">
                    <c:v>19</c:v>
                  </c:pt>
                  <c:pt idx="8">
                    <c:v>20</c:v>
                  </c:pt>
                  <c:pt idx="12">
                    <c:v>21</c:v>
                  </c:pt>
                  <c:pt idx="16">
                    <c:v>22</c:v>
                  </c:pt>
                  <c:pt idx="20">
                    <c:v>23</c:v>
                  </c:pt>
                  <c:pt idx="24">
                    <c:v>24</c:v>
                  </c:pt>
                  <c:pt idx="28">
                    <c:v>25</c:v>
                  </c:pt>
                  <c:pt idx="32">
                    <c:v>26</c:v>
                  </c:pt>
                </c:lvl>
              </c:multiLvlStrCache>
            </c:multiLvlStrRef>
          </c:cat>
          <c:val>
            <c:numRef>
              <c:f>第2図値!$B$23:$AO$23</c:f>
              <c:numCache>
                <c:formatCode>General</c:formatCode>
                <c:ptCount val="40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5</c:v>
                </c:pt>
                <c:pt idx="4">
                  <c:v>0</c:v>
                </c:pt>
                <c:pt idx="5">
                  <c:v>-1</c:v>
                </c:pt>
                <c:pt idx="6">
                  <c:v>-2</c:v>
                </c:pt>
                <c:pt idx="7">
                  <c:v>-1</c:v>
                </c:pt>
                <c:pt idx="8">
                  <c:v>-3</c:v>
                </c:pt>
                <c:pt idx="9">
                  <c:v>-2</c:v>
                </c:pt>
                <c:pt idx="10">
                  <c:v>-1</c:v>
                </c:pt>
                <c:pt idx="11">
                  <c:v>-6</c:v>
                </c:pt>
                <c:pt idx="12">
                  <c:v>-9</c:v>
                </c:pt>
                <c:pt idx="13">
                  <c:v>-14</c:v>
                </c:pt>
                <c:pt idx="14">
                  <c:v>-18</c:v>
                </c:pt>
                <c:pt idx="15">
                  <c:v>-16</c:v>
                </c:pt>
                <c:pt idx="16">
                  <c:v>-16</c:v>
                </c:pt>
                <c:pt idx="17">
                  <c:v>-15</c:v>
                </c:pt>
                <c:pt idx="18">
                  <c:v>-15</c:v>
                </c:pt>
                <c:pt idx="19">
                  <c:v>-10</c:v>
                </c:pt>
                <c:pt idx="20">
                  <c:v>-6</c:v>
                </c:pt>
                <c:pt idx="21">
                  <c:v>-3</c:v>
                </c:pt>
                <c:pt idx="22">
                  <c:v>-8</c:v>
                </c:pt>
                <c:pt idx="23">
                  <c:v>-2</c:v>
                </c:pt>
                <c:pt idx="24">
                  <c:v>-6</c:v>
                </c:pt>
                <c:pt idx="25">
                  <c:v>-6</c:v>
                </c:pt>
                <c:pt idx="26">
                  <c:v>0</c:v>
                </c:pt>
                <c:pt idx="27">
                  <c:v>-3</c:v>
                </c:pt>
                <c:pt idx="28">
                  <c:v>-1</c:v>
                </c:pt>
                <c:pt idx="29">
                  <c:v>-3</c:v>
                </c:pt>
                <c:pt idx="30">
                  <c:v>-2</c:v>
                </c:pt>
                <c:pt idx="31">
                  <c:v>1</c:v>
                </c:pt>
                <c:pt idx="32">
                  <c:v>19</c:v>
                </c:pt>
                <c:pt idx="33">
                  <c:v>-5</c:v>
                </c:pt>
                <c:pt idx="34">
                  <c:v>3</c:v>
                </c:pt>
                <c:pt idx="35">
                  <c:v>7</c:v>
                </c:pt>
                <c:pt idx="36">
                  <c:v>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第2図値!$A$26</c:f>
              <c:strCache>
                <c:ptCount val="1"/>
                <c:pt idx="0">
                  <c:v>0線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2図値!$B$21:$AK$22</c:f>
              <c:multiLvlStrCache>
                <c:ptCount val="36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</c:lvl>
                <c:lvl>
                  <c:pt idx="0">
                    <c:v>平成18年</c:v>
                  </c:pt>
                  <c:pt idx="4">
                    <c:v>19</c:v>
                  </c:pt>
                  <c:pt idx="8">
                    <c:v>20</c:v>
                  </c:pt>
                  <c:pt idx="12">
                    <c:v>21</c:v>
                  </c:pt>
                  <c:pt idx="16">
                    <c:v>22</c:v>
                  </c:pt>
                  <c:pt idx="20">
                    <c:v>23</c:v>
                  </c:pt>
                  <c:pt idx="24">
                    <c:v>24</c:v>
                  </c:pt>
                  <c:pt idx="28">
                    <c:v>25</c:v>
                  </c:pt>
                  <c:pt idx="32">
                    <c:v>26</c:v>
                  </c:pt>
                </c:lvl>
              </c:multiLvlStrCache>
            </c:multiLvlStrRef>
          </c:cat>
          <c:val>
            <c:numRef>
              <c:f>第2図値!$B$26:$AO$26</c:f>
              <c:numCache>
                <c:formatCode>General</c:formatCode>
                <c:ptCount val="4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499631"/>
        <c:axId val="79471217"/>
      </c:lineChart>
      <c:catAx>
        <c:axId val="544996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9471217"/>
        <c:crossesAt val="-60"/>
        <c:auto val="1"/>
        <c:lblAlgn val="ctr"/>
        <c:lblOffset val="100"/>
        <c:noMultiLvlLbl val="0"/>
      </c:catAx>
      <c:valAx>
        <c:axId val="79471217"/>
        <c:scaling>
          <c:orientation val="minMax"/>
          <c:max val="40"/>
          <c:min val="-60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4499631"/>
        <c:crossesAt val="1"/>
        <c:crossBetween val="midCat"/>
        <c:majorUnit val="20"/>
        <c:minorUnit val="5"/>
      </c:valAx>
      <c:spPr>
        <a:noFill/>
        <a:ln w="12600">
          <a:noFill/>
        </a:ln>
      </c:spPr>
    </c:plotArea>
    <c:legend>
      <c:legendPos val="r"/>
      <c:legendEntry>
        <c:idx val="0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0621784637218379"/>
          <c:y val="0.3919779286927"/>
          <c:w val="0.143959552953699"/>
          <c:h val="0.2695246179966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<Relationship Id="rId4" Type="http://schemas.openxmlformats.org/officeDocument/2006/relationships/chart" Target="../charts/chart9.xml"/><Relationship Id="rId5" Type="http://schemas.openxmlformats.org/officeDocument/2006/relationships/chart" Target="../charts/chart10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<Relationship Id="rId3" Type="http://schemas.openxmlformats.org/officeDocument/2006/relationships/chart" Target="../charts/chart13.xml"/><Relationship Id="rId4" Type="http://schemas.openxmlformats.org/officeDocument/2006/relationships/chart" Target="../charts/chart14.xml"/><Relationship Id="rId5" Type="http://schemas.openxmlformats.org/officeDocument/2006/relationships/chart" Target="../charts/chart1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<Relationship Id="rId4" Type="http://schemas.openxmlformats.org/officeDocument/2006/relationships/chart" Target="../charts/chart19.xml"/><Relationship Id="rId5" Type="http://schemas.openxmlformats.org/officeDocument/2006/relationships/chart" Target="../charts/chart20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<Relationship Id="rId3" Type="http://schemas.openxmlformats.org/officeDocument/2006/relationships/chart" Target="../charts/chart2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4</xdr:row>
      <xdr:rowOff>85680</xdr:rowOff>
    </xdr:from>
    <xdr:to>
      <xdr:col>1</xdr:col>
      <xdr:colOff>109080</xdr:colOff>
      <xdr:row>8</xdr:row>
      <xdr:rowOff>18720</xdr:rowOff>
    </xdr:to>
    <xdr:sp>
      <xdr:nvSpPr>
        <xdr:cNvPr id="0" name="テキスト ボックス 1"/>
        <xdr:cNvSpPr/>
      </xdr:nvSpPr>
      <xdr:spPr>
        <a:xfrm>
          <a:off x="19800" y="971640"/>
          <a:ext cx="2588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↑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増加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800</xdr:colOff>
      <xdr:row>7</xdr:row>
      <xdr:rowOff>153000</xdr:rowOff>
    </xdr:from>
    <xdr:to>
      <xdr:col>1</xdr:col>
      <xdr:colOff>109080</xdr:colOff>
      <xdr:row>11</xdr:row>
      <xdr:rowOff>86040</xdr:rowOff>
    </xdr:to>
    <xdr:sp>
      <xdr:nvSpPr>
        <xdr:cNvPr id="1" name="テキスト ボックス 2"/>
        <xdr:cNvSpPr/>
      </xdr:nvSpPr>
      <xdr:spPr>
        <a:xfrm>
          <a:off x="19800" y="1553040"/>
          <a:ext cx="2588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減少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↓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7</xdr:row>
      <xdr:rowOff>56880</xdr:rowOff>
    </xdr:from>
    <xdr:to>
      <xdr:col>1</xdr:col>
      <xdr:colOff>89640</xdr:colOff>
      <xdr:row>20</xdr:row>
      <xdr:rowOff>162000</xdr:rowOff>
    </xdr:to>
    <xdr:sp>
      <xdr:nvSpPr>
        <xdr:cNvPr id="2" name="テキスト ボックス 3"/>
        <xdr:cNvSpPr/>
      </xdr:nvSpPr>
      <xdr:spPr>
        <a:xfrm>
          <a:off x="10080" y="3171600"/>
          <a:ext cx="249120" cy="6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↑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増加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800</xdr:colOff>
      <xdr:row>20</xdr:row>
      <xdr:rowOff>162000</xdr:rowOff>
    </xdr:from>
    <xdr:to>
      <xdr:col>1</xdr:col>
      <xdr:colOff>109440</xdr:colOff>
      <xdr:row>24</xdr:row>
      <xdr:rowOff>95040</xdr:rowOff>
    </xdr:to>
    <xdr:sp>
      <xdr:nvSpPr>
        <xdr:cNvPr id="3" name="テキスト ボックス 4"/>
        <xdr:cNvSpPr/>
      </xdr:nvSpPr>
      <xdr:spPr>
        <a:xfrm>
          <a:off x="19800" y="3791160"/>
          <a:ext cx="25920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減少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↓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30</xdr:row>
      <xdr:rowOff>85680</xdr:rowOff>
    </xdr:from>
    <xdr:to>
      <xdr:col>1</xdr:col>
      <xdr:colOff>109080</xdr:colOff>
      <xdr:row>34</xdr:row>
      <xdr:rowOff>18720</xdr:rowOff>
    </xdr:to>
    <xdr:sp>
      <xdr:nvSpPr>
        <xdr:cNvPr id="4" name="テキスト ボックス 5"/>
        <xdr:cNvSpPr/>
      </xdr:nvSpPr>
      <xdr:spPr>
        <a:xfrm>
          <a:off x="29880" y="5429160"/>
          <a:ext cx="24876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↑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増加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800</xdr:colOff>
      <xdr:row>34</xdr:row>
      <xdr:rowOff>95040</xdr:rowOff>
    </xdr:from>
    <xdr:to>
      <xdr:col>1</xdr:col>
      <xdr:colOff>69480</xdr:colOff>
      <xdr:row>38</xdr:row>
      <xdr:rowOff>47520</xdr:rowOff>
    </xdr:to>
    <xdr:sp>
      <xdr:nvSpPr>
        <xdr:cNvPr id="5" name="テキスト ボックス 6"/>
        <xdr:cNvSpPr/>
      </xdr:nvSpPr>
      <xdr:spPr>
        <a:xfrm>
          <a:off x="19800" y="6124320"/>
          <a:ext cx="21924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減少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↓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9680</xdr:colOff>
      <xdr:row>44</xdr:row>
      <xdr:rowOff>18720</xdr:rowOff>
    </xdr:from>
    <xdr:to>
      <xdr:col>2</xdr:col>
      <xdr:colOff>30240</xdr:colOff>
      <xdr:row>47</xdr:row>
      <xdr:rowOff>124200</xdr:rowOff>
    </xdr:to>
    <xdr:sp>
      <xdr:nvSpPr>
        <xdr:cNvPr id="6" name="テキスト ボックス 7"/>
        <xdr:cNvSpPr/>
      </xdr:nvSpPr>
      <xdr:spPr>
        <a:xfrm>
          <a:off x="49680" y="7762680"/>
          <a:ext cx="259200" cy="6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↑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増加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</xdr:colOff>
      <xdr:row>50</xdr:row>
      <xdr:rowOff>0</xdr:rowOff>
    </xdr:from>
    <xdr:to>
      <xdr:col>1</xdr:col>
      <xdr:colOff>79560</xdr:colOff>
      <xdr:row>53</xdr:row>
      <xdr:rowOff>123840</xdr:rowOff>
    </xdr:to>
    <xdr:sp>
      <xdr:nvSpPr>
        <xdr:cNvPr id="7" name="テキスト ボックス 8"/>
        <xdr:cNvSpPr/>
      </xdr:nvSpPr>
      <xdr:spPr>
        <a:xfrm>
          <a:off x="39960" y="8772480"/>
          <a:ext cx="20916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減少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↓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56</xdr:row>
      <xdr:rowOff>123840</xdr:rowOff>
    </xdr:from>
    <xdr:to>
      <xdr:col>1</xdr:col>
      <xdr:colOff>79560</xdr:colOff>
      <xdr:row>60</xdr:row>
      <xdr:rowOff>66960</xdr:rowOff>
    </xdr:to>
    <xdr:sp>
      <xdr:nvSpPr>
        <xdr:cNvPr id="8" name="テキスト ボックス 9"/>
        <xdr:cNvSpPr/>
      </xdr:nvSpPr>
      <xdr:spPr>
        <a:xfrm>
          <a:off x="10080" y="9925200"/>
          <a:ext cx="23904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↑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増加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1</xdr:row>
      <xdr:rowOff>38160</xdr:rowOff>
    </xdr:from>
    <xdr:to>
      <xdr:col>1</xdr:col>
      <xdr:colOff>79560</xdr:colOff>
      <xdr:row>64</xdr:row>
      <xdr:rowOff>133200</xdr:rowOff>
    </xdr:to>
    <xdr:sp>
      <xdr:nvSpPr>
        <xdr:cNvPr id="9" name="テキスト ボックス 10"/>
        <xdr:cNvSpPr/>
      </xdr:nvSpPr>
      <xdr:spPr>
        <a:xfrm>
          <a:off x="0" y="10686960"/>
          <a:ext cx="24912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減少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↓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9480</xdr:colOff>
      <xdr:row>17</xdr:row>
      <xdr:rowOff>162000</xdr:rowOff>
    </xdr:from>
    <xdr:to>
      <xdr:col>46</xdr:col>
      <xdr:colOff>179640</xdr:colOff>
      <xdr:row>27</xdr:row>
      <xdr:rowOff>142920</xdr:rowOff>
    </xdr:to>
    <xdr:graphicFrame>
      <xdr:nvGraphicFramePr>
        <xdr:cNvPr id="10" name="グラフ 14"/>
        <xdr:cNvGraphicFramePr/>
      </xdr:nvGraphicFramePr>
      <xdr:xfrm>
        <a:off x="239040" y="3276720"/>
        <a:ext cx="8116200" cy="16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9480</xdr:colOff>
      <xdr:row>4</xdr:row>
      <xdr:rowOff>152640</xdr:rowOff>
    </xdr:from>
    <xdr:to>
      <xdr:col>46</xdr:col>
      <xdr:colOff>179640</xdr:colOff>
      <xdr:row>14</xdr:row>
      <xdr:rowOff>133200</xdr:rowOff>
    </xdr:to>
    <xdr:graphicFrame>
      <xdr:nvGraphicFramePr>
        <xdr:cNvPr id="11" name="グラフ 11"/>
        <xdr:cNvGraphicFramePr/>
      </xdr:nvGraphicFramePr>
      <xdr:xfrm>
        <a:off x="239040" y="1038600"/>
        <a:ext cx="8116200" cy="169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69480</xdr:colOff>
      <xdr:row>30</xdr:row>
      <xdr:rowOff>152640</xdr:rowOff>
    </xdr:from>
    <xdr:to>
      <xdr:col>46</xdr:col>
      <xdr:colOff>179640</xdr:colOff>
      <xdr:row>40</xdr:row>
      <xdr:rowOff>133200</xdr:rowOff>
    </xdr:to>
    <xdr:graphicFrame>
      <xdr:nvGraphicFramePr>
        <xdr:cNvPr id="12" name="グラフ 16"/>
        <xdr:cNvGraphicFramePr/>
      </xdr:nvGraphicFramePr>
      <xdr:xfrm>
        <a:off x="239040" y="5496120"/>
        <a:ext cx="8116200" cy="16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69480</xdr:colOff>
      <xdr:row>44</xdr:row>
      <xdr:rowOff>0</xdr:rowOff>
    </xdr:from>
    <xdr:to>
      <xdr:col>46</xdr:col>
      <xdr:colOff>179640</xdr:colOff>
      <xdr:row>53</xdr:row>
      <xdr:rowOff>152640</xdr:rowOff>
    </xdr:to>
    <xdr:graphicFrame>
      <xdr:nvGraphicFramePr>
        <xdr:cNvPr id="13" name="グラフ 13"/>
        <xdr:cNvGraphicFramePr/>
      </xdr:nvGraphicFramePr>
      <xdr:xfrm>
        <a:off x="239040" y="7743960"/>
        <a:ext cx="811620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69480</xdr:colOff>
      <xdr:row>57</xdr:row>
      <xdr:rowOff>9360</xdr:rowOff>
    </xdr:from>
    <xdr:to>
      <xdr:col>46</xdr:col>
      <xdr:colOff>179640</xdr:colOff>
      <xdr:row>66</xdr:row>
      <xdr:rowOff>171360</xdr:rowOff>
    </xdr:to>
    <xdr:graphicFrame>
      <xdr:nvGraphicFramePr>
        <xdr:cNvPr id="14" name="グラフ 17"/>
        <xdr:cNvGraphicFramePr/>
      </xdr:nvGraphicFramePr>
      <xdr:xfrm>
        <a:off x="239040" y="9982080"/>
        <a:ext cx="811620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4</xdr:row>
      <xdr:rowOff>85680</xdr:rowOff>
    </xdr:from>
    <xdr:to>
      <xdr:col>1</xdr:col>
      <xdr:colOff>109080</xdr:colOff>
      <xdr:row>8</xdr:row>
      <xdr:rowOff>18720</xdr:rowOff>
    </xdr:to>
    <xdr:sp>
      <xdr:nvSpPr>
        <xdr:cNvPr id="15" name="テキスト ボックス 1"/>
        <xdr:cNvSpPr/>
      </xdr:nvSpPr>
      <xdr:spPr>
        <a:xfrm>
          <a:off x="19800" y="971640"/>
          <a:ext cx="2588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↑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増加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800</xdr:colOff>
      <xdr:row>8</xdr:row>
      <xdr:rowOff>38160</xdr:rowOff>
    </xdr:from>
    <xdr:to>
      <xdr:col>1</xdr:col>
      <xdr:colOff>109440</xdr:colOff>
      <xdr:row>11</xdr:row>
      <xdr:rowOff>142920</xdr:rowOff>
    </xdr:to>
    <xdr:sp>
      <xdr:nvSpPr>
        <xdr:cNvPr id="16" name="テキスト ボックス 2"/>
        <xdr:cNvSpPr/>
      </xdr:nvSpPr>
      <xdr:spPr>
        <a:xfrm>
          <a:off x="19800" y="1609920"/>
          <a:ext cx="25920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減少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↓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17</xdr:row>
      <xdr:rowOff>142560</xdr:rowOff>
    </xdr:from>
    <xdr:to>
      <xdr:col>1</xdr:col>
      <xdr:colOff>109440</xdr:colOff>
      <xdr:row>21</xdr:row>
      <xdr:rowOff>76320</xdr:rowOff>
    </xdr:to>
    <xdr:sp>
      <xdr:nvSpPr>
        <xdr:cNvPr id="17" name="テキスト ボックス 3"/>
        <xdr:cNvSpPr/>
      </xdr:nvSpPr>
      <xdr:spPr>
        <a:xfrm>
          <a:off x="29880" y="3257280"/>
          <a:ext cx="249120" cy="6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↑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増加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</xdr:colOff>
      <xdr:row>22</xdr:row>
      <xdr:rowOff>28800</xdr:rowOff>
    </xdr:from>
    <xdr:to>
      <xdr:col>2</xdr:col>
      <xdr:colOff>20160</xdr:colOff>
      <xdr:row>25</xdr:row>
      <xdr:rowOff>133200</xdr:rowOff>
    </xdr:to>
    <xdr:sp>
      <xdr:nvSpPr>
        <xdr:cNvPr id="18" name="テキスト ボックス 4"/>
        <xdr:cNvSpPr/>
      </xdr:nvSpPr>
      <xdr:spPr>
        <a:xfrm>
          <a:off x="39960" y="4000680"/>
          <a:ext cx="2588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減少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↓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30</xdr:row>
      <xdr:rowOff>85680</xdr:rowOff>
    </xdr:from>
    <xdr:to>
      <xdr:col>1</xdr:col>
      <xdr:colOff>109080</xdr:colOff>
      <xdr:row>34</xdr:row>
      <xdr:rowOff>18720</xdr:rowOff>
    </xdr:to>
    <xdr:sp>
      <xdr:nvSpPr>
        <xdr:cNvPr id="19" name="テキスト ボックス 5"/>
        <xdr:cNvSpPr/>
      </xdr:nvSpPr>
      <xdr:spPr>
        <a:xfrm>
          <a:off x="29880" y="5429160"/>
          <a:ext cx="24876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↑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増加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</xdr:colOff>
      <xdr:row>34</xdr:row>
      <xdr:rowOff>66960</xdr:rowOff>
    </xdr:from>
    <xdr:to>
      <xdr:col>1</xdr:col>
      <xdr:colOff>89640</xdr:colOff>
      <xdr:row>38</xdr:row>
      <xdr:rowOff>18720</xdr:rowOff>
    </xdr:to>
    <xdr:sp>
      <xdr:nvSpPr>
        <xdr:cNvPr id="20" name="テキスト ボックス 6"/>
        <xdr:cNvSpPr/>
      </xdr:nvSpPr>
      <xdr:spPr>
        <a:xfrm>
          <a:off x="39960" y="6096240"/>
          <a:ext cx="219240" cy="63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減少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↓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9680</xdr:colOff>
      <xdr:row>44</xdr:row>
      <xdr:rowOff>18720</xdr:rowOff>
    </xdr:from>
    <xdr:to>
      <xdr:col>2</xdr:col>
      <xdr:colOff>30240</xdr:colOff>
      <xdr:row>47</xdr:row>
      <xdr:rowOff>124200</xdr:rowOff>
    </xdr:to>
    <xdr:sp>
      <xdr:nvSpPr>
        <xdr:cNvPr id="21" name="テキスト ボックス 7"/>
        <xdr:cNvSpPr/>
      </xdr:nvSpPr>
      <xdr:spPr>
        <a:xfrm>
          <a:off x="49680" y="7762680"/>
          <a:ext cx="259200" cy="6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↑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増加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9680</xdr:colOff>
      <xdr:row>48</xdr:row>
      <xdr:rowOff>104400</xdr:rowOff>
    </xdr:from>
    <xdr:to>
      <xdr:col>1</xdr:col>
      <xdr:colOff>89640</xdr:colOff>
      <xdr:row>52</xdr:row>
      <xdr:rowOff>56880</xdr:rowOff>
    </xdr:to>
    <xdr:sp>
      <xdr:nvSpPr>
        <xdr:cNvPr id="22" name="テキスト ボックス 8"/>
        <xdr:cNvSpPr/>
      </xdr:nvSpPr>
      <xdr:spPr>
        <a:xfrm>
          <a:off x="49680" y="8534160"/>
          <a:ext cx="20952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減少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↓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56</xdr:row>
      <xdr:rowOff>123840</xdr:rowOff>
    </xdr:from>
    <xdr:to>
      <xdr:col>1</xdr:col>
      <xdr:colOff>79560</xdr:colOff>
      <xdr:row>60</xdr:row>
      <xdr:rowOff>66960</xdr:rowOff>
    </xdr:to>
    <xdr:sp>
      <xdr:nvSpPr>
        <xdr:cNvPr id="23" name="テキスト ボックス 9"/>
        <xdr:cNvSpPr/>
      </xdr:nvSpPr>
      <xdr:spPr>
        <a:xfrm>
          <a:off x="10080" y="9925200"/>
          <a:ext cx="23904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↑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増加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1</xdr:row>
      <xdr:rowOff>38160</xdr:rowOff>
    </xdr:from>
    <xdr:to>
      <xdr:col>1</xdr:col>
      <xdr:colOff>79560</xdr:colOff>
      <xdr:row>64</xdr:row>
      <xdr:rowOff>133200</xdr:rowOff>
    </xdr:to>
    <xdr:sp>
      <xdr:nvSpPr>
        <xdr:cNvPr id="24" name="テキスト ボックス 10"/>
        <xdr:cNvSpPr/>
      </xdr:nvSpPr>
      <xdr:spPr>
        <a:xfrm>
          <a:off x="0" y="10686960"/>
          <a:ext cx="24912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減少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↓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57</xdr:row>
      <xdr:rowOff>66960</xdr:rowOff>
    </xdr:from>
    <xdr:to>
      <xdr:col>47</xdr:col>
      <xdr:colOff>40320</xdr:colOff>
      <xdr:row>67</xdr:row>
      <xdr:rowOff>56880</xdr:rowOff>
    </xdr:to>
    <xdr:graphicFrame>
      <xdr:nvGraphicFramePr>
        <xdr:cNvPr id="25" name="グラフ 25"/>
        <xdr:cNvGraphicFramePr/>
      </xdr:nvGraphicFramePr>
      <xdr:xfrm>
        <a:off x="278640" y="10039680"/>
        <a:ext cx="8116920" cy="169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5</xdr:row>
      <xdr:rowOff>18720</xdr:rowOff>
    </xdr:from>
    <xdr:to>
      <xdr:col>47</xdr:col>
      <xdr:colOff>40320</xdr:colOff>
      <xdr:row>14</xdr:row>
      <xdr:rowOff>171360</xdr:rowOff>
    </xdr:to>
    <xdr:graphicFrame>
      <xdr:nvGraphicFramePr>
        <xdr:cNvPr id="26" name="グラフ 19"/>
        <xdr:cNvGraphicFramePr/>
      </xdr:nvGraphicFramePr>
      <xdr:xfrm>
        <a:off x="278640" y="1076040"/>
        <a:ext cx="811692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18</xdr:row>
      <xdr:rowOff>0</xdr:rowOff>
    </xdr:from>
    <xdr:to>
      <xdr:col>47</xdr:col>
      <xdr:colOff>40320</xdr:colOff>
      <xdr:row>27</xdr:row>
      <xdr:rowOff>153000</xdr:rowOff>
    </xdr:to>
    <xdr:graphicFrame>
      <xdr:nvGraphicFramePr>
        <xdr:cNvPr id="27" name="グラフ 19"/>
        <xdr:cNvGraphicFramePr/>
      </xdr:nvGraphicFramePr>
      <xdr:xfrm>
        <a:off x="278640" y="3286080"/>
        <a:ext cx="8116920" cy="16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0</xdr:colOff>
      <xdr:row>31</xdr:row>
      <xdr:rowOff>0</xdr:rowOff>
    </xdr:from>
    <xdr:to>
      <xdr:col>47</xdr:col>
      <xdr:colOff>40320</xdr:colOff>
      <xdr:row>40</xdr:row>
      <xdr:rowOff>152640</xdr:rowOff>
    </xdr:to>
    <xdr:graphicFrame>
      <xdr:nvGraphicFramePr>
        <xdr:cNvPr id="28" name="グラフ 22"/>
        <xdr:cNvGraphicFramePr/>
      </xdr:nvGraphicFramePr>
      <xdr:xfrm>
        <a:off x="278640" y="5514840"/>
        <a:ext cx="8116920" cy="16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0</xdr:colOff>
      <xdr:row>44</xdr:row>
      <xdr:rowOff>28800</xdr:rowOff>
    </xdr:from>
    <xdr:to>
      <xdr:col>47</xdr:col>
      <xdr:colOff>40320</xdr:colOff>
      <xdr:row>54</xdr:row>
      <xdr:rowOff>9360</xdr:rowOff>
    </xdr:to>
    <xdr:graphicFrame>
      <xdr:nvGraphicFramePr>
        <xdr:cNvPr id="29" name="グラフ 24"/>
        <xdr:cNvGraphicFramePr/>
      </xdr:nvGraphicFramePr>
      <xdr:xfrm>
        <a:off x="278640" y="7772760"/>
        <a:ext cx="8116920" cy="169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4</xdr:row>
      <xdr:rowOff>95040</xdr:rowOff>
    </xdr:from>
    <xdr:to>
      <xdr:col>2</xdr:col>
      <xdr:colOff>30240</xdr:colOff>
      <xdr:row>8</xdr:row>
      <xdr:rowOff>28800</xdr:rowOff>
    </xdr:to>
    <xdr:sp>
      <xdr:nvSpPr>
        <xdr:cNvPr id="30" name="テキスト ボックス 1"/>
        <xdr:cNvSpPr/>
      </xdr:nvSpPr>
      <xdr:spPr>
        <a:xfrm>
          <a:off x="49680" y="981000"/>
          <a:ext cx="259200" cy="6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↑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増加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8</xdr:row>
      <xdr:rowOff>28800</xdr:rowOff>
    </xdr:from>
    <xdr:to>
      <xdr:col>2</xdr:col>
      <xdr:colOff>10440</xdr:colOff>
      <xdr:row>11</xdr:row>
      <xdr:rowOff>133560</xdr:rowOff>
    </xdr:to>
    <xdr:sp>
      <xdr:nvSpPr>
        <xdr:cNvPr id="31" name="テキスト ボックス 2"/>
        <xdr:cNvSpPr/>
      </xdr:nvSpPr>
      <xdr:spPr>
        <a:xfrm>
          <a:off x="29880" y="1600560"/>
          <a:ext cx="25920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減少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↓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17</xdr:row>
      <xdr:rowOff>142560</xdr:rowOff>
    </xdr:from>
    <xdr:to>
      <xdr:col>1</xdr:col>
      <xdr:colOff>109440</xdr:colOff>
      <xdr:row>21</xdr:row>
      <xdr:rowOff>76320</xdr:rowOff>
    </xdr:to>
    <xdr:sp>
      <xdr:nvSpPr>
        <xdr:cNvPr id="32" name="テキスト ボックス 3"/>
        <xdr:cNvSpPr/>
      </xdr:nvSpPr>
      <xdr:spPr>
        <a:xfrm>
          <a:off x="29880" y="3257280"/>
          <a:ext cx="249120" cy="6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↑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増加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22</xdr:row>
      <xdr:rowOff>114480</xdr:rowOff>
    </xdr:from>
    <xdr:to>
      <xdr:col>2</xdr:col>
      <xdr:colOff>10440</xdr:colOff>
      <xdr:row>26</xdr:row>
      <xdr:rowOff>47520</xdr:rowOff>
    </xdr:to>
    <xdr:sp>
      <xdr:nvSpPr>
        <xdr:cNvPr id="33" name="テキスト ボックス 4"/>
        <xdr:cNvSpPr/>
      </xdr:nvSpPr>
      <xdr:spPr>
        <a:xfrm>
          <a:off x="29880" y="4086360"/>
          <a:ext cx="25920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減少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↓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</xdr:colOff>
      <xdr:row>30</xdr:row>
      <xdr:rowOff>123840</xdr:rowOff>
    </xdr:from>
    <xdr:to>
      <xdr:col>2</xdr:col>
      <xdr:colOff>10440</xdr:colOff>
      <xdr:row>34</xdr:row>
      <xdr:rowOff>56880</xdr:rowOff>
    </xdr:to>
    <xdr:sp>
      <xdr:nvSpPr>
        <xdr:cNvPr id="34" name="テキスト ボックス 5"/>
        <xdr:cNvSpPr/>
      </xdr:nvSpPr>
      <xdr:spPr>
        <a:xfrm>
          <a:off x="39960" y="5467320"/>
          <a:ext cx="24912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↑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増加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35</xdr:row>
      <xdr:rowOff>0</xdr:rowOff>
    </xdr:from>
    <xdr:to>
      <xdr:col>1</xdr:col>
      <xdr:colOff>79560</xdr:colOff>
      <xdr:row>38</xdr:row>
      <xdr:rowOff>123840</xdr:rowOff>
    </xdr:to>
    <xdr:sp>
      <xdr:nvSpPr>
        <xdr:cNvPr id="35" name="テキスト ボックス 6"/>
        <xdr:cNvSpPr/>
      </xdr:nvSpPr>
      <xdr:spPr>
        <a:xfrm>
          <a:off x="29880" y="6200640"/>
          <a:ext cx="21924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減少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↓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43</xdr:row>
      <xdr:rowOff>66960</xdr:rowOff>
    </xdr:from>
    <xdr:to>
      <xdr:col>2</xdr:col>
      <xdr:colOff>80280</xdr:colOff>
      <xdr:row>46</xdr:row>
      <xdr:rowOff>171360</xdr:rowOff>
    </xdr:to>
    <xdr:sp>
      <xdr:nvSpPr>
        <xdr:cNvPr id="36" name="テキスト ボックス 7"/>
        <xdr:cNvSpPr/>
      </xdr:nvSpPr>
      <xdr:spPr>
        <a:xfrm>
          <a:off x="29880" y="7639200"/>
          <a:ext cx="329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↑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増加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800</xdr:colOff>
      <xdr:row>48</xdr:row>
      <xdr:rowOff>9360</xdr:rowOff>
    </xdr:from>
    <xdr:to>
      <xdr:col>1</xdr:col>
      <xdr:colOff>99360</xdr:colOff>
      <xdr:row>51</xdr:row>
      <xdr:rowOff>133560</xdr:rowOff>
    </xdr:to>
    <xdr:sp>
      <xdr:nvSpPr>
        <xdr:cNvPr id="37" name="テキスト ボックス 8"/>
        <xdr:cNvSpPr/>
      </xdr:nvSpPr>
      <xdr:spPr>
        <a:xfrm>
          <a:off x="19800" y="8439120"/>
          <a:ext cx="24912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減少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↓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9680</xdr:colOff>
      <xdr:row>57</xdr:row>
      <xdr:rowOff>28800</xdr:rowOff>
    </xdr:from>
    <xdr:to>
      <xdr:col>2</xdr:col>
      <xdr:colOff>10440</xdr:colOff>
      <xdr:row>60</xdr:row>
      <xdr:rowOff>142560</xdr:rowOff>
    </xdr:to>
    <xdr:sp>
      <xdr:nvSpPr>
        <xdr:cNvPr id="38" name="テキスト ボックス 9"/>
        <xdr:cNvSpPr/>
      </xdr:nvSpPr>
      <xdr:spPr>
        <a:xfrm>
          <a:off x="49680" y="10001520"/>
          <a:ext cx="23940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↑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増加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62</xdr:row>
      <xdr:rowOff>38160</xdr:rowOff>
    </xdr:from>
    <xdr:to>
      <xdr:col>1</xdr:col>
      <xdr:colOff>109440</xdr:colOff>
      <xdr:row>65</xdr:row>
      <xdr:rowOff>133560</xdr:rowOff>
    </xdr:to>
    <xdr:sp>
      <xdr:nvSpPr>
        <xdr:cNvPr id="39" name="テキスト ボックス 10"/>
        <xdr:cNvSpPr/>
      </xdr:nvSpPr>
      <xdr:spPr>
        <a:xfrm>
          <a:off x="29880" y="10858680"/>
          <a:ext cx="24912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減少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↓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</xdr:row>
      <xdr:rowOff>142560</xdr:rowOff>
    </xdr:from>
    <xdr:to>
      <xdr:col>47</xdr:col>
      <xdr:colOff>40320</xdr:colOff>
      <xdr:row>14</xdr:row>
      <xdr:rowOff>123840</xdr:rowOff>
    </xdr:to>
    <xdr:graphicFrame>
      <xdr:nvGraphicFramePr>
        <xdr:cNvPr id="40" name="グラフ 17"/>
        <xdr:cNvGraphicFramePr/>
      </xdr:nvGraphicFramePr>
      <xdr:xfrm>
        <a:off x="278640" y="1028520"/>
        <a:ext cx="811692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44</xdr:row>
      <xdr:rowOff>18720</xdr:rowOff>
    </xdr:from>
    <xdr:to>
      <xdr:col>47</xdr:col>
      <xdr:colOff>40320</xdr:colOff>
      <xdr:row>53</xdr:row>
      <xdr:rowOff>171360</xdr:rowOff>
    </xdr:to>
    <xdr:graphicFrame>
      <xdr:nvGraphicFramePr>
        <xdr:cNvPr id="41" name="グラフ 23"/>
        <xdr:cNvGraphicFramePr/>
      </xdr:nvGraphicFramePr>
      <xdr:xfrm>
        <a:off x="278640" y="7762680"/>
        <a:ext cx="811692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18</xdr:row>
      <xdr:rowOff>18720</xdr:rowOff>
    </xdr:from>
    <xdr:to>
      <xdr:col>47</xdr:col>
      <xdr:colOff>40320</xdr:colOff>
      <xdr:row>27</xdr:row>
      <xdr:rowOff>171720</xdr:rowOff>
    </xdr:to>
    <xdr:graphicFrame>
      <xdr:nvGraphicFramePr>
        <xdr:cNvPr id="42" name="グラフ 19"/>
        <xdr:cNvGraphicFramePr/>
      </xdr:nvGraphicFramePr>
      <xdr:xfrm>
        <a:off x="278640" y="3304800"/>
        <a:ext cx="8116920" cy="16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0</xdr:colOff>
      <xdr:row>31</xdr:row>
      <xdr:rowOff>28800</xdr:rowOff>
    </xdr:from>
    <xdr:to>
      <xdr:col>47</xdr:col>
      <xdr:colOff>40320</xdr:colOff>
      <xdr:row>41</xdr:row>
      <xdr:rowOff>9360</xdr:rowOff>
    </xdr:to>
    <xdr:graphicFrame>
      <xdr:nvGraphicFramePr>
        <xdr:cNvPr id="43" name="グラフ 20"/>
        <xdr:cNvGraphicFramePr/>
      </xdr:nvGraphicFramePr>
      <xdr:xfrm>
        <a:off x="278640" y="5543640"/>
        <a:ext cx="8116920" cy="16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0</xdr:colOff>
      <xdr:row>57</xdr:row>
      <xdr:rowOff>95040</xdr:rowOff>
    </xdr:from>
    <xdr:to>
      <xdr:col>47</xdr:col>
      <xdr:colOff>40320</xdr:colOff>
      <xdr:row>67</xdr:row>
      <xdr:rowOff>85680</xdr:rowOff>
    </xdr:to>
    <xdr:graphicFrame>
      <xdr:nvGraphicFramePr>
        <xdr:cNvPr id="44" name="グラフ 21"/>
        <xdr:cNvGraphicFramePr/>
      </xdr:nvGraphicFramePr>
      <xdr:xfrm>
        <a:off x="278640" y="10067760"/>
        <a:ext cx="811692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5</xdr:row>
      <xdr:rowOff>9360</xdr:rowOff>
    </xdr:from>
    <xdr:to>
      <xdr:col>1</xdr:col>
      <xdr:colOff>109440</xdr:colOff>
      <xdr:row>8</xdr:row>
      <xdr:rowOff>114480</xdr:rowOff>
    </xdr:to>
    <xdr:sp>
      <xdr:nvSpPr>
        <xdr:cNvPr id="45" name="テキスト ボックス 1"/>
        <xdr:cNvSpPr/>
      </xdr:nvSpPr>
      <xdr:spPr>
        <a:xfrm>
          <a:off x="19800" y="1066680"/>
          <a:ext cx="259200" cy="6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↑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増加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</xdr:colOff>
      <xdr:row>8</xdr:row>
      <xdr:rowOff>66960</xdr:rowOff>
    </xdr:from>
    <xdr:to>
      <xdr:col>2</xdr:col>
      <xdr:colOff>20160</xdr:colOff>
      <xdr:row>11</xdr:row>
      <xdr:rowOff>171720</xdr:rowOff>
    </xdr:to>
    <xdr:sp>
      <xdr:nvSpPr>
        <xdr:cNvPr id="46" name="テキスト ボックス 2"/>
        <xdr:cNvSpPr/>
      </xdr:nvSpPr>
      <xdr:spPr>
        <a:xfrm>
          <a:off x="39960" y="1638720"/>
          <a:ext cx="2588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減少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↓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17</xdr:row>
      <xdr:rowOff>142560</xdr:rowOff>
    </xdr:from>
    <xdr:to>
      <xdr:col>1</xdr:col>
      <xdr:colOff>109440</xdr:colOff>
      <xdr:row>21</xdr:row>
      <xdr:rowOff>76320</xdr:rowOff>
    </xdr:to>
    <xdr:sp>
      <xdr:nvSpPr>
        <xdr:cNvPr id="47" name="テキスト ボックス 3"/>
        <xdr:cNvSpPr/>
      </xdr:nvSpPr>
      <xdr:spPr>
        <a:xfrm>
          <a:off x="29880" y="3257280"/>
          <a:ext cx="249120" cy="6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↑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増加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22</xdr:row>
      <xdr:rowOff>162000</xdr:rowOff>
    </xdr:from>
    <xdr:to>
      <xdr:col>2</xdr:col>
      <xdr:colOff>10440</xdr:colOff>
      <xdr:row>26</xdr:row>
      <xdr:rowOff>95040</xdr:rowOff>
    </xdr:to>
    <xdr:sp>
      <xdr:nvSpPr>
        <xdr:cNvPr id="48" name="テキスト ボックス 4"/>
        <xdr:cNvSpPr/>
      </xdr:nvSpPr>
      <xdr:spPr>
        <a:xfrm>
          <a:off x="29880" y="4133880"/>
          <a:ext cx="25920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減少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↓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30</xdr:row>
      <xdr:rowOff>85680</xdr:rowOff>
    </xdr:from>
    <xdr:to>
      <xdr:col>1</xdr:col>
      <xdr:colOff>109080</xdr:colOff>
      <xdr:row>34</xdr:row>
      <xdr:rowOff>18720</xdr:rowOff>
    </xdr:to>
    <xdr:sp>
      <xdr:nvSpPr>
        <xdr:cNvPr id="49" name="テキスト ボックス 5"/>
        <xdr:cNvSpPr/>
      </xdr:nvSpPr>
      <xdr:spPr>
        <a:xfrm>
          <a:off x="29880" y="5429160"/>
          <a:ext cx="24876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↑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増加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</xdr:colOff>
      <xdr:row>33</xdr:row>
      <xdr:rowOff>152640</xdr:rowOff>
    </xdr:from>
    <xdr:to>
      <xdr:col>1</xdr:col>
      <xdr:colOff>89640</xdr:colOff>
      <xdr:row>37</xdr:row>
      <xdr:rowOff>104400</xdr:rowOff>
    </xdr:to>
    <xdr:sp>
      <xdr:nvSpPr>
        <xdr:cNvPr id="50" name="テキスト ボックス 6"/>
        <xdr:cNvSpPr/>
      </xdr:nvSpPr>
      <xdr:spPr>
        <a:xfrm>
          <a:off x="39960" y="6010560"/>
          <a:ext cx="219240" cy="63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減少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↓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43</xdr:row>
      <xdr:rowOff>124200</xdr:rowOff>
    </xdr:from>
    <xdr:to>
      <xdr:col>2</xdr:col>
      <xdr:colOff>80280</xdr:colOff>
      <xdr:row>47</xdr:row>
      <xdr:rowOff>57240</xdr:rowOff>
    </xdr:to>
    <xdr:sp>
      <xdr:nvSpPr>
        <xdr:cNvPr id="51" name="テキスト ボックス 7"/>
        <xdr:cNvSpPr/>
      </xdr:nvSpPr>
      <xdr:spPr>
        <a:xfrm>
          <a:off x="29880" y="7696440"/>
          <a:ext cx="329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↑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増加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800</xdr:colOff>
      <xdr:row>47</xdr:row>
      <xdr:rowOff>47520</xdr:rowOff>
    </xdr:from>
    <xdr:to>
      <xdr:col>1</xdr:col>
      <xdr:colOff>99360</xdr:colOff>
      <xdr:row>50</xdr:row>
      <xdr:rowOff>171360</xdr:rowOff>
    </xdr:to>
    <xdr:sp>
      <xdr:nvSpPr>
        <xdr:cNvPr id="52" name="テキスト ボックス 8"/>
        <xdr:cNvSpPr/>
      </xdr:nvSpPr>
      <xdr:spPr>
        <a:xfrm>
          <a:off x="19800" y="8305560"/>
          <a:ext cx="24912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減少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↓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58</xdr:row>
      <xdr:rowOff>18720</xdr:rowOff>
    </xdr:from>
    <xdr:to>
      <xdr:col>1</xdr:col>
      <xdr:colOff>79560</xdr:colOff>
      <xdr:row>61</xdr:row>
      <xdr:rowOff>133560</xdr:rowOff>
    </xdr:to>
    <xdr:sp>
      <xdr:nvSpPr>
        <xdr:cNvPr id="53" name="テキスト ボックス 9"/>
        <xdr:cNvSpPr/>
      </xdr:nvSpPr>
      <xdr:spPr>
        <a:xfrm>
          <a:off x="10080" y="10162800"/>
          <a:ext cx="239040" cy="6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↑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増加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2</xdr:row>
      <xdr:rowOff>38160</xdr:rowOff>
    </xdr:from>
    <xdr:to>
      <xdr:col>1</xdr:col>
      <xdr:colOff>79560</xdr:colOff>
      <xdr:row>65</xdr:row>
      <xdr:rowOff>133560</xdr:rowOff>
    </xdr:to>
    <xdr:sp>
      <xdr:nvSpPr>
        <xdr:cNvPr id="54" name="テキスト ボックス 10"/>
        <xdr:cNvSpPr/>
      </xdr:nvSpPr>
      <xdr:spPr>
        <a:xfrm>
          <a:off x="0" y="10858680"/>
          <a:ext cx="24912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減少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↓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9960</xdr:colOff>
      <xdr:row>59</xdr:row>
      <xdr:rowOff>47520</xdr:rowOff>
    </xdr:from>
    <xdr:to>
      <xdr:col>47</xdr:col>
      <xdr:colOff>80280</xdr:colOff>
      <xdr:row>69</xdr:row>
      <xdr:rowOff>38160</xdr:rowOff>
    </xdr:to>
    <xdr:graphicFrame>
      <xdr:nvGraphicFramePr>
        <xdr:cNvPr id="55" name="グラフ 24"/>
        <xdr:cNvGraphicFramePr/>
      </xdr:nvGraphicFramePr>
      <xdr:xfrm>
        <a:off x="318600" y="10362960"/>
        <a:ext cx="811692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9960</xdr:colOff>
      <xdr:row>31</xdr:row>
      <xdr:rowOff>18720</xdr:rowOff>
    </xdr:from>
    <xdr:to>
      <xdr:col>47</xdr:col>
      <xdr:colOff>80280</xdr:colOff>
      <xdr:row>40</xdr:row>
      <xdr:rowOff>171360</xdr:rowOff>
    </xdr:to>
    <xdr:graphicFrame>
      <xdr:nvGraphicFramePr>
        <xdr:cNvPr id="56" name="グラフ 19"/>
        <xdr:cNvGraphicFramePr/>
      </xdr:nvGraphicFramePr>
      <xdr:xfrm>
        <a:off x="318600" y="5533560"/>
        <a:ext cx="8116920" cy="16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39960</xdr:colOff>
      <xdr:row>44</xdr:row>
      <xdr:rowOff>133200</xdr:rowOff>
    </xdr:from>
    <xdr:to>
      <xdr:col>47</xdr:col>
      <xdr:colOff>80280</xdr:colOff>
      <xdr:row>55</xdr:row>
      <xdr:rowOff>114480</xdr:rowOff>
    </xdr:to>
    <xdr:graphicFrame>
      <xdr:nvGraphicFramePr>
        <xdr:cNvPr id="57" name="グラフ 22"/>
        <xdr:cNvGraphicFramePr/>
      </xdr:nvGraphicFramePr>
      <xdr:xfrm>
        <a:off x="318600" y="7877160"/>
        <a:ext cx="8116920" cy="186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39960</xdr:colOff>
      <xdr:row>4</xdr:row>
      <xdr:rowOff>162000</xdr:rowOff>
    </xdr:from>
    <xdr:to>
      <xdr:col>47</xdr:col>
      <xdr:colOff>80280</xdr:colOff>
      <xdr:row>14</xdr:row>
      <xdr:rowOff>142560</xdr:rowOff>
    </xdr:to>
    <xdr:graphicFrame>
      <xdr:nvGraphicFramePr>
        <xdr:cNvPr id="58" name="グラフ 16"/>
        <xdr:cNvGraphicFramePr/>
      </xdr:nvGraphicFramePr>
      <xdr:xfrm>
        <a:off x="318600" y="1047960"/>
        <a:ext cx="8116920" cy="169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39960</xdr:colOff>
      <xdr:row>18</xdr:row>
      <xdr:rowOff>0</xdr:rowOff>
    </xdr:from>
    <xdr:to>
      <xdr:col>47</xdr:col>
      <xdr:colOff>80280</xdr:colOff>
      <xdr:row>27</xdr:row>
      <xdr:rowOff>153000</xdr:rowOff>
    </xdr:to>
    <xdr:graphicFrame>
      <xdr:nvGraphicFramePr>
        <xdr:cNvPr id="59" name="グラフ 18"/>
        <xdr:cNvGraphicFramePr/>
      </xdr:nvGraphicFramePr>
      <xdr:xfrm>
        <a:off x="318600" y="3286080"/>
        <a:ext cx="8116920" cy="16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26</xdr:row>
      <xdr:rowOff>28440</xdr:rowOff>
    </xdr:from>
    <xdr:to>
      <xdr:col>39</xdr:col>
      <xdr:colOff>39960</xdr:colOff>
      <xdr:row>41</xdr:row>
      <xdr:rowOff>47520</xdr:rowOff>
    </xdr:to>
    <xdr:graphicFrame>
      <xdr:nvGraphicFramePr>
        <xdr:cNvPr id="60" name="グラフ 7"/>
        <xdr:cNvGraphicFramePr/>
      </xdr:nvGraphicFramePr>
      <xdr:xfrm>
        <a:off x="169560" y="4486320"/>
        <a:ext cx="6888600" cy="259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69840</xdr:colOff>
      <xdr:row>0</xdr:row>
      <xdr:rowOff>162000</xdr:rowOff>
    </xdr:from>
    <xdr:to>
      <xdr:col>5</xdr:col>
      <xdr:colOff>100080</xdr:colOff>
      <xdr:row>2</xdr:row>
      <xdr:rowOff>19080</xdr:rowOff>
    </xdr:to>
    <xdr:sp>
      <xdr:nvSpPr>
        <xdr:cNvPr id="61" name="テキスト ボックス 1"/>
        <xdr:cNvSpPr/>
      </xdr:nvSpPr>
      <xdr:spPr>
        <a:xfrm>
          <a:off x="429120" y="162000"/>
          <a:ext cx="569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％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1</xdr:row>
      <xdr:rowOff>161640</xdr:rowOff>
    </xdr:from>
    <xdr:to>
      <xdr:col>40</xdr:col>
      <xdr:colOff>129600</xdr:colOff>
      <xdr:row>16</xdr:row>
      <xdr:rowOff>171360</xdr:rowOff>
    </xdr:to>
    <xdr:graphicFrame>
      <xdr:nvGraphicFramePr>
        <xdr:cNvPr id="62" name="グラフ 4"/>
        <xdr:cNvGraphicFramePr/>
      </xdr:nvGraphicFramePr>
      <xdr:xfrm>
        <a:off x="169560" y="342720"/>
        <a:ext cx="715788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9800</xdr:colOff>
      <xdr:row>47</xdr:row>
      <xdr:rowOff>85320</xdr:rowOff>
    </xdr:from>
    <xdr:to>
      <xdr:col>39</xdr:col>
      <xdr:colOff>159840</xdr:colOff>
      <xdr:row>60</xdr:row>
      <xdr:rowOff>57240</xdr:rowOff>
    </xdr:to>
    <xdr:graphicFrame>
      <xdr:nvGraphicFramePr>
        <xdr:cNvPr id="68" name="Chart 192"/>
        <xdr:cNvGraphicFramePr/>
      </xdr:nvGraphicFramePr>
      <xdr:xfrm>
        <a:off x="289440" y="8229240"/>
        <a:ext cx="6888600" cy="251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00583383625025</cdr:x>
      <cdr:y>0.180466796332315</cdr:y>
    </cdr:from>
    <cdr:to>
      <cdr:x>0.0257493462080064</cdr:x>
      <cdr:y>0.948041122534037</cdr:y>
    </cdr:to>
    <cdr:sp>
      <cdr:nvSpPr>
        <cdr:cNvPr id="63" name="Text Box 1"/>
        <cdr:cNvSpPr/>
      </cdr:nvSpPr>
      <cdr:spPr>
        <a:xfrm>
          <a:off x="7200" y="467640"/>
          <a:ext cx="177120" cy="1989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0" bIns="0" anchor="t" anchorCtr="1" vert="eaVert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明朝"/>
            </a:rPr>
            <a:t>←</a:t>
          </a:r>
          <a:r>
            <a:rPr b="0" sz="800" spc="-1" strike="noStrike">
              <a:solidFill>
                <a:srgbClr val="000000"/>
              </a:solidFill>
              <a:latin typeface="ＭＳ 明朝"/>
            </a:rPr>
            <a:t>　不　足　　　　過　剰　→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47756990545162</cdr:x>
      <cdr:y>0.111558766323979</cdr:y>
    </cdr:from>
    <cdr:to>
      <cdr:x>0.854506135586401</cdr:x>
      <cdr:y>0.176437899416505</cdr:y>
    </cdr:to>
    <cdr:sp>
      <cdr:nvSpPr>
        <cdr:cNvPr id="64" name="Text Box 2"/>
        <cdr:cNvSpPr/>
      </cdr:nvSpPr>
      <cdr:spPr>
        <a:xfrm>
          <a:off x="4636800" y="289080"/>
          <a:ext cx="1479960" cy="168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明朝"/>
            </a:rPr>
            <a:t>パートタイム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662240997787166</cdr:x>
      <cdr:y>0.471519866629619</cdr:y>
    </cdr:from>
    <cdr:to>
      <cdr:x>0.832729833031583</cdr:x>
      <cdr:y>0.54181717143651</cdr:y>
    </cdr:to>
    <cdr:sp>
      <cdr:nvSpPr>
        <cdr:cNvPr id="65" name="Text Box 3"/>
        <cdr:cNvSpPr/>
      </cdr:nvSpPr>
      <cdr:spPr>
        <a:xfrm>
          <a:off x="4740480" y="1221840"/>
          <a:ext cx="1220400" cy="182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ＭＳ 明朝"/>
            </a:rPr>
            <a:t>正社員等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.689499094749547</cdr:x>
      <cdr:y>0.349541539316477</cdr:y>
    </cdr:from>
    <cdr:to>
      <cdr:x>0.689499094749547</cdr:x>
      <cdr:y>0.476243400944707</cdr:y>
    </cdr:to>
    <cdr:sp>
      <cdr:nvSpPr>
        <cdr:cNvPr id="66" name="Line 4"/>
        <cdr:cNvSpPr/>
      </cdr:nvSpPr>
      <cdr:spPr>
        <a:xfrm>
          <a:off x="4935600" y="905760"/>
          <a:ext cx="0" cy="32832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07503520418427</cdr:x>
      <cdr:y>0.216726868574604</cdr:y>
    </cdr:from>
    <cdr:to>
      <cdr:x>0.749245624622812</cdr:x>
      <cdr:y>0.221450402889692</cdr:y>
    </cdr:to>
    <cdr:sp>
      <cdr:nvSpPr>
        <cdr:cNvPr id="67" name="Line 5"/>
        <cdr:cNvSpPr/>
      </cdr:nvSpPr>
      <cdr:spPr>
        <a:xfrm flipH="1" flipV="1">
          <a:off x="5207760" y="418320"/>
          <a:ext cx="12240" cy="29880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sm"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24247491638796</cdr:x>
      <cdr:y>0.585229712322885</cdr:y>
    </cdr:from>
    <cdr:to>
      <cdr:x>0.528010033444816</cdr:x>
      <cdr:y>0.637755832259911</cdr:y>
    </cdr:to>
    <cdr:sp>
      <cdr:nvSpPr>
        <cdr:cNvPr id="69" name="Text Box 1"/>
        <cdr:cNvSpPr/>
      </cdr:nvSpPr>
      <cdr:spPr>
        <a:xfrm>
          <a:off x="3611520" y="1472040"/>
          <a:ext cx="25920" cy="132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明朝"/>
            </a:rPr>
            <a:t>　　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24247491638796</cdr:x>
      <cdr:y>0.585229712322885</cdr:y>
    </cdr:from>
    <cdr:to>
      <cdr:x>0.528010033444816</cdr:x>
      <cdr:y>0.637755832259911</cdr:y>
    </cdr:to>
    <cdr:sp>
      <cdr:nvSpPr>
        <cdr:cNvPr id="70" name="Text Box 2"/>
        <cdr:cNvSpPr/>
      </cdr:nvSpPr>
      <cdr:spPr>
        <a:xfrm>
          <a:off x="3611520" y="1472040"/>
          <a:ext cx="25920" cy="132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明朝"/>
            </a:rPr>
            <a:t>　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W1" activeCellId="0" sqref="AW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.36"/>
    <col collapsed="false" customWidth="true" hidden="false" outlineLevel="0" max="39" min="3" style="1" width="2.25"/>
    <col collapsed="false" customWidth="true" hidden="false" outlineLevel="0" max="40" min="40" style="1" width="2.12"/>
    <col collapsed="false" customWidth="true" hidden="false" outlineLevel="0" max="82" min="41" style="1" width="2.25"/>
    <col collapsed="false" customWidth="false" hidden="false" outlineLevel="0" max="257" min="83" style="1" width="8.99"/>
  </cols>
  <sheetData>
    <row r="1" customFormat="false" ht="25.5" hidden="false" customHeight="true" outlineLevel="0" collapsed="false">
      <c r="C1" s="2" t="s">
        <v>0</v>
      </c>
    </row>
    <row r="2" customFormat="false" ht="17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</row>
    <row r="4" customFormat="false" ht="13.5" hidden="false" customHeight="false" outlineLevel="0" collapsed="false">
      <c r="B4" s="4" t="s">
        <v>2</v>
      </c>
    </row>
    <row r="5" customFormat="false" ht="13.5" hidden="false" customHeight="false" outlineLevel="0" collapsed="false">
      <c r="E5" s="5" t="s">
        <v>3</v>
      </c>
    </row>
    <row r="17" customFormat="false" ht="13.5" hidden="false" customHeight="false" outlineLevel="0" collapsed="false">
      <c r="B17" s="6" t="s">
        <v>4</v>
      </c>
    </row>
    <row r="18" customFormat="false" ht="13.5" hidden="false" customHeight="false" outlineLevel="0" collapsed="false">
      <c r="E18" s="5" t="s">
        <v>3</v>
      </c>
    </row>
    <row r="30" customFormat="false" ht="13.5" hidden="false" customHeight="false" outlineLevel="0" collapsed="false">
      <c r="B30" s="7" t="s">
        <v>5</v>
      </c>
    </row>
    <row r="31" customFormat="false" ht="13.5" hidden="false" customHeight="false" outlineLevel="0" collapsed="false">
      <c r="E31" s="5" t="s">
        <v>3</v>
      </c>
    </row>
    <row r="43" customFormat="false" ht="13.5" hidden="false" customHeight="false" outlineLevel="0" collapsed="false">
      <c r="B43" s="6" t="s">
        <v>6</v>
      </c>
    </row>
    <row r="44" customFormat="false" ht="13.5" hidden="false" customHeight="false" outlineLevel="0" collapsed="false">
      <c r="E44" s="5" t="s">
        <v>3</v>
      </c>
    </row>
    <row r="45" customFormat="false" ht="13.5" hidden="false" customHeight="false" outlineLevel="0" collapsed="false">
      <c r="I45" s="8"/>
    </row>
    <row r="46" customFormat="false" ht="13.5" hidden="false" customHeight="false" outlineLevel="0" collapsed="false">
      <c r="S46" s="1" t="s">
        <v>7</v>
      </c>
    </row>
    <row r="50" customFormat="false" ht="13.5" hidden="false" customHeight="false" outlineLevel="0" collapsed="false">
      <c r="AT50" s="9"/>
    </row>
    <row r="56" customFormat="false" ht="13.5" hidden="false" customHeight="false" outlineLevel="0" collapsed="false">
      <c r="B56" s="4" t="s">
        <v>8</v>
      </c>
    </row>
    <row r="57" customFormat="false" ht="13.5" hidden="false" customHeight="false" outlineLevel="0" collapsed="false">
      <c r="E57" s="5" t="s">
        <v>3</v>
      </c>
    </row>
    <row r="60" customFormat="false" ht="12.75" hidden="false" customHeight="true" outlineLevel="0" collapsed="false"/>
    <row r="62" customFormat="false" ht="13.5" hidden="false" customHeight="false" outlineLevel="0" collapsed="false">
      <c r="H62" s="10"/>
    </row>
    <row r="63" s="11" customFormat="true" ht="13.5" hidden="false" customHeight="true" outlineLevel="0" collapsed="false">
      <c r="H63" s="10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</row>
    <row r="64" s="11" customFormat="true" ht="13.5" hidden="false" customHeight="false" outlineLevel="0" collapsed="false">
      <c r="H64" s="1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</row>
    <row r="69" customFormat="false" ht="13.5" hidden="false" customHeight="false" outlineLevel="0" collapsed="false">
      <c r="G69" s="11"/>
    </row>
    <row r="70" customFormat="false" ht="13.5" hidden="false" customHeight="false" outlineLevel="0" collapsed="false">
      <c r="E70" s="13" t="s">
        <v>9</v>
      </c>
    </row>
    <row r="71" customFormat="false" ht="13.5" hidden="false" customHeight="false" outlineLevel="0" collapsed="false">
      <c r="E71" s="14"/>
      <c r="F71" s="13" t="s">
        <v>10</v>
      </c>
    </row>
    <row r="72" customFormat="false" ht="13.5" hidden="false" customHeight="false" outlineLevel="0" collapsed="false">
      <c r="E72" s="15" t="s">
        <v>11</v>
      </c>
      <c r="F72" s="13"/>
    </row>
    <row r="73" customFormat="false" ht="13.5" hidden="false" customHeight="false" outlineLevel="0" collapsed="false">
      <c r="E73" s="15" t="s">
        <v>12</v>
      </c>
      <c r="F73" s="13"/>
    </row>
    <row r="74" customFormat="false" ht="13.5" hidden="false" customHeight="false" outlineLevel="0" collapsed="false">
      <c r="E74" s="14" t="s">
        <v>13</v>
      </c>
    </row>
    <row r="75" customFormat="false" ht="13.5" hidden="false" customHeight="false" outlineLevel="0" collapsed="false">
      <c r="F75" s="16" t="s">
        <v>14</v>
      </c>
    </row>
    <row r="76" customFormat="false" ht="13.5" hidden="false" customHeight="false" outlineLevel="0" collapsed="false">
      <c r="E76" s="15" t="s">
        <v>15</v>
      </c>
    </row>
  </sheetData>
  <mergeCells count="1">
    <mergeCell ref="A2:AV2"/>
  </mergeCells>
  <printOptions headings="false" gridLines="false" gridLinesSet="true" horizontalCentered="false" verticalCentered="false"/>
  <pageMargins left="0.708333333333333" right="0.708333333333333" top="0.354166666666667" bottom="0.748611111111111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-11-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W1" activeCellId="0" sqref="AW1"/>
    </sheetView>
  </sheetViews>
  <sheetFormatPr defaultColWidth="4.25" defaultRowHeight="21" zeroHeight="false" outlineLevelRow="0" outlineLevelCol="0"/>
  <cols>
    <col collapsed="false" customWidth="true" hidden="false" outlineLevel="0" max="1" min="1" style="54" width="19.75"/>
    <col collapsed="false" customWidth="true" hidden="false" outlineLevel="0" max="37" min="2" style="54" width="4.49"/>
    <col collapsed="false" customWidth="true" hidden="false" outlineLevel="0" max="38" min="38" style="54" width="4.86"/>
    <col collapsed="false" customWidth="false" hidden="false" outlineLevel="0" max="257" min="39" style="54" width="4.25"/>
  </cols>
  <sheetData>
    <row r="1" customFormat="false" ht="21" hidden="false" customHeight="true" outlineLevel="0" collapsed="false">
      <c r="A1" s="59" t="s">
        <v>28</v>
      </c>
    </row>
    <row r="2" customFormat="false" ht="21" hidden="false" customHeight="true" outlineLevel="0" collapsed="false">
      <c r="A2" s="59"/>
    </row>
    <row r="3" customFormat="false" ht="21" hidden="false" customHeight="true" outlineLevel="0" collapsed="false">
      <c r="A3" s="59" t="s">
        <v>55</v>
      </c>
      <c r="L3" s="100"/>
      <c r="M3" s="118"/>
    </row>
    <row r="4" customFormat="false" ht="21" hidden="false" customHeight="true" outlineLevel="0" collapsed="false">
      <c r="A4" s="59"/>
    </row>
    <row r="6" customFormat="false" ht="21" hidden="false" customHeight="true" outlineLevel="0" collapsed="false">
      <c r="A6" s="119" t="s">
        <v>56</v>
      </c>
      <c r="B6" s="120" t="s">
        <v>40</v>
      </c>
      <c r="C6" s="62"/>
      <c r="D6" s="62"/>
      <c r="E6" s="62"/>
      <c r="F6" s="64" t="n">
        <v>19</v>
      </c>
      <c r="G6" s="62"/>
      <c r="H6" s="62"/>
      <c r="I6" s="63"/>
      <c r="J6" s="62" t="n">
        <v>20</v>
      </c>
      <c r="K6" s="62"/>
      <c r="L6" s="62"/>
      <c r="M6" s="62"/>
      <c r="N6" s="64" t="n">
        <v>21</v>
      </c>
      <c r="O6" s="62"/>
      <c r="P6" s="62"/>
      <c r="Q6" s="63"/>
      <c r="R6" s="62" t="n">
        <v>22</v>
      </c>
      <c r="S6" s="62"/>
      <c r="T6" s="62"/>
      <c r="U6" s="62"/>
      <c r="V6" s="64" t="n">
        <v>23</v>
      </c>
      <c r="W6" s="62"/>
      <c r="X6" s="62"/>
      <c r="Y6" s="63"/>
      <c r="Z6" s="64" t="n">
        <v>24</v>
      </c>
      <c r="AA6" s="62"/>
      <c r="AB6" s="62"/>
      <c r="AC6" s="63"/>
      <c r="AD6" s="64" t="n">
        <v>25</v>
      </c>
      <c r="AE6" s="62"/>
      <c r="AF6" s="62"/>
      <c r="AG6" s="63"/>
      <c r="AH6" s="64" t="n">
        <v>26</v>
      </c>
      <c r="AI6" s="62"/>
      <c r="AJ6" s="62"/>
      <c r="AK6" s="63"/>
      <c r="AL6" s="121"/>
      <c r="AM6" s="100"/>
      <c r="AN6" s="100"/>
      <c r="AO6" s="100"/>
    </row>
    <row r="7" customFormat="false" ht="21" hidden="false" customHeight="true" outlineLevel="0" collapsed="false">
      <c r="A7" s="122"/>
      <c r="B7" s="123" t="n">
        <v>2</v>
      </c>
      <c r="C7" s="123" t="n">
        <v>5</v>
      </c>
      <c r="D7" s="123" t="n">
        <v>8</v>
      </c>
      <c r="E7" s="124" t="n">
        <v>11</v>
      </c>
      <c r="F7" s="125" t="n">
        <v>2</v>
      </c>
      <c r="G7" s="123" t="n">
        <v>5</v>
      </c>
      <c r="H7" s="123" t="n">
        <v>8</v>
      </c>
      <c r="I7" s="124" t="n">
        <v>11</v>
      </c>
      <c r="J7" s="125" t="n">
        <v>2</v>
      </c>
      <c r="K7" s="123" t="n">
        <v>5</v>
      </c>
      <c r="L7" s="123" t="n">
        <v>8</v>
      </c>
      <c r="M7" s="124" t="n">
        <v>11</v>
      </c>
      <c r="N7" s="125" t="n">
        <v>2</v>
      </c>
      <c r="O7" s="123" t="n">
        <v>5</v>
      </c>
      <c r="P7" s="123" t="n">
        <v>8</v>
      </c>
      <c r="Q7" s="124" t="n">
        <v>11</v>
      </c>
      <c r="R7" s="125" t="n">
        <v>2</v>
      </c>
      <c r="S7" s="123" t="n">
        <v>5</v>
      </c>
      <c r="T7" s="123" t="n">
        <v>8</v>
      </c>
      <c r="U7" s="124" t="n">
        <v>11</v>
      </c>
      <c r="V7" s="123" t="n">
        <v>2</v>
      </c>
      <c r="W7" s="123" t="n">
        <v>5</v>
      </c>
      <c r="X7" s="123" t="n">
        <v>8</v>
      </c>
      <c r="Y7" s="124" t="n">
        <v>11</v>
      </c>
      <c r="Z7" s="125" t="n">
        <v>2</v>
      </c>
      <c r="AA7" s="123" t="n">
        <v>5</v>
      </c>
      <c r="AB7" s="123" t="n">
        <v>8</v>
      </c>
      <c r="AC7" s="124" t="n">
        <v>11</v>
      </c>
      <c r="AD7" s="125" t="n">
        <v>2</v>
      </c>
      <c r="AE7" s="123" t="n">
        <v>5</v>
      </c>
      <c r="AF7" s="123" t="n">
        <v>8</v>
      </c>
      <c r="AG7" s="124" t="n">
        <v>11</v>
      </c>
      <c r="AH7" s="125" t="n">
        <v>2</v>
      </c>
      <c r="AI7" s="123" t="n">
        <v>5</v>
      </c>
      <c r="AJ7" s="123" t="n">
        <v>8</v>
      </c>
      <c r="AK7" s="124" t="n">
        <v>11</v>
      </c>
      <c r="AL7" s="121"/>
      <c r="AM7" s="100"/>
      <c r="AN7" s="100"/>
      <c r="AO7" s="100"/>
    </row>
    <row r="8" customFormat="false" ht="21" hidden="false" customHeight="true" outlineLevel="0" collapsed="false">
      <c r="A8" s="126" t="s">
        <v>57</v>
      </c>
      <c r="B8" s="127" t="n">
        <v>22</v>
      </c>
      <c r="C8" s="127" t="n">
        <v>21</v>
      </c>
      <c r="D8" s="127" t="n">
        <v>21</v>
      </c>
      <c r="E8" s="128" t="n">
        <v>23</v>
      </c>
      <c r="F8" s="129" t="n">
        <v>29</v>
      </c>
      <c r="G8" s="127" t="n">
        <v>26</v>
      </c>
      <c r="H8" s="127" t="n">
        <v>27</v>
      </c>
      <c r="I8" s="130" t="n">
        <v>25</v>
      </c>
      <c r="J8" s="131" t="n">
        <v>27</v>
      </c>
      <c r="K8" s="127" t="n">
        <v>21</v>
      </c>
      <c r="L8" s="127" t="n">
        <v>18</v>
      </c>
      <c r="M8" s="128" t="n">
        <v>13</v>
      </c>
      <c r="N8" s="129" t="n">
        <v>-11</v>
      </c>
      <c r="O8" s="127" t="n">
        <v>-15</v>
      </c>
      <c r="P8" s="127" t="n">
        <v>-14</v>
      </c>
      <c r="Q8" s="130" t="n">
        <v>-8</v>
      </c>
      <c r="R8" s="131" t="n">
        <v>-5</v>
      </c>
      <c r="S8" s="127" t="n">
        <v>-3</v>
      </c>
      <c r="T8" s="127" t="n">
        <v>0</v>
      </c>
      <c r="U8" s="128" t="n">
        <v>3</v>
      </c>
      <c r="V8" s="129" t="n">
        <v>6</v>
      </c>
      <c r="W8" s="127" t="n">
        <v>0</v>
      </c>
      <c r="X8" s="127" t="n">
        <v>7</v>
      </c>
      <c r="Y8" s="130" t="n">
        <v>10</v>
      </c>
      <c r="Z8" s="131" t="n">
        <v>13</v>
      </c>
      <c r="AA8" s="127" t="n">
        <v>12</v>
      </c>
      <c r="AB8" s="127" t="n">
        <v>12</v>
      </c>
      <c r="AC8" s="128" t="n">
        <v>14</v>
      </c>
      <c r="AD8" s="129" t="n">
        <v>12</v>
      </c>
      <c r="AE8" s="127" t="n">
        <v>10</v>
      </c>
      <c r="AF8" s="127" t="n">
        <v>15</v>
      </c>
      <c r="AG8" s="130" t="n">
        <v>17</v>
      </c>
      <c r="AH8" s="132" t="n">
        <v>22</v>
      </c>
      <c r="AI8" s="104" t="n">
        <v>18</v>
      </c>
      <c r="AJ8" s="104" t="n">
        <v>23</v>
      </c>
      <c r="AK8" s="133" t="n">
        <v>22</v>
      </c>
      <c r="AL8" s="134"/>
      <c r="AM8" s="100"/>
      <c r="AN8" s="100"/>
      <c r="AO8" s="100"/>
    </row>
    <row r="9" customFormat="false" ht="21" hidden="false" customHeight="true" outlineLevel="0" collapsed="false">
      <c r="A9" s="135" t="s">
        <v>58</v>
      </c>
      <c r="B9" s="84" t="n">
        <v>22</v>
      </c>
      <c r="C9" s="84" t="n">
        <v>23</v>
      </c>
      <c r="D9" s="84" t="n">
        <v>21</v>
      </c>
      <c r="E9" s="112" t="n">
        <v>23</v>
      </c>
      <c r="F9" s="83" t="n">
        <v>26</v>
      </c>
      <c r="G9" s="84" t="n">
        <v>26</v>
      </c>
      <c r="H9" s="84" t="n">
        <v>24</v>
      </c>
      <c r="I9" s="85" t="n">
        <v>24</v>
      </c>
      <c r="J9" s="86" t="n">
        <v>22</v>
      </c>
      <c r="K9" s="84" t="n">
        <v>20</v>
      </c>
      <c r="L9" s="84" t="n">
        <v>18</v>
      </c>
      <c r="M9" s="112" t="n">
        <v>14</v>
      </c>
      <c r="N9" s="83" t="n">
        <v>-1</v>
      </c>
      <c r="O9" s="84" t="n">
        <v>1</v>
      </c>
      <c r="P9" s="84" t="n">
        <v>-1</v>
      </c>
      <c r="Q9" s="85" t="n">
        <v>3</v>
      </c>
      <c r="R9" s="86" t="n">
        <v>2</v>
      </c>
      <c r="S9" s="84" t="n">
        <v>6</v>
      </c>
      <c r="T9" s="84" t="n">
        <v>7</v>
      </c>
      <c r="U9" s="112" t="n">
        <v>8</v>
      </c>
      <c r="V9" s="83" t="n">
        <v>9</v>
      </c>
      <c r="W9" s="84" t="n">
        <v>8</v>
      </c>
      <c r="X9" s="84" t="n">
        <v>10</v>
      </c>
      <c r="Y9" s="85" t="n">
        <v>15</v>
      </c>
      <c r="Z9" s="86" t="n">
        <v>17</v>
      </c>
      <c r="AA9" s="84" t="n">
        <v>17</v>
      </c>
      <c r="AB9" s="84" t="n">
        <v>16</v>
      </c>
      <c r="AC9" s="112" t="n">
        <v>16</v>
      </c>
      <c r="AD9" s="83" t="n">
        <v>16</v>
      </c>
      <c r="AE9" s="84" t="n">
        <v>18</v>
      </c>
      <c r="AF9" s="84" t="n">
        <v>20</v>
      </c>
      <c r="AG9" s="85" t="n">
        <v>22</v>
      </c>
      <c r="AH9" s="136" t="n">
        <v>25</v>
      </c>
      <c r="AI9" s="123" t="n">
        <v>24</v>
      </c>
      <c r="AJ9" s="123" t="n">
        <v>24</v>
      </c>
      <c r="AK9" s="124" t="n">
        <v>26</v>
      </c>
      <c r="AL9" s="134"/>
      <c r="AM9" s="100"/>
      <c r="AN9" s="100"/>
      <c r="AO9" s="100"/>
    </row>
    <row r="10" s="91" customFormat="true" ht="21" hidden="false" customHeight="true" outlineLevel="0" collapsed="false">
      <c r="A10" s="92" t="s">
        <v>59</v>
      </c>
      <c r="B10" s="91" t="n">
        <v>0</v>
      </c>
      <c r="C10" s="91" t="n">
        <v>0</v>
      </c>
      <c r="D10" s="91" t="n">
        <v>0</v>
      </c>
      <c r="E10" s="91" t="n">
        <v>0</v>
      </c>
      <c r="F10" s="91" t="n">
        <v>0</v>
      </c>
      <c r="G10" s="91" t="n">
        <v>0</v>
      </c>
      <c r="H10" s="91" t="n">
        <v>0</v>
      </c>
      <c r="I10" s="91" t="n">
        <v>0</v>
      </c>
      <c r="J10" s="91" t="n">
        <v>0</v>
      </c>
      <c r="K10" s="91" t="n">
        <v>0</v>
      </c>
      <c r="L10" s="91" t="n">
        <v>0</v>
      </c>
      <c r="M10" s="91" t="n">
        <v>0</v>
      </c>
      <c r="N10" s="91" t="n">
        <v>0</v>
      </c>
      <c r="O10" s="91" t="n">
        <v>0</v>
      </c>
      <c r="P10" s="91" t="n">
        <v>0</v>
      </c>
      <c r="Q10" s="91" t="n">
        <v>0</v>
      </c>
      <c r="R10" s="91" t="n">
        <v>0</v>
      </c>
      <c r="S10" s="91" t="n">
        <v>0</v>
      </c>
      <c r="T10" s="91" t="n">
        <v>0</v>
      </c>
      <c r="U10" s="91" t="n">
        <v>0</v>
      </c>
      <c r="V10" s="91" t="n">
        <v>0</v>
      </c>
      <c r="W10" s="91" t="n">
        <v>0</v>
      </c>
      <c r="X10" s="91" t="n">
        <v>0</v>
      </c>
      <c r="Y10" s="91" t="n">
        <v>0</v>
      </c>
      <c r="Z10" s="91" t="n">
        <v>0</v>
      </c>
      <c r="AA10" s="91" t="n">
        <v>0</v>
      </c>
      <c r="AB10" s="91" t="n">
        <v>0</v>
      </c>
      <c r="AC10" s="91" t="n">
        <v>0</v>
      </c>
      <c r="AD10" s="91" t="n">
        <v>0</v>
      </c>
      <c r="AE10" s="91" t="n">
        <v>0</v>
      </c>
      <c r="AF10" s="91" t="n">
        <v>0</v>
      </c>
      <c r="AG10" s="91" t="n">
        <v>0</v>
      </c>
      <c r="AH10" s="91" t="n">
        <v>0</v>
      </c>
      <c r="AI10" s="91" t="n">
        <v>0</v>
      </c>
      <c r="AJ10" s="91" t="n">
        <v>0</v>
      </c>
      <c r="AK10" s="91" t="n">
        <v>0</v>
      </c>
    </row>
    <row r="11" s="91" customFormat="true" ht="21" hidden="false" customHeight="true" outlineLevel="0" collapsed="false">
      <c r="A11" s="92" t="s">
        <v>49</v>
      </c>
      <c r="J11" s="91" t="n">
        <v>30</v>
      </c>
      <c r="K11" s="91" t="n">
        <v>30</v>
      </c>
      <c r="L11" s="91" t="n">
        <v>30</v>
      </c>
      <c r="M11" s="91" t="n">
        <v>30</v>
      </c>
      <c r="N11" s="91" t="n">
        <v>30</v>
      </c>
    </row>
  </sheetData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05555555556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W1" activeCellId="0" sqref="AW1"/>
    </sheetView>
  </sheetViews>
  <sheetFormatPr defaultColWidth="4.25" defaultRowHeight="21" zeroHeight="false" outlineLevelRow="0" outlineLevelCol="0"/>
  <cols>
    <col collapsed="false" customWidth="true" hidden="false" outlineLevel="0" max="1" min="1" style="54" width="29.36"/>
    <col collapsed="false" customWidth="true" hidden="false" outlineLevel="0" max="38" min="2" style="54" width="4.12"/>
    <col collapsed="false" customWidth="false" hidden="false" outlineLevel="0" max="257" min="39" style="54" width="4.25"/>
  </cols>
  <sheetData>
    <row r="1" customFormat="false" ht="21" hidden="false" customHeight="true" outlineLevel="0" collapsed="false">
      <c r="A1" s="59" t="s">
        <v>60</v>
      </c>
    </row>
    <row r="2" customFormat="false" ht="21" hidden="false" customHeight="true" outlineLevel="0" collapsed="false">
      <c r="A2" s="59"/>
    </row>
    <row r="3" customFormat="false" ht="21" hidden="false" customHeight="true" outlineLevel="0" collapsed="false">
      <c r="A3" s="59"/>
    </row>
    <row r="4" customFormat="false" ht="21" hidden="false" customHeight="true" outlineLevel="0" collapsed="false">
      <c r="A4" s="59"/>
    </row>
    <row r="6" customFormat="false" ht="21" hidden="false" customHeight="true" outlineLevel="0" collapsed="false">
      <c r="A6" s="60" t="s">
        <v>61</v>
      </c>
      <c r="B6" s="137" t="s">
        <v>40</v>
      </c>
      <c r="C6" s="62"/>
      <c r="D6" s="62"/>
      <c r="E6" s="62"/>
      <c r="F6" s="64" t="n">
        <v>19</v>
      </c>
      <c r="G6" s="62"/>
      <c r="H6" s="62"/>
      <c r="I6" s="63"/>
      <c r="J6" s="62" t="n">
        <v>20</v>
      </c>
      <c r="K6" s="62"/>
      <c r="L6" s="62"/>
      <c r="M6" s="62"/>
      <c r="N6" s="64" t="n">
        <v>21</v>
      </c>
      <c r="O6" s="62"/>
      <c r="P6" s="62"/>
      <c r="Q6" s="63"/>
      <c r="R6" s="62" t="n">
        <v>22</v>
      </c>
      <c r="S6" s="62"/>
      <c r="T6" s="62"/>
      <c r="U6" s="63"/>
      <c r="V6" s="62" t="n">
        <v>23</v>
      </c>
      <c r="W6" s="62"/>
      <c r="X6" s="62"/>
      <c r="Y6" s="62"/>
      <c r="Z6" s="64" t="n">
        <v>24</v>
      </c>
      <c r="AA6" s="62"/>
      <c r="AB6" s="62"/>
      <c r="AC6" s="63"/>
      <c r="AD6" s="64" t="n">
        <v>25</v>
      </c>
      <c r="AE6" s="62"/>
      <c r="AF6" s="62"/>
      <c r="AG6" s="63"/>
      <c r="AH6" s="62" t="n">
        <v>26</v>
      </c>
      <c r="AI6" s="62"/>
      <c r="AJ6" s="62"/>
      <c r="AK6" s="63"/>
    </row>
    <row r="7" customFormat="false" ht="21" hidden="false" customHeight="true" outlineLevel="0" collapsed="false">
      <c r="A7" s="65"/>
      <c r="B7" s="69" t="s">
        <v>41</v>
      </c>
      <c r="C7" s="67" t="s">
        <v>42</v>
      </c>
      <c r="D7" s="67" t="s">
        <v>43</v>
      </c>
      <c r="E7" s="70" t="s">
        <v>44</v>
      </c>
      <c r="F7" s="66" t="s">
        <v>41</v>
      </c>
      <c r="G7" s="67" t="s">
        <v>42</v>
      </c>
      <c r="H7" s="67" t="s">
        <v>43</v>
      </c>
      <c r="I7" s="68" t="s">
        <v>44</v>
      </c>
      <c r="J7" s="69" t="s">
        <v>41</v>
      </c>
      <c r="K7" s="67" t="s">
        <v>42</v>
      </c>
      <c r="L7" s="67" t="s">
        <v>43</v>
      </c>
      <c r="M7" s="70" t="s">
        <v>44</v>
      </c>
      <c r="N7" s="66" t="s">
        <v>41</v>
      </c>
      <c r="O7" s="67" t="s">
        <v>42</v>
      </c>
      <c r="P7" s="67" t="s">
        <v>43</v>
      </c>
      <c r="Q7" s="68" t="s">
        <v>44</v>
      </c>
      <c r="R7" s="69" t="s">
        <v>41</v>
      </c>
      <c r="S7" s="67" t="s">
        <v>42</v>
      </c>
      <c r="T7" s="67" t="s">
        <v>43</v>
      </c>
      <c r="U7" s="70" t="s">
        <v>44</v>
      </c>
      <c r="V7" s="66" t="s">
        <v>41</v>
      </c>
      <c r="W7" s="67" t="s">
        <v>42</v>
      </c>
      <c r="X7" s="67" t="s">
        <v>43</v>
      </c>
      <c r="Y7" s="70" t="s">
        <v>44</v>
      </c>
      <c r="Z7" s="66" t="s">
        <v>41</v>
      </c>
      <c r="AA7" s="67" t="s">
        <v>42</v>
      </c>
      <c r="AB7" s="67" t="s">
        <v>43</v>
      </c>
      <c r="AC7" s="68" t="s">
        <v>44</v>
      </c>
      <c r="AD7" s="66" t="s">
        <v>41</v>
      </c>
      <c r="AE7" s="67" t="s">
        <v>42</v>
      </c>
      <c r="AF7" s="67" t="s">
        <v>43</v>
      </c>
      <c r="AG7" s="68" t="s">
        <v>44</v>
      </c>
      <c r="AH7" s="69" t="s">
        <v>41</v>
      </c>
      <c r="AI7" s="67" t="s">
        <v>42</v>
      </c>
      <c r="AJ7" s="67" t="s">
        <v>43</v>
      </c>
      <c r="AK7" s="68" t="s">
        <v>44</v>
      </c>
    </row>
    <row r="8" customFormat="false" ht="21" hidden="false" customHeight="true" outlineLevel="0" collapsed="false">
      <c r="A8" s="82" t="s">
        <v>56</v>
      </c>
      <c r="B8" s="138" t="n">
        <v>12</v>
      </c>
      <c r="C8" s="139" t="n">
        <v>12</v>
      </c>
      <c r="D8" s="84" t="n">
        <v>11</v>
      </c>
      <c r="E8" s="85" t="n">
        <v>10</v>
      </c>
      <c r="F8" s="140" t="n">
        <v>12</v>
      </c>
      <c r="G8" s="139" t="n">
        <v>13</v>
      </c>
      <c r="H8" s="84" t="n">
        <v>11</v>
      </c>
      <c r="I8" s="112" t="n">
        <v>11</v>
      </c>
      <c r="J8" s="125" t="n">
        <v>13</v>
      </c>
      <c r="K8" s="123" t="n">
        <v>14</v>
      </c>
      <c r="L8" s="123" t="n">
        <v>16</v>
      </c>
      <c r="M8" s="124" t="n">
        <v>35</v>
      </c>
      <c r="N8" s="141" t="n">
        <v>47</v>
      </c>
      <c r="O8" s="123" t="n">
        <v>49</v>
      </c>
      <c r="P8" s="123" t="n">
        <v>45</v>
      </c>
      <c r="Q8" s="124" t="n">
        <v>43</v>
      </c>
      <c r="R8" s="141" t="n">
        <v>44</v>
      </c>
      <c r="S8" s="123" t="n">
        <v>40</v>
      </c>
      <c r="T8" s="123" t="n">
        <v>36</v>
      </c>
      <c r="U8" s="124" t="n">
        <v>34</v>
      </c>
      <c r="V8" s="141" t="n">
        <v>37</v>
      </c>
      <c r="W8" s="123" t="n">
        <v>39</v>
      </c>
      <c r="X8" s="123" t="n">
        <v>33</v>
      </c>
      <c r="Y8" s="142" t="n">
        <v>33</v>
      </c>
      <c r="Z8" s="125" t="n">
        <v>33</v>
      </c>
      <c r="AA8" s="123" t="n">
        <v>34</v>
      </c>
      <c r="AB8" s="123" t="n">
        <v>33</v>
      </c>
      <c r="AC8" s="124" t="n">
        <v>34</v>
      </c>
      <c r="AD8" s="125" t="n">
        <v>31</v>
      </c>
      <c r="AE8" s="123" t="n">
        <v>31</v>
      </c>
      <c r="AF8" s="123" t="n">
        <v>30</v>
      </c>
      <c r="AG8" s="124" t="n">
        <v>28</v>
      </c>
      <c r="AH8" s="141" t="n">
        <v>28</v>
      </c>
      <c r="AI8" s="123" t="n">
        <v>27</v>
      </c>
      <c r="AJ8" s="123" t="n">
        <v>27</v>
      </c>
      <c r="AK8" s="124"/>
    </row>
    <row r="9" s="91" customFormat="true" ht="21" hidden="false" customHeight="true" outlineLevel="0" collapsed="false">
      <c r="A9" s="92" t="s">
        <v>49</v>
      </c>
      <c r="J9" s="91" t="n">
        <v>50</v>
      </c>
      <c r="K9" s="91" t="n">
        <v>50</v>
      </c>
      <c r="L9" s="91" t="n">
        <v>50</v>
      </c>
      <c r="M9" s="91" t="n">
        <v>50</v>
      </c>
      <c r="N9" s="91" t="n">
        <v>50</v>
      </c>
      <c r="S9" s="143"/>
      <c r="T9" s="143"/>
      <c r="U9" s="143"/>
      <c r="V9" s="143"/>
      <c r="W9" s="143"/>
      <c r="X9" s="143"/>
      <c r="Y9" s="143"/>
      <c r="Z9" s="143"/>
      <c r="AA9" s="143"/>
      <c r="AB9" s="143"/>
      <c r="AC9" s="143"/>
      <c r="AD9" s="143"/>
      <c r="AE9" s="143"/>
      <c r="AF9" s="143"/>
      <c r="AG9" s="143"/>
      <c r="AH9" s="143"/>
      <c r="AI9" s="143"/>
      <c r="AJ9" s="143"/>
      <c r="AK9" s="143"/>
    </row>
  </sheetData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0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W1" activeCellId="0" sqref="AW1"/>
    </sheetView>
  </sheetViews>
  <sheetFormatPr defaultColWidth="8.9921875" defaultRowHeight="21" zeroHeight="false" outlineLevelRow="0" outlineLevelCol="0"/>
  <cols>
    <col collapsed="false" customWidth="true" hidden="false" outlineLevel="0" max="1" min="1" style="144" width="25.75"/>
    <col collapsed="false" customWidth="true" hidden="false" outlineLevel="0" max="33" min="2" style="144" width="4.12"/>
    <col collapsed="false" customWidth="true" hidden="false" outlineLevel="0" max="37" min="34" style="144" width="3.87"/>
    <col collapsed="false" customWidth="true" hidden="false" outlineLevel="0" max="38" min="38" style="144" width="4.75"/>
    <col collapsed="false" customWidth="false" hidden="false" outlineLevel="0" max="257" min="39" style="144" width="8.99"/>
  </cols>
  <sheetData>
    <row r="1" customFormat="false" ht="21" hidden="false" customHeight="true" outlineLevel="0" collapsed="false">
      <c r="A1" s="145" t="s">
        <v>62</v>
      </c>
    </row>
    <row r="2" customFormat="false" ht="21" hidden="false" customHeight="true" outlineLevel="0" collapsed="false">
      <c r="A2" s="59"/>
    </row>
    <row r="3" customFormat="false" ht="21" hidden="false" customHeight="true" outlineLevel="0" collapsed="false">
      <c r="A3" s="59"/>
    </row>
    <row r="4" customFormat="false" ht="21" hidden="false" customHeight="true" outlineLevel="0" collapsed="false">
      <c r="A4" s="59"/>
    </row>
    <row r="5" customFormat="false" ht="21" hidden="false" customHeight="true" outlineLevel="0" collapsed="false"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4"/>
      <c r="V5" s="54"/>
      <c r="W5" s="54"/>
      <c r="X5" s="54"/>
      <c r="Y5" s="54"/>
      <c r="Z5" s="54"/>
      <c r="AA5" s="54"/>
      <c r="AB5" s="54"/>
      <c r="AC5" s="54"/>
      <c r="AD5" s="54"/>
      <c r="AE5" s="54"/>
      <c r="AF5" s="54"/>
      <c r="AG5" s="54"/>
    </row>
    <row r="6" customFormat="false" ht="21" hidden="false" customHeight="true" outlineLevel="0" collapsed="false">
      <c r="A6" s="146" t="s">
        <v>61</v>
      </c>
      <c r="B6" s="61" t="s">
        <v>63</v>
      </c>
      <c r="C6" s="62"/>
      <c r="D6" s="62"/>
      <c r="E6" s="63"/>
      <c r="F6" s="62" t="n">
        <v>19</v>
      </c>
      <c r="G6" s="62"/>
      <c r="H6" s="62"/>
      <c r="I6" s="62"/>
      <c r="J6" s="64" t="n">
        <v>20</v>
      </c>
      <c r="K6" s="62"/>
      <c r="L6" s="62"/>
      <c r="M6" s="63"/>
      <c r="N6" s="62" t="n">
        <v>21</v>
      </c>
      <c r="O6" s="62"/>
      <c r="P6" s="62"/>
      <c r="Q6" s="62"/>
      <c r="R6" s="64" t="n">
        <v>22</v>
      </c>
      <c r="S6" s="62"/>
      <c r="T6" s="62"/>
      <c r="U6" s="63"/>
      <c r="V6" s="64" t="n">
        <v>23</v>
      </c>
      <c r="W6" s="62"/>
      <c r="X6" s="62"/>
      <c r="Y6" s="63"/>
      <c r="Z6" s="64" t="n">
        <v>24</v>
      </c>
      <c r="AA6" s="62"/>
      <c r="AB6" s="62"/>
      <c r="AC6" s="62"/>
      <c r="AD6" s="64" t="n">
        <v>25</v>
      </c>
      <c r="AE6" s="62"/>
      <c r="AF6" s="62"/>
      <c r="AG6" s="63"/>
      <c r="AH6" s="62" t="n">
        <v>26</v>
      </c>
      <c r="AI6" s="62"/>
      <c r="AJ6" s="62"/>
      <c r="AK6" s="63"/>
      <c r="AL6" s="100"/>
      <c r="AM6" s="100"/>
      <c r="AN6" s="100"/>
      <c r="AO6" s="100"/>
    </row>
    <row r="7" customFormat="false" ht="21" hidden="false" customHeight="true" outlineLevel="0" collapsed="false">
      <c r="A7" s="147"/>
      <c r="B7" s="66" t="s">
        <v>41</v>
      </c>
      <c r="C7" s="67" t="s">
        <v>42</v>
      </c>
      <c r="D7" s="67" t="s">
        <v>43</v>
      </c>
      <c r="E7" s="68" t="s">
        <v>44</v>
      </c>
      <c r="F7" s="66" t="s">
        <v>41</v>
      </c>
      <c r="G7" s="67" t="s">
        <v>42</v>
      </c>
      <c r="H7" s="67" t="s">
        <v>43</v>
      </c>
      <c r="I7" s="68" t="s">
        <v>44</v>
      </c>
      <c r="J7" s="69" t="s">
        <v>41</v>
      </c>
      <c r="K7" s="67" t="s">
        <v>42</v>
      </c>
      <c r="L7" s="67" t="s">
        <v>43</v>
      </c>
      <c r="M7" s="70" t="s">
        <v>44</v>
      </c>
      <c r="N7" s="66" t="s">
        <v>41</v>
      </c>
      <c r="O7" s="67" t="s">
        <v>42</v>
      </c>
      <c r="P7" s="67" t="s">
        <v>43</v>
      </c>
      <c r="Q7" s="68" t="s">
        <v>44</v>
      </c>
      <c r="R7" s="69" t="s">
        <v>41</v>
      </c>
      <c r="S7" s="67" t="s">
        <v>42</v>
      </c>
      <c r="T7" s="67" t="s">
        <v>43</v>
      </c>
      <c r="U7" s="70" t="s">
        <v>44</v>
      </c>
      <c r="V7" s="66" t="s">
        <v>41</v>
      </c>
      <c r="W7" s="67" t="s">
        <v>42</v>
      </c>
      <c r="X7" s="67" t="s">
        <v>43</v>
      </c>
      <c r="Y7" s="68" t="s">
        <v>44</v>
      </c>
      <c r="Z7" s="66" t="s">
        <v>41</v>
      </c>
      <c r="AA7" s="67" t="s">
        <v>42</v>
      </c>
      <c r="AB7" s="67" t="s">
        <v>43</v>
      </c>
      <c r="AC7" s="70" t="s">
        <v>44</v>
      </c>
      <c r="AD7" s="66" t="s">
        <v>41</v>
      </c>
      <c r="AE7" s="67" t="s">
        <v>42</v>
      </c>
      <c r="AF7" s="67" t="s">
        <v>43</v>
      </c>
      <c r="AG7" s="68" t="s">
        <v>44</v>
      </c>
      <c r="AH7" s="69" t="s">
        <v>41</v>
      </c>
      <c r="AI7" s="67" t="s">
        <v>42</v>
      </c>
      <c r="AJ7" s="67" t="s">
        <v>43</v>
      </c>
      <c r="AK7" s="68" t="s">
        <v>44</v>
      </c>
      <c r="AL7" s="100"/>
      <c r="AM7" s="100"/>
      <c r="AN7" s="100"/>
      <c r="AO7" s="100"/>
    </row>
    <row r="8" customFormat="false" ht="21" hidden="false" customHeight="true" outlineLevel="0" collapsed="false">
      <c r="A8" s="82" t="s">
        <v>56</v>
      </c>
      <c r="B8" s="83" t="n">
        <v>56</v>
      </c>
      <c r="C8" s="139" t="n">
        <v>59</v>
      </c>
      <c r="D8" s="139" t="n">
        <v>56</v>
      </c>
      <c r="E8" s="148" t="n">
        <v>63</v>
      </c>
      <c r="F8" s="140" t="n">
        <v>61</v>
      </c>
      <c r="G8" s="139" t="n">
        <v>63</v>
      </c>
      <c r="H8" s="84" t="n">
        <v>62</v>
      </c>
      <c r="I8" s="112" t="n">
        <v>60</v>
      </c>
      <c r="J8" s="138" t="n">
        <v>56</v>
      </c>
      <c r="K8" s="139" t="n">
        <v>61</v>
      </c>
      <c r="L8" s="84" t="n">
        <v>55</v>
      </c>
      <c r="M8" s="85" t="n">
        <v>57</v>
      </c>
      <c r="N8" s="141" t="n">
        <v>44</v>
      </c>
      <c r="O8" s="123" t="n">
        <v>45</v>
      </c>
      <c r="P8" s="123" t="n">
        <v>43</v>
      </c>
      <c r="Q8" s="142" t="n">
        <v>47</v>
      </c>
      <c r="R8" s="125" t="n">
        <v>46</v>
      </c>
      <c r="S8" s="123" t="n">
        <v>48</v>
      </c>
      <c r="T8" s="123" t="n">
        <v>49</v>
      </c>
      <c r="U8" s="124" t="n">
        <v>49</v>
      </c>
      <c r="V8" s="125" t="n">
        <v>48</v>
      </c>
      <c r="W8" s="123" t="n">
        <v>49</v>
      </c>
      <c r="X8" s="123" t="n">
        <v>51</v>
      </c>
      <c r="Y8" s="124" t="n">
        <v>58</v>
      </c>
      <c r="Z8" s="125" t="n">
        <v>54</v>
      </c>
      <c r="AA8" s="123" t="n">
        <v>58</v>
      </c>
      <c r="AB8" s="123" t="n">
        <v>54</v>
      </c>
      <c r="AC8" s="142" t="n">
        <v>55</v>
      </c>
      <c r="AD8" s="125" t="n">
        <v>52</v>
      </c>
      <c r="AE8" s="123" t="n">
        <v>56</v>
      </c>
      <c r="AF8" s="123" t="n">
        <v>55</v>
      </c>
      <c r="AG8" s="124" t="n">
        <v>56</v>
      </c>
      <c r="AH8" s="141" t="n">
        <v>54</v>
      </c>
      <c r="AI8" s="123" t="n">
        <v>60</v>
      </c>
      <c r="AJ8" s="123" t="n">
        <v>55</v>
      </c>
      <c r="AK8" s="95"/>
      <c r="AL8" s="100"/>
      <c r="AM8" s="100"/>
      <c r="AN8" s="100"/>
      <c r="AO8" s="149"/>
    </row>
    <row r="9" s="150" customFormat="true" ht="21" hidden="false" customHeight="true" outlineLevel="0" collapsed="false">
      <c r="A9" s="92" t="s">
        <v>49</v>
      </c>
      <c r="B9" s="91"/>
      <c r="C9" s="91"/>
      <c r="D9" s="91"/>
      <c r="E9" s="91"/>
      <c r="F9" s="91"/>
      <c r="G9" s="91"/>
      <c r="H9" s="91"/>
      <c r="I9" s="91"/>
      <c r="J9" s="91" t="n">
        <v>70</v>
      </c>
      <c r="K9" s="91" t="n">
        <v>70</v>
      </c>
      <c r="L9" s="91" t="n">
        <v>70</v>
      </c>
      <c r="M9" s="91" t="n">
        <v>70</v>
      </c>
      <c r="N9" s="91" t="n">
        <v>70</v>
      </c>
      <c r="W9" s="91"/>
      <c r="X9" s="91"/>
      <c r="Y9" s="91"/>
      <c r="Z9" s="91"/>
      <c r="AA9" s="91"/>
      <c r="AB9" s="91"/>
    </row>
  </sheetData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W1" activeCellId="0" sqref="AW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.36"/>
    <col collapsed="false" customWidth="true" hidden="false" outlineLevel="0" max="39" min="3" style="1" width="2.25"/>
    <col collapsed="false" customWidth="true" hidden="false" outlineLevel="0" max="40" min="40" style="1" width="2.12"/>
    <col collapsed="false" customWidth="true" hidden="false" outlineLevel="0" max="82" min="41" style="1" width="2.25"/>
    <col collapsed="false" customWidth="false" hidden="false" outlineLevel="0" max="257" min="83" style="1" width="8.99"/>
  </cols>
  <sheetData>
    <row r="1" customFormat="false" ht="25.5" hidden="false" customHeight="true" outlineLevel="0" collapsed="false">
      <c r="C1" s="2"/>
    </row>
    <row r="2" customFormat="false" ht="17.25" hidden="false" customHeight="false" outlineLevel="0" collapsed="false">
      <c r="A2" s="3" t="s">
        <v>1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</row>
    <row r="4" customFormat="false" ht="13.5" hidden="false" customHeight="false" outlineLevel="0" collapsed="false">
      <c r="C4" s="4" t="s">
        <v>2</v>
      </c>
    </row>
    <row r="5" customFormat="false" ht="13.5" hidden="false" customHeight="false" outlineLevel="0" collapsed="false">
      <c r="E5" s="5" t="s">
        <v>3</v>
      </c>
    </row>
    <row r="17" customFormat="false" ht="13.5" hidden="false" customHeight="false" outlineLevel="0" collapsed="false">
      <c r="C17" s="6" t="s">
        <v>4</v>
      </c>
    </row>
    <row r="18" customFormat="false" ht="13.5" hidden="false" customHeight="false" outlineLevel="0" collapsed="false">
      <c r="E18" s="5" t="s">
        <v>3</v>
      </c>
    </row>
    <row r="30" customFormat="false" ht="13.5" hidden="false" customHeight="false" outlineLevel="0" collapsed="false">
      <c r="C30" s="7" t="s">
        <v>5</v>
      </c>
    </row>
    <row r="31" customFormat="false" ht="13.5" hidden="false" customHeight="false" outlineLevel="0" collapsed="false">
      <c r="E31" s="5" t="s">
        <v>3</v>
      </c>
    </row>
    <row r="43" customFormat="false" ht="13.5" hidden="false" customHeight="false" outlineLevel="0" collapsed="false">
      <c r="C43" s="6" t="s">
        <v>6</v>
      </c>
    </row>
    <row r="44" customFormat="false" ht="13.5" hidden="false" customHeight="false" outlineLevel="0" collapsed="false">
      <c r="E44" s="5" t="s">
        <v>3</v>
      </c>
    </row>
    <row r="45" customFormat="false" ht="13.5" hidden="false" customHeight="false" outlineLevel="0" collapsed="false">
      <c r="I45" s="8"/>
    </row>
    <row r="46" customFormat="false" ht="13.5" hidden="false" customHeight="false" outlineLevel="0" collapsed="false">
      <c r="S46" s="1" t="s">
        <v>7</v>
      </c>
    </row>
    <row r="50" customFormat="false" ht="13.5" hidden="false" customHeight="false" outlineLevel="0" collapsed="false">
      <c r="AT50" s="9"/>
    </row>
    <row r="56" customFormat="false" ht="13.5" hidden="false" customHeight="false" outlineLevel="0" collapsed="false">
      <c r="C56" s="4" t="s">
        <v>8</v>
      </c>
    </row>
    <row r="57" customFormat="false" ht="13.5" hidden="false" customHeight="false" outlineLevel="0" collapsed="false">
      <c r="E57" s="5" t="s">
        <v>3</v>
      </c>
    </row>
    <row r="60" customFormat="false" ht="12.75" hidden="false" customHeight="true" outlineLevel="0" collapsed="false"/>
    <row r="62" customFormat="false" ht="13.5" hidden="false" customHeight="false" outlineLevel="0" collapsed="false">
      <c r="H62" s="10"/>
    </row>
    <row r="63" s="11" customFormat="true" ht="13.5" hidden="false" customHeight="true" outlineLevel="0" collapsed="false">
      <c r="H63" s="10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</row>
    <row r="64" s="11" customFormat="true" ht="13.5" hidden="false" customHeight="false" outlineLevel="0" collapsed="false">
      <c r="H64" s="1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V64" s="17"/>
    </row>
    <row r="69" customFormat="false" ht="13.5" hidden="false" customHeight="false" outlineLevel="0" collapsed="false">
      <c r="G69" s="11"/>
    </row>
    <row r="70" customFormat="false" ht="13.5" hidden="false" customHeight="false" outlineLevel="0" collapsed="false">
      <c r="D70" s="13" t="s">
        <v>17</v>
      </c>
      <c r="E70" s="14"/>
    </row>
    <row r="71" customFormat="false" ht="13.5" hidden="false" customHeight="false" outlineLevel="0" collapsed="false">
      <c r="D71" s="13"/>
      <c r="E71" s="13" t="s">
        <v>18</v>
      </c>
    </row>
    <row r="72" customFormat="false" ht="13.5" hidden="false" customHeight="false" outlineLevel="0" collapsed="false">
      <c r="D72" s="14"/>
    </row>
    <row r="74" customFormat="false" ht="13.5" hidden="false" customHeight="false" outlineLevel="0" collapsed="false">
      <c r="E74" s="13"/>
      <c r="F74" s="13"/>
    </row>
    <row r="75" customFormat="false" ht="13.5" hidden="false" customHeight="false" outlineLevel="0" collapsed="false">
      <c r="E75" s="13"/>
      <c r="F75" s="13"/>
    </row>
  </sheetData>
  <mergeCells count="1">
    <mergeCell ref="A2:AV2"/>
  </mergeCells>
  <printOptions headings="false" gridLines="false" gridLinesSet="true" horizontalCentered="false" verticalCentered="false"/>
  <pageMargins left="0.708333333333333" right="0.708333333333333" top="0.354166666666667" bottom="0.748611111111111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-12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W1" activeCellId="0" sqref="AW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.36"/>
    <col collapsed="false" customWidth="true" hidden="false" outlineLevel="0" max="39" min="3" style="1" width="2.25"/>
    <col collapsed="false" customWidth="true" hidden="false" outlineLevel="0" max="40" min="40" style="1" width="2.12"/>
    <col collapsed="false" customWidth="true" hidden="false" outlineLevel="0" max="82" min="41" style="1" width="2.25"/>
    <col collapsed="false" customWidth="false" hidden="false" outlineLevel="0" max="257" min="83" style="1" width="8.99"/>
  </cols>
  <sheetData>
    <row r="1" customFormat="false" ht="25.5" hidden="false" customHeight="true" outlineLevel="0" collapsed="false"/>
    <row r="2" customFormat="false" ht="17.25" hidden="false" customHeight="false" outlineLevel="0" collapsed="false">
      <c r="A2" s="3" t="s">
        <v>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</row>
    <row r="4" customFormat="false" ht="13.5" hidden="false" customHeight="false" outlineLevel="0" collapsed="false">
      <c r="C4" s="4" t="s">
        <v>2</v>
      </c>
    </row>
    <row r="5" customFormat="false" ht="13.5" hidden="false" customHeight="false" outlineLevel="0" collapsed="false">
      <c r="E5" s="5" t="s">
        <v>3</v>
      </c>
    </row>
    <row r="17" customFormat="false" ht="13.5" hidden="false" customHeight="false" outlineLevel="0" collapsed="false">
      <c r="C17" s="6" t="s">
        <v>4</v>
      </c>
    </row>
    <row r="18" customFormat="false" ht="13.5" hidden="false" customHeight="false" outlineLevel="0" collapsed="false">
      <c r="E18" s="5" t="s">
        <v>3</v>
      </c>
    </row>
    <row r="30" customFormat="false" ht="13.5" hidden="false" customHeight="false" outlineLevel="0" collapsed="false">
      <c r="C30" s="7" t="s">
        <v>5</v>
      </c>
    </row>
    <row r="31" customFormat="false" ht="13.5" hidden="false" customHeight="false" outlineLevel="0" collapsed="false">
      <c r="E31" s="5" t="s">
        <v>3</v>
      </c>
    </row>
    <row r="32" s="18" customFormat="true" ht="13.5" hidden="false" customHeight="false" outlineLevel="0" collapsed="false"/>
    <row r="43" customFormat="false" ht="13.5" hidden="false" customHeight="false" outlineLevel="0" collapsed="false">
      <c r="C43" s="6" t="s">
        <v>6</v>
      </c>
    </row>
    <row r="44" s="19" customFormat="true" ht="13.5" hidden="false" customHeight="false" outlineLevel="0" collapsed="false">
      <c r="E44" s="5" t="s">
        <v>3</v>
      </c>
    </row>
    <row r="45" customFormat="false" ht="13.5" hidden="false" customHeight="false" outlineLevel="0" collapsed="false">
      <c r="I45" s="8"/>
    </row>
    <row r="46" customFormat="false" ht="13.5" hidden="false" customHeight="false" outlineLevel="0" collapsed="false">
      <c r="S46" s="1" t="s">
        <v>7</v>
      </c>
    </row>
    <row r="50" customFormat="false" ht="13.5" hidden="false" customHeight="false" outlineLevel="0" collapsed="false">
      <c r="AT50" s="9"/>
    </row>
    <row r="56" customFormat="false" ht="13.5" hidden="false" customHeight="false" outlineLevel="0" collapsed="false">
      <c r="C56" s="4" t="s">
        <v>8</v>
      </c>
    </row>
    <row r="57" customFormat="false" ht="13.5" hidden="false" customHeight="false" outlineLevel="0" collapsed="false">
      <c r="E57" s="5" t="s">
        <v>3</v>
      </c>
    </row>
    <row r="60" customFormat="false" ht="12.75" hidden="false" customHeight="true" outlineLevel="0" collapsed="false"/>
    <row r="62" customFormat="false" ht="13.5" hidden="false" customHeight="false" outlineLevel="0" collapsed="false">
      <c r="H62" s="10"/>
    </row>
    <row r="63" s="11" customFormat="true" ht="13.5" hidden="false" customHeight="true" outlineLevel="0" collapsed="false">
      <c r="H63" s="10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</row>
    <row r="64" s="11" customFormat="true" ht="13.5" hidden="false" customHeight="false" outlineLevel="0" collapsed="false">
      <c r="H64" s="1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V64" s="17"/>
    </row>
    <row r="69" customFormat="false" ht="13.5" hidden="false" customHeight="false" outlineLevel="0" collapsed="false">
      <c r="G69" s="11"/>
    </row>
    <row r="70" customFormat="false" ht="13.5" hidden="false" customHeight="false" outlineLevel="0" collapsed="false">
      <c r="C70" s="16" t="s">
        <v>20</v>
      </c>
      <c r="D70" s="20"/>
      <c r="E70" s="21"/>
      <c r="F70" s="16"/>
    </row>
    <row r="71" customFormat="false" ht="13.5" hidden="false" customHeight="false" outlineLevel="0" collapsed="false">
      <c r="C71" s="16"/>
      <c r="D71" s="22" t="s">
        <v>21</v>
      </c>
      <c r="E71" s="16"/>
      <c r="F71" s="16"/>
    </row>
    <row r="72" customFormat="false" ht="13.5" hidden="false" customHeight="false" outlineLevel="0" collapsed="false">
      <c r="C72" s="16"/>
      <c r="D72" s="22" t="s">
        <v>22</v>
      </c>
      <c r="E72" s="23"/>
      <c r="F72" s="23"/>
    </row>
    <row r="73" customFormat="false" ht="13.5" hidden="false" customHeight="false" outlineLevel="0" collapsed="false">
      <c r="C73" s="16"/>
      <c r="D73" s="22" t="s">
        <v>23</v>
      </c>
      <c r="E73" s="24"/>
      <c r="F73" s="23"/>
    </row>
    <row r="74" customFormat="false" ht="13.5" hidden="false" customHeight="false" outlineLevel="0" collapsed="false">
      <c r="C74" s="16"/>
      <c r="D74" s="16" t="s">
        <v>24</v>
      </c>
      <c r="E74" s="24"/>
      <c r="F74" s="23"/>
    </row>
    <row r="75" customFormat="false" ht="13.5" hidden="false" customHeight="false" outlineLevel="0" collapsed="false">
      <c r="C75" s="16" t="s">
        <v>25</v>
      </c>
      <c r="D75" s="16"/>
      <c r="E75" s="24"/>
      <c r="F75" s="23"/>
    </row>
    <row r="76" customFormat="false" ht="13.5" hidden="false" customHeight="false" outlineLevel="0" collapsed="false">
      <c r="C76" s="16"/>
      <c r="D76" s="16" t="s">
        <v>26</v>
      </c>
      <c r="E76" s="24"/>
      <c r="F76" s="23"/>
    </row>
    <row r="77" customFormat="false" ht="13.5" hidden="false" customHeight="false" outlineLevel="0" collapsed="false">
      <c r="D77" s="25"/>
      <c r="E77" s="25"/>
      <c r="F77" s="18"/>
      <c r="G77" s="18"/>
    </row>
  </sheetData>
  <mergeCells count="1">
    <mergeCell ref="A2:AV2"/>
  </mergeCells>
  <printOptions headings="false" gridLines="false" gridLinesSet="true" horizontalCentered="false" verticalCentered="false"/>
  <pageMargins left="0.708333333333333" right="0.708333333333333" top="0.354166666666667" bottom="0.748611111111111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-13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W1" activeCellId="0" sqref="AW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.36"/>
    <col collapsed="false" customWidth="true" hidden="false" outlineLevel="0" max="39" min="3" style="1" width="2.25"/>
    <col collapsed="false" customWidth="true" hidden="false" outlineLevel="0" max="40" min="40" style="1" width="2.12"/>
    <col collapsed="false" customWidth="true" hidden="false" outlineLevel="0" max="82" min="41" style="1" width="2.25"/>
    <col collapsed="false" customWidth="false" hidden="false" outlineLevel="0" max="257" min="83" style="1" width="8.99"/>
  </cols>
  <sheetData>
    <row r="1" customFormat="false" ht="25.5" hidden="false" customHeight="true" outlineLevel="0" collapsed="false"/>
    <row r="2" customFormat="false" ht="17.25" hidden="false" customHeight="false" outlineLevel="0" collapsed="false">
      <c r="A2" s="3" t="s">
        <v>2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</row>
    <row r="4" customFormat="false" ht="13.5" hidden="false" customHeight="false" outlineLevel="0" collapsed="false">
      <c r="C4" s="4" t="s">
        <v>2</v>
      </c>
    </row>
    <row r="5" customFormat="false" ht="13.5" hidden="false" customHeight="false" outlineLevel="0" collapsed="false">
      <c r="E5" s="5" t="s">
        <v>3</v>
      </c>
    </row>
    <row r="17" customFormat="false" ht="13.5" hidden="false" customHeight="false" outlineLevel="0" collapsed="false">
      <c r="C17" s="6" t="s">
        <v>4</v>
      </c>
    </row>
    <row r="18" customFormat="false" ht="13.5" hidden="false" customHeight="false" outlineLevel="0" collapsed="false">
      <c r="E18" s="5" t="s">
        <v>3</v>
      </c>
    </row>
    <row r="30" customFormat="false" ht="13.5" hidden="false" customHeight="false" outlineLevel="0" collapsed="false">
      <c r="C30" s="26" t="s">
        <v>5</v>
      </c>
    </row>
    <row r="31" customFormat="false" ht="13.5" hidden="false" customHeight="false" outlineLevel="0" collapsed="false">
      <c r="E31" s="5" t="s">
        <v>3</v>
      </c>
    </row>
    <row r="32" s="18" customFormat="true" ht="13.5" hidden="false" customHeight="false" outlineLevel="0" collapsed="false"/>
    <row r="43" customFormat="false" ht="13.5" hidden="false" customHeight="false" outlineLevel="0" collapsed="false">
      <c r="C43" s="6" t="s">
        <v>6</v>
      </c>
    </row>
    <row r="44" s="19" customFormat="true" ht="13.5" hidden="false" customHeight="false" outlineLevel="0" collapsed="false">
      <c r="E44" s="5" t="s">
        <v>3</v>
      </c>
    </row>
    <row r="45" customFormat="false" ht="13.5" hidden="false" customHeight="false" outlineLevel="0" collapsed="false">
      <c r="I45" s="8"/>
    </row>
    <row r="46" customFormat="false" ht="13.5" hidden="false" customHeight="false" outlineLevel="0" collapsed="false">
      <c r="S46" s="1" t="s">
        <v>7</v>
      </c>
    </row>
    <row r="50" customFormat="false" ht="13.5" hidden="false" customHeight="false" outlineLevel="0" collapsed="false">
      <c r="AT50" s="9"/>
    </row>
    <row r="57" customFormat="false" ht="13.5" hidden="false" customHeight="false" outlineLevel="0" collapsed="false">
      <c r="C57" s="4" t="s">
        <v>8</v>
      </c>
    </row>
    <row r="58" customFormat="false" ht="13.5" hidden="false" customHeight="false" outlineLevel="0" collapsed="false">
      <c r="E58" s="5" t="s">
        <v>3</v>
      </c>
    </row>
    <row r="61" customFormat="false" ht="12.75" hidden="false" customHeight="true" outlineLevel="0" collapsed="false"/>
    <row r="63" customFormat="false" ht="13.5" hidden="false" customHeight="false" outlineLevel="0" collapsed="false">
      <c r="H63" s="10"/>
    </row>
    <row r="64" s="11" customFormat="true" ht="13.5" hidden="false" customHeight="true" outlineLevel="0" collapsed="false">
      <c r="H64" s="10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</row>
    <row r="65" s="11" customFormat="true" ht="13.5" hidden="false" customHeight="false" outlineLevel="0" collapsed="false">
      <c r="H65" s="1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V65" s="17"/>
    </row>
    <row r="70" customFormat="false" ht="13.5" hidden="false" customHeight="false" outlineLevel="0" collapsed="false">
      <c r="G70" s="11"/>
    </row>
    <row r="71" customFormat="false" ht="13.5" hidden="false" customHeight="false" outlineLevel="0" collapsed="false">
      <c r="D71" s="25"/>
      <c r="E71" s="27"/>
      <c r="F71" s="28"/>
      <c r="G71" s="29"/>
    </row>
    <row r="72" customFormat="false" ht="13.5" hidden="false" customHeight="false" outlineLevel="0" collapsed="false">
      <c r="D72" s="25"/>
      <c r="E72" s="25"/>
      <c r="F72" s="29"/>
      <c r="G72" s="29"/>
    </row>
    <row r="73" customFormat="false" ht="13.5" hidden="false" customHeight="false" outlineLevel="0" collapsed="false">
      <c r="D73" s="25"/>
      <c r="E73" s="25"/>
      <c r="F73" s="30"/>
      <c r="G73" s="30"/>
    </row>
    <row r="74" customFormat="false" ht="13.5" hidden="false" customHeight="false" outlineLevel="0" collapsed="false">
      <c r="D74" s="25"/>
      <c r="E74" s="25"/>
      <c r="F74" s="31"/>
      <c r="G74" s="30"/>
    </row>
    <row r="75" customFormat="false" ht="13.5" hidden="false" customHeight="false" outlineLevel="0" collapsed="false">
      <c r="D75" s="25"/>
      <c r="E75" s="25"/>
      <c r="F75" s="31"/>
      <c r="G75" s="30"/>
    </row>
    <row r="76" customFormat="false" ht="13.5" hidden="false" customHeight="false" outlineLevel="0" collapsed="false">
      <c r="D76" s="25"/>
      <c r="E76" s="25"/>
      <c r="F76" s="31"/>
      <c r="G76" s="30"/>
    </row>
    <row r="77" customFormat="false" ht="13.5" hidden="false" customHeight="false" outlineLevel="0" collapsed="false">
      <c r="D77" s="25"/>
      <c r="E77" s="25"/>
      <c r="F77" s="31"/>
      <c r="G77" s="30"/>
    </row>
    <row r="78" customFormat="false" ht="13.5" hidden="false" customHeight="false" outlineLevel="0" collapsed="false">
      <c r="D78" s="25"/>
      <c r="E78" s="25"/>
      <c r="F78" s="18"/>
      <c r="G78" s="18"/>
    </row>
  </sheetData>
  <mergeCells count="1">
    <mergeCell ref="A2:AV2"/>
  </mergeCells>
  <printOptions headings="false" gridLines="false" gridLinesSet="true" horizontalCentered="false" verticalCentered="false"/>
  <pageMargins left="0.708333333333333" right="0.708333333333333" top="0.354166666666667" bottom="0.748611111111111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2-14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W1" activeCellId="0" sqref="AW1"/>
    </sheetView>
  </sheetViews>
  <sheetFormatPr defaultColWidth="8.9921875" defaultRowHeight="13.5" zeroHeight="false" outlineLevelRow="0" outlineLevelCol="0"/>
  <cols>
    <col collapsed="false" customWidth="true" hidden="false" outlineLevel="0" max="30" min="1" style="1" width="2.25"/>
    <col collapsed="false" customWidth="true" hidden="false" outlineLevel="0" max="31" min="31" style="1" width="2.37"/>
    <col collapsed="false" customWidth="true" hidden="false" outlineLevel="0" max="40" min="32" style="1" width="2.25"/>
    <col collapsed="false" customWidth="true" hidden="false" outlineLevel="0" max="41" min="41" style="1" width="1.99"/>
    <col collapsed="false" customWidth="true" hidden="false" outlineLevel="0" max="80" min="42" style="1" width="2.25"/>
    <col collapsed="false" customWidth="false" hidden="false" outlineLevel="0" max="257" min="81" style="1" width="8.99"/>
  </cols>
  <sheetData>
    <row r="1" customFormat="false" ht="14.25" hidden="false" customHeight="false" outlineLevel="0" collapsed="false">
      <c r="A1" s="32" t="s">
        <v>28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</row>
    <row r="2" customFormat="false" ht="14.25" hidden="false" customHeight="false" outlineLevel="0" collapsed="false">
      <c r="A2" s="33"/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</row>
    <row r="4" customFormat="false" ht="13.5" hidden="false" customHeight="false" outlineLevel="0" collapsed="false">
      <c r="A4" s="4"/>
    </row>
    <row r="5" customFormat="false" ht="13.5" hidden="false" customHeight="false" outlineLevel="0" collapsed="false">
      <c r="C5" s="8"/>
    </row>
    <row r="19" customFormat="false" ht="13.5" hidden="false" customHeight="false" outlineLevel="0" collapsed="false">
      <c r="B19" s="34" t="s">
        <v>29</v>
      </c>
      <c r="C19" s="35"/>
      <c r="D19" s="36"/>
      <c r="E19" s="35"/>
    </row>
    <row r="20" customFormat="false" ht="13.5" hidden="false" customHeight="false" outlineLevel="0" collapsed="false">
      <c r="B20" s="35"/>
      <c r="C20" s="35" t="s">
        <v>30</v>
      </c>
      <c r="D20" s="36"/>
      <c r="E20" s="35"/>
    </row>
    <row r="21" s="37" customFormat="true" ht="13.5" hidden="false" customHeight="false" outlineLevel="0" collapsed="false">
      <c r="B21" s="38"/>
      <c r="C21" s="38" t="s">
        <v>31</v>
      </c>
      <c r="D21" s="39"/>
      <c r="E21" s="38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</row>
    <row r="22" s="37" customFormat="true" ht="13.5" hidden="false" customHeight="false" outlineLevel="0" collapsed="false">
      <c r="B22" s="41" t="s">
        <v>32</v>
      </c>
      <c r="C22" s="38"/>
      <c r="D22" s="39"/>
      <c r="E22" s="38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</row>
    <row r="23" s="37" customFormat="true" ht="11.25" hidden="false" customHeight="true" outlineLevel="0" collapsed="false">
      <c r="B23" s="42" t="s">
        <v>33</v>
      </c>
      <c r="C23" s="38"/>
      <c r="D23" s="43"/>
      <c r="E23" s="44"/>
      <c r="F23" s="40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</row>
    <row r="24" s="37" customFormat="true" ht="13.5" hidden="false" customHeight="false" outlineLevel="0" collapsed="false">
      <c r="B24" s="42"/>
      <c r="C24" s="39"/>
      <c r="D24" s="43"/>
      <c r="E24" s="44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</row>
    <row r="26" customFormat="false" ht="14.25" hidden="false" customHeight="false" outlineLevel="0" collapsed="false">
      <c r="A26" s="32" t="s">
        <v>34</v>
      </c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</row>
    <row r="35" customFormat="false" ht="13.5" hidden="false" customHeight="false" outlineLevel="0" collapsed="false">
      <c r="A35" s="4"/>
    </row>
    <row r="36" customFormat="false" ht="13.5" hidden="false" customHeight="false" outlineLevel="0" collapsed="false">
      <c r="C36" s="45"/>
    </row>
    <row r="43" s="11" customFormat="true" ht="13.5" hidden="false" customHeight="true" outlineLevel="0" collapsed="false">
      <c r="B43" s="46" t="s">
        <v>35</v>
      </c>
      <c r="D43" s="38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40"/>
    </row>
    <row r="44" s="11" customFormat="true" ht="13.5" hidden="false" customHeight="false" outlineLevel="0" collapsed="false">
      <c r="B44" s="47" t="s">
        <v>36</v>
      </c>
      <c r="D44" s="38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40"/>
    </row>
    <row r="46" customFormat="false" ht="13.5" hidden="false" customHeight="false" outlineLevel="0" collapsed="false">
      <c r="C46" s="48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49"/>
      <c r="AD46" s="49"/>
      <c r="AE46" s="49"/>
      <c r="AF46" s="49"/>
      <c r="AG46" s="49"/>
      <c r="AH46" s="49"/>
      <c r="AI46" s="49"/>
      <c r="AJ46" s="49"/>
      <c r="AK46" s="49"/>
      <c r="AL46" s="49"/>
      <c r="AM46" s="49"/>
    </row>
    <row r="47" s="51" customFormat="true" ht="20.25" hidden="false" customHeight="true" outlineLevel="0" collapsed="false">
      <c r="A47" s="50" t="s">
        <v>37</v>
      </c>
      <c r="B47" s="50"/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0"/>
      <c r="AD47" s="50"/>
      <c r="AE47" s="50"/>
      <c r="AF47" s="50"/>
      <c r="AG47" s="50"/>
      <c r="AH47" s="50"/>
      <c r="AI47" s="50"/>
      <c r="AJ47" s="50"/>
      <c r="AK47" s="50"/>
      <c r="AL47" s="50"/>
      <c r="AM47" s="50"/>
      <c r="AN47" s="50"/>
      <c r="AO47" s="50"/>
      <c r="AP47" s="50"/>
    </row>
    <row r="48" s="51" customFormat="true" ht="20.25" hidden="false" customHeight="true" outlineLevel="0" collapsed="false"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</row>
    <row r="49" s="51" customFormat="true" ht="15" hidden="false" customHeight="true" outlineLevel="0" collapsed="false"/>
    <row r="50" s="51" customFormat="true" ht="15" hidden="false" customHeight="true" outlineLevel="0" collapsed="false"/>
    <row r="51" s="51" customFormat="true" ht="15" hidden="false" customHeight="true" outlineLevel="0" collapsed="false"/>
    <row r="52" s="51" customFormat="true" ht="15" hidden="false" customHeight="true" outlineLevel="0" collapsed="false"/>
    <row r="53" s="51" customFormat="true" ht="15" hidden="false" customHeight="true" outlineLevel="0" collapsed="false"/>
    <row r="54" s="51" customFormat="true" ht="15" hidden="false" customHeight="true" outlineLevel="0" collapsed="false"/>
    <row r="55" s="51" customFormat="true" ht="15" hidden="false" customHeight="true" outlineLevel="0" collapsed="false"/>
    <row r="56" s="51" customFormat="true" ht="15" hidden="false" customHeight="true" outlineLevel="0" collapsed="false"/>
    <row r="57" s="51" customFormat="true" ht="15" hidden="false" customHeight="true" outlineLevel="0" collapsed="false"/>
    <row r="58" s="51" customFormat="true" ht="15" hidden="false" customHeight="true" outlineLevel="0" collapsed="false"/>
    <row r="59" s="51" customFormat="true" ht="15" hidden="false" customHeight="true" outlineLevel="0" collapsed="false">
      <c r="C59" s="53"/>
    </row>
    <row r="60" s="51" customFormat="true" ht="15" hidden="false" customHeight="true" outlineLevel="0" collapsed="false"/>
    <row r="61" s="51" customFormat="true" ht="15" hidden="false" customHeight="true" outlineLevel="0" collapsed="false"/>
    <row r="62" s="51" customFormat="true" ht="15" hidden="false" customHeight="true" outlineLevel="0" collapsed="false"/>
  </sheetData>
  <mergeCells count="3">
    <mergeCell ref="A1:AP1"/>
    <mergeCell ref="A26:AP26"/>
    <mergeCell ref="A47:AP47"/>
  </mergeCells>
  <printOptions headings="false" gridLines="false" gridLinesSet="true" horizontalCentered="false" verticalCentered="false"/>
  <pageMargins left="0.708333333333333" right="0.511805555555556" top="0.747916666666667" bottom="0.748611111111111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0-15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W1" activeCellId="0" sqref="AW1"/>
    </sheetView>
  </sheetViews>
  <sheetFormatPr defaultColWidth="4.4921875" defaultRowHeight="20.25" zeroHeight="false" outlineLevelRow="0" outlineLevelCol="0"/>
  <cols>
    <col collapsed="false" customWidth="true" hidden="false" outlineLevel="0" max="1" min="1" style="54" width="14.62"/>
    <col collapsed="false" customWidth="true" hidden="false" outlineLevel="0" max="45" min="2" style="54" width="4.25"/>
    <col collapsed="false" customWidth="false" hidden="false" outlineLevel="0" max="257" min="46" style="54" width="4.49"/>
  </cols>
  <sheetData>
    <row r="1" customFormat="false" ht="21" hidden="false" customHeight="true" outlineLevel="0" collapsed="false">
      <c r="A1" s="55" t="s">
        <v>38</v>
      </c>
      <c r="B1" s="56"/>
      <c r="C1" s="56"/>
      <c r="M1" s="57"/>
    </row>
    <row r="2" customFormat="false" ht="21" hidden="false" customHeight="true" outlineLevel="0" collapsed="false">
      <c r="A2" s="58"/>
      <c r="M2" s="57"/>
    </row>
    <row r="3" customFormat="false" ht="21" hidden="false" customHeight="true" outlineLevel="0" collapsed="false">
      <c r="A3" s="59" t="s">
        <v>39</v>
      </c>
    </row>
    <row r="4" customFormat="false" ht="21" hidden="false" customHeight="true" outlineLevel="0" collapsed="false"/>
    <row r="5" customFormat="false" ht="21" hidden="false" customHeight="true" outlineLevel="0" collapsed="false">
      <c r="A5" s="60" t="s">
        <v>2</v>
      </c>
      <c r="B5" s="61" t="s">
        <v>40</v>
      </c>
      <c r="C5" s="62"/>
      <c r="D5" s="62"/>
      <c r="E5" s="63"/>
      <c r="F5" s="64" t="n">
        <v>19</v>
      </c>
      <c r="G5" s="62"/>
      <c r="H5" s="62"/>
      <c r="I5" s="63"/>
      <c r="J5" s="64" t="n">
        <v>20</v>
      </c>
      <c r="K5" s="62"/>
      <c r="L5" s="62"/>
      <c r="M5" s="63"/>
      <c r="N5" s="64" t="n">
        <v>21</v>
      </c>
      <c r="O5" s="62"/>
      <c r="P5" s="62"/>
      <c r="Q5" s="63"/>
      <c r="R5" s="64" t="n">
        <v>22</v>
      </c>
      <c r="S5" s="62"/>
      <c r="T5" s="62"/>
      <c r="U5" s="63"/>
      <c r="V5" s="64" t="n">
        <v>23</v>
      </c>
      <c r="W5" s="62"/>
      <c r="X5" s="62"/>
      <c r="Y5" s="63"/>
      <c r="Z5" s="64" t="n">
        <v>24</v>
      </c>
      <c r="AA5" s="62"/>
      <c r="AB5" s="62"/>
      <c r="AC5" s="63"/>
      <c r="AD5" s="64" t="n">
        <v>25</v>
      </c>
      <c r="AE5" s="62"/>
      <c r="AF5" s="62"/>
      <c r="AG5" s="63"/>
      <c r="AH5" s="64" t="n">
        <v>26</v>
      </c>
      <c r="AI5" s="62"/>
      <c r="AJ5" s="62"/>
      <c r="AK5" s="62"/>
      <c r="AL5" s="64" t="n">
        <v>27</v>
      </c>
      <c r="AM5" s="62"/>
      <c r="AN5" s="62"/>
      <c r="AO5" s="63"/>
    </row>
    <row r="6" customFormat="false" ht="21" hidden="false" customHeight="true" outlineLevel="0" collapsed="false">
      <c r="A6" s="65"/>
      <c r="B6" s="66" t="s">
        <v>41</v>
      </c>
      <c r="C6" s="67" t="s">
        <v>42</v>
      </c>
      <c r="D6" s="67" t="s">
        <v>43</v>
      </c>
      <c r="E6" s="68" t="s">
        <v>44</v>
      </c>
      <c r="F6" s="66" t="s">
        <v>41</v>
      </c>
      <c r="G6" s="67" t="s">
        <v>42</v>
      </c>
      <c r="H6" s="67" t="s">
        <v>43</v>
      </c>
      <c r="I6" s="68" t="s">
        <v>44</v>
      </c>
      <c r="J6" s="69" t="s">
        <v>41</v>
      </c>
      <c r="K6" s="67" t="s">
        <v>42</v>
      </c>
      <c r="L6" s="67" t="s">
        <v>43</v>
      </c>
      <c r="M6" s="70" t="s">
        <v>44</v>
      </c>
      <c r="N6" s="66" t="s">
        <v>41</v>
      </c>
      <c r="O6" s="67" t="s">
        <v>42</v>
      </c>
      <c r="P6" s="67" t="s">
        <v>43</v>
      </c>
      <c r="Q6" s="68" t="s">
        <v>44</v>
      </c>
      <c r="R6" s="66" t="s">
        <v>41</v>
      </c>
      <c r="S6" s="67" t="s">
        <v>42</v>
      </c>
      <c r="T6" s="67" t="s">
        <v>43</v>
      </c>
      <c r="U6" s="68" t="s">
        <v>44</v>
      </c>
      <c r="V6" s="66" t="s">
        <v>41</v>
      </c>
      <c r="W6" s="67" t="s">
        <v>42</v>
      </c>
      <c r="X6" s="67" t="s">
        <v>43</v>
      </c>
      <c r="Y6" s="68" t="s">
        <v>44</v>
      </c>
      <c r="Z6" s="66" t="s">
        <v>41</v>
      </c>
      <c r="AA6" s="67" t="s">
        <v>42</v>
      </c>
      <c r="AB6" s="67" t="s">
        <v>43</v>
      </c>
      <c r="AC6" s="68" t="s">
        <v>44</v>
      </c>
      <c r="AD6" s="66" t="s">
        <v>41</v>
      </c>
      <c r="AE6" s="67" t="s">
        <v>42</v>
      </c>
      <c r="AF6" s="67" t="s">
        <v>43</v>
      </c>
      <c r="AG6" s="68" t="s">
        <v>44</v>
      </c>
      <c r="AH6" s="66" t="s">
        <v>41</v>
      </c>
      <c r="AI6" s="67" t="s">
        <v>42</v>
      </c>
      <c r="AJ6" s="67" t="s">
        <v>43</v>
      </c>
      <c r="AK6" s="70" t="s">
        <v>44</v>
      </c>
      <c r="AL6" s="66" t="s">
        <v>41</v>
      </c>
      <c r="AM6" s="67" t="s">
        <v>42</v>
      </c>
      <c r="AN6" s="67" t="s">
        <v>43</v>
      </c>
      <c r="AO6" s="68" t="s">
        <v>44</v>
      </c>
    </row>
    <row r="7" s="80" customFormat="true" ht="21" hidden="false" customHeight="true" outlineLevel="0" collapsed="false">
      <c r="A7" s="71" t="s">
        <v>45</v>
      </c>
      <c r="B7" s="72" t="n">
        <v>0</v>
      </c>
      <c r="C7" s="73" t="n">
        <v>-2</v>
      </c>
      <c r="D7" s="73" t="n">
        <v>-1</v>
      </c>
      <c r="E7" s="74" t="n">
        <v>-1</v>
      </c>
      <c r="F7" s="72" t="n">
        <v>2</v>
      </c>
      <c r="G7" s="73" t="n">
        <v>1</v>
      </c>
      <c r="H7" s="73" t="n">
        <v>0</v>
      </c>
      <c r="I7" s="74" t="n">
        <v>-6</v>
      </c>
      <c r="J7" s="75" t="n">
        <v>-9</v>
      </c>
      <c r="K7" s="73" t="n">
        <v>-7</v>
      </c>
      <c r="L7" s="73" t="n">
        <v>-6</v>
      </c>
      <c r="M7" s="74" t="n">
        <v>-11</v>
      </c>
      <c r="N7" s="72" t="n">
        <v>-9</v>
      </c>
      <c r="O7" s="73" t="n">
        <v>-26</v>
      </c>
      <c r="P7" s="73" t="n">
        <v>-34</v>
      </c>
      <c r="Q7" s="74" t="n">
        <v>-24</v>
      </c>
      <c r="R7" s="72" t="n">
        <v>-30</v>
      </c>
      <c r="S7" s="75" t="n">
        <v>-14</v>
      </c>
      <c r="T7" s="73" t="n">
        <v>-15</v>
      </c>
      <c r="U7" s="74" t="n">
        <v>-11</v>
      </c>
      <c r="V7" s="72" t="n">
        <v>-12</v>
      </c>
      <c r="W7" s="73" t="n">
        <v>-6</v>
      </c>
      <c r="X7" s="73" t="n">
        <v>-11</v>
      </c>
      <c r="Y7" s="74" t="n">
        <v>-7</v>
      </c>
      <c r="Z7" s="72" t="n">
        <v>2</v>
      </c>
      <c r="AA7" s="75" t="n">
        <v>-9</v>
      </c>
      <c r="AB7" s="73" t="n">
        <v>1</v>
      </c>
      <c r="AC7" s="74" t="n">
        <v>-4</v>
      </c>
      <c r="AD7" s="76" t="n">
        <v>3</v>
      </c>
      <c r="AE7" s="77" t="n">
        <v>-10</v>
      </c>
      <c r="AF7" s="77" t="n">
        <v>12</v>
      </c>
      <c r="AG7" s="78" t="n">
        <v>5</v>
      </c>
      <c r="AH7" s="76" t="n">
        <v>-43</v>
      </c>
      <c r="AI7" s="79" t="n">
        <v>0</v>
      </c>
      <c r="AJ7" s="77" t="n">
        <v>6</v>
      </c>
      <c r="AK7" s="79" t="n">
        <v>17</v>
      </c>
      <c r="AL7" s="72" t="n">
        <v>12</v>
      </c>
      <c r="AM7" s="73"/>
      <c r="AN7" s="73"/>
      <c r="AO7" s="74"/>
    </row>
    <row r="8" s="80" customFormat="true" ht="21" hidden="false" customHeight="true" outlineLevel="0" collapsed="false">
      <c r="A8" s="71" t="s">
        <v>46</v>
      </c>
      <c r="B8" s="72" t="n">
        <v>3</v>
      </c>
      <c r="C8" s="73" t="n">
        <v>-3</v>
      </c>
      <c r="D8" s="73" t="n">
        <v>1</v>
      </c>
      <c r="E8" s="74" t="n">
        <v>3</v>
      </c>
      <c r="F8" s="72" t="n">
        <v>-12</v>
      </c>
      <c r="G8" s="73" t="n">
        <v>-3</v>
      </c>
      <c r="H8" s="73" t="n">
        <v>-10</v>
      </c>
      <c r="I8" s="74" t="n">
        <v>-12</v>
      </c>
      <c r="J8" s="75" t="n">
        <v>1</v>
      </c>
      <c r="K8" s="73" t="n">
        <v>-13</v>
      </c>
      <c r="L8" s="73" t="n">
        <v>-11</v>
      </c>
      <c r="M8" s="74" t="n">
        <v>-17</v>
      </c>
      <c r="N8" s="72" t="n">
        <v>-34</v>
      </c>
      <c r="O8" s="73" t="n">
        <v>-23</v>
      </c>
      <c r="P8" s="73" t="n">
        <v>-30</v>
      </c>
      <c r="Q8" s="74" t="n">
        <v>-26</v>
      </c>
      <c r="R8" s="72" t="n">
        <v>-16</v>
      </c>
      <c r="S8" s="75" t="n">
        <v>-12</v>
      </c>
      <c r="T8" s="73" t="n">
        <v>-6</v>
      </c>
      <c r="U8" s="74" t="n">
        <v>-5</v>
      </c>
      <c r="V8" s="72" t="n">
        <v>-13</v>
      </c>
      <c r="W8" s="73" t="n">
        <v>-9</v>
      </c>
      <c r="X8" s="73" t="n">
        <v>-9</v>
      </c>
      <c r="Y8" s="74" t="n">
        <v>-7</v>
      </c>
      <c r="Z8" s="72" t="n">
        <v>-3</v>
      </c>
      <c r="AA8" s="75" t="n">
        <v>-7</v>
      </c>
      <c r="AB8" s="73" t="n">
        <v>-4</v>
      </c>
      <c r="AC8" s="74" t="n">
        <v>-6</v>
      </c>
      <c r="AD8" s="76" t="n">
        <v>4</v>
      </c>
      <c r="AE8" s="77" t="n">
        <v>-1</v>
      </c>
      <c r="AF8" s="77" t="n">
        <v>4</v>
      </c>
      <c r="AG8" s="78" t="n">
        <v>11</v>
      </c>
      <c r="AH8" s="77" t="n">
        <v>18</v>
      </c>
      <c r="AI8" s="77" t="n">
        <v>-11</v>
      </c>
      <c r="AJ8" s="77" t="n">
        <v>-6</v>
      </c>
      <c r="AK8" s="81" t="n">
        <v>15</v>
      </c>
      <c r="AL8" s="72"/>
      <c r="AM8" s="73"/>
      <c r="AN8" s="73"/>
      <c r="AO8" s="74"/>
    </row>
    <row r="9" s="80" customFormat="true" ht="21" hidden="false" customHeight="true" outlineLevel="0" collapsed="false">
      <c r="A9" s="82" t="s">
        <v>47</v>
      </c>
      <c r="B9" s="83" t="n">
        <v>11</v>
      </c>
      <c r="C9" s="84" t="n">
        <v>1</v>
      </c>
      <c r="D9" s="84" t="n">
        <v>12</v>
      </c>
      <c r="E9" s="85" t="n">
        <v>0</v>
      </c>
      <c r="F9" s="83" t="n">
        <v>-2</v>
      </c>
      <c r="G9" s="84" t="n">
        <v>0</v>
      </c>
      <c r="H9" s="84" t="n">
        <v>-2</v>
      </c>
      <c r="I9" s="85" t="n">
        <v>-3</v>
      </c>
      <c r="J9" s="86" t="n">
        <v>-3</v>
      </c>
      <c r="K9" s="84" t="n">
        <v>-3</v>
      </c>
      <c r="L9" s="84" t="n">
        <v>-11</v>
      </c>
      <c r="M9" s="85" t="n">
        <v>-26</v>
      </c>
      <c r="N9" s="83" t="n">
        <v>-26</v>
      </c>
      <c r="O9" s="84" t="n">
        <v>-9</v>
      </c>
      <c r="P9" s="84" t="n">
        <v>-24</v>
      </c>
      <c r="Q9" s="84" t="n">
        <v>-11</v>
      </c>
      <c r="R9" s="83" t="n">
        <v>-11</v>
      </c>
      <c r="S9" s="84" t="n">
        <v>-9</v>
      </c>
      <c r="T9" s="84" t="n">
        <v>-9</v>
      </c>
      <c r="U9" s="85" t="n">
        <v>4</v>
      </c>
      <c r="V9" s="83" t="n">
        <v>-11</v>
      </c>
      <c r="W9" s="84" t="n">
        <v>-3</v>
      </c>
      <c r="X9" s="84" t="n">
        <v>13</v>
      </c>
      <c r="Y9" s="85" t="n">
        <v>5</v>
      </c>
      <c r="Z9" s="83" t="n">
        <v>8</v>
      </c>
      <c r="AA9" s="84" t="n">
        <v>2</v>
      </c>
      <c r="AB9" s="84" t="n">
        <v>3</v>
      </c>
      <c r="AC9" s="85" t="n">
        <v>12</v>
      </c>
      <c r="AD9" s="87" t="n">
        <v>24</v>
      </c>
      <c r="AE9" s="88" t="n">
        <v>14</v>
      </c>
      <c r="AF9" s="88" t="n">
        <v>17</v>
      </c>
      <c r="AG9" s="89" t="n">
        <v>20</v>
      </c>
      <c r="AH9" s="90" t="n">
        <v>22</v>
      </c>
      <c r="AI9" s="88" t="n">
        <v>9</v>
      </c>
      <c r="AJ9" s="84" t="n">
        <v>3</v>
      </c>
      <c r="AK9" s="89"/>
      <c r="AL9" s="83"/>
      <c r="AM9" s="84"/>
      <c r="AN9" s="84"/>
      <c r="AO9" s="85"/>
    </row>
    <row r="10" s="91" customFormat="true" ht="21" hidden="false" customHeight="true" outlineLevel="0" collapsed="false">
      <c r="A10" s="91" t="s">
        <v>48</v>
      </c>
      <c r="B10" s="91" t="n">
        <v>0</v>
      </c>
      <c r="C10" s="91" t="n">
        <v>0</v>
      </c>
      <c r="D10" s="91" t="n">
        <v>0</v>
      </c>
      <c r="E10" s="91" t="n">
        <v>0</v>
      </c>
      <c r="F10" s="91" t="n">
        <v>0</v>
      </c>
      <c r="G10" s="91" t="n">
        <v>0</v>
      </c>
      <c r="H10" s="91" t="n">
        <v>0</v>
      </c>
      <c r="I10" s="91" t="n">
        <v>0</v>
      </c>
      <c r="J10" s="91" t="n">
        <v>0</v>
      </c>
      <c r="K10" s="91" t="n">
        <v>0</v>
      </c>
      <c r="L10" s="91" t="n">
        <v>0</v>
      </c>
      <c r="M10" s="91" t="n">
        <v>0</v>
      </c>
      <c r="N10" s="91" t="n">
        <v>0</v>
      </c>
      <c r="O10" s="91" t="n">
        <v>0</v>
      </c>
      <c r="P10" s="91" t="n">
        <v>0</v>
      </c>
      <c r="Q10" s="91" t="n">
        <v>0</v>
      </c>
      <c r="R10" s="91" t="n">
        <v>0</v>
      </c>
      <c r="S10" s="91" t="n">
        <v>0</v>
      </c>
      <c r="T10" s="91" t="n">
        <v>0</v>
      </c>
      <c r="U10" s="91" t="n">
        <v>0</v>
      </c>
      <c r="V10" s="91" t="n">
        <v>0</v>
      </c>
      <c r="W10" s="91" t="n">
        <v>0</v>
      </c>
      <c r="X10" s="91" t="n">
        <v>0</v>
      </c>
      <c r="Y10" s="91" t="n">
        <v>0</v>
      </c>
      <c r="Z10" s="91" t="n">
        <v>0</v>
      </c>
      <c r="AA10" s="91" t="n">
        <v>0</v>
      </c>
      <c r="AB10" s="91" t="n">
        <v>0</v>
      </c>
      <c r="AC10" s="91" t="n">
        <v>0</v>
      </c>
      <c r="AD10" s="91" t="n">
        <v>0</v>
      </c>
      <c r="AE10" s="91" t="n">
        <v>0</v>
      </c>
      <c r="AF10" s="91" t="n">
        <v>0</v>
      </c>
      <c r="AG10" s="91" t="n">
        <v>0</v>
      </c>
      <c r="AH10" s="91" t="n">
        <v>0</v>
      </c>
      <c r="AI10" s="91" t="n">
        <v>0</v>
      </c>
      <c r="AJ10" s="91" t="n">
        <v>0</v>
      </c>
      <c r="AK10" s="91" t="n">
        <v>0</v>
      </c>
      <c r="AL10" s="91" t="n">
        <v>0</v>
      </c>
      <c r="AM10" s="91" t="n">
        <v>0</v>
      </c>
      <c r="AN10" s="91" t="n">
        <v>0</v>
      </c>
      <c r="AO10" s="91" t="n">
        <v>0</v>
      </c>
    </row>
    <row r="11" s="91" customFormat="true" ht="21" hidden="false" customHeight="true" outlineLevel="0" collapsed="false">
      <c r="A11" s="92" t="s">
        <v>49</v>
      </c>
      <c r="J11" s="91" t="n">
        <v>60</v>
      </c>
      <c r="K11" s="91" t="n">
        <v>60</v>
      </c>
      <c r="L11" s="91" t="n">
        <v>60</v>
      </c>
      <c r="M11" s="91" t="n">
        <v>60</v>
      </c>
      <c r="N11" s="91" t="n">
        <v>60</v>
      </c>
    </row>
    <row r="12" customFormat="false" ht="21" hidden="false" customHeight="true" outlineLevel="0" collapsed="false"/>
    <row r="13" customFormat="false" ht="21" hidden="false" customHeight="true" outlineLevel="0" collapsed="false">
      <c r="A13" s="60" t="s">
        <v>4</v>
      </c>
      <c r="B13" s="61" t="s">
        <v>40</v>
      </c>
      <c r="C13" s="62"/>
      <c r="D13" s="62"/>
      <c r="E13" s="63"/>
      <c r="F13" s="64" t="n">
        <v>19</v>
      </c>
      <c r="G13" s="62"/>
      <c r="H13" s="62"/>
      <c r="I13" s="63"/>
      <c r="J13" s="64" t="n">
        <v>20</v>
      </c>
      <c r="K13" s="62"/>
      <c r="L13" s="62"/>
      <c r="M13" s="63"/>
      <c r="N13" s="64" t="n">
        <v>21</v>
      </c>
      <c r="O13" s="62"/>
      <c r="P13" s="62"/>
      <c r="Q13" s="63"/>
      <c r="R13" s="64" t="n">
        <v>22</v>
      </c>
      <c r="S13" s="62"/>
      <c r="T13" s="62"/>
      <c r="U13" s="63"/>
      <c r="V13" s="64" t="n">
        <v>23</v>
      </c>
      <c r="W13" s="62"/>
      <c r="X13" s="62"/>
      <c r="Y13" s="63"/>
      <c r="Z13" s="64" t="n">
        <v>24</v>
      </c>
      <c r="AA13" s="62"/>
      <c r="AB13" s="62"/>
      <c r="AC13" s="63"/>
      <c r="AD13" s="64" t="n">
        <v>25</v>
      </c>
      <c r="AE13" s="62"/>
      <c r="AF13" s="62"/>
      <c r="AG13" s="63"/>
      <c r="AH13" s="64" t="n">
        <v>26</v>
      </c>
      <c r="AI13" s="62"/>
      <c r="AJ13" s="62"/>
      <c r="AK13" s="63"/>
      <c r="AL13" s="93" t="n">
        <v>27</v>
      </c>
      <c r="AM13" s="62"/>
      <c r="AN13" s="62"/>
      <c r="AO13" s="63"/>
    </row>
    <row r="14" customFormat="false" ht="21" hidden="false" customHeight="true" outlineLevel="0" collapsed="false">
      <c r="A14" s="65"/>
      <c r="B14" s="66" t="s">
        <v>41</v>
      </c>
      <c r="C14" s="67" t="s">
        <v>42</v>
      </c>
      <c r="D14" s="67" t="s">
        <v>43</v>
      </c>
      <c r="E14" s="68" t="s">
        <v>44</v>
      </c>
      <c r="F14" s="66" t="s">
        <v>41</v>
      </c>
      <c r="G14" s="67" t="s">
        <v>42</v>
      </c>
      <c r="H14" s="67" t="s">
        <v>43</v>
      </c>
      <c r="I14" s="68" t="s">
        <v>44</v>
      </c>
      <c r="J14" s="69" t="s">
        <v>41</v>
      </c>
      <c r="K14" s="67" t="s">
        <v>42</v>
      </c>
      <c r="L14" s="67" t="s">
        <v>43</v>
      </c>
      <c r="M14" s="70" t="s">
        <v>44</v>
      </c>
      <c r="N14" s="66" t="s">
        <v>41</v>
      </c>
      <c r="O14" s="67" t="s">
        <v>42</v>
      </c>
      <c r="P14" s="67" t="s">
        <v>43</v>
      </c>
      <c r="Q14" s="68" t="s">
        <v>44</v>
      </c>
      <c r="R14" s="66" t="s">
        <v>41</v>
      </c>
      <c r="S14" s="67" t="s">
        <v>42</v>
      </c>
      <c r="T14" s="67" t="s">
        <v>43</v>
      </c>
      <c r="U14" s="68" t="s">
        <v>44</v>
      </c>
      <c r="V14" s="66" t="s">
        <v>41</v>
      </c>
      <c r="W14" s="67" t="s">
        <v>42</v>
      </c>
      <c r="X14" s="67" t="s">
        <v>43</v>
      </c>
      <c r="Y14" s="68" t="s">
        <v>44</v>
      </c>
      <c r="Z14" s="66" t="s">
        <v>41</v>
      </c>
      <c r="AA14" s="67" t="s">
        <v>42</v>
      </c>
      <c r="AB14" s="67" t="s">
        <v>43</v>
      </c>
      <c r="AC14" s="68" t="s">
        <v>44</v>
      </c>
      <c r="AD14" s="66" t="s">
        <v>41</v>
      </c>
      <c r="AE14" s="67" t="s">
        <v>42</v>
      </c>
      <c r="AF14" s="67" t="s">
        <v>43</v>
      </c>
      <c r="AG14" s="68" t="s">
        <v>44</v>
      </c>
      <c r="AH14" s="66" t="s">
        <v>41</v>
      </c>
      <c r="AI14" s="67" t="s">
        <v>42</v>
      </c>
      <c r="AJ14" s="67" t="s">
        <v>43</v>
      </c>
      <c r="AK14" s="68" t="s">
        <v>44</v>
      </c>
      <c r="AL14" s="66" t="s">
        <v>41</v>
      </c>
      <c r="AM14" s="69" t="s">
        <v>42</v>
      </c>
      <c r="AN14" s="67" t="s">
        <v>43</v>
      </c>
      <c r="AO14" s="68" t="s">
        <v>44</v>
      </c>
    </row>
    <row r="15" s="80" customFormat="true" ht="21" hidden="false" customHeight="true" outlineLevel="0" collapsed="false">
      <c r="A15" s="71" t="s">
        <v>45</v>
      </c>
      <c r="B15" s="72" t="n">
        <v>7</v>
      </c>
      <c r="C15" s="73" t="n">
        <v>9</v>
      </c>
      <c r="D15" s="73" t="n">
        <v>9</v>
      </c>
      <c r="E15" s="74" t="n">
        <v>8</v>
      </c>
      <c r="F15" s="72" t="n">
        <v>7</v>
      </c>
      <c r="G15" s="73" t="n">
        <v>9</v>
      </c>
      <c r="H15" s="73" t="n">
        <v>10</v>
      </c>
      <c r="I15" s="74" t="n">
        <v>12</v>
      </c>
      <c r="J15" s="75" t="n">
        <v>9</v>
      </c>
      <c r="K15" s="73" t="n">
        <v>7</v>
      </c>
      <c r="L15" s="73" t="n">
        <v>-2</v>
      </c>
      <c r="M15" s="74" t="n">
        <v>-4</v>
      </c>
      <c r="N15" s="72" t="n">
        <v>-13</v>
      </c>
      <c r="O15" s="73" t="n">
        <v>-27</v>
      </c>
      <c r="P15" s="73" t="n">
        <v>-7</v>
      </c>
      <c r="Q15" s="74" t="n">
        <v>-5</v>
      </c>
      <c r="R15" s="72" t="n">
        <v>-2</v>
      </c>
      <c r="S15" s="75" t="n">
        <v>-5</v>
      </c>
      <c r="T15" s="73" t="n">
        <v>-3</v>
      </c>
      <c r="U15" s="74" t="n">
        <v>-9</v>
      </c>
      <c r="V15" s="72" t="n">
        <v>-4</v>
      </c>
      <c r="W15" s="73" t="n">
        <v>2</v>
      </c>
      <c r="X15" s="73" t="n">
        <v>-5</v>
      </c>
      <c r="Y15" s="74" t="n">
        <v>10</v>
      </c>
      <c r="Z15" s="72" t="n">
        <v>0</v>
      </c>
      <c r="AA15" s="75" t="n">
        <v>-1</v>
      </c>
      <c r="AB15" s="73" t="n">
        <v>-3</v>
      </c>
      <c r="AC15" s="74" t="n">
        <v>-3</v>
      </c>
      <c r="AD15" s="76" t="n">
        <v>-3</v>
      </c>
      <c r="AE15" s="77" t="n">
        <v>2</v>
      </c>
      <c r="AF15" s="77" t="n">
        <v>3</v>
      </c>
      <c r="AG15" s="78" t="n">
        <v>-2</v>
      </c>
      <c r="AH15" s="76" t="n">
        <v>7</v>
      </c>
      <c r="AI15" s="79" t="n">
        <v>-11</v>
      </c>
      <c r="AJ15" s="77" t="n">
        <v>-3</v>
      </c>
      <c r="AK15" s="78" t="n">
        <v>2</v>
      </c>
      <c r="AL15" s="72" t="n">
        <v>7</v>
      </c>
      <c r="AM15" s="75"/>
      <c r="AN15" s="73"/>
      <c r="AO15" s="74"/>
    </row>
    <row r="16" s="80" customFormat="true" ht="21" hidden="false" customHeight="true" outlineLevel="0" collapsed="false">
      <c r="A16" s="71" t="s">
        <v>46</v>
      </c>
      <c r="B16" s="72" t="n">
        <v>9</v>
      </c>
      <c r="C16" s="73" t="n">
        <v>6</v>
      </c>
      <c r="D16" s="73" t="n">
        <v>5</v>
      </c>
      <c r="E16" s="74" t="n">
        <v>2</v>
      </c>
      <c r="F16" s="72" t="n">
        <v>4</v>
      </c>
      <c r="G16" s="73" t="n">
        <v>4</v>
      </c>
      <c r="H16" s="73" t="n">
        <v>0</v>
      </c>
      <c r="I16" s="74" t="n">
        <v>10</v>
      </c>
      <c r="J16" s="75" t="n">
        <v>4</v>
      </c>
      <c r="K16" s="73" t="n">
        <v>-6</v>
      </c>
      <c r="L16" s="73" t="n">
        <v>-16</v>
      </c>
      <c r="M16" s="74" t="n">
        <v>-27</v>
      </c>
      <c r="N16" s="72" t="n">
        <v>-50</v>
      </c>
      <c r="O16" s="73" t="n">
        <v>-8</v>
      </c>
      <c r="P16" s="73" t="n">
        <v>2</v>
      </c>
      <c r="Q16" s="74" t="n">
        <v>10</v>
      </c>
      <c r="R16" s="72" t="n">
        <v>6</v>
      </c>
      <c r="S16" s="75" t="n">
        <v>2</v>
      </c>
      <c r="T16" s="73" t="n">
        <v>-1</v>
      </c>
      <c r="U16" s="74" t="n">
        <v>-13</v>
      </c>
      <c r="V16" s="72" t="n">
        <v>5</v>
      </c>
      <c r="W16" s="73" t="n">
        <v>-24</v>
      </c>
      <c r="X16" s="73" t="n">
        <v>4</v>
      </c>
      <c r="Y16" s="74" t="n">
        <v>5</v>
      </c>
      <c r="Z16" s="72" t="n">
        <v>-1</v>
      </c>
      <c r="AA16" s="75" t="n">
        <v>-5</v>
      </c>
      <c r="AB16" s="73" t="n">
        <v>-16</v>
      </c>
      <c r="AC16" s="74" t="n">
        <v>-15</v>
      </c>
      <c r="AD16" s="76" t="n">
        <v>-3</v>
      </c>
      <c r="AE16" s="77" t="n">
        <v>3</v>
      </c>
      <c r="AF16" s="77" t="n">
        <v>1</v>
      </c>
      <c r="AG16" s="78" t="n">
        <v>24</v>
      </c>
      <c r="AH16" s="77" t="n">
        <v>13</v>
      </c>
      <c r="AI16" s="77" t="n">
        <v>-17</v>
      </c>
      <c r="AJ16" s="77" t="n">
        <v>-2</v>
      </c>
      <c r="AK16" s="94" t="n">
        <v>7</v>
      </c>
      <c r="AL16" s="72"/>
      <c r="AM16" s="75"/>
      <c r="AN16" s="73"/>
      <c r="AO16" s="74"/>
    </row>
    <row r="17" s="80" customFormat="true" ht="21" hidden="false" customHeight="true" outlineLevel="0" collapsed="false">
      <c r="A17" s="82" t="s">
        <v>47</v>
      </c>
      <c r="B17" s="83" t="n">
        <v>15</v>
      </c>
      <c r="C17" s="84" t="n">
        <v>7</v>
      </c>
      <c r="D17" s="84" t="n">
        <v>10</v>
      </c>
      <c r="E17" s="85" t="n">
        <v>16</v>
      </c>
      <c r="F17" s="83" t="n">
        <v>6</v>
      </c>
      <c r="G17" s="84" t="n">
        <v>5</v>
      </c>
      <c r="H17" s="84" t="n">
        <v>2</v>
      </c>
      <c r="I17" s="85" t="n">
        <v>16</v>
      </c>
      <c r="J17" s="86" t="n">
        <v>3</v>
      </c>
      <c r="K17" s="84" t="n">
        <v>-7</v>
      </c>
      <c r="L17" s="84" t="n">
        <v>-26</v>
      </c>
      <c r="M17" s="85" t="n">
        <v>-48</v>
      </c>
      <c r="N17" s="83" t="n">
        <v>-54</v>
      </c>
      <c r="O17" s="84" t="n">
        <v>-1</v>
      </c>
      <c r="P17" s="84" t="n">
        <v>18</v>
      </c>
      <c r="Q17" s="84" t="n">
        <v>22</v>
      </c>
      <c r="R17" s="83" t="n">
        <v>25</v>
      </c>
      <c r="S17" s="84" t="n">
        <v>14</v>
      </c>
      <c r="T17" s="84" t="n">
        <v>8</v>
      </c>
      <c r="U17" s="85" t="n">
        <v>1</v>
      </c>
      <c r="V17" s="83" t="n">
        <v>-8</v>
      </c>
      <c r="W17" s="84" t="n">
        <v>-18</v>
      </c>
      <c r="X17" s="84" t="n">
        <v>19</v>
      </c>
      <c r="Y17" s="85" t="n">
        <v>2</v>
      </c>
      <c r="Z17" s="83" t="n">
        <v>7</v>
      </c>
      <c r="AA17" s="84" t="n">
        <v>-5</v>
      </c>
      <c r="AB17" s="84" t="n">
        <v>-19</v>
      </c>
      <c r="AC17" s="85" t="n">
        <v>-11</v>
      </c>
      <c r="AD17" s="87" t="n">
        <v>-1</v>
      </c>
      <c r="AE17" s="88" t="n">
        <v>6</v>
      </c>
      <c r="AF17" s="88" t="n">
        <v>9</v>
      </c>
      <c r="AG17" s="89" t="n">
        <v>15</v>
      </c>
      <c r="AH17" s="90" t="n">
        <v>19</v>
      </c>
      <c r="AI17" s="88" t="n">
        <v>-3</v>
      </c>
      <c r="AJ17" s="84" t="n">
        <v>-2</v>
      </c>
      <c r="AK17" s="95"/>
      <c r="AL17" s="96"/>
      <c r="AM17" s="86"/>
      <c r="AN17" s="84"/>
      <c r="AO17" s="85"/>
    </row>
    <row r="18" s="91" customFormat="true" ht="21" hidden="false" customHeight="true" outlineLevel="0" collapsed="false">
      <c r="A18" s="91" t="s">
        <v>48</v>
      </c>
      <c r="B18" s="91" t="n">
        <v>0</v>
      </c>
      <c r="C18" s="91" t="n">
        <v>0</v>
      </c>
      <c r="D18" s="91" t="n">
        <v>0</v>
      </c>
      <c r="E18" s="91" t="n">
        <v>0</v>
      </c>
      <c r="F18" s="91" t="n">
        <v>0</v>
      </c>
      <c r="G18" s="91" t="n">
        <v>0</v>
      </c>
      <c r="H18" s="91" t="n">
        <v>0</v>
      </c>
      <c r="I18" s="91" t="n">
        <v>0</v>
      </c>
      <c r="J18" s="91" t="n">
        <v>0</v>
      </c>
      <c r="K18" s="91" t="n">
        <v>0</v>
      </c>
      <c r="L18" s="91" t="n">
        <v>0</v>
      </c>
      <c r="M18" s="91" t="n">
        <v>0</v>
      </c>
      <c r="N18" s="91" t="n">
        <v>0</v>
      </c>
      <c r="O18" s="91" t="n">
        <v>0</v>
      </c>
      <c r="P18" s="91" t="n">
        <v>0</v>
      </c>
      <c r="Q18" s="91" t="n">
        <v>0</v>
      </c>
      <c r="R18" s="91" t="n">
        <v>0</v>
      </c>
      <c r="S18" s="91" t="n">
        <v>0</v>
      </c>
      <c r="T18" s="91" t="n">
        <v>0</v>
      </c>
      <c r="U18" s="91" t="n">
        <v>0</v>
      </c>
      <c r="V18" s="91" t="n">
        <v>0</v>
      </c>
      <c r="W18" s="91" t="n">
        <v>0</v>
      </c>
      <c r="X18" s="91" t="n">
        <v>0</v>
      </c>
      <c r="Y18" s="91" t="n">
        <v>0</v>
      </c>
      <c r="Z18" s="91" t="n">
        <v>0</v>
      </c>
      <c r="AA18" s="91" t="n">
        <v>0</v>
      </c>
      <c r="AB18" s="91" t="n">
        <v>0</v>
      </c>
      <c r="AC18" s="91" t="n">
        <v>0</v>
      </c>
      <c r="AD18" s="91" t="n">
        <v>0</v>
      </c>
      <c r="AE18" s="91" t="n">
        <v>0</v>
      </c>
      <c r="AF18" s="91" t="n">
        <v>0</v>
      </c>
      <c r="AG18" s="91" t="n">
        <v>0</v>
      </c>
      <c r="AH18" s="91" t="n">
        <v>0</v>
      </c>
      <c r="AI18" s="91" t="n">
        <v>0</v>
      </c>
      <c r="AJ18" s="91" t="n">
        <v>0</v>
      </c>
      <c r="AK18" s="91" t="n">
        <v>0</v>
      </c>
      <c r="AL18" s="91" t="n">
        <v>0</v>
      </c>
      <c r="AM18" s="91" t="n">
        <v>0</v>
      </c>
      <c r="AN18" s="91" t="n">
        <v>0</v>
      </c>
      <c r="AO18" s="91" t="n">
        <v>0</v>
      </c>
    </row>
    <row r="19" s="91" customFormat="true" ht="21" hidden="false" customHeight="true" outlineLevel="0" collapsed="false">
      <c r="A19" s="92" t="s">
        <v>49</v>
      </c>
      <c r="J19" s="91" t="n">
        <v>60</v>
      </c>
      <c r="K19" s="91" t="n">
        <v>60</v>
      </c>
      <c r="L19" s="91" t="n">
        <v>60</v>
      </c>
      <c r="M19" s="91" t="n">
        <v>60</v>
      </c>
      <c r="N19" s="91" t="n">
        <v>60</v>
      </c>
    </row>
    <row r="20" customFormat="false" ht="21" hidden="false" customHeight="true" outlineLevel="0" collapsed="false">
      <c r="AL20" s="80"/>
    </row>
    <row r="21" customFormat="false" ht="21" hidden="false" customHeight="true" outlineLevel="0" collapsed="false">
      <c r="A21" s="60" t="s">
        <v>50</v>
      </c>
      <c r="B21" s="61" t="s">
        <v>40</v>
      </c>
      <c r="C21" s="62"/>
      <c r="D21" s="62"/>
      <c r="E21" s="63"/>
      <c r="F21" s="64" t="n">
        <v>19</v>
      </c>
      <c r="G21" s="62"/>
      <c r="H21" s="62"/>
      <c r="I21" s="63"/>
      <c r="J21" s="64" t="n">
        <v>20</v>
      </c>
      <c r="K21" s="62"/>
      <c r="L21" s="62"/>
      <c r="M21" s="63"/>
      <c r="N21" s="64" t="n">
        <v>21</v>
      </c>
      <c r="O21" s="62"/>
      <c r="P21" s="62"/>
      <c r="Q21" s="63"/>
      <c r="R21" s="64" t="n">
        <v>22</v>
      </c>
      <c r="S21" s="62"/>
      <c r="T21" s="62"/>
      <c r="U21" s="63"/>
      <c r="V21" s="64" t="n">
        <v>23</v>
      </c>
      <c r="W21" s="62"/>
      <c r="X21" s="62"/>
      <c r="Y21" s="63"/>
      <c r="Z21" s="64" t="n">
        <v>24</v>
      </c>
      <c r="AA21" s="62"/>
      <c r="AB21" s="62"/>
      <c r="AC21" s="63"/>
      <c r="AD21" s="64" t="n">
        <v>25</v>
      </c>
      <c r="AE21" s="62"/>
      <c r="AF21" s="62"/>
      <c r="AG21" s="62"/>
      <c r="AH21" s="64" t="n">
        <v>26</v>
      </c>
      <c r="AI21" s="62"/>
      <c r="AJ21" s="62"/>
      <c r="AK21" s="63"/>
      <c r="AL21" s="93" t="n">
        <v>27</v>
      </c>
      <c r="AM21" s="62"/>
      <c r="AN21" s="62"/>
      <c r="AO21" s="63"/>
    </row>
    <row r="22" customFormat="false" ht="21" hidden="false" customHeight="true" outlineLevel="0" collapsed="false">
      <c r="A22" s="97"/>
      <c r="B22" s="66" t="s">
        <v>41</v>
      </c>
      <c r="C22" s="67" t="s">
        <v>42</v>
      </c>
      <c r="D22" s="67" t="s">
        <v>43</v>
      </c>
      <c r="E22" s="68" t="s">
        <v>44</v>
      </c>
      <c r="F22" s="69" t="s">
        <v>41</v>
      </c>
      <c r="G22" s="67" t="s">
        <v>42</v>
      </c>
      <c r="H22" s="67" t="s">
        <v>43</v>
      </c>
      <c r="I22" s="68" t="s">
        <v>44</v>
      </c>
      <c r="J22" s="69" t="s">
        <v>41</v>
      </c>
      <c r="K22" s="67" t="s">
        <v>42</v>
      </c>
      <c r="L22" s="67" t="s">
        <v>43</v>
      </c>
      <c r="M22" s="68" t="s">
        <v>44</v>
      </c>
      <c r="N22" s="66" t="s">
        <v>41</v>
      </c>
      <c r="O22" s="67" t="s">
        <v>42</v>
      </c>
      <c r="P22" s="67" t="s">
        <v>43</v>
      </c>
      <c r="Q22" s="68" t="s">
        <v>44</v>
      </c>
      <c r="R22" s="66" t="s">
        <v>41</v>
      </c>
      <c r="S22" s="67" t="s">
        <v>42</v>
      </c>
      <c r="T22" s="67" t="s">
        <v>43</v>
      </c>
      <c r="U22" s="68" t="s">
        <v>44</v>
      </c>
      <c r="V22" s="66" t="s">
        <v>41</v>
      </c>
      <c r="W22" s="67" t="s">
        <v>42</v>
      </c>
      <c r="X22" s="67" t="s">
        <v>43</v>
      </c>
      <c r="Y22" s="68" t="s">
        <v>44</v>
      </c>
      <c r="Z22" s="66" t="s">
        <v>41</v>
      </c>
      <c r="AA22" s="67" t="s">
        <v>42</v>
      </c>
      <c r="AB22" s="67" t="s">
        <v>43</v>
      </c>
      <c r="AC22" s="68" t="s">
        <v>44</v>
      </c>
      <c r="AD22" s="66" t="s">
        <v>41</v>
      </c>
      <c r="AE22" s="67" t="s">
        <v>42</v>
      </c>
      <c r="AF22" s="67" t="s">
        <v>43</v>
      </c>
      <c r="AG22" s="70" t="s">
        <v>44</v>
      </c>
      <c r="AH22" s="66" t="s">
        <v>41</v>
      </c>
      <c r="AI22" s="67" t="s">
        <v>42</v>
      </c>
      <c r="AJ22" s="67" t="s">
        <v>43</v>
      </c>
      <c r="AK22" s="68" t="s">
        <v>44</v>
      </c>
      <c r="AL22" s="66" t="s">
        <v>41</v>
      </c>
      <c r="AM22" s="69" t="s">
        <v>42</v>
      </c>
      <c r="AN22" s="67" t="s">
        <v>43</v>
      </c>
      <c r="AO22" s="68" t="s">
        <v>44</v>
      </c>
    </row>
    <row r="23" s="80" customFormat="true" ht="21" hidden="false" customHeight="true" outlineLevel="0" collapsed="false">
      <c r="A23" s="71" t="s">
        <v>45</v>
      </c>
      <c r="B23" s="72" t="n">
        <v>4</v>
      </c>
      <c r="C23" s="73" t="n">
        <v>7</v>
      </c>
      <c r="D23" s="73" t="n">
        <v>11</v>
      </c>
      <c r="E23" s="74" t="n">
        <v>13</v>
      </c>
      <c r="F23" s="75" t="n">
        <v>4</v>
      </c>
      <c r="G23" s="73" t="n">
        <v>9</v>
      </c>
      <c r="H23" s="73" t="n">
        <v>6</v>
      </c>
      <c r="I23" s="74" t="n">
        <v>5</v>
      </c>
      <c r="J23" s="72" t="n">
        <v>6</v>
      </c>
      <c r="K23" s="73" t="n">
        <v>5</v>
      </c>
      <c r="L23" s="73" t="n">
        <v>4</v>
      </c>
      <c r="M23" s="74" t="n">
        <v>-4</v>
      </c>
      <c r="N23" s="72" t="n">
        <v>-13</v>
      </c>
      <c r="O23" s="75" t="n">
        <v>-25</v>
      </c>
      <c r="P23" s="73" t="n">
        <v>-22</v>
      </c>
      <c r="Q23" s="74" t="n">
        <v>-20</v>
      </c>
      <c r="R23" s="72" t="n">
        <v>-12</v>
      </c>
      <c r="S23" s="73" t="n">
        <v>-13</v>
      </c>
      <c r="T23" s="73" t="n">
        <v>-9</v>
      </c>
      <c r="U23" s="74" t="n">
        <v>-3</v>
      </c>
      <c r="V23" s="72" t="n">
        <v>-8</v>
      </c>
      <c r="W23" s="75" t="n">
        <v>1</v>
      </c>
      <c r="X23" s="73" t="n">
        <v>-11</v>
      </c>
      <c r="Y23" s="74" t="n">
        <v>4</v>
      </c>
      <c r="Z23" s="76" t="n">
        <v>-2</v>
      </c>
      <c r="AA23" s="77" t="n">
        <v>2</v>
      </c>
      <c r="AB23" s="77" t="n">
        <v>0</v>
      </c>
      <c r="AC23" s="78" t="n">
        <v>-5</v>
      </c>
      <c r="AD23" s="76" t="n">
        <v>3</v>
      </c>
      <c r="AE23" s="77" t="n">
        <v>1</v>
      </c>
      <c r="AF23" s="77" t="n">
        <v>7</v>
      </c>
      <c r="AG23" s="79" t="n">
        <v>1</v>
      </c>
      <c r="AH23" s="98" t="n">
        <v>30</v>
      </c>
      <c r="AI23" s="79" t="n">
        <v>-23</v>
      </c>
      <c r="AJ23" s="77" t="n">
        <v>9</v>
      </c>
      <c r="AK23" s="78" t="n">
        <v>12</v>
      </c>
      <c r="AL23" s="72" t="n">
        <v>2</v>
      </c>
      <c r="AM23" s="75"/>
      <c r="AN23" s="73"/>
      <c r="AO23" s="74"/>
    </row>
    <row r="24" s="80" customFormat="true" ht="21" hidden="false" customHeight="true" outlineLevel="0" collapsed="false">
      <c r="A24" s="71" t="s">
        <v>46</v>
      </c>
      <c r="B24" s="72" t="n">
        <v>5</v>
      </c>
      <c r="C24" s="73" t="n">
        <v>5</v>
      </c>
      <c r="D24" s="73" t="n">
        <v>7</v>
      </c>
      <c r="E24" s="74" t="n">
        <v>10</v>
      </c>
      <c r="F24" s="75" t="n">
        <v>5</v>
      </c>
      <c r="G24" s="73" t="n">
        <v>5</v>
      </c>
      <c r="H24" s="73" t="n">
        <v>0</v>
      </c>
      <c r="I24" s="74" t="n">
        <v>-1</v>
      </c>
      <c r="J24" s="72" t="n">
        <v>1</v>
      </c>
      <c r="K24" s="73" t="n">
        <v>2</v>
      </c>
      <c r="L24" s="73" t="n">
        <v>-2</v>
      </c>
      <c r="M24" s="74" t="n">
        <v>-17</v>
      </c>
      <c r="N24" s="72" t="n">
        <v>-20</v>
      </c>
      <c r="O24" s="75" t="n">
        <v>-21</v>
      </c>
      <c r="P24" s="73" t="n">
        <v>-21</v>
      </c>
      <c r="Q24" s="74" t="n">
        <v>-13</v>
      </c>
      <c r="R24" s="72" t="n">
        <v>-11</v>
      </c>
      <c r="S24" s="73" t="n">
        <v>-3</v>
      </c>
      <c r="T24" s="73" t="n">
        <v>-3</v>
      </c>
      <c r="U24" s="74" t="n">
        <v>-7</v>
      </c>
      <c r="V24" s="72" t="n">
        <v>-7</v>
      </c>
      <c r="W24" s="75" t="n">
        <v>-22</v>
      </c>
      <c r="X24" s="73" t="n">
        <v>3</v>
      </c>
      <c r="Y24" s="74" t="n">
        <v>5</v>
      </c>
      <c r="Z24" s="76" t="n">
        <v>2</v>
      </c>
      <c r="AA24" s="77" t="n">
        <v>-4</v>
      </c>
      <c r="AB24" s="77" t="n">
        <v>-11</v>
      </c>
      <c r="AC24" s="78" t="n">
        <v>-5</v>
      </c>
      <c r="AD24" s="99" t="n">
        <v>1</v>
      </c>
      <c r="AE24" s="77" t="n">
        <v>3</v>
      </c>
      <c r="AF24" s="77" t="n">
        <v>0</v>
      </c>
      <c r="AG24" s="80" t="n">
        <v>-14</v>
      </c>
      <c r="AH24" s="76" t="n">
        <v>10</v>
      </c>
      <c r="AI24" s="77" t="n">
        <v>-42</v>
      </c>
      <c r="AJ24" s="77" t="n">
        <v>6</v>
      </c>
      <c r="AK24" s="78" t="n">
        <v>3</v>
      </c>
      <c r="AL24" s="72"/>
      <c r="AM24" s="75"/>
      <c r="AN24" s="73"/>
      <c r="AO24" s="74"/>
    </row>
    <row r="25" s="80" customFormat="true" ht="21" hidden="false" customHeight="true" outlineLevel="0" collapsed="false">
      <c r="A25" s="82" t="s">
        <v>47</v>
      </c>
      <c r="B25" s="83" t="n">
        <v>7</v>
      </c>
      <c r="C25" s="84" t="n">
        <v>6</v>
      </c>
      <c r="D25" s="84" t="n">
        <v>8</v>
      </c>
      <c r="E25" s="85" t="n">
        <v>3</v>
      </c>
      <c r="F25" s="86" t="n">
        <v>9</v>
      </c>
      <c r="G25" s="84" t="n">
        <v>3</v>
      </c>
      <c r="H25" s="84" t="n">
        <v>2</v>
      </c>
      <c r="I25" s="85" t="n">
        <v>2</v>
      </c>
      <c r="J25" s="83" t="n">
        <v>-1</v>
      </c>
      <c r="K25" s="84" t="n">
        <v>-5</v>
      </c>
      <c r="L25" s="84" t="n">
        <v>-2</v>
      </c>
      <c r="M25" s="84" t="n">
        <v>-30</v>
      </c>
      <c r="N25" s="83" t="n">
        <v>-27</v>
      </c>
      <c r="O25" s="84" t="n">
        <v>-17</v>
      </c>
      <c r="P25" s="84" t="n">
        <v>-19</v>
      </c>
      <c r="Q25" s="85" t="n">
        <v>-19</v>
      </c>
      <c r="R25" s="83" t="n">
        <v>-9</v>
      </c>
      <c r="S25" s="84" t="n">
        <v>-4</v>
      </c>
      <c r="T25" s="84" t="n">
        <v>1</v>
      </c>
      <c r="U25" s="85" t="n">
        <v>9</v>
      </c>
      <c r="V25" s="83" t="n">
        <v>-1</v>
      </c>
      <c r="W25" s="84" t="n">
        <v>4</v>
      </c>
      <c r="X25" s="84" t="n">
        <v>2</v>
      </c>
      <c r="Y25" s="85" t="n">
        <v>-1</v>
      </c>
      <c r="Z25" s="87" t="n">
        <v>3</v>
      </c>
      <c r="AA25" s="88" t="n">
        <v>-10</v>
      </c>
      <c r="AB25" s="88" t="n">
        <v>-8</v>
      </c>
      <c r="AC25" s="95" t="n">
        <v>1</v>
      </c>
      <c r="AD25" s="89" t="n">
        <v>2</v>
      </c>
      <c r="AE25" s="89" t="n">
        <v>1</v>
      </c>
      <c r="AF25" s="84" t="n">
        <v>18</v>
      </c>
      <c r="AG25" s="89" t="n">
        <v>12</v>
      </c>
      <c r="AH25" s="90" t="n">
        <v>33</v>
      </c>
      <c r="AI25" s="89" t="n">
        <v>-29</v>
      </c>
      <c r="AJ25" s="88" t="n">
        <v>16</v>
      </c>
      <c r="AK25" s="95"/>
      <c r="AL25" s="96"/>
      <c r="AM25" s="86"/>
      <c r="AN25" s="84"/>
      <c r="AO25" s="85"/>
    </row>
    <row r="26" s="91" customFormat="true" ht="21" hidden="false" customHeight="true" outlineLevel="0" collapsed="false">
      <c r="A26" s="91" t="s">
        <v>48</v>
      </c>
      <c r="B26" s="91" t="n">
        <v>0</v>
      </c>
      <c r="C26" s="91" t="n">
        <v>0</v>
      </c>
      <c r="D26" s="91" t="n">
        <v>0</v>
      </c>
      <c r="E26" s="91" t="n">
        <v>0</v>
      </c>
      <c r="F26" s="91" t="n">
        <v>0</v>
      </c>
      <c r="G26" s="91" t="n">
        <v>0</v>
      </c>
      <c r="H26" s="91" t="n">
        <v>0</v>
      </c>
      <c r="I26" s="91" t="n">
        <v>0</v>
      </c>
      <c r="J26" s="91" t="n">
        <v>0</v>
      </c>
      <c r="K26" s="91" t="n">
        <v>0</v>
      </c>
      <c r="L26" s="91" t="n">
        <v>0</v>
      </c>
      <c r="M26" s="91" t="n">
        <v>0</v>
      </c>
      <c r="N26" s="91" t="n">
        <v>0</v>
      </c>
      <c r="O26" s="91" t="n">
        <v>0</v>
      </c>
      <c r="P26" s="91" t="n">
        <v>0</v>
      </c>
      <c r="Q26" s="91" t="n">
        <v>0</v>
      </c>
      <c r="R26" s="91" t="n">
        <v>0</v>
      </c>
      <c r="S26" s="91" t="n">
        <v>0</v>
      </c>
      <c r="T26" s="91" t="n">
        <v>0</v>
      </c>
      <c r="U26" s="91" t="n">
        <v>0</v>
      </c>
      <c r="V26" s="91" t="n">
        <v>0</v>
      </c>
      <c r="W26" s="91" t="n">
        <v>0</v>
      </c>
      <c r="X26" s="91" t="n">
        <v>0</v>
      </c>
      <c r="Y26" s="91" t="n">
        <v>0</v>
      </c>
      <c r="Z26" s="91" t="n">
        <v>0</v>
      </c>
      <c r="AA26" s="91" t="n">
        <v>0</v>
      </c>
      <c r="AB26" s="91" t="n">
        <v>0</v>
      </c>
      <c r="AC26" s="91" t="n">
        <v>0</v>
      </c>
      <c r="AD26" s="91" t="n">
        <v>0</v>
      </c>
      <c r="AE26" s="91" t="n">
        <v>0</v>
      </c>
      <c r="AF26" s="91" t="n">
        <v>0</v>
      </c>
      <c r="AG26" s="91" t="n">
        <v>0</v>
      </c>
      <c r="AH26" s="91" t="n">
        <v>0</v>
      </c>
      <c r="AI26" s="91" t="n">
        <v>0</v>
      </c>
      <c r="AJ26" s="91" t="n">
        <v>0</v>
      </c>
      <c r="AK26" s="91" t="n">
        <v>0</v>
      </c>
      <c r="AL26" s="91" t="n">
        <v>0</v>
      </c>
      <c r="AM26" s="91" t="n">
        <v>0</v>
      </c>
      <c r="AN26" s="91" t="n">
        <v>0</v>
      </c>
      <c r="AO26" s="91" t="n">
        <v>0</v>
      </c>
    </row>
    <row r="27" s="91" customFormat="true" ht="21" hidden="false" customHeight="true" outlineLevel="0" collapsed="false">
      <c r="A27" s="92" t="s">
        <v>49</v>
      </c>
      <c r="J27" s="91" t="n">
        <v>60</v>
      </c>
      <c r="K27" s="91" t="n">
        <v>60</v>
      </c>
      <c r="L27" s="91" t="n">
        <v>60</v>
      </c>
      <c r="M27" s="91" t="n">
        <v>60</v>
      </c>
      <c r="N27" s="91" t="n">
        <v>60</v>
      </c>
    </row>
    <row r="28" s="80" customFormat="true" ht="21" hidden="false" customHeight="true" outlineLevel="0" collapsed="false">
      <c r="A28" s="100"/>
      <c r="B28" s="81"/>
      <c r="C28" s="81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101"/>
      <c r="AE28" s="101"/>
      <c r="AF28" s="101"/>
      <c r="AG28" s="101"/>
      <c r="AH28" s="101"/>
      <c r="AI28" s="101"/>
      <c r="AJ28" s="101"/>
      <c r="AK28" s="101"/>
    </row>
    <row r="29" customFormat="false" ht="21" hidden="false" customHeight="true" outlineLevel="0" collapsed="false">
      <c r="A29" s="60" t="s">
        <v>51</v>
      </c>
      <c r="B29" s="61" t="s">
        <v>40</v>
      </c>
      <c r="C29" s="62"/>
      <c r="D29" s="62"/>
      <c r="E29" s="63"/>
      <c r="F29" s="64" t="n">
        <v>19</v>
      </c>
      <c r="G29" s="62"/>
      <c r="H29" s="62"/>
      <c r="I29" s="63"/>
      <c r="J29" s="64" t="n">
        <v>20</v>
      </c>
      <c r="K29" s="62"/>
      <c r="L29" s="62"/>
      <c r="M29" s="63"/>
      <c r="N29" s="64" t="n">
        <v>21</v>
      </c>
      <c r="O29" s="62"/>
      <c r="P29" s="62"/>
      <c r="Q29" s="63"/>
      <c r="R29" s="64" t="n">
        <v>22</v>
      </c>
      <c r="S29" s="62"/>
      <c r="T29" s="62"/>
      <c r="U29" s="63"/>
      <c r="V29" s="64" t="n">
        <v>23</v>
      </c>
      <c r="W29" s="62"/>
      <c r="X29" s="62"/>
      <c r="Y29" s="63"/>
      <c r="Z29" s="64" t="n">
        <v>24</v>
      </c>
      <c r="AA29" s="62"/>
      <c r="AB29" s="62"/>
      <c r="AC29" s="63"/>
      <c r="AD29" s="64" t="n">
        <v>25</v>
      </c>
      <c r="AE29" s="62"/>
      <c r="AF29" s="62"/>
      <c r="AG29" s="62"/>
      <c r="AH29" s="64" t="n">
        <v>26</v>
      </c>
      <c r="AI29" s="62"/>
      <c r="AJ29" s="62"/>
      <c r="AK29" s="63"/>
      <c r="AL29" s="93" t="n">
        <v>27</v>
      </c>
      <c r="AM29" s="62"/>
      <c r="AN29" s="62"/>
      <c r="AO29" s="63"/>
    </row>
    <row r="30" customFormat="false" ht="21" hidden="false" customHeight="true" outlineLevel="0" collapsed="false">
      <c r="A30" s="97"/>
      <c r="B30" s="66" t="s">
        <v>41</v>
      </c>
      <c r="C30" s="67" t="s">
        <v>42</v>
      </c>
      <c r="D30" s="67" t="s">
        <v>43</v>
      </c>
      <c r="E30" s="68" t="s">
        <v>44</v>
      </c>
      <c r="F30" s="69" t="s">
        <v>41</v>
      </c>
      <c r="G30" s="67" t="s">
        <v>42</v>
      </c>
      <c r="H30" s="67" t="s">
        <v>43</v>
      </c>
      <c r="I30" s="68" t="s">
        <v>44</v>
      </c>
      <c r="J30" s="69" t="s">
        <v>41</v>
      </c>
      <c r="K30" s="67" t="s">
        <v>42</v>
      </c>
      <c r="L30" s="67" t="s">
        <v>43</v>
      </c>
      <c r="M30" s="68" t="s">
        <v>44</v>
      </c>
      <c r="N30" s="66" t="s">
        <v>41</v>
      </c>
      <c r="O30" s="67" t="s">
        <v>42</v>
      </c>
      <c r="P30" s="67" t="s">
        <v>43</v>
      </c>
      <c r="Q30" s="68" t="s">
        <v>44</v>
      </c>
      <c r="R30" s="66" t="s">
        <v>41</v>
      </c>
      <c r="S30" s="67" t="s">
        <v>42</v>
      </c>
      <c r="T30" s="67" t="s">
        <v>43</v>
      </c>
      <c r="U30" s="68" t="s">
        <v>44</v>
      </c>
      <c r="V30" s="66" t="s">
        <v>41</v>
      </c>
      <c r="W30" s="67" t="s">
        <v>42</v>
      </c>
      <c r="X30" s="67" t="s">
        <v>43</v>
      </c>
      <c r="Y30" s="68" t="s">
        <v>44</v>
      </c>
      <c r="Z30" s="66" t="s">
        <v>41</v>
      </c>
      <c r="AA30" s="67" t="s">
        <v>42</v>
      </c>
      <c r="AB30" s="67" t="s">
        <v>43</v>
      </c>
      <c r="AC30" s="68" t="s">
        <v>44</v>
      </c>
      <c r="AD30" s="66" t="s">
        <v>41</v>
      </c>
      <c r="AE30" s="67" t="s">
        <v>42</v>
      </c>
      <c r="AF30" s="67" t="s">
        <v>43</v>
      </c>
      <c r="AG30" s="70" t="s">
        <v>44</v>
      </c>
      <c r="AH30" s="66" t="s">
        <v>41</v>
      </c>
      <c r="AI30" s="67" t="s">
        <v>42</v>
      </c>
      <c r="AJ30" s="67" t="s">
        <v>43</v>
      </c>
      <c r="AK30" s="68" t="s">
        <v>44</v>
      </c>
      <c r="AL30" s="66" t="s">
        <v>41</v>
      </c>
      <c r="AM30" s="69" t="s">
        <v>42</v>
      </c>
      <c r="AN30" s="67" t="s">
        <v>43</v>
      </c>
      <c r="AO30" s="68" t="s">
        <v>44</v>
      </c>
    </row>
    <row r="31" s="80" customFormat="true" ht="21" hidden="false" customHeight="true" outlineLevel="0" collapsed="false">
      <c r="A31" s="71" t="s">
        <v>45</v>
      </c>
      <c r="B31" s="72"/>
      <c r="C31" s="73"/>
      <c r="D31" s="73"/>
      <c r="E31" s="74"/>
      <c r="F31" s="75"/>
      <c r="G31" s="73"/>
      <c r="H31" s="73"/>
      <c r="I31" s="74"/>
      <c r="J31" s="72"/>
      <c r="K31" s="73"/>
      <c r="L31" s="73"/>
      <c r="M31" s="74"/>
      <c r="N31" s="72"/>
      <c r="O31" s="75" t="n">
        <v>12</v>
      </c>
      <c r="P31" s="73" t="n">
        <v>1</v>
      </c>
      <c r="Q31" s="74" t="n">
        <v>5</v>
      </c>
      <c r="R31" s="72" t="n">
        <v>5</v>
      </c>
      <c r="S31" s="73" t="n">
        <v>2</v>
      </c>
      <c r="T31" s="73" t="n">
        <v>7</v>
      </c>
      <c r="U31" s="74" t="n">
        <v>5</v>
      </c>
      <c r="V31" s="72" t="n">
        <v>3</v>
      </c>
      <c r="W31" s="75" t="n">
        <v>8</v>
      </c>
      <c r="X31" s="73" t="n">
        <v>9</v>
      </c>
      <c r="Y31" s="74" t="n">
        <v>4</v>
      </c>
      <c r="Z31" s="76" t="n">
        <v>5</v>
      </c>
      <c r="AA31" s="77" t="n">
        <v>-4</v>
      </c>
      <c r="AB31" s="77" t="n">
        <v>2</v>
      </c>
      <c r="AC31" s="78" t="n">
        <v>8</v>
      </c>
      <c r="AD31" s="76" t="n">
        <v>0</v>
      </c>
      <c r="AE31" s="77" t="n">
        <v>10</v>
      </c>
      <c r="AF31" s="77" t="n">
        <v>5</v>
      </c>
      <c r="AG31" s="79" t="n">
        <v>15</v>
      </c>
      <c r="AH31" s="99" t="n">
        <v>46</v>
      </c>
      <c r="AI31" s="77" t="n">
        <v>17</v>
      </c>
      <c r="AJ31" s="77" t="n">
        <v>6</v>
      </c>
      <c r="AK31" s="78" t="n">
        <v>6</v>
      </c>
      <c r="AL31" s="72" t="n">
        <v>-4</v>
      </c>
      <c r="AM31" s="75"/>
      <c r="AN31" s="73"/>
      <c r="AO31" s="74"/>
    </row>
    <row r="32" s="80" customFormat="true" ht="21" hidden="false" customHeight="true" outlineLevel="0" collapsed="false">
      <c r="A32" s="71" t="s">
        <v>46</v>
      </c>
      <c r="B32" s="72"/>
      <c r="C32" s="73"/>
      <c r="D32" s="73"/>
      <c r="E32" s="74"/>
      <c r="F32" s="75"/>
      <c r="G32" s="73"/>
      <c r="H32" s="73"/>
      <c r="I32" s="74"/>
      <c r="J32" s="72"/>
      <c r="K32" s="73"/>
      <c r="L32" s="73"/>
      <c r="M32" s="74"/>
      <c r="N32" s="72" t="n">
        <v>-1</v>
      </c>
      <c r="O32" s="75" t="n">
        <v>4</v>
      </c>
      <c r="P32" s="73" t="n">
        <v>0</v>
      </c>
      <c r="Q32" s="74" t="n">
        <v>0</v>
      </c>
      <c r="R32" s="72" t="n">
        <v>2</v>
      </c>
      <c r="S32" s="73" t="n">
        <v>8</v>
      </c>
      <c r="T32" s="73" t="n">
        <v>-4</v>
      </c>
      <c r="U32" s="74" t="n">
        <v>2</v>
      </c>
      <c r="V32" s="72" t="n">
        <v>2</v>
      </c>
      <c r="W32" s="75" t="n">
        <v>0</v>
      </c>
      <c r="X32" s="73" t="n">
        <v>5</v>
      </c>
      <c r="Y32" s="74" t="n">
        <v>1</v>
      </c>
      <c r="Z32" s="76" t="n">
        <v>7</v>
      </c>
      <c r="AA32" s="77" t="n">
        <v>-7</v>
      </c>
      <c r="AB32" s="77" t="n">
        <v>1</v>
      </c>
      <c r="AC32" s="78" t="n">
        <v>6</v>
      </c>
      <c r="AD32" s="99" t="n">
        <v>2</v>
      </c>
      <c r="AE32" s="77" t="n">
        <v>7</v>
      </c>
      <c r="AF32" s="77" t="n">
        <v>4</v>
      </c>
      <c r="AG32" s="79" t="n">
        <v>-10</v>
      </c>
      <c r="AH32" s="99" t="n">
        <v>0</v>
      </c>
      <c r="AI32" s="77" t="n">
        <v>9</v>
      </c>
      <c r="AJ32" s="77" t="n">
        <v>-10</v>
      </c>
      <c r="AK32" s="78" t="n">
        <v>7</v>
      </c>
      <c r="AL32" s="72"/>
      <c r="AM32" s="75"/>
      <c r="AN32" s="73"/>
      <c r="AO32" s="74"/>
    </row>
    <row r="33" s="80" customFormat="true" ht="21" hidden="false" customHeight="true" outlineLevel="0" collapsed="false">
      <c r="A33" s="82" t="s">
        <v>47</v>
      </c>
      <c r="B33" s="83"/>
      <c r="C33" s="84"/>
      <c r="D33" s="84"/>
      <c r="E33" s="85"/>
      <c r="F33" s="86"/>
      <c r="G33" s="84"/>
      <c r="H33" s="84"/>
      <c r="I33" s="85"/>
      <c r="J33" s="83"/>
      <c r="K33" s="84"/>
      <c r="L33" s="84"/>
      <c r="M33" s="84" t="n">
        <v>-6</v>
      </c>
      <c r="N33" s="83" t="n">
        <v>-3</v>
      </c>
      <c r="O33" s="84" t="n">
        <v>16</v>
      </c>
      <c r="P33" s="84" t="n">
        <v>-5</v>
      </c>
      <c r="Q33" s="85" t="n">
        <v>-2</v>
      </c>
      <c r="R33" s="83" t="n">
        <v>4</v>
      </c>
      <c r="S33" s="84" t="n">
        <v>-6</v>
      </c>
      <c r="T33" s="84" t="n">
        <v>4</v>
      </c>
      <c r="U33" s="85" t="n">
        <v>3</v>
      </c>
      <c r="V33" s="83" t="n">
        <v>-9</v>
      </c>
      <c r="W33" s="84" t="n">
        <v>-2</v>
      </c>
      <c r="X33" s="84" t="n">
        <v>-2</v>
      </c>
      <c r="Y33" s="85" t="n">
        <v>-3</v>
      </c>
      <c r="Z33" s="87" t="n">
        <v>12</v>
      </c>
      <c r="AA33" s="88" t="n">
        <v>2</v>
      </c>
      <c r="AB33" s="88" t="n">
        <v>-3</v>
      </c>
      <c r="AC33" s="95" t="n">
        <v>-2</v>
      </c>
      <c r="AD33" s="89" t="n">
        <v>-1</v>
      </c>
      <c r="AE33" s="89" t="n">
        <v>-3</v>
      </c>
      <c r="AF33" s="88" t="n">
        <v>3</v>
      </c>
      <c r="AG33" s="89" t="n">
        <v>-4</v>
      </c>
      <c r="AH33" s="90" t="n">
        <v>-7</v>
      </c>
      <c r="AI33" s="89" t="n">
        <v>2</v>
      </c>
      <c r="AJ33" s="88" t="n">
        <v>-12</v>
      </c>
      <c r="AK33" s="95"/>
      <c r="AL33" s="96"/>
      <c r="AM33" s="86"/>
      <c r="AN33" s="84"/>
      <c r="AO33" s="85"/>
    </row>
    <row r="34" s="91" customFormat="true" ht="21" hidden="false" customHeight="true" outlineLevel="0" collapsed="false">
      <c r="A34" s="91" t="s">
        <v>48</v>
      </c>
      <c r="B34" s="91" t="n">
        <v>0</v>
      </c>
      <c r="C34" s="91" t="n">
        <v>0</v>
      </c>
      <c r="D34" s="91" t="n">
        <v>0</v>
      </c>
      <c r="E34" s="91" t="n">
        <v>0</v>
      </c>
      <c r="F34" s="91" t="n">
        <v>0</v>
      </c>
      <c r="G34" s="91" t="n">
        <v>0</v>
      </c>
      <c r="H34" s="91" t="n">
        <v>0</v>
      </c>
      <c r="I34" s="91" t="n">
        <v>0</v>
      </c>
      <c r="J34" s="91" t="n">
        <v>0</v>
      </c>
      <c r="K34" s="91" t="n">
        <v>0</v>
      </c>
      <c r="L34" s="91" t="n">
        <v>0</v>
      </c>
      <c r="M34" s="91" t="n">
        <v>0</v>
      </c>
      <c r="N34" s="91" t="n">
        <v>0</v>
      </c>
      <c r="O34" s="91" t="n">
        <v>0</v>
      </c>
      <c r="P34" s="91" t="n">
        <v>0</v>
      </c>
      <c r="Q34" s="91" t="n">
        <v>0</v>
      </c>
      <c r="R34" s="91" t="n">
        <v>0</v>
      </c>
      <c r="S34" s="91" t="n">
        <v>0</v>
      </c>
      <c r="T34" s="91" t="n">
        <v>0</v>
      </c>
      <c r="U34" s="91" t="n">
        <v>0</v>
      </c>
      <c r="V34" s="91" t="n">
        <v>0</v>
      </c>
      <c r="W34" s="91" t="n">
        <v>0</v>
      </c>
      <c r="X34" s="91" t="n">
        <v>0</v>
      </c>
      <c r="Y34" s="91" t="n">
        <v>0</v>
      </c>
      <c r="Z34" s="91" t="n">
        <v>0</v>
      </c>
      <c r="AA34" s="91" t="n">
        <v>0</v>
      </c>
      <c r="AB34" s="91" t="n">
        <v>0</v>
      </c>
      <c r="AC34" s="91" t="n">
        <v>0</v>
      </c>
      <c r="AD34" s="91" t="n">
        <v>0</v>
      </c>
      <c r="AE34" s="91" t="n">
        <v>0</v>
      </c>
      <c r="AF34" s="91" t="n">
        <v>0</v>
      </c>
      <c r="AG34" s="91" t="n">
        <v>0</v>
      </c>
      <c r="AH34" s="91" t="n">
        <v>0</v>
      </c>
      <c r="AI34" s="91" t="n">
        <v>0</v>
      </c>
      <c r="AJ34" s="91" t="n">
        <v>0</v>
      </c>
      <c r="AK34" s="91" t="n">
        <v>0</v>
      </c>
      <c r="AL34" s="91" t="n">
        <v>0</v>
      </c>
      <c r="AM34" s="91" t="n">
        <v>0</v>
      </c>
      <c r="AN34" s="91" t="n">
        <v>0</v>
      </c>
      <c r="AO34" s="91" t="n">
        <v>0</v>
      </c>
    </row>
    <row r="35" s="91" customFormat="true" ht="21" hidden="false" customHeight="true" outlineLevel="0" collapsed="false">
      <c r="A35" s="92" t="s">
        <v>49</v>
      </c>
      <c r="J35" s="91" t="n">
        <v>60</v>
      </c>
      <c r="K35" s="91" t="n">
        <v>60</v>
      </c>
      <c r="L35" s="91" t="n">
        <v>60</v>
      </c>
      <c r="M35" s="91" t="n">
        <v>60</v>
      </c>
      <c r="N35" s="91" t="n">
        <v>60</v>
      </c>
    </row>
    <row r="36" s="80" customFormat="true" ht="21" hidden="false" customHeight="true" outlineLevel="0" collapsed="false">
      <c r="A36" s="100"/>
      <c r="B36" s="81"/>
      <c r="C36" s="81"/>
      <c r="D36" s="81"/>
      <c r="E36" s="81"/>
      <c r="F36" s="81"/>
      <c r="G36" s="81"/>
      <c r="H36" s="81"/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1"/>
      <c r="T36" s="81"/>
      <c r="U36" s="81"/>
      <c r="V36" s="81"/>
      <c r="W36" s="81"/>
      <c r="X36" s="81"/>
      <c r="Y36" s="81"/>
      <c r="Z36" s="101"/>
      <c r="AA36" s="101"/>
      <c r="AB36" s="101"/>
      <c r="AC36" s="101"/>
      <c r="AD36" s="101"/>
      <c r="AE36" s="101"/>
      <c r="AF36" s="101"/>
      <c r="AG36" s="101"/>
      <c r="AH36" s="101"/>
      <c r="AI36" s="102"/>
      <c r="AJ36" s="102"/>
      <c r="AK36" s="101"/>
      <c r="AN36" s="101"/>
    </row>
    <row r="37" customFormat="false" ht="21" hidden="false" customHeight="true" outlineLevel="0" collapsed="false">
      <c r="A37" s="60" t="s">
        <v>8</v>
      </c>
      <c r="B37" s="61" t="s">
        <v>40</v>
      </c>
      <c r="C37" s="62"/>
      <c r="D37" s="62"/>
      <c r="E37" s="63"/>
      <c r="F37" s="64" t="n">
        <v>19</v>
      </c>
      <c r="G37" s="62"/>
      <c r="H37" s="62"/>
      <c r="I37" s="63"/>
      <c r="J37" s="64" t="n">
        <v>20</v>
      </c>
      <c r="K37" s="62"/>
      <c r="L37" s="62"/>
      <c r="M37" s="63"/>
      <c r="N37" s="64" t="n">
        <v>21</v>
      </c>
      <c r="O37" s="62"/>
      <c r="P37" s="62"/>
      <c r="Q37" s="63"/>
      <c r="R37" s="64" t="n">
        <v>22</v>
      </c>
      <c r="S37" s="62"/>
      <c r="T37" s="62"/>
      <c r="U37" s="63"/>
      <c r="V37" s="64" t="n">
        <v>23</v>
      </c>
      <c r="W37" s="62"/>
      <c r="X37" s="62"/>
      <c r="Y37" s="63"/>
      <c r="Z37" s="64" t="n">
        <v>24</v>
      </c>
      <c r="AA37" s="62"/>
      <c r="AB37" s="62"/>
      <c r="AC37" s="63"/>
      <c r="AD37" s="64" t="n">
        <v>25</v>
      </c>
      <c r="AE37" s="62"/>
      <c r="AF37" s="62"/>
      <c r="AG37" s="62"/>
      <c r="AH37" s="64" t="n">
        <v>26</v>
      </c>
      <c r="AI37" s="103"/>
      <c r="AJ37" s="103"/>
      <c r="AK37" s="63"/>
      <c r="AL37" s="93" t="n">
        <v>27</v>
      </c>
      <c r="AM37" s="62"/>
      <c r="AN37" s="62"/>
      <c r="AO37" s="63"/>
    </row>
    <row r="38" customFormat="false" ht="21" hidden="false" customHeight="true" outlineLevel="0" collapsed="false">
      <c r="A38" s="65"/>
      <c r="B38" s="66" t="s">
        <v>41</v>
      </c>
      <c r="C38" s="67" t="s">
        <v>42</v>
      </c>
      <c r="D38" s="67" t="s">
        <v>43</v>
      </c>
      <c r="E38" s="68" t="s">
        <v>44</v>
      </c>
      <c r="F38" s="66" t="s">
        <v>41</v>
      </c>
      <c r="G38" s="67" t="s">
        <v>42</v>
      </c>
      <c r="H38" s="67" t="s">
        <v>43</v>
      </c>
      <c r="I38" s="68" t="s">
        <v>44</v>
      </c>
      <c r="J38" s="69" t="s">
        <v>41</v>
      </c>
      <c r="K38" s="67" t="s">
        <v>42</v>
      </c>
      <c r="L38" s="67" t="s">
        <v>43</v>
      </c>
      <c r="M38" s="68" t="s">
        <v>44</v>
      </c>
      <c r="N38" s="69" t="s">
        <v>41</v>
      </c>
      <c r="O38" s="67" t="s">
        <v>42</v>
      </c>
      <c r="P38" s="67" t="s">
        <v>43</v>
      </c>
      <c r="Q38" s="68" t="s">
        <v>44</v>
      </c>
      <c r="R38" s="66" t="s">
        <v>41</v>
      </c>
      <c r="S38" s="67" t="s">
        <v>42</v>
      </c>
      <c r="T38" s="67" t="s">
        <v>43</v>
      </c>
      <c r="U38" s="68" t="s">
        <v>44</v>
      </c>
      <c r="V38" s="66" t="s">
        <v>41</v>
      </c>
      <c r="W38" s="67" t="s">
        <v>42</v>
      </c>
      <c r="X38" s="67" t="s">
        <v>43</v>
      </c>
      <c r="Y38" s="68" t="s">
        <v>44</v>
      </c>
      <c r="Z38" s="66" t="s">
        <v>41</v>
      </c>
      <c r="AA38" s="67" t="s">
        <v>42</v>
      </c>
      <c r="AB38" s="67" t="s">
        <v>43</v>
      </c>
      <c r="AC38" s="68" t="s">
        <v>44</v>
      </c>
      <c r="AD38" s="66" t="s">
        <v>41</v>
      </c>
      <c r="AE38" s="67" t="s">
        <v>42</v>
      </c>
      <c r="AF38" s="67" t="s">
        <v>43</v>
      </c>
      <c r="AG38" s="70" t="s">
        <v>44</v>
      </c>
      <c r="AH38" s="66" t="s">
        <v>41</v>
      </c>
      <c r="AI38" s="104" t="s">
        <v>42</v>
      </c>
      <c r="AJ38" s="104" t="s">
        <v>43</v>
      </c>
      <c r="AK38" s="68" t="s">
        <v>44</v>
      </c>
      <c r="AL38" s="66" t="s">
        <v>41</v>
      </c>
      <c r="AM38" s="69" t="s">
        <v>42</v>
      </c>
      <c r="AN38" s="67" t="s">
        <v>43</v>
      </c>
      <c r="AO38" s="68" t="s">
        <v>44</v>
      </c>
    </row>
    <row r="39" s="80" customFormat="true" ht="21" hidden="false" customHeight="true" outlineLevel="0" collapsed="false">
      <c r="A39" s="71" t="s">
        <v>45</v>
      </c>
      <c r="B39" s="72" t="n">
        <v>4</v>
      </c>
      <c r="C39" s="73" t="n">
        <v>8</v>
      </c>
      <c r="D39" s="73" t="n">
        <v>2</v>
      </c>
      <c r="E39" s="74" t="n">
        <v>-3</v>
      </c>
      <c r="F39" s="72" t="n">
        <v>6</v>
      </c>
      <c r="G39" s="73" t="n">
        <v>1</v>
      </c>
      <c r="H39" s="73" t="n">
        <v>6</v>
      </c>
      <c r="I39" s="74" t="n">
        <v>4</v>
      </c>
      <c r="J39" s="75" t="n">
        <v>2</v>
      </c>
      <c r="K39" s="73" t="n">
        <v>7</v>
      </c>
      <c r="L39" s="73" t="n">
        <v>-1</v>
      </c>
      <c r="M39" s="74" t="n">
        <v>-4</v>
      </c>
      <c r="N39" s="72" t="n">
        <v>-13</v>
      </c>
      <c r="O39" s="73" t="n">
        <v>-43</v>
      </c>
      <c r="P39" s="73" t="n">
        <v>-18</v>
      </c>
      <c r="Q39" s="74" t="n">
        <v>-15</v>
      </c>
      <c r="R39" s="72" t="n">
        <v>-14</v>
      </c>
      <c r="S39" s="75" t="n">
        <v>-10</v>
      </c>
      <c r="T39" s="73" t="n">
        <v>-11</v>
      </c>
      <c r="U39" s="74" t="n">
        <v>-13</v>
      </c>
      <c r="V39" s="72" t="n">
        <v>-7</v>
      </c>
      <c r="W39" s="73" t="n">
        <v>-1</v>
      </c>
      <c r="X39" s="73" t="n">
        <v>-10</v>
      </c>
      <c r="Y39" s="74" t="n">
        <v>-5</v>
      </c>
      <c r="Z39" s="72" t="n">
        <v>-4</v>
      </c>
      <c r="AA39" s="75" t="n">
        <v>-12</v>
      </c>
      <c r="AB39" s="73" t="n">
        <v>-4</v>
      </c>
      <c r="AC39" s="74" t="n">
        <v>-3</v>
      </c>
      <c r="AD39" s="76" t="n">
        <v>-9</v>
      </c>
      <c r="AE39" s="77" t="n">
        <v>-1</v>
      </c>
      <c r="AF39" s="77" t="n">
        <v>-2</v>
      </c>
      <c r="AG39" s="79" t="n">
        <v>2</v>
      </c>
      <c r="AH39" s="76" t="n">
        <v>21</v>
      </c>
      <c r="AI39" s="77" t="n">
        <v>0</v>
      </c>
      <c r="AJ39" s="77" t="n">
        <v>16</v>
      </c>
      <c r="AK39" s="78" t="n">
        <v>8</v>
      </c>
      <c r="AL39" s="72" t="n">
        <v>-6</v>
      </c>
      <c r="AM39" s="75"/>
      <c r="AN39" s="73"/>
      <c r="AO39" s="74"/>
    </row>
    <row r="40" s="80" customFormat="true" ht="21" hidden="false" customHeight="true" outlineLevel="0" collapsed="false">
      <c r="A40" s="71" t="s">
        <v>46</v>
      </c>
      <c r="B40" s="72" t="n">
        <v>-1</v>
      </c>
      <c r="C40" s="73" t="n">
        <v>0</v>
      </c>
      <c r="D40" s="73" t="n">
        <v>-3</v>
      </c>
      <c r="E40" s="74" t="n">
        <v>-4</v>
      </c>
      <c r="F40" s="72" t="n">
        <v>1</v>
      </c>
      <c r="G40" s="73" t="n">
        <v>1</v>
      </c>
      <c r="H40" s="73" t="n">
        <v>-2</v>
      </c>
      <c r="I40" s="74" t="n">
        <v>-2</v>
      </c>
      <c r="J40" s="75" t="n">
        <v>-2</v>
      </c>
      <c r="K40" s="73" t="n">
        <v>-5</v>
      </c>
      <c r="L40" s="73" t="n">
        <v>-3</v>
      </c>
      <c r="M40" s="74" t="n">
        <v>-9</v>
      </c>
      <c r="N40" s="72" t="n">
        <v>-40</v>
      </c>
      <c r="O40" s="73" t="n">
        <v>-37</v>
      </c>
      <c r="P40" s="73" t="n">
        <v>-33</v>
      </c>
      <c r="Q40" s="74" t="n">
        <v>-29</v>
      </c>
      <c r="R40" s="72" t="n">
        <v>-24</v>
      </c>
      <c r="S40" s="75" t="n">
        <v>-14</v>
      </c>
      <c r="T40" s="73" t="n">
        <v>-20</v>
      </c>
      <c r="U40" s="74" t="n">
        <v>-20</v>
      </c>
      <c r="V40" s="72" t="n">
        <v>-14</v>
      </c>
      <c r="W40" s="73" t="n">
        <v>-19</v>
      </c>
      <c r="X40" s="73" t="n">
        <v>-13</v>
      </c>
      <c r="Y40" s="74" t="n">
        <v>-10</v>
      </c>
      <c r="Z40" s="72" t="n">
        <v>-11</v>
      </c>
      <c r="AA40" s="75" t="n">
        <v>-9</v>
      </c>
      <c r="AB40" s="73" t="n">
        <v>-6</v>
      </c>
      <c r="AC40" s="74" t="n">
        <v>-4</v>
      </c>
      <c r="AD40" s="76" t="n">
        <v>0</v>
      </c>
      <c r="AE40" s="77" t="n">
        <v>-2</v>
      </c>
      <c r="AF40" s="77" t="n">
        <v>-6</v>
      </c>
      <c r="AG40" s="79" t="n">
        <v>16</v>
      </c>
      <c r="AH40" s="99" t="n">
        <v>1</v>
      </c>
      <c r="AI40" s="77" t="n">
        <v>4</v>
      </c>
      <c r="AJ40" s="77" t="n">
        <v>2</v>
      </c>
      <c r="AK40" s="74" t="n">
        <v>7</v>
      </c>
      <c r="AL40" s="72"/>
      <c r="AM40" s="75"/>
      <c r="AN40" s="73"/>
      <c r="AO40" s="74"/>
    </row>
    <row r="41" s="80" customFormat="true" ht="21" hidden="false" customHeight="true" outlineLevel="0" collapsed="false">
      <c r="A41" s="82" t="s">
        <v>47</v>
      </c>
      <c r="B41" s="83" t="n">
        <v>6</v>
      </c>
      <c r="C41" s="84" t="n">
        <v>4</v>
      </c>
      <c r="D41" s="84" t="n">
        <v>1</v>
      </c>
      <c r="E41" s="85" t="n">
        <v>8</v>
      </c>
      <c r="F41" s="83" t="n">
        <v>3</v>
      </c>
      <c r="G41" s="84" t="n">
        <v>8</v>
      </c>
      <c r="H41" s="84" t="n">
        <v>8</v>
      </c>
      <c r="I41" s="85" t="n">
        <v>7</v>
      </c>
      <c r="J41" s="86" t="n">
        <v>1</v>
      </c>
      <c r="K41" s="84" t="n">
        <v>-6</v>
      </c>
      <c r="L41" s="84" t="n">
        <v>14</v>
      </c>
      <c r="M41" s="85" t="n">
        <v>-34</v>
      </c>
      <c r="N41" s="83" t="n">
        <v>-28</v>
      </c>
      <c r="O41" s="84" t="n">
        <v>-24</v>
      </c>
      <c r="P41" s="84" t="n">
        <v>-25</v>
      </c>
      <c r="Q41" s="84" t="n">
        <v>-19</v>
      </c>
      <c r="R41" s="83" t="n">
        <v>-15</v>
      </c>
      <c r="S41" s="84" t="n">
        <v>-11</v>
      </c>
      <c r="T41" s="84" t="n">
        <v>-9</v>
      </c>
      <c r="U41" s="85" t="n">
        <v>-11</v>
      </c>
      <c r="V41" s="83" t="n">
        <v>-12</v>
      </c>
      <c r="W41" s="84" t="n">
        <v>-8</v>
      </c>
      <c r="X41" s="84" t="n">
        <v>3</v>
      </c>
      <c r="Y41" s="85" t="n">
        <v>5</v>
      </c>
      <c r="Z41" s="83" t="n">
        <v>7</v>
      </c>
      <c r="AA41" s="84" t="n">
        <v>0</v>
      </c>
      <c r="AB41" s="84" t="n">
        <v>-7</v>
      </c>
      <c r="AC41" s="85" t="n">
        <v>-2</v>
      </c>
      <c r="AD41" s="87" t="n">
        <v>-6</v>
      </c>
      <c r="AE41" s="88" t="n">
        <v>0</v>
      </c>
      <c r="AF41" s="88" t="n">
        <v>6</v>
      </c>
      <c r="AG41" s="89" t="n">
        <v>7</v>
      </c>
      <c r="AH41" s="90" t="n">
        <v>3</v>
      </c>
      <c r="AI41" s="88" t="n">
        <v>6</v>
      </c>
      <c r="AJ41" s="84" t="n">
        <v>-3</v>
      </c>
      <c r="AK41" s="95"/>
      <c r="AL41" s="96"/>
      <c r="AM41" s="86"/>
      <c r="AN41" s="84"/>
      <c r="AO41" s="85"/>
    </row>
    <row r="42" s="91" customFormat="true" ht="21" hidden="false" customHeight="true" outlineLevel="0" collapsed="false">
      <c r="A42" s="91" t="s">
        <v>48</v>
      </c>
      <c r="B42" s="91" t="n">
        <v>0</v>
      </c>
      <c r="C42" s="91" t="n">
        <v>0</v>
      </c>
      <c r="D42" s="91" t="n">
        <v>0</v>
      </c>
      <c r="E42" s="91" t="n">
        <v>0</v>
      </c>
      <c r="F42" s="91" t="n">
        <v>0</v>
      </c>
      <c r="G42" s="91" t="n">
        <v>0</v>
      </c>
      <c r="H42" s="91" t="n">
        <v>0</v>
      </c>
      <c r="I42" s="91" t="n">
        <v>0</v>
      </c>
      <c r="J42" s="91" t="n">
        <v>0</v>
      </c>
      <c r="K42" s="91" t="n">
        <v>0</v>
      </c>
      <c r="L42" s="91" t="n">
        <v>0</v>
      </c>
      <c r="M42" s="91" t="n">
        <v>0</v>
      </c>
      <c r="N42" s="91" t="n">
        <v>0</v>
      </c>
      <c r="O42" s="91" t="n">
        <v>0</v>
      </c>
      <c r="P42" s="91" t="n">
        <v>0</v>
      </c>
      <c r="Q42" s="91" t="n">
        <v>0</v>
      </c>
      <c r="R42" s="91" t="n">
        <v>0</v>
      </c>
      <c r="S42" s="91" t="n">
        <v>0</v>
      </c>
      <c r="T42" s="91" t="n">
        <v>0</v>
      </c>
      <c r="U42" s="91" t="n">
        <v>0</v>
      </c>
      <c r="V42" s="91" t="n">
        <v>0</v>
      </c>
      <c r="W42" s="91" t="n">
        <v>0</v>
      </c>
      <c r="X42" s="91" t="n">
        <v>0</v>
      </c>
      <c r="Y42" s="91" t="n">
        <v>0</v>
      </c>
      <c r="Z42" s="91" t="n">
        <v>0</v>
      </c>
      <c r="AA42" s="91" t="n">
        <v>0</v>
      </c>
      <c r="AB42" s="91" t="n">
        <v>0</v>
      </c>
      <c r="AC42" s="91" t="n">
        <v>0</v>
      </c>
      <c r="AD42" s="91" t="n">
        <v>0</v>
      </c>
      <c r="AE42" s="91" t="n">
        <v>0</v>
      </c>
      <c r="AF42" s="91" t="n">
        <v>0</v>
      </c>
      <c r="AG42" s="91" t="n">
        <v>0</v>
      </c>
      <c r="AH42" s="91" t="n">
        <v>0</v>
      </c>
      <c r="AI42" s="91" t="n">
        <v>0</v>
      </c>
      <c r="AJ42" s="91" t="n">
        <v>0</v>
      </c>
      <c r="AK42" s="91" t="n">
        <v>0</v>
      </c>
      <c r="AL42" s="91" t="n">
        <v>0</v>
      </c>
      <c r="AM42" s="91" t="n">
        <v>0</v>
      </c>
      <c r="AN42" s="91" t="n">
        <v>0</v>
      </c>
      <c r="AO42" s="91" t="n">
        <v>0</v>
      </c>
    </row>
    <row r="43" s="91" customFormat="true" ht="21" hidden="false" customHeight="true" outlineLevel="0" collapsed="false">
      <c r="A43" s="92" t="s">
        <v>49</v>
      </c>
      <c r="J43" s="91" t="n">
        <v>60</v>
      </c>
      <c r="K43" s="91" t="n">
        <v>60</v>
      </c>
      <c r="L43" s="91" t="n">
        <v>60</v>
      </c>
      <c r="M43" s="91" t="n">
        <v>60</v>
      </c>
      <c r="N43" s="91" t="n">
        <v>60</v>
      </c>
    </row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</sheetData>
  <printOptions headings="false" gridLines="false" gridLinesSet="true" horizontalCentered="false" verticalCentered="false"/>
  <pageMargins left="0.590277777777778" right="0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W1" activeCellId="0" sqref="AW1"/>
    </sheetView>
  </sheetViews>
  <sheetFormatPr defaultColWidth="4.4921875" defaultRowHeight="21" zeroHeight="false" outlineLevelRow="0" outlineLevelCol="0"/>
  <cols>
    <col collapsed="false" customWidth="true" hidden="false" outlineLevel="0" max="1" min="1" style="54" width="14.62"/>
    <col collapsed="false" customWidth="true" hidden="false" outlineLevel="0" max="45" min="2" style="54" width="4.25"/>
    <col collapsed="false" customWidth="false" hidden="false" outlineLevel="0" max="257" min="46" style="54" width="4.49"/>
  </cols>
  <sheetData>
    <row r="1" customFormat="false" ht="21" hidden="false" customHeight="true" outlineLevel="0" collapsed="false">
      <c r="A1" s="59" t="s">
        <v>52</v>
      </c>
      <c r="M1" s="57"/>
    </row>
    <row r="2" customFormat="false" ht="21" hidden="false" customHeight="true" outlineLevel="0" collapsed="false">
      <c r="A2" s="59"/>
      <c r="M2" s="57"/>
    </row>
    <row r="3" customFormat="false" ht="21" hidden="false" customHeight="true" outlineLevel="0" collapsed="false">
      <c r="A3" s="59" t="s">
        <v>39</v>
      </c>
    </row>
    <row r="5" customFormat="false" ht="21" hidden="false" customHeight="true" outlineLevel="0" collapsed="false">
      <c r="A5" s="60" t="s">
        <v>2</v>
      </c>
      <c r="B5" s="61" t="s">
        <v>40</v>
      </c>
      <c r="C5" s="62"/>
      <c r="D5" s="62"/>
      <c r="E5" s="63"/>
      <c r="F5" s="64" t="n">
        <v>19</v>
      </c>
      <c r="G5" s="62"/>
      <c r="H5" s="62"/>
      <c r="I5" s="63"/>
      <c r="J5" s="64" t="n">
        <v>20</v>
      </c>
      <c r="K5" s="62"/>
      <c r="L5" s="62"/>
      <c r="M5" s="63"/>
      <c r="N5" s="64" t="n">
        <v>21</v>
      </c>
      <c r="O5" s="62"/>
      <c r="P5" s="62"/>
      <c r="Q5" s="63"/>
      <c r="R5" s="64" t="n">
        <v>22</v>
      </c>
      <c r="S5" s="62"/>
      <c r="T5" s="62"/>
      <c r="U5" s="63"/>
      <c r="V5" s="64" t="n">
        <v>23</v>
      </c>
      <c r="W5" s="62"/>
      <c r="X5" s="62"/>
      <c r="Y5" s="63"/>
      <c r="Z5" s="64" t="n">
        <v>24</v>
      </c>
      <c r="AA5" s="62"/>
      <c r="AB5" s="62"/>
      <c r="AC5" s="63"/>
      <c r="AD5" s="64" t="n">
        <v>25</v>
      </c>
      <c r="AE5" s="62"/>
      <c r="AF5" s="62"/>
      <c r="AG5" s="62"/>
      <c r="AH5" s="64" t="n">
        <v>26</v>
      </c>
      <c r="AI5" s="62"/>
      <c r="AJ5" s="62"/>
      <c r="AK5" s="63"/>
      <c r="AL5" s="64" t="n">
        <v>27</v>
      </c>
      <c r="AM5" s="62"/>
      <c r="AN5" s="62"/>
      <c r="AO5" s="63"/>
    </row>
    <row r="6" customFormat="false" ht="21" hidden="false" customHeight="true" outlineLevel="0" collapsed="false">
      <c r="A6" s="65"/>
      <c r="B6" s="66" t="s">
        <v>41</v>
      </c>
      <c r="C6" s="67" t="s">
        <v>42</v>
      </c>
      <c r="D6" s="67" t="s">
        <v>43</v>
      </c>
      <c r="E6" s="68" t="s">
        <v>44</v>
      </c>
      <c r="F6" s="66" t="s">
        <v>41</v>
      </c>
      <c r="G6" s="67" t="s">
        <v>42</v>
      </c>
      <c r="H6" s="67" t="s">
        <v>43</v>
      </c>
      <c r="I6" s="68" t="s">
        <v>44</v>
      </c>
      <c r="J6" s="69" t="s">
        <v>41</v>
      </c>
      <c r="K6" s="67" t="s">
        <v>42</v>
      </c>
      <c r="L6" s="67" t="s">
        <v>43</v>
      </c>
      <c r="M6" s="68" t="s">
        <v>44</v>
      </c>
      <c r="N6" s="69" t="s">
        <v>41</v>
      </c>
      <c r="O6" s="67" t="s">
        <v>42</v>
      </c>
      <c r="P6" s="67" t="s">
        <v>43</v>
      </c>
      <c r="Q6" s="68" t="s">
        <v>44</v>
      </c>
      <c r="R6" s="66" t="s">
        <v>41</v>
      </c>
      <c r="S6" s="67" t="s">
        <v>42</v>
      </c>
      <c r="T6" s="67" t="s">
        <v>43</v>
      </c>
      <c r="U6" s="68" t="s">
        <v>44</v>
      </c>
      <c r="V6" s="66" t="s">
        <v>41</v>
      </c>
      <c r="W6" s="67" t="s">
        <v>42</v>
      </c>
      <c r="X6" s="67" t="s">
        <v>43</v>
      </c>
      <c r="Y6" s="68" t="s">
        <v>44</v>
      </c>
      <c r="Z6" s="66" t="s">
        <v>41</v>
      </c>
      <c r="AA6" s="67" t="s">
        <v>42</v>
      </c>
      <c r="AB6" s="67" t="s">
        <v>43</v>
      </c>
      <c r="AC6" s="68" t="s">
        <v>44</v>
      </c>
      <c r="AD6" s="66" t="s">
        <v>41</v>
      </c>
      <c r="AE6" s="67" t="s">
        <v>42</v>
      </c>
      <c r="AF6" s="67" t="s">
        <v>43</v>
      </c>
      <c r="AG6" s="70" t="s">
        <v>44</v>
      </c>
      <c r="AH6" s="66" t="s">
        <v>41</v>
      </c>
      <c r="AI6" s="67" t="s">
        <v>42</v>
      </c>
      <c r="AJ6" s="67" t="s">
        <v>43</v>
      </c>
      <c r="AK6" s="68" t="s">
        <v>44</v>
      </c>
      <c r="AL6" s="66" t="s">
        <v>41</v>
      </c>
      <c r="AM6" s="69" t="s">
        <v>42</v>
      </c>
      <c r="AN6" s="67" t="s">
        <v>43</v>
      </c>
      <c r="AO6" s="68" t="s">
        <v>44</v>
      </c>
    </row>
    <row r="7" s="80" customFormat="true" ht="21" hidden="false" customHeight="true" outlineLevel="0" collapsed="false">
      <c r="A7" s="71" t="s">
        <v>45</v>
      </c>
      <c r="B7" s="72" t="n">
        <v>-2</v>
      </c>
      <c r="C7" s="73" t="n">
        <v>-4</v>
      </c>
      <c r="D7" s="73" t="n">
        <v>-1</v>
      </c>
      <c r="E7" s="74" t="n">
        <v>0</v>
      </c>
      <c r="F7" s="72" t="n">
        <v>0</v>
      </c>
      <c r="G7" s="73" t="n">
        <v>1</v>
      </c>
      <c r="H7" s="73" t="n">
        <v>2</v>
      </c>
      <c r="I7" s="74" t="n">
        <v>-4</v>
      </c>
      <c r="J7" s="75" t="n">
        <v>-1</v>
      </c>
      <c r="K7" s="73" t="n">
        <v>-1</v>
      </c>
      <c r="L7" s="73" t="n">
        <v>-1</v>
      </c>
      <c r="M7" s="74" t="n">
        <v>-5</v>
      </c>
      <c r="N7" s="72" t="n">
        <v>-4</v>
      </c>
      <c r="O7" s="73" t="n">
        <v>-14</v>
      </c>
      <c r="P7" s="73" t="n">
        <v>-22</v>
      </c>
      <c r="Q7" s="74" t="n">
        <v>-17</v>
      </c>
      <c r="R7" s="72" t="n">
        <v>-14</v>
      </c>
      <c r="S7" s="75" t="n">
        <v>-9</v>
      </c>
      <c r="T7" s="73" t="n">
        <v>-10</v>
      </c>
      <c r="U7" s="74" t="n">
        <v>-5</v>
      </c>
      <c r="V7" s="72" t="n">
        <v>-5</v>
      </c>
      <c r="W7" s="73" t="n">
        <v>-3</v>
      </c>
      <c r="X7" s="73" t="n">
        <v>1</v>
      </c>
      <c r="Y7" s="74" t="n">
        <v>-7</v>
      </c>
      <c r="Z7" s="72" t="n">
        <v>-5</v>
      </c>
      <c r="AA7" s="75" t="n">
        <v>-3</v>
      </c>
      <c r="AB7" s="73" t="n">
        <v>-3</v>
      </c>
      <c r="AC7" s="74" t="n">
        <v>3</v>
      </c>
      <c r="AD7" s="76" t="n">
        <v>9</v>
      </c>
      <c r="AE7" s="77" t="n">
        <v>-6</v>
      </c>
      <c r="AF7" s="77" t="n">
        <v>5</v>
      </c>
      <c r="AG7" s="79" t="n">
        <v>3</v>
      </c>
      <c r="AH7" s="99" t="n">
        <v>-39</v>
      </c>
      <c r="AI7" s="77" t="n">
        <v>-1</v>
      </c>
      <c r="AJ7" s="77" t="n">
        <v>4</v>
      </c>
      <c r="AK7" s="78" t="n">
        <v>8</v>
      </c>
      <c r="AL7" s="72" t="n">
        <v>10</v>
      </c>
      <c r="AM7" s="75"/>
      <c r="AN7" s="73"/>
      <c r="AO7" s="74"/>
    </row>
    <row r="8" s="80" customFormat="true" ht="21" hidden="false" customHeight="true" outlineLevel="0" collapsed="false">
      <c r="A8" s="71" t="s">
        <v>46</v>
      </c>
      <c r="B8" s="72" t="n">
        <v>3</v>
      </c>
      <c r="C8" s="73" t="n">
        <v>5</v>
      </c>
      <c r="D8" s="73" t="n">
        <v>-1</v>
      </c>
      <c r="E8" s="74" t="n">
        <v>4</v>
      </c>
      <c r="F8" s="72" t="n">
        <v>-2</v>
      </c>
      <c r="G8" s="73" t="n">
        <v>-1</v>
      </c>
      <c r="H8" s="73" t="n">
        <v>-6</v>
      </c>
      <c r="I8" s="74" t="n">
        <v>-3</v>
      </c>
      <c r="J8" s="75" t="n">
        <v>4</v>
      </c>
      <c r="K8" s="73" t="n">
        <v>-10</v>
      </c>
      <c r="L8" s="73" t="n">
        <v>-4</v>
      </c>
      <c r="M8" s="74" t="n">
        <v>-7</v>
      </c>
      <c r="N8" s="72" t="n">
        <v>-19</v>
      </c>
      <c r="O8" s="73" t="n">
        <v>-12</v>
      </c>
      <c r="P8" s="73" t="n">
        <v>-15</v>
      </c>
      <c r="Q8" s="74" t="n">
        <v>-15</v>
      </c>
      <c r="R8" s="72" t="n">
        <v>-13</v>
      </c>
      <c r="S8" s="75" t="n">
        <v>-7</v>
      </c>
      <c r="T8" s="73" t="n">
        <v>-6</v>
      </c>
      <c r="U8" s="74" t="n">
        <v>-4</v>
      </c>
      <c r="V8" s="72" t="n">
        <v>-6</v>
      </c>
      <c r="W8" s="73" t="n">
        <v>-9</v>
      </c>
      <c r="X8" s="73" t="n">
        <v>-4</v>
      </c>
      <c r="Y8" s="74" t="n">
        <v>-3</v>
      </c>
      <c r="Z8" s="72" t="n">
        <v>2</v>
      </c>
      <c r="AA8" s="75" t="n">
        <v>-1</v>
      </c>
      <c r="AB8" s="73" t="n">
        <v>-2</v>
      </c>
      <c r="AC8" s="74" t="n">
        <v>-3</v>
      </c>
      <c r="AD8" s="76" t="n">
        <v>-1</v>
      </c>
      <c r="AE8" s="77" t="n">
        <v>0</v>
      </c>
      <c r="AF8" s="77" t="n">
        <v>6</v>
      </c>
      <c r="AG8" s="79" t="n">
        <v>1</v>
      </c>
      <c r="AH8" s="99" t="n">
        <v>7</v>
      </c>
      <c r="AI8" s="77" t="n">
        <v>0</v>
      </c>
      <c r="AJ8" s="77" t="n">
        <v>-2</v>
      </c>
      <c r="AK8" s="94" t="n">
        <v>6</v>
      </c>
      <c r="AL8" s="72"/>
      <c r="AM8" s="75"/>
      <c r="AN8" s="73"/>
      <c r="AO8" s="74"/>
    </row>
    <row r="9" s="80" customFormat="true" ht="21" hidden="false" customHeight="true" outlineLevel="0" collapsed="false">
      <c r="A9" s="82" t="s">
        <v>47</v>
      </c>
      <c r="B9" s="83" t="n">
        <v>3</v>
      </c>
      <c r="C9" s="84" t="n">
        <v>10</v>
      </c>
      <c r="D9" s="84" t="n">
        <v>14</v>
      </c>
      <c r="E9" s="85" t="n">
        <v>4</v>
      </c>
      <c r="F9" s="83" t="n">
        <v>6</v>
      </c>
      <c r="G9" s="84" t="n">
        <v>4</v>
      </c>
      <c r="H9" s="84" t="n">
        <v>-4</v>
      </c>
      <c r="I9" s="85" t="n">
        <v>4</v>
      </c>
      <c r="J9" s="86" t="n">
        <v>14</v>
      </c>
      <c r="K9" s="84" t="n">
        <v>1</v>
      </c>
      <c r="L9" s="84" t="n">
        <v>-1</v>
      </c>
      <c r="M9" s="85" t="n">
        <v>-14</v>
      </c>
      <c r="N9" s="83" t="n">
        <v>-24</v>
      </c>
      <c r="O9" s="84" t="n">
        <v>-11</v>
      </c>
      <c r="P9" s="84" t="n">
        <v>-10</v>
      </c>
      <c r="Q9" s="84" t="n">
        <v>-6</v>
      </c>
      <c r="R9" s="83" t="n">
        <v>-2</v>
      </c>
      <c r="S9" s="84" t="n">
        <v>3</v>
      </c>
      <c r="T9" s="84" t="n">
        <v>4</v>
      </c>
      <c r="U9" s="85" t="n">
        <v>7</v>
      </c>
      <c r="V9" s="83" t="n">
        <v>-1</v>
      </c>
      <c r="W9" s="84" t="n">
        <v>2</v>
      </c>
      <c r="X9" s="84" t="n">
        <v>10</v>
      </c>
      <c r="Y9" s="85" t="n">
        <v>11</v>
      </c>
      <c r="Z9" s="83" t="n">
        <v>13</v>
      </c>
      <c r="AA9" s="84" t="n">
        <v>11</v>
      </c>
      <c r="AB9" s="84" t="n">
        <v>6</v>
      </c>
      <c r="AC9" s="85" t="n">
        <v>8</v>
      </c>
      <c r="AD9" s="87" t="n">
        <v>14</v>
      </c>
      <c r="AE9" s="88" t="n">
        <v>3</v>
      </c>
      <c r="AF9" s="88" t="n">
        <v>20</v>
      </c>
      <c r="AG9" s="89" t="n">
        <v>20</v>
      </c>
      <c r="AH9" s="90" t="n">
        <v>18</v>
      </c>
      <c r="AI9" s="88" t="n">
        <v>7</v>
      </c>
      <c r="AJ9" s="84" t="n">
        <v>6</v>
      </c>
      <c r="AK9" s="95"/>
      <c r="AL9" s="96"/>
      <c r="AM9" s="86"/>
      <c r="AN9" s="84"/>
      <c r="AO9" s="85"/>
    </row>
    <row r="10" s="91" customFormat="true" ht="21" hidden="false" customHeight="true" outlineLevel="0" collapsed="false">
      <c r="A10" s="91" t="s">
        <v>48</v>
      </c>
      <c r="B10" s="91" t="n">
        <v>0</v>
      </c>
      <c r="C10" s="91" t="n">
        <v>0</v>
      </c>
      <c r="D10" s="91" t="n">
        <v>0</v>
      </c>
      <c r="E10" s="91" t="n">
        <v>0</v>
      </c>
      <c r="F10" s="91" t="n">
        <v>0</v>
      </c>
      <c r="G10" s="91" t="n">
        <v>0</v>
      </c>
      <c r="H10" s="91" t="n">
        <v>0</v>
      </c>
      <c r="I10" s="91" t="n">
        <v>0</v>
      </c>
      <c r="J10" s="91" t="n">
        <v>0</v>
      </c>
      <c r="K10" s="91" t="n">
        <v>0</v>
      </c>
      <c r="L10" s="91" t="n">
        <v>0</v>
      </c>
      <c r="M10" s="91" t="n">
        <v>0</v>
      </c>
      <c r="N10" s="91" t="n">
        <v>0</v>
      </c>
      <c r="O10" s="91" t="n">
        <v>0</v>
      </c>
      <c r="P10" s="91" t="n">
        <v>0</v>
      </c>
      <c r="Q10" s="91" t="n">
        <v>0</v>
      </c>
      <c r="R10" s="91" t="n">
        <v>0</v>
      </c>
      <c r="S10" s="91" t="n">
        <v>0</v>
      </c>
      <c r="T10" s="91" t="n">
        <v>0</v>
      </c>
      <c r="U10" s="91" t="n">
        <v>0</v>
      </c>
      <c r="V10" s="91" t="n">
        <v>0</v>
      </c>
      <c r="W10" s="91" t="n">
        <v>0</v>
      </c>
      <c r="X10" s="91" t="n">
        <v>0</v>
      </c>
      <c r="Y10" s="91" t="n">
        <v>0</v>
      </c>
      <c r="Z10" s="91" t="n">
        <v>0</v>
      </c>
      <c r="AA10" s="91" t="n">
        <v>0</v>
      </c>
      <c r="AB10" s="91" t="n">
        <v>0</v>
      </c>
      <c r="AC10" s="91" t="n">
        <v>0</v>
      </c>
      <c r="AD10" s="91" t="n">
        <v>0</v>
      </c>
      <c r="AE10" s="91" t="n">
        <v>0</v>
      </c>
      <c r="AF10" s="91" t="n">
        <v>0</v>
      </c>
      <c r="AG10" s="91" t="n">
        <v>0</v>
      </c>
      <c r="AH10" s="91" t="n">
        <v>0</v>
      </c>
      <c r="AI10" s="91" t="n">
        <v>0</v>
      </c>
      <c r="AJ10" s="91" t="n">
        <v>0</v>
      </c>
      <c r="AK10" s="91" t="n">
        <v>0</v>
      </c>
      <c r="AL10" s="91" t="n">
        <v>0</v>
      </c>
      <c r="AM10" s="91" t="n">
        <v>0</v>
      </c>
      <c r="AN10" s="91" t="n">
        <v>0</v>
      </c>
      <c r="AO10" s="91" t="n">
        <v>0</v>
      </c>
    </row>
    <row r="11" s="91" customFormat="true" ht="21" hidden="false" customHeight="true" outlineLevel="0" collapsed="false">
      <c r="A11" s="92" t="s">
        <v>49</v>
      </c>
      <c r="J11" s="91" t="n">
        <v>40</v>
      </c>
      <c r="K11" s="91" t="n">
        <v>40</v>
      </c>
      <c r="L11" s="91" t="n">
        <v>40</v>
      </c>
      <c r="M11" s="91" t="n">
        <v>40</v>
      </c>
      <c r="N11" s="91" t="n">
        <v>40</v>
      </c>
    </row>
    <row r="13" customFormat="false" ht="21" hidden="false" customHeight="true" outlineLevel="0" collapsed="false">
      <c r="A13" s="60" t="s">
        <v>4</v>
      </c>
      <c r="B13" s="61" t="s">
        <v>40</v>
      </c>
      <c r="C13" s="62"/>
      <c r="D13" s="62"/>
      <c r="E13" s="63"/>
      <c r="F13" s="64" t="n">
        <v>19</v>
      </c>
      <c r="G13" s="62"/>
      <c r="H13" s="62"/>
      <c r="I13" s="63"/>
      <c r="J13" s="64" t="n">
        <v>20</v>
      </c>
      <c r="K13" s="62"/>
      <c r="L13" s="62"/>
      <c r="M13" s="63"/>
      <c r="N13" s="64" t="n">
        <v>21</v>
      </c>
      <c r="O13" s="62"/>
      <c r="P13" s="62"/>
      <c r="Q13" s="63"/>
      <c r="R13" s="64" t="n">
        <v>22</v>
      </c>
      <c r="S13" s="62"/>
      <c r="T13" s="62"/>
      <c r="U13" s="63"/>
      <c r="V13" s="64" t="n">
        <v>23</v>
      </c>
      <c r="W13" s="62"/>
      <c r="X13" s="62"/>
      <c r="Y13" s="63"/>
      <c r="Z13" s="64" t="n">
        <v>24</v>
      </c>
      <c r="AA13" s="62"/>
      <c r="AB13" s="62"/>
      <c r="AC13" s="63"/>
      <c r="AD13" s="64" t="n">
        <v>25</v>
      </c>
      <c r="AE13" s="62"/>
      <c r="AF13" s="62"/>
      <c r="AG13" s="62"/>
      <c r="AH13" s="64" t="n">
        <v>26</v>
      </c>
      <c r="AI13" s="62"/>
      <c r="AJ13" s="62"/>
      <c r="AK13" s="63"/>
      <c r="AL13" s="64" t="n">
        <v>27</v>
      </c>
      <c r="AM13" s="62"/>
      <c r="AN13" s="62"/>
      <c r="AO13" s="63"/>
    </row>
    <row r="14" customFormat="false" ht="21" hidden="false" customHeight="true" outlineLevel="0" collapsed="false">
      <c r="A14" s="65"/>
      <c r="B14" s="66" t="s">
        <v>41</v>
      </c>
      <c r="C14" s="67" t="s">
        <v>42</v>
      </c>
      <c r="D14" s="67" t="s">
        <v>43</v>
      </c>
      <c r="E14" s="68" t="s">
        <v>44</v>
      </c>
      <c r="F14" s="66" t="s">
        <v>41</v>
      </c>
      <c r="G14" s="67" t="s">
        <v>42</v>
      </c>
      <c r="H14" s="67" t="s">
        <v>43</v>
      </c>
      <c r="I14" s="68" t="s">
        <v>44</v>
      </c>
      <c r="J14" s="69" t="s">
        <v>41</v>
      </c>
      <c r="K14" s="67" t="s">
        <v>42</v>
      </c>
      <c r="L14" s="67" t="s">
        <v>43</v>
      </c>
      <c r="M14" s="70" t="s">
        <v>44</v>
      </c>
      <c r="N14" s="66" t="s">
        <v>41</v>
      </c>
      <c r="O14" s="67" t="s">
        <v>42</v>
      </c>
      <c r="P14" s="67" t="s">
        <v>43</v>
      </c>
      <c r="Q14" s="68" t="s">
        <v>44</v>
      </c>
      <c r="R14" s="66" t="s">
        <v>41</v>
      </c>
      <c r="S14" s="67" t="s">
        <v>42</v>
      </c>
      <c r="T14" s="67" t="s">
        <v>43</v>
      </c>
      <c r="U14" s="68" t="s">
        <v>44</v>
      </c>
      <c r="V14" s="66" t="s">
        <v>41</v>
      </c>
      <c r="W14" s="67" t="s">
        <v>42</v>
      </c>
      <c r="X14" s="67" t="s">
        <v>43</v>
      </c>
      <c r="Y14" s="68" t="s">
        <v>44</v>
      </c>
      <c r="Z14" s="66" t="s">
        <v>41</v>
      </c>
      <c r="AA14" s="67" t="s">
        <v>42</v>
      </c>
      <c r="AB14" s="67" t="s">
        <v>43</v>
      </c>
      <c r="AC14" s="68" t="s">
        <v>44</v>
      </c>
      <c r="AD14" s="66" t="s">
        <v>41</v>
      </c>
      <c r="AE14" s="67" t="s">
        <v>42</v>
      </c>
      <c r="AF14" s="67" t="s">
        <v>43</v>
      </c>
      <c r="AG14" s="70" t="s">
        <v>44</v>
      </c>
      <c r="AH14" s="66" t="s">
        <v>41</v>
      </c>
      <c r="AI14" s="67" t="s">
        <v>42</v>
      </c>
      <c r="AJ14" s="67" t="s">
        <v>43</v>
      </c>
      <c r="AK14" s="68" t="s">
        <v>44</v>
      </c>
      <c r="AL14" s="66" t="s">
        <v>41</v>
      </c>
      <c r="AM14" s="69" t="s">
        <v>42</v>
      </c>
      <c r="AN14" s="67" t="s">
        <v>43</v>
      </c>
      <c r="AO14" s="68" t="s">
        <v>44</v>
      </c>
    </row>
    <row r="15" s="80" customFormat="true" ht="21" hidden="false" customHeight="true" outlineLevel="0" collapsed="false">
      <c r="A15" s="71" t="s">
        <v>45</v>
      </c>
      <c r="B15" s="72" t="n">
        <v>2</v>
      </c>
      <c r="C15" s="73" t="n">
        <v>3</v>
      </c>
      <c r="D15" s="73" t="n">
        <v>2</v>
      </c>
      <c r="E15" s="74" t="n">
        <v>-1</v>
      </c>
      <c r="F15" s="72" t="n">
        <v>1</v>
      </c>
      <c r="G15" s="73" t="n">
        <v>2</v>
      </c>
      <c r="H15" s="73" t="n">
        <v>1</v>
      </c>
      <c r="I15" s="74" t="n">
        <v>5</v>
      </c>
      <c r="J15" s="75" t="n">
        <v>3</v>
      </c>
      <c r="K15" s="73" t="n">
        <v>4</v>
      </c>
      <c r="L15" s="73" t="n">
        <v>-5</v>
      </c>
      <c r="M15" s="74" t="n">
        <v>-8</v>
      </c>
      <c r="N15" s="72" t="n">
        <v>-16</v>
      </c>
      <c r="O15" s="75" t="n">
        <v>-29</v>
      </c>
      <c r="P15" s="73" t="n">
        <v>-10</v>
      </c>
      <c r="Q15" s="74" t="n">
        <v>-9</v>
      </c>
      <c r="R15" s="72" t="n">
        <v>-6</v>
      </c>
      <c r="S15" s="73" t="n">
        <v>-8</v>
      </c>
      <c r="T15" s="73" t="n">
        <v>-7</v>
      </c>
      <c r="U15" s="74" t="n">
        <v>-12</v>
      </c>
      <c r="V15" s="72" t="n">
        <v>-8</v>
      </c>
      <c r="W15" s="75" t="n">
        <v>-4</v>
      </c>
      <c r="X15" s="73" t="n">
        <v>-4</v>
      </c>
      <c r="Y15" s="74" t="n">
        <v>4</v>
      </c>
      <c r="Z15" s="76" t="n">
        <v>-4</v>
      </c>
      <c r="AA15" s="77" t="n">
        <v>-5</v>
      </c>
      <c r="AB15" s="77" t="n">
        <v>-6</v>
      </c>
      <c r="AC15" s="79" t="n">
        <v>-7</v>
      </c>
      <c r="AD15" s="76" t="n">
        <v>-10</v>
      </c>
      <c r="AE15" s="77" t="n">
        <v>-2</v>
      </c>
      <c r="AF15" s="77" t="n">
        <v>-1</v>
      </c>
      <c r="AG15" s="79" t="n">
        <v>-3</v>
      </c>
      <c r="AH15" s="72" t="n">
        <v>4</v>
      </c>
      <c r="AI15" s="73" t="n">
        <v>-7</v>
      </c>
      <c r="AJ15" s="73" t="n">
        <v>-2</v>
      </c>
      <c r="AK15" s="74" t="n">
        <v>-5</v>
      </c>
      <c r="AL15" s="72" t="n">
        <v>4</v>
      </c>
      <c r="AM15" s="75"/>
      <c r="AN15" s="73"/>
      <c r="AO15" s="74"/>
    </row>
    <row r="16" s="80" customFormat="true" ht="21" hidden="false" customHeight="true" outlineLevel="0" collapsed="false">
      <c r="A16" s="71" t="s">
        <v>46</v>
      </c>
      <c r="B16" s="72" t="n">
        <v>3</v>
      </c>
      <c r="C16" s="73" t="n">
        <v>1</v>
      </c>
      <c r="D16" s="73" t="n">
        <v>2</v>
      </c>
      <c r="E16" s="74" t="n">
        <v>0</v>
      </c>
      <c r="F16" s="72" t="n">
        <v>2</v>
      </c>
      <c r="G16" s="73" t="n">
        <v>-1</v>
      </c>
      <c r="H16" s="73" t="n">
        <v>-5</v>
      </c>
      <c r="I16" s="74" t="n">
        <v>5</v>
      </c>
      <c r="J16" s="75" t="n">
        <v>-1</v>
      </c>
      <c r="K16" s="73" t="n">
        <v>-6</v>
      </c>
      <c r="L16" s="73" t="n">
        <v>-15</v>
      </c>
      <c r="M16" s="74" t="n">
        <v>-25</v>
      </c>
      <c r="N16" s="72" t="n">
        <v>-50</v>
      </c>
      <c r="O16" s="73" t="n">
        <v>-20</v>
      </c>
      <c r="P16" s="73" t="n">
        <v>-5</v>
      </c>
      <c r="Q16" s="74" t="n">
        <v>5</v>
      </c>
      <c r="R16" s="72" t="n">
        <v>4</v>
      </c>
      <c r="S16" s="75" t="n">
        <v>0</v>
      </c>
      <c r="T16" s="73" t="n">
        <v>-6</v>
      </c>
      <c r="U16" s="74" t="n">
        <v>-15</v>
      </c>
      <c r="V16" s="72" t="n">
        <v>4</v>
      </c>
      <c r="W16" s="73" t="n">
        <v>-14</v>
      </c>
      <c r="X16" s="73" t="n">
        <v>2</v>
      </c>
      <c r="Y16" s="74" t="n">
        <v>4</v>
      </c>
      <c r="Z16" s="72" t="n">
        <v>-3</v>
      </c>
      <c r="AA16" s="75" t="n">
        <v>-4</v>
      </c>
      <c r="AB16" s="73" t="n">
        <v>-14</v>
      </c>
      <c r="AC16" s="74" t="n">
        <v>-13</v>
      </c>
      <c r="AD16" s="76" t="n">
        <v>-2</v>
      </c>
      <c r="AE16" s="77" t="n">
        <v>3</v>
      </c>
      <c r="AF16" s="77" t="n">
        <v>-1</v>
      </c>
      <c r="AG16" s="79" t="n">
        <v>23</v>
      </c>
      <c r="AH16" s="76" t="n">
        <v>8</v>
      </c>
      <c r="AI16" s="77" t="n">
        <v>-12</v>
      </c>
      <c r="AJ16" s="77" t="n">
        <v>-2</v>
      </c>
      <c r="AK16" s="74" t="n">
        <v>6</v>
      </c>
      <c r="AL16" s="72"/>
      <c r="AM16" s="75"/>
      <c r="AN16" s="73"/>
      <c r="AO16" s="74"/>
    </row>
    <row r="17" s="80" customFormat="true" ht="21" hidden="false" customHeight="true" outlineLevel="0" collapsed="false">
      <c r="A17" s="82" t="s">
        <v>47</v>
      </c>
      <c r="B17" s="83" t="n">
        <v>9</v>
      </c>
      <c r="C17" s="84" t="n">
        <v>6</v>
      </c>
      <c r="D17" s="84" t="n">
        <v>2</v>
      </c>
      <c r="E17" s="85" t="n">
        <v>10</v>
      </c>
      <c r="F17" s="83" t="n">
        <v>5</v>
      </c>
      <c r="G17" s="84" t="n">
        <v>2</v>
      </c>
      <c r="H17" s="84" t="n">
        <v>-1</v>
      </c>
      <c r="I17" s="85" t="n">
        <v>7</v>
      </c>
      <c r="J17" s="86" t="n">
        <v>2</v>
      </c>
      <c r="K17" s="84" t="n">
        <v>-8</v>
      </c>
      <c r="L17" s="84" t="n">
        <v>-20</v>
      </c>
      <c r="M17" s="85" t="n">
        <v>-39</v>
      </c>
      <c r="N17" s="83" t="n">
        <v>-54</v>
      </c>
      <c r="O17" s="84" t="n">
        <v>-8</v>
      </c>
      <c r="P17" s="84" t="n">
        <v>11</v>
      </c>
      <c r="Q17" s="84" t="n">
        <v>18</v>
      </c>
      <c r="R17" s="83" t="n">
        <v>22</v>
      </c>
      <c r="S17" s="84" t="n">
        <v>17</v>
      </c>
      <c r="T17" s="84" t="n">
        <v>8</v>
      </c>
      <c r="U17" s="85" t="n">
        <v>3</v>
      </c>
      <c r="V17" s="83" t="n">
        <v>-4</v>
      </c>
      <c r="W17" s="84" t="n">
        <v>-5</v>
      </c>
      <c r="X17" s="84" t="n">
        <v>11</v>
      </c>
      <c r="Y17" s="85" t="n">
        <v>5</v>
      </c>
      <c r="Z17" s="83" t="n">
        <v>6</v>
      </c>
      <c r="AA17" s="84" t="n">
        <v>1</v>
      </c>
      <c r="AB17" s="84" t="n">
        <v>-15</v>
      </c>
      <c r="AC17" s="85" t="n">
        <v>-9</v>
      </c>
      <c r="AD17" s="87" t="n">
        <v>4</v>
      </c>
      <c r="AE17" s="88" t="n">
        <v>8</v>
      </c>
      <c r="AF17" s="88" t="n">
        <v>6</v>
      </c>
      <c r="AG17" s="89" t="n">
        <v>16</v>
      </c>
      <c r="AH17" s="87" t="n">
        <v>18</v>
      </c>
      <c r="AI17" s="88" t="n">
        <v>1</v>
      </c>
      <c r="AJ17" s="84" t="n">
        <v>-1</v>
      </c>
      <c r="AK17" s="95"/>
      <c r="AL17" s="96"/>
      <c r="AM17" s="86"/>
      <c r="AN17" s="84"/>
      <c r="AO17" s="85"/>
    </row>
    <row r="18" s="91" customFormat="true" ht="21" hidden="false" customHeight="true" outlineLevel="0" collapsed="false">
      <c r="A18" s="91" t="s">
        <v>48</v>
      </c>
      <c r="B18" s="91" t="n">
        <v>0</v>
      </c>
      <c r="C18" s="91" t="n">
        <v>0</v>
      </c>
      <c r="D18" s="91" t="n">
        <v>0</v>
      </c>
      <c r="E18" s="91" t="n">
        <v>0</v>
      </c>
      <c r="F18" s="91" t="n">
        <v>0</v>
      </c>
      <c r="G18" s="91" t="n">
        <v>0</v>
      </c>
      <c r="H18" s="91" t="n">
        <v>0</v>
      </c>
      <c r="I18" s="91" t="n">
        <v>0</v>
      </c>
      <c r="J18" s="91" t="n">
        <v>0</v>
      </c>
      <c r="K18" s="91" t="n">
        <v>0</v>
      </c>
      <c r="L18" s="91" t="n">
        <v>0</v>
      </c>
      <c r="M18" s="91" t="n">
        <v>0</v>
      </c>
      <c r="N18" s="91" t="n">
        <v>0</v>
      </c>
      <c r="O18" s="91" t="n">
        <v>0</v>
      </c>
      <c r="P18" s="91" t="n">
        <v>0</v>
      </c>
      <c r="Q18" s="91" t="n">
        <v>0</v>
      </c>
      <c r="R18" s="91" t="n">
        <v>0</v>
      </c>
      <c r="S18" s="91" t="n">
        <v>0</v>
      </c>
      <c r="T18" s="91" t="n">
        <v>0</v>
      </c>
      <c r="U18" s="91" t="n">
        <v>0</v>
      </c>
      <c r="V18" s="91" t="n">
        <v>0</v>
      </c>
      <c r="W18" s="91" t="n">
        <v>0</v>
      </c>
      <c r="X18" s="91" t="n">
        <v>0</v>
      </c>
      <c r="Y18" s="91" t="n">
        <v>0</v>
      </c>
      <c r="Z18" s="91" t="n">
        <v>0</v>
      </c>
      <c r="AA18" s="91" t="n">
        <v>0</v>
      </c>
      <c r="AB18" s="91" t="n">
        <v>0</v>
      </c>
      <c r="AC18" s="91" t="n">
        <v>0</v>
      </c>
      <c r="AD18" s="91" t="n">
        <v>0</v>
      </c>
      <c r="AE18" s="91" t="n">
        <v>0</v>
      </c>
      <c r="AF18" s="91" t="n">
        <v>0</v>
      </c>
      <c r="AG18" s="91" t="n">
        <v>0</v>
      </c>
      <c r="AH18" s="91" t="n">
        <v>0</v>
      </c>
      <c r="AI18" s="91" t="n">
        <v>0</v>
      </c>
      <c r="AJ18" s="91" t="n">
        <v>0</v>
      </c>
      <c r="AK18" s="91" t="n">
        <v>0</v>
      </c>
      <c r="AL18" s="91" t="n">
        <v>0</v>
      </c>
      <c r="AM18" s="91" t="n">
        <v>0</v>
      </c>
      <c r="AN18" s="91" t="n">
        <v>0</v>
      </c>
      <c r="AO18" s="91" t="n">
        <v>0</v>
      </c>
    </row>
    <row r="19" s="91" customFormat="true" ht="21" hidden="false" customHeight="true" outlineLevel="0" collapsed="false">
      <c r="A19" s="92" t="s">
        <v>49</v>
      </c>
      <c r="J19" s="91" t="n">
        <v>40</v>
      </c>
      <c r="K19" s="91" t="n">
        <v>40</v>
      </c>
      <c r="L19" s="91" t="n">
        <v>40</v>
      </c>
      <c r="M19" s="91" t="n">
        <v>40</v>
      </c>
      <c r="N19" s="91" t="n">
        <v>40</v>
      </c>
    </row>
    <row r="21" customFormat="false" ht="21" hidden="false" customHeight="true" outlineLevel="0" collapsed="false">
      <c r="A21" s="60" t="s">
        <v>50</v>
      </c>
      <c r="B21" s="61" t="s">
        <v>40</v>
      </c>
      <c r="C21" s="62"/>
      <c r="D21" s="62"/>
      <c r="E21" s="63"/>
      <c r="F21" s="64" t="n">
        <v>19</v>
      </c>
      <c r="G21" s="62"/>
      <c r="H21" s="62"/>
      <c r="I21" s="63"/>
      <c r="J21" s="64" t="n">
        <v>20</v>
      </c>
      <c r="K21" s="62"/>
      <c r="L21" s="62"/>
      <c r="M21" s="63"/>
      <c r="N21" s="64" t="n">
        <v>21</v>
      </c>
      <c r="O21" s="62"/>
      <c r="P21" s="62"/>
      <c r="Q21" s="63"/>
      <c r="R21" s="64" t="n">
        <v>22</v>
      </c>
      <c r="S21" s="62"/>
      <c r="T21" s="62"/>
      <c r="U21" s="63"/>
      <c r="V21" s="64" t="n">
        <v>23</v>
      </c>
      <c r="W21" s="62"/>
      <c r="X21" s="62"/>
      <c r="Y21" s="63"/>
      <c r="Z21" s="64" t="n">
        <v>24</v>
      </c>
      <c r="AA21" s="62"/>
      <c r="AB21" s="62"/>
      <c r="AC21" s="63"/>
      <c r="AD21" s="64" t="n">
        <v>25</v>
      </c>
      <c r="AE21" s="62"/>
      <c r="AF21" s="62"/>
      <c r="AG21" s="62"/>
      <c r="AH21" s="64" t="n">
        <v>26</v>
      </c>
      <c r="AI21" s="62"/>
      <c r="AJ21" s="62"/>
      <c r="AK21" s="63"/>
      <c r="AL21" s="64" t="n">
        <v>27</v>
      </c>
      <c r="AM21" s="62"/>
      <c r="AN21" s="62"/>
      <c r="AO21" s="63"/>
    </row>
    <row r="22" customFormat="false" ht="21" hidden="false" customHeight="true" outlineLevel="0" collapsed="false">
      <c r="A22" s="97"/>
      <c r="B22" s="105" t="s">
        <v>41</v>
      </c>
      <c r="C22" s="106" t="s">
        <v>42</v>
      </c>
      <c r="D22" s="106" t="s">
        <v>43</v>
      </c>
      <c r="E22" s="107" t="s">
        <v>44</v>
      </c>
      <c r="F22" s="66" t="s">
        <v>41</v>
      </c>
      <c r="G22" s="67" t="s">
        <v>42</v>
      </c>
      <c r="H22" s="67" t="s">
        <v>43</v>
      </c>
      <c r="I22" s="68" t="s">
        <v>44</v>
      </c>
      <c r="J22" s="69" t="s">
        <v>41</v>
      </c>
      <c r="K22" s="67" t="s">
        <v>42</v>
      </c>
      <c r="L22" s="67" t="s">
        <v>43</v>
      </c>
      <c r="M22" s="68" t="s">
        <v>44</v>
      </c>
      <c r="N22" s="69" t="s">
        <v>41</v>
      </c>
      <c r="O22" s="67" t="s">
        <v>42</v>
      </c>
      <c r="P22" s="67" t="s">
        <v>43</v>
      </c>
      <c r="Q22" s="68" t="s">
        <v>44</v>
      </c>
      <c r="R22" s="66" t="s">
        <v>41</v>
      </c>
      <c r="S22" s="67" t="s">
        <v>42</v>
      </c>
      <c r="T22" s="67" t="s">
        <v>43</v>
      </c>
      <c r="U22" s="68" t="s">
        <v>44</v>
      </c>
      <c r="V22" s="66" t="s">
        <v>41</v>
      </c>
      <c r="W22" s="67" t="s">
        <v>42</v>
      </c>
      <c r="X22" s="67" t="s">
        <v>43</v>
      </c>
      <c r="Y22" s="68" t="s">
        <v>44</v>
      </c>
      <c r="Z22" s="66" t="s">
        <v>41</v>
      </c>
      <c r="AA22" s="67" t="s">
        <v>42</v>
      </c>
      <c r="AB22" s="67" t="s">
        <v>43</v>
      </c>
      <c r="AC22" s="68" t="s">
        <v>44</v>
      </c>
      <c r="AD22" s="66" t="s">
        <v>41</v>
      </c>
      <c r="AE22" s="67" t="s">
        <v>42</v>
      </c>
      <c r="AF22" s="67" t="s">
        <v>43</v>
      </c>
      <c r="AG22" s="70" t="s">
        <v>44</v>
      </c>
      <c r="AH22" s="66" t="s">
        <v>41</v>
      </c>
      <c r="AI22" s="67" t="s">
        <v>42</v>
      </c>
      <c r="AJ22" s="67" t="s">
        <v>43</v>
      </c>
      <c r="AK22" s="68" t="s">
        <v>44</v>
      </c>
      <c r="AL22" s="66" t="s">
        <v>41</v>
      </c>
      <c r="AM22" s="69" t="s">
        <v>42</v>
      </c>
      <c r="AN22" s="67" t="s">
        <v>43</v>
      </c>
      <c r="AO22" s="68" t="s">
        <v>44</v>
      </c>
    </row>
    <row r="23" s="80" customFormat="true" ht="21" hidden="false" customHeight="true" outlineLevel="0" collapsed="false">
      <c r="A23" s="71" t="s">
        <v>45</v>
      </c>
      <c r="B23" s="72" t="n">
        <v>0</v>
      </c>
      <c r="C23" s="73" t="n">
        <v>0</v>
      </c>
      <c r="D23" s="73" t="n">
        <v>2</v>
      </c>
      <c r="E23" s="74" t="n">
        <v>5</v>
      </c>
      <c r="F23" s="72" t="n">
        <v>0</v>
      </c>
      <c r="G23" s="73" t="n">
        <v>-1</v>
      </c>
      <c r="H23" s="73" t="n">
        <v>-2</v>
      </c>
      <c r="I23" s="74" t="n">
        <v>-1</v>
      </c>
      <c r="J23" s="75" t="n">
        <v>-3</v>
      </c>
      <c r="K23" s="73" t="n">
        <v>-2</v>
      </c>
      <c r="L23" s="73" t="n">
        <v>-1</v>
      </c>
      <c r="M23" s="74" t="n">
        <v>-6</v>
      </c>
      <c r="N23" s="72" t="n">
        <v>-9</v>
      </c>
      <c r="O23" s="73" t="n">
        <v>-14</v>
      </c>
      <c r="P23" s="73" t="n">
        <v>-18</v>
      </c>
      <c r="Q23" s="74" t="n">
        <v>-16</v>
      </c>
      <c r="R23" s="72" t="n">
        <v>-16</v>
      </c>
      <c r="S23" s="75" t="n">
        <v>-15</v>
      </c>
      <c r="T23" s="73" t="n">
        <v>-15</v>
      </c>
      <c r="U23" s="74" t="n">
        <v>-10</v>
      </c>
      <c r="V23" s="72" t="n">
        <v>-6</v>
      </c>
      <c r="W23" s="73" t="n">
        <v>-3</v>
      </c>
      <c r="X23" s="73" t="n">
        <v>-8</v>
      </c>
      <c r="Y23" s="74" t="n">
        <v>-2</v>
      </c>
      <c r="Z23" s="72" t="n">
        <v>-6</v>
      </c>
      <c r="AA23" s="75" t="n">
        <v>-6</v>
      </c>
      <c r="AB23" s="73" t="n">
        <v>0</v>
      </c>
      <c r="AC23" s="74" t="n">
        <v>-3</v>
      </c>
      <c r="AD23" s="76" t="n">
        <v>-1</v>
      </c>
      <c r="AE23" s="77" t="n">
        <v>-3</v>
      </c>
      <c r="AF23" s="77" t="n">
        <v>-2</v>
      </c>
      <c r="AG23" s="79" t="n">
        <v>1</v>
      </c>
      <c r="AH23" s="76" t="n">
        <v>19</v>
      </c>
      <c r="AI23" s="77" t="n">
        <v>-5</v>
      </c>
      <c r="AJ23" s="77" t="n">
        <v>3</v>
      </c>
      <c r="AK23" s="78" t="n">
        <v>7</v>
      </c>
      <c r="AL23" s="72" t="n">
        <v>1</v>
      </c>
      <c r="AM23" s="75"/>
      <c r="AN23" s="73"/>
      <c r="AO23" s="74"/>
    </row>
    <row r="24" s="80" customFormat="true" ht="21" hidden="false" customHeight="true" outlineLevel="0" collapsed="false">
      <c r="A24" s="71" t="s">
        <v>46</v>
      </c>
      <c r="B24" s="72" t="n">
        <v>-1</v>
      </c>
      <c r="C24" s="73" t="n">
        <v>0</v>
      </c>
      <c r="D24" s="73" t="n">
        <v>0</v>
      </c>
      <c r="E24" s="74" t="n">
        <v>0</v>
      </c>
      <c r="F24" s="72" t="n">
        <v>-5</v>
      </c>
      <c r="G24" s="73" t="n">
        <v>-2</v>
      </c>
      <c r="H24" s="73" t="n">
        <v>-2</v>
      </c>
      <c r="I24" s="74" t="n">
        <v>-3</v>
      </c>
      <c r="J24" s="75" t="n">
        <v>-5</v>
      </c>
      <c r="K24" s="73" t="n">
        <v>-6</v>
      </c>
      <c r="L24" s="73" t="n">
        <v>-5</v>
      </c>
      <c r="M24" s="74" t="n">
        <v>-13</v>
      </c>
      <c r="N24" s="72" t="n">
        <v>-14</v>
      </c>
      <c r="O24" s="73" t="n">
        <v>-17</v>
      </c>
      <c r="P24" s="73" t="n">
        <v>-20</v>
      </c>
      <c r="Q24" s="74" t="n">
        <v>-15</v>
      </c>
      <c r="R24" s="72" t="n">
        <v>-11</v>
      </c>
      <c r="S24" s="75" t="n">
        <v>-10</v>
      </c>
      <c r="T24" s="73" t="n">
        <v>-10</v>
      </c>
      <c r="U24" s="74" t="n">
        <v>-7</v>
      </c>
      <c r="V24" s="72" t="n">
        <v>-7</v>
      </c>
      <c r="W24" s="73" t="n">
        <v>-13</v>
      </c>
      <c r="X24" s="73" t="n">
        <v>-5</v>
      </c>
      <c r="Y24" s="74" t="n">
        <v>-2</v>
      </c>
      <c r="Z24" s="72" t="n">
        <v>-8</v>
      </c>
      <c r="AA24" s="75" t="n">
        <v>1</v>
      </c>
      <c r="AB24" s="73" t="n">
        <v>-5</v>
      </c>
      <c r="AC24" s="74" t="n">
        <v>-3</v>
      </c>
      <c r="AD24" s="76" t="n">
        <v>2</v>
      </c>
      <c r="AE24" s="77" t="n">
        <v>4</v>
      </c>
      <c r="AF24" s="77" t="n">
        <v>-1</v>
      </c>
      <c r="AG24" s="79" t="n">
        <v>-7</v>
      </c>
      <c r="AH24" s="76" t="n">
        <v>-2</v>
      </c>
      <c r="AI24" s="77" t="n">
        <v>-14</v>
      </c>
      <c r="AJ24" s="77" t="n">
        <v>-6</v>
      </c>
      <c r="AK24" s="74" t="n">
        <v>6</v>
      </c>
      <c r="AL24" s="72"/>
      <c r="AM24" s="75"/>
      <c r="AN24" s="73"/>
      <c r="AO24" s="74"/>
    </row>
    <row r="25" s="80" customFormat="true" ht="21" hidden="false" customHeight="true" outlineLevel="0" collapsed="false">
      <c r="A25" s="82" t="s">
        <v>47</v>
      </c>
      <c r="B25" s="83" t="n">
        <v>6</v>
      </c>
      <c r="C25" s="84" t="n">
        <v>2</v>
      </c>
      <c r="D25" s="84" t="n">
        <v>7</v>
      </c>
      <c r="E25" s="85" t="n">
        <v>2</v>
      </c>
      <c r="F25" s="83" t="n">
        <v>2</v>
      </c>
      <c r="G25" s="84" t="n">
        <v>8</v>
      </c>
      <c r="H25" s="84" t="n">
        <v>1</v>
      </c>
      <c r="I25" s="85" t="n">
        <v>0</v>
      </c>
      <c r="J25" s="86" t="n">
        <v>-4</v>
      </c>
      <c r="K25" s="84" t="n">
        <v>-2</v>
      </c>
      <c r="L25" s="84" t="n">
        <v>0</v>
      </c>
      <c r="M25" s="85" t="n">
        <v>-14</v>
      </c>
      <c r="N25" s="83" t="n">
        <v>-14</v>
      </c>
      <c r="O25" s="84" t="n">
        <v>-17</v>
      </c>
      <c r="P25" s="84" t="n">
        <v>-16</v>
      </c>
      <c r="Q25" s="84" t="n">
        <v>-13</v>
      </c>
      <c r="R25" s="83" t="n">
        <v>-4</v>
      </c>
      <c r="S25" s="84" t="n">
        <v>-2</v>
      </c>
      <c r="T25" s="84" t="n">
        <v>5</v>
      </c>
      <c r="U25" s="85" t="n">
        <v>7</v>
      </c>
      <c r="V25" s="83" t="n">
        <v>1</v>
      </c>
      <c r="W25" s="84" t="n">
        <v>9</v>
      </c>
      <c r="X25" s="84" t="n">
        <v>3</v>
      </c>
      <c r="Y25" s="85" t="n">
        <v>5</v>
      </c>
      <c r="Z25" s="83" t="n">
        <v>10</v>
      </c>
      <c r="AA25" s="84" t="n">
        <v>1</v>
      </c>
      <c r="AB25" s="84" t="n">
        <v>4</v>
      </c>
      <c r="AC25" s="85" t="n">
        <v>4</v>
      </c>
      <c r="AD25" s="87" t="n">
        <v>4</v>
      </c>
      <c r="AE25" s="88" t="n">
        <v>4</v>
      </c>
      <c r="AF25" s="88" t="n">
        <v>10</v>
      </c>
      <c r="AG25" s="89" t="n">
        <v>13</v>
      </c>
      <c r="AH25" s="87" t="n">
        <v>25</v>
      </c>
      <c r="AI25" s="88" t="n">
        <v>5</v>
      </c>
      <c r="AJ25" s="84" t="n">
        <v>6</v>
      </c>
      <c r="AK25" s="95"/>
      <c r="AL25" s="96"/>
      <c r="AM25" s="86"/>
      <c r="AN25" s="84"/>
      <c r="AO25" s="85"/>
    </row>
    <row r="26" s="91" customFormat="true" ht="21" hidden="false" customHeight="true" outlineLevel="0" collapsed="false">
      <c r="A26" s="91" t="s">
        <v>48</v>
      </c>
      <c r="B26" s="91" t="n">
        <v>0</v>
      </c>
      <c r="C26" s="91" t="n">
        <v>0</v>
      </c>
      <c r="D26" s="91" t="n">
        <v>0</v>
      </c>
      <c r="E26" s="91" t="n">
        <v>0</v>
      </c>
      <c r="F26" s="91" t="n">
        <v>0</v>
      </c>
      <c r="G26" s="91" t="n">
        <v>0</v>
      </c>
      <c r="H26" s="91" t="n">
        <v>0</v>
      </c>
      <c r="I26" s="91" t="n">
        <v>0</v>
      </c>
      <c r="J26" s="91" t="n">
        <v>0</v>
      </c>
      <c r="K26" s="91" t="n">
        <v>0</v>
      </c>
      <c r="L26" s="91" t="n">
        <v>0</v>
      </c>
      <c r="M26" s="91" t="n">
        <v>0</v>
      </c>
      <c r="N26" s="91" t="n">
        <v>0</v>
      </c>
      <c r="O26" s="91" t="n">
        <v>0</v>
      </c>
      <c r="P26" s="91" t="n">
        <v>0</v>
      </c>
      <c r="Q26" s="91" t="n">
        <v>0</v>
      </c>
      <c r="R26" s="91" t="n">
        <v>0</v>
      </c>
      <c r="S26" s="91" t="n">
        <v>0</v>
      </c>
      <c r="T26" s="91" t="n">
        <v>0</v>
      </c>
      <c r="U26" s="91" t="n">
        <v>0</v>
      </c>
      <c r="V26" s="91" t="n">
        <v>0</v>
      </c>
      <c r="W26" s="91" t="n">
        <v>0</v>
      </c>
      <c r="X26" s="91" t="n">
        <v>0</v>
      </c>
      <c r="Y26" s="91" t="n">
        <v>0</v>
      </c>
      <c r="Z26" s="91" t="n">
        <v>0</v>
      </c>
      <c r="AA26" s="91" t="n">
        <v>0</v>
      </c>
      <c r="AB26" s="91" t="n">
        <v>0</v>
      </c>
      <c r="AC26" s="91" t="n">
        <v>0</v>
      </c>
      <c r="AD26" s="91" t="n">
        <v>0</v>
      </c>
      <c r="AE26" s="91" t="n">
        <v>0</v>
      </c>
      <c r="AF26" s="91" t="n">
        <v>0</v>
      </c>
      <c r="AG26" s="91" t="n">
        <v>0</v>
      </c>
      <c r="AH26" s="91" t="n">
        <v>0</v>
      </c>
      <c r="AI26" s="91" t="n">
        <v>0</v>
      </c>
      <c r="AJ26" s="91" t="n">
        <v>0</v>
      </c>
      <c r="AK26" s="91" t="n">
        <v>0</v>
      </c>
      <c r="AL26" s="91" t="n">
        <v>0</v>
      </c>
      <c r="AM26" s="91" t="n">
        <v>0</v>
      </c>
      <c r="AN26" s="91" t="n">
        <v>0</v>
      </c>
      <c r="AO26" s="91" t="n">
        <v>0</v>
      </c>
    </row>
    <row r="27" s="91" customFormat="true" ht="21" hidden="false" customHeight="true" outlineLevel="0" collapsed="false">
      <c r="A27" s="92" t="s">
        <v>49</v>
      </c>
      <c r="J27" s="91" t="n">
        <v>40</v>
      </c>
      <c r="K27" s="91" t="n">
        <v>40</v>
      </c>
      <c r="L27" s="91" t="n">
        <v>40</v>
      </c>
      <c r="M27" s="91" t="n">
        <v>40</v>
      </c>
      <c r="N27" s="91" t="n">
        <v>40</v>
      </c>
    </row>
    <row r="28" s="80" customFormat="true" ht="21" hidden="false" customHeight="true" outlineLevel="0" collapsed="false">
      <c r="A28" s="100"/>
      <c r="B28" s="81"/>
      <c r="C28" s="81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101"/>
      <c r="AE28" s="101"/>
      <c r="AF28" s="101"/>
      <c r="AG28" s="101"/>
      <c r="AH28" s="101"/>
      <c r="AI28" s="101"/>
      <c r="AJ28" s="101"/>
      <c r="AK28" s="101"/>
    </row>
    <row r="29" customFormat="false" ht="21" hidden="false" customHeight="true" outlineLevel="0" collapsed="false">
      <c r="A29" s="60" t="s">
        <v>51</v>
      </c>
      <c r="B29" s="61" t="s">
        <v>40</v>
      </c>
      <c r="C29" s="62"/>
      <c r="D29" s="62"/>
      <c r="E29" s="63"/>
      <c r="F29" s="64" t="n">
        <v>19</v>
      </c>
      <c r="G29" s="62"/>
      <c r="H29" s="62"/>
      <c r="I29" s="63"/>
      <c r="J29" s="64" t="n">
        <v>20</v>
      </c>
      <c r="K29" s="62"/>
      <c r="L29" s="62"/>
      <c r="M29" s="63"/>
      <c r="N29" s="64" t="n">
        <v>21</v>
      </c>
      <c r="O29" s="62"/>
      <c r="P29" s="62"/>
      <c r="Q29" s="63"/>
      <c r="R29" s="64" t="n">
        <v>22</v>
      </c>
      <c r="S29" s="62"/>
      <c r="T29" s="62"/>
      <c r="U29" s="63"/>
      <c r="V29" s="64" t="n">
        <v>23</v>
      </c>
      <c r="W29" s="62"/>
      <c r="X29" s="62"/>
      <c r="Y29" s="63"/>
      <c r="Z29" s="64" t="n">
        <v>24</v>
      </c>
      <c r="AA29" s="62"/>
      <c r="AB29" s="62"/>
      <c r="AC29" s="63"/>
      <c r="AD29" s="64" t="n">
        <v>25</v>
      </c>
      <c r="AE29" s="62"/>
      <c r="AF29" s="62"/>
      <c r="AG29" s="62"/>
      <c r="AH29" s="64" t="n">
        <v>26</v>
      </c>
      <c r="AI29" s="62"/>
      <c r="AJ29" s="62"/>
      <c r="AK29" s="63"/>
      <c r="AL29" s="64" t="n">
        <v>27</v>
      </c>
      <c r="AM29" s="62"/>
      <c r="AN29" s="62"/>
      <c r="AO29" s="63"/>
    </row>
    <row r="30" customFormat="false" ht="21" hidden="false" customHeight="true" outlineLevel="0" collapsed="false">
      <c r="A30" s="97"/>
      <c r="B30" s="66" t="s">
        <v>41</v>
      </c>
      <c r="C30" s="67" t="s">
        <v>42</v>
      </c>
      <c r="D30" s="67" t="s">
        <v>43</v>
      </c>
      <c r="E30" s="68" t="s">
        <v>44</v>
      </c>
      <c r="F30" s="69" t="s">
        <v>41</v>
      </c>
      <c r="G30" s="67" t="s">
        <v>42</v>
      </c>
      <c r="H30" s="67" t="s">
        <v>43</v>
      </c>
      <c r="I30" s="68" t="s">
        <v>44</v>
      </c>
      <c r="J30" s="69" t="s">
        <v>41</v>
      </c>
      <c r="K30" s="67" t="s">
        <v>42</v>
      </c>
      <c r="L30" s="67" t="s">
        <v>43</v>
      </c>
      <c r="M30" s="68" t="s">
        <v>44</v>
      </c>
      <c r="N30" s="66" t="s">
        <v>41</v>
      </c>
      <c r="O30" s="67" t="s">
        <v>42</v>
      </c>
      <c r="P30" s="67" t="s">
        <v>43</v>
      </c>
      <c r="Q30" s="68" t="s">
        <v>44</v>
      </c>
      <c r="R30" s="66" t="s">
        <v>41</v>
      </c>
      <c r="S30" s="67" t="s">
        <v>42</v>
      </c>
      <c r="T30" s="67" t="s">
        <v>43</v>
      </c>
      <c r="U30" s="68" t="s">
        <v>44</v>
      </c>
      <c r="V30" s="66" t="s">
        <v>41</v>
      </c>
      <c r="W30" s="67" t="s">
        <v>42</v>
      </c>
      <c r="X30" s="67" t="s">
        <v>43</v>
      </c>
      <c r="Y30" s="68" t="s">
        <v>44</v>
      </c>
      <c r="Z30" s="66" t="s">
        <v>41</v>
      </c>
      <c r="AA30" s="67" t="s">
        <v>42</v>
      </c>
      <c r="AB30" s="67" t="s">
        <v>43</v>
      </c>
      <c r="AC30" s="68" t="s">
        <v>44</v>
      </c>
      <c r="AD30" s="66" t="s">
        <v>41</v>
      </c>
      <c r="AE30" s="67" t="s">
        <v>42</v>
      </c>
      <c r="AF30" s="67" t="s">
        <v>43</v>
      </c>
      <c r="AG30" s="70" t="s">
        <v>44</v>
      </c>
      <c r="AH30" s="66" t="s">
        <v>41</v>
      </c>
      <c r="AI30" s="67" t="s">
        <v>42</v>
      </c>
      <c r="AJ30" s="67" t="s">
        <v>43</v>
      </c>
      <c r="AK30" s="68" t="s">
        <v>44</v>
      </c>
      <c r="AL30" s="66" t="s">
        <v>41</v>
      </c>
      <c r="AM30" s="69" t="s">
        <v>42</v>
      </c>
      <c r="AN30" s="67" t="s">
        <v>43</v>
      </c>
      <c r="AO30" s="68" t="s">
        <v>44</v>
      </c>
    </row>
    <row r="31" s="80" customFormat="true" ht="21" hidden="false" customHeight="true" outlineLevel="0" collapsed="false">
      <c r="A31" s="71" t="s">
        <v>45</v>
      </c>
      <c r="B31" s="72"/>
      <c r="C31" s="73"/>
      <c r="D31" s="73"/>
      <c r="E31" s="74"/>
      <c r="F31" s="75"/>
      <c r="G31" s="73"/>
      <c r="H31" s="73"/>
      <c r="I31" s="74"/>
      <c r="J31" s="72"/>
      <c r="K31" s="73"/>
      <c r="L31" s="73"/>
      <c r="M31" s="74"/>
      <c r="N31" s="72"/>
      <c r="O31" s="75" t="n">
        <v>-6</v>
      </c>
      <c r="P31" s="73" t="n">
        <v>-2</v>
      </c>
      <c r="Q31" s="74" t="n">
        <v>1</v>
      </c>
      <c r="R31" s="72" t="n">
        <v>3</v>
      </c>
      <c r="S31" s="73" t="n">
        <v>1</v>
      </c>
      <c r="T31" s="73" t="n">
        <v>-1</v>
      </c>
      <c r="U31" s="74" t="n">
        <v>-4</v>
      </c>
      <c r="V31" s="72" t="n">
        <v>2</v>
      </c>
      <c r="W31" s="75" t="n">
        <v>9</v>
      </c>
      <c r="X31" s="73" t="n">
        <v>-2</v>
      </c>
      <c r="Y31" s="74" t="n">
        <v>2</v>
      </c>
      <c r="Z31" s="76" t="n">
        <v>-3</v>
      </c>
      <c r="AA31" s="77" t="n">
        <v>-10</v>
      </c>
      <c r="AB31" s="77" t="n">
        <v>-1</v>
      </c>
      <c r="AC31" s="78" t="n">
        <v>-2</v>
      </c>
      <c r="AD31" s="99" t="n">
        <v>-2</v>
      </c>
      <c r="AE31" s="108" t="n">
        <v>5</v>
      </c>
      <c r="AF31" s="73" t="n">
        <v>5</v>
      </c>
      <c r="AG31" s="109" t="n">
        <v>1</v>
      </c>
      <c r="AH31" s="72" t="n">
        <v>30</v>
      </c>
      <c r="AI31" s="108" t="n">
        <v>5</v>
      </c>
      <c r="AJ31" s="73" t="n">
        <v>3</v>
      </c>
      <c r="AK31" s="74" t="n">
        <v>-2</v>
      </c>
      <c r="AL31" s="72" t="n">
        <v>0</v>
      </c>
      <c r="AM31" s="75"/>
      <c r="AN31" s="73"/>
      <c r="AO31" s="74"/>
    </row>
    <row r="32" s="80" customFormat="true" ht="21" hidden="false" customHeight="true" outlineLevel="0" collapsed="false">
      <c r="A32" s="71" t="s">
        <v>46</v>
      </c>
      <c r="B32" s="72"/>
      <c r="C32" s="73"/>
      <c r="D32" s="73"/>
      <c r="E32" s="74"/>
      <c r="F32" s="75"/>
      <c r="G32" s="73"/>
      <c r="H32" s="73"/>
      <c r="I32" s="74"/>
      <c r="J32" s="72"/>
      <c r="K32" s="73"/>
      <c r="L32" s="73"/>
      <c r="M32" s="74"/>
      <c r="N32" s="72" t="n">
        <v>-9</v>
      </c>
      <c r="O32" s="75" t="n">
        <v>-5</v>
      </c>
      <c r="P32" s="73" t="n">
        <v>1</v>
      </c>
      <c r="Q32" s="74" t="n">
        <v>-3</v>
      </c>
      <c r="R32" s="72" t="n">
        <v>-1</v>
      </c>
      <c r="S32" s="73" t="n">
        <v>-3</v>
      </c>
      <c r="T32" s="73" t="n">
        <v>3</v>
      </c>
      <c r="U32" s="74" t="n">
        <v>-2</v>
      </c>
      <c r="V32" s="72" t="n">
        <v>-7</v>
      </c>
      <c r="W32" s="75" t="n">
        <v>-3</v>
      </c>
      <c r="X32" s="73" t="n">
        <v>-6</v>
      </c>
      <c r="Y32" s="74" t="n">
        <v>2</v>
      </c>
      <c r="Z32" s="76" t="n">
        <v>-1</v>
      </c>
      <c r="AA32" s="77" t="n">
        <v>3</v>
      </c>
      <c r="AB32" s="77" t="n">
        <v>1</v>
      </c>
      <c r="AC32" s="78" t="n">
        <v>0</v>
      </c>
      <c r="AD32" s="99" t="n">
        <v>2</v>
      </c>
      <c r="AE32" s="77" t="n">
        <v>-1</v>
      </c>
      <c r="AF32" s="77" t="n">
        <v>4</v>
      </c>
      <c r="AG32" s="79" t="n">
        <v>-11</v>
      </c>
      <c r="AH32" s="99" t="n">
        <v>2</v>
      </c>
      <c r="AI32" s="77" t="n">
        <v>0</v>
      </c>
      <c r="AJ32" s="77" t="n">
        <v>4</v>
      </c>
      <c r="AK32" s="78" t="n">
        <v>4</v>
      </c>
      <c r="AL32" s="72"/>
      <c r="AM32" s="75"/>
      <c r="AN32" s="73"/>
      <c r="AO32" s="74"/>
    </row>
    <row r="33" s="80" customFormat="true" ht="21" hidden="false" customHeight="true" outlineLevel="0" collapsed="false">
      <c r="A33" s="82" t="s">
        <v>47</v>
      </c>
      <c r="B33" s="83"/>
      <c r="C33" s="84"/>
      <c r="D33" s="84"/>
      <c r="E33" s="85"/>
      <c r="F33" s="86"/>
      <c r="G33" s="84"/>
      <c r="H33" s="84"/>
      <c r="I33" s="85"/>
      <c r="J33" s="83"/>
      <c r="K33" s="84"/>
      <c r="L33" s="84"/>
      <c r="M33" s="84" t="n">
        <v>-3</v>
      </c>
      <c r="N33" s="83" t="n">
        <v>-5</v>
      </c>
      <c r="O33" s="84" t="n">
        <v>9</v>
      </c>
      <c r="P33" s="84" t="n">
        <v>2</v>
      </c>
      <c r="Q33" s="85" t="n">
        <v>0</v>
      </c>
      <c r="R33" s="83" t="n">
        <v>2</v>
      </c>
      <c r="S33" s="84" t="n">
        <v>2</v>
      </c>
      <c r="T33" s="84" t="n">
        <v>7</v>
      </c>
      <c r="U33" s="85" t="n">
        <v>3</v>
      </c>
      <c r="V33" s="83" t="n">
        <v>-1</v>
      </c>
      <c r="W33" s="84" t="n">
        <v>2</v>
      </c>
      <c r="X33" s="84" t="n">
        <v>-2</v>
      </c>
      <c r="Y33" s="85" t="n">
        <v>-2</v>
      </c>
      <c r="Z33" s="87" t="n">
        <v>15</v>
      </c>
      <c r="AA33" s="88" t="n">
        <v>3</v>
      </c>
      <c r="AB33" s="88" t="n">
        <v>2</v>
      </c>
      <c r="AC33" s="95" t="n">
        <v>4</v>
      </c>
      <c r="AD33" s="89" t="n">
        <v>-2</v>
      </c>
      <c r="AE33" s="89" t="n">
        <v>5</v>
      </c>
      <c r="AF33" s="89" t="n">
        <v>15</v>
      </c>
      <c r="AG33" s="89" t="n">
        <v>-1</v>
      </c>
      <c r="AH33" s="90" t="n">
        <v>-6</v>
      </c>
      <c r="AI33" s="89" t="n">
        <v>10</v>
      </c>
      <c r="AJ33" s="88" t="n">
        <v>5</v>
      </c>
      <c r="AK33" s="95"/>
      <c r="AL33" s="96"/>
      <c r="AM33" s="86"/>
      <c r="AN33" s="84"/>
      <c r="AO33" s="85"/>
    </row>
    <row r="34" s="91" customFormat="true" ht="21" hidden="false" customHeight="true" outlineLevel="0" collapsed="false">
      <c r="A34" s="91" t="s">
        <v>48</v>
      </c>
      <c r="B34" s="91" t="n">
        <v>0</v>
      </c>
      <c r="C34" s="91" t="n">
        <v>0</v>
      </c>
      <c r="D34" s="91" t="n">
        <v>0</v>
      </c>
      <c r="E34" s="91" t="n">
        <v>0</v>
      </c>
      <c r="F34" s="91" t="n">
        <v>0</v>
      </c>
      <c r="G34" s="91" t="n">
        <v>0</v>
      </c>
      <c r="H34" s="91" t="n">
        <v>0</v>
      </c>
      <c r="I34" s="91" t="n">
        <v>0</v>
      </c>
      <c r="J34" s="91" t="n">
        <v>0</v>
      </c>
      <c r="K34" s="91" t="n">
        <v>0</v>
      </c>
      <c r="L34" s="91" t="n">
        <v>0</v>
      </c>
      <c r="M34" s="91" t="n">
        <v>0</v>
      </c>
      <c r="N34" s="91" t="n">
        <v>0</v>
      </c>
      <c r="O34" s="91" t="n">
        <v>0</v>
      </c>
      <c r="P34" s="91" t="n">
        <v>0</v>
      </c>
      <c r="Q34" s="91" t="n">
        <v>0</v>
      </c>
      <c r="R34" s="91" t="n">
        <v>0</v>
      </c>
      <c r="S34" s="91" t="n">
        <v>0</v>
      </c>
      <c r="T34" s="91" t="n">
        <v>0</v>
      </c>
      <c r="U34" s="91" t="n">
        <v>0</v>
      </c>
      <c r="V34" s="91" t="n">
        <v>0</v>
      </c>
      <c r="W34" s="91" t="n">
        <v>0</v>
      </c>
      <c r="X34" s="91" t="n">
        <v>0</v>
      </c>
      <c r="Y34" s="91" t="n">
        <v>0</v>
      </c>
      <c r="Z34" s="91" t="n">
        <v>0</v>
      </c>
      <c r="AA34" s="91" t="n">
        <v>0</v>
      </c>
      <c r="AB34" s="91" t="n">
        <v>0</v>
      </c>
      <c r="AC34" s="91" t="n">
        <v>0</v>
      </c>
      <c r="AD34" s="91" t="n">
        <v>0</v>
      </c>
      <c r="AE34" s="91" t="n">
        <v>0</v>
      </c>
      <c r="AF34" s="91" t="n">
        <v>0</v>
      </c>
      <c r="AG34" s="91" t="n">
        <v>0</v>
      </c>
      <c r="AH34" s="91" t="n">
        <v>0</v>
      </c>
      <c r="AI34" s="91" t="n">
        <v>0</v>
      </c>
      <c r="AJ34" s="91" t="n">
        <v>0</v>
      </c>
      <c r="AK34" s="91" t="n">
        <v>0</v>
      </c>
      <c r="AL34" s="91" t="n">
        <v>0</v>
      </c>
      <c r="AM34" s="91" t="n">
        <v>0</v>
      </c>
      <c r="AN34" s="91" t="n">
        <v>0</v>
      </c>
      <c r="AO34" s="91" t="n">
        <v>0</v>
      </c>
    </row>
    <row r="35" s="91" customFormat="true" ht="21" hidden="false" customHeight="true" outlineLevel="0" collapsed="false">
      <c r="A35" s="92" t="s">
        <v>49</v>
      </c>
      <c r="J35" s="91" t="n">
        <v>40</v>
      </c>
      <c r="K35" s="91" t="n">
        <v>40</v>
      </c>
      <c r="L35" s="91" t="n">
        <v>40</v>
      </c>
      <c r="M35" s="91" t="n">
        <v>40</v>
      </c>
      <c r="N35" s="91" t="n">
        <v>40</v>
      </c>
    </row>
    <row r="37" customFormat="false" ht="21" hidden="false" customHeight="true" outlineLevel="0" collapsed="false">
      <c r="A37" s="60" t="s">
        <v>8</v>
      </c>
      <c r="B37" s="61" t="s">
        <v>40</v>
      </c>
      <c r="C37" s="62"/>
      <c r="D37" s="62"/>
      <c r="E37" s="63"/>
      <c r="F37" s="64" t="n">
        <v>19</v>
      </c>
      <c r="G37" s="62"/>
      <c r="H37" s="62"/>
      <c r="I37" s="63"/>
      <c r="J37" s="64" t="n">
        <v>20</v>
      </c>
      <c r="K37" s="62"/>
      <c r="L37" s="62"/>
      <c r="M37" s="63"/>
      <c r="N37" s="64" t="n">
        <v>21</v>
      </c>
      <c r="O37" s="62"/>
      <c r="P37" s="62"/>
      <c r="Q37" s="63"/>
      <c r="R37" s="64" t="n">
        <v>22</v>
      </c>
      <c r="S37" s="62"/>
      <c r="T37" s="62"/>
      <c r="U37" s="63"/>
      <c r="V37" s="64" t="n">
        <v>23</v>
      </c>
      <c r="W37" s="62"/>
      <c r="X37" s="62"/>
      <c r="Y37" s="63"/>
      <c r="Z37" s="64" t="n">
        <v>24</v>
      </c>
      <c r="AA37" s="62"/>
      <c r="AB37" s="62"/>
      <c r="AC37" s="63"/>
      <c r="AD37" s="64" t="n">
        <v>25</v>
      </c>
      <c r="AE37" s="62"/>
      <c r="AF37" s="62"/>
      <c r="AG37" s="62"/>
      <c r="AH37" s="64" t="n">
        <v>26</v>
      </c>
      <c r="AI37" s="62"/>
      <c r="AJ37" s="62"/>
      <c r="AK37" s="63"/>
      <c r="AL37" s="64" t="n">
        <v>27</v>
      </c>
      <c r="AM37" s="62"/>
      <c r="AN37" s="62"/>
      <c r="AO37" s="63"/>
    </row>
    <row r="38" customFormat="false" ht="21" hidden="false" customHeight="true" outlineLevel="0" collapsed="false">
      <c r="A38" s="65"/>
      <c r="B38" s="66" t="s">
        <v>41</v>
      </c>
      <c r="C38" s="67" t="s">
        <v>42</v>
      </c>
      <c r="D38" s="67" t="s">
        <v>43</v>
      </c>
      <c r="E38" s="68" t="s">
        <v>44</v>
      </c>
      <c r="F38" s="66" t="s">
        <v>41</v>
      </c>
      <c r="G38" s="67" t="s">
        <v>42</v>
      </c>
      <c r="H38" s="67" t="s">
        <v>43</v>
      </c>
      <c r="I38" s="68" t="s">
        <v>44</v>
      </c>
      <c r="J38" s="69" t="s">
        <v>41</v>
      </c>
      <c r="K38" s="67" t="s">
        <v>42</v>
      </c>
      <c r="L38" s="67" t="s">
        <v>43</v>
      </c>
      <c r="M38" s="68" t="s">
        <v>44</v>
      </c>
      <c r="N38" s="69" t="s">
        <v>41</v>
      </c>
      <c r="O38" s="67" t="s">
        <v>42</v>
      </c>
      <c r="P38" s="67" t="s">
        <v>43</v>
      </c>
      <c r="Q38" s="68" t="s">
        <v>44</v>
      </c>
      <c r="R38" s="66" t="s">
        <v>41</v>
      </c>
      <c r="S38" s="67" t="s">
        <v>42</v>
      </c>
      <c r="T38" s="67" t="s">
        <v>43</v>
      </c>
      <c r="U38" s="68" t="s">
        <v>44</v>
      </c>
      <c r="V38" s="66" t="s">
        <v>41</v>
      </c>
      <c r="W38" s="67" t="s">
        <v>42</v>
      </c>
      <c r="X38" s="67" t="s">
        <v>43</v>
      </c>
      <c r="Y38" s="68" t="s">
        <v>44</v>
      </c>
      <c r="Z38" s="66" t="s">
        <v>41</v>
      </c>
      <c r="AA38" s="67" t="s">
        <v>42</v>
      </c>
      <c r="AB38" s="67" t="s">
        <v>43</v>
      </c>
      <c r="AC38" s="68" t="s">
        <v>44</v>
      </c>
      <c r="AD38" s="66" t="s">
        <v>41</v>
      </c>
      <c r="AE38" s="67" t="s">
        <v>42</v>
      </c>
      <c r="AF38" s="67" t="s">
        <v>43</v>
      </c>
      <c r="AG38" s="70" t="s">
        <v>44</v>
      </c>
      <c r="AH38" s="66" t="s">
        <v>41</v>
      </c>
      <c r="AI38" s="67" t="s">
        <v>42</v>
      </c>
      <c r="AJ38" s="67" t="s">
        <v>43</v>
      </c>
      <c r="AK38" s="68" t="s">
        <v>44</v>
      </c>
      <c r="AL38" s="66" t="s">
        <v>41</v>
      </c>
      <c r="AM38" s="69" t="s">
        <v>42</v>
      </c>
      <c r="AN38" s="67" t="s">
        <v>43</v>
      </c>
      <c r="AO38" s="68" t="s">
        <v>44</v>
      </c>
    </row>
    <row r="39" s="80" customFormat="true" ht="21" hidden="false" customHeight="true" outlineLevel="0" collapsed="false">
      <c r="A39" s="71" t="s">
        <v>45</v>
      </c>
      <c r="B39" s="72" t="n">
        <v>-4</v>
      </c>
      <c r="C39" s="73" t="n">
        <v>4</v>
      </c>
      <c r="D39" s="73" t="n">
        <v>-3</v>
      </c>
      <c r="E39" s="74" t="n">
        <v>-4</v>
      </c>
      <c r="F39" s="72" t="n">
        <v>3</v>
      </c>
      <c r="G39" s="73" t="n">
        <v>-1</v>
      </c>
      <c r="H39" s="73" t="n">
        <v>0</v>
      </c>
      <c r="I39" s="74" t="n">
        <v>1</v>
      </c>
      <c r="J39" s="75" t="n">
        <v>0</v>
      </c>
      <c r="K39" s="73" t="n">
        <v>3</v>
      </c>
      <c r="L39" s="73" t="n">
        <v>0</v>
      </c>
      <c r="M39" s="74" t="n">
        <v>-4</v>
      </c>
      <c r="N39" s="72" t="n">
        <v>-10</v>
      </c>
      <c r="O39" s="73" t="n">
        <v>-29</v>
      </c>
      <c r="P39" s="73" t="n">
        <v>-15</v>
      </c>
      <c r="Q39" s="74" t="n">
        <v>-15</v>
      </c>
      <c r="R39" s="72" t="n">
        <v>-15</v>
      </c>
      <c r="S39" s="75" t="n">
        <v>-10</v>
      </c>
      <c r="T39" s="73" t="n">
        <v>-14</v>
      </c>
      <c r="U39" s="74" t="n">
        <v>-10</v>
      </c>
      <c r="V39" s="72" t="n">
        <v>2</v>
      </c>
      <c r="W39" s="73" t="n">
        <v>-1</v>
      </c>
      <c r="X39" s="73" t="n">
        <v>-8</v>
      </c>
      <c r="Y39" s="74" t="n">
        <v>-2</v>
      </c>
      <c r="Z39" s="72" t="n">
        <v>-6</v>
      </c>
      <c r="AA39" s="75" t="n">
        <v>-6</v>
      </c>
      <c r="AB39" s="73" t="n">
        <v>1</v>
      </c>
      <c r="AC39" s="74" t="n">
        <v>-2</v>
      </c>
      <c r="AD39" s="76" t="n">
        <v>-7</v>
      </c>
      <c r="AE39" s="77" t="n">
        <v>1</v>
      </c>
      <c r="AF39" s="77" t="n">
        <v>-6</v>
      </c>
      <c r="AG39" s="79" t="n">
        <v>-7</v>
      </c>
      <c r="AH39" s="98" t="n">
        <v>12</v>
      </c>
      <c r="AI39" s="77" t="n">
        <v>0</v>
      </c>
      <c r="AJ39" s="77" t="n">
        <v>4</v>
      </c>
      <c r="AK39" s="78" t="n">
        <v>5</v>
      </c>
      <c r="AL39" s="72" t="n">
        <v>-6</v>
      </c>
      <c r="AM39" s="75"/>
      <c r="AN39" s="73"/>
      <c r="AO39" s="74"/>
    </row>
    <row r="40" s="80" customFormat="true" ht="21" hidden="false" customHeight="true" outlineLevel="0" collapsed="false">
      <c r="A40" s="71" t="s">
        <v>46</v>
      </c>
      <c r="B40" s="72" t="n">
        <v>-4</v>
      </c>
      <c r="C40" s="73" t="n">
        <v>-1</v>
      </c>
      <c r="D40" s="73" t="n">
        <v>-5</v>
      </c>
      <c r="E40" s="74" t="n">
        <v>-2</v>
      </c>
      <c r="F40" s="72" t="n">
        <v>-1</v>
      </c>
      <c r="G40" s="73" t="n">
        <v>-3</v>
      </c>
      <c r="H40" s="73" t="n">
        <v>0</v>
      </c>
      <c r="I40" s="74" t="n">
        <v>-6</v>
      </c>
      <c r="J40" s="75" t="n">
        <v>4</v>
      </c>
      <c r="K40" s="73" t="n">
        <v>2</v>
      </c>
      <c r="L40" s="73" t="n">
        <v>-5</v>
      </c>
      <c r="M40" s="74" t="n">
        <v>-5</v>
      </c>
      <c r="N40" s="72" t="n">
        <v>-26</v>
      </c>
      <c r="O40" s="73" t="n">
        <v>-26</v>
      </c>
      <c r="P40" s="73" t="n">
        <v>-17</v>
      </c>
      <c r="Q40" s="74" t="n">
        <v>-17</v>
      </c>
      <c r="R40" s="72" t="n">
        <v>-12</v>
      </c>
      <c r="S40" s="75" t="n">
        <v>-5</v>
      </c>
      <c r="T40" s="73" t="n">
        <v>-11</v>
      </c>
      <c r="U40" s="74" t="n">
        <v>-14</v>
      </c>
      <c r="V40" s="72" t="n">
        <v>-5</v>
      </c>
      <c r="W40" s="73" t="n">
        <v>-17</v>
      </c>
      <c r="X40" s="73" t="n">
        <v>-8</v>
      </c>
      <c r="Y40" s="74" t="n">
        <v>-4</v>
      </c>
      <c r="Z40" s="72" t="n">
        <v>-8</v>
      </c>
      <c r="AA40" s="75" t="n">
        <v>-6</v>
      </c>
      <c r="AB40" s="73" t="n">
        <v>-5</v>
      </c>
      <c r="AC40" s="74" t="n">
        <v>-1</v>
      </c>
      <c r="AD40" s="76" t="n">
        <v>1</v>
      </c>
      <c r="AE40" s="77" t="n">
        <v>-4</v>
      </c>
      <c r="AF40" s="77" t="n">
        <v>-6</v>
      </c>
      <c r="AG40" s="79" t="n">
        <v>3</v>
      </c>
      <c r="AH40" s="99" t="n">
        <v>-6</v>
      </c>
      <c r="AI40" s="77" t="n">
        <v>0</v>
      </c>
      <c r="AJ40" s="77" t="n">
        <v>4</v>
      </c>
      <c r="AK40" s="94" t="n">
        <v>-1</v>
      </c>
      <c r="AL40" s="72"/>
      <c r="AM40" s="75"/>
      <c r="AN40" s="73"/>
      <c r="AO40" s="74"/>
    </row>
    <row r="41" s="80" customFormat="true" ht="21" hidden="false" customHeight="true" outlineLevel="0" collapsed="false">
      <c r="A41" s="82" t="s">
        <v>47</v>
      </c>
      <c r="B41" s="83" t="n">
        <v>3</v>
      </c>
      <c r="C41" s="84" t="n">
        <v>7</v>
      </c>
      <c r="D41" s="84" t="n">
        <v>0</v>
      </c>
      <c r="E41" s="85" t="n">
        <v>10</v>
      </c>
      <c r="F41" s="83" t="n">
        <v>-2</v>
      </c>
      <c r="G41" s="84" t="n">
        <v>2</v>
      </c>
      <c r="H41" s="84" t="n">
        <v>8</v>
      </c>
      <c r="I41" s="85" t="n">
        <v>5</v>
      </c>
      <c r="J41" s="86" t="n">
        <v>5</v>
      </c>
      <c r="K41" s="84" t="n">
        <v>0</v>
      </c>
      <c r="L41" s="84" t="n">
        <v>-9</v>
      </c>
      <c r="M41" s="85" t="n">
        <v>-21</v>
      </c>
      <c r="N41" s="83" t="n">
        <v>-17</v>
      </c>
      <c r="O41" s="84" t="n">
        <v>-22</v>
      </c>
      <c r="P41" s="84" t="n">
        <v>-14</v>
      </c>
      <c r="Q41" s="84" t="n">
        <v>0</v>
      </c>
      <c r="R41" s="83" t="n">
        <v>-4</v>
      </c>
      <c r="S41" s="84" t="n">
        <v>0</v>
      </c>
      <c r="T41" s="84" t="n">
        <v>-1</v>
      </c>
      <c r="U41" s="85" t="n">
        <v>-4</v>
      </c>
      <c r="V41" s="83" t="n">
        <v>-10</v>
      </c>
      <c r="W41" s="84" t="n">
        <v>-8</v>
      </c>
      <c r="X41" s="84" t="n">
        <v>-3</v>
      </c>
      <c r="Y41" s="85" t="n">
        <v>7</v>
      </c>
      <c r="Z41" s="83" t="n">
        <v>12</v>
      </c>
      <c r="AA41" s="84" t="n">
        <v>5</v>
      </c>
      <c r="AB41" s="84" t="n">
        <v>-6</v>
      </c>
      <c r="AC41" s="85" t="n">
        <v>-8</v>
      </c>
      <c r="AD41" s="87" t="n">
        <v>-6</v>
      </c>
      <c r="AE41" s="88" t="n">
        <v>2</v>
      </c>
      <c r="AF41" s="88" t="n">
        <v>19</v>
      </c>
      <c r="AG41" s="89" t="n">
        <v>5</v>
      </c>
      <c r="AH41" s="90" t="n">
        <v>4</v>
      </c>
      <c r="AI41" s="88" t="n">
        <v>3</v>
      </c>
      <c r="AJ41" s="84" t="n">
        <v>5</v>
      </c>
      <c r="AK41" s="95"/>
      <c r="AL41" s="96"/>
      <c r="AM41" s="86"/>
      <c r="AN41" s="84"/>
      <c r="AO41" s="85"/>
    </row>
    <row r="42" s="91" customFormat="true" ht="21" hidden="false" customHeight="true" outlineLevel="0" collapsed="false">
      <c r="A42" s="91" t="s">
        <v>48</v>
      </c>
      <c r="B42" s="91" t="n">
        <v>0</v>
      </c>
      <c r="C42" s="91" t="n">
        <v>0</v>
      </c>
      <c r="D42" s="91" t="n">
        <v>0</v>
      </c>
      <c r="E42" s="91" t="n">
        <v>0</v>
      </c>
      <c r="F42" s="91" t="n">
        <v>0</v>
      </c>
      <c r="G42" s="91" t="n">
        <v>0</v>
      </c>
      <c r="H42" s="91" t="n">
        <v>0</v>
      </c>
      <c r="I42" s="91" t="n">
        <v>0</v>
      </c>
      <c r="J42" s="91" t="n">
        <v>0</v>
      </c>
      <c r="K42" s="91" t="n">
        <v>0</v>
      </c>
      <c r="L42" s="91" t="n">
        <v>0</v>
      </c>
      <c r="M42" s="91" t="n">
        <v>0</v>
      </c>
      <c r="N42" s="91" t="n">
        <v>0</v>
      </c>
      <c r="O42" s="91" t="n">
        <v>0</v>
      </c>
      <c r="P42" s="91" t="n">
        <v>0</v>
      </c>
      <c r="Q42" s="91" t="n">
        <v>0</v>
      </c>
      <c r="R42" s="91" t="n">
        <v>0</v>
      </c>
      <c r="S42" s="91" t="n">
        <v>0</v>
      </c>
      <c r="T42" s="91" t="n">
        <v>0</v>
      </c>
      <c r="U42" s="91" t="n">
        <v>0</v>
      </c>
      <c r="V42" s="91" t="n">
        <v>0</v>
      </c>
      <c r="W42" s="91" t="n">
        <v>0</v>
      </c>
      <c r="X42" s="91" t="n">
        <v>0</v>
      </c>
      <c r="Y42" s="91" t="n">
        <v>0</v>
      </c>
      <c r="Z42" s="91" t="n">
        <v>0</v>
      </c>
      <c r="AA42" s="91" t="n">
        <v>0</v>
      </c>
      <c r="AB42" s="91" t="n">
        <v>0</v>
      </c>
      <c r="AC42" s="91" t="n">
        <v>0</v>
      </c>
      <c r="AD42" s="91" t="n">
        <v>0</v>
      </c>
      <c r="AE42" s="91" t="n">
        <v>0</v>
      </c>
      <c r="AF42" s="91" t="n">
        <v>0</v>
      </c>
      <c r="AG42" s="91" t="n">
        <v>0</v>
      </c>
      <c r="AH42" s="91" t="n">
        <v>0</v>
      </c>
      <c r="AI42" s="91" t="n">
        <v>0</v>
      </c>
      <c r="AJ42" s="91" t="n">
        <v>0</v>
      </c>
      <c r="AK42" s="91" t="n">
        <v>0</v>
      </c>
      <c r="AL42" s="91" t="n">
        <v>0</v>
      </c>
      <c r="AM42" s="91" t="n">
        <v>0</v>
      </c>
      <c r="AN42" s="91" t="n">
        <v>0</v>
      </c>
      <c r="AO42" s="91" t="n">
        <v>0</v>
      </c>
    </row>
    <row r="43" s="91" customFormat="true" ht="21" hidden="false" customHeight="true" outlineLevel="0" collapsed="false">
      <c r="A43" s="92" t="s">
        <v>49</v>
      </c>
      <c r="J43" s="91" t="n">
        <v>40</v>
      </c>
      <c r="K43" s="91" t="n">
        <v>40</v>
      </c>
      <c r="L43" s="91" t="n">
        <v>40</v>
      </c>
      <c r="M43" s="91" t="n">
        <v>40</v>
      </c>
      <c r="N43" s="91" t="n">
        <v>40</v>
      </c>
    </row>
  </sheetData>
  <printOptions headings="false" gridLines="false" gridLinesSet="true" horizontalCentered="false" verticalCentered="false"/>
  <pageMargins left="0.590277777777778" right="0" top="0.984027777777778" bottom="0.9840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W1" activeCellId="0" sqref="AW1"/>
    </sheetView>
  </sheetViews>
  <sheetFormatPr defaultColWidth="4.4921875" defaultRowHeight="21" zeroHeight="false" outlineLevelRow="0" outlineLevelCol="0"/>
  <cols>
    <col collapsed="false" customWidth="true" hidden="false" outlineLevel="0" max="1" min="1" style="54" width="14.62"/>
    <col collapsed="false" customWidth="true" hidden="false" outlineLevel="0" max="37" min="2" style="54" width="4.25"/>
    <col collapsed="false" customWidth="true" hidden="false" outlineLevel="0" max="45" min="38" style="54" width="3.99"/>
    <col collapsed="false" customWidth="false" hidden="false" outlineLevel="0" max="257" min="46" style="54" width="4.49"/>
  </cols>
  <sheetData>
    <row r="1" customFormat="false" ht="21" hidden="false" customHeight="true" outlineLevel="0" collapsed="false">
      <c r="A1" s="59" t="s">
        <v>53</v>
      </c>
      <c r="N1" s="57"/>
    </row>
    <row r="2" customFormat="false" ht="17.25" hidden="false" customHeight="true" outlineLevel="0" collapsed="false">
      <c r="A2" s="59"/>
      <c r="N2" s="57"/>
    </row>
    <row r="3" customFormat="false" ht="17.25" hidden="false" customHeight="true" outlineLevel="0" collapsed="false">
      <c r="A3" s="59" t="s">
        <v>39</v>
      </c>
    </row>
    <row r="4" customFormat="false" ht="15" hidden="false" customHeight="true" outlineLevel="0" collapsed="false"/>
    <row r="5" customFormat="false" ht="21" hidden="false" customHeight="true" outlineLevel="0" collapsed="false">
      <c r="A5" s="60" t="s">
        <v>2</v>
      </c>
      <c r="B5" s="61" t="s">
        <v>40</v>
      </c>
      <c r="C5" s="62"/>
      <c r="D5" s="62"/>
      <c r="E5" s="63"/>
      <c r="F5" s="64" t="n">
        <v>19</v>
      </c>
      <c r="G5" s="62"/>
      <c r="H5" s="62"/>
      <c r="I5" s="63"/>
      <c r="J5" s="64" t="n">
        <v>20</v>
      </c>
      <c r="K5" s="62"/>
      <c r="L5" s="62"/>
      <c r="M5" s="63"/>
      <c r="N5" s="64" t="n">
        <v>21</v>
      </c>
      <c r="O5" s="62"/>
      <c r="P5" s="62"/>
      <c r="Q5" s="63"/>
      <c r="R5" s="64" t="n">
        <v>22</v>
      </c>
      <c r="S5" s="62"/>
      <c r="T5" s="62"/>
      <c r="U5" s="63"/>
      <c r="V5" s="64" t="n">
        <v>23</v>
      </c>
      <c r="W5" s="62"/>
      <c r="X5" s="62"/>
      <c r="Y5" s="63"/>
      <c r="Z5" s="64" t="n">
        <v>24</v>
      </c>
      <c r="AA5" s="62"/>
      <c r="AB5" s="62"/>
      <c r="AC5" s="63"/>
      <c r="AD5" s="64" t="n">
        <v>25</v>
      </c>
      <c r="AE5" s="62"/>
      <c r="AF5" s="62"/>
      <c r="AG5" s="62"/>
      <c r="AH5" s="64" t="n">
        <v>26</v>
      </c>
      <c r="AI5" s="62"/>
      <c r="AJ5" s="62"/>
      <c r="AK5" s="63"/>
      <c r="AL5" s="93" t="n">
        <v>27</v>
      </c>
      <c r="AM5" s="62"/>
      <c r="AN5" s="62"/>
      <c r="AO5" s="63"/>
    </row>
    <row r="6" customFormat="false" ht="21" hidden="false" customHeight="true" outlineLevel="0" collapsed="false">
      <c r="A6" s="65"/>
      <c r="B6" s="66" t="s">
        <v>41</v>
      </c>
      <c r="C6" s="67" t="s">
        <v>42</v>
      </c>
      <c r="D6" s="67" t="s">
        <v>43</v>
      </c>
      <c r="E6" s="68" t="s">
        <v>44</v>
      </c>
      <c r="F6" s="66" t="s">
        <v>41</v>
      </c>
      <c r="G6" s="67" t="s">
        <v>42</v>
      </c>
      <c r="H6" s="67" t="s">
        <v>43</v>
      </c>
      <c r="I6" s="68" t="s">
        <v>44</v>
      </c>
      <c r="J6" s="69" t="s">
        <v>41</v>
      </c>
      <c r="K6" s="67" t="s">
        <v>42</v>
      </c>
      <c r="L6" s="67" t="s">
        <v>43</v>
      </c>
      <c r="M6" s="68" t="s">
        <v>44</v>
      </c>
      <c r="N6" s="69" t="s">
        <v>41</v>
      </c>
      <c r="O6" s="67" t="s">
        <v>42</v>
      </c>
      <c r="P6" s="67" t="s">
        <v>43</v>
      </c>
      <c r="Q6" s="68" t="s">
        <v>44</v>
      </c>
      <c r="R6" s="66" t="s">
        <v>41</v>
      </c>
      <c r="S6" s="67" t="s">
        <v>42</v>
      </c>
      <c r="T6" s="67" t="s">
        <v>43</v>
      </c>
      <c r="U6" s="68" t="s">
        <v>44</v>
      </c>
      <c r="V6" s="66" t="s">
        <v>41</v>
      </c>
      <c r="W6" s="67" t="s">
        <v>42</v>
      </c>
      <c r="X6" s="67" t="s">
        <v>43</v>
      </c>
      <c r="Y6" s="68" t="s">
        <v>44</v>
      </c>
      <c r="Z6" s="66" t="s">
        <v>41</v>
      </c>
      <c r="AA6" s="67" t="s">
        <v>42</v>
      </c>
      <c r="AB6" s="67" t="s">
        <v>43</v>
      </c>
      <c r="AC6" s="68" t="s">
        <v>44</v>
      </c>
      <c r="AD6" s="66" t="s">
        <v>41</v>
      </c>
      <c r="AE6" s="67" t="s">
        <v>42</v>
      </c>
      <c r="AF6" s="67" t="s">
        <v>43</v>
      </c>
      <c r="AG6" s="70" t="s">
        <v>44</v>
      </c>
      <c r="AH6" s="66" t="s">
        <v>41</v>
      </c>
      <c r="AI6" s="67" t="s">
        <v>42</v>
      </c>
      <c r="AJ6" s="67" t="s">
        <v>43</v>
      </c>
      <c r="AK6" s="68" t="s">
        <v>44</v>
      </c>
      <c r="AL6" s="110" t="s">
        <v>41</v>
      </c>
      <c r="AM6" s="67" t="s">
        <v>42</v>
      </c>
      <c r="AN6" s="67" t="s">
        <v>43</v>
      </c>
      <c r="AO6" s="68" t="s">
        <v>44</v>
      </c>
    </row>
    <row r="7" s="80" customFormat="true" ht="21" hidden="false" customHeight="true" outlineLevel="0" collapsed="false">
      <c r="A7" s="71" t="s">
        <v>45</v>
      </c>
      <c r="B7" s="72" t="n">
        <v>4</v>
      </c>
      <c r="C7" s="73" t="n">
        <v>4</v>
      </c>
      <c r="D7" s="73" t="n">
        <v>1</v>
      </c>
      <c r="E7" s="74" t="n">
        <v>2</v>
      </c>
      <c r="F7" s="72" t="n">
        <v>3</v>
      </c>
      <c r="G7" s="73" t="n">
        <v>-2</v>
      </c>
      <c r="H7" s="73" t="n">
        <v>7</v>
      </c>
      <c r="I7" s="74" t="n">
        <v>-2</v>
      </c>
      <c r="J7" s="75" t="n">
        <v>0</v>
      </c>
      <c r="K7" s="73" t="n">
        <v>3</v>
      </c>
      <c r="L7" s="73" t="n">
        <v>-2</v>
      </c>
      <c r="M7" s="74" t="n">
        <v>0</v>
      </c>
      <c r="N7" s="72" t="n">
        <v>-1</v>
      </c>
      <c r="O7" s="73" t="n">
        <v>-3</v>
      </c>
      <c r="P7" s="73" t="n">
        <v>-1</v>
      </c>
      <c r="Q7" s="74" t="n">
        <v>-1</v>
      </c>
      <c r="R7" s="72" t="n">
        <v>-1</v>
      </c>
      <c r="S7" s="75" t="n">
        <v>-7</v>
      </c>
      <c r="T7" s="73" t="n">
        <v>-4</v>
      </c>
      <c r="U7" s="78" t="n">
        <v>-2</v>
      </c>
      <c r="V7" s="76" t="n">
        <v>3</v>
      </c>
      <c r="W7" s="77" t="n">
        <v>2</v>
      </c>
      <c r="X7" s="77" t="n">
        <v>-3</v>
      </c>
      <c r="Y7" s="79" t="n">
        <v>1</v>
      </c>
      <c r="Z7" s="72" t="n">
        <v>0</v>
      </c>
      <c r="AA7" s="73" t="n">
        <v>3</v>
      </c>
      <c r="AB7" s="73" t="n">
        <v>3</v>
      </c>
      <c r="AC7" s="74" t="n">
        <v>3</v>
      </c>
      <c r="AD7" s="72" t="n">
        <v>2</v>
      </c>
      <c r="AE7" s="73" t="n">
        <v>7</v>
      </c>
      <c r="AF7" s="73" t="n">
        <v>9</v>
      </c>
      <c r="AG7" s="109" t="n">
        <v>2</v>
      </c>
      <c r="AH7" s="72" t="n">
        <v>9</v>
      </c>
      <c r="AI7" s="73" t="n">
        <v>18</v>
      </c>
      <c r="AJ7" s="77" t="n">
        <v>3</v>
      </c>
      <c r="AK7" s="78" t="n">
        <v>4</v>
      </c>
      <c r="AL7" s="111" t="n">
        <v>6</v>
      </c>
      <c r="AM7" s="73"/>
      <c r="AN7" s="73"/>
      <c r="AO7" s="74"/>
    </row>
    <row r="8" s="80" customFormat="true" ht="21" hidden="false" customHeight="true" outlineLevel="0" collapsed="false">
      <c r="A8" s="71" t="s">
        <v>46</v>
      </c>
      <c r="B8" s="72" t="n">
        <v>2</v>
      </c>
      <c r="C8" s="73" t="n">
        <v>2</v>
      </c>
      <c r="D8" s="73" t="n">
        <v>-1</v>
      </c>
      <c r="E8" s="74" t="n">
        <v>3</v>
      </c>
      <c r="F8" s="72" t="n">
        <v>1</v>
      </c>
      <c r="G8" s="73" t="n">
        <v>1</v>
      </c>
      <c r="H8" s="73" t="n">
        <v>-4</v>
      </c>
      <c r="I8" s="74" t="n">
        <v>-1</v>
      </c>
      <c r="J8" s="75" t="n">
        <v>0</v>
      </c>
      <c r="K8" s="73" t="n">
        <v>8</v>
      </c>
      <c r="L8" s="73" t="n">
        <v>2</v>
      </c>
      <c r="M8" s="74" t="n">
        <v>0</v>
      </c>
      <c r="N8" s="72" t="n">
        <v>-3</v>
      </c>
      <c r="O8" s="73" t="n">
        <v>-2</v>
      </c>
      <c r="P8" s="73" t="n">
        <v>-1</v>
      </c>
      <c r="Q8" s="74" t="n">
        <v>-5</v>
      </c>
      <c r="R8" s="72" t="n">
        <v>-4</v>
      </c>
      <c r="S8" s="75" t="n">
        <v>-10</v>
      </c>
      <c r="T8" s="73" t="n">
        <v>-1</v>
      </c>
      <c r="U8" s="78" t="n">
        <v>1</v>
      </c>
      <c r="V8" s="76" t="n">
        <v>3</v>
      </c>
      <c r="W8" s="77" t="n">
        <v>6</v>
      </c>
      <c r="X8" s="77" t="n">
        <v>-3</v>
      </c>
      <c r="Y8" s="79" t="n">
        <v>4</v>
      </c>
      <c r="Z8" s="72" t="n">
        <v>1</v>
      </c>
      <c r="AA8" s="73" t="n">
        <v>-2</v>
      </c>
      <c r="AB8" s="73" t="n">
        <v>3</v>
      </c>
      <c r="AC8" s="74" t="n">
        <v>1</v>
      </c>
      <c r="AD8" s="72" t="n">
        <v>5</v>
      </c>
      <c r="AE8" s="73" t="n">
        <v>18</v>
      </c>
      <c r="AF8" s="73" t="n">
        <v>3</v>
      </c>
      <c r="AG8" s="109" t="n">
        <v>1</v>
      </c>
      <c r="AH8" s="72" t="n">
        <v>8</v>
      </c>
      <c r="AI8" s="73" t="n">
        <v>19</v>
      </c>
      <c r="AJ8" s="73" t="n">
        <v>7</v>
      </c>
      <c r="AK8" s="74" t="n">
        <v>4</v>
      </c>
      <c r="AL8" s="111"/>
      <c r="AM8" s="73"/>
      <c r="AN8" s="73"/>
      <c r="AO8" s="74"/>
    </row>
    <row r="9" s="80" customFormat="true" ht="21" hidden="false" customHeight="true" outlineLevel="0" collapsed="false">
      <c r="A9" s="82" t="s">
        <v>47</v>
      </c>
      <c r="B9" s="83" t="n">
        <v>-3</v>
      </c>
      <c r="C9" s="84" t="n">
        <v>-2</v>
      </c>
      <c r="D9" s="84" t="n">
        <v>-2</v>
      </c>
      <c r="E9" s="85" t="n">
        <v>-4</v>
      </c>
      <c r="F9" s="83" t="n">
        <v>-3</v>
      </c>
      <c r="G9" s="84" t="n">
        <v>0</v>
      </c>
      <c r="H9" s="84" t="n">
        <v>-4</v>
      </c>
      <c r="I9" s="85" t="n">
        <v>-4</v>
      </c>
      <c r="J9" s="86" t="n">
        <v>-2</v>
      </c>
      <c r="K9" s="84" t="n">
        <v>0</v>
      </c>
      <c r="L9" s="84" t="n">
        <v>-1</v>
      </c>
      <c r="M9" s="85" t="n">
        <v>-6</v>
      </c>
      <c r="N9" s="83" t="n">
        <v>-13</v>
      </c>
      <c r="O9" s="84" t="n">
        <v>-7</v>
      </c>
      <c r="P9" s="84" t="n">
        <v>-8</v>
      </c>
      <c r="Q9" s="84" t="n">
        <v>-8</v>
      </c>
      <c r="R9" s="83" t="n">
        <v>-5</v>
      </c>
      <c r="S9" s="84" t="n">
        <v>-3</v>
      </c>
      <c r="T9" s="84" t="n">
        <v>-4</v>
      </c>
      <c r="U9" s="95" t="n">
        <v>-3</v>
      </c>
      <c r="V9" s="87" t="n">
        <v>-4</v>
      </c>
      <c r="W9" s="88" t="n">
        <v>-5</v>
      </c>
      <c r="X9" s="88" t="n">
        <v>-4</v>
      </c>
      <c r="Y9" s="89" t="n">
        <v>-4</v>
      </c>
      <c r="Z9" s="83" t="n">
        <v>-3</v>
      </c>
      <c r="AA9" s="84" t="n">
        <v>-3</v>
      </c>
      <c r="AB9" s="84" t="n">
        <v>-4</v>
      </c>
      <c r="AC9" s="85" t="n">
        <v>1</v>
      </c>
      <c r="AD9" s="83" t="n">
        <v>5</v>
      </c>
      <c r="AE9" s="84" t="n">
        <v>8</v>
      </c>
      <c r="AF9" s="84" t="n">
        <v>4</v>
      </c>
      <c r="AG9" s="112" t="n">
        <v>2</v>
      </c>
      <c r="AH9" s="83" t="n">
        <v>2</v>
      </c>
      <c r="AI9" s="84" t="n">
        <v>13</v>
      </c>
      <c r="AJ9" s="84" t="n">
        <v>6</v>
      </c>
      <c r="AK9" s="95"/>
      <c r="AL9" s="113"/>
      <c r="AM9" s="84"/>
      <c r="AN9" s="84"/>
      <c r="AO9" s="85"/>
    </row>
    <row r="10" s="91" customFormat="true" ht="21" hidden="false" customHeight="true" outlineLevel="0" collapsed="false">
      <c r="A10" s="91" t="s">
        <v>48</v>
      </c>
      <c r="B10" s="91" t="n">
        <v>0</v>
      </c>
      <c r="C10" s="91" t="n">
        <v>0</v>
      </c>
      <c r="D10" s="91" t="n">
        <v>0</v>
      </c>
      <c r="E10" s="91" t="n">
        <v>0</v>
      </c>
      <c r="F10" s="91" t="n">
        <v>0</v>
      </c>
      <c r="G10" s="91" t="n">
        <v>0</v>
      </c>
      <c r="H10" s="91" t="n">
        <v>0</v>
      </c>
      <c r="I10" s="91" t="n">
        <v>0</v>
      </c>
      <c r="J10" s="91" t="n">
        <v>0</v>
      </c>
      <c r="K10" s="91" t="n">
        <v>0</v>
      </c>
      <c r="L10" s="91" t="n">
        <v>0</v>
      </c>
      <c r="M10" s="91" t="n">
        <v>0</v>
      </c>
      <c r="N10" s="91" t="n">
        <v>0</v>
      </c>
      <c r="O10" s="91" t="n">
        <v>0</v>
      </c>
      <c r="P10" s="91" t="n">
        <v>0</v>
      </c>
      <c r="Q10" s="91" t="n">
        <v>0</v>
      </c>
      <c r="R10" s="91" t="n">
        <v>0</v>
      </c>
      <c r="S10" s="91" t="n">
        <v>0</v>
      </c>
      <c r="T10" s="91" t="n">
        <v>0</v>
      </c>
      <c r="U10" s="91" t="n">
        <v>0</v>
      </c>
      <c r="V10" s="91" t="n">
        <v>0</v>
      </c>
      <c r="W10" s="91" t="n">
        <v>0</v>
      </c>
      <c r="X10" s="91" t="n">
        <v>0</v>
      </c>
      <c r="Y10" s="91" t="n">
        <v>0</v>
      </c>
      <c r="Z10" s="91" t="n">
        <v>0</v>
      </c>
      <c r="AA10" s="91" t="n">
        <v>0</v>
      </c>
      <c r="AB10" s="91" t="n">
        <v>0</v>
      </c>
      <c r="AC10" s="91" t="n">
        <v>0</v>
      </c>
      <c r="AD10" s="91" t="n">
        <v>0</v>
      </c>
      <c r="AE10" s="91" t="n">
        <v>0</v>
      </c>
      <c r="AF10" s="91" t="n">
        <v>0</v>
      </c>
      <c r="AG10" s="91" t="n">
        <v>0</v>
      </c>
      <c r="AH10" s="91" t="n">
        <v>0</v>
      </c>
      <c r="AI10" s="91" t="n">
        <v>0</v>
      </c>
      <c r="AJ10" s="91" t="n">
        <v>0</v>
      </c>
      <c r="AK10" s="91" t="n">
        <v>0</v>
      </c>
      <c r="AL10" s="91" t="n">
        <v>0</v>
      </c>
      <c r="AM10" s="91" t="n">
        <v>0</v>
      </c>
      <c r="AN10" s="91" t="n">
        <v>0</v>
      </c>
      <c r="AO10" s="91" t="n">
        <v>0</v>
      </c>
    </row>
    <row r="11" s="91" customFormat="true" ht="21" hidden="false" customHeight="true" outlineLevel="0" collapsed="false">
      <c r="A11" s="92" t="s">
        <v>49</v>
      </c>
      <c r="J11" s="91" t="n">
        <v>30</v>
      </c>
      <c r="K11" s="91" t="n">
        <v>30</v>
      </c>
      <c r="L11" s="91" t="n">
        <v>30</v>
      </c>
      <c r="M11" s="91" t="n">
        <v>30</v>
      </c>
      <c r="N11" s="91" t="n">
        <v>30</v>
      </c>
    </row>
    <row r="13" customFormat="false" ht="21" hidden="false" customHeight="true" outlineLevel="0" collapsed="false">
      <c r="A13" s="60" t="s">
        <v>4</v>
      </c>
      <c r="B13" s="61" t="s">
        <v>40</v>
      </c>
      <c r="C13" s="62"/>
      <c r="D13" s="62"/>
      <c r="E13" s="63"/>
      <c r="F13" s="64" t="n">
        <v>19</v>
      </c>
      <c r="G13" s="62"/>
      <c r="H13" s="62"/>
      <c r="I13" s="63"/>
      <c r="J13" s="64" t="n">
        <v>20</v>
      </c>
      <c r="K13" s="62"/>
      <c r="L13" s="62"/>
      <c r="M13" s="63"/>
      <c r="N13" s="64" t="n">
        <v>21</v>
      </c>
      <c r="O13" s="62"/>
      <c r="P13" s="62"/>
      <c r="Q13" s="63"/>
      <c r="R13" s="64" t="n">
        <v>22</v>
      </c>
      <c r="S13" s="62"/>
      <c r="T13" s="62"/>
      <c r="U13" s="63"/>
      <c r="V13" s="64" t="n">
        <v>23</v>
      </c>
      <c r="W13" s="62"/>
      <c r="X13" s="62"/>
      <c r="Y13" s="63"/>
      <c r="Z13" s="64" t="n">
        <v>24</v>
      </c>
      <c r="AA13" s="62"/>
      <c r="AB13" s="62"/>
      <c r="AC13" s="63"/>
      <c r="AD13" s="64" t="n">
        <v>25</v>
      </c>
      <c r="AE13" s="62"/>
      <c r="AF13" s="62"/>
      <c r="AG13" s="62"/>
      <c r="AH13" s="64" t="n">
        <v>26</v>
      </c>
      <c r="AI13" s="62"/>
      <c r="AJ13" s="62"/>
      <c r="AK13" s="63"/>
      <c r="AL13" s="93" t="n">
        <v>27</v>
      </c>
      <c r="AM13" s="62"/>
      <c r="AN13" s="62"/>
      <c r="AO13" s="63"/>
    </row>
    <row r="14" customFormat="false" ht="21" hidden="false" customHeight="true" outlineLevel="0" collapsed="false">
      <c r="A14" s="65"/>
      <c r="B14" s="66" t="s">
        <v>41</v>
      </c>
      <c r="C14" s="67" t="s">
        <v>42</v>
      </c>
      <c r="D14" s="67" t="s">
        <v>43</v>
      </c>
      <c r="E14" s="68" t="s">
        <v>44</v>
      </c>
      <c r="F14" s="66" t="s">
        <v>41</v>
      </c>
      <c r="G14" s="67" t="s">
        <v>42</v>
      </c>
      <c r="H14" s="67" t="s">
        <v>43</v>
      </c>
      <c r="I14" s="68" t="s">
        <v>44</v>
      </c>
      <c r="J14" s="69" t="s">
        <v>41</v>
      </c>
      <c r="K14" s="67" t="s">
        <v>42</v>
      </c>
      <c r="L14" s="67" t="s">
        <v>43</v>
      </c>
      <c r="M14" s="70" t="s">
        <v>44</v>
      </c>
      <c r="N14" s="66" t="s">
        <v>41</v>
      </c>
      <c r="O14" s="67" t="s">
        <v>42</v>
      </c>
      <c r="P14" s="67" t="s">
        <v>43</v>
      </c>
      <c r="Q14" s="68" t="s">
        <v>44</v>
      </c>
      <c r="R14" s="66" t="s">
        <v>41</v>
      </c>
      <c r="S14" s="67" t="s">
        <v>42</v>
      </c>
      <c r="T14" s="67" t="s">
        <v>43</v>
      </c>
      <c r="U14" s="68" t="s">
        <v>44</v>
      </c>
      <c r="V14" s="66" t="s">
        <v>41</v>
      </c>
      <c r="W14" s="67" t="s">
        <v>42</v>
      </c>
      <c r="X14" s="67" t="s">
        <v>43</v>
      </c>
      <c r="Y14" s="68" t="s">
        <v>44</v>
      </c>
      <c r="Z14" s="66" t="s">
        <v>41</v>
      </c>
      <c r="AA14" s="67" t="s">
        <v>42</v>
      </c>
      <c r="AB14" s="67" t="s">
        <v>43</v>
      </c>
      <c r="AC14" s="68" t="s">
        <v>44</v>
      </c>
      <c r="AD14" s="66" t="s">
        <v>41</v>
      </c>
      <c r="AE14" s="67" t="s">
        <v>42</v>
      </c>
      <c r="AF14" s="67" t="s">
        <v>43</v>
      </c>
      <c r="AG14" s="70" t="s">
        <v>44</v>
      </c>
      <c r="AH14" s="66" t="s">
        <v>41</v>
      </c>
      <c r="AI14" s="67" t="s">
        <v>42</v>
      </c>
      <c r="AJ14" s="67" t="s">
        <v>43</v>
      </c>
      <c r="AK14" s="68" t="s">
        <v>44</v>
      </c>
      <c r="AL14" s="110" t="s">
        <v>41</v>
      </c>
      <c r="AM14" s="67" t="s">
        <v>42</v>
      </c>
      <c r="AN14" s="67" t="s">
        <v>43</v>
      </c>
      <c r="AO14" s="68" t="s">
        <v>44</v>
      </c>
    </row>
    <row r="15" s="80" customFormat="true" ht="21" hidden="false" customHeight="true" outlineLevel="0" collapsed="false">
      <c r="A15" s="71" t="s">
        <v>45</v>
      </c>
      <c r="B15" s="72" t="n">
        <v>6</v>
      </c>
      <c r="C15" s="73" t="n">
        <v>6</v>
      </c>
      <c r="D15" s="73" t="n">
        <v>6</v>
      </c>
      <c r="E15" s="74" t="n">
        <v>6</v>
      </c>
      <c r="F15" s="72" t="n">
        <v>8</v>
      </c>
      <c r="G15" s="73" t="n">
        <v>13</v>
      </c>
      <c r="H15" s="73" t="n">
        <v>7</v>
      </c>
      <c r="I15" s="74" t="n">
        <v>8</v>
      </c>
      <c r="J15" s="75" t="n">
        <v>8</v>
      </c>
      <c r="K15" s="73" t="n">
        <v>14</v>
      </c>
      <c r="L15" s="73" t="n">
        <v>5</v>
      </c>
      <c r="M15" s="74" t="n">
        <v>4</v>
      </c>
      <c r="N15" s="72" t="n">
        <v>1</v>
      </c>
      <c r="O15" s="73" t="n">
        <v>-4</v>
      </c>
      <c r="P15" s="73" t="n">
        <v>-3</v>
      </c>
      <c r="Q15" s="74" t="n">
        <v>-1</v>
      </c>
      <c r="R15" s="72" t="n">
        <v>0</v>
      </c>
      <c r="S15" s="75" t="n">
        <v>-6</v>
      </c>
      <c r="T15" s="73" t="n">
        <v>1</v>
      </c>
      <c r="U15" s="78" t="n">
        <v>0</v>
      </c>
      <c r="V15" s="76" t="n">
        <v>-1</v>
      </c>
      <c r="W15" s="77" t="n">
        <v>1</v>
      </c>
      <c r="X15" s="77" t="n">
        <v>2</v>
      </c>
      <c r="Y15" s="79" t="n">
        <v>2</v>
      </c>
      <c r="Z15" s="72" t="n">
        <v>3</v>
      </c>
      <c r="AA15" s="73" t="n">
        <v>3</v>
      </c>
      <c r="AB15" s="73" t="n">
        <v>0</v>
      </c>
      <c r="AC15" s="74" t="n">
        <v>0</v>
      </c>
      <c r="AD15" s="72" t="n">
        <v>0</v>
      </c>
      <c r="AE15" s="73" t="n">
        <v>0</v>
      </c>
      <c r="AF15" s="73" t="n">
        <v>2</v>
      </c>
      <c r="AG15" s="109" t="n">
        <v>3</v>
      </c>
      <c r="AH15" s="72" t="n">
        <v>5</v>
      </c>
      <c r="AI15" s="77" t="n">
        <v>4</v>
      </c>
      <c r="AJ15" s="77" t="n">
        <v>3</v>
      </c>
      <c r="AK15" s="78" t="n">
        <v>5</v>
      </c>
      <c r="AL15" s="111" t="n">
        <v>6</v>
      </c>
      <c r="AM15" s="73"/>
      <c r="AN15" s="73"/>
      <c r="AO15" s="74"/>
    </row>
    <row r="16" s="80" customFormat="true" ht="21" hidden="false" customHeight="true" outlineLevel="0" collapsed="false">
      <c r="A16" s="71" t="s">
        <v>46</v>
      </c>
      <c r="B16" s="72" t="n">
        <v>9</v>
      </c>
      <c r="C16" s="73" t="n">
        <v>7</v>
      </c>
      <c r="D16" s="73" t="n">
        <v>9</v>
      </c>
      <c r="E16" s="74" t="n">
        <v>7</v>
      </c>
      <c r="F16" s="72" t="n">
        <v>7</v>
      </c>
      <c r="G16" s="73" t="n">
        <v>8</v>
      </c>
      <c r="H16" s="73" t="n">
        <v>8</v>
      </c>
      <c r="I16" s="74" t="n">
        <v>10</v>
      </c>
      <c r="J16" s="75" t="n">
        <v>11</v>
      </c>
      <c r="K16" s="73" t="n">
        <v>19</v>
      </c>
      <c r="L16" s="73" t="n">
        <v>4</v>
      </c>
      <c r="M16" s="74" t="n">
        <v>1</v>
      </c>
      <c r="N16" s="72" t="n">
        <v>-6</v>
      </c>
      <c r="O16" s="73" t="n">
        <v>-1</v>
      </c>
      <c r="P16" s="73" t="n">
        <v>-5</v>
      </c>
      <c r="Q16" s="74" t="n">
        <v>-5</v>
      </c>
      <c r="R16" s="72" t="n">
        <v>0</v>
      </c>
      <c r="S16" s="75" t="n">
        <v>-3</v>
      </c>
      <c r="T16" s="73" t="n">
        <v>2</v>
      </c>
      <c r="U16" s="78" t="n">
        <v>1</v>
      </c>
      <c r="V16" s="76" t="n">
        <v>2</v>
      </c>
      <c r="W16" s="77" t="n">
        <v>5</v>
      </c>
      <c r="X16" s="77" t="n">
        <v>4</v>
      </c>
      <c r="Y16" s="79" t="n">
        <v>2</v>
      </c>
      <c r="Z16" s="72" t="n">
        <v>3</v>
      </c>
      <c r="AA16" s="73" t="n">
        <v>-2</v>
      </c>
      <c r="AB16" s="73" t="n">
        <v>-1</v>
      </c>
      <c r="AC16" s="74" t="n">
        <v>0</v>
      </c>
      <c r="AD16" s="72" t="n">
        <v>1</v>
      </c>
      <c r="AE16" s="73" t="n">
        <v>1</v>
      </c>
      <c r="AF16" s="73" t="n">
        <v>1</v>
      </c>
      <c r="AG16" s="109" t="n">
        <v>5</v>
      </c>
      <c r="AH16" s="72" t="n">
        <v>3</v>
      </c>
      <c r="AI16" s="73" t="n">
        <v>6</v>
      </c>
      <c r="AJ16" s="73" t="n">
        <v>2</v>
      </c>
      <c r="AK16" s="74" t="n">
        <v>4</v>
      </c>
      <c r="AL16" s="111"/>
      <c r="AM16" s="73"/>
      <c r="AN16" s="73"/>
      <c r="AO16" s="74"/>
    </row>
    <row r="17" s="80" customFormat="true" ht="21" hidden="false" customHeight="true" outlineLevel="0" collapsed="false">
      <c r="A17" s="82" t="s">
        <v>47</v>
      </c>
      <c r="B17" s="83" t="n">
        <v>7</v>
      </c>
      <c r="C17" s="84" t="n">
        <v>7</v>
      </c>
      <c r="D17" s="84" t="n">
        <v>2</v>
      </c>
      <c r="E17" s="85" t="n">
        <v>3</v>
      </c>
      <c r="F17" s="83" t="n">
        <v>4</v>
      </c>
      <c r="G17" s="84" t="n">
        <v>7</v>
      </c>
      <c r="H17" s="84" t="n">
        <v>9</v>
      </c>
      <c r="I17" s="85" t="n">
        <v>7</v>
      </c>
      <c r="J17" s="86" t="n">
        <v>7</v>
      </c>
      <c r="K17" s="84" t="n">
        <v>12</v>
      </c>
      <c r="L17" s="84" t="n">
        <v>1</v>
      </c>
      <c r="M17" s="85" t="n">
        <v>-1</v>
      </c>
      <c r="N17" s="83" t="n">
        <v>-15</v>
      </c>
      <c r="O17" s="84" t="n">
        <v>-10</v>
      </c>
      <c r="P17" s="84" t="n">
        <v>-8</v>
      </c>
      <c r="Q17" s="84" t="n">
        <v>-8</v>
      </c>
      <c r="R17" s="83" t="n">
        <v>-5</v>
      </c>
      <c r="S17" s="84" t="n">
        <v>-2</v>
      </c>
      <c r="T17" s="84" t="n">
        <v>-5</v>
      </c>
      <c r="U17" s="95" t="n">
        <v>-3</v>
      </c>
      <c r="V17" s="87" t="n">
        <v>-4</v>
      </c>
      <c r="W17" s="88" t="n">
        <v>-6</v>
      </c>
      <c r="X17" s="88" t="n">
        <v>2</v>
      </c>
      <c r="Y17" s="89" t="n">
        <v>-3</v>
      </c>
      <c r="Z17" s="83" t="n">
        <v>-4</v>
      </c>
      <c r="AA17" s="84" t="n">
        <v>-7</v>
      </c>
      <c r="AB17" s="84" t="n">
        <v>-5</v>
      </c>
      <c r="AC17" s="85" t="n">
        <v>-5</v>
      </c>
      <c r="AD17" s="83" t="n">
        <v>-5</v>
      </c>
      <c r="AE17" s="84" t="n">
        <v>-2</v>
      </c>
      <c r="AF17" s="84" t="n">
        <v>-4</v>
      </c>
      <c r="AG17" s="112" t="n">
        <v>2</v>
      </c>
      <c r="AH17" s="83" t="n">
        <v>4</v>
      </c>
      <c r="AI17" s="84" t="n">
        <v>-2</v>
      </c>
      <c r="AJ17" s="84" t="n">
        <v>-5</v>
      </c>
      <c r="AK17" s="95"/>
      <c r="AL17" s="113"/>
      <c r="AM17" s="84"/>
      <c r="AN17" s="84"/>
      <c r="AO17" s="85"/>
    </row>
    <row r="18" s="91" customFormat="true" ht="21" hidden="false" customHeight="true" outlineLevel="0" collapsed="false">
      <c r="A18" s="91" t="s">
        <v>48</v>
      </c>
      <c r="B18" s="91" t="n">
        <v>0</v>
      </c>
      <c r="C18" s="91" t="n">
        <v>0</v>
      </c>
      <c r="D18" s="91" t="n">
        <v>0</v>
      </c>
      <c r="E18" s="91" t="n">
        <v>0</v>
      </c>
      <c r="F18" s="91" t="n">
        <v>0</v>
      </c>
      <c r="G18" s="91" t="n">
        <v>0</v>
      </c>
      <c r="H18" s="91" t="n">
        <v>0</v>
      </c>
      <c r="I18" s="91" t="n">
        <v>0</v>
      </c>
      <c r="J18" s="91" t="n">
        <v>0</v>
      </c>
      <c r="K18" s="91" t="n">
        <v>0</v>
      </c>
      <c r="L18" s="91" t="n">
        <v>0</v>
      </c>
      <c r="M18" s="91" t="n">
        <v>0</v>
      </c>
      <c r="N18" s="91" t="n">
        <v>0</v>
      </c>
      <c r="O18" s="91" t="n">
        <v>0</v>
      </c>
      <c r="P18" s="91" t="n">
        <v>0</v>
      </c>
      <c r="Q18" s="91" t="n">
        <v>0</v>
      </c>
      <c r="R18" s="91" t="n">
        <v>0</v>
      </c>
      <c r="S18" s="91" t="n">
        <v>0</v>
      </c>
      <c r="T18" s="91" t="n">
        <v>0</v>
      </c>
      <c r="U18" s="91" t="n">
        <v>0</v>
      </c>
      <c r="V18" s="91" t="n">
        <v>0</v>
      </c>
      <c r="W18" s="91" t="n">
        <v>0</v>
      </c>
      <c r="X18" s="91" t="n">
        <v>0</v>
      </c>
      <c r="Y18" s="91" t="n">
        <v>0</v>
      </c>
      <c r="Z18" s="91" t="n">
        <v>0</v>
      </c>
      <c r="AA18" s="91" t="n">
        <v>0</v>
      </c>
      <c r="AB18" s="91" t="n">
        <v>0</v>
      </c>
      <c r="AC18" s="91" t="n">
        <v>0</v>
      </c>
      <c r="AD18" s="91" t="n">
        <v>0</v>
      </c>
      <c r="AE18" s="91" t="n">
        <v>0</v>
      </c>
      <c r="AF18" s="91" t="n">
        <v>0</v>
      </c>
      <c r="AG18" s="91" t="n">
        <v>0</v>
      </c>
      <c r="AH18" s="91" t="n">
        <v>0</v>
      </c>
      <c r="AI18" s="91" t="n">
        <v>0</v>
      </c>
      <c r="AJ18" s="91" t="n">
        <v>0</v>
      </c>
      <c r="AK18" s="91" t="n">
        <v>0</v>
      </c>
      <c r="AL18" s="91" t="n">
        <v>0</v>
      </c>
      <c r="AM18" s="91" t="n">
        <v>0</v>
      </c>
      <c r="AN18" s="91" t="n">
        <v>0</v>
      </c>
      <c r="AO18" s="91" t="n">
        <v>0</v>
      </c>
    </row>
    <row r="19" s="91" customFormat="true" ht="21" hidden="false" customHeight="true" outlineLevel="0" collapsed="false">
      <c r="A19" s="92" t="s">
        <v>49</v>
      </c>
      <c r="J19" s="91" t="n">
        <v>30</v>
      </c>
      <c r="K19" s="91" t="n">
        <v>30</v>
      </c>
      <c r="L19" s="91" t="n">
        <v>30</v>
      </c>
      <c r="M19" s="91" t="n">
        <v>30</v>
      </c>
      <c r="N19" s="91" t="n">
        <v>30</v>
      </c>
    </row>
    <row r="22" customFormat="false" ht="21" hidden="false" customHeight="true" outlineLevel="0" collapsed="false">
      <c r="A22" s="60" t="s">
        <v>50</v>
      </c>
      <c r="B22" s="61" t="s">
        <v>40</v>
      </c>
      <c r="C22" s="62"/>
      <c r="D22" s="62"/>
      <c r="E22" s="63"/>
      <c r="F22" s="64" t="n">
        <v>19</v>
      </c>
      <c r="G22" s="62"/>
      <c r="H22" s="62"/>
      <c r="I22" s="63"/>
      <c r="J22" s="64" t="n">
        <v>20</v>
      </c>
      <c r="K22" s="62"/>
      <c r="L22" s="62"/>
      <c r="M22" s="63"/>
      <c r="N22" s="64" t="n">
        <v>21</v>
      </c>
      <c r="O22" s="62"/>
      <c r="P22" s="62"/>
      <c r="Q22" s="63"/>
      <c r="R22" s="64" t="n">
        <v>22</v>
      </c>
      <c r="S22" s="62"/>
      <c r="T22" s="62"/>
      <c r="U22" s="63"/>
      <c r="V22" s="64" t="n">
        <v>23</v>
      </c>
      <c r="W22" s="62"/>
      <c r="X22" s="62"/>
      <c r="Y22" s="63"/>
      <c r="Z22" s="64" t="n">
        <v>24</v>
      </c>
      <c r="AA22" s="62"/>
      <c r="AB22" s="62"/>
      <c r="AC22" s="63"/>
      <c r="AD22" s="64" t="n">
        <v>25</v>
      </c>
      <c r="AE22" s="62"/>
      <c r="AF22" s="62"/>
      <c r="AG22" s="62"/>
      <c r="AH22" s="64" t="n">
        <v>26</v>
      </c>
      <c r="AI22" s="62"/>
      <c r="AJ22" s="62"/>
      <c r="AK22" s="63"/>
      <c r="AL22" s="93" t="n">
        <v>27</v>
      </c>
      <c r="AM22" s="62"/>
      <c r="AN22" s="62"/>
      <c r="AO22" s="63"/>
    </row>
    <row r="23" customFormat="false" ht="21" hidden="false" customHeight="true" outlineLevel="0" collapsed="false">
      <c r="A23" s="97"/>
      <c r="B23" s="66" t="s">
        <v>41</v>
      </c>
      <c r="C23" s="67" t="s">
        <v>42</v>
      </c>
      <c r="D23" s="67" t="s">
        <v>43</v>
      </c>
      <c r="E23" s="68" t="s">
        <v>44</v>
      </c>
      <c r="F23" s="66" t="s">
        <v>41</v>
      </c>
      <c r="G23" s="67" t="s">
        <v>42</v>
      </c>
      <c r="H23" s="67" t="s">
        <v>43</v>
      </c>
      <c r="I23" s="68" t="s">
        <v>44</v>
      </c>
      <c r="J23" s="69" t="s">
        <v>41</v>
      </c>
      <c r="K23" s="67" t="s">
        <v>42</v>
      </c>
      <c r="L23" s="67" t="s">
        <v>43</v>
      </c>
      <c r="M23" s="68" t="s">
        <v>44</v>
      </c>
      <c r="N23" s="69" t="s">
        <v>41</v>
      </c>
      <c r="O23" s="67" t="s">
        <v>42</v>
      </c>
      <c r="P23" s="67" t="s">
        <v>43</v>
      </c>
      <c r="Q23" s="68" t="s">
        <v>44</v>
      </c>
      <c r="R23" s="66" t="s">
        <v>41</v>
      </c>
      <c r="S23" s="67" t="s">
        <v>42</v>
      </c>
      <c r="T23" s="67" t="s">
        <v>43</v>
      </c>
      <c r="U23" s="68" t="s">
        <v>44</v>
      </c>
      <c r="V23" s="66" t="s">
        <v>41</v>
      </c>
      <c r="W23" s="67" t="s">
        <v>42</v>
      </c>
      <c r="X23" s="67" t="s">
        <v>43</v>
      </c>
      <c r="Y23" s="68" t="s">
        <v>44</v>
      </c>
      <c r="Z23" s="66" t="s">
        <v>41</v>
      </c>
      <c r="AA23" s="67" t="s">
        <v>42</v>
      </c>
      <c r="AB23" s="67" t="s">
        <v>43</v>
      </c>
      <c r="AC23" s="68" t="s">
        <v>44</v>
      </c>
      <c r="AD23" s="66" t="s">
        <v>41</v>
      </c>
      <c r="AE23" s="67" t="s">
        <v>42</v>
      </c>
      <c r="AF23" s="67" t="s">
        <v>43</v>
      </c>
      <c r="AG23" s="70" t="s">
        <v>44</v>
      </c>
      <c r="AH23" s="66" t="s">
        <v>41</v>
      </c>
      <c r="AI23" s="67" t="s">
        <v>42</v>
      </c>
      <c r="AJ23" s="67" t="s">
        <v>43</v>
      </c>
      <c r="AK23" s="68" t="s">
        <v>44</v>
      </c>
      <c r="AL23" s="110" t="s">
        <v>41</v>
      </c>
      <c r="AM23" s="67" t="s">
        <v>42</v>
      </c>
      <c r="AN23" s="67" t="s">
        <v>43</v>
      </c>
      <c r="AO23" s="68" t="s">
        <v>44</v>
      </c>
    </row>
    <row r="24" s="80" customFormat="true" ht="21" hidden="false" customHeight="true" outlineLevel="0" collapsed="false">
      <c r="A24" s="71" t="s">
        <v>45</v>
      </c>
      <c r="B24" s="72" t="n">
        <v>-2</v>
      </c>
      <c r="C24" s="73" t="n">
        <v>1</v>
      </c>
      <c r="D24" s="73" t="n">
        <v>3</v>
      </c>
      <c r="E24" s="74" t="n">
        <v>1</v>
      </c>
      <c r="F24" s="72" t="n">
        <v>-1</v>
      </c>
      <c r="G24" s="73" t="n">
        <v>-2</v>
      </c>
      <c r="H24" s="73" t="n">
        <v>3</v>
      </c>
      <c r="I24" s="74" t="n">
        <v>3</v>
      </c>
      <c r="J24" s="75" t="n">
        <v>-1</v>
      </c>
      <c r="K24" s="73" t="n">
        <v>6</v>
      </c>
      <c r="L24" s="73" t="n">
        <v>-1</v>
      </c>
      <c r="M24" s="74" t="n">
        <v>-2</v>
      </c>
      <c r="N24" s="72" t="n">
        <v>0</v>
      </c>
      <c r="O24" s="73" t="n">
        <v>1</v>
      </c>
      <c r="P24" s="73" t="n">
        <v>-3</v>
      </c>
      <c r="Q24" s="74" t="n">
        <v>-2</v>
      </c>
      <c r="R24" s="72" t="n">
        <v>-2</v>
      </c>
      <c r="S24" s="75" t="n">
        <v>-6</v>
      </c>
      <c r="T24" s="73" t="n">
        <v>-3</v>
      </c>
      <c r="U24" s="78" t="n">
        <v>-3</v>
      </c>
      <c r="V24" s="76" t="n">
        <v>-1</v>
      </c>
      <c r="W24" s="77" t="n">
        <v>-3</v>
      </c>
      <c r="X24" s="77" t="n">
        <v>-2</v>
      </c>
      <c r="Y24" s="79" t="n">
        <v>0</v>
      </c>
      <c r="Z24" s="72" t="n">
        <v>0</v>
      </c>
      <c r="AA24" s="73" t="n">
        <v>-1</v>
      </c>
      <c r="AB24" s="73" t="n">
        <v>0</v>
      </c>
      <c r="AC24" s="74" t="n">
        <v>0</v>
      </c>
      <c r="AD24" s="72" t="n">
        <v>-5</v>
      </c>
      <c r="AE24" s="73" t="n">
        <v>0</v>
      </c>
      <c r="AF24" s="73" t="n">
        <v>1</v>
      </c>
      <c r="AG24" s="109" t="n">
        <v>-1</v>
      </c>
      <c r="AH24" s="72" t="n">
        <v>5</v>
      </c>
      <c r="AI24" s="77" t="n">
        <v>5</v>
      </c>
      <c r="AJ24" s="77" t="n">
        <v>1</v>
      </c>
      <c r="AK24" s="78" t="n">
        <v>2</v>
      </c>
      <c r="AL24" s="111" t="n">
        <v>-3</v>
      </c>
      <c r="AM24" s="73"/>
      <c r="AN24" s="73"/>
      <c r="AO24" s="74"/>
    </row>
    <row r="25" s="80" customFormat="true" ht="21" hidden="false" customHeight="true" outlineLevel="0" collapsed="false">
      <c r="A25" s="71" t="s">
        <v>46</v>
      </c>
      <c r="B25" s="72" t="n">
        <v>-2</v>
      </c>
      <c r="C25" s="73" t="n">
        <v>0</v>
      </c>
      <c r="D25" s="73" t="n">
        <v>-5</v>
      </c>
      <c r="E25" s="74" t="n">
        <v>-3</v>
      </c>
      <c r="F25" s="72" t="n">
        <v>-3</v>
      </c>
      <c r="G25" s="73" t="n">
        <v>-1</v>
      </c>
      <c r="H25" s="73" t="n">
        <v>3</v>
      </c>
      <c r="I25" s="74" t="n">
        <v>1</v>
      </c>
      <c r="J25" s="75" t="n">
        <v>-3</v>
      </c>
      <c r="K25" s="73" t="n">
        <v>3</v>
      </c>
      <c r="L25" s="73" t="n">
        <v>-3</v>
      </c>
      <c r="M25" s="74" t="n">
        <v>-2</v>
      </c>
      <c r="N25" s="72" t="n">
        <v>-1</v>
      </c>
      <c r="O25" s="73" t="n">
        <v>-1</v>
      </c>
      <c r="P25" s="73" t="n">
        <v>-6</v>
      </c>
      <c r="Q25" s="74" t="n">
        <v>-5</v>
      </c>
      <c r="R25" s="72" t="n">
        <v>-3</v>
      </c>
      <c r="S25" s="75" t="n">
        <v>-6</v>
      </c>
      <c r="T25" s="73" t="n">
        <v>-6</v>
      </c>
      <c r="U25" s="78" t="n">
        <v>-4</v>
      </c>
      <c r="V25" s="76" t="n">
        <v>-3</v>
      </c>
      <c r="W25" s="77" t="n">
        <v>-4</v>
      </c>
      <c r="X25" s="77" t="n">
        <v>0</v>
      </c>
      <c r="Y25" s="79" t="n">
        <v>0</v>
      </c>
      <c r="Z25" s="72" t="n">
        <v>3</v>
      </c>
      <c r="AA25" s="73" t="n">
        <v>-2</v>
      </c>
      <c r="AB25" s="73" t="n">
        <v>-2</v>
      </c>
      <c r="AC25" s="74" t="n">
        <v>-3</v>
      </c>
      <c r="AD25" s="72" t="n">
        <v>-3</v>
      </c>
      <c r="AE25" s="73" t="n">
        <v>-2</v>
      </c>
      <c r="AF25" s="73" t="n">
        <v>-2</v>
      </c>
      <c r="AG25" s="109" t="n">
        <v>-9</v>
      </c>
      <c r="AH25" s="72" t="n">
        <v>-1</v>
      </c>
      <c r="AI25" s="73" t="n">
        <v>7</v>
      </c>
      <c r="AJ25" s="73" t="n">
        <v>2</v>
      </c>
      <c r="AK25" s="74" t="n">
        <v>2</v>
      </c>
      <c r="AL25" s="111"/>
      <c r="AM25" s="73"/>
      <c r="AN25" s="73"/>
      <c r="AO25" s="74"/>
    </row>
    <row r="26" s="80" customFormat="true" ht="21" hidden="false" customHeight="true" outlineLevel="0" collapsed="false">
      <c r="A26" s="82" t="s">
        <v>47</v>
      </c>
      <c r="B26" s="83" t="n">
        <v>-6</v>
      </c>
      <c r="C26" s="84" t="n">
        <v>-3</v>
      </c>
      <c r="D26" s="84" t="n">
        <v>-5</v>
      </c>
      <c r="E26" s="85" t="n">
        <v>-4</v>
      </c>
      <c r="F26" s="83" t="n">
        <v>-2</v>
      </c>
      <c r="G26" s="84" t="n">
        <v>-1</v>
      </c>
      <c r="H26" s="84" t="n">
        <v>-1</v>
      </c>
      <c r="I26" s="85" t="n">
        <v>-2</v>
      </c>
      <c r="J26" s="86" t="n">
        <v>0</v>
      </c>
      <c r="K26" s="84" t="n">
        <v>0</v>
      </c>
      <c r="L26" s="84" t="n">
        <v>-4</v>
      </c>
      <c r="M26" s="85" t="n">
        <v>-3</v>
      </c>
      <c r="N26" s="83" t="n">
        <v>1</v>
      </c>
      <c r="O26" s="84" t="n">
        <v>-4</v>
      </c>
      <c r="P26" s="84" t="n">
        <v>-7</v>
      </c>
      <c r="Q26" s="84" t="n">
        <v>-8</v>
      </c>
      <c r="R26" s="83" t="n">
        <v>-7</v>
      </c>
      <c r="S26" s="84" t="n">
        <v>-10</v>
      </c>
      <c r="T26" s="84" t="n">
        <v>-4</v>
      </c>
      <c r="U26" s="95" t="n">
        <v>-6</v>
      </c>
      <c r="V26" s="87" t="n">
        <v>-7</v>
      </c>
      <c r="W26" s="88" t="n">
        <v>-7</v>
      </c>
      <c r="X26" s="88" t="n">
        <v>-4</v>
      </c>
      <c r="Y26" s="89" t="n">
        <v>-5</v>
      </c>
      <c r="Z26" s="83" t="n">
        <v>-2</v>
      </c>
      <c r="AA26" s="84" t="n">
        <v>-6</v>
      </c>
      <c r="AB26" s="84" t="n">
        <v>-5</v>
      </c>
      <c r="AC26" s="85" t="n">
        <v>-4</v>
      </c>
      <c r="AD26" s="83" t="n">
        <v>-7</v>
      </c>
      <c r="AE26" s="84" t="n">
        <v>-3</v>
      </c>
      <c r="AF26" s="84" t="n">
        <v>-4</v>
      </c>
      <c r="AG26" s="112" t="n">
        <v>-3</v>
      </c>
      <c r="AH26" s="83" t="n">
        <v>-6</v>
      </c>
      <c r="AI26" s="84" t="n">
        <v>-3</v>
      </c>
      <c r="AJ26" s="84" t="n">
        <v>-4</v>
      </c>
      <c r="AK26" s="95"/>
      <c r="AL26" s="113"/>
      <c r="AM26" s="84"/>
      <c r="AN26" s="84"/>
      <c r="AO26" s="85"/>
    </row>
    <row r="27" s="91" customFormat="true" ht="21" hidden="false" customHeight="true" outlineLevel="0" collapsed="false">
      <c r="A27" s="91" t="s">
        <v>48</v>
      </c>
      <c r="B27" s="91" t="n">
        <v>0</v>
      </c>
      <c r="C27" s="91" t="n">
        <v>0</v>
      </c>
      <c r="D27" s="91" t="n">
        <v>0</v>
      </c>
      <c r="E27" s="91" t="n">
        <v>0</v>
      </c>
      <c r="F27" s="91" t="n">
        <v>0</v>
      </c>
      <c r="G27" s="91" t="n">
        <v>0</v>
      </c>
      <c r="H27" s="91" t="n">
        <v>0</v>
      </c>
      <c r="I27" s="91" t="n">
        <v>0</v>
      </c>
      <c r="J27" s="91" t="n">
        <v>0</v>
      </c>
      <c r="K27" s="91" t="n">
        <v>0</v>
      </c>
      <c r="L27" s="91" t="n">
        <v>0</v>
      </c>
      <c r="M27" s="91" t="n">
        <v>0</v>
      </c>
      <c r="N27" s="91" t="n">
        <v>0</v>
      </c>
      <c r="O27" s="91" t="n">
        <v>0</v>
      </c>
      <c r="P27" s="91" t="n">
        <v>0</v>
      </c>
      <c r="Q27" s="91" t="n">
        <v>0</v>
      </c>
      <c r="R27" s="91" t="n">
        <v>0</v>
      </c>
      <c r="S27" s="91" t="n">
        <v>0</v>
      </c>
      <c r="T27" s="91" t="n">
        <v>0</v>
      </c>
      <c r="U27" s="91" t="n">
        <v>0</v>
      </c>
      <c r="V27" s="91" t="n">
        <v>0</v>
      </c>
      <c r="W27" s="91" t="n">
        <v>0</v>
      </c>
      <c r="X27" s="91" t="n">
        <v>0</v>
      </c>
      <c r="Y27" s="91" t="n">
        <v>0</v>
      </c>
      <c r="Z27" s="91" t="n">
        <v>0</v>
      </c>
      <c r="AA27" s="91" t="n">
        <v>0</v>
      </c>
      <c r="AB27" s="91" t="n">
        <v>0</v>
      </c>
      <c r="AC27" s="91" t="n">
        <v>0</v>
      </c>
      <c r="AD27" s="91" t="n">
        <v>0</v>
      </c>
      <c r="AE27" s="91" t="n">
        <v>0</v>
      </c>
      <c r="AF27" s="91" t="n">
        <v>0</v>
      </c>
      <c r="AG27" s="91" t="n">
        <v>0</v>
      </c>
      <c r="AH27" s="91" t="n">
        <v>0</v>
      </c>
      <c r="AI27" s="91" t="n">
        <v>0</v>
      </c>
      <c r="AJ27" s="91" t="n">
        <v>0</v>
      </c>
      <c r="AK27" s="91" t="n">
        <v>0</v>
      </c>
      <c r="AL27" s="91" t="n">
        <v>0</v>
      </c>
      <c r="AM27" s="91" t="n">
        <v>0</v>
      </c>
      <c r="AN27" s="91" t="n">
        <v>0</v>
      </c>
      <c r="AO27" s="91" t="n">
        <v>0</v>
      </c>
    </row>
    <row r="28" s="91" customFormat="true" ht="21" hidden="false" customHeight="true" outlineLevel="0" collapsed="false">
      <c r="A28" s="92" t="s">
        <v>49</v>
      </c>
      <c r="J28" s="91" t="n">
        <v>30</v>
      </c>
      <c r="K28" s="91" t="n">
        <v>30</v>
      </c>
      <c r="L28" s="91" t="n">
        <v>30</v>
      </c>
      <c r="M28" s="91" t="n">
        <v>30</v>
      </c>
      <c r="N28" s="91" t="n">
        <v>30</v>
      </c>
    </row>
    <row r="29" s="80" customFormat="true" ht="21" hidden="false" customHeight="true" outlineLevel="0" collapsed="false">
      <c r="A29" s="100"/>
      <c r="B29" s="81"/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101"/>
      <c r="AE29" s="101"/>
      <c r="AF29" s="101"/>
      <c r="AG29" s="101"/>
      <c r="AH29" s="101"/>
      <c r="AI29" s="101"/>
      <c r="AJ29" s="101"/>
      <c r="AK29" s="101"/>
    </row>
    <row r="30" customFormat="false" ht="21" hidden="false" customHeight="true" outlineLevel="0" collapsed="false">
      <c r="A30" s="60" t="s">
        <v>51</v>
      </c>
      <c r="B30" s="61" t="s">
        <v>40</v>
      </c>
      <c r="C30" s="62"/>
      <c r="D30" s="62"/>
      <c r="E30" s="63"/>
      <c r="F30" s="64" t="n">
        <v>19</v>
      </c>
      <c r="G30" s="62"/>
      <c r="H30" s="62"/>
      <c r="I30" s="63"/>
      <c r="J30" s="64" t="n">
        <v>20</v>
      </c>
      <c r="K30" s="62"/>
      <c r="L30" s="62"/>
      <c r="M30" s="63"/>
      <c r="N30" s="64" t="n">
        <v>21</v>
      </c>
      <c r="O30" s="62"/>
      <c r="P30" s="62"/>
      <c r="Q30" s="63"/>
      <c r="R30" s="64" t="n">
        <v>22</v>
      </c>
      <c r="S30" s="62"/>
      <c r="T30" s="62"/>
      <c r="U30" s="63"/>
      <c r="V30" s="64" t="n">
        <v>23</v>
      </c>
      <c r="W30" s="62"/>
      <c r="X30" s="62"/>
      <c r="Y30" s="63"/>
      <c r="Z30" s="64" t="n">
        <v>24</v>
      </c>
      <c r="AA30" s="62"/>
      <c r="AB30" s="62"/>
      <c r="AC30" s="63"/>
      <c r="AD30" s="64" t="n">
        <v>25</v>
      </c>
      <c r="AE30" s="62"/>
      <c r="AF30" s="62"/>
      <c r="AG30" s="62"/>
      <c r="AH30" s="64" t="n">
        <v>26</v>
      </c>
      <c r="AI30" s="62"/>
      <c r="AJ30" s="62"/>
      <c r="AK30" s="63"/>
      <c r="AL30" s="93" t="n">
        <v>27</v>
      </c>
      <c r="AM30" s="62"/>
      <c r="AN30" s="62"/>
      <c r="AO30" s="63"/>
    </row>
    <row r="31" customFormat="false" ht="21" hidden="false" customHeight="true" outlineLevel="0" collapsed="false">
      <c r="A31" s="97"/>
      <c r="B31" s="66" t="s">
        <v>41</v>
      </c>
      <c r="C31" s="67" t="s">
        <v>42</v>
      </c>
      <c r="D31" s="67" t="s">
        <v>43</v>
      </c>
      <c r="E31" s="68" t="s">
        <v>44</v>
      </c>
      <c r="F31" s="69" t="s">
        <v>41</v>
      </c>
      <c r="G31" s="67" t="s">
        <v>42</v>
      </c>
      <c r="H31" s="67" t="s">
        <v>43</v>
      </c>
      <c r="I31" s="68" t="s">
        <v>44</v>
      </c>
      <c r="J31" s="69" t="s">
        <v>41</v>
      </c>
      <c r="K31" s="67" t="s">
        <v>42</v>
      </c>
      <c r="L31" s="67" t="s">
        <v>43</v>
      </c>
      <c r="M31" s="68" t="s">
        <v>44</v>
      </c>
      <c r="N31" s="66" t="s">
        <v>41</v>
      </c>
      <c r="O31" s="67" t="s">
        <v>42</v>
      </c>
      <c r="P31" s="67" t="s">
        <v>43</v>
      </c>
      <c r="Q31" s="68" t="s">
        <v>44</v>
      </c>
      <c r="R31" s="66" t="s">
        <v>41</v>
      </c>
      <c r="S31" s="67" t="s">
        <v>42</v>
      </c>
      <c r="T31" s="67" t="s">
        <v>43</v>
      </c>
      <c r="U31" s="68" t="s">
        <v>44</v>
      </c>
      <c r="V31" s="66" t="s">
        <v>41</v>
      </c>
      <c r="W31" s="67" t="s">
        <v>42</v>
      </c>
      <c r="X31" s="67" t="s">
        <v>43</v>
      </c>
      <c r="Y31" s="68" t="s">
        <v>44</v>
      </c>
      <c r="Z31" s="66" t="s">
        <v>41</v>
      </c>
      <c r="AA31" s="67" t="s">
        <v>42</v>
      </c>
      <c r="AB31" s="67" t="s">
        <v>43</v>
      </c>
      <c r="AC31" s="68" t="s">
        <v>44</v>
      </c>
      <c r="AD31" s="66" t="s">
        <v>41</v>
      </c>
      <c r="AE31" s="67" t="s">
        <v>42</v>
      </c>
      <c r="AF31" s="67" t="s">
        <v>43</v>
      </c>
      <c r="AG31" s="70" t="s">
        <v>44</v>
      </c>
      <c r="AH31" s="66" t="s">
        <v>41</v>
      </c>
      <c r="AI31" s="67" t="s">
        <v>42</v>
      </c>
      <c r="AJ31" s="67" t="s">
        <v>43</v>
      </c>
      <c r="AK31" s="68" t="s">
        <v>44</v>
      </c>
      <c r="AL31" s="110" t="s">
        <v>41</v>
      </c>
      <c r="AM31" s="67" t="s">
        <v>42</v>
      </c>
      <c r="AN31" s="67" t="s">
        <v>43</v>
      </c>
      <c r="AO31" s="68" t="s">
        <v>44</v>
      </c>
    </row>
    <row r="32" s="80" customFormat="true" ht="21" hidden="false" customHeight="true" outlineLevel="0" collapsed="false">
      <c r="A32" s="71" t="s">
        <v>45</v>
      </c>
      <c r="B32" s="72"/>
      <c r="C32" s="73"/>
      <c r="D32" s="73"/>
      <c r="E32" s="74"/>
      <c r="F32" s="75"/>
      <c r="G32" s="73"/>
      <c r="H32" s="73"/>
      <c r="I32" s="74"/>
      <c r="J32" s="72"/>
      <c r="K32" s="73"/>
      <c r="L32" s="73"/>
      <c r="M32" s="74"/>
      <c r="N32" s="72"/>
      <c r="O32" s="75" t="n">
        <v>6</v>
      </c>
      <c r="P32" s="73" t="n">
        <v>4</v>
      </c>
      <c r="Q32" s="78" t="n">
        <v>5</v>
      </c>
      <c r="R32" s="76" t="n">
        <v>6</v>
      </c>
      <c r="S32" s="77" t="n">
        <v>6</v>
      </c>
      <c r="T32" s="77" t="n">
        <v>8</v>
      </c>
      <c r="U32" s="79" t="n">
        <v>9</v>
      </c>
      <c r="V32" s="72" t="n">
        <v>6</v>
      </c>
      <c r="W32" s="73" t="n">
        <v>10</v>
      </c>
      <c r="X32" s="73" t="n">
        <v>4</v>
      </c>
      <c r="Y32" s="74" t="n">
        <v>0</v>
      </c>
      <c r="Z32" s="72" t="n">
        <v>0</v>
      </c>
      <c r="AA32" s="73" t="n">
        <v>7</v>
      </c>
      <c r="AB32" s="73" t="n">
        <v>9</v>
      </c>
      <c r="AC32" s="74" t="n">
        <v>12</v>
      </c>
      <c r="AD32" s="72" t="n">
        <v>16</v>
      </c>
      <c r="AE32" s="77" t="n">
        <v>13</v>
      </c>
      <c r="AF32" s="77" t="n">
        <v>15</v>
      </c>
      <c r="AG32" s="79" t="n">
        <v>11</v>
      </c>
      <c r="AH32" s="76" t="n">
        <v>5</v>
      </c>
      <c r="AI32" s="77" t="n">
        <v>10</v>
      </c>
      <c r="AJ32" s="77" t="n">
        <v>10</v>
      </c>
      <c r="AK32" s="78" t="n">
        <v>4</v>
      </c>
      <c r="AL32" s="111" t="n">
        <v>8</v>
      </c>
      <c r="AM32" s="73"/>
      <c r="AN32" s="73"/>
      <c r="AO32" s="74"/>
    </row>
    <row r="33" s="80" customFormat="true" ht="21" hidden="false" customHeight="true" outlineLevel="0" collapsed="false">
      <c r="A33" s="71" t="s">
        <v>46</v>
      </c>
      <c r="B33" s="72"/>
      <c r="C33" s="73"/>
      <c r="D33" s="73"/>
      <c r="E33" s="74"/>
      <c r="F33" s="75"/>
      <c r="G33" s="73"/>
      <c r="H33" s="73"/>
      <c r="I33" s="74"/>
      <c r="J33" s="72"/>
      <c r="K33" s="73"/>
      <c r="L33" s="73"/>
      <c r="M33" s="74"/>
      <c r="N33" s="72" t="n">
        <v>6</v>
      </c>
      <c r="O33" s="75" t="n">
        <v>7</v>
      </c>
      <c r="P33" s="73" t="n">
        <v>5</v>
      </c>
      <c r="Q33" s="78" t="n">
        <v>9</v>
      </c>
      <c r="R33" s="76" t="n">
        <v>6</v>
      </c>
      <c r="S33" s="77" t="n">
        <v>9</v>
      </c>
      <c r="T33" s="77" t="n">
        <v>12</v>
      </c>
      <c r="U33" s="79" t="n">
        <v>9</v>
      </c>
      <c r="V33" s="72" t="n">
        <v>3</v>
      </c>
      <c r="W33" s="73" t="n">
        <v>12</v>
      </c>
      <c r="X33" s="73" t="n">
        <v>7</v>
      </c>
      <c r="Y33" s="74" t="n">
        <v>6</v>
      </c>
      <c r="Z33" s="72" t="n">
        <v>10</v>
      </c>
      <c r="AA33" s="73" t="n">
        <v>4</v>
      </c>
      <c r="AB33" s="73" t="n">
        <v>11</v>
      </c>
      <c r="AC33" s="74" t="n">
        <v>15</v>
      </c>
      <c r="AD33" s="111" t="n">
        <v>21</v>
      </c>
      <c r="AE33" s="73" t="n">
        <v>9</v>
      </c>
      <c r="AF33" s="73" t="n">
        <v>10</v>
      </c>
      <c r="AG33" s="109" t="n">
        <v>1</v>
      </c>
      <c r="AH33" s="111" t="n">
        <v>6</v>
      </c>
      <c r="AI33" s="73" t="n">
        <v>10</v>
      </c>
      <c r="AJ33" s="73" t="n">
        <v>2</v>
      </c>
      <c r="AK33" s="78" t="n">
        <v>12</v>
      </c>
      <c r="AL33" s="111"/>
      <c r="AM33" s="73"/>
      <c r="AN33" s="73"/>
      <c r="AO33" s="74"/>
    </row>
    <row r="34" s="80" customFormat="true" ht="21" hidden="false" customHeight="true" outlineLevel="0" collapsed="false">
      <c r="A34" s="82" t="s">
        <v>47</v>
      </c>
      <c r="B34" s="83"/>
      <c r="C34" s="84"/>
      <c r="D34" s="84"/>
      <c r="E34" s="85"/>
      <c r="F34" s="86"/>
      <c r="G34" s="84"/>
      <c r="H34" s="84"/>
      <c r="I34" s="85"/>
      <c r="J34" s="83"/>
      <c r="K34" s="84"/>
      <c r="L34" s="84"/>
      <c r="M34" s="84" t="n">
        <v>0</v>
      </c>
      <c r="N34" s="83" t="n">
        <v>5</v>
      </c>
      <c r="O34" s="84" t="n">
        <v>8</v>
      </c>
      <c r="P34" s="84" t="n">
        <v>10</v>
      </c>
      <c r="Q34" s="95" t="n">
        <v>8</v>
      </c>
      <c r="R34" s="87" t="n">
        <v>1</v>
      </c>
      <c r="S34" s="88" t="n">
        <v>5</v>
      </c>
      <c r="T34" s="88" t="n">
        <v>5</v>
      </c>
      <c r="U34" s="89" t="n">
        <v>2</v>
      </c>
      <c r="V34" s="83" t="n">
        <v>1</v>
      </c>
      <c r="W34" s="84" t="n">
        <v>5</v>
      </c>
      <c r="X34" s="84" t="n">
        <v>-5</v>
      </c>
      <c r="Y34" s="85" t="n">
        <v>7</v>
      </c>
      <c r="Z34" s="83" t="n">
        <v>9</v>
      </c>
      <c r="AA34" s="84" t="n">
        <v>3</v>
      </c>
      <c r="AB34" s="84" t="n">
        <v>13</v>
      </c>
      <c r="AC34" s="85" t="n">
        <v>11</v>
      </c>
      <c r="AD34" s="112" t="n">
        <v>18</v>
      </c>
      <c r="AE34" s="112" t="n">
        <v>8</v>
      </c>
      <c r="AF34" s="112" t="n">
        <v>-3</v>
      </c>
      <c r="AG34" s="89" t="n">
        <v>-6</v>
      </c>
      <c r="AH34" s="114" t="n">
        <v>-3</v>
      </c>
      <c r="AI34" s="112" t="n">
        <v>0</v>
      </c>
      <c r="AJ34" s="88" t="n">
        <v>0</v>
      </c>
      <c r="AK34" s="95"/>
      <c r="AL34" s="113"/>
      <c r="AM34" s="84"/>
      <c r="AN34" s="84"/>
      <c r="AO34" s="85"/>
    </row>
    <row r="35" s="91" customFormat="true" ht="21" hidden="false" customHeight="true" outlineLevel="0" collapsed="false">
      <c r="A35" s="91" t="s">
        <v>48</v>
      </c>
      <c r="B35" s="91" t="n">
        <v>0</v>
      </c>
      <c r="C35" s="91" t="n">
        <v>0</v>
      </c>
      <c r="D35" s="91" t="n">
        <v>0</v>
      </c>
      <c r="E35" s="91" t="n">
        <v>0</v>
      </c>
      <c r="F35" s="91" t="n">
        <v>0</v>
      </c>
      <c r="G35" s="91" t="n">
        <v>0</v>
      </c>
      <c r="H35" s="91" t="n">
        <v>0</v>
      </c>
      <c r="I35" s="91" t="n">
        <v>0</v>
      </c>
      <c r="J35" s="91" t="n">
        <v>0</v>
      </c>
      <c r="K35" s="91" t="n">
        <v>0</v>
      </c>
      <c r="L35" s="91" t="n">
        <v>0</v>
      </c>
      <c r="M35" s="91" t="n">
        <v>0</v>
      </c>
      <c r="N35" s="91" t="n">
        <v>0</v>
      </c>
      <c r="O35" s="91" t="n">
        <v>0</v>
      </c>
      <c r="P35" s="91" t="n">
        <v>0</v>
      </c>
      <c r="Q35" s="91" t="n">
        <v>0</v>
      </c>
      <c r="R35" s="91" t="n">
        <v>0</v>
      </c>
      <c r="S35" s="91" t="n">
        <v>0</v>
      </c>
      <c r="T35" s="91" t="n">
        <v>0</v>
      </c>
      <c r="U35" s="91" t="n">
        <v>0</v>
      </c>
      <c r="V35" s="91" t="n">
        <v>0</v>
      </c>
      <c r="W35" s="91" t="n">
        <v>0</v>
      </c>
      <c r="X35" s="91" t="n">
        <v>0</v>
      </c>
      <c r="Y35" s="91" t="n">
        <v>0</v>
      </c>
      <c r="Z35" s="91" t="n">
        <v>0</v>
      </c>
      <c r="AA35" s="91" t="n">
        <v>0</v>
      </c>
      <c r="AB35" s="91" t="n">
        <v>0</v>
      </c>
      <c r="AC35" s="91" t="n">
        <v>0</v>
      </c>
      <c r="AD35" s="91" t="n">
        <v>0</v>
      </c>
      <c r="AE35" s="91" t="n">
        <v>0</v>
      </c>
      <c r="AF35" s="91" t="n">
        <v>0</v>
      </c>
      <c r="AG35" s="91" t="n">
        <v>0</v>
      </c>
      <c r="AH35" s="91" t="n">
        <v>0</v>
      </c>
      <c r="AI35" s="91" t="n">
        <v>0</v>
      </c>
      <c r="AJ35" s="91" t="n">
        <v>0</v>
      </c>
      <c r="AK35" s="91" t="n">
        <v>0</v>
      </c>
      <c r="AL35" s="91" t="n">
        <v>0</v>
      </c>
      <c r="AM35" s="91" t="n">
        <v>0</v>
      </c>
      <c r="AN35" s="91" t="n">
        <v>0</v>
      </c>
      <c r="AO35" s="91" t="n">
        <v>0</v>
      </c>
    </row>
    <row r="36" s="91" customFormat="true" ht="21" hidden="false" customHeight="true" outlineLevel="0" collapsed="false">
      <c r="A36" s="92" t="s">
        <v>49</v>
      </c>
      <c r="J36" s="91" t="n">
        <v>30</v>
      </c>
      <c r="K36" s="91" t="n">
        <v>30</v>
      </c>
      <c r="L36" s="91" t="n">
        <v>30</v>
      </c>
      <c r="M36" s="91" t="n">
        <v>30</v>
      </c>
      <c r="N36" s="91" t="n">
        <v>30</v>
      </c>
    </row>
    <row r="38" customFormat="false" ht="21" hidden="false" customHeight="true" outlineLevel="0" collapsed="false">
      <c r="A38" s="60" t="s">
        <v>8</v>
      </c>
      <c r="B38" s="61" t="s">
        <v>40</v>
      </c>
      <c r="C38" s="62"/>
      <c r="D38" s="62"/>
      <c r="E38" s="63"/>
      <c r="F38" s="64" t="n">
        <v>19</v>
      </c>
      <c r="G38" s="62"/>
      <c r="H38" s="62"/>
      <c r="I38" s="63"/>
      <c r="J38" s="64" t="n">
        <v>20</v>
      </c>
      <c r="K38" s="62"/>
      <c r="L38" s="62"/>
      <c r="M38" s="63"/>
      <c r="N38" s="64" t="n">
        <v>21</v>
      </c>
      <c r="O38" s="62"/>
      <c r="P38" s="62"/>
      <c r="Q38" s="63"/>
      <c r="R38" s="64" t="n">
        <v>22</v>
      </c>
      <c r="S38" s="62"/>
      <c r="T38" s="62"/>
      <c r="U38" s="63"/>
      <c r="V38" s="64" t="n">
        <v>23</v>
      </c>
      <c r="W38" s="62"/>
      <c r="X38" s="62"/>
      <c r="Y38" s="63"/>
      <c r="Z38" s="64" t="n">
        <v>24</v>
      </c>
      <c r="AA38" s="62"/>
      <c r="AB38" s="62"/>
      <c r="AC38" s="63"/>
      <c r="AD38" s="64" t="n">
        <v>25</v>
      </c>
      <c r="AE38" s="62"/>
      <c r="AF38" s="62"/>
      <c r="AG38" s="62"/>
      <c r="AH38" s="64" t="n">
        <v>26</v>
      </c>
      <c r="AI38" s="62"/>
      <c r="AJ38" s="62"/>
      <c r="AK38" s="63"/>
      <c r="AL38" s="93" t="n">
        <v>27</v>
      </c>
      <c r="AM38" s="62"/>
      <c r="AN38" s="62"/>
      <c r="AO38" s="63"/>
    </row>
    <row r="39" customFormat="false" ht="21" hidden="false" customHeight="true" outlineLevel="0" collapsed="false">
      <c r="A39" s="65"/>
      <c r="B39" s="66" t="s">
        <v>41</v>
      </c>
      <c r="C39" s="67" t="s">
        <v>42</v>
      </c>
      <c r="D39" s="67" t="s">
        <v>43</v>
      </c>
      <c r="E39" s="68" t="s">
        <v>44</v>
      </c>
      <c r="F39" s="66" t="s">
        <v>41</v>
      </c>
      <c r="G39" s="67" t="s">
        <v>42</v>
      </c>
      <c r="H39" s="67" t="s">
        <v>43</v>
      </c>
      <c r="I39" s="68" t="s">
        <v>44</v>
      </c>
      <c r="J39" s="69" t="s">
        <v>41</v>
      </c>
      <c r="K39" s="67" t="s">
        <v>42</v>
      </c>
      <c r="L39" s="67" t="s">
        <v>43</v>
      </c>
      <c r="M39" s="68" t="s">
        <v>44</v>
      </c>
      <c r="N39" s="69" t="s">
        <v>41</v>
      </c>
      <c r="O39" s="67" t="s">
        <v>42</v>
      </c>
      <c r="P39" s="67" t="s">
        <v>43</v>
      </c>
      <c r="Q39" s="68" t="s">
        <v>44</v>
      </c>
      <c r="R39" s="66" t="s">
        <v>41</v>
      </c>
      <c r="S39" s="67" t="s">
        <v>42</v>
      </c>
      <c r="T39" s="67" t="s">
        <v>43</v>
      </c>
      <c r="U39" s="68" t="s">
        <v>44</v>
      </c>
      <c r="V39" s="66" t="s">
        <v>41</v>
      </c>
      <c r="W39" s="67" t="s">
        <v>42</v>
      </c>
      <c r="X39" s="67" t="s">
        <v>43</v>
      </c>
      <c r="Y39" s="68" t="s">
        <v>44</v>
      </c>
      <c r="Z39" s="66" t="s">
        <v>41</v>
      </c>
      <c r="AA39" s="67" t="s">
        <v>42</v>
      </c>
      <c r="AB39" s="67" t="s">
        <v>43</v>
      </c>
      <c r="AC39" s="68" t="s">
        <v>44</v>
      </c>
      <c r="AD39" s="66" t="s">
        <v>41</v>
      </c>
      <c r="AE39" s="67" t="s">
        <v>42</v>
      </c>
      <c r="AF39" s="67" t="s">
        <v>43</v>
      </c>
      <c r="AG39" s="70" t="s">
        <v>44</v>
      </c>
      <c r="AH39" s="66" t="s">
        <v>41</v>
      </c>
      <c r="AI39" s="67" t="s">
        <v>42</v>
      </c>
      <c r="AJ39" s="67" t="s">
        <v>43</v>
      </c>
      <c r="AK39" s="68" t="s">
        <v>44</v>
      </c>
      <c r="AL39" s="110" t="s">
        <v>41</v>
      </c>
      <c r="AM39" s="67" t="s">
        <v>42</v>
      </c>
      <c r="AN39" s="67" t="s">
        <v>43</v>
      </c>
      <c r="AO39" s="68" t="s">
        <v>44</v>
      </c>
    </row>
    <row r="40" s="80" customFormat="true" ht="21" hidden="false" customHeight="true" outlineLevel="0" collapsed="false">
      <c r="A40" s="71" t="s">
        <v>45</v>
      </c>
      <c r="B40" s="72" t="n">
        <v>4</v>
      </c>
      <c r="C40" s="73" t="n">
        <v>4</v>
      </c>
      <c r="D40" s="73" t="n">
        <v>2</v>
      </c>
      <c r="E40" s="74" t="n">
        <v>3</v>
      </c>
      <c r="F40" s="72" t="n">
        <v>3</v>
      </c>
      <c r="G40" s="73" t="n">
        <v>5</v>
      </c>
      <c r="H40" s="73" t="n">
        <v>6</v>
      </c>
      <c r="I40" s="74" t="n">
        <v>4</v>
      </c>
      <c r="J40" s="75" t="n">
        <v>6</v>
      </c>
      <c r="K40" s="73" t="n">
        <v>13</v>
      </c>
      <c r="L40" s="73" t="n">
        <v>2</v>
      </c>
      <c r="M40" s="74" t="n">
        <v>2</v>
      </c>
      <c r="N40" s="72" t="n">
        <v>2</v>
      </c>
      <c r="O40" s="73" t="n">
        <v>-8</v>
      </c>
      <c r="P40" s="73" t="n">
        <v>-3</v>
      </c>
      <c r="Q40" s="74" t="n">
        <v>-3</v>
      </c>
      <c r="R40" s="72" t="n">
        <v>-2</v>
      </c>
      <c r="S40" s="75" t="n">
        <v>-1</v>
      </c>
      <c r="T40" s="73" t="n">
        <v>0</v>
      </c>
      <c r="U40" s="78" t="n">
        <v>-3</v>
      </c>
      <c r="V40" s="76" t="n">
        <v>-2</v>
      </c>
      <c r="W40" s="77" t="n">
        <v>0</v>
      </c>
      <c r="X40" s="77" t="n">
        <v>1</v>
      </c>
      <c r="Y40" s="79" t="n">
        <v>3</v>
      </c>
      <c r="Z40" s="72" t="n">
        <v>2</v>
      </c>
      <c r="AA40" s="73" t="n">
        <v>0</v>
      </c>
      <c r="AB40" s="73" t="n">
        <v>3</v>
      </c>
      <c r="AC40" s="74" t="n">
        <v>2</v>
      </c>
      <c r="AD40" s="72" t="n">
        <v>6</v>
      </c>
      <c r="AE40" s="73" t="n">
        <v>6</v>
      </c>
      <c r="AF40" s="73" t="n">
        <v>7</v>
      </c>
      <c r="AG40" s="109" t="n">
        <v>0</v>
      </c>
      <c r="AH40" s="72" t="n">
        <v>-6</v>
      </c>
      <c r="AI40" s="73" t="n">
        <v>9</v>
      </c>
      <c r="AJ40" s="77" t="n">
        <v>5</v>
      </c>
      <c r="AK40" s="78" t="n">
        <v>2</v>
      </c>
      <c r="AL40" s="111" t="n">
        <v>4</v>
      </c>
      <c r="AM40" s="73"/>
      <c r="AN40" s="73"/>
      <c r="AO40" s="74"/>
    </row>
    <row r="41" s="80" customFormat="true" ht="21" hidden="false" customHeight="true" outlineLevel="0" collapsed="false">
      <c r="A41" s="71" t="s">
        <v>46</v>
      </c>
      <c r="B41" s="72" t="n">
        <v>2</v>
      </c>
      <c r="C41" s="73" t="n">
        <v>5</v>
      </c>
      <c r="D41" s="73" t="n">
        <v>3</v>
      </c>
      <c r="E41" s="74" t="n">
        <v>4</v>
      </c>
      <c r="F41" s="72" t="n">
        <v>6</v>
      </c>
      <c r="G41" s="73" t="n">
        <v>10</v>
      </c>
      <c r="H41" s="73" t="n">
        <v>5</v>
      </c>
      <c r="I41" s="74" t="n">
        <v>3</v>
      </c>
      <c r="J41" s="75" t="n">
        <v>7</v>
      </c>
      <c r="K41" s="73" t="n">
        <v>5</v>
      </c>
      <c r="L41" s="73" t="n">
        <v>4</v>
      </c>
      <c r="M41" s="74" t="n">
        <v>2</v>
      </c>
      <c r="N41" s="72" t="n">
        <v>-9</v>
      </c>
      <c r="O41" s="73" t="n">
        <v>-9</v>
      </c>
      <c r="P41" s="73" t="n">
        <v>-6</v>
      </c>
      <c r="Q41" s="74" t="n">
        <v>-5</v>
      </c>
      <c r="R41" s="72" t="n">
        <v>-2</v>
      </c>
      <c r="S41" s="75" t="n">
        <v>-5</v>
      </c>
      <c r="T41" s="73" t="n">
        <v>-3</v>
      </c>
      <c r="U41" s="78" t="n">
        <v>-4</v>
      </c>
      <c r="V41" s="76" t="n">
        <v>-2</v>
      </c>
      <c r="W41" s="77" t="n">
        <v>-3</v>
      </c>
      <c r="X41" s="77" t="n">
        <v>2</v>
      </c>
      <c r="Y41" s="79" t="n">
        <v>2</v>
      </c>
      <c r="Z41" s="72" t="n">
        <v>0</v>
      </c>
      <c r="AA41" s="73" t="n">
        <v>1</v>
      </c>
      <c r="AB41" s="73" t="n">
        <v>0</v>
      </c>
      <c r="AC41" s="74" t="n">
        <v>5</v>
      </c>
      <c r="AD41" s="72" t="n">
        <v>7</v>
      </c>
      <c r="AE41" s="73" t="n">
        <v>3</v>
      </c>
      <c r="AF41" s="73" t="n">
        <v>-1</v>
      </c>
      <c r="AG41" s="109" t="n">
        <v>-2</v>
      </c>
      <c r="AH41" s="72" t="n">
        <v>4</v>
      </c>
      <c r="AI41" s="73" t="n">
        <v>4</v>
      </c>
      <c r="AJ41" s="73" t="n">
        <v>4</v>
      </c>
      <c r="AK41" s="74" t="n">
        <v>3</v>
      </c>
      <c r="AL41" s="111"/>
      <c r="AM41" s="73"/>
      <c r="AN41" s="73"/>
      <c r="AO41" s="74"/>
    </row>
    <row r="42" s="80" customFormat="true" ht="21" hidden="false" customHeight="true" outlineLevel="0" collapsed="false">
      <c r="A42" s="82" t="s">
        <v>47</v>
      </c>
      <c r="B42" s="83" t="n">
        <v>1</v>
      </c>
      <c r="C42" s="84" t="n">
        <v>3</v>
      </c>
      <c r="D42" s="84" t="n">
        <v>3</v>
      </c>
      <c r="E42" s="85" t="n">
        <v>-1</v>
      </c>
      <c r="F42" s="83" t="n">
        <v>3</v>
      </c>
      <c r="G42" s="84" t="n">
        <v>6</v>
      </c>
      <c r="H42" s="84" t="n">
        <v>5</v>
      </c>
      <c r="I42" s="85" t="n">
        <v>5</v>
      </c>
      <c r="J42" s="86" t="n">
        <v>5</v>
      </c>
      <c r="K42" s="84" t="n">
        <v>6</v>
      </c>
      <c r="L42" s="84" t="n">
        <v>-4</v>
      </c>
      <c r="M42" s="85" t="n">
        <v>-1</v>
      </c>
      <c r="N42" s="83" t="n">
        <v>-8</v>
      </c>
      <c r="O42" s="84" t="n">
        <v>-11</v>
      </c>
      <c r="P42" s="84" t="n">
        <v>-11</v>
      </c>
      <c r="Q42" s="84" t="n">
        <v>-15</v>
      </c>
      <c r="R42" s="83" t="n">
        <v>-15</v>
      </c>
      <c r="S42" s="84" t="n">
        <v>-14</v>
      </c>
      <c r="T42" s="84" t="n">
        <v>-8</v>
      </c>
      <c r="U42" s="95" t="n">
        <v>-4</v>
      </c>
      <c r="V42" s="87" t="n">
        <v>-4</v>
      </c>
      <c r="W42" s="88" t="n">
        <v>-8</v>
      </c>
      <c r="X42" s="88" t="n">
        <v>-4</v>
      </c>
      <c r="Y42" s="89" t="n">
        <v>-5</v>
      </c>
      <c r="Z42" s="83" t="n">
        <v>-6</v>
      </c>
      <c r="AA42" s="84" t="n">
        <v>-2</v>
      </c>
      <c r="AB42" s="84" t="n">
        <v>-2</v>
      </c>
      <c r="AC42" s="85" t="n">
        <v>1</v>
      </c>
      <c r="AD42" s="83" t="n">
        <v>6</v>
      </c>
      <c r="AE42" s="84" t="n">
        <v>6</v>
      </c>
      <c r="AF42" s="84" t="n">
        <v>0</v>
      </c>
      <c r="AG42" s="112" t="n">
        <v>0</v>
      </c>
      <c r="AH42" s="83" t="n">
        <v>-1</v>
      </c>
      <c r="AI42" s="84" t="n">
        <v>0</v>
      </c>
      <c r="AJ42" s="84" t="n">
        <v>6</v>
      </c>
      <c r="AK42" s="95"/>
      <c r="AL42" s="113"/>
      <c r="AM42" s="84"/>
      <c r="AN42" s="84"/>
      <c r="AO42" s="85"/>
    </row>
    <row r="43" s="91" customFormat="true" ht="21" hidden="false" customHeight="true" outlineLevel="0" collapsed="false">
      <c r="A43" s="91" t="s">
        <v>48</v>
      </c>
      <c r="B43" s="91" t="n">
        <v>0</v>
      </c>
      <c r="C43" s="91" t="n">
        <v>0</v>
      </c>
      <c r="D43" s="91" t="n">
        <v>0</v>
      </c>
      <c r="E43" s="91" t="n">
        <v>0</v>
      </c>
      <c r="F43" s="91" t="n">
        <v>0</v>
      </c>
      <c r="G43" s="91" t="n">
        <v>0</v>
      </c>
      <c r="H43" s="91" t="n">
        <v>0</v>
      </c>
      <c r="I43" s="91" t="n">
        <v>0</v>
      </c>
      <c r="J43" s="91" t="n">
        <v>0</v>
      </c>
      <c r="K43" s="91" t="n">
        <v>0</v>
      </c>
      <c r="L43" s="91" t="n">
        <v>0</v>
      </c>
      <c r="M43" s="91" t="n">
        <v>0</v>
      </c>
      <c r="N43" s="91" t="n">
        <v>0</v>
      </c>
      <c r="O43" s="91" t="n">
        <v>0</v>
      </c>
      <c r="P43" s="91" t="n">
        <v>0</v>
      </c>
      <c r="Q43" s="91" t="n">
        <v>0</v>
      </c>
      <c r="R43" s="91" t="n">
        <v>0</v>
      </c>
      <c r="S43" s="91" t="n">
        <v>0</v>
      </c>
      <c r="T43" s="91" t="n">
        <v>0</v>
      </c>
      <c r="U43" s="91" t="n">
        <v>0</v>
      </c>
      <c r="V43" s="91" t="n">
        <v>0</v>
      </c>
      <c r="W43" s="91" t="n">
        <v>0</v>
      </c>
      <c r="X43" s="91" t="n">
        <v>0</v>
      </c>
      <c r="Y43" s="91" t="n">
        <v>0</v>
      </c>
      <c r="Z43" s="91" t="n">
        <v>0</v>
      </c>
      <c r="AA43" s="91" t="n">
        <v>0</v>
      </c>
      <c r="AB43" s="91" t="n">
        <v>0</v>
      </c>
      <c r="AC43" s="91" t="n">
        <v>0</v>
      </c>
      <c r="AD43" s="91" t="n">
        <v>0</v>
      </c>
      <c r="AE43" s="91" t="n">
        <v>0</v>
      </c>
      <c r="AF43" s="91" t="n">
        <v>0</v>
      </c>
      <c r="AG43" s="91" t="n">
        <v>0</v>
      </c>
      <c r="AH43" s="91" t="n">
        <v>0</v>
      </c>
      <c r="AI43" s="91" t="n">
        <v>0</v>
      </c>
      <c r="AJ43" s="91" t="n">
        <v>0</v>
      </c>
      <c r="AK43" s="91" t="n">
        <v>0</v>
      </c>
      <c r="AL43" s="91" t="n">
        <v>0</v>
      </c>
      <c r="AM43" s="91" t="n">
        <v>0</v>
      </c>
      <c r="AN43" s="91" t="n">
        <v>0</v>
      </c>
      <c r="AO43" s="91" t="n">
        <v>0</v>
      </c>
    </row>
    <row r="44" s="91" customFormat="true" ht="21" hidden="false" customHeight="true" outlineLevel="0" collapsed="false">
      <c r="A44" s="92" t="s">
        <v>49</v>
      </c>
      <c r="J44" s="91" t="n">
        <v>30</v>
      </c>
      <c r="K44" s="91" t="n">
        <v>30</v>
      </c>
      <c r="L44" s="91" t="n">
        <v>30</v>
      </c>
      <c r="M44" s="91" t="n">
        <v>30</v>
      </c>
      <c r="N44" s="91" t="n">
        <v>30</v>
      </c>
    </row>
    <row r="45" customFormat="false" ht="21" hidden="false" customHeight="true" outlineLevel="0" collapsed="false">
      <c r="I45" s="115"/>
    </row>
  </sheetData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05555555556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44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W1" activeCellId="0" sqref="AW1"/>
    </sheetView>
  </sheetViews>
  <sheetFormatPr defaultColWidth="4.4921875" defaultRowHeight="21" zeroHeight="false" outlineLevelRow="0" outlineLevelCol="0"/>
  <cols>
    <col collapsed="false" customWidth="true" hidden="false" outlineLevel="0" max="1" min="1" style="54" width="14.62"/>
    <col collapsed="false" customWidth="true" hidden="false" outlineLevel="0" max="37" min="2" style="54" width="4.25"/>
    <col collapsed="false" customWidth="false" hidden="false" outlineLevel="0" max="257" min="38" style="54" width="4.49"/>
  </cols>
  <sheetData>
    <row r="1" customFormat="false" ht="21" hidden="false" customHeight="true" outlineLevel="0" collapsed="false">
      <c r="A1" s="59" t="s">
        <v>54</v>
      </c>
      <c r="N1" s="57"/>
    </row>
    <row r="2" customFormat="false" ht="17.25" hidden="false" customHeight="true" outlineLevel="0" collapsed="false">
      <c r="A2" s="59"/>
      <c r="N2" s="57"/>
    </row>
    <row r="3" customFormat="false" ht="17.25" hidden="false" customHeight="true" outlineLevel="0" collapsed="false">
      <c r="A3" s="59" t="s">
        <v>39</v>
      </c>
    </row>
    <row r="4" customFormat="false" ht="15" hidden="false" customHeight="true" outlineLevel="0" collapsed="false"/>
    <row r="5" customFormat="false" ht="21" hidden="false" customHeight="true" outlineLevel="0" collapsed="false">
      <c r="A5" s="60" t="s">
        <v>2</v>
      </c>
      <c r="B5" s="61" t="s">
        <v>40</v>
      </c>
      <c r="C5" s="62"/>
      <c r="D5" s="62"/>
      <c r="E5" s="63"/>
      <c r="F5" s="64" t="n">
        <v>19</v>
      </c>
      <c r="G5" s="62"/>
      <c r="H5" s="62"/>
      <c r="I5" s="63"/>
      <c r="J5" s="64" t="n">
        <v>20</v>
      </c>
      <c r="K5" s="62"/>
      <c r="L5" s="62"/>
      <c r="M5" s="63"/>
      <c r="N5" s="64" t="n">
        <v>21</v>
      </c>
      <c r="O5" s="62"/>
      <c r="P5" s="62"/>
      <c r="Q5" s="63"/>
      <c r="R5" s="64" t="n">
        <v>22</v>
      </c>
      <c r="S5" s="62"/>
      <c r="T5" s="62"/>
      <c r="U5" s="63"/>
      <c r="V5" s="64" t="n">
        <v>23</v>
      </c>
      <c r="W5" s="62"/>
      <c r="X5" s="62"/>
      <c r="Y5" s="63"/>
      <c r="Z5" s="64" t="n">
        <v>24</v>
      </c>
      <c r="AA5" s="62"/>
      <c r="AB5" s="62"/>
      <c r="AC5" s="63"/>
      <c r="AD5" s="64" t="n">
        <v>25</v>
      </c>
      <c r="AE5" s="62"/>
      <c r="AF5" s="62"/>
      <c r="AG5" s="62"/>
      <c r="AH5" s="64" t="n">
        <v>26</v>
      </c>
      <c r="AI5" s="62"/>
      <c r="AJ5" s="62"/>
      <c r="AK5" s="63"/>
      <c r="AL5" s="93" t="n">
        <v>27</v>
      </c>
      <c r="AM5" s="62"/>
      <c r="AN5" s="62"/>
      <c r="AO5" s="63"/>
    </row>
    <row r="6" customFormat="false" ht="21" hidden="false" customHeight="true" outlineLevel="0" collapsed="false">
      <c r="A6" s="65"/>
      <c r="B6" s="66" t="s">
        <v>41</v>
      </c>
      <c r="C6" s="67" t="s">
        <v>42</v>
      </c>
      <c r="D6" s="67" t="s">
        <v>43</v>
      </c>
      <c r="E6" s="68" t="s">
        <v>44</v>
      </c>
      <c r="F6" s="66" t="s">
        <v>41</v>
      </c>
      <c r="G6" s="67" t="s">
        <v>42</v>
      </c>
      <c r="H6" s="67" t="s">
        <v>43</v>
      </c>
      <c r="I6" s="68" t="s">
        <v>44</v>
      </c>
      <c r="J6" s="69" t="s">
        <v>41</v>
      </c>
      <c r="K6" s="67" t="s">
        <v>42</v>
      </c>
      <c r="L6" s="67" t="s">
        <v>43</v>
      </c>
      <c r="M6" s="68" t="s">
        <v>44</v>
      </c>
      <c r="N6" s="69" t="s">
        <v>41</v>
      </c>
      <c r="O6" s="67" t="s">
        <v>42</v>
      </c>
      <c r="P6" s="67" t="s">
        <v>43</v>
      </c>
      <c r="Q6" s="68" t="s">
        <v>44</v>
      </c>
      <c r="R6" s="66" t="s">
        <v>41</v>
      </c>
      <c r="S6" s="67" t="s">
        <v>42</v>
      </c>
      <c r="T6" s="67" t="s">
        <v>43</v>
      </c>
      <c r="U6" s="68" t="s">
        <v>44</v>
      </c>
      <c r="V6" s="66" t="s">
        <v>41</v>
      </c>
      <c r="W6" s="67" t="s">
        <v>42</v>
      </c>
      <c r="X6" s="67" t="s">
        <v>43</v>
      </c>
      <c r="Y6" s="68" t="s">
        <v>44</v>
      </c>
      <c r="Z6" s="66" t="s">
        <v>41</v>
      </c>
      <c r="AA6" s="67" t="s">
        <v>42</v>
      </c>
      <c r="AB6" s="67" t="s">
        <v>43</v>
      </c>
      <c r="AC6" s="68" t="s">
        <v>44</v>
      </c>
      <c r="AD6" s="66" t="s">
        <v>41</v>
      </c>
      <c r="AE6" s="67" t="s">
        <v>42</v>
      </c>
      <c r="AF6" s="67" t="s">
        <v>43</v>
      </c>
      <c r="AG6" s="70" t="s">
        <v>44</v>
      </c>
      <c r="AH6" s="66" t="s">
        <v>41</v>
      </c>
      <c r="AI6" s="67" t="s">
        <v>42</v>
      </c>
      <c r="AJ6" s="67" t="s">
        <v>43</v>
      </c>
      <c r="AK6" s="68" t="s">
        <v>44</v>
      </c>
      <c r="AL6" s="110" t="s">
        <v>41</v>
      </c>
      <c r="AM6" s="67" t="s">
        <v>42</v>
      </c>
      <c r="AN6" s="67" t="s">
        <v>43</v>
      </c>
      <c r="AO6" s="68" t="s">
        <v>44</v>
      </c>
    </row>
    <row r="7" s="80" customFormat="true" ht="21" hidden="false" customHeight="true" outlineLevel="0" collapsed="false">
      <c r="A7" s="71" t="s">
        <v>45</v>
      </c>
      <c r="B7" s="72" t="n">
        <v>-4</v>
      </c>
      <c r="C7" s="73" t="n">
        <v>-3</v>
      </c>
      <c r="D7" s="73" t="n">
        <v>-4</v>
      </c>
      <c r="E7" s="74" t="n">
        <v>-2</v>
      </c>
      <c r="F7" s="72" t="n">
        <v>-2</v>
      </c>
      <c r="G7" s="73" t="n">
        <v>-1</v>
      </c>
      <c r="H7" s="73" t="n">
        <v>-3</v>
      </c>
      <c r="I7" s="74" t="n">
        <v>-5</v>
      </c>
      <c r="J7" s="75" t="n">
        <v>-4</v>
      </c>
      <c r="K7" s="73" t="n">
        <v>-5</v>
      </c>
      <c r="L7" s="73" t="n">
        <v>-2</v>
      </c>
      <c r="M7" s="74" t="n">
        <v>-2</v>
      </c>
      <c r="N7" s="72" t="n">
        <v>-2</v>
      </c>
      <c r="O7" s="73" t="n">
        <v>-8</v>
      </c>
      <c r="P7" s="73" t="n">
        <v>-7</v>
      </c>
      <c r="Q7" s="74" t="n">
        <v>-7</v>
      </c>
      <c r="R7" s="72" t="n">
        <v>-6</v>
      </c>
      <c r="S7" s="75" t="n">
        <v>-5</v>
      </c>
      <c r="T7" s="73" t="n">
        <v>-3</v>
      </c>
      <c r="U7" s="74" t="n">
        <v>-2</v>
      </c>
      <c r="V7" s="72" t="n">
        <v>-2</v>
      </c>
      <c r="W7" s="73" t="n">
        <v>0</v>
      </c>
      <c r="X7" s="73" t="n">
        <v>-4</v>
      </c>
      <c r="Y7" s="74" t="n">
        <v>-5</v>
      </c>
      <c r="Z7" s="72" t="n">
        <v>-4</v>
      </c>
      <c r="AA7" s="75" t="n">
        <v>-4</v>
      </c>
      <c r="AB7" s="73" t="n">
        <v>-3</v>
      </c>
      <c r="AC7" s="74" t="n">
        <v>-2</v>
      </c>
      <c r="AD7" s="76" t="n">
        <v>-1</v>
      </c>
      <c r="AE7" s="77" t="n">
        <v>-1</v>
      </c>
      <c r="AF7" s="77" t="n">
        <v>2</v>
      </c>
      <c r="AG7" s="79" t="n">
        <v>0</v>
      </c>
      <c r="AH7" s="76" t="n">
        <v>-3</v>
      </c>
      <c r="AI7" s="77" t="n">
        <v>-1</v>
      </c>
      <c r="AJ7" s="77" t="n">
        <v>2</v>
      </c>
      <c r="AK7" s="78" t="n">
        <v>2</v>
      </c>
      <c r="AL7" s="111" t="n">
        <v>-1</v>
      </c>
      <c r="AM7" s="73"/>
      <c r="AN7" s="73"/>
      <c r="AO7" s="74"/>
    </row>
    <row r="8" s="80" customFormat="true" ht="21" hidden="false" customHeight="true" outlineLevel="0" collapsed="false">
      <c r="A8" s="71" t="s">
        <v>46</v>
      </c>
      <c r="B8" s="72" t="n">
        <v>0</v>
      </c>
      <c r="C8" s="73" t="n">
        <v>1</v>
      </c>
      <c r="D8" s="73" t="n">
        <v>3</v>
      </c>
      <c r="E8" s="74" t="n">
        <v>-1</v>
      </c>
      <c r="F8" s="72" t="n">
        <v>-2</v>
      </c>
      <c r="G8" s="73" t="n">
        <v>-5</v>
      </c>
      <c r="H8" s="73" t="n">
        <v>-2</v>
      </c>
      <c r="I8" s="74" t="n">
        <v>-2</v>
      </c>
      <c r="J8" s="75" t="n">
        <v>-2</v>
      </c>
      <c r="K8" s="73" t="n">
        <v>-2</v>
      </c>
      <c r="L8" s="73" t="n">
        <v>0</v>
      </c>
      <c r="M8" s="74" t="n">
        <v>-4</v>
      </c>
      <c r="N8" s="72" t="n">
        <v>-2</v>
      </c>
      <c r="O8" s="73" t="n">
        <v>-8</v>
      </c>
      <c r="P8" s="73" t="n">
        <v>-4</v>
      </c>
      <c r="Q8" s="74" t="n">
        <v>-8</v>
      </c>
      <c r="R8" s="72" t="n">
        <v>-6</v>
      </c>
      <c r="S8" s="75" t="n">
        <v>-4</v>
      </c>
      <c r="T8" s="73" t="n">
        <v>-4</v>
      </c>
      <c r="U8" s="74" t="n">
        <v>-1</v>
      </c>
      <c r="V8" s="72" t="n">
        <v>0</v>
      </c>
      <c r="W8" s="73" t="n">
        <v>2</v>
      </c>
      <c r="X8" s="73" t="n">
        <v>-2</v>
      </c>
      <c r="Y8" s="74" t="n">
        <v>1</v>
      </c>
      <c r="Z8" s="72" t="n">
        <v>0</v>
      </c>
      <c r="AA8" s="75" t="n">
        <v>-5</v>
      </c>
      <c r="AB8" s="73" t="n">
        <v>-2</v>
      </c>
      <c r="AC8" s="74" t="n">
        <v>-4</v>
      </c>
      <c r="AD8" s="76" t="n">
        <v>-5</v>
      </c>
      <c r="AE8" s="77" t="n">
        <v>2</v>
      </c>
      <c r="AF8" s="77" t="n">
        <v>3</v>
      </c>
      <c r="AG8" s="79" t="n">
        <v>2</v>
      </c>
      <c r="AH8" s="76" t="n">
        <v>3</v>
      </c>
      <c r="AI8" s="77" t="n">
        <v>3</v>
      </c>
      <c r="AJ8" s="77" t="n">
        <v>2</v>
      </c>
      <c r="AK8" s="74" t="n">
        <v>-2</v>
      </c>
      <c r="AL8" s="111"/>
      <c r="AM8" s="73"/>
      <c r="AN8" s="73"/>
      <c r="AO8" s="74"/>
    </row>
    <row r="9" s="80" customFormat="true" ht="21" hidden="false" customHeight="true" outlineLevel="0" collapsed="false">
      <c r="A9" s="82" t="s">
        <v>47</v>
      </c>
      <c r="B9" s="83" t="n">
        <v>1</v>
      </c>
      <c r="C9" s="84" t="n">
        <v>2</v>
      </c>
      <c r="D9" s="84" t="n">
        <v>-1</v>
      </c>
      <c r="E9" s="85" t="n">
        <v>-2</v>
      </c>
      <c r="F9" s="83" t="n">
        <v>0</v>
      </c>
      <c r="G9" s="84" t="n">
        <v>-2</v>
      </c>
      <c r="H9" s="84" t="n">
        <v>2</v>
      </c>
      <c r="I9" s="85" t="n">
        <v>2</v>
      </c>
      <c r="J9" s="86" t="n">
        <v>0</v>
      </c>
      <c r="K9" s="84" t="n">
        <v>-7</v>
      </c>
      <c r="L9" s="84" t="n">
        <v>-1</v>
      </c>
      <c r="M9" s="85" t="n">
        <v>-4</v>
      </c>
      <c r="N9" s="83" t="n">
        <v>-2</v>
      </c>
      <c r="O9" s="84" t="n">
        <v>-3</v>
      </c>
      <c r="P9" s="84" t="n">
        <v>-9</v>
      </c>
      <c r="Q9" s="84" t="n">
        <v>-8</v>
      </c>
      <c r="R9" s="83" t="n">
        <v>-6</v>
      </c>
      <c r="S9" s="84" t="n">
        <v>-1</v>
      </c>
      <c r="T9" s="84" t="n">
        <v>-3</v>
      </c>
      <c r="U9" s="85" t="n">
        <v>5</v>
      </c>
      <c r="V9" s="83" t="n">
        <v>-6</v>
      </c>
      <c r="W9" s="84" t="n">
        <v>0</v>
      </c>
      <c r="X9" s="84" t="n">
        <v>-1</v>
      </c>
      <c r="Y9" s="85" t="n">
        <v>-3</v>
      </c>
      <c r="Z9" s="83" t="n">
        <v>-2</v>
      </c>
      <c r="AA9" s="84" t="n">
        <v>-2</v>
      </c>
      <c r="AB9" s="84" t="n">
        <v>0</v>
      </c>
      <c r="AC9" s="85" t="n">
        <v>0</v>
      </c>
      <c r="AD9" s="87" t="n">
        <v>1</v>
      </c>
      <c r="AE9" s="88" t="n">
        <v>-3</v>
      </c>
      <c r="AF9" s="88" t="n">
        <v>2</v>
      </c>
      <c r="AG9" s="89" t="n">
        <v>7</v>
      </c>
      <c r="AH9" s="87" t="n">
        <v>2</v>
      </c>
      <c r="AI9" s="88" t="n">
        <v>1</v>
      </c>
      <c r="AJ9" s="84" t="n">
        <v>-3</v>
      </c>
      <c r="AK9" s="95"/>
      <c r="AL9" s="113"/>
      <c r="AM9" s="84"/>
      <c r="AN9" s="84"/>
      <c r="AO9" s="85"/>
    </row>
    <row r="10" s="91" customFormat="true" ht="21" hidden="false" customHeight="true" outlineLevel="0" collapsed="false">
      <c r="A10" s="91" t="s">
        <v>48</v>
      </c>
      <c r="B10" s="91" t="n">
        <v>0</v>
      </c>
      <c r="C10" s="91" t="n">
        <v>0</v>
      </c>
      <c r="D10" s="91" t="n">
        <v>0</v>
      </c>
      <c r="E10" s="91" t="n">
        <v>0</v>
      </c>
      <c r="F10" s="91" t="n">
        <v>0</v>
      </c>
      <c r="G10" s="91" t="n">
        <v>0</v>
      </c>
      <c r="H10" s="91" t="n">
        <v>0</v>
      </c>
      <c r="I10" s="91" t="n">
        <v>0</v>
      </c>
      <c r="J10" s="91" t="n">
        <v>0</v>
      </c>
      <c r="K10" s="91" t="n">
        <v>0</v>
      </c>
      <c r="L10" s="91" t="n">
        <v>0</v>
      </c>
      <c r="M10" s="91" t="n">
        <v>0</v>
      </c>
      <c r="N10" s="91" t="n">
        <v>0</v>
      </c>
      <c r="O10" s="91" t="n">
        <v>0</v>
      </c>
      <c r="P10" s="91" t="n">
        <v>0</v>
      </c>
      <c r="Q10" s="91" t="n">
        <v>0</v>
      </c>
      <c r="R10" s="91" t="n">
        <v>0</v>
      </c>
      <c r="S10" s="91" t="n">
        <v>0</v>
      </c>
      <c r="T10" s="91" t="n">
        <v>0</v>
      </c>
      <c r="U10" s="91" t="n">
        <v>0</v>
      </c>
      <c r="V10" s="91" t="n">
        <v>0</v>
      </c>
      <c r="W10" s="91" t="n">
        <v>0</v>
      </c>
      <c r="X10" s="91" t="n">
        <v>0</v>
      </c>
      <c r="Y10" s="91" t="n">
        <v>0</v>
      </c>
      <c r="Z10" s="91" t="n">
        <v>0</v>
      </c>
      <c r="AA10" s="91" t="n">
        <v>0</v>
      </c>
      <c r="AB10" s="91" t="n">
        <v>0</v>
      </c>
      <c r="AC10" s="91" t="n">
        <v>0</v>
      </c>
      <c r="AD10" s="91" t="n">
        <v>0</v>
      </c>
      <c r="AE10" s="91" t="n">
        <v>0</v>
      </c>
      <c r="AF10" s="91" t="n">
        <v>0</v>
      </c>
      <c r="AG10" s="91" t="n">
        <v>0</v>
      </c>
      <c r="AH10" s="91" t="n">
        <v>0</v>
      </c>
      <c r="AI10" s="91" t="n">
        <v>0</v>
      </c>
      <c r="AJ10" s="91" t="n">
        <v>0</v>
      </c>
      <c r="AK10" s="91" t="n">
        <v>0</v>
      </c>
      <c r="AL10" s="91" t="n">
        <v>0</v>
      </c>
      <c r="AM10" s="91" t="n">
        <v>0</v>
      </c>
      <c r="AN10" s="91" t="n">
        <v>0</v>
      </c>
      <c r="AO10" s="91" t="n">
        <v>0</v>
      </c>
    </row>
    <row r="11" s="91" customFormat="true" ht="21" hidden="false" customHeight="true" outlineLevel="0" collapsed="false">
      <c r="A11" s="92" t="s">
        <v>49</v>
      </c>
      <c r="J11" s="91" t="n">
        <v>20</v>
      </c>
      <c r="K11" s="91" t="n">
        <v>20</v>
      </c>
      <c r="L11" s="91" t="n">
        <v>20</v>
      </c>
      <c r="M11" s="91" t="n">
        <v>20</v>
      </c>
      <c r="N11" s="91" t="n">
        <v>20</v>
      </c>
    </row>
    <row r="12" s="91" customFormat="true" ht="21" hidden="false" customHeight="true" outlineLevel="0" collapsed="false">
      <c r="A12" s="54"/>
      <c r="B12" s="54"/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54"/>
    </row>
    <row r="13" customFormat="false" ht="21" hidden="false" customHeight="true" outlineLevel="0" collapsed="false">
      <c r="A13" s="60" t="s">
        <v>4</v>
      </c>
      <c r="B13" s="61" t="s">
        <v>40</v>
      </c>
      <c r="C13" s="62"/>
      <c r="D13" s="62"/>
      <c r="E13" s="63"/>
      <c r="F13" s="64" t="n">
        <v>19</v>
      </c>
      <c r="G13" s="62"/>
      <c r="H13" s="62"/>
      <c r="I13" s="63"/>
      <c r="J13" s="64" t="n">
        <v>20</v>
      </c>
      <c r="K13" s="62"/>
      <c r="L13" s="62"/>
      <c r="M13" s="63"/>
      <c r="N13" s="64" t="n">
        <v>21</v>
      </c>
      <c r="O13" s="62"/>
      <c r="P13" s="62"/>
      <c r="Q13" s="63"/>
      <c r="R13" s="64" t="n">
        <v>22</v>
      </c>
      <c r="S13" s="62"/>
      <c r="T13" s="62"/>
      <c r="U13" s="63"/>
      <c r="V13" s="64" t="n">
        <v>23</v>
      </c>
      <c r="W13" s="62"/>
      <c r="X13" s="62"/>
      <c r="Y13" s="63"/>
      <c r="Z13" s="64" t="n">
        <v>24</v>
      </c>
      <c r="AA13" s="62"/>
      <c r="AB13" s="62"/>
      <c r="AC13" s="63"/>
      <c r="AD13" s="64" t="n">
        <v>25</v>
      </c>
      <c r="AE13" s="62"/>
      <c r="AF13" s="62"/>
      <c r="AG13" s="62"/>
      <c r="AH13" s="64" t="n">
        <v>26</v>
      </c>
      <c r="AI13" s="62"/>
      <c r="AJ13" s="62"/>
      <c r="AK13" s="63"/>
      <c r="AL13" s="93" t="n">
        <v>27</v>
      </c>
      <c r="AM13" s="62"/>
      <c r="AN13" s="62"/>
      <c r="AO13" s="63"/>
    </row>
    <row r="14" customFormat="false" ht="21" hidden="false" customHeight="true" outlineLevel="0" collapsed="false">
      <c r="A14" s="65"/>
      <c r="B14" s="66" t="s">
        <v>41</v>
      </c>
      <c r="C14" s="67" t="s">
        <v>42</v>
      </c>
      <c r="D14" s="67" t="s">
        <v>43</v>
      </c>
      <c r="E14" s="68" t="s">
        <v>44</v>
      </c>
      <c r="F14" s="66" t="s">
        <v>41</v>
      </c>
      <c r="G14" s="67" t="s">
        <v>42</v>
      </c>
      <c r="H14" s="67" t="s">
        <v>43</v>
      </c>
      <c r="I14" s="68" t="s">
        <v>44</v>
      </c>
      <c r="J14" s="69" t="s">
        <v>41</v>
      </c>
      <c r="K14" s="67" t="s">
        <v>42</v>
      </c>
      <c r="L14" s="67" t="s">
        <v>43</v>
      </c>
      <c r="M14" s="70" t="s">
        <v>44</v>
      </c>
      <c r="N14" s="66" t="s">
        <v>41</v>
      </c>
      <c r="O14" s="67" t="s">
        <v>42</v>
      </c>
      <c r="P14" s="67" t="s">
        <v>43</v>
      </c>
      <c r="Q14" s="68" t="s">
        <v>44</v>
      </c>
      <c r="R14" s="66" t="s">
        <v>41</v>
      </c>
      <c r="S14" s="67" t="s">
        <v>42</v>
      </c>
      <c r="T14" s="67" t="s">
        <v>43</v>
      </c>
      <c r="U14" s="68" t="s">
        <v>44</v>
      </c>
      <c r="V14" s="66" t="s">
        <v>41</v>
      </c>
      <c r="W14" s="67" t="s">
        <v>42</v>
      </c>
      <c r="X14" s="67" t="s">
        <v>43</v>
      </c>
      <c r="Y14" s="68" t="s">
        <v>44</v>
      </c>
      <c r="Z14" s="66" t="s">
        <v>41</v>
      </c>
      <c r="AA14" s="67" t="s">
        <v>42</v>
      </c>
      <c r="AB14" s="67" t="s">
        <v>43</v>
      </c>
      <c r="AC14" s="68" t="s">
        <v>44</v>
      </c>
      <c r="AD14" s="66" t="s">
        <v>41</v>
      </c>
      <c r="AE14" s="67" t="s">
        <v>42</v>
      </c>
      <c r="AF14" s="67" t="s">
        <v>43</v>
      </c>
      <c r="AG14" s="70" t="s">
        <v>44</v>
      </c>
      <c r="AH14" s="66" t="s">
        <v>41</v>
      </c>
      <c r="AI14" s="67" t="s">
        <v>42</v>
      </c>
      <c r="AJ14" s="67" t="s">
        <v>43</v>
      </c>
      <c r="AK14" s="68" t="s">
        <v>44</v>
      </c>
      <c r="AL14" s="110" t="s">
        <v>41</v>
      </c>
      <c r="AM14" s="67" t="s">
        <v>42</v>
      </c>
      <c r="AN14" s="67" t="s">
        <v>43</v>
      </c>
      <c r="AO14" s="68" t="s">
        <v>44</v>
      </c>
    </row>
    <row r="15" s="80" customFormat="true" ht="21" hidden="false" customHeight="true" outlineLevel="0" collapsed="false">
      <c r="A15" s="71" t="s">
        <v>45</v>
      </c>
      <c r="B15" s="72" t="n">
        <v>1</v>
      </c>
      <c r="C15" s="73" t="n">
        <v>2</v>
      </c>
      <c r="D15" s="73" t="n">
        <v>0</v>
      </c>
      <c r="E15" s="74" t="n">
        <v>1</v>
      </c>
      <c r="F15" s="72" t="n">
        <v>0</v>
      </c>
      <c r="G15" s="73" t="n">
        <v>3</v>
      </c>
      <c r="H15" s="73" t="n">
        <v>0</v>
      </c>
      <c r="I15" s="74" t="n">
        <v>2</v>
      </c>
      <c r="J15" s="75" t="n">
        <v>1</v>
      </c>
      <c r="K15" s="73" t="n">
        <v>0</v>
      </c>
      <c r="L15" s="73" t="n">
        <v>2</v>
      </c>
      <c r="M15" s="74" t="n">
        <v>-1</v>
      </c>
      <c r="N15" s="72" t="n">
        <v>-5</v>
      </c>
      <c r="O15" s="73" t="n">
        <v>-13</v>
      </c>
      <c r="P15" s="73" t="n">
        <v>-8</v>
      </c>
      <c r="Q15" s="74" t="n">
        <v>-6</v>
      </c>
      <c r="R15" s="72" t="n">
        <v>-2</v>
      </c>
      <c r="S15" s="75" t="n">
        <v>-3</v>
      </c>
      <c r="T15" s="73" t="n">
        <v>-5</v>
      </c>
      <c r="U15" s="74" t="n">
        <v>-5</v>
      </c>
      <c r="V15" s="72" t="n">
        <v>-4</v>
      </c>
      <c r="W15" s="73" t="n">
        <v>-3</v>
      </c>
      <c r="X15" s="73" t="n">
        <v>-3</v>
      </c>
      <c r="Y15" s="74" t="n">
        <v>-1</v>
      </c>
      <c r="Z15" s="72" t="n">
        <v>-2</v>
      </c>
      <c r="AA15" s="75" t="n">
        <v>-2</v>
      </c>
      <c r="AB15" s="73" t="n">
        <v>-1</v>
      </c>
      <c r="AC15" s="74" t="n">
        <v>-4</v>
      </c>
      <c r="AD15" s="76" t="n">
        <v>-2</v>
      </c>
      <c r="AE15" s="77" t="n">
        <v>-3</v>
      </c>
      <c r="AF15" s="77" t="n">
        <v>-1</v>
      </c>
      <c r="AG15" s="79" t="n">
        <v>-1</v>
      </c>
      <c r="AH15" s="76" t="n">
        <v>-2</v>
      </c>
      <c r="AI15" s="77" t="n">
        <v>1</v>
      </c>
      <c r="AJ15" s="77" t="n">
        <v>1</v>
      </c>
      <c r="AK15" s="78" t="n">
        <v>-1</v>
      </c>
      <c r="AL15" s="111" t="n">
        <v>2</v>
      </c>
      <c r="AM15" s="73"/>
      <c r="AN15" s="73"/>
      <c r="AO15" s="74"/>
    </row>
    <row r="16" s="80" customFormat="true" ht="21" hidden="false" customHeight="true" outlineLevel="0" collapsed="false">
      <c r="A16" s="71" t="s">
        <v>46</v>
      </c>
      <c r="B16" s="72" t="n">
        <v>3</v>
      </c>
      <c r="C16" s="73" t="n">
        <v>2</v>
      </c>
      <c r="D16" s="73" t="n">
        <v>3</v>
      </c>
      <c r="E16" s="74" t="n">
        <v>1</v>
      </c>
      <c r="F16" s="72" t="n">
        <v>4</v>
      </c>
      <c r="G16" s="73" t="n">
        <v>1</v>
      </c>
      <c r="H16" s="73" t="n">
        <v>1</v>
      </c>
      <c r="I16" s="74" t="n">
        <v>2</v>
      </c>
      <c r="J16" s="75" t="n">
        <v>0</v>
      </c>
      <c r="K16" s="73" t="n">
        <v>1</v>
      </c>
      <c r="L16" s="73" t="n">
        <v>-1</v>
      </c>
      <c r="M16" s="74" t="n">
        <v>-5</v>
      </c>
      <c r="N16" s="72" t="n">
        <v>-16</v>
      </c>
      <c r="O16" s="73" t="n">
        <v>-11</v>
      </c>
      <c r="P16" s="73" t="n">
        <v>-4</v>
      </c>
      <c r="Q16" s="74" t="n">
        <v>0</v>
      </c>
      <c r="R16" s="72" t="n">
        <v>-2</v>
      </c>
      <c r="S16" s="73" t="n">
        <v>-3</v>
      </c>
      <c r="T16" s="73" t="n">
        <v>-3</v>
      </c>
      <c r="U16" s="74" t="n">
        <v>-3</v>
      </c>
      <c r="V16" s="72" t="n">
        <v>-1</v>
      </c>
      <c r="W16" s="73" t="n">
        <v>-1</v>
      </c>
      <c r="X16" s="73" t="n">
        <v>-2</v>
      </c>
      <c r="Y16" s="74" t="n">
        <v>1</v>
      </c>
      <c r="Z16" s="75" t="n">
        <v>1</v>
      </c>
      <c r="AA16" s="73" t="n">
        <v>2</v>
      </c>
      <c r="AB16" s="73" t="n">
        <v>-1</v>
      </c>
      <c r="AC16" s="74" t="n">
        <v>-3</v>
      </c>
      <c r="AD16" s="72" t="n">
        <v>-1</v>
      </c>
      <c r="AE16" s="73" t="n">
        <v>1</v>
      </c>
      <c r="AF16" s="73" t="n">
        <v>0</v>
      </c>
      <c r="AG16" s="109" t="n">
        <v>13</v>
      </c>
      <c r="AH16" s="72" t="n">
        <v>3</v>
      </c>
      <c r="AI16" s="73" t="n">
        <v>3</v>
      </c>
      <c r="AJ16" s="73" t="n">
        <v>2</v>
      </c>
      <c r="AK16" s="74" t="n">
        <v>1</v>
      </c>
      <c r="AL16" s="111"/>
      <c r="AM16" s="73"/>
      <c r="AN16" s="73"/>
      <c r="AO16" s="74"/>
    </row>
    <row r="17" s="80" customFormat="true" ht="21" hidden="false" customHeight="true" outlineLevel="0" collapsed="false">
      <c r="A17" s="82" t="s">
        <v>47</v>
      </c>
      <c r="B17" s="83" t="n">
        <v>3</v>
      </c>
      <c r="C17" s="84" t="n">
        <v>5</v>
      </c>
      <c r="D17" s="84" t="n">
        <v>0</v>
      </c>
      <c r="E17" s="85" t="n">
        <v>1</v>
      </c>
      <c r="F17" s="83" t="n">
        <v>2</v>
      </c>
      <c r="G17" s="84" t="n">
        <v>1</v>
      </c>
      <c r="H17" s="84" t="n">
        <v>0</v>
      </c>
      <c r="I17" s="85" t="n">
        <v>0</v>
      </c>
      <c r="J17" s="86" t="n">
        <v>1</v>
      </c>
      <c r="K17" s="84" t="n">
        <v>-2</v>
      </c>
      <c r="L17" s="84" t="n">
        <v>-3</v>
      </c>
      <c r="M17" s="85" t="n">
        <v>-7</v>
      </c>
      <c r="N17" s="83" t="n">
        <v>-16</v>
      </c>
      <c r="O17" s="84" t="n">
        <v>-18</v>
      </c>
      <c r="P17" s="84" t="n">
        <v>-3</v>
      </c>
      <c r="Q17" s="84" t="n">
        <v>-2</v>
      </c>
      <c r="R17" s="83" t="n">
        <v>-2</v>
      </c>
      <c r="S17" s="84" t="n">
        <v>-2</v>
      </c>
      <c r="T17" s="84" t="n">
        <v>-2</v>
      </c>
      <c r="U17" s="85" t="n">
        <v>-3</v>
      </c>
      <c r="V17" s="83" t="n">
        <v>-3</v>
      </c>
      <c r="W17" s="84" t="n">
        <v>0</v>
      </c>
      <c r="X17" s="84" t="n">
        <v>-2</v>
      </c>
      <c r="Y17" s="85" t="n">
        <v>-3</v>
      </c>
      <c r="Z17" s="83" t="n">
        <v>1</v>
      </c>
      <c r="AA17" s="84" t="n">
        <v>0</v>
      </c>
      <c r="AB17" s="84" t="n">
        <v>-4</v>
      </c>
      <c r="AC17" s="85" t="n">
        <v>-1</v>
      </c>
      <c r="AD17" s="87" t="n">
        <v>1</v>
      </c>
      <c r="AE17" s="88" t="n">
        <v>-2</v>
      </c>
      <c r="AF17" s="88" t="n">
        <v>0</v>
      </c>
      <c r="AG17" s="89" t="n">
        <v>1</v>
      </c>
      <c r="AH17" s="87" t="n">
        <v>0</v>
      </c>
      <c r="AI17" s="88" t="n">
        <v>2</v>
      </c>
      <c r="AJ17" s="84" t="n">
        <v>3</v>
      </c>
      <c r="AK17" s="95"/>
      <c r="AL17" s="113"/>
      <c r="AM17" s="84"/>
      <c r="AN17" s="84"/>
      <c r="AO17" s="85"/>
    </row>
    <row r="18" s="91" customFormat="true" ht="21" hidden="false" customHeight="true" outlineLevel="0" collapsed="false">
      <c r="A18" s="91" t="s">
        <v>48</v>
      </c>
      <c r="B18" s="91" t="n">
        <v>0</v>
      </c>
      <c r="C18" s="91" t="n">
        <v>0</v>
      </c>
      <c r="D18" s="91" t="n">
        <v>0</v>
      </c>
      <c r="E18" s="91" t="n">
        <v>0</v>
      </c>
      <c r="F18" s="91" t="n">
        <v>0</v>
      </c>
      <c r="G18" s="91" t="n">
        <v>0</v>
      </c>
      <c r="H18" s="91" t="n">
        <v>0</v>
      </c>
      <c r="I18" s="91" t="n">
        <v>0</v>
      </c>
      <c r="J18" s="91" t="n">
        <v>0</v>
      </c>
      <c r="K18" s="91" t="n">
        <v>0</v>
      </c>
      <c r="L18" s="91" t="n">
        <v>0</v>
      </c>
      <c r="M18" s="91" t="n">
        <v>0</v>
      </c>
      <c r="N18" s="91" t="n">
        <v>0</v>
      </c>
      <c r="O18" s="91" t="n">
        <v>0</v>
      </c>
      <c r="P18" s="91" t="n">
        <v>0</v>
      </c>
      <c r="Q18" s="91" t="n">
        <v>0</v>
      </c>
      <c r="R18" s="91" t="n">
        <v>0</v>
      </c>
      <c r="S18" s="91" t="n">
        <v>0</v>
      </c>
      <c r="T18" s="91" t="n">
        <v>0</v>
      </c>
      <c r="U18" s="91" t="n">
        <v>0</v>
      </c>
      <c r="V18" s="91" t="n">
        <v>0</v>
      </c>
      <c r="W18" s="91" t="n">
        <v>0</v>
      </c>
      <c r="X18" s="91" t="n">
        <v>0</v>
      </c>
      <c r="Y18" s="91" t="n">
        <v>0</v>
      </c>
      <c r="Z18" s="91" t="n">
        <v>0</v>
      </c>
      <c r="AA18" s="91" t="n">
        <v>0</v>
      </c>
      <c r="AB18" s="91" t="n">
        <v>0</v>
      </c>
      <c r="AC18" s="91" t="n">
        <v>0</v>
      </c>
      <c r="AD18" s="91" t="n">
        <v>0</v>
      </c>
      <c r="AE18" s="91" t="n">
        <v>0</v>
      </c>
      <c r="AF18" s="91" t="n">
        <v>0</v>
      </c>
      <c r="AG18" s="91" t="n">
        <v>0</v>
      </c>
      <c r="AH18" s="91" t="n">
        <v>0</v>
      </c>
      <c r="AI18" s="91" t="n">
        <v>0</v>
      </c>
      <c r="AJ18" s="91" t="n">
        <v>0</v>
      </c>
      <c r="AK18" s="91" t="n">
        <v>0</v>
      </c>
      <c r="AL18" s="91" t="n">
        <v>0</v>
      </c>
      <c r="AM18" s="91" t="n">
        <v>0</v>
      </c>
      <c r="AN18" s="91" t="n">
        <v>0</v>
      </c>
      <c r="AO18" s="91" t="n">
        <v>0</v>
      </c>
    </row>
    <row r="19" s="91" customFormat="true" ht="21" hidden="false" customHeight="true" outlineLevel="0" collapsed="false">
      <c r="A19" s="92" t="s">
        <v>49</v>
      </c>
      <c r="J19" s="91" t="n">
        <v>20</v>
      </c>
      <c r="K19" s="91" t="n">
        <v>20</v>
      </c>
      <c r="L19" s="91" t="n">
        <v>20</v>
      </c>
      <c r="M19" s="91" t="n">
        <v>20</v>
      </c>
      <c r="N19" s="91" t="n">
        <v>20</v>
      </c>
    </row>
    <row r="21" customFormat="false" ht="21" hidden="false" customHeight="true" outlineLevel="0" collapsed="false">
      <c r="A21" s="60" t="s">
        <v>50</v>
      </c>
      <c r="B21" s="61" t="s">
        <v>40</v>
      </c>
      <c r="C21" s="62"/>
      <c r="D21" s="62"/>
      <c r="E21" s="63"/>
      <c r="F21" s="64" t="n">
        <v>19</v>
      </c>
      <c r="G21" s="62"/>
      <c r="H21" s="62"/>
      <c r="I21" s="63"/>
      <c r="J21" s="64" t="n">
        <v>20</v>
      </c>
      <c r="K21" s="62"/>
      <c r="L21" s="62"/>
      <c r="M21" s="63"/>
      <c r="N21" s="64" t="n">
        <v>21</v>
      </c>
      <c r="O21" s="62"/>
      <c r="P21" s="62"/>
      <c r="Q21" s="63"/>
      <c r="R21" s="64" t="n">
        <v>22</v>
      </c>
      <c r="S21" s="62"/>
      <c r="T21" s="62"/>
      <c r="U21" s="63"/>
      <c r="V21" s="64" t="n">
        <v>23</v>
      </c>
      <c r="W21" s="62"/>
      <c r="X21" s="62"/>
      <c r="Y21" s="63"/>
      <c r="Z21" s="64" t="n">
        <v>24</v>
      </c>
      <c r="AA21" s="62"/>
      <c r="AB21" s="62"/>
      <c r="AC21" s="63"/>
      <c r="AD21" s="64" t="n">
        <v>25</v>
      </c>
      <c r="AE21" s="62"/>
      <c r="AF21" s="62"/>
      <c r="AG21" s="62"/>
      <c r="AH21" s="64" t="n">
        <v>26</v>
      </c>
      <c r="AI21" s="62"/>
      <c r="AJ21" s="62"/>
      <c r="AK21" s="63"/>
      <c r="AL21" s="93" t="n">
        <v>27</v>
      </c>
      <c r="AM21" s="62"/>
      <c r="AN21" s="62"/>
      <c r="AO21" s="63"/>
    </row>
    <row r="22" customFormat="false" ht="21" hidden="false" customHeight="true" outlineLevel="0" collapsed="false">
      <c r="A22" s="97"/>
      <c r="B22" s="66" t="s">
        <v>41</v>
      </c>
      <c r="C22" s="67" t="s">
        <v>42</v>
      </c>
      <c r="D22" s="67" t="s">
        <v>43</v>
      </c>
      <c r="E22" s="68" t="s">
        <v>44</v>
      </c>
      <c r="F22" s="66" t="s">
        <v>41</v>
      </c>
      <c r="G22" s="67" t="s">
        <v>42</v>
      </c>
      <c r="H22" s="67" t="s">
        <v>43</v>
      </c>
      <c r="I22" s="68" t="s">
        <v>44</v>
      </c>
      <c r="J22" s="69" t="s">
        <v>41</v>
      </c>
      <c r="K22" s="67" t="s">
        <v>42</v>
      </c>
      <c r="L22" s="67" t="s">
        <v>43</v>
      </c>
      <c r="M22" s="68" t="s">
        <v>44</v>
      </c>
      <c r="N22" s="69" t="s">
        <v>41</v>
      </c>
      <c r="O22" s="67" t="s">
        <v>42</v>
      </c>
      <c r="P22" s="67" t="s">
        <v>43</v>
      </c>
      <c r="Q22" s="68" t="s">
        <v>44</v>
      </c>
      <c r="R22" s="66" t="s">
        <v>41</v>
      </c>
      <c r="S22" s="67" t="s">
        <v>42</v>
      </c>
      <c r="T22" s="67" t="s">
        <v>43</v>
      </c>
      <c r="U22" s="68" t="s">
        <v>44</v>
      </c>
      <c r="V22" s="66" t="s">
        <v>41</v>
      </c>
      <c r="W22" s="67" t="s">
        <v>42</v>
      </c>
      <c r="X22" s="67" t="s">
        <v>43</v>
      </c>
      <c r="Y22" s="68" t="s">
        <v>44</v>
      </c>
      <c r="Z22" s="66" t="s">
        <v>41</v>
      </c>
      <c r="AA22" s="67" t="s">
        <v>42</v>
      </c>
      <c r="AB22" s="67" t="s">
        <v>43</v>
      </c>
      <c r="AC22" s="68" t="s">
        <v>44</v>
      </c>
      <c r="AD22" s="66" t="s">
        <v>41</v>
      </c>
      <c r="AE22" s="67" t="s">
        <v>42</v>
      </c>
      <c r="AF22" s="67" t="s">
        <v>43</v>
      </c>
      <c r="AG22" s="70" t="s">
        <v>44</v>
      </c>
      <c r="AH22" s="66" t="s">
        <v>41</v>
      </c>
      <c r="AI22" s="67" t="s">
        <v>42</v>
      </c>
      <c r="AJ22" s="67" t="s">
        <v>43</v>
      </c>
      <c r="AK22" s="68" t="s">
        <v>44</v>
      </c>
      <c r="AL22" s="110" t="s">
        <v>41</v>
      </c>
      <c r="AM22" s="67" t="s">
        <v>42</v>
      </c>
      <c r="AN22" s="67" t="s">
        <v>43</v>
      </c>
      <c r="AO22" s="68" t="s">
        <v>44</v>
      </c>
    </row>
    <row r="23" s="80" customFormat="true" ht="21" hidden="false" customHeight="true" outlineLevel="0" collapsed="false">
      <c r="A23" s="71" t="s">
        <v>45</v>
      </c>
      <c r="B23" s="72" t="n">
        <v>1</v>
      </c>
      <c r="C23" s="73" t="n">
        <v>3</v>
      </c>
      <c r="D23" s="73" t="n">
        <v>6</v>
      </c>
      <c r="E23" s="74" t="n">
        <v>5</v>
      </c>
      <c r="F23" s="72" t="n">
        <v>1</v>
      </c>
      <c r="G23" s="73" t="n">
        <v>2</v>
      </c>
      <c r="H23" s="73" t="n">
        <v>2</v>
      </c>
      <c r="I23" s="74" t="n">
        <v>4</v>
      </c>
      <c r="J23" s="75" t="n">
        <v>-1</v>
      </c>
      <c r="K23" s="73" t="n">
        <v>-2</v>
      </c>
      <c r="L23" s="73" t="n">
        <v>-4</v>
      </c>
      <c r="M23" s="116" t="n">
        <v>-3</v>
      </c>
      <c r="N23" s="72" t="n">
        <v>-6</v>
      </c>
      <c r="O23" s="73" t="n">
        <v>-10</v>
      </c>
      <c r="P23" s="73" t="n">
        <v>-8</v>
      </c>
      <c r="Q23" s="74" t="n">
        <v>-10</v>
      </c>
      <c r="R23" s="72" t="n">
        <v>-6</v>
      </c>
      <c r="S23" s="75" t="n">
        <v>-8</v>
      </c>
      <c r="T23" s="73" t="n">
        <v>-5</v>
      </c>
      <c r="U23" s="74" t="n">
        <v>-5</v>
      </c>
      <c r="V23" s="72" t="n">
        <v>-3</v>
      </c>
      <c r="W23" s="73" t="n">
        <v>-2</v>
      </c>
      <c r="X23" s="73" t="n">
        <v>-3</v>
      </c>
      <c r="Y23" s="74" t="n">
        <v>2</v>
      </c>
      <c r="Z23" s="72" t="n">
        <v>-1</v>
      </c>
      <c r="AA23" s="75" t="n">
        <v>-2</v>
      </c>
      <c r="AB23" s="73" t="n">
        <v>-2</v>
      </c>
      <c r="AC23" s="74" t="n">
        <v>-4</v>
      </c>
      <c r="AD23" s="76" t="n">
        <v>2</v>
      </c>
      <c r="AE23" s="77" t="n">
        <v>3</v>
      </c>
      <c r="AF23" s="77" t="n">
        <v>4</v>
      </c>
      <c r="AG23" s="79" t="n">
        <v>2</v>
      </c>
      <c r="AH23" s="76" t="n">
        <v>6</v>
      </c>
      <c r="AI23" s="77" t="n">
        <v>7</v>
      </c>
      <c r="AJ23" s="77" t="n">
        <v>4</v>
      </c>
      <c r="AK23" s="78" t="n">
        <v>3</v>
      </c>
      <c r="AL23" s="111" t="n">
        <v>3</v>
      </c>
      <c r="AM23" s="73"/>
      <c r="AN23" s="73"/>
      <c r="AO23" s="74"/>
    </row>
    <row r="24" s="80" customFormat="true" ht="21" hidden="false" customHeight="true" outlineLevel="0" collapsed="false">
      <c r="A24" s="71" t="s">
        <v>46</v>
      </c>
      <c r="B24" s="72" t="n">
        <v>0</v>
      </c>
      <c r="C24" s="73" t="n">
        <v>-1</v>
      </c>
      <c r="D24" s="73" t="n">
        <v>0</v>
      </c>
      <c r="E24" s="74" t="n">
        <v>4</v>
      </c>
      <c r="F24" s="72" t="n">
        <v>1</v>
      </c>
      <c r="G24" s="73" t="n">
        <v>-1</v>
      </c>
      <c r="H24" s="73" t="n">
        <v>3</v>
      </c>
      <c r="I24" s="74" t="n">
        <v>0</v>
      </c>
      <c r="J24" s="75" t="n">
        <v>-4</v>
      </c>
      <c r="K24" s="73" t="n">
        <v>-1</v>
      </c>
      <c r="L24" s="73" t="n">
        <v>-1</v>
      </c>
      <c r="M24" s="74" t="n">
        <v>2</v>
      </c>
      <c r="N24" s="72" t="n">
        <v>-2</v>
      </c>
      <c r="O24" s="73" t="n">
        <v>-12</v>
      </c>
      <c r="P24" s="73" t="n">
        <v>-8</v>
      </c>
      <c r="Q24" s="74" t="n">
        <v>-12</v>
      </c>
      <c r="R24" s="72" t="n">
        <v>-4</v>
      </c>
      <c r="S24" s="75" t="n">
        <v>-2</v>
      </c>
      <c r="T24" s="73" t="n">
        <v>-7</v>
      </c>
      <c r="U24" s="74" t="n">
        <v>-2</v>
      </c>
      <c r="V24" s="72" t="n">
        <v>-3</v>
      </c>
      <c r="W24" s="73" t="n">
        <v>-1</v>
      </c>
      <c r="X24" s="73" t="n">
        <v>2</v>
      </c>
      <c r="Y24" s="74" t="n">
        <v>2</v>
      </c>
      <c r="Z24" s="72" t="n">
        <v>1</v>
      </c>
      <c r="AA24" s="75" t="n">
        <v>0</v>
      </c>
      <c r="AB24" s="73" t="n">
        <v>-2</v>
      </c>
      <c r="AC24" s="74" t="n">
        <v>-1</v>
      </c>
      <c r="AD24" s="76" t="n">
        <v>1</v>
      </c>
      <c r="AE24" s="77" t="n">
        <v>7</v>
      </c>
      <c r="AF24" s="77" t="n">
        <v>4</v>
      </c>
      <c r="AG24" s="79" t="n">
        <v>11</v>
      </c>
      <c r="AH24" s="76" t="n">
        <v>11</v>
      </c>
      <c r="AI24" s="77" t="n">
        <v>6</v>
      </c>
      <c r="AJ24" s="77" t="n">
        <v>9</v>
      </c>
      <c r="AK24" s="74" t="n">
        <v>0</v>
      </c>
      <c r="AL24" s="111"/>
      <c r="AM24" s="73"/>
      <c r="AN24" s="73"/>
      <c r="AO24" s="74"/>
    </row>
    <row r="25" s="80" customFormat="true" ht="21" hidden="false" customHeight="true" outlineLevel="0" collapsed="false">
      <c r="A25" s="82" t="s">
        <v>47</v>
      </c>
      <c r="B25" s="83" t="n">
        <v>-2</v>
      </c>
      <c r="C25" s="84" t="n">
        <v>-3</v>
      </c>
      <c r="D25" s="84" t="n">
        <v>1</v>
      </c>
      <c r="E25" s="85" t="n">
        <v>-4</v>
      </c>
      <c r="F25" s="83" t="n">
        <v>-6</v>
      </c>
      <c r="G25" s="84" t="n">
        <v>-2</v>
      </c>
      <c r="H25" s="84" t="n">
        <v>1</v>
      </c>
      <c r="I25" s="85" t="n">
        <v>-5</v>
      </c>
      <c r="J25" s="86" t="n">
        <v>-9</v>
      </c>
      <c r="K25" s="84" t="n">
        <v>0</v>
      </c>
      <c r="L25" s="84" t="n">
        <v>-2</v>
      </c>
      <c r="M25" s="85" t="n">
        <v>-6</v>
      </c>
      <c r="N25" s="83" t="n">
        <v>-6</v>
      </c>
      <c r="O25" s="84" t="n">
        <v>-12</v>
      </c>
      <c r="P25" s="84" t="n">
        <v>-13</v>
      </c>
      <c r="Q25" s="84" t="n">
        <v>-8</v>
      </c>
      <c r="R25" s="83" t="n">
        <v>-5</v>
      </c>
      <c r="S25" s="84" t="n">
        <v>-9</v>
      </c>
      <c r="T25" s="84" t="n">
        <v>-9</v>
      </c>
      <c r="U25" s="85" t="n">
        <v>-8</v>
      </c>
      <c r="V25" s="83" t="n">
        <v>-7</v>
      </c>
      <c r="W25" s="84" t="n">
        <v>3</v>
      </c>
      <c r="X25" s="84" t="n">
        <v>-7</v>
      </c>
      <c r="Y25" s="85" t="n">
        <v>-6</v>
      </c>
      <c r="Z25" s="83" t="n">
        <v>-3</v>
      </c>
      <c r="AA25" s="84" t="n">
        <v>-6</v>
      </c>
      <c r="AB25" s="84" t="n">
        <v>-5</v>
      </c>
      <c r="AC25" s="85" t="n">
        <v>-7</v>
      </c>
      <c r="AD25" s="87" t="n">
        <v>-11</v>
      </c>
      <c r="AE25" s="88" t="n">
        <v>-4</v>
      </c>
      <c r="AF25" s="88" t="n">
        <v>2</v>
      </c>
      <c r="AG25" s="89" t="n">
        <v>2</v>
      </c>
      <c r="AH25" s="87" t="n">
        <v>-4</v>
      </c>
      <c r="AI25" s="88" t="n">
        <v>-2</v>
      </c>
      <c r="AJ25" s="84" t="n">
        <v>-6</v>
      </c>
      <c r="AK25" s="95"/>
      <c r="AL25" s="113"/>
      <c r="AM25" s="84"/>
      <c r="AN25" s="84"/>
      <c r="AO25" s="85"/>
    </row>
    <row r="26" s="91" customFormat="true" ht="21" hidden="false" customHeight="true" outlineLevel="0" collapsed="false">
      <c r="A26" s="91" t="s">
        <v>48</v>
      </c>
      <c r="B26" s="91" t="n">
        <v>0</v>
      </c>
      <c r="C26" s="91" t="n">
        <v>0</v>
      </c>
      <c r="D26" s="91" t="n">
        <v>0</v>
      </c>
      <c r="E26" s="91" t="n">
        <v>0</v>
      </c>
      <c r="F26" s="91" t="n">
        <v>0</v>
      </c>
      <c r="G26" s="91" t="n">
        <v>0</v>
      </c>
      <c r="H26" s="91" t="n">
        <v>0</v>
      </c>
      <c r="I26" s="91" t="n">
        <v>0</v>
      </c>
      <c r="J26" s="91" t="n">
        <v>0</v>
      </c>
      <c r="K26" s="91" t="n">
        <v>0</v>
      </c>
      <c r="L26" s="91" t="n">
        <v>0</v>
      </c>
      <c r="M26" s="91" t="n">
        <v>0</v>
      </c>
      <c r="N26" s="91" t="n">
        <v>0</v>
      </c>
      <c r="O26" s="91" t="n">
        <v>0</v>
      </c>
      <c r="P26" s="91" t="n">
        <v>0</v>
      </c>
      <c r="Q26" s="91" t="n">
        <v>0</v>
      </c>
      <c r="R26" s="91" t="n">
        <v>0</v>
      </c>
      <c r="S26" s="91" t="n">
        <v>0</v>
      </c>
      <c r="T26" s="91" t="n">
        <v>0</v>
      </c>
      <c r="U26" s="91" t="n">
        <v>0</v>
      </c>
      <c r="V26" s="91" t="n">
        <v>0</v>
      </c>
      <c r="W26" s="91" t="n">
        <v>0</v>
      </c>
      <c r="X26" s="91" t="n">
        <v>0</v>
      </c>
      <c r="Y26" s="91" t="n">
        <v>0</v>
      </c>
      <c r="Z26" s="91" t="n">
        <v>0</v>
      </c>
      <c r="AA26" s="91" t="n">
        <v>0</v>
      </c>
      <c r="AB26" s="91" t="n">
        <v>0</v>
      </c>
      <c r="AC26" s="91" t="n">
        <v>0</v>
      </c>
      <c r="AD26" s="91" t="n">
        <v>0</v>
      </c>
      <c r="AE26" s="91" t="n">
        <v>0</v>
      </c>
      <c r="AF26" s="91" t="n">
        <v>0</v>
      </c>
      <c r="AG26" s="91" t="n">
        <v>0</v>
      </c>
      <c r="AH26" s="91" t="n">
        <v>0</v>
      </c>
      <c r="AI26" s="91" t="n">
        <v>0</v>
      </c>
      <c r="AJ26" s="91" t="n">
        <v>0</v>
      </c>
      <c r="AK26" s="91" t="n">
        <v>0</v>
      </c>
      <c r="AL26" s="91" t="n">
        <v>0</v>
      </c>
      <c r="AM26" s="91" t="n">
        <v>0</v>
      </c>
      <c r="AN26" s="91" t="n">
        <v>0</v>
      </c>
      <c r="AO26" s="91" t="n">
        <v>0</v>
      </c>
    </row>
    <row r="27" s="91" customFormat="true" ht="21" hidden="false" customHeight="true" outlineLevel="0" collapsed="false">
      <c r="A27" s="92" t="s">
        <v>49</v>
      </c>
      <c r="J27" s="91" t="n">
        <v>20</v>
      </c>
      <c r="K27" s="91" t="n">
        <v>20</v>
      </c>
      <c r="L27" s="91" t="n">
        <v>20</v>
      </c>
      <c r="M27" s="91" t="n">
        <v>20</v>
      </c>
      <c r="N27" s="91" t="n">
        <v>20</v>
      </c>
    </row>
    <row r="28" s="80" customFormat="true" ht="21" hidden="false" customHeight="true" outlineLevel="0" collapsed="false">
      <c r="A28" s="100"/>
      <c r="B28" s="81"/>
      <c r="C28" s="81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101"/>
      <c r="AE28" s="101"/>
      <c r="AF28" s="101"/>
      <c r="AG28" s="101"/>
      <c r="AH28" s="101"/>
      <c r="AI28" s="101"/>
      <c r="AJ28" s="101"/>
      <c r="AK28" s="101"/>
    </row>
    <row r="29" customFormat="false" ht="21" hidden="false" customHeight="true" outlineLevel="0" collapsed="false">
      <c r="A29" s="60" t="s">
        <v>51</v>
      </c>
      <c r="B29" s="61" t="s">
        <v>40</v>
      </c>
      <c r="C29" s="62"/>
      <c r="D29" s="62"/>
      <c r="E29" s="62"/>
      <c r="F29" s="64" t="n">
        <v>19</v>
      </c>
      <c r="G29" s="62"/>
      <c r="H29" s="62"/>
      <c r="I29" s="63"/>
      <c r="J29" s="62" t="n">
        <v>20</v>
      </c>
      <c r="K29" s="62"/>
      <c r="L29" s="62"/>
      <c r="M29" s="62"/>
      <c r="N29" s="64" t="n">
        <v>21</v>
      </c>
      <c r="O29" s="62"/>
      <c r="P29" s="62"/>
      <c r="Q29" s="63"/>
      <c r="R29" s="64" t="n">
        <v>22</v>
      </c>
      <c r="S29" s="62"/>
      <c r="T29" s="62"/>
      <c r="U29" s="63"/>
      <c r="V29" s="64" t="n">
        <v>23</v>
      </c>
      <c r="W29" s="62"/>
      <c r="X29" s="62"/>
      <c r="Y29" s="63"/>
      <c r="Z29" s="64" t="n">
        <v>24</v>
      </c>
      <c r="AA29" s="62"/>
      <c r="AB29" s="62"/>
      <c r="AC29" s="63"/>
      <c r="AD29" s="64" t="n">
        <v>25</v>
      </c>
      <c r="AE29" s="62"/>
      <c r="AF29" s="62"/>
      <c r="AG29" s="62"/>
      <c r="AH29" s="64" t="n">
        <v>26</v>
      </c>
      <c r="AI29" s="62"/>
      <c r="AJ29" s="62"/>
      <c r="AK29" s="63"/>
      <c r="AL29" s="93" t="n">
        <v>27</v>
      </c>
      <c r="AM29" s="62"/>
      <c r="AN29" s="62"/>
      <c r="AO29" s="63"/>
    </row>
    <row r="30" customFormat="false" ht="21" hidden="false" customHeight="true" outlineLevel="0" collapsed="false">
      <c r="A30" s="97"/>
      <c r="B30" s="66" t="s">
        <v>41</v>
      </c>
      <c r="C30" s="67" t="s">
        <v>42</v>
      </c>
      <c r="D30" s="67" t="s">
        <v>43</v>
      </c>
      <c r="E30" s="70" t="s">
        <v>44</v>
      </c>
      <c r="F30" s="66" t="s">
        <v>41</v>
      </c>
      <c r="G30" s="67" t="s">
        <v>42</v>
      </c>
      <c r="H30" s="67" t="s">
        <v>43</v>
      </c>
      <c r="I30" s="68" t="s">
        <v>44</v>
      </c>
      <c r="J30" s="69" t="s">
        <v>41</v>
      </c>
      <c r="K30" s="67" t="s">
        <v>42</v>
      </c>
      <c r="L30" s="67" t="s">
        <v>43</v>
      </c>
      <c r="M30" s="70" t="s">
        <v>44</v>
      </c>
      <c r="N30" s="66" t="s">
        <v>41</v>
      </c>
      <c r="O30" s="67" t="s">
        <v>42</v>
      </c>
      <c r="P30" s="67" t="s">
        <v>43</v>
      </c>
      <c r="Q30" s="68" t="s">
        <v>44</v>
      </c>
      <c r="R30" s="66" t="s">
        <v>41</v>
      </c>
      <c r="S30" s="67" t="s">
        <v>42</v>
      </c>
      <c r="T30" s="67" t="s">
        <v>43</v>
      </c>
      <c r="U30" s="68" t="s">
        <v>44</v>
      </c>
      <c r="V30" s="66" t="s">
        <v>41</v>
      </c>
      <c r="W30" s="67" t="s">
        <v>42</v>
      </c>
      <c r="X30" s="67" t="s">
        <v>43</v>
      </c>
      <c r="Y30" s="68" t="s">
        <v>44</v>
      </c>
      <c r="Z30" s="66" t="s">
        <v>41</v>
      </c>
      <c r="AA30" s="67" t="s">
        <v>42</v>
      </c>
      <c r="AB30" s="67" t="s">
        <v>43</v>
      </c>
      <c r="AC30" s="68" t="s">
        <v>44</v>
      </c>
      <c r="AD30" s="66" t="s">
        <v>41</v>
      </c>
      <c r="AE30" s="67" t="s">
        <v>42</v>
      </c>
      <c r="AF30" s="67" t="s">
        <v>43</v>
      </c>
      <c r="AG30" s="70" t="s">
        <v>44</v>
      </c>
      <c r="AH30" s="66" t="s">
        <v>41</v>
      </c>
      <c r="AI30" s="67" t="s">
        <v>42</v>
      </c>
      <c r="AJ30" s="67" t="s">
        <v>43</v>
      </c>
      <c r="AK30" s="68" t="s">
        <v>44</v>
      </c>
      <c r="AL30" s="110" t="s">
        <v>41</v>
      </c>
      <c r="AM30" s="67" t="s">
        <v>42</v>
      </c>
      <c r="AN30" s="67" t="s">
        <v>43</v>
      </c>
      <c r="AO30" s="68" t="s">
        <v>44</v>
      </c>
    </row>
    <row r="31" s="80" customFormat="true" ht="21" hidden="false" customHeight="true" outlineLevel="0" collapsed="false">
      <c r="A31" s="71" t="s">
        <v>45</v>
      </c>
      <c r="B31" s="72"/>
      <c r="C31" s="73"/>
      <c r="D31" s="73"/>
      <c r="E31" s="109"/>
      <c r="F31" s="72"/>
      <c r="G31" s="73"/>
      <c r="H31" s="73"/>
      <c r="I31" s="74"/>
      <c r="J31" s="75"/>
      <c r="K31" s="73"/>
      <c r="L31" s="73"/>
      <c r="M31" s="109"/>
      <c r="N31" s="72"/>
      <c r="O31" s="73" t="n">
        <v>2</v>
      </c>
      <c r="P31" s="73" t="n">
        <v>3</v>
      </c>
      <c r="Q31" s="74" t="n">
        <v>1</v>
      </c>
      <c r="R31" s="75" t="n">
        <v>6</v>
      </c>
      <c r="S31" s="73" t="n">
        <v>6</v>
      </c>
      <c r="T31" s="73" t="n">
        <v>9</v>
      </c>
      <c r="U31" s="74" t="n">
        <v>9</v>
      </c>
      <c r="V31" s="72" t="n">
        <v>8</v>
      </c>
      <c r="W31" s="73" t="n">
        <v>7</v>
      </c>
      <c r="X31" s="73" t="n">
        <v>9</v>
      </c>
      <c r="Y31" s="74" t="n">
        <v>8</v>
      </c>
      <c r="Z31" s="72" t="n">
        <v>9</v>
      </c>
      <c r="AA31" s="75" t="n">
        <v>9</v>
      </c>
      <c r="AB31" s="73" t="n">
        <v>14</v>
      </c>
      <c r="AC31" s="74" t="n">
        <v>15</v>
      </c>
      <c r="AD31" s="72" t="n">
        <v>15</v>
      </c>
      <c r="AE31" s="73" t="n">
        <v>15</v>
      </c>
      <c r="AF31" s="73" t="n">
        <v>13</v>
      </c>
      <c r="AG31" s="74" t="n">
        <v>17</v>
      </c>
      <c r="AH31" s="76" t="n">
        <v>6</v>
      </c>
      <c r="AI31" s="77" t="n">
        <v>10</v>
      </c>
      <c r="AJ31" s="77" t="n">
        <v>6</v>
      </c>
      <c r="AK31" s="78" t="n">
        <v>4</v>
      </c>
      <c r="AL31" s="111" t="n">
        <v>8</v>
      </c>
      <c r="AM31" s="73"/>
      <c r="AN31" s="73"/>
      <c r="AO31" s="74"/>
    </row>
    <row r="32" s="80" customFormat="true" ht="21" hidden="false" customHeight="true" outlineLevel="0" collapsed="false">
      <c r="A32" s="71" t="s">
        <v>46</v>
      </c>
      <c r="B32" s="72"/>
      <c r="C32" s="73"/>
      <c r="D32" s="73"/>
      <c r="E32" s="109"/>
      <c r="F32" s="72"/>
      <c r="G32" s="73"/>
      <c r="H32" s="73"/>
      <c r="I32" s="74"/>
      <c r="J32" s="75"/>
      <c r="K32" s="73"/>
      <c r="L32" s="73"/>
      <c r="M32" s="109"/>
      <c r="N32" s="72" t="n">
        <v>4</v>
      </c>
      <c r="O32" s="75" t="n">
        <v>3</v>
      </c>
      <c r="P32" s="73" t="n">
        <v>2</v>
      </c>
      <c r="Q32" s="74" t="n">
        <v>2</v>
      </c>
      <c r="R32" s="72" t="n">
        <v>6</v>
      </c>
      <c r="S32" s="73" t="n">
        <v>13</v>
      </c>
      <c r="T32" s="73" t="n">
        <v>9</v>
      </c>
      <c r="U32" s="74" t="n">
        <v>12</v>
      </c>
      <c r="V32" s="72" t="n">
        <v>8</v>
      </c>
      <c r="W32" s="75" t="n">
        <v>11</v>
      </c>
      <c r="X32" s="73" t="n">
        <v>8</v>
      </c>
      <c r="Y32" s="74" t="n">
        <v>9</v>
      </c>
      <c r="Z32" s="76" t="n">
        <v>12</v>
      </c>
      <c r="AA32" s="77" t="n">
        <v>11</v>
      </c>
      <c r="AB32" s="77" t="n">
        <v>18</v>
      </c>
      <c r="AC32" s="78" t="n">
        <v>19</v>
      </c>
      <c r="AD32" s="79" t="n">
        <v>20</v>
      </c>
      <c r="AE32" s="77" t="n">
        <v>14</v>
      </c>
      <c r="AF32" s="77" t="n">
        <v>18</v>
      </c>
      <c r="AG32" s="79" t="n">
        <v>2</v>
      </c>
      <c r="AH32" s="117" t="n">
        <v>7</v>
      </c>
      <c r="AI32" s="73" t="n">
        <v>8</v>
      </c>
      <c r="AJ32" s="73" t="n">
        <v>0</v>
      </c>
      <c r="AK32" s="74" t="n">
        <v>10</v>
      </c>
      <c r="AL32" s="111"/>
      <c r="AM32" s="73"/>
      <c r="AN32" s="73"/>
      <c r="AO32" s="74"/>
    </row>
    <row r="33" s="80" customFormat="true" ht="21" hidden="false" customHeight="true" outlineLevel="0" collapsed="false">
      <c r="A33" s="82" t="s">
        <v>47</v>
      </c>
      <c r="B33" s="83"/>
      <c r="C33" s="84"/>
      <c r="D33" s="84"/>
      <c r="E33" s="112"/>
      <c r="F33" s="83"/>
      <c r="G33" s="84"/>
      <c r="H33" s="84"/>
      <c r="I33" s="85"/>
      <c r="J33" s="86"/>
      <c r="K33" s="84"/>
      <c r="L33" s="84"/>
      <c r="M33" s="112" t="n">
        <v>1</v>
      </c>
      <c r="N33" s="83" t="n">
        <v>2</v>
      </c>
      <c r="O33" s="84" t="n">
        <v>-1</v>
      </c>
      <c r="P33" s="84" t="n">
        <v>4</v>
      </c>
      <c r="Q33" s="85" t="n">
        <v>5</v>
      </c>
      <c r="R33" s="83" t="n">
        <v>3</v>
      </c>
      <c r="S33" s="84" t="n">
        <v>6</v>
      </c>
      <c r="T33" s="84" t="n">
        <v>3</v>
      </c>
      <c r="U33" s="85" t="n">
        <v>-2</v>
      </c>
      <c r="V33" s="83" t="n">
        <v>1</v>
      </c>
      <c r="W33" s="84" t="n">
        <v>6</v>
      </c>
      <c r="X33" s="84" t="n">
        <v>5</v>
      </c>
      <c r="Y33" s="85" t="n">
        <v>7</v>
      </c>
      <c r="Z33" s="87" t="n">
        <v>6</v>
      </c>
      <c r="AA33" s="88" t="n">
        <v>5</v>
      </c>
      <c r="AB33" s="88" t="n">
        <v>10</v>
      </c>
      <c r="AC33" s="95" t="n">
        <v>16</v>
      </c>
      <c r="AD33" s="89" t="n">
        <v>12</v>
      </c>
      <c r="AE33" s="89" t="n">
        <v>13</v>
      </c>
      <c r="AF33" s="89" t="n">
        <v>-1</v>
      </c>
      <c r="AG33" s="89" t="n">
        <v>3</v>
      </c>
      <c r="AH33" s="90" t="n">
        <v>-3</v>
      </c>
      <c r="AI33" s="89" t="n">
        <v>-3</v>
      </c>
      <c r="AJ33" s="88" t="n">
        <v>-7</v>
      </c>
      <c r="AK33" s="95"/>
      <c r="AL33" s="113"/>
      <c r="AM33" s="84"/>
      <c r="AN33" s="84"/>
      <c r="AO33" s="85"/>
    </row>
    <row r="34" s="91" customFormat="true" ht="21" hidden="false" customHeight="true" outlineLevel="0" collapsed="false">
      <c r="A34" s="91" t="s">
        <v>48</v>
      </c>
      <c r="B34" s="91" t="n">
        <v>0</v>
      </c>
      <c r="C34" s="91" t="n">
        <v>0</v>
      </c>
      <c r="D34" s="91" t="n">
        <v>0</v>
      </c>
      <c r="E34" s="91" t="n">
        <v>0</v>
      </c>
      <c r="F34" s="91" t="n">
        <v>0</v>
      </c>
      <c r="G34" s="91" t="n">
        <v>0</v>
      </c>
      <c r="H34" s="91" t="n">
        <v>0</v>
      </c>
      <c r="I34" s="91" t="n">
        <v>0</v>
      </c>
      <c r="J34" s="91" t="n">
        <v>0</v>
      </c>
      <c r="K34" s="91" t="n">
        <v>0</v>
      </c>
      <c r="L34" s="91" t="n">
        <v>0</v>
      </c>
      <c r="M34" s="91" t="n">
        <v>0</v>
      </c>
      <c r="N34" s="91" t="n">
        <v>0</v>
      </c>
      <c r="O34" s="91" t="n">
        <v>0</v>
      </c>
      <c r="P34" s="91" t="n">
        <v>0</v>
      </c>
      <c r="Q34" s="91" t="n">
        <v>0</v>
      </c>
      <c r="R34" s="91" t="n">
        <v>0</v>
      </c>
      <c r="S34" s="91" t="n">
        <v>0</v>
      </c>
      <c r="T34" s="91" t="n">
        <v>0</v>
      </c>
      <c r="U34" s="91" t="n">
        <v>0</v>
      </c>
      <c r="V34" s="91" t="n">
        <v>0</v>
      </c>
      <c r="W34" s="91" t="n">
        <v>0</v>
      </c>
      <c r="X34" s="91" t="n">
        <v>0</v>
      </c>
      <c r="Y34" s="91" t="n">
        <v>0</v>
      </c>
      <c r="Z34" s="91" t="n">
        <v>0</v>
      </c>
      <c r="AA34" s="91" t="n">
        <v>0</v>
      </c>
      <c r="AB34" s="91" t="n">
        <v>0</v>
      </c>
      <c r="AC34" s="91" t="n">
        <v>0</v>
      </c>
      <c r="AD34" s="91" t="n">
        <v>0</v>
      </c>
      <c r="AE34" s="91" t="n">
        <v>0</v>
      </c>
      <c r="AF34" s="91" t="n">
        <v>0</v>
      </c>
      <c r="AG34" s="91" t="n">
        <v>0</v>
      </c>
      <c r="AH34" s="91" t="n">
        <v>0</v>
      </c>
      <c r="AI34" s="91" t="n">
        <v>0</v>
      </c>
      <c r="AJ34" s="91" t="n">
        <v>0</v>
      </c>
      <c r="AK34" s="91" t="n">
        <v>0</v>
      </c>
      <c r="AL34" s="91" t="n">
        <v>0</v>
      </c>
      <c r="AM34" s="91" t="n">
        <v>0</v>
      </c>
      <c r="AN34" s="91" t="n">
        <v>0</v>
      </c>
      <c r="AO34" s="91" t="n">
        <v>0</v>
      </c>
    </row>
    <row r="35" s="91" customFormat="true" ht="21" hidden="false" customHeight="true" outlineLevel="0" collapsed="false">
      <c r="A35" s="92" t="s">
        <v>49</v>
      </c>
      <c r="J35" s="91" t="n">
        <v>20</v>
      </c>
      <c r="K35" s="91" t="n">
        <v>20</v>
      </c>
      <c r="L35" s="91" t="n">
        <v>20</v>
      </c>
      <c r="M35" s="91" t="n">
        <v>20</v>
      </c>
      <c r="N35" s="91" t="n">
        <v>20</v>
      </c>
    </row>
    <row r="37" customFormat="false" ht="21" hidden="false" customHeight="true" outlineLevel="0" collapsed="false">
      <c r="A37" s="60" t="s">
        <v>8</v>
      </c>
      <c r="B37" s="61" t="s">
        <v>40</v>
      </c>
      <c r="C37" s="62"/>
      <c r="D37" s="62"/>
      <c r="E37" s="63"/>
      <c r="F37" s="64" t="n">
        <v>19</v>
      </c>
      <c r="G37" s="62"/>
      <c r="H37" s="62"/>
      <c r="I37" s="63"/>
      <c r="J37" s="64" t="n">
        <v>20</v>
      </c>
      <c r="K37" s="62"/>
      <c r="L37" s="62"/>
      <c r="M37" s="63"/>
      <c r="N37" s="64" t="n">
        <v>21</v>
      </c>
      <c r="O37" s="62"/>
      <c r="P37" s="62"/>
      <c r="Q37" s="63"/>
      <c r="R37" s="64" t="n">
        <v>22</v>
      </c>
      <c r="S37" s="62"/>
      <c r="T37" s="62"/>
      <c r="U37" s="63"/>
      <c r="V37" s="64" t="n">
        <v>23</v>
      </c>
      <c r="W37" s="62"/>
      <c r="X37" s="62"/>
      <c r="Y37" s="63"/>
      <c r="Z37" s="64" t="n">
        <v>24</v>
      </c>
      <c r="AA37" s="62"/>
      <c r="AB37" s="62"/>
      <c r="AC37" s="63"/>
      <c r="AD37" s="64" t="n">
        <v>25</v>
      </c>
      <c r="AE37" s="62"/>
      <c r="AF37" s="62"/>
      <c r="AG37" s="62"/>
      <c r="AH37" s="64" t="n">
        <v>26</v>
      </c>
      <c r="AI37" s="62"/>
      <c r="AJ37" s="62"/>
      <c r="AK37" s="63"/>
      <c r="AL37" s="93" t="n">
        <v>27</v>
      </c>
      <c r="AM37" s="62"/>
      <c r="AN37" s="62"/>
      <c r="AO37" s="63"/>
    </row>
    <row r="38" customFormat="false" ht="21" hidden="false" customHeight="true" outlineLevel="0" collapsed="false">
      <c r="A38" s="65"/>
      <c r="B38" s="66" t="s">
        <v>41</v>
      </c>
      <c r="C38" s="67" t="s">
        <v>42</v>
      </c>
      <c r="D38" s="67" t="s">
        <v>43</v>
      </c>
      <c r="E38" s="68" t="s">
        <v>44</v>
      </c>
      <c r="F38" s="66" t="s">
        <v>41</v>
      </c>
      <c r="G38" s="67" t="s">
        <v>42</v>
      </c>
      <c r="H38" s="67" t="s">
        <v>43</v>
      </c>
      <c r="I38" s="68" t="s">
        <v>44</v>
      </c>
      <c r="J38" s="69" t="s">
        <v>41</v>
      </c>
      <c r="K38" s="67" t="s">
        <v>42</v>
      </c>
      <c r="L38" s="67" t="s">
        <v>43</v>
      </c>
      <c r="M38" s="68" t="s">
        <v>44</v>
      </c>
      <c r="N38" s="69" t="s">
        <v>41</v>
      </c>
      <c r="O38" s="67" t="s">
        <v>42</v>
      </c>
      <c r="P38" s="67" t="s">
        <v>43</v>
      </c>
      <c r="Q38" s="68" t="s">
        <v>44</v>
      </c>
      <c r="R38" s="66" t="s">
        <v>41</v>
      </c>
      <c r="S38" s="67" t="s">
        <v>42</v>
      </c>
      <c r="T38" s="67" t="s">
        <v>43</v>
      </c>
      <c r="U38" s="68" t="s">
        <v>44</v>
      </c>
      <c r="V38" s="66" t="s">
        <v>41</v>
      </c>
      <c r="W38" s="67" t="s">
        <v>42</v>
      </c>
      <c r="X38" s="67" t="s">
        <v>43</v>
      </c>
      <c r="Y38" s="68" t="s">
        <v>44</v>
      </c>
      <c r="Z38" s="66" t="s">
        <v>41</v>
      </c>
      <c r="AA38" s="67" t="s">
        <v>42</v>
      </c>
      <c r="AB38" s="67" t="s">
        <v>43</v>
      </c>
      <c r="AC38" s="68" t="s">
        <v>44</v>
      </c>
      <c r="AD38" s="66" t="s">
        <v>41</v>
      </c>
      <c r="AE38" s="67" t="s">
        <v>42</v>
      </c>
      <c r="AF38" s="67" t="s">
        <v>43</v>
      </c>
      <c r="AG38" s="70" t="s">
        <v>44</v>
      </c>
      <c r="AH38" s="66" t="s">
        <v>41</v>
      </c>
      <c r="AI38" s="67" t="s">
        <v>42</v>
      </c>
      <c r="AJ38" s="67" t="s">
        <v>43</v>
      </c>
      <c r="AK38" s="68" t="s">
        <v>44</v>
      </c>
      <c r="AL38" s="110" t="s">
        <v>41</v>
      </c>
      <c r="AM38" s="67" t="s">
        <v>42</v>
      </c>
      <c r="AN38" s="67" t="s">
        <v>43</v>
      </c>
      <c r="AO38" s="68" t="s">
        <v>44</v>
      </c>
    </row>
    <row r="39" s="80" customFormat="true" ht="21" hidden="false" customHeight="true" outlineLevel="0" collapsed="false">
      <c r="A39" s="71" t="s">
        <v>45</v>
      </c>
      <c r="B39" s="72" t="n">
        <v>1</v>
      </c>
      <c r="C39" s="73" t="n">
        <v>1</v>
      </c>
      <c r="D39" s="73" t="n">
        <v>-2</v>
      </c>
      <c r="E39" s="74" t="n">
        <v>-1</v>
      </c>
      <c r="F39" s="72" t="n">
        <v>-3</v>
      </c>
      <c r="G39" s="73" t="n">
        <v>0</v>
      </c>
      <c r="H39" s="73" t="n">
        <v>5</v>
      </c>
      <c r="I39" s="74" t="n">
        <v>3</v>
      </c>
      <c r="J39" s="75" t="n">
        <v>3</v>
      </c>
      <c r="K39" s="73" t="n">
        <v>4</v>
      </c>
      <c r="L39" s="73" t="n">
        <v>-1</v>
      </c>
      <c r="M39" s="74" t="n">
        <v>-1</v>
      </c>
      <c r="N39" s="72" t="n">
        <v>-6</v>
      </c>
      <c r="O39" s="73" t="n">
        <v>-17</v>
      </c>
      <c r="P39" s="73" t="n">
        <v>-4</v>
      </c>
      <c r="Q39" s="74" t="n">
        <v>-4</v>
      </c>
      <c r="R39" s="72" t="n">
        <v>-7</v>
      </c>
      <c r="S39" s="75" t="n">
        <v>-10</v>
      </c>
      <c r="T39" s="73" t="n">
        <v>-4</v>
      </c>
      <c r="U39" s="74" t="n">
        <v>-2</v>
      </c>
      <c r="V39" s="72" t="n">
        <v>-3</v>
      </c>
      <c r="W39" s="73" t="n">
        <v>-4</v>
      </c>
      <c r="X39" s="73" t="n">
        <v>-5</v>
      </c>
      <c r="Y39" s="74" t="n">
        <v>-5</v>
      </c>
      <c r="Z39" s="72" t="n">
        <v>-1</v>
      </c>
      <c r="AA39" s="75" t="n">
        <v>2</v>
      </c>
      <c r="AB39" s="73" t="n">
        <v>0</v>
      </c>
      <c r="AC39" s="74" t="n">
        <v>-1</v>
      </c>
      <c r="AD39" s="76" t="n">
        <v>-1</v>
      </c>
      <c r="AE39" s="77" t="n">
        <v>9</v>
      </c>
      <c r="AF39" s="77" t="n">
        <v>-2</v>
      </c>
      <c r="AG39" s="79" t="n">
        <v>-3</v>
      </c>
      <c r="AH39" s="76" t="n">
        <v>0</v>
      </c>
      <c r="AI39" s="77" t="n">
        <v>6</v>
      </c>
      <c r="AJ39" s="77" t="n">
        <v>-1</v>
      </c>
      <c r="AK39" s="78" t="n">
        <v>0</v>
      </c>
      <c r="AL39" s="111" t="n">
        <v>0</v>
      </c>
      <c r="AM39" s="73"/>
      <c r="AN39" s="73"/>
      <c r="AO39" s="74"/>
    </row>
    <row r="40" s="80" customFormat="true" ht="21" hidden="false" customHeight="true" outlineLevel="0" collapsed="false">
      <c r="A40" s="71" t="s">
        <v>46</v>
      </c>
      <c r="B40" s="72" t="n">
        <v>0</v>
      </c>
      <c r="C40" s="73" t="n">
        <v>-1</v>
      </c>
      <c r="D40" s="73" t="n">
        <v>1</v>
      </c>
      <c r="E40" s="74" t="n">
        <v>3</v>
      </c>
      <c r="F40" s="72" t="n">
        <v>5</v>
      </c>
      <c r="G40" s="73" t="n">
        <v>10</v>
      </c>
      <c r="H40" s="73" t="n">
        <v>0</v>
      </c>
      <c r="I40" s="74" t="n">
        <v>1</v>
      </c>
      <c r="J40" s="75" t="n">
        <v>5</v>
      </c>
      <c r="K40" s="73" t="n">
        <v>1</v>
      </c>
      <c r="L40" s="73" t="n">
        <v>3</v>
      </c>
      <c r="M40" s="74" t="n">
        <v>-3</v>
      </c>
      <c r="N40" s="72" t="n">
        <v>-15</v>
      </c>
      <c r="O40" s="73" t="n">
        <v>-19</v>
      </c>
      <c r="P40" s="73" t="n">
        <v>-4</v>
      </c>
      <c r="Q40" s="74" t="n">
        <v>-7</v>
      </c>
      <c r="R40" s="72" t="n">
        <v>-5</v>
      </c>
      <c r="S40" s="75" t="n">
        <v>-2</v>
      </c>
      <c r="T40" s="73" t="n">
        <v>-8</v>
      </c>
      <c r="U40" s="74" t="n">
        <v>-5</v>
      </c>
      <c r="V40" s="72" t="n">
        <v>-7</v>
      </c>
      <c r="W40" s="73" t="n">
        <v>-5</v>
      </c>
      <c r="X40" s="73" t="n">
        <v>-4</v>
      </c>
      <c r="Y40" s="74" t="n">
        <v>-1</v>
      </c>
      <c r="Z40" s="72" t="n">
        <v>0</v>
      </c>
      <c r="AA40" s="75" t="n">
        <v>0</v>
      </c>
      <c r="AB40" s="73" t="n">
        <v>0</v>
      </c>
      <c r="AC40" s="74" t="n">
        <v>-2</v>
      </c>
      <c r="AD40" s="76" t="n">
        <v>4</v>
      </c>
      <c r="AE40" s="77" t="n">
        <v>1</v>
      </c>
      <c r="AF40" s="77" t="n">
        <v>-2</v>
      </c>
      <c r="AG40" s="79" t="n">
        <v>0</v>
      </c>
      <c r="AH40" s="76" t="n">
        <v>5</v>
      </c>
      <c r="AI40" s="77" t="n">
        <v>8</v>
      </c>
      <c r="AJ40" s="77" t="n">
        <v>1</v>
      </c>
      <c r="AK40" s="74" t="n">
        <v>-4</v>
      </c>
      <c r="AL40" s="111"/>
      <c r="AM40" s="73"/>
      <c r="AN40" s="73"/>
      <c r="AO40" s="74"/>
    </row>
    <row r="41" s="80" customFormat="true" ht="21" hidden="false" customHeight="true" outlineLevel="0" collapsed="false">
      <c r="A41" s="82" t="s">
        <v>47</v>
      </c>
      <c r="B41" s="83" t="n">
        <v>2</v>
      </c>
      <c r="C41" s="84" t="n">
        <v>3</v>
      </c>
      <c r="D41" s="84" t="n">
        <v>-3</v>
      </c>
      <c r="E41" s="85" t="n">
        <v>-1</v>
      </c>
      <c r="F41" s="83" t="n">
        <v>0</v>
      </c>
      <c r="G41" s="84" t="n">
        <v>5</v>
      </c>
      <c r="H41" s="84" t="n">
        <v>2</v>
      </c>
      <c r="I41" s="85" t="n">
        <v>8</v>
      </c>
      <c r="J41" s="86" t="n">
        <v>6</v>
      </c>
      <c r="K41" s="84" t="n">
        <v>1</v>
      </c>
      <c r="L41" s="84" t="n">
        <v>-5</v>
      </c>
      <c r="M41" s="85" t="n">
        <v>-10</v>
      </c>
      <c r="N41" s="83" t="n">
        <v>-12</v>
      </c>
      <c r="O41" s="84" t="n">
        <v>-12</v>
      </c>
      <c r="P41" s="84" t="n">
        <v>-8</v>
      </c>
      <c r="Q41" s="84" t="n">
        <v>-11</v>
      </c>
      <c r="R41" s="83" t="n">
        <v>-10</v>
      </c>
      <c r="S41" s="84" t="n">
        <v>-11</v>
      </c>
      <c r="T41" s="84" t="n">
        <v>-10</v>
      </c>
      <c r="U41" s="85" t="n">
        <v>-6</v>
      </c>
      <c r="V41" s="83" t="n">
        <v>-6</v>
      </c>
      <c r="W41" s="84" t="n">
        <v>-10</v>
      </c>
      <c r="X41" s="84" t="n">
        <v>-4</v>
      </c>
      <c r="Y41" s="85" t="n">
        <v>1</v>
      </c>
      <c r="Z41" s="83" t="n">
        <v>2</v>
      </c>
      <c r="AA41" s="84" t="n">
        <v>4</v>
      </c>
      <c r="AB41" s="84" t="n">
        <v>-3</v>
      </c>
      <c r="AC41" s="85" t="n">
        <v>3</v>
      </c>
      <c r="AD41" s="87" t="n">
        <v>6</v>
      </c>
      <c r="AE41" s="88" t="n">
        <v>-4</v>
      </c>
      <c r="AF41" s="88" t="n">
        <v>3</v>
      </c>
      <c r="AG41" s="89" t="n">
        <v>1</v>
      </c>
      <c r="AH41" s="87" t="n">
        <v>5</v>
      </c>
      <c r="AI41" s="88" t="n">
        <v>4</v>
      </c>
      <c r="AJ41" s="84" t="n">
        <v>-2</v>
      </c>
      <c r="AK41" s="95"/>
      <c r="AL41" s="113"/>
      <c r="AM41" s="84"/>
      <c r="AN41" s="84"/>
      <c r="AO41" s="85"/>
    </row>
    <row r="42" s="91" customFormat="true" ht="21" hidden="false" customHeight="true" outlineLevel="0" collapsed="false">
      <c r="A42" s="91" t="s">
        <v>48</v>
      </c>
      <c r="B42" s="91" t="n">
        <v>0</v>
      </c>
      <c r="C42" s="91" t="n">
        <v>0</v>
      </c>
      <c r="D42" s="91" t="n">
        <v>0</v>
      </c>
      <c r="E42" s="91" t="n">
        <v>0</v>
      </c>
      <c r="F42" s="91" t="n">
        <v>0</v>
      </c>
      <c r="G42" s="91" t="n">
        <v>0</v>
      </c>
      <c r="H42" s="91" t="n">
        <v>0</v>
      </c>
      <c r="I42" s="91" t="n">
        <v>0</v>
      </c>
      <c r="J42" s="91" t="n">
        <v>0</v>
      </c>
      <c r="K42" s="91" t="n">
        <v>0</v>
      </c>
      <c r="L42" s="91" t="n">
        <v>0</v>
      </c>
      <c r="M42" s="91" t="n">
        <v>0</v>
      </c>
      <c r="N42" s="91" t="n">
        <v>0</v>
      </c>
      <c r="O42" s="91" t="n">
        <v>0</v>
      </c>
      <c r="P42" s="91" t="n">
        <v>0</v>
      </c>
      <c r="Q42" s="91" t="n">
        <v>0</v>
      </c>
      <c r="R42" s="91" t="n">
        <v>0</v>
      </c>
      <c r="S42" s="91" t="n">
        <v>0</v>
      </c>
      <c r="T42" s="91" t="n">
        <v>0</v>
      </c>
      <c r="U42" s="91" t="n">
        <v>0</v>
      </c>
      <c r="V42" s="91" t="n">
        <v>0</v>
      </c>
      <c r="W42" s="91" t="n">
        <v>0</v>
      </c>
      <c r="X42" s="91" t="n">
        <v>0</v>
      </c>
      <c r="Y42" s="91" t="n">
        <v>0</v>
      </c>
      <c r="Z42" s="91" t="n">
        <v>0</v>
      </c>
      <c r="AA42" s="91" t="n">
        <v>0</v>
      </c>
      <c r="AB42" s="91" t="n">
        <v>0</v>
      </c>
      <c r="AC42" s="91" t="n">
        <v>0</v>
      </c>
      <c r="AD42" s="91" t="n">
        <v>0</v>
      </c>
      <c r="AE42" s="91" t="n">
        <v>0</v>
      </c>
      <c r="AF42" s="91" t="n">
        <v>0</v>
      </c>
      <c r="AG42" s="91" t="n">
        <v>0</v>
      </c>
      <c r="AH42" s="91" t="n">
        <v>0</v>
      </c>
      <c r="AI42" s="91" t="n">
        <v>0</v>
      </c>
      <c r="AJ42" s="91" t="n">
        <v>0</v>
      </c>
      <c r="AK42" s="91" t="n">
        <v>0</v>
      </c>
      <c r="AL42" s="91" t="n">
        <v>0</v>
      </c>
      <c r="AM42" s="91" t="n">
        <v>0</v>
      </c>
      <c r="AN42" s="91" t="n">
        <v>0</v>
      </c>
      <c r="AO42" s="91" t="n">
        <v>0</v>
      </c>
    </row>
    <row r="43" s="91" customFormat="true" ht="21" hidden="false" customHeight="true" outlineLevel="0" collapsed="false">
      <c r="A43" s="92" t="s">
        <v>49</v>
      </c>
      <c r="J43" s="91" t="n">
        <v>20</v>
      </c>
      <c r="K43" s="91" t="n">
        <v>20</v>
      </c>
      <c r="L43" s="91" t="n">
        <v>20</v>
      </c>
      <c r="M43" s="91" t="n">
        <v>20</v>
      </c>
      <c r="N43" s="91" t="n">
        <v>20</v>
      </c>
    </row>
    <row r="44" s="80" customFormat="true" ht="21" hidden="false" customHeight="true" outlineLevel="0" collapsed="false">
      <c r="A44" s="100"/>
      <c r="B44" s="81"/>
      <c r="C44" s="81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  <c r="T44" s="81"/>
      <c r="U44" s="81"/>
      <c r="V44" s="81"/>
      <c r="W44" s="81"/>
      <c r="X44" s="81"/>
      <c r="Y44" s="81"/>
      <c r="Z44" s="81"/>
      <c r="AA44" s="81"/>
      <c r="AB44" s="81"/>
      <c r="AC44" s="81"/>
      <c r="AD44" s="101"/>
      <c r="AE44" s="101"/>
      <c r="AF44" s="101"/>
      <c r="AG44" s="101"/>
      <c r="AH44" s="101"/>
      <c r="AI44" s="101"/>
      <c r="AJ44" s="81"/>
      <c r="AK44" s="101"/>
    </row>
  </sheetData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05555555556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9T01:32:20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4-12-09T01:33:08Z</dcterms:modified>
  <cp:revision>0</cp:revision>
  <dc:subject/>
  <dc:title/>
</cp:coreProperties>
</file>