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0" activeTab="5"/>
  </bookViews>
  <sheets>
    <sheet name="第1表(201205)" sheetId="1" state="visible" r:id="rId2"/>
    <sheet name="第2表(201205)" sheetId="2" state="visible" r:id="rId3"/>
    <sheet name="第3表(3-1,3-2) (201205)" sheetId="3" state="visible" r:id="rId4"/>
    <sheet name="第4表(201205)" sheetId="4" state="visible" r:id="rId5"/>
    <sheet name="第5表(201205) " sheetId="5" state="visible" r:id="rId6"/>
    <sheet name="第6表 (201205) " sheetId="6" state="visible" r:id="rId7"/>
    <sheet name="第７表（201205)" sheetId="7" state="visible" r:id="rId8"/>
  </sheets>
  <externalReferences>
    <externalReference r:id="rId9"/>
  </externalReferences>
  <definedNames>
    <definedName function="false" hidden="false" localSheetId="0" name="_xlnm.Print_Area" vbProcedure="false">'第1表(201205)'!$A$1:$T$85</definedName>
    <definedName function="false" hidden="false" localSheetId="1" name="_xlnm.Print_Area" vbProcedure="false">'第2表(201205)'!$A$1:$T$75</definedName>
    <definedName function="false" hidden="false" localSheetId="2" name="_xlnm.Print_Area" vbProcedure="false">'第3表(3-1,3-2) (201205)'!$A$1:$AC$82</definedName>
    <definedName function="false" hidden="false" localSheetId="3" name="_xlnm.Print_Area" vbProcedure="false">'第4表(201205)'!$A$1:$U$67</definedName>
    <definedName function="false" hidden="false" localSheetId="4" name="_xlnm.Print_Area" vbProcedure="false">'第5表(201205) '!$A$1:$T$86</definedName>
    <definedName function="false" hidden="false" localSheetId="5" name="_xlnm.Print_Area" vbProcedure="false">'第6表 (201205) '!$A$1:$R$75</definedName>
    <definedName function="false" hidden="false" localSheetId="6" name="_xlnm.Print_Area" vbProcedure="false">'第７表（201205)'!$A$1:$P$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8" uniqueCount="269">
  <si>
    <t xml:space="preserve">Ⅵ　付属統計表</t>
  </si>
  <si>
    <t xml:space="preserve">第１表　生産･売上額等の対前期増減理由別事業所割合</t>
  </si>
  <si>
    <t xml:space="preserve">（単位：％）</t>
  </si>
  <si>
    <t xml:space="preserve">産業、企業規模</t>
  </si>
  <si>
    <t xml:space="preserve">計</t>
  </si>
  <si>
    <t xml:space="preserve">増加</t>
  </si>
  <si>
    <t xml:space="preserve">ほぼ同じ</t>
  </si>
  <si>
    <t xml:space="preserve">減少</t>
  </si>
  <si>
    <t xml:space="preserve">小計</t>
  </si>
  <si>
    <t xml:space="preserve">主として季節的要因による</t>
  </si>
  <si>
    <t xml:space="preserve">季節的要因もあるがそれに加えて景気の変動による</t>
  </si>
  <si>
    <t xml:space="preserve">主として景気の変動による</t>
  </si>
  <si>
    <t xml:space="preserve">震災の影響、電力供給の制約</t>
  </si>
  <si>
    <t xml:space="preserve">調査産業計</t>
  </si>
  <si>
    <t xml:space="preserve">100</t>
  </si>
  <si>
    <r>
      <rPr>
        <sz val="10"/>
        <color rgb="FF000000"/>
        <rFont val="Noto Sans"/>
        <family val="2"/>
      </rPr>
      <t xml:space="preserve">　　　</t>
    </r>
    <r>
      <rPr>
        <sz val="10"/>
        <color rgb="FF000000"/>
        <rFont val="ＭＳ Ｐ明朝"/>
        <family val="1"/>
        <charset val="128"/>
      </rPr>
      <t xml:space="preserve">1,000</t>
    </r>
    <r>
      <rPr>
        <sz val="10"/>
        <color rgb="FF000000"/>
        <rFont val="Noto Sans"/>
        <family val="2"/>
      </rPr>
      <t xml:space="preserve">人以上</t>
    </r>
  </si>
  <si>
    <r>
      <rPr>
        <sz val="10"/>
        <color rgb="FF000000"/>
        <rFont val="Noto Sans"/>
        <family val="2"/>
      </rPr>
      <t xml:space="preserve">　　 　</t>
    </r>
    <r>
      <rPr>
        <sz val="10"/>
        <color rgb="FF000000"/>
        <rFont val="ＭＳ Ｐ明朝"/>
        <family val="1"/>
        <charset val="128"/>
      </rPr>
      <t xml:space="preserve">300</t>
    </r>
    <r>
      <rPr>
        <sz val="10"/>
        <color rgb="FF000000"/>
        <rFont val="Noto Sans"/>
        <family val="2"/>
      </rPr>
      <t xml:space="preserve">～</t>
    </r>
    <r>
      <rPr>
        <sz val="10"/>
        <color rgb="FF000000"/>
        <rFont val="ＭＳ Ｐ明朝"/>
        <family val="1"/>
        <charset val="128"/>
      </rPr>
      <t xml:space="preserve">999</t>
    </r>
    <r>
      <rPr>
        <sz val="10"/>
        <color rgb="FF000000"/>
        <rFont val="Noto Sans"/>
        <family val="2"/>
      </rPr>
      <t xml:space="preserve">人</t>
    </r>
  </si>
  <si>
    <r>
      <rPr>
        <sz val="10"/>
        <color rgb="FF000000"/>
        <rFont val="Noto Sans"/>
        <family val="2"/>
      </rPr>
      <t xml:space="preserve">　　 　</t>
    </r>
    <r>
      <rPr>
        <sz val="10"/>
        <color rgb="FF000000"/>
        <rFont val="ＭＳ Ｐ明朝"/>
        <family val="1"/>
        <charset val="128"/>
      </rPr>
      <t xml:space="preserve">100</t>
    </r>
    <r>
      <rPr>
        <sz val="10"/>
        <color rgb="FF000000"/>
        <rFont val="Noto Sans"/>
        <family val="2"/>
      </rPr>
      <t xml:space="preserve">～</t>
    </r>
    <r>
      <rPr>
        <sz val="10"/>
        <color rgb="FF000000"/>
        <rFont val="ＭＳ Ｐ明朝"/>
        <family val="1"/>
        <charset val="128"/>
      </rPr>
      <t xml:space="preserve">299</t>
    </r>
    <r>
      <rPr>
        <sz val="10"/>
        <color rgb="FF000000"/>
        <rFont val="Noto Sans"/>
        <family val="2"/>
      </rPr>
      <t xml:space="preserve">人</t>
    </r>
  </si>
  <si>
    <r>
      <rPr>
        <sz val="10"/>
        <color rgb="FF000000"/>
        <rFont val="Noto Sans"/>
        <family val="2"/>
      </rPr>
      <t xml:space="preserve">　　　　</t>
    </r>
    <r>
      <rPr>
        <sz val="10"/>
        <color rgb="FF000000"/>
        <rFont val="ＭＳ Ｐ明朝"/>
        <family val="1"/>
        <charset val="128"/>
      </rPr>
      <t xml:space="preserve">30</t>
    </r>
    <r>
      <rPr>
        <sz val="10"/>
        <color rgb="FF000000"/>
        <rFont val="Noto Sans"/>
        <family val="2"/>
      </rPr>
      <t xml:space="preserve">～ </t>
    </r>
    <r>
      <rPr>
        <sz val="10"/>
        <color rgb="FF000000"/>
        <rFont val="ＭＳ Ｐ明朝"/>
        <family val="1"/>
        <charset val="128"/>
      </rPr>
      <t xml:space="preserve">99</t>
    </r>
    <r>
      <rPr>
        <sz val="10"/>
        <color rgb="FF000000"/>
        <rFont val="Noto Sans"/>
        <family val="2"/>
      </rPr>
      <t xml:space="preserve">人　　</t>
    </r>
  </si>
  <si>
    <t xml:space="preserve">平</t>
  </si>
  <si>
    <t xml:space="preserve">建設業</t>
  </si>
  <si>
    <t xml:space="preserve">成</t>
  </si>
  <si>
    <t xml:space="preserve">製造業</t>
  </si>
  <si>
    <t xml:space="preserve">年</t>
  </si>
  <si>
    <t xml:space="preserve">１</t>
  </si>
  <si>
    <t xml:space="preserve">-</t>
  </si>
  <si>
    <t xml:space="preserve">～</t>
  </si>
  <si>
    <r>
      <rPr>
        <sz val="10"/>
        <color rgb="FF000000"/>
        <rFont val="Noto Sans"/>
        <family val="2"/>
      </rPr>
      <t xml:space="preserve">　　　　</t>
    </r>
    <r>
      <rPr>
        <sz val="10"/>
        <color rgb="FF000000"/>
        <rFont val="ＭＳ Ｐ明朝"/>
        <family val="1"/>
        <charset val="128"/>
      </rPr>
      <t xml:space="preserve">30</t>
    </r>
    <r>
      <rPr>
        <sz val="10"/>
        <color rgb="FF000000"/>
        <rFont val="Noto Sans"/>
        <family val="2"/>
      </rPr>
      <t xml:space="preserve">～ </t>
    </r>
    <r>
      <rPr>
        <sz val="10"/>
        <color rgb="FF000000"/>
        <rFont val="ＭＳ Ｐ明朝"/>
        <family val="1"/>
        <charset val="128"/>
      </rPr>
      <t xml:space="preserve">99</t>
    </r>
    <r>
      <rPr>
        <sz val="10"/>
        <color rgb="FF000000"/>
        <rFont val="Noto Sans"/>
        <family val="2"/>
      </rPr>
      <t xml:space="preserve">人</t>
    </r>
  </si>
  <si>
    <t xml:space="preserve">３</t>
  </si>
  <si>
    <t xml:space="preserve">　　消費関連業種</t>
  </si>
  <si>
    <t xml:space="preserve">月</t>
  </si>
  <si>
    <t xml:space="preserve">　　素材関連業種</t>
  </si>
  <si>
    <t xml:space="preserve">期</t>
  </si>
  <si>
    <t xml:space="preserve">　　機械関連業種</t>
  </si>
  <si>
    <t xml:space="preserve">実</t>
  </si>
  <si>
    <t xml:space="preserve">情報通信業</t>
  </si>
  <si>
    <t xml:space="preserve">績</t>
  </si>
  <si>
    <t xml:space="preserve">運輸業 ， 郵便業</t>
  </si>
  <si>
    <t xml:space="preserve">卸売業 ， 小売業</t>
  </si>
  <si>
    <t xml:space="preserve">　　卸　　　売　　　業</t>
  </si>
  <si>
    <t xml:space="preserve">　　小　　　売　　　業</t>
  </si>
  <si>
    <t xml:space="preserve">金融業 ， 保険業</t>
  </si>
  <si>
    <t xml:space="preserve">不動産業 ， 物品賃貸業</t>
  </si>
  <si>
    <t xml:space="preserve">学術研究，専門・技術サービス業</t>
  </si>
  <si>
    <t xml:space="preserve">宿泊業，飲食サービス業</t>
  </si>
  <si>
    <t xml:space="preserve">生活関連サービス業，娯楽業</t>
  </si>
  <si>
    <t xml:space="preserve">医　療 ， 福　祉</t>
  </si>
  <si>
    <t xml:space="preserve">サ  ー  ビ  ス  業</t>
  </si>
  <si>
    <t xml:space="preserve">４</t>
  </si>
  <si>
    <t xml:space="preserve">６</t>
  </si>
  <si>
    <t xml:space="preserve">見</t>
  </si>
  <si>
    <t xml:space="preserve">込</t>
  </si>
  <si>
    <t xml:space="preserve">７</t>
  </si>
  <si>
    <t xml:space="preserve">９</t>
  </si>
  <si>
    <r>
      <rPr>
        <sz val="9"/>
        <rFont val="Noto Sans"/>
        <family val="2"/>
      </rPr>
      <t xml:space="preserve">注</t>
    </r>
    <r>
      <rPr>
        <sz val="9"/>
        <rFont val="ＭＳ Ｐ明朝"/>
        <family val="1"/>
        <charset val="128"/>
      </rPr>
      <t xml:space="preserve">:</t>
    </r>
    <r>
      <rPr>
        <sz val="9"/>
        <rFont val="Noto Sans"/>
        <family val="2"/>
      </rPr>
      <t xml:space="preserve">無回答を除いて集計している。</t>
    </r>
  </si>
  <si>
    <t xml:space="preserve">第２表　　生産･売上額等､所定外労働時間､正社員等雇用、パートタイム雇用及び派遣労働者の</t>
  </si>
  <si>
    <r>
      <rPr>
        <sz val="16"/>
        <rFont val="Noto Sans"/>
        <family val="2"/>
      </rPr>
      <t xml:space="preserve">　　　　　　判断Ｄ</t>
    </r>
    <r>
      <rPr>
        <sz val="16"/>
        <rFont val="ＭＳ Ｐ明朝"/>
        <family val="1"/>
        <charset val="128"/>
      </rPr>
      <t xml:space="preserve">.</t>
    </r>
    <r>
      <rPr>
        <sz val="16"/>
        <rFont val="Noto Sans"/>
        <family val="2"/>
      </rPr>
      <t xml:space="preserve">Ｉ</t>
    </r>
    <r>
      <rPr>
        <sz val="16"/>
        <rFont val="ＭＳ Ｐ明朝"/>
        <family val="1"/>
        <charset val="128"/>
      </rPr>
      <t xml:space="preserve">.(</t>
    </r>
    <r>
      <rPr>
        <sz val="16"/>
        <rFont val="Noto Sans"/>
        <family val="2"/>
      </rPr>
      <t xml:space="preserve">季節調整値</t>
    </r>
    <r>
      <rPr>
        <sz val="16"/>
        <rFont val="ＭＳ Ｐ明朝"/>
        <family val="1"/>
        <charset val="128"/>
      </rPr>
      <t xml:space="preserve">)</t>
    </r>
    <r>
      <rPr>
        <sz val="16"/>
        <rFont val="Noto Sans"/>
        <family val="2"/>
      </rPr>
      <t xml:space="preserve">の推移</t>
    </r>
  </si>
  <si>
    <t xml:space="preserve">（単位：ポイント）</t>
  </si>
  <si>
    <t xml:space="preserve">産業、時期</t>
  </si>
  <si>
    <t xml:space="preserve">生産・売上額等</t>
  </si>
  <si>
    <t xml:space="preserve">所定外労働時間</t>
  </si>
  <si>
    <t xml:space="preserve">正社員等雇用</t>
  </si>
  <si>
    <t xml:space="preserve">パートタイム雇用</t>
  </si>
  <si>
    <t xml:space="preserve">派遣労働者</t>
  </si>
  <si>
    <t xml:space="preserve">見　込</t>
  </si>
  <si>
    <t xml:space="preserve">実績　　見込</t>
  </si>
  <si>
    <t xml:space="preserve">実　績</t>
  </si>
  <si>
    <r>
      <rPr>
        <sz val="12"/>
        <rFont val="ＭＳ Ｐ明朝"/>
        <family val="1"/>
        <charset val="128"/>
      </rPr>
      <t xml:space="preserve">22</t>
    </r>
    <r>
      <rPr>
        <sz val="12"/>
        <rFont val="Noto Sans"/>
        <family val="2"/>
      </rPr>
      <t xml:space="preserve">年</t>
    </r>
  </si>
  <si>
    <r>
      <rPr>
        <sz val="12"/>
        <rFont val="ＭＳ Ｐ明朝"/>
        <family val="1"/>
        <charset val="128"/>
      </rPr>
      <t xml:space="preserve">10</t>
    </r>
    <r>
      <rPr>
        <sz val="12"/>
        <rFont val="Noto Sans"/>
        <family val="2"/>
      </rPr>
      <t xml:space="preserve">～</t>
    </r>
    <r>
      <rPr>
        <sz val="12"/>
        <rFont val="ＭＳ Ｐ明朝"/>
        <family val="1"/>
        <charset val="128"/>
      </rPr>
      <t xml:space="preserve">12</t>
    </r>
  </si>
  <si>
    <t xml:space="preserve"> </t>
  </si>
  <si>
    <r>
      <rPr>
        <sz val="12"/>
        <rFont val="ＭＳ Ｐ明朝"/>
        <family val="1"/>
        <charset val="128"/>
      </rPr>
      <t xml:space="preserve">23</t>
    </r>
    <r>
      <rPr>
        <sz val="12"/>
        <rFont val="Noto Sans"/>
        <family val="2"/>
      </rPr>
      <t xml:space="preserve">年</t>
    </r>
  </si>
  <si>
    <r>
      <rPr>
        <sz val="12"/>
        <rFont val="ＭＳ Ｐ明朝"/>
        <family val="1"/>
        <charset val="128"/>
      </rPr>
      <t xml:space="preserve"> 1</t>
    </r>
    <r>
      <rPr>
        <sz val="12"/>
        <rFont val="Noto Sans"/>
        <family val="2"/>
      </rPr>
      <t xml:space="preserve">～ </t>
    </r>
    <r>
      <rPr>
        <sz val="12"/>
        <rFont val="ＭＳ Ｐ明朝"/>
        <family val="1"/>
        <charset val="128"/>
      </rPr>
      <t xml:space="preserve">3</t>
    </r>
  </si>
  <si>
    <r>
      <rPr>
        <sz val="12"/>
        <rFont val="ＭＳ Ｐ明朝"/>
        <family val="1"/>
        <charset val="128"/>
      </rPr>
      <t xml:space="preserve"> 4</t>
    </r>
    <r>
      <rPr>
        <sz val="12"/>
        <rFont val="Noto Sans"/>
        <family val="2"/>
      </rPr>
      <t xml:space="preserve">～ </t>
    </r>
    <r>
      <rPr>
        <sz val="12"/>
        <rFont val="ＭＳ Ｐ明朝"/>
        <family val="1"/>
        <charset val="128"/>
      </rPr>
      <t xml:space="preserve">6</t>
    </r>
  </si>
  <si>
    <r>
      <rPr>
        <sz val="12"/>
        <rFont val="ＭＳ Ｐ明朝"/>
        <family val="1"/>
        <charset val="128"/>
      </rPr>
      <t xml:space="preserve"> 7</t>
    </r>
    <r>
      <rPr>
        <sz val="12"/>
        <rFont val="Noto Sans"/>
        <family val="2"/>
      </rPr>
      <t xml:space="preserve">～ </t>
    </r>
    <r>
      <rPr>
        <sz val="12"/>
        <rFont val="ＭＳ Ｐ明朝"/>
        <family val="1"/>
        <charset val="128"/>
      </rPr>
      <t xml:space="preserve">9</t>
    </r>
  </si>
  <si>
    <r>
      <rPr>
        <sz val="12"/>
        <rFont val="ＭＳ Ｐ明朝"/>
        <family val="1"/>
        <charset val="128"/>
      </rPr>
      <t xml:space="preserve">24</t>
    </r>
    <r>
      <rPr>
        <sz val="12"/>
        <rFont val="Noto Sans"/>
        <family val="2"/>
      </rPr>
      <t xml:space="preserve">年</t>
    </r>
  </si>
  <si>
    <t xml:space="preserve">製　造　業</t>
  </si>
  <si>
    <t xml:space="preserve">卸売業 小売業</t>
  </si>
  <si>
    <t xml:space="preserve">医療</t>
  </si>
  <si>
    <t xml:space="preserve">’</t>
  </si>
  <si>
    <t xml:space="preserve">福祉</t>
  </si>
  <si>
    <t xml:space="preserve">サービス業</t>
  </si>
  <si>
    <t xml:space="preserve">製　　　　造　　　　業</t>
  </si>
  <si>
    <t xml:space="preserve">消費関連業種</t>
  </si>
  <si>
    <t xml:space="preserve">素材関連業種</t>
  </si>
  <si>
    <t xml:space="preserve">機械関連業種</t>
  </si>
  <si>
    <r>
      <rPr>
        <sz val="12"/>
        <rFont val="Noto Sans"/>
        <family val="2"/>
      </rPr>
      <t xml:space="preserve">注</t>
    </r>
    <r>
      <rPr>
        <sz val="12"/>
        <rFont val="ＭＳ Ｐ明朝"/>
        <family val="1"/>
        <charset val="128"/>
      </rPr>
      <t xml:space="preserve">:1) </t>
    </r>
    <r>
      <rPr>
        <sz val="12"/>
        <rFont val="Noto Sans"/>
        <family val="2"/>
      </rPr>
      <t xml:space="preserve">Ｄ．Ｉ．とは、前期と比べて「増加と回答した事業所割合」－「減少と回答した事業所割合」である。　</t>
    </r>
  </si>
  <si>
    <r>
      <rPr>
        <sz val="12"/>
        <rFont val="ＭＳ Ｐ明朝"/>
        <family val="1"/>
        <charset val="128"/>
      </rPr>
      <t xml:space="preserve">    2) </t>
    </r>
    <r>
      <rPr>
        <sz val="12"/>
        <rFont val="Noto Sans"/>
        <family val="2"/>
      </rPr>
      <t xml:space="preserve">「医療，福祉」は、平成</t>
    </r>
    <r>
      <rPr>
        <sz val="12"/>
        <rFont val="ＭＳ Ｐ明朝"/>
        <family val="1"/>
        <charset val="128"/>
      </rPr>
      <t xml:space="preserve">21</t>
    </r>
    <r>
      <rPr>
        <sz val="12"/>
        <rFont val="Noto Sans"/>
        <family val="2"/>
      </rPr>
      <t xml:space="preserve">年２月調査から調査を開始した。数値については、季節調整を行っていない原数値である。</t>
    </r>
  </si>
  <si>
    <r>
      <rPr>
        <sz val="12"/>
        <rFont val="ＭＳ Ｐ明朝"/>
        <family val="1"/>
        <charset val="128"/>
      </rPr>
      <t xml:space="preserve">    3) </t>
    </r>
    <r>
      <rPr>
        <sz val="12"/>
        <rFont val="Noto Sans"/>
        <family val="2"/>
      </rPr>
      <t xml:space="preserve">無回答を除いて集計している。</t>
    </r>
  </si>
  <si>
    <t xml:space="preserve">第３－１表　雇用形態別労働者の過不足状況判断</t>
  </si>
  <si>
    <t xml:space="preserve">（単位：％、ポイント）</t>
  </si>
  <si>
    <t xml:space="preserve">常用労働者</t>
  </si>
  <si>
    <t xml:space="preserve">正社員等</t>
  </si>
  <si>
    <t xml:space="preserve">臨　時</t>
  </si>
  <si>
    <t xml:space="preserve">パートタイム</t>
  </si>
  <si>
    <t xml:space="preserve">不足</t>
  </si>
  <si>
    <t xml:space="preserve">過剰</t>
  </si>
  <si>
    <r>
      <rPr>
        <sz val="14"/>
        <color rgb="FF000000"/>
        <rFont val="Noto Sans"/>
        <family val="2"/>
      </rPr>
      <t xml:space="preserve">Ｄ</t>
    </r>
    <r>
      <rPr>
        <sz val="14"/>
        <color rgb="FF000000"/>
        <rFont val="ＭＳ 明朝"/>
        <family val="1"/>
        <charset val="128"/>
      </rPr>
      <t xml:space="preserve">.</t>
    </r>
    <r>
      <rPr>
        <sz val="14"/>
        <color rgb="FF000000"/>
        <rFont val="Noto Sans"/>
        <family val="2"/>
      </rPr>
      <t xml:space="preserve">Ｉ</t>
    </r>
    <r>
      <rPr>
        <sz val="14"/>
        <color rgb="FF000000"/>
        <rFont val="ＭＳ 明朝"/>
        <family val="1"/>
        <charset val="128"/>
      </rPr>
      <t xml:space="preserve">.</t>
    </r>
  </si>
  <si>
    <r>
      <rPr>
        <sz val="12"/>
        <color rgb="FF000000"/>
        <rFont val="ＭＳ 明朝"/>
        <family val="1"/>
        <charset val="128"/>
      </rPr>
      <t xml:space="preserve">23</t>
    </r>
    <r>
      <rPr>
        <sz val="12"/>
        <color rgb="FF000000"/>
        <rFont val="Noto Sans"/>
        <family val="2"/>
      </rPr>
      <t xml:space="preserve">年</t>
    </r>
  </si>
  <si>
    <t xml:space="preserve">月調査</t>
  </si>
  <si>
    <r>
      <rPr>
        <sz val="12"/>
        <color rgb="FF000000"/>
        <rFont val="ＭＳ 明朝"/>
        <family val="1"/>
        <charset val="128"/>
      </rPr>
      <t xml:space="preserve">24</t>
    </r>
    <r>
      <rPr>
        <sz val="12"/>
        <color rgb="FF000000"/>
        <rFont val="Noto Sans"/>
        <family val="2"/>
      </rPr>
      <t xml:space="preserve">年</t>
    </r>
  </si>
  <si>
    <r>
      <rPr>
        <sz val="9"/>
        <color rgb="FF000000"/>
        <rFont val="ＭＳ Ｐ明朝"/>
        <family val="1"/>
        <charset val="128"/>
      </rPr>
      <t xml:space="preserve">(</t>
    </r>
    <r>
      <rPr>
        <sz val="9"/>
        <color rgb="FF000000"/>
        <rFont val="Noto Sans"/>
        <family val="2"/>
      </rPr>
      <t xml:space="preserve">消費関連</t>
    </r>
    <r>
      <rPr>
        <sz val="9"/>
        <color rgb="FF000000"/>
        <rFont val="ＭＳ Ｐ明朝"/>
        <family val="1"/>
        <charset val="128"/>
      </rPr>
      <t xml:space="preserve">)</t>
    </r>
  </si>
  <si>
    <r>
      <rPr>
        <sz val="9"/>
        <color rgb="FF000000"/>
        <rFont val="ＭＳ Ｐ明朝"/>
        <family val="1"/>
        <charset val="128"/>
      </rPr>
      <t xml:space="preserve">(</t>
    </r>
    <r>
      <rPr>
        <sz val="9"/>
        <color rgb="FF000000"/>
        <rFont val="Noto Sans"/>
        <family val="2"/>
      </rPr>
      <t xml:space="preserve">素材関連</t>
    </r>
    <r>
      <rPr>
        <sz val="9"/>
        <color rgb="FF000000"/>
        <rFont val="ＭＳ Ｐ明朝"/>
        <family val="1"/>
        <charset val="128"/>
      </rPr>
      <t xml:space="preserve">)</t>
    </r>
  </si>
  <si>
    <r>
      <rPr>
        <sz val="9"/>
        <color rgb="FF000000"/>
        <rFont val="ＭＳ Ｐ明朝"/>
        <family val="1"/>
        <charset val="128"/>
      </rPr>
      <t xml:space="preserve">(</t>
    </r>
    <r>
      <rPr>
        <sz val="9"/>
        <color rgb="FF000000"/>
        <rFont val="Noto Sans"/>
        <family val="2"/>
      </rPr>
      <t xml:space="preserve">機械関連</t>
    </r>
    <r>
      <rPr>
        <sz val="9"/>
        <color rgb="FF000000"/>
        <rFont val="ＭＳ Ｐ明朝"/>
        <family val="1"/>
        <charset val="128"/>
      </rPr>
      <t xml:space="preserve">)</t>
    </r>
  </si>
  <si>
    <t xml:space="preserve">運輸業</t>
  </si>
  <si>
    <t xml:space="preserve">郵便業</t>
  </si>
  <si>
    <t xml:space="preserve">  '</t>
  </si>
  <si>
    <t xml:space="preserve">卸売業</t>
  </si>
  <si>
    <t xml:space="preserve">小売業</t>
  </si>
  <si>
    <t xml:space="preserve"> '</t>
  </si>
  <si>
    <t xml:space="preserve">保険業</t>
  </si>
  <si>
    <t xml:space="preserve">金融業</t>
  </si>
  <si>
    <t xml:space="preserve">　不動産業</t>
  </si>
  <si>
    <t xml:space="preserve">物品賃貸業</t>
  </si>
  <si>
    <t xml:space="preserve">技術サービス業</t>
  </si>
  <si>
    <t xml:space="preserve">学術研究 専門・</t>
  </si>
  <si>
    <t xml:space="preserve">宿泊業 飲食</t>
  </si>
  <si>
    <t xml:space="preserve">生活関連サービス業 娯楽業　</t>
  </si>
  <si>
    <r>
      <rPr>
        <sz val="14"/>
        <color rgb="FF000000"/>
        <rFont val="Noto Sans"/>
        <family val="2"/>
      </rPr>
      <t xml:space="preserve">注：</t>
    </r>
    <r>
      <rPr>
        <sz val="14"/>
        <color rgb="FF000000"/>
        <rFont val="ＭＳ 明朝"/>
        <family val="1"/>
        <charset val="128"/>
      </rPr>
      <t xml:space="preserve">1)</t>
    </r>
    <r>
      <rPr>
        <sz val="14"/>
        <color rgb="FF000000"/>
        <rFont val="Noto Sans"/>
        <family val="2"/>
      </rPr>
      <t xml:space="preserve">（  ）は前年同期の数値である。</t>
    </r>
  </si>
  <si>
    <r>
      <rPr>
        <sz val="14"/>
        <color rgb="FF000000"/>
        <rFont val="Noto Sans"/>
        <family val="2"/>
      </rPr>
      <t xml:space="preserve">　　</t>
    </r>
    <r>
      <rPr>
        <sz val="14"/>
        <color rgb="FF000000"/>
        <rFont val="ＭＳ 明朝"/>
        <family val="1"/>
        <charset val="128"/>
      </rPr>
      <t xml:space="preserve">2)</t>
    </r>
    <r>
      <rPr>
        <sz val="14"/>
        <color rgb="FF000000"/>
        <rFont val="Noto Sans"/>
        <family val="2"/>
      </rPr>
      <t xml:space="preserve">Ｄ．Ｉ．とは、「不足」－「過剰」である（第３－２表も同じ）。</t>
    </r>
  </si>
  <si>
    <r>
      <rPr>
        <sz val="14"/>
        <color rgb="FF000000"/>
        <rFont val="ＭＳ 明朝"/>
        <family val="1"/>
        <charset val="128"/>
      </rPr>
      <t xml:space="preserve">    3)</t>
    </r>
    <r>
      <rPr>
        <sz val="14"/>
        <color rgb="FF000000"/>
        <rFont val="Noto Sans"/>
        <family val="2"/>
      </rPr>
      <t xml:space="preserve">無回答を除いて集計している</t>
    </r>
    <r>
      <rPr>
        <sz val="14"/>
        <color rgb="FF000000"/>
        <rFont val="ＭＳ 明朝"/>
        <family val="1"/>
        <charset val="128"/>
      </rPr>
      <t xml:space="preserve">(</t>
    </r>
    <r>
      <rPr>
        <sz val="14"/>
        <color rgb="FF000000"/>
        <rFont val="Noto Sans"/>
        <family val="2"/>
      </rPr>
      <t xml:space="preserve">第３－２表も同じ</t>
    </r>
    <r>
      <rPr>
        <sz val="14"/>
        <color rgb="FF000000"/>
        <rFont val="ＭＳ 明朝"/>
        <family val="1"/>
        <charset val="128"/>
      </rPr>
      <t xml:space="preserve">)</t>
    </r>
    <r>
      <rPr>
        <sz val="14"/>
        <color rgb="FF000000"/>
        <rFont val="Noto Sans"/>
        <family val="2"/>
      </rPr>
      <t xml:space="preserve">。</t>
    </r>
  </si>
  <si>
    <t xml:space="preserve">第３－２表　職種別労働者の過不足状況判断（調査産業計）</t>
  </si>
  <si>
    <t xml:space="preserve">時　期</t>
  </si>
  <si>
    <t xml:space="preserve">管　理</t>
  </si>
  <si>
    <t xml:space="preserve">事　務</t>
  </si>
  <si>
    <t xml:space="preserve">専門・技術</t>
  </si>
  <si>
    <t xml:space="preserve">販　売</t>
  </si>
  <si>
    <t xml:space="preserve">サービス</t>
  </si>
  <si>
    <t xml:space="preserve">輸送・機械運転</t>
  </si>
  <si>
    <t xml:space="preserve">技能工</t>
  </si>
  <si>
    <t xml:space="preserve">単純工</t>
  </si>
  <si>
    <t xml:space="preserve">D.I.</t>
  </si>
  <si>
    <t xml:space="preserve">第４表　労働者の過不足程度別事業所割合</t>
  </si>
  <si>
    <t xml:space="preserve">雇用形態・　職種</t>
  </si>
  <si>
    <t xml:space="preserve">調　査　産　業　計</t>
  </si>
  <si>
    <t xml:space="preserve">建　　設　　業</t>
  </si>
  <si>
    <t xml:space="preserve">製　　造　　業</t>
  </si>
  <si>
    <t xml:space="preserve">情　報　通　信　業</t>
  </si>
  <si>
    <t xml:space="preserve">不　足</t>
  </si>
  <si>
    <t xml:space="preserve">適当　</t>
  </si>
  <si>
    <t xml:space="preserve">過　剰</t>
  </si>
  <si>
    <t xml:space="preserve">おおいに不足</t>
  </si>
  <si>
    <t xml:space="preserve">やや
不足</t>
  </si>
  <si>
    <t xml:space="preserve">やや
過剰</t>
  </si>
  <si>
    <t xml:space="preserve">おおいに過剰</t>
  </si>
  <si>
    <t xml:space="preserve">臨時</t>
  </si>
  <si>
    <t xml:space="preserve">管理</t>
  </si>
  <si>
    <t xml:space="preserve">事務</t>
  </si>
  <si>
    <t xml:space="preserve">販売</t>
  </si>
  <si>
    <t xml:space="preserve">運　輸　業，　郵　便　業</t>
  </si>
  <si>
    <t xml:space="preserve">卸　売　業，　小　売　業</t>
  </si>
  <si>
    <t xml:space="preserve">金　融　業，　保　険　業</t>
  </si>
  <si>
    <t xml:space="preserve">不動産業，物品賃貸業</t>
  </si>
  <si>
    <r>
      <rPr>
        <sz val="12"/>
        <rFont val="Noto Sans"/>
        <family val="2"/>
      </rPr>
      <t xml:space="preserve">学術研究</t>
    </r>
    <r>
      <rPr>
        <sz val="12"/>
        <rFont val="ＭＳ 明朝"/>
        <family val="1"/>
        <charset val="128"/>
      </rPr>
      <t xml:space="preserve">,</t>
    </r>
    <r>
      <rPr>
        <sz val="12"/>
        <rFont val="Noto Sans"/>
        <family val="2"/>
      </rPr>
      <t xml:space="preserve">専門・技術サービス業</t>
    </r>
  </si>
  <si>
    <r>
      <rPr>
        <sz val="14"/>
        <rFont val="Noto Sans"/>
        <family val="2"/>
      </rPr>
      <t xml:space="preserve">生活関連サービス業</t>
    </r>
    <r>
      <rPr>
        <sz val="14"/>
        <rFont val="ＭＳ 明朝"/>
        <family val="1"/>
        <charset val="128"/>
      </rPr>
      <t xml:space="preserve">,</t>
    </r>
    <r>
      <rPr>
        <sz val="14"/>
        <rFont val="Noto Sans"/>
        <family val="2"/>
      </rPr>
      <t xml:space="preserve">娯楽業</t>
    </r>
  </si>
  <si>
    <t xml:space="preserve">医　療，　福　祉</t>
  </si>
  <si>
    <t xml:space="preserve">サ　ー　ビ　ス　業</t>
  </si>
  <si>
    <t xml:space="preserve">〔職　種〕</t>
  </si>
  <si>
    <t xml:space="preserve">※第３－２表、第４表ともに共通　</t>
  </si>
  <si>
    <r>
      <rPr>
        <sz val="12"/>
        <rFont val="Noto Sans"/>
        <family val="2"/>
      </rPr>
      <t xml:space="preserve">管　 　 　理</t>
    </r>
    <r>
      <rPr>
        <sz val="12"/>
        <rFont val="ＭＳ Ｐ明朝"/>
        <family val="1"/>
        <charset val="128"/>
      </rPr>
      <t xml:space="preserve">---</t>
    </r>
  </si>
  <si>
    <t xml:space="preserve">課以上の組織の管理に従事する者。</t>
  </si>
  <si>
    <r>
      <rPr>
        <sz val="12"/>
        <rFont val="Noto Sans"/>
        <family val="2"/>
      </rPr>
      <t xml:space="preserve">事　  　　務</t>
    </r>
    <r>
      <rPr>
        <sz val="12"/>
        <rFont val="ＭＳ Ｐ明朝"/>
        <family val="1"/>
        <charset val="128"/>
      </rPr>
      <t xml:space="preserve">---</t>
    </r>
  </si>
  <si>
    <r>
      <rPr>
        <sz val="12"/>
        <rFont val="Noto Sans"/>
        <family val="2"/>
      </rPr>
      <t xml:space="preserve">課長等管理職の指導、監督をうけて事務に従事する者 </t>
    </r>
    <r>
      <rPr>
        <sz val="12"/>
        <rFont val="ＭＳ Ｐ明朝"/>
        <family val="1"/>
        <charset val="128"/>
      </rPr>
      <t xml:space="preserve">(</t>
    </r>
    <r>
      <rPr>
        <sz val="12"/>
        <rFont val="Noto Sans"/>
        <family val="2"/>
      </rPr>
      <t xml:space="preserve">電話応接事務員を含む</t>
    </r>
    <r>
      <rPr>
        <sz val="12"/>
        <rFont val="ＭＳ Ｐ明朝"/>
        <family val="1"/>
        <charset val="128"/>
      </rPr>
      <t xml:space="preserve">)</t>
    </r>
    <r>
      <rPr>
        <sz val="12"/>
        <rFont val="Noto Sans"/>
        <family val="2"/>
      </rPr>
      <t xml:space="preserve">。</t>
    </r>
  </si>
  <si>
    <r>
      <rPr>
        <sz val="12"/>
        <rFont val="Noto Sans"/>
        <family val="2"/>
      </rPr>
      <t xml:space="preserve">専門・技術</t>
    </r>
    <r>
      <rPr>
        <sz val="12"/>
        <rFont val="ＭＳ Ｐ明朝"/>
        <family val="1"/>
        <charset val="128"/>
      </rPr>
      <t xml:space="preserve">---</t>
    </r>
  </si>
  <si>
    <t xml:space="preserve">高度の専門的知識を応用し、技術的な業務、研究等に従事する者。</t>
  </si>
  <si>
    <r>
      <rPr>
        <sz val="12"/>
        <rFont val="Noto Sans"/>
        <family val="2"/>
      </rPr>
      <t xml:space="preserve">販　　    売</t>
    </r>
    <r>
      <rPr>
        <sz val="12"/>
        <rFont val="ＭＳ Ｐ明朝"/>
        <family val="1"/>
        <charset val="128"/>
      </rPr>
      <t xml:space="preserve">---</t>
    </r>
  </si>
  <si>
    <t xml:space="preserve">商品、証券などの売買・営業、保険外交などに従事する者。</t>
  </si>
  <si>
    <r>
      <rPr>
        <sz val="12"/>
        <rFont val="Noto Sans"/>
        <family val="2"/>
      </rPr>
      <t xml:space="preserve">サ ー ビ ス</t>
    </r>
    <r>
      <rPr>
        <sz val="12"/>
        <rFont val="ＭＳ Ｐ明朝"/>
        <family val="1"/>
        <charset val="128"/>
      </rPr>
      <t xml:space="preserve">---</t>
    </r>
  </si>
  <si>
    <t xml:space="preserve">調理・接客・給仕など個人に対するサービスに従事する者。</t>
  </si>
  <si>
    <t xml:space="preserve">輸送・機械</t>
  </si>
  <si>
    <t xml:space="preserve">鉄道、自動車などで運転に従事する者及び車掌、並びに定置機関・機械及び建設機械</t>
  </si>
  <si>
    <t xml:space="preserve">運転</t>
  </si>
  <si>
    <t xml:space="preserve">を操作する仕事に従事する者。</t>
  </si>
  <si>
    <r>
      <rPr>
        <sz val="12"/>
        <rFont val="Noto Sans"/>
        <family val="2"/>
      </rPr>
      <t xml:space="preserve">技　能　工</t>
    </r>
    <r>
      <rPr>
        <sz val="12"/>
        <rFont val="ＭＳ Ｐ明朝"/>
        <family val="1"/>
        <charset val="128"/>
      </rPr>
      <t xml:space="preserve">---</t>
    </r>
    <r>
      <rPr>
        <sz val="12"/>
        <rFont val="Noto Sans"/>
        <family val="2"/>
      </rPr>
      <t xml:space="preserve">　　　　　　　　　　　　　　　 </t>
    </r>
  </si>
  <si>
    <t xml:space="preserve">原材料の加工、各種機械器具の組み立て、修理、印刷、製本、建設機械を用いな</t>
  </si>
  <si>
    <t xml:space="preserve">い建設作業などに従事する者のうち高度の熟練、判断力、責任を要する作業を行う者。</t>
  </si>
  <si>
    <r>
      <rPr>
        <sz val="12"/>
        <rFont val="Noto Sans"/>
        <family val="2"/>
      </rPr>
      <t xml:space="preserve">単  純　工</t>
    </r>
    <r>
      <rPr>
        <sz val="12"/>
        <rFont val="ＭＳ Ｐ明朝"/>
        <family val="1"/>
        <charset val="128"/>
      </rPr>
      <t xml:space="preserve">---</t>
    </r>
  </si>
  <si>
    <t xml:space="preserve">上記｢技能工｣と同じ作業に従事しているが技能などの修得を要しない簡単な作　　　　　　　　　　　　　　　 </t>
  </si>
  <si>
    <t xml:space="preserve">業、単純な筋肉労働に従事する者。</t>
  </si>
  <si>
    <t xml:space="preserve">注： 無回答を除いて集計している。</t>
  </si>
  <si>
    <t xml:space="preserve">第５表　雇用調整等の方法別実施事業所割合</t>
  </si>
  <si>
    <t xml:space="preserve">産業、時期 </t>
  </si>
  <si>
    <r>
      <rPr>
        <sz val="13"/>
        <rFont val="Noto Sans"/>
        <family val="2"/>
      </rPr>
      <t xml:space="preserve">雇用調整</t>
    </r>
    <r>
      <rPr>
        <sz val="11"/>
        <rFont val="Noto Sans"/>
        <family val="2"/>
      </rPr>
      <t xml:space="preserve">（実施したまたは予定がある）</t>
    </r>
  </si>
  <si>
    <t xml:space="preserve">雇　用　調　整　の　方　法　（複数回答）</t>
  </si>
  <si>
    <r>
      <rPr>
        <sz val="12"/>
        <rFont val="ＭＳ Ｐ明朝"/>
        <family val="1"/>
        <charset val="128"/>
      </rPr>
      <t xml:space="preserve">
</t>
    </r>
    <r>
      <rPr>
        <sz val="12"/>
        <rFont val="Noto Sans"/>
        <family val="2"/>
      </rPr>
      <t xml:space="preserve">実施していないまたは予定がない</t>
    </r>
  </si>
  <si>
    <r>
      <rPr>
        <sz val="12"/>
        <rFont val="Noto Sans"/>
        <family val="2"/>
      </rPr>
      <t xml:space="preserve">その他の調整</t>
    </r>
    <r>
      <rPr>
        <sz val="8"/>
        <rFont val="Noto Sans"/>
        <family val="2"/>
      </rPr>
      <t xml:space="preserve">（実施したまたは予定がある）</t>
    </r>
  </si>
  <si>
    <t xml:space="preserve">その他の調整の方法（複数回答）</t>
  </si>
  <si>
    <t xml:space="preserve">残業　  規制</t>
  </si>
  <si>
    <t xml:space="preserve">休日の振替、夏期休暇等の休日・休暇の増加</t>
  </si>
  <si>
    <t xml:space="preserve">臨時、パートタイム労働者の再契約停止・解雇</t>
  </si>
  <si>
    <t xml:space="preserve">中途採用の削減・停止</t>
  </si>
  <si>
    <t xml:space="preserve">配置　  転換</t>
  </si>
  <si>
    <t xml:space="preserve">出  向</t>
  </si>
  <si>
    <r>
      <rPr>
        <sz val="12"/>
        <rFont val="Noto Sans"/>
        <family val="2"/>
      </rPr>
      <t xml:space="preserve">一時休業  </t>
    </r>
    <r>
      <rPr>
        <sz val="12"/>
        <rFont val="ＭＳ Ｐ明朝"/>
        <family val="1"/>
        <charset val="128"/>
      </rPr>
      <t xml:space="preserve">(</t>
    </r>
    <r>
      <rPr>
        <sz val="12"/>
        <rFont val="Noto Sans"/>
        <family val="2"/>
      </rPr>
      <t xml:space="preserve">一時帰休</t>
    </r>
    <r>
      <rPr>
        <sz val="12"/>
        <rFont val="ＭＳ Ｐ明朝"/>
        <family val="1"/>
        <charset val="128"/>
      </rPr>
      <t xml:space="preserve">)</t>
    </r>
  </si>
  <si>
    <t xml:space="preserve">希望退職者の募集、解雇</t>
  </si>
  <si>
    <t xml:space="preserve">操業時間・日数の短縮</t>
  </si>
  <si>
    <t xml:space="preserve">賃金等労働費用の削減</t>
  </si>
  <si>
    <t xml:space="preserve">下請・外注の削減</t>
  </si>
  <si>
    <t xml:space="preserve">派遣労働者の削減</t>
  </si>
  <si>
    <r>
      <rPr>
        <sz val="12"/>
        <rFont val="ＭＳ 明朝"/>
        <family val="1"/>
        <charset val="128"/>
      </rPr>
      <t xml:space="preserve">23</t>
    </r>
    <r>
      <rPr>
        <sz val="12"/>
        <rFont val="Noto Sans"/>
        <family val="2"/>
      </rPr>
      <t xml:space="preserve">年</t>
    </r>
  </si>
  <si>
    <r>
      <rPr>
        <sz val="12"/>
        <rFont val="ＭＳ 明朝"/>
        <family val="1"/>
        <charset val="128"/>
      </rPr>
      <t xml:space="preserve"> 7</t>
    </r>
    <r>
      <rPr>
        <sz val="12"/>
        <rFont val="Noto Sans"/>
        <family val="2"/>
      </rPr>
      <t xml:space="preserve">～ </t>
    </r>
    <r>
      <rPr>
        <sz val="12"/>
        <rFont val="ＭＳ 明朝"/>
        <family val="1"/>
        <charset val="128"/>
      </rPr>
      <t xml:space="preserve">9</t>
    </r>
  </si>
  <si>
    <t xml:space="preserve">月実績</t>
  </si>
  <si>
    <r>
      <rPr>
        <sz val="12"/>
        <rFont val="ＭＳ 明朝"/>
        <family val="1"/>
        <charset val="128"/>
      </rPr>
      <t xml:space="preserve">10</t>
    </r>
    <r>
      <rPr>
        <sz val="12"/>
        <rFont val="Noto Sans"/>
        <family val="2"/>
      </rPr>
      <t xml:space="preserve">～</t>
    </r>
    <r>
      <rPr>
        <sz val="12"/>
        <rFont val="ＭＳ 明朝"/>
        <family val="1"/>
        <charset val="128"/>
      </rPr>
      <t xml:space="preserve">12</t>
    </r>
  </si>
  <si>
    <r>
      <rPr>
        <sz val="12"/>
        <rFont val="ＭＳ 明朝"/>
        <family val="1"/>
        <charset val="128"/>
      </rPr>
      <t xml:space="preserve">24</t>
    </r>
    <r>
      <rPr>
        <sz val="12"/>
        <rFont val="Noto Sans"/>
        <family val="2"/>
      </rPr>
      <t xml:space="preserve">年</t>
    </r>
  </si>
  <si>
    <r>
      <rPr>
        <sz val="12"/>
        <rFont val="ＭＳ 明朝"/>
        <family val="1"/>
        <charset val="128"/>
      </rPr>
      <t xml:space="preserve"> 1</t>
    </r>
    <r>
      <rPr>
        <sz val="12"/>
        <rFont val="Noto Sans"/>
        <family val="2"/>
      </rPr>
      <t xml:space="preserve">～ </t>
    </r>
    <r>
      <rPr>
        <sz val="12"/>
        <rFont val="ＭＳ 明朝"/>
        <family val="1"/>
        <charset val="128"/>
      </rPr>
      <t xml:space="preserve">3</t>
    </r>
  </si>
  <si>
    <r>
      <rPr>
        <sz val="12"/>
        <rFont val="ＭＳ 明朝"/>
        <family val="1"/>
        <charset val="128"/>
      </rPr>
      <t xml:space="preserve"> 4</t>
    </r>
    <r>
      <rPr>
        <sz val="12"/>
        <rFont val="Noto Sans"/>
        <family val="2"/>
      </rPr>
      <t xml:space="preserve">～ </t>
    </r>
    <r>
      <rPr>
        <sz val="12"/>
        <rFont val="ＭＳ 明朝"/>
        <family val="1"/>
        <charset val="128"/>
      </rPr>
      <t xml:space="preserve">6</t>
    </r>
  </si>
  <si>
    <t xml:space="preserve">月予定</t>
  </si>
  <si>
    <t xml:space="preserve">建設業
  </t>
  </si>
  <si>
    <t xml:space="preserve">製造業
  </t>
  </si>
  <si>
    <r>
      <rPr>
        <sz val="8"/>
        <rFont val="ＭＳ Ｐ明朝"/>
        <family val="1"/>
        <charset val="128"/>
      </rPr>
      <t xml:space="preserve">(</t>
    </r>
    <r>
      <rPr>
        <sz val="8"/>
        <rFont val="Noto Sans"/>
        <family val="2"/>
      </rPr>
      <t xml:space="preserve">消費関連</t>
    </r>
    <r>
      <rPr>
        <sz val="8"/>
        <rFont val="ＭＳ Ｐ明朝"/>
        <family val="1"/>
        <charset val="128"/>
      </rPr>
      <t xml:space="preserve">) </t>
    </r>
  </si>
  <si>
    <r>
      <rPr>
        <sz val="8"/>
        <rFont val="ＭＳ Ｐ明朝"/>
        <family val="1"/>
        <charset val="128"/>
      </rPr>
      <t xml:space="preserve">(</t>
    </r>
    <r>
      <rPr>
        <sz val="8"/>
        <rFont val="Noto Sans"/>
        <family val="2"/>
      </rPr>
      <t xml:space="preserve">素材関連</t>
    </r>
    <r>
      <rPr>
        <sz val="8"/>
        <rFont val="ＭＳ Ｐ明朝"/>
        <family val="1"/>
        <charset val="128"/>
      </rPr>
      <t xml:space="preserve">) </t>
    </r>
  </si>
  <si>
    <r>
      <rPr>
        <sz val="8"/>
        <rFont val="ＭＳ Ｐ明朝"/>
        <family val="1"/>
        <charset val="128"/>
      </rPr>
      <t xml:space="preserve">(</t>
    </r>
    <r>
      <rPr>
        <sz val="8"/>
        <rFont val="Noto Sans"/>
        <family val="2"/>
      </rPr>
      <t xml:space="preserve">機械関連</t>
    </r>
    <r>
      <rPr>
        <sz val="8"/>
        <rFont val="ＭＳ Ｐ明朝"/>
        <family val="1"/>
        <charset val="128"/>
      </rPr>
      <t xml:space="preserve">) </t>
    </r>
  </si>
  <si>
    <t xml:space="preserve">運輸業
 郵便業</t>
  </si>
  <si>
    <t xml:space="preserve">卸売業
 小売業</t>
  </si>
  <si>
    <t xml:space="preserve">金融業
 保険業　</t>
  </si>
  <si>
    <t xml:space="preserve"> 不動産業 
 物品賃貸業</t>
  </si>
  <si>
    <t xml:space="preserve">学術研究　専門･技術サービス業</t>
  </si>
  <si>
    <t xml:space="preserve">宿泊業 飲食サービス業　</t>
  </si>
  <si>
    <t xml:space="preserve">医療 福祉</t>
  </si>
  <si>
    <r>
      <rPr>
        <sz val="12"/>
        <rFont val="Noto Sans"/>
        <family val="2"/>
      </rPr>
      <t xml:space="preserve"> 注</t>
    </r>
    <r>
      <rPr>
        <sz val="12"/>
        <rFont val="ＭＳ 明朝"/>
        <family val="1"/>
        <charset val="128"/>
      </rPr>
      <t xml:space="preserve">:1) </t>
    </r>
    <r>
      <rPr>
        <sz val="12"/>
        <rFont val="Noto Sans"/>
        <family val="2"/>
      </rPr>
      <t xml:space="preserve">網掛け部分は、今回調査の数値である。　</t>
    </r>
  </si>
  <si>
    <r>
      <rPr>
        <sz val="12"/>
        <rFont val="Noto Sans"/>
        <family val="2"/>
      </rPr>
      <t xml:space="preserve">　  </t>
    </r>
    <r>
      <rPr>
        <sz val="12"/>
        <rFont val="ＭＳ 明朝"/>
        <family val="1"/>
        <charset val="128"/>
      </rPr>
      <t xml:space="preserve">2) </t>
    </r>
    <r>
      <rPr>
        <sz val="12"/>
        <rFont val="Noto Sans"/>
        <family val="2"/>
      </rPr>
      <t xml:space="preserve">無回答を｢実施していないまたは予定がない」としてみなして集計している。　</t>
    </r>
  </si>
  <si>
    <t xml:space="preserve">第６表　中途採用の有無及び理由別事業所割合</t>
  </si>
  <si>
    <t xml:space="preserve">時 期、産 業 </t>
  </si>
  <si>
    <t xml:space="preserve">中途採用
あり　　　　　　　　　　　　　　　　　</t>
  </si>
  <si>
    <t xml:space="preserve">中途採用ありの主な理由</t>
  </si>
  <si>
    <t xml:space="preserve">中途採用なし</t>
  </si>
  <si>
    <t xml:space="preserve">未定</t>
  </si>
  <si>
    <t xml:space="preserve">中途採用の　　　　充足率</t>
  </si>
  <si>
    <t xml:space="preserve">離職者
の補充</t>
  </si>
  <si>
    <t xml:space="preserve">新規学　卒者の　採用難</t>
  </si>
  <si>
    <r>
      <rPr>
        <sz val="11"/>
        <rFont val="Noto Sans"/>
        <family val="2"/>
      </rPr>
      <t xml:space="preserve">操業度</t>
    </r>
    <r>
      <rPr>
        <sz val="11"/>
        <rFont val="ＭＳ Ｐ明朝"/>
        <family val="1"/>
        <charset val="128"/>
      </rPr>
      <t xml:space="preserve">(</t>
    </r>
    <r>
      <rPr>
        <sz val="11"/>
        <rFont val="Noto Sans"/>
        <family val="2"/>
      </rPr>
      <t xml:space="preserve">取扱額</t>
    </r>
    <r>
      <rPr>
        <sz val="11"/>
        <rFont val="ＭＳ Ｐ明朝"/>
        <family val="1"/>
        <charset val="128"/>
      </rPr>
      <t xml:space="preserve">)</t>
    </r>
    <r>
      <rPr>
        <sz val="11"/>
        <rFont val="Noto Sans"/>
        <family val="2"/>
      </rPr>
      <t xml:space="preserve">の上昇</t>
    </r>
  </si>
  <si>
    <t xml:space="preserve">設備・　　部門の　拡充</t>
  </si>
  <si>
    <t xml:space="preserve">経験者の確保</t>
  </si>
  <si>
    <t xml:space="preserve">その他</t>
  </si>
  <si>
    <t xml:space="preserve">パート</t>
  </si>
  <si>
    <t xml:space="preserve">10</t>
  </si>
  <si>
    <t xml:space="preserve">12</t>
  </si>
  <si>
    <t xml:space="preserve">運輸業，郵便業</t>
  </si>
  <si>
    <t xml:space="preserve">卸売業，小売業</t>
  </si>
  <si>
    <t xml:space="preserve">金融業，保険業</t>
  </si>
  <si>
    <r>
      <rPr>
        <sz val="10"/>
        <rFont val="Noto Sans"/>
        <family val="2"/>
      </rPr>
      <t xml:space="preserve">学術研究</t>
    </r>
    <r>
      <rPr>
        <sz val="10"/>
        <rFont val="ＭＳ 明朝"/>
        <family val="1"/>
        <charset val="128"/>
      </rPr>
      <t xml:space="preserve">,</t>
    </r>
    <r>
      <rPr>
        <sz val="10"/>
        <rFont val="Noto Sans"/>
        <family val="2"/>
      </rPr>
      <t xml:space="preserve">専門・技術サービス業</t>
    </r>
  </si>
  <si>
    <r>
      <rPr>
        <sz val="11"/>
        <rFont val="Noto Sans"/>
        <family val="2"/>
      </rPr>
      <t xml:space="preserve">生活関連サービス業</t>
    </r>
    <r>
      <rPr>
        <sz val="11"/>
        <rFont val="ＭＳ 明朝"/>
        <family val="1"/>
        <charset val="128"/>
      </rPr>
      <t xml:space="preserve">,</t>
    </r>
    <r>
      <rPr>
        <sz val="11"/>
        <rFont val="Noto Sans"/>
        <family val="2"/>
      </rPr>
      <t xml:space="preserve">娯楽業</t>
    </r>
  </si>
  <si>
    <t xml:space="preserve">医療，福祉</t>
  </si>
  <si>
    <t xml:space="preserve">　</t>
  </si>
  <si>
    <t xml:space="preserve">予</t>
  </si>
  <si>
    <t xml:space="preserve">定</t>
  </si>
  <si>
    <r>
      <rPr>
        <sz val="12"/>
        <rFont val="Noto Sans"/>
        <family val="2"/>
      </rPr>
      <t xml:space="preserve"> 注</t>
    </r>
    <r>
      <rPr>
        <sz val="12"/>
        <rFont val="ＭＳ 明朝"/>
        <family val="1"/>
        <charset val="128"/>
      </rPr>
      <t xml:space="preserve">: 1) </t>
    </r>
    <r>
      <rPr>
        <sz val="12"/>
        <rFont val="Noto Sans"/>
        <family val="2"/>
      </rPr>
      <t xml:space="preserve">網掛け部分は、今回調査の実績値である。　</t>
    </r>
  </si>
  <si>
    <r>
      <rPr>
        <sz val="12"/>
        <rFont val="ＭＳ 明朝"/>
        <family val="1"/>
        <charset val="128"/>
      </rPr>
      <t xml:space="preserve">     2)</t>
    </r>
    <r>
      <rPr>
        <sz val="12"/>
        <rFont val="Noto Sans"/>
        <family val="2"/>
      </rPr>
      <t xml:space="preserve">「中途採用ありの主な理由」の数値は、「中途採用あり」を</t>
    </r>
    <r>
      <rPr>
        <sz val="12"/>
        <rFont val="ＭＳ 明朝"/>
        <family val="1"/>
        <charset val="128"/>
      </rPr>
      <t xml:space="preserve">100</t>
    </r>
    <r>
      <rPr>
        <sz val="12"/>
        <rFont val="Noto Sans"/>
        <family val="2"/>
      </rPr>
      <t xml:space="preserve">とした割合である。</t>
    </r>
  </si>
  <si>
    <r>
      <rPr>
        <sz val="12"/>
        <rFont val="Noto Sans"/>
        <family val="2"/>
      </rPr>
      <t xml:space="preserve">　　 </t>
    </r>
    <r>
      <rPr>
        <sz val="12"/>
        <rFont val="ＭＳ 明朝"/>
        <family val="1"/>
        <charset val="128"/>
      </rPr>
      <t xml:space="preserve">3)</t>
    </r>
    <r>
      <rPr>
        <sz val="12"/>
        <rFont val="Noto Sans"/>
        <family val="2"/>
      </rPr>
      <t xml:space="preserve">「中途採用の充足率」とは、該当する期間に「正社員等」や「パート」の中途採用を行った事業所のうち、それらの職種が調査時点で</t>
    </r>
  </si>
  <si>
    <t xml:space="preserve">       充足していると回答した事業所の割合である。</t>
  </si>
  <si>
    <r>
      <rPr>
        <sz val="12"/>
        <rFont val="ＭＳ 明朝"/>
        <family val="1"/>
        <charset val="128"/>
      </rPr>
      <t xml:space="preserve">     4) </t>
    </r>
    <r>
      <rPr>
        <sz val="12"/>
        <rFont val="Noto Sans"/>
        <family val="2"/>
      </rPr>
      <t xml:space="preserve">無回答を除いて集計している。</t>
    </r>
  </si>
  <si>
    <r>
      <rPr>
        <sz val="12"/>
        <rFont val="ＭＳ 明朝"/>
        <family val="1"/>
        <charset val="128"/>
      </rPr>
      <t xml:space="preserve">     5) [  ]</t>
    </r>
    <r>
      <rPr>
        <sz val="12"/>
        <rFont val="Noto Sans"/>
        <family val="2"/>
      </rPr>
      <t xml:space="preserve">は、前年同期調査の数値である。</t>
    </r>
  </si>
  <si>
    <r>
      <rPr>
        <sz val="18"/>
        <rFont val="Noto Sans"/>
        <family val="2"/>
      </rPr>
      <t xml:space="preserve">第</t>
    </r>
    <r>
      <rPr>
        <sz val="18"/>
        <rFont val="ＭＳ 明朝"/>
        <family val="1"/>
        <charset val="128"/>
      </rPr>
      <t xml:space="preserve">7</t>
    </r>
    <r>
      <rPr>
        <sz val="18"/>
        <rFont val="Noto Sans"/>
        <family val="2"/>
      </rPr>
      <t xml:space="preserve">表　平成</t>
    </r>
    <r>
      <rPr>
        <sz val="18"/>
        <rFont val="ＭＳ 明朝"/>
        <family val="1"/>
        <charset val="128"/>
      </rPr>
      <t xml:space="preserve">25</t>
    </r>
    <r>
      <rPr>
        <sz val="18"/>
        <rFont val="Noto Sans"/>
        <family val="2"/>
      </rPr>
      <t xml:space="preserve">年新規学卒者採用予定者数の対前年増減区分別事業所割合</t>
    </r>
  </si>
  <si>
    <r>
      <rPr>
        <sz val="12"/>
        <rFont val="ＭＳ 明朝"/>
        <family val="1"/>
        <charset val="128"/>
      </rPr>
      <t xml:space="preserve">(</t>
    </r>
    <r>
      <rPr>
        <sz val="12"/>
        <rFont val="Noto Sans"/>
        <family val="2"/>
      </rPr>
      <t xml:space="preserve">単位：％）</t>
    </r>
  </si>
  <si>
    <t xml:space="preserve">学 歴、産 業 </t>
  </si>
  <si>
    <t xml:space="preserve">本社等でしか回答できない</t>
  </si>
  <si>
    <t xml:space="preserve">高校卒</t>
  </si>
  <si>
    <t xml:space="preserve">高専・短大卒</t>
  </si>
  <si>
    <t xml:space="preserve">大学卒（文科系）</t>
  </si>
  <si>
    <t xml:space="preserve">大学卒（理科系）</t>
  </si>
  <si>
    <t xml:space="preserve">専修学校卒</t>
  </si>
  <si>
    <t xml:space="preserve">注：</t>
  </si>
  <si>
    <t xml:space="preserve">1)</t>
  </si>
  <si>
    <r>
      <rPr>
        <sz val="12"/>
        <rFont val="ＭＳ 明朝"/>
        <family val="1"/>
        <charset val="128"/>
      </rPr>
      <t xml:space="preserve">25</t>
    </r>
    <r>
      <rPr>
        <sz val="12"/>
        <rFont val="Noto Sans"/>
        <family val="2"/>
      </rPr>
      <t xml:space="preserve">年新規学卒者の採用予定者数を</t>
    </r>
    <r>
      <rPr>
        <sz val="12"/>
        <rFont val="ＭＳ 明朝"/>
        <family val="1"/>
        <charset val="128"/>
      </rPr>
      <t xml:space="preserve">24</t>
    </r>
    <r>
      <rPr>
        <sz val="12"/>
        <rFont val="Noto Sans"/>
        <family val="2"/>
      </rPr>
      <t xml:space="preserve">年新規学卒者の採用者と比べた増減等についての事業所割合である。</t>
    </r>
  </si>
  <si>
    <t xml:space="preserve">2)</t>
  </si>
  <si>
    <r>
      <rPr>
        <sz val="12"/>
        <rFont val="Noto Sans"/>
        <family val="2"/>
      </rPr>
      <t xml:space="preserve">｢</t>
    </r>
    <r>
      <rPr>
        <sz val="12"/>
        <rFont val="ＭＳ 明朝"/>
        <family val="1"/>
        <charset val="128"/>
      </rPr>
      <t xml:space="preserve">24</t>
    </r>
    <r>
      <rPr>
        <sz val="12"/>
        <rFont val="Noto Sans"/>
        <family val="2"/>
      </rPr>
      <t xml:space="preserve">年は採用しておらず</t>
    </r>
    <r>
      <rPr>
        <sz val="12"/>
        <rFont val="ＭＳ 明朝"/>
        <family val="1"/>
        <charset val="128"/>
      </rPr>
      <t xml:space="preserve">25</t>
    </r>
    <r>
      <rPr>
        <sz val="12"/>
        <rFont val="Noto Sans"/>
        <family val="2"/>
      </rPr>
      <t xml:space="preserve">年も採用しない｣事業所及び無回答を除いて集計した。　　</t>
    </r>
  </si>
  <si>
    <t xml:space="preserve">3)</t>
  </si>
  <si>
    <r>
      <rPr>
        <sz val="12"/>
        <rFont val="Noto Sans"/>
        <family val="2"/>
      </rPr>
      <t xml:space="preserve">大学卒</t>
    </r>
    <r>
      <rPr>
        <sz val="12"/>
        <rFont val="ＭＳ 明朝"/>
        <family val="1"/>
        <charset val="128"/>
      </rPr>
      <t xml:space="preserve">(</t>
    </r>
    <r>
      <rPr>
        <sz val="12"/>
        <rFont val="Noto Sans"/>
        <family val="2"/>
      </rPr>
      <t xml:space="preserve">文科系及び理科系</t>
    </r>
    <r>
      <rPr>
        <sz val="12"/>
        <rFont val="ＭＳ 明朝"/>
        <family val="1"/>
        <charset val="128"/>
      </rPr>
      <t xml:space="preserve">)</t>
    </r>
    <r>
      <rPr>
        <sz val="12"/>
        <rFont val="Noto Sans"/>
        <family val="2"/>
      </rPr>
      <t xml:space="preserve">には大学院卒を含む。</t>
    </r>
  </si>
  <si>
    <t xml:space="preserve">4)</t>
  </si>
  <si>
    <r>
      <rPr>
        <sz val="12"/>
        <rFont val="ＭＳ 明朝"/>
        <family val="1"/>
        <charset val="128"/>
      </rPr>
      <t xml:space="preserve">(  )</t>
    </r>
    <r>
      <rPr>
        <sz val="12"/>
        <rFont val="Noto Sans"/>
        <family val="2"/>
      </rPr>
      <t xml:space="preserve">は、平成</t>
    </r>
    <r>
      <rPr>
        <sz val="12"/>
        <rFont val="ＭＳ 明朝"/>
        <family val="1"/>
        <charset val="128"/>
      </rPr>
      <t xml:space="preserve">23</t>
    </r>
    <r>
      <rPr>
        <sz val="12"/>
        <rFont val="Noto Sans"/>
        <family val="2"/>
      </rPr>
      <t xml:space="preserve">年</t>
    </r>
    <r>
      <rPr>
        <sz val="12"/>
        <rFont val="ＭＳ 明朝"/>
        <family val="1"/>
        <charset val="128"/>
      </rPr>
      <t xml:space="preserve">5</t>
    </r>
    <r>
      <rPr>
        <sz val="12"/>
        <rFont val="Noto Sans"/>
        <family val="2"/>
      </rPr>
      <t xml:space="preserve">月調査の数値である。</t>
    </r>
  </si>
</sst>
</file>

<file path=xl/styles.xml><?xml version="1.0" encoding="utf-8"?>
<styleSheet xmlns="http://schemas.openxmlformats.org/spreadsheetml/2006/main">
  <numFmts count="13">
    <numFmt numFmtId="164" formatCode="General"/>
    <numFmt numFmtId="165" formatCode="0%"/>
    <numFmt numFmtId="166" formatCode="@"/>
    <numFmt numFmtId="167" formatCode="* 0\ ;&quot; △ &quot;* 0\ ;* @\ "/>
    <numFmt numFmtId="168" formatCode="\(_##\)"/>
    <numFmt numFmtId="169" formatCode="\(* 0&quot;) &quot;;&quot;(△&quot;* 0\);\(* @&quot;) &quot;"/>
    <numFmt numFmtId="170" formatCode="[h]:mm:ss"/>
    <numFmt numFmtId="171" formatCode="* 0;\△* 0;* @"/>
    <numFmt numFmtId="172" formatCode="\(* 0\);&quot;(△&quot;* 0\);\(* @\)"/>
    <numFmt numFmtId="173" formatCode="* 0\ ;* @\ "/>
    <numFmt numFmtId="174" formatCode="[$-409]#,##0_);[RED]\(#,##0\)"/>
    <numFmt numFmtId="175" formatCode="\［0\］"/>
    <numFmt numFmtId="176" formatCode="* 0&quot;  &quot;;* @&quot;  &quot;"/>
  </numFmts>
  <fonts count="6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b val="true"/>
      <sz val="11"/>
      <name val="ＭＳ Ｐゴシック"/>
      <family val="3"/>
      <charset val="128"/>
    </font>
    <font>
      <sz val="12"/>
      <name val="ＭＳ 明朝"/>
      <family val="1"/>
      <charset val="128"/>
    </font>
    <font>
      <sz val="16"/>
      <name val="Noto Sans"/>
      <family val="2"/>
    </font>
    <font>
      <sz val="9"/>
      <name val="ＭＳ ゴシック"/>
      <family val="3"/>
      <charset val="128"/>
    </font>
    <font>
      <sz val="9"/>
      <name val="ＭＳ 明朝"/>
      <family val="1"/>
      <charset val="128"/>
    </font>
    <font>
      <sz val="8"/>
      <name val="Noto Sans"/>
      <family val="2"/>
    </font>
    <font>
      <sz val="10"/>
      <name val="ＭＳ 明朝"/>
      <family val="1"/>
      <charset val="128"/>
    </font>
    <font>
      <sz val="9"/>
      <name val="Noto Sans"/>
      <family val="2"/>
    </font>
    <font>
      <sz val="10"/>
      <name val="Noto Sans"/>
      <family val="2"/>
    </font>
    <font>
      <sz val="9"/>
      <name val="ＭＳ Ｐ明朝"/>
      <family val="1"/>
      <charset val="128"/>
    </font>
    <font>
      <sz val="12"/>
      <name val="ＭＳ Ｐ明朝"/>
      <family val="1"/>
      <charset val="128"/>
    </font>
    <font>
      <sz val="10"/>
      <name val="ＭＳ Ｐ明朝"/>
      <family val="1"/>
      <charset val="128"/>
    </font>
    <font>
      <sz val="11"/>
      <name val="ＭＳ Ｐ明朝"/>
      <family val="1"/>
      <charset val="128"/>
    </font>
    <font>
      <sz val="10"/>
      <color rgb="FF000000"/>
      <name val="Noto Sans"/>
      <family val="2"/>
    </font>
    <font>
      <sz val="10"/>
      <color rgb="FF000000"/>
      <name val="ＭＳ Ｐ明朝"/>
      <family val="1"/>
      <charset val="128"/>
    </font>
    <font>
      <sz val="9"/>
      <color rgb="FF000000"/>
      <name val="Noto Sans"/>
      <family val="2"/>
    </font>
    <font>
      <sz val="7"/>
      <name val="Noto Sans"/>
      <family val="2"/>
    </font>
    <font>
      <sz val="7.5"/>
      <name val="Noto Sans"/>
      <family val="2"/>
    </font>
    <font>
      <sz val="16"/>
      <name val="ＭＳ Ｐ明朝"/>
      <family val="1"/>
      <charset val="128"/>
    </font>
    <font>
      <sz val="12"/>
      <name val="Noto Sans"/>
      <family val="2"/>
    </font>
    <font>
      <sz val="11"/>
      <name val="Noto Sans"/>
      <family val="2"/>
    </font>
    <font>
      <sz val="12"/>
      <color rgb="FF000000"/>
      <name val="ＭＳ Ｐ明朝"/>
      <family val="1"/>
      <charset val="128"/>
    </font>
    <font>
      <sz val="12"/>
      <color rgb="FF000000"/>
      <name val="ＭＳ 明朝"/>
      <family val="1"/>
      <charset val="128"/>
    </font>
    <font>
      <i val="true"/>
      <sz val="12"/>
      <color rgb="FF000000"/>
      <name val="ＭＳ ゴシック"/>
      <family val="3"/>
      <charset val="128"/>
    </font>
    <font>
      <sz val="22"/>
      <color rgb="FF000000"/>
      <name val="Noto Sans"/>
      <family val="2"/>
    </font>
    <font>
      <sz val="14"/>
      <color rgb="FF000000"/>
      <name val="Noto Sans"/>
      <family val="2"/>
    </font>
    <font>
      <sz val="14"/>
      <color rgb="FF000000"/>
      <name val="ＭＳ 明朝"/>
      <family val="1"/>
      <charset val="128"/>
    </font>
    <font>
      <sz val="11"/>
      <color rgb="FF000000"/>
      <name val="Noto Sans"/>
      <family val="2"/>
    </font>
    <font>
      <sz val="12"/>
      <color rgb="FF000000"/>
      <name val="Noto Sans"/>
      <family val="2"/>
    </font>
    <font>
      <sz val="14"/>
      <color rgb="FF000000"/>
      <name val="ＭＳ Ｐ明朝"/>
      <family val="1"/>
      <charset val="128"/>
    </font>
    <font>
      <sz val="9"/>
      <color rgb="FF000000"/>
      <name val="ＭＳ Ｐ明朝"/>
      <family val="1"/>
      <charset val="128"/>
    </font>
    <font>
      <i val="true"/>
      <sz val="12"/>
      <color rgb="FF000000"/>
      <name val="ＭＳ 明朝"/>
      <family val="1"/>
      <charset val="128"/>
    </font>
    <font>
      <sz val="9.2"/>
      <color rgb="FF000000"/>
      <name val="Noto Sans"/>
      <family val="2"/>
    </font>
    <font>
      <i val="true"/>
      <sz val="14"/>
      <color rgb="FF000000"/>
      <name val="ＭＳ ゴシック"/>
      <family val="3"/>
      <charset val="128"/>
    </font>
    <font>
      <sz val="11"/>
      <color rgb="FF000000"/>
      <name val="ＭＳ Ｐ明朝"/>
      <family val="1"/>
      <charset val="128"/>
    </font>
    <font>
      <sz val="20"/>
      <name val="Noto Sans"/>
      <family val="2"/>
    </font>
    <font>
      <sz val="14"/>
      <name val="ＭＳ 明朝"/>
      <family val="1"/>
      <charset val="128"/>
    </font>
    <font>
      <sz val="14"/>
      <name val="Noto Sans"/>
      <family val="2"/>
    </font>
    <font>
      <sz val="22"/>
      <name val="Noto Sans"/>
      <family val="2"/>
    </font>
    <font>
      <sz val="13"/>
      <name val="Noto Sans"/>
      <family val="2"/>
    </font>
    <font>
      <sz val="12"/>
      <name val="ＭＳ Ｐゴシック"/>
      <family val="3"/>
      <charset val="128"/>
    </font>
    <font>
      <sz val="8"/>
      <name val="ＭＳ Ｐ明朝"/>
      <family val="1"/>
      <charset val="128"/>
    </font>
    <font>
      <sz val="18"/>
      <name val="ＭＳ 明朝"/>
      <family val="1"/>
      <charset val="128"/>
    </font>
    <font>
      <sz val="20"/>
      <name val="ＭＳ Ｐ明朝"/>
      <family val="1"/>
      <charset val="128"/>
    </font>
    <font>
      <sz val="16"/>
      <name val="ＭＳ 明朝"/>
      <family val="1"/>
      <charset val="128"/>
    </font>
    <font>
      <sz val="16"/>
      <name val="ＭＳ Ｐゴシック"/>
      <family val="3"/>
      <charset val="128"/>
    </font>
    <font>
      <b val="true"/>
      <sz val="72"/>
      <name val="HGS創英角ﾎﾟｯﾌﾟ体"/>
      <family val="3"/>
      <charset val="128"/>
    </font>
    <font>
      <sz val="28"/>
      <name val="ＭＳ Ｐ明朝"/>
      <family val="1"/>
      <charset val="128"/>
    </font>
    <font>
      <sz val="10"/>
      <color rgb="FF000000"/>
      <name val="ＭＳ Ｐゴシック"/>
      <family val="3"/>
      <charset val="128"/>
    </font>
    <font>
      <sz val="14"/>
      <name val="ＭＳ Ｐ明朝"/>
      <family val="1"/>
      <charset val="128"/>
    </font>
    <font>
      <sz val="11"/>
      <name val="ＭＳ 明朝"/>
      <family val="1"/>
      <charset val="128"/>
    </font>
    <font>
      <sz val="10.5"/>
      <color rgb="FF0000FF"/>
      <name val="ＭＳ 明朝"/>
      <family val="1"/>
      <charset val="128"/>
    </font>
    <font>
      <sz val="18"/>
      <name val="Noto Sans"/>
      <family val="2"/>
    </font>
    <font>
      <sz val="20"/>
      <name val="ＭＳ 明朝"/>
      <family val="1"/>
      <charset val="128"/>
    </font>
    <font>
      <sz val="8"/>
      <name val="ＭＳ 明朝"/>
      <family val="1"/>
      <charset val="128"/>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8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top style="thin"/>
      <bottom style="thin"/>
      <diagonal/>
    </border>
    <border diagonalUp="false" diagonalDown="false">
      <left style="medium"/>
      <right/>
      <top/>
      <bottom style="dotted"/>
      <diagonal/>
    </border>
    <border diagonalUp="false" diagonalDown="false">
      <left style="thin"/>
      <right/>
      <top/>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medium"/>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top style="medium"/>
      <bottom style="thin"/>
      <diagonal/>
    </border>
    <border diagonalUp="false" diagonalDown="false">
      <left style="thin"/>
      <right style="medium"/>
      <top style="medium"/>
      <bottom style="thin"/>
      <diagonal/>
    </border>
    <border diagonalUp="false" diagonalDown="false">
      <left/>
      <right style="medium"/>
      <top style="thin"/>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medium"/>
      <right/>
      <top style="thin"/>
      <bottom style="medium"/>
      <diagonal/>
    </border>
    <border diagonalUp="false" diagonalDown="false">
      <left style="double"/>
      <right style="thin"/>
      <top/>
      <bottom style="medium"/>
      <diagonal/>
    </border>
    <border diagonalUp="false" diagonalDown="false">
      <left style="thin"/>
      <right/>
      <top style="medium"/>
      <bottom style="thin"/>
      <diagonal/>
    </border>
    <border diagonalUp="false" diagonalDown="false">
      <left style="double"/>
      <right style="medium"/>
      <top style="medium"/>
      <bottom/>
      <diagonal/>
    </border>
    <border diagonalUp="false" diagonalDown="false">
      <left style="double"/>
      <right style="thin"/>
      <top style="thin"/>
      <bottom style="thin"/>
      <diagonal/>
    </border>
    <border diagonalUp="true" diagonalDown="false">
      <left style="thin"/>
      <right style="double"/>
      <top style="thin"/>
      <bottom style="thin"/>
      <diagonal style="thin"/>
    </border>
    <border diagonalUp="true" diagonalDown="false">
      <left/>
      <right/>
      <top style="thin"/>
      <bottom style="thin"/>
      <diagonal style="thin"/>
    </border>
    <border diagonalUp="true" diagonalDown="false">
      <left style="double"/>
      <right style="medium"/>
      <top style="thin"/>
      <bottom style="thin"/>
      <diagonal style="thin"/>
    </border>
    <border diagonalUp="true" diagonalDown="false">
      <left/>
      <right style="thin"/>
      <top style="thin"/>
      <bottom style="medium"/>
      <diagonal style="thin"/>
    </border>
    <border diagonalUp="true" diagonalDown="false">
      <left style="double"/>
      <right style="medium"/>
      <top style="thin"/>
      <bottom style="medium"/>
      <diagonal style="thin"/>
    </border>
    <border diagonalUp="false" diagonalDown="false">
      <left style="thin"/>
      <right style="double"/>
      <top/>
      <bottom style="medium"/>
      <diagonal/>
    </border>
    <border diagonalUp="false" diagonalDown="false">
      <left style="hair"/>
      <right style="hair"/>
      <top style="medium"/>
      <bottom style="thin"/>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thin"/>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style="medium"/>
      <right style="hair"/>
      <top style="thin"/>
      <bottom style="thin"/>
      <diagonal/>
    </border>
    <border diagonalUp="false" diagonalDown="false">
      <left style="hair"/>
      <right/>
      <top/>
      <bottom style="medium"/>
      <diagonal/>
    </border>
    <border diagonalUp="false" diagonalDown="false">
      <left/>
      <right style="hair"/>
      <top/>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6" fontId="4" fillId="0" borderId="0" xfId="21" applyFont="false" applyBorder="false" applyAlignment="false" applyProtection="true">
      <alignment horizontal="general" vertical="bottom" textRotation="0" wrapText="fals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4" fontId="6" fillId="0" borderId="0" xfId="21" applyFont="true" applyBorder="false" applyAlignment="false" applyProtection="true">
      <alignment horizontal="general" vertical="bottom" textRotation="0" wrapText="fals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true" hidden="false"/>
    </xf>
    <xf numFmtId="166" fontId="7" fillId="0" borderId="0" xfId="21" applyFont="true" applyBorder="false" applyAlignment="false" applyProtection="true">
      <alignment horizontal="general" vertical="bottom" textRotation="0" wrapText="false" indent="0" shrinkToFit="false"/>
      <protection locked="true" hidden="false"/>
    </xf>
    <xf numFmtId="164" fontId="8" fillId="0" borderId="0" xfId="21" applyFont="true" applyBorder="false" applyAlignment="false" applyProtection="true">
      <alignment horizontal="general" vertical="bottom" textRotation="0" wrapText="false" indent="0" shrinkToFit="false"/>
      <protection locked="true" hidden="false"/>
    </xf>
    <xf numFmtId="164" fontId="7" fillId="0" borderId="0" xfId="21" applyFont="true" applyBorder="true" applyAlignment="false" applyProtection="true">
      <alignment horizontal="general" vertical="bottom" textRotation="0" wrapText="false" indent="0" shrinkToFit="false"/>
      <protection locked="true" hidden="false"/>
    </xf>
    <xf numFmtId="166" fontId="9"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7" fontId="10" fillId="0" borderId="0" xfId="21" applyFont="true" applyBorder="false" applyAlignment="false" applyProtection="true">
      <alignment horizontal="general" vertical="bottom" textRotation="0" wrapText="false" indent="0" shrinkToFit="false"/>
      <protection locked="true" hidden="false"/>
    </xf>
    <xf numFmtId="166" fontId="10" fillId="0" borderId="0" xfId="21" applyFont="true" applyBorder="false" applyAlignment="true" applyProtection="true">
      <alignment horizontal="right" vertical="bottom" textRotation="0" wrapText="false" indent="0" shrinkToFit="false"/>
      <protection locked="true" hidden="false"/>
    </xf>
    <xf numFmtId="166" fontId="11" fillId="0" borderId="0" xfId="21" applyFont="true" applyBorder="false" applyAlignment="true" applyProtection="true">
      <alignment horizontal="right" vertical="bottom" textRotation="0" wrapText="false" indent="0" shrinkToFit="false"/>
      <protection locked="true" hidden="false"/>
    </xf>
    <xf numFmtId="168" fontId="12" fillId="0" borderId="0" xfId="21" applyFont="true" applyBorder="true" applyAlignment="true" applyProtection="tru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center" textRotation="0" wrapText="false" indent="0" shrinkToFit="false"/>
      <protection locked="true" hidden="false"/>
    </xf>
    <xf numFmtId="166" fontId="13" fillId="0" borderId="2" xfId="21" applyFont="true" applyBorder="true" applyAlignment="true" applyProtection="true">
      <alignment horizontal="center" vertical="center" textRotation="0" wrapText="false" indent="0" shrinkToFit="false"/>
      <protection locked="false" hidden="false"/>
    </xf>
    <xf numFmtId="166" fontId="13" fillId="0" borderId="1" xfId="21" applyFont="true" applyBorder="true" applyAlignment="true" applyProtection="true">
      <alignment horizontal="center" vertical="center" textRotation="0" wrapText="false" indent="0" shrinkToFit="false"/>
      <protection locked="true" hidden="false"/>
    </xf>
    <xf numFmtId="164" fontId="14" fillId="0" borderId="1" xfId="21" applyFont="true" applyBorder="true" applyAlignment="true" applyProtection="true">
      <alignment horizontal="center" vertical="center" textRotation="0" wrapText="false" indent="0" shrinkToFit="false"/>
      <protection locked="false" hidden="false"/>
    </xf>
    <xf numFmtId="164" fontId="14" fillId="0" borderId="1" xfId="21"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true">
      <alignment horizontal="left" vertical="center" textRotation="0" wrapText="true" indent="0" shrinkToFit="false"/>
      <protection locked="true" hidden="false"/>
    </xf>
    <xf numFmtId="164" fontId="14" fillId="0" borderId="1" xfId="21" applyFont="true" applyBorder="true" applyAlignment="true" applyProtection="true">
      <alignment horizontal="left" vertical="center" textRotation="0" wrapText="true" indent="0" shrinkToFit="false"/>
      <protection locked="true" hidden="false"/>
    </xf>
    <xf numFmtId="166" fontId="4" fillId="0" borderId="3" xfId="21" applyFont="false" applyBorder="true" applyAlignment="false" applyProtection="true">
      <alignment horizontal="general" vertical="bottom" textRotation="0" wrapText="false" indent="0" shrinkToFit="false"/>
      <protection locked="true" hidden="false"/>
    </xf>
    <xf numFmtId="164" fontId="14" fillId="0" borderId="0" xfId="21" applyFont="true" applyBorder="true" applyAlignment="true" applyProtection="true">
      <alignment horizontal="distributed" vertical="bottom" textRotation="0" wrapText="false" indent="0" shrinkToFit="false"/>
      <protection locked="true" hidden="false"/>
    </xf>
    <xf numFmtId="164" fontId="15" fillId="0" borderId="4" xfId="21" applyFont="true" applyBorder="true" applyAlignment="true" applyProtection="true">
      <alignment horizontal="distributed" vertical="bottom" textRotation="0" wrapText="false" indent="0" shrinkToFit="false"/>
      <protection locked="true" hidden="false"/>
    </xf>
    <xf numFmtId="166" fontId="16" fillId="0" borderId="5" xfId="21" applyFont="true" applyBorder="true" applyAlignment="true" applyProtection="true">
      <alignment horizontal="distributed" vertical="bottom" textRotation="0" wrapText="false" indent="0" shrinkToFit="false"/>
      <protection locked="true" hidden="false"/>
    </xf>
    <xf numFmtId="164" fontId="16" fillId="0" borderId="6" xfId="21" applyFont="true" applyBorder="true" applyAlignment="true" applyProtection="true">
      <alignment horizontal="center" vertical="bottom" textRotation="0" wrapText="false" indent="0" shrinkToFit="false"/>
      <protection locked="true" hidden="false"/>
    </xf>
    <xf numFmtId="169" fontId="7" fillId="0" borderId="6" xfId="22" applyFont="true" applyBorder="true" applyAlignment="true" applyProtection="true">
      <alignment horizontal="right" vertical="bottom" textRotation="0" wrapText="false" indent="0" shrinkToFit="false"/>
      <protection locked="true" hidden="false"/>
    </xf>
    <xf numFmtId="169" fontId="7" fillId="0" borderId="7" xfId="22" applyFont="true" applyBorder="true" applyAlignment="true" applyProtection="true">
      <alignment horizontal="right" vertical="bottom" textRotation="0" wrapText="false" indent="0" shrinkToFit="false"/>
      <protection locked="true" hidden="false"/>
    </xf>
    <xf numFmtId="166" fontId="17" fillId="0" borderId="8" xfId="21" applyFont="true" applyBorder="true" applyAlignment="true" applyProtection="true">
      <alignment horizontal="general" vertical="center" textRotation="255" wrapText="false" indent="0" shrinkToFit="false"/>
      <protection locked="true" hidden="false"/>
    </xf>
    <xf numFmtId="164" fontId="18" fillId="0" borderId="0" xfId="21"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4" xfId="21" applyFont="true" applyBorder="true" applyAlignment="false" applyProtection="true">
      <alignment horizontal="general" vertical="bottom" textRotation="0" wrapText="false" indent="0" shrinkToFit="false"/>
      <protection locked="true" hidden="false"/>
    </xf>
    <xf numFmtId="166" fontId="16" fillId="0" borderId="9" xfId="21" applyFont="true" applyBorder="true" applyAlignment="true" applyProtection="true">
      <alignment horizontal="distributed" vertical="bottom" textRotation="0" wrapText="false" indent="0" shrinkToFit="false"/>
      <protection locked="true" hidden="false"/>
    </xf>
    <xf numFmtId="164" fontId="16" fillId="0" borderId="0" xfId="21" applyFont="true" applyBorder="true" applyAlignment="true" applyProtection="true">
      <alignment horizontal="center" vertical="bottom" textRotation="0" wrapText="false" indent="0" shrinkToFit="false"/>
      <protection locked="true" hidden="false"/>
    </xf>
    <xf numFmtId="169" fontId="7" fillId="0" borderId="0" xfId="22" applyFont="true" applyBorder="true" applyAlignment="true" applyProtection="true">
      <alignment horizontal="right" vertical="bottom" textRotation="0" wrapText="false" indent="0" shrinkToFit="false"/>
      <protection locked="true" hidden="false"/>
    </xf>
    <xf numFmtId="169" fontId="7" fillId="0" borderId="4" xfId="22" applyFont="true" applyBorder="true" applyAlignment="true" applyProtection="true">
      <alignment horizontal="right" vertical="bottom" textRotation="0" wrapText="fals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6" fontId="14" fillId="0" borderId="8" xfId="21" applyFont="true" applyBorder="true" applyAlignment="true" applyProtection="true">
      <alignment horizontal="general" vertical="center" textRotation="255"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0" fillId="0" borderId="4" xfId="0" applyFont="true" applyBorder="true" applyAlignment="true" applyProtection="false">
      <alignment horizontal="distributed" vertical="center" textRotation="0" wrapText="false" indent="0" shrinkToFit="false"/>
      <protection locked="true" hidden="false"/>
    </xf>
    <xf numFmtId="166" fontId="17" fillId="0" borderId="8" xfId="21" applyFont="true" applyBorder="true" applyAlignment="true" applyProtection="true">
      <alignment horizontal="center" vertical="center" textRotation="0" wrapText="false" indent="0" shrinkToFit="false"/>
      <protection locked="true" hidden="false"/>
    </xf>
    <xf numFmtId="166" fontId="14" fillId="0" borderId="8" xfId="21" applyFont="true" applyBorder="true" applyAlignment="true" applyProtection="true">
      <alignment horizontal="center" vertical="center" textRotation="0" wrapText="false" indent="0" shrinkToFit="false"/>
      <protection locked="true" hidden="false"/>
    </xf>
    <xf numFmtId="164" fontId="18" fillId="0" borderId="9" xfId="21" applyFont="true" applyBorder="true" applyAlignment="false" applyProtection="tru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6" fontId="16" fillId="0" borderId="9" xfId="21" applyFont="true" applyBorder="true" applyAlignment="true" applyProtection="true">
      <alignment horizontal="distributed"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6" fontId="17" fillId="0" borderId="10" xfId="21" applyFont="true" applyBorder="true" applyAlignment="true" applyProtection="true">
      <alignment horizontal="general" vertical="center" textRotation="255" wrapText="false" indent="0" shrinkToFit="false"/>
      <protection locked="true" hidden="false"/>
    </xf>
    <xf numFmtId="164" fontId="18" fillId="0" borderId="11" xfId="21" applyFont="true" applyBorder="true" applyAlignment="false" applyProtection="true">
      <alignment horizontal="general" vertical="bottom" textRotation="0" wrapText="false" indent="0" shrinkToFit="false"/>
      <protection locked="true" hidden="false"/>
    </xf>
    <xf numFmtId="164" fontId="19" fillId="0" borderId="11" xfId="0" applyFont="true" applyBorder="true" applyAlignment="true" applyProtection="false">
      <alignment horizontal="distributed" vertical="center" textRotation="0" wrapText="false" indent="0" shrinkToFit="false"/>
      <protection locked="true" hidden="false"/>
    </xf>
    <xf numFmtId="164" fontId="18" fillId="0" borderId="12" xfId="21" applyFont="true" applyBorder="true" applyAlignment="false" applyProtection="true">
      <alignment horizontal="general" vertical="bottom" textRotation="0" wrapText="false" indent="0" shrinkToFit="false"/>
      <protection locked="true" hidden="false"/>
    </xf>
    <xf numFmtId="166" fontId="16" fillId="0" borderId="13" xfId="21" applyFont="true" applyBorder="true" applyAlignment="true" applyProtection="true">
      <alignment horizontal="distributed" vertical="center" textRotation="0" wrapText="false" indent="0" shrinkToFit="false"/>
      <protection locked="true" hidden="false"/>
    </xf>
    <xf numFmtId="164" fontId="16" fillId="0" borderId="11" xfId="21" applyFont="true" applyBorder="true" applyAlignment="true" applyProtection="true">
      <alignment horizontal="center" vertical="bottom" textRotation="0" wrapText="false" indent="0" shrinkToFit="false"/>
      <protection locked="true" hidden="false"/>
    </xf>
    <xf numFmtId="169" fontId="7" fillId="0" borderId="11" xfId="22" applyFont="true" applyBorder="true" applyAlignment="true" applyProtection="true">
      <alignment horizontal="right" vertical="bottom" textRotation="0" wrapText="false" indent="0" shrinkToFit="false"/>
      <protection locked="true" hidden="false"/>
    </xf>
    <xf numFmtId="169" fontId="7" fillId="0" borderId="12" xfId="22" applyFont="true" applyBorder="true" applyAlignment="true" applyProtection="true">
      <alignment horizontal="right" vertical="bottom" textRotation="0" wrapText="false" indent="0" shrinkToFit="false"/>
      <protection locked="true" hidden="false"/>
    </xf>
    <xf numFmtId="164" fontId="14" fillId="0" borderId="5" xfId="21" applyFont="true" applyBorder="true" applyAlignment="true" applyProtection="true">
      <alignment horizontal="distributed" vertical="bottom" textRotation="0" wrapText="false" indent="0" shrinkToFit="false"/>
      <protection locked="true" hidden="false"/>
    </xf>
    <xf numFmtId="164" fontId="15" fillId="0" borderId="7" xfId="21" applyFont="true" applyBorder="true" applyAlignment="true" applyProtection="true">
      <alignment horizontal="distributed" vertical="bottom" textRotation="0" wrapText="false" indent="0" shrinkToFit="false"/>
      <protection locked="true" hidden="false"/>
    </xf>
    <xf numFmtId="164" fontId="18" fillId="0" borderId="13" xfId="21" applyFont="true" applyBorder="true" applyAlignment="false" applyProtection="true">
      <alignment horizontal="general" vertical="bottom" textRotation="0" wrapText="false" indent="0" shrinkToFit="false"/>
      <protection locked="true" hidden="false"/>
    </xf>
    <xf numFmtId="166" fontId="16" fillId="0" borderId="13" xfId="21" applyFont="true" applyBorder="true" applyAlignment="true" applyProtection="true">
      <alignment horizontal="distributed" vertical="bottom" textRotation="0" wrapText="false" indent="0" shrinkToFit="false"/>
      <protection locked="true" hidden="false"/>
    </xf>
    <xf numFmtId="169" fontId="12" fillId="0" borderId="0" xfId="22" applyFont="true" applyBorder="true" applyAlignment="true" applyProtection="true">
      <alignment horizontal="right" vertical="bottom" textRotation="0" wrapText="false" indent="0" shrinkToFit="false"/>
      <protection locked="true" hidden="false"/>
    </xf>
    <xf numFmtId="166" fontId="4" fillId="0" borderId="8" xfId="21" applyFont="false" applyBorder="true" applyAlignment="false" applyProtection="true">
      <alignment horizontal="general" vertical="bottom" textRotation="0" wrapText="false" indent="0" shrinkToFit="false"/>
      <protection locked="true" hidden="false"/>
    </xf>
    <xf numFmtId="164" fontId="13" fillId="0" borderId="6" xfId="21" applyFont="true" applyBorder="true" applyAlignment="true" applyProtection="true">
      <alignment horizontal="left" vertical="bottom" textRotation="0" wrapText="false" indent="0" shrinkToFit="false"/>
      <protection locked="true" hidden="false"/>
    </xf>
    <xf numFmtId="164" fontId="18" fillId="0" borderId="0" xfId="21" applyFont="true" applyBorder="true" applyAlignment="true" applyProtection="true">
      <alignment horizontal="center" vertical="bottom"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right" vertical="center" textRotation="0" wrapText="fals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70" fontId="24" fillId="0" borderId="0" xfId="22" applyFont="true" applyBorder="false" applyAlignment="true" applyProtection="false">
      <alignment horizontal="general" vertical="center" textRotation="0" wrapText="false" indent="0" shrinkToFit="false"/>
      <protection locked="true" hidden="false"/>
    </xf>
    <xf numFmtId="170" fontId="8" fillId="0" borderId="0" xfId="22" applyFont="true" applyBorder="false" applyAlignment="tru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true">
      <alignment horizontal="general" vertical="center" textRotation="0" wrapText="false" indent="0" shrinkToFit="false"/>
      <protection locked="true" hidden="false"/>
    </xf>
    <xf numFmtId="164" fontId="16" fillId="0" borderId="0" xfId="22" applyFont="true" applyBorder="false" applyAlignment="true" applyProtection="false">
      <alignment horizontal="right" vertical="center" textRotation="0" wrapText="false" indent="0" shrinkToFit="false"/>
      <protection locked="true" hidden="false"/>
    </xf>
    <xf numFmtId="164" fontId="25" fillId="0" borderId="0" xfId="22" applyFont="true" applyBorder="false" applyAlignment="true" applyProtection="false">
      <alignment horizontal="right" vertical="center" textRotation="0" wrapText="false" indent="0" shrinkToFit="false"/>
      <protection locked="true" hidden="false"/>
    </xf>
    <xf numFmtId="164" fontId="13" fillId="0" borderId="14" xfId="22" applyFont="true" applyBorder="true" applyAlignment="true" applyProtection="false">
      <alignment horizontal="center" vertical="center" textRotation="0" wrapText="false" indent="0" shrinkToFit="false"/>
      <protection locked="true" hidden="false"/>
    </xf>
    <xf numFmtId="164" fontId="25" fillId="0" borderId="15" xfId="22" applyFont="true" applyBorder="true" applyAlignment="true" applyProtection="false">
      <alignment horizontal="center" vertical="center" textRotation="0" wrapText="false" indent="0" shrinkToFit="false"/>
      <protection locked="true" hidden="false"/>
    </xf>
    <xf numFmtId="164" fontId="25" fillId="0" borderId="16" xfId="22" applyFont="true" applyBorder="true" applyAlignment="true" applyProtection="false">
      <alignment horizontal="center" vertical="center" textRotation="0" wrapText="false" indent="0" shrinkToFit="false"/>
      <protection locked="true" hidden="false"/>
    </xf>
    <xf numFmtId="164" fontId="25" fillId="0" borderId="17" xfId="22" applyFont="true" applyBorder="true" applyAlignment="true" applyProtection="false">
      <alignment horizontal="center" vertical="center" textRotation="0" wrapText="false" indent="0" shrinkToFit="false"/>
      <protection locked="true" hidden="false"/>
    </xf>
    <xf numFmtId="164" fontId="25" fillId="0" borderId="18" xfId="22" applyFont="true" applyBorder="true" applyAlignment="true" applyProtection="false">
      <alignment horizontal="center" vertical="center" textRotation="0" wrapText="false" indent="0" shrinkToFit="false"/>
      <protection locked="true" hidden="false"/>
    </xf>
    <xf numFmtId="164" fontId="26" fillId="0" borderId="1" xfId="22" applyFont="true" applyBorder="true" applyAlignment="true" applyProtection="false">
      <alignment horizontal="center" vertical="center" textRotation="0" wrapText="true" indent="0" shrinkToFit="false"/>
      <protection locked="true" hidden="false"/>
    </xf>
    <xf numFmtId="164" fontId="25" fillId="0" borderId="19" xfId="22" applyFont="true" applyBorder="true" applyAlignment="true" applyProtection="false">
      <alignment horizontal="center" vertical="center" textRotation="0" wrapText="false" indent="0" shrinkToFit="false"/>
      <protection locked="true" hidden="false"/>
    </xf>
    <xf numFmtId="164" fontId="25" fillId="0" borderId="20" xfId="22" applyFont="true" applyBorder="true" applyAlignment="true" applyProtection="false">
      <alignment horizontal="center" vertical="center" textRotation="0" wrapText="false" indent="0" shrinkToFit="false"/>
      <protection locked="true" hidden="false"/>
    </xf>
    <xf numFmtId="164" fontId="25" fillId="0" borderId="21" xfId="22" applyFont="true" applyBorder="true" applyAlignment="true" applyProtection="false">
      <alignment horizontal="center" vertical="center" textRotation="0" wrapText="false" indent="0" shrinkToFit="false"/>
      <protection locked="true" hidden="false"/>
    </xf>
    <xf numFmtId="164" fontId="25" fillId="0" borderId="2" xfId="22" applyFont="true" applyBorder="true" applyAlignment="true" applyProtection="false">
      <alignment horizontal="center" vertical="center" textRotation="0" wrapText="false" indent="0" shrinkToFit="false"/>
      <protection locked="true" hidden="false"/>
    </xf>
    <xf numFmtId="164" fontId="25" fillId="0" borderId="22" xfId="22" applyFont="true" applyBorder="true" applyAlignment="true" applyProtection="false">
      <alignment horizontal="center" vertical="center" textRotation="255" wrapText="false" indent="0" shrinkToFit="false"/>
      <protection locked="true" hidden="false"/>
    </xf>
    <xf numFmtId="164" fontId="16" fillId="0" borderId="5" xfId="22" applyFont="true" applyBorder="true" applyAlignment="true" applyProtection="false">
      <alignment horizontal="right" vertical="center" textRotation="0" wrapText="false" indent="0" shrinkToFit="false"/>
      <protection locked="true" hidden="false"/>
    </xf>
    <xf numFmtId="164" fontId="16" fillId="0" borderId="6" xfId="22" applyFont="true" applyBorder="true" applyAlignment="true" applyProtection="false">
      <alignment horizontal="right" vertical="center" textRotation="0" wrapText="false" indent="0" shrinkToFit="false"/>
      <protection locked="true" hidden="false"/>
    </xf>
    <xf numFmtId="164" fontId="25" fillId="0" borderId="23" xfId="22" applyFont="true" applyBorder="true" applyAlignment="true" applyProtection="false">
      <alignment horizontal="left" vertical="center" textRotation="0" wrapText="false" indent="0" shrinkToFit="false"/>
      <protection locked="true" hidden="false"/>
    </xf>
    <xf numFmtId="167" fontId="16" fillId="0" borderId="20" xfId="22" applyFont="true" applyBorder="true" applyAlignment="true" applyProtection="false">
      <alignment horizontal="general" vertical="center" textRotation="0" wrapText="false" indent="0" shrinkToFit="false"/>
      <protection locked="true" hidden="false"/>
    </xf>
    <xf numFmtId="167" fontId="16" fillId="0" borderId="3" xfId="22" applyFont="true" applyBorder="true" applyAlignment="true" applyProtection="false">
      <alignment horizontal="general" vertical="center" textRotation="0" wrapText="false" indent="0" shrinkToFit="false"/>
      <protection locked="true" hidden="false"/>
    </xf>
    <xf numFmtId="167" fontId="16" fillId="0" borderId="24" xfId="22" applyFont="true" applyBorder="true" applyAlignment="true" applyProtection="false">
      <alignment horizontal="general" vertical="center" textRotation="0" wrapText="false" indent="0" shrinkToFit="false"/>
      <protection locked="true" hidden="false"/>
    </xf>
    <xf numFmtId="167" fontId="16" fillId="0" borderId="4" xfId="22" applyFont="true" applyBorder="true" applyAlignment="true" applyProtection="false">
      <alignment horizontal="general" vertical="center" textRotation="0" wrapText="false" indent="0" shrinkToFit="false"/>
      <protection locked="true" hidden="false"/>
    </xf>
    <xf numFmtId="167" fontId="16" fillId="0" borderId="8" xfId="22" applyFont="true" applyBorder="true" applyAlignment="true" applyProtection="false">
      <alignment horizontal="general" vertical="center" textRotation="0" wrapText="false" indent="0" shrinkToFit="false"/>
      <protection locked="true" hidden="false"/>
    </xf>
    <xf numFmtId="167" fontId="16" fillId="0" borderId="25" xfId="22" applyFont="true" applyBorder="true" applyAlignment="true" applyProtection="false">
      <alignment horizontal="general" vertical="center" textRotation="0" wrapText="false" indent="0" shrinkToFit="false"/>
      <protection locked="true" hidden="false"/>
    </xf>
    <xf numFmtId="164" fontId="16" fillId="0" borderId="9" xfId="22" applyFont="true" applyBorder="true" applyAlignment="true" applyProtection="false">
      <alignment horizontal="right" vertical="center" textRotation="0" wrapText="false" indent="0" shrinkToFit="false"/>
      <protection locked="true" hidden="false"/>
    </xf>
    <xf numFmtId="164" fontId="16" fillId="0" borderId="0" xfId="22" applyFont="true" applyBorder="true" applyAlignment="true" applyProtection="false">
      <alignment horizontal="right" vertical="center" textRotation="0" wrapText="false" indent="0" shrinkToFit="false"/>
      <protection locked="true" hidden="false"/>
    </xf>
    <xf numFmtId="164" fontId="16" fillId="0" borderId="26" xfId="22" applyFont="true" applyBorder="true" applyAlignment="true" applyProtection="false">
      <alignment horizontal="left" vertical="center" textRotation="0" wrapText="false" indent="0" shrinkToFit="false"/>
      <protection locked="true" hidden="false"/>
    </xf>
    <xf numFmtId="167" fontId="16" fillId="0" borderId="27"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6" fillId="0" borderId="13" xfId="22" applyFont="true" applyBorder="true" applyAlignment="true" applyProtection="false">
      <alignment horizontal="general" vertical="center" textRotation="0" wrapText="false" indent="0" shrinkToFit="false"/>
      <protection locked="true" hidden="false"/>
    </xf>
    <xf numFmtId="164" fontId="16" fillId="0" borderId="11" xfId="22" applyFont="true" applyBorder="true" applyAlignment="true" applyProtection="false">
      <alignment horizontal="right" vertical="center" textRotation="0" wrapText="false" indent="0" shrinkToFit="false"/>
      <protection locked="true" hidden="false"/>
    </xf>
    <xf numFmtId="164" fontId="16" fillId="0" borderId="28" xfId="22" applyFont="true" applyBorder="true" applyAlignment="true" applyProtection="false">
      <alignment horizontal="left" vertical="center" textRotation="0" wrapText="false" indent="0" shrinkToFit="false"/>
      <protection locked="true" hidden="false"/>
    </xf>
    <xf numFmtId="167" fontId="16" fillId="0" borderId="29" xfId="22" applyFont="true" applyBorder="true" applyAlignment="true" applyProtection="false">
      <alignment horizontal="general" vertical="center" textRotation="0" wrapText="false" indent="0" shrinkToFit="false"/>
      <protection locked="true" hidden="false"/>
    </xf>
    <xf numFmtId="167" fontId="16" fillId="0" borderId="10" xfId="22" applyFont="true" applyBorder="true" applyAlignment="true" applyProtection="false">
      <alignment horizontal="general" vertical="center" textRotation="0" wrapText="false" indent="0" shrinkToFit="false"/>
      <protection locked="true" hidden="false"/>
    </xf>
    <xf numFmtId="167" fontId="16" fillId="0" borderId="30" xfId="22" applyFont="true" applyBorder="true" applyAlignment="true" applyProtection="false">
      <alignment horizontal="general" vertical="center" textRotation="0" wrapText="false" indent="0" shrinkToFit="false"/>
      <protection locked="true" hidden="false"/>
    </xf>
    <xf numFmtId="167" fontId="16" fillId="0" borderId="12" xfId="22" applyFont="true" applyBorder="true" applyAlignment="true" applyProtection="false">
      <alignment horizontal="general" vertical="center" textRotation="0" wrapText="false" indent="0" shrinkToFit="false"/>
      <protection locked="true" hidden="false"/>
    </xf>
    <xf numFmtId="164" fontId="26" fillId="0" borderId="22" xfId="22" applyFont="true" applyBorder="true" applyAlignment="true" applyProtection="false">
      <alignment horizontal="center" vertical="center" textRotation="255" wrapText="false" indent="0" shrinkToFit="false"/>
      <protection locked="true" hidden="false"/>
    </xf>
    <xf numFmtId="167" fontId="16" fillId="0" borderId="25" xfId="22" applyFont="true" applyBorder="true" applyAlignment="true" applyProtection="true">
      <alignment horizontal="general" vertical="center" textRotation="0" wrapText="false" indent="0" shrinkToFit="false"/>
      <protection locked="true" hidden="false"/>
    </xf>
    <xf numFmtId="164" fontId="25" fillId="0" borderId="31" xfId="22" applyFont="true" applyBorder="true" applyAlignment="true" applyProtection="false">
      <alignment horizontal="center" vertical="bottom" textRotation="255" wrapText="false" indent="0" shrinkToFit="false"/>
      <protection locked="true" hidden="false"/>
    </xf>
    <xf numFmtId="167" fontId="16" fillId="0" borderId="7" xfId="22" applyFont="true" applyBorder="true" applyAlignment="true" applyProtection="false">
      <alignment horizontal="general" vertical="center" textRotation="0" wrapText="false" indent="0" shrinkToFit="false"/>
      <protection locked="true" hidden="false"/>
    </xf>
    <xf numFmtId="164" fontId="16" fillId="0" borderId="32" xfId="22" applyFont="true" applyBorder="true" applyAlignment="true" applyProtection="false">
      <alignment horizontal="general" vertical="center" textRotation="255" wrapText="false" indent="0" shrinkToFit="false"/>
      <protection locked="true" hidden="false"/>
    </xf>
    <xf numFmtId="164" fontId="16" fillId="0" borderId="0" xfId="22" applyFont="true" applyBorder="true" applyAlignment="true" applyProtection="false">
      <alignment horizontal="left" vertical="center" textRotation="255" wrapText="false" indent="0" shrinkToFit="false"/>
      <protection locked="true" hidden="false"/>
    </xf>
    <xf numFmtId="164" fontId="25" fillId="0" borderId="33" xfId="22" applyFont="true" applyBorder="true" applyAlignment="true" applyProtection="false">
      <alignment horizontal="center" vertical="top" textRotation="255" wrapText="false" indent="0" shrinkToFit="false"/>
      <protection locked="true" hidden="false"/>
    </xf>
    <xf numFmtId="167" fontId="27" fillId="0" borderId="25" xfId="22" applyFont="true" applyBorder="true" applyAlignment="true" applyProtection="false">
      <alignment horizontal="general" vertical="center" textRotation="0" wrapText="false" indent="0" shrinkToFit="false"/>
      <protection locked="true" hidden="false"/>
    </xf>
    <xf numFmtId="164" fontId="25" fillId="0" borderId="22" xfId="22" applyFont="true" applyBorder="true" applyAlignment="true" applyProtection="false">
      <alignment horizontal="center" vertical="center" textRotation="255" wrapText="true" indent="0" shrinkToFit="false"/>
      <protection locked="true" hidden="false"/>
    </xf>
    <xf numFmtId="167" fontId="16" fillId="0" borderId="20" xfId="22" applyFont="true" applyBorder="true" applyAlignment="true" applyProtection="true">
      <alignment horizontal="general" vertical="center" textRotation="0" wrapText="false" indent="0" shrinkToFit="false"/>
      <protection locked="true" hidden="false"/>
    </xf>
    <xf numFmtId="167" fontId="16" fillId="0" borderId="27" xfId="22" applyFont="true" applyBorder="true" applyAlignment="true" applyProtection="true">
      <alignment horizontal="general" vertical="center" textRotation="0" wrapText="false" indent="0" shrinkToFit="false"/>
      <protection locked="true" hidden="false"/>
    </xf>
    <xf numFmtId="167" fontId="16" fillId="0" borderId="29" xfId="22" applyFont="true" applyBorder="true" applyAlignment="true" applyProtection="true">
      <alignment horizontal="general" vertical="center" textRotation="0" wrapText="false" indent="0" shrinkToFit="false"/>
      <protection locked="true" hidden="false"/>
    </xf>
    <xf numFmtId="164" fontId="25" fillId="0" borderId="34" xfId="22" applyFont="true" applyBorder="true" applyAlignment="true" applyProtection="false">
      <alignment horizontal="center" vertical="center" textRotation="255" wrapText="false" indent="0" shrinkToFit="false"/>
      <protection locked="true" hidden="false"/>
    </xf>
    <xf numFmtId="164" fontId="25" fillId="0" borderId="2" xfId="22" applyFont="true" applyBorder="true" applyAlignment="true" applyProtection="false">
      <alignment horizontal="center" vertical="center" textRotation="255" wrapText="false" indent="0" shrinkToFit="false"/>
      <protection locked="true" hidden="false"/>
    </xf>
    <xf numFmtId="164" fontId="25" fillId="0" borderId="35" xfId="22" applyFont="true" applyBorder="true" applyAlignment="true" applyProtection="false">
      <alignment horizontal="center" vertical="center" textRotation="255" wrapText="false" indent="0" shrinkToFit="false"/>
      <protection locked="true" hidden="false"/>
    </xf>
    <xf numFmtId="164" fontId="16" fillId="0" borderId="36" xfId="22" applyFont="true" applyBorder="true" applyAlignment="true" applyProtection="false">
      <alignment horizontal="general" vertical="center" textRotation="0" wrapText="false" indent="0" shrinkToFit="false"/>
      <protection locked="true" hidden="false"/>
    </xf>
    <xf numFmtId="164" fontId="16" fillId="0" borderId="37" xfId="22" applyFont="true" applyBorder="true" applyAlignment="true" applyProtection="false">
      <alignment horizontal="right" vertical="center" textRotation="0" wrapText="false" indent="0" shrinkToFit="false"/>
      <protection locked="true" hidden="false"/>
    </xf>
    <xf numFmtId="164" fontId="16" fillId="0" borderId="38" xfId="22" applyFont="true" applyBorder="true" applyAlignment="true" applyProtection="false">
      <alignment horizontal="left" vertical="center" textRotation="0" wrapText="false" indent="0" shrinkToFit="false"/>
      <protection locked="true" hidden="false"/>
    </xf>
    <xf numFmtId="167" fontId="16" fillId="0" borderId="39" xfId="22" applyFont="true" applyBorder="true" applyAlignment="true" applyProtection="false">
      <alignment horizontal="general" vertical="center" textRotation="0" wrapText="false" indent="0" shrinkToFit="false"/>
      <protection locked="true" hidden="false"/>
    </xf>
    <xf numFmtId="167" fontId="16" fillId="0" borderId="40" xfId="22" applyFont="true" applyBorder="true" applyAlignment="true" applyProtection="false">
      <alignment horizontal="general" vertical="center" textRotation="0" wrapText="false" indent="0" shrinkToFit="false"/>
      <protection locked="true" hidden="false"/>
    </xf>
    <xf numFmtId="167" fontId="16" fillId="0" borderId="41" xfId="22" applyFont="true" applyBorder="true" applyAlignment="true" applyProtection="false">
      <alignment horizontal="general" vertical="center" textRotation="0" wrapText="false" indent="0" shrinkToFit="false"/>
      <protection locked="true" hidden="false"/>
    </xf>
    <xf numFmtId="167" fontId="16" fillId="0" borderId="42" xfId="22" applyFont="true" applyBorder="tru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right" vertical="center" textRotation="0" wrapText="false" indent="0" shrinkToFit="false"/>
      <protection locked="true" hidden="false"/>
    </xf>
    <xf numFmtId="166" fontId="29" fillId="0" borderId="0" xfId="21" applyFont="true" applyBorder="false" applyAlignment="true" applyProtection="false">
      <alignment horizontal="right" vertical="center" textRotation="0" wrapText="false" indent="0" shrinkToFit="false"/>
      <protection locked="true" hidden="false"/>
    </xf>
    <xf numFmtId="166" fontId="28" fillId="0" borderId="0" xfId="21" applyFont="true" applyBorder="false" applyAlignment="true" applyProtection="false">
      <alignment horizontal="right" vertical="center" textRotation="0" wrapText="fals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4" fontId="30" fillId="0" borderId="0" xfId="21" applyFont="true" applyBorder="true" applyAlignment="true" applyProtection="false">
      <alignment horizontal="center" vertical="center" textRotation="0" wrapText="false" indent="0" shrinkToFit="false"/>
      <protection locked="true" hidden="false"/>
    </xf>
    <xf numFmtId="164" fontId="28" fillId="0" borderId="0" xfId="21" applyFont="true" applyBorder="true" applyAlignment="true" applyProtection="false">
      <alignment horizontal="left" vertical="center" textRotation="0" wrapText="false" indent="0" shrinkToFit="false"/>
      <protection locked="true" hidden="false"/>
    </xf>
    <xf numFmtId="164" fontId="31" fillId="0" borderId="0" xfId="21" applyFont="true" applyBorder="true" applyAlignment="true" applyProtection="false">
      <alignment horizontal="right" vertical="center" textRotation="0" wrapText="false" indent="0" shrinkToFit="false"/>
      <protection locked="true" hidden="false"/>
    </xf>
    <xf numFmtId="166" fontId="31" fillId="0" borderId="5" xfId="21" applyFont="true" applyBorder="true" applyAlignment="true" applyProtection="false">
      <alignment horizontal="center" vertical="center" textRotation="0" wrapText="false" indent="0" shrinkToFit="false"/>
      <protection locked="true" hidden="false"/>
    </xf>
    <xf numFmtId="164" fontId="31" fillId="0" borderId="1" xfId="21" applyFont="true" applyBorder="true" applyAlignment="true" applyProtection="false">
      <alignment horizontal="center" vertical="center" textRotation="0" wrapText="false" indent="0" shrinkToFit="false"/>
      <protection locked="true" hidden="false"/>
    </xf>
    <xf numFmtId="164" fontId="31" fillId="0" borderId="43" xfId="21" applyFont="true" applyBorder="true" applyAlignment="true" applyProtection="false">
      <alignment horizontal="center" vertical="center" textRotation="0" wrapText="false" indent="0" shrinkToFit="false"/>
      <protection locked="true" hidden="false"/>
    </xf>
    <xf numFmtId="164" fontId="31" fillId="0" borderId="3" xfId="21" applyFont="true" applyBorder="true" applyAlignment="true" applyProtection="false">
      <alignment horizontal="center" vertical="center" textRotation="0" wrapText="false" indent="0" shrinkToFit="false"/>
      <protection locked="true" hidden="false"/>
    </xf>
    <xf numFmtId="164" fontId="31" fillId="0" borderId="5" xfId="21" applyFont="true" applyBorder="true" applyAlignment="true" applyProtection="false">
      <alignment horizontal="center" vertical="center" textRotation="0" wrapText="false" indent="0" shrinkToFit="false"/>
      <protection locked="true" hidden="false"/>
    </xf>
    <xf numFmtId="164" fontId="31" fillId="0" borderId="7" xfId="21" applyFont="true" applyBorder="true" applyAlignment="true" applyProtection="false">
      <alignment horizontal="center" vertical="center" textRotation="0" wrapText="false" indent="0" shrinkToFit="false"/>
      <protection locked="true" hidden="false"/>
    </xf>
    <xf numFmtId="164" fontId="33" fillId="0" borderId="2" xfId="21" applyFont="true" applyBorder="true" applyAlignment="true" applyProtection="false">
      <alignment horizontal="center" vertical="center" textRotation="255" wrapText="true" indent="0" shrinkToFit="false"/>
      <protection locked="true" hidden="false"/>
    </xf>
    <xf numFmtId="164" fontId="28" fillId="0" borderId="5" xfId="21" applyFont="true" applyBorder="true" applyAlignment="true" applyProtection="false">
      <alignment horizontal="general" vertical="center" textRotation="0" wrapText="false" indent="0" shrinkToFit="false"/>
      <protection locked="true" hidden="false"/>
    </xf>
    <xf numFmtId="164" fontId="28" fillId="0" borderId="6" xfId="21" applyFont="true" applyBorder="true" applyAlignment="true" applyProtection="false">
      <alignment horizontal="general" vertical="center" textRotation="0" wrapText="false" indent="0" shrinkToFit="false"/>
      <protection locked="true" hidden="false"/>
    </xf>
    <xf numFmtId="164" fontId="34" fillId="0" borderId="7" xfId="21" applyFont="true" applyBorder="true" applyAlignment="true" applyProtection="false">
      <alignment horizontal="right" vertical="center" textRotation="0" wrapText="false" indent="0" shrinkToFit="false"/>
      <protection locked="true" hidden="false"/>
    </xf>
    <xf numFmtId="171" fontId="35" fillId="0" borderId="6" xfId="21" applyFont="true" applyBorder="true" applyAlignment="true" applyProtection="false">
      <alignment horizontal="right" vertical="center" textRotation="0" wrapText="false" indent="0" shrinkToFit="false"/>
      <protection locked="true" hidden="false"/>
    </xf>
    <xf numFmtId="172" fontId="35" fillId="0" borderId="7" xfId="21" applyFont="true" applyBorder="true" applyAlignment="true" applyProtection="false">
      <alignment horizontal="right" vertical="center" textRotation="0" wrapText="false" indent="0" shrinkToFit="false"/>
      <protection locked="true" hidden="false"/>
    </xf>
    <xf numFmtId="171" fontId="35" fillId="0" borderId="5" xfId="21" applyFont="true" applyBorder="true" applyAlignment="true" applyProtection="false">
      <alignment horizontal="right" vertical="center" textRotation="0" wrapText="false" indent="0" shrinkToFit="false"/>
      <protection locked="true" hidden="false"/>
    </xf>
    <xf numFmtId="172" fontId="35" fillId="0" borderId="6" xfId="21" applyFont="true" applyBorder="true" applyAlignment="true" applyProtection="false">
      <alignment horizontal="right" vertical="center" textRotation="0" wrapText="false" indent="0" shrinkToFit="false"/>
      <protection locked="true" hidden="false"/>
    </xf>
    <xf numFmtId="164" fontId="28" fillId="0" borderId="9" xfId="21" applyFont="true" applyBorder="true" applyAlignment="true" applyProtection="false">
      <alignment horizontal="general" vertical="center" textRotation="0" wrapText="false" indent="0" shrinkToFit="false"/>
      <protection locked="true" hidden="false"/>
    </xf>
    <xf numFmtId="164" fontId="28" fillId="0" borderId="4" xfId="21" applyFont="true" applyBorder="true" applyAlignment="true" applyProtection="false">
      <alignment horizontal="general" vertical="center" textRotation="0" wrapText="false" indent="0" shrinkToFit="false"/>
      <protection locked="true" hidden="false"/>
    </xf>
    <xf numFmtId="171" fontId="35" fillId="0" borderId="0" xfId="21" applyFont="true" applyBorder="true" applyAlignment="true" applyProtection="false">
      <alignment horizontal="right" vertical="center" textRotation="0" wrapText="false" indent="0" shrinkToFit="false"/>
      <protection locked="true" hidden="false"/>
    </xf>
    <xf numFmtId="172" fontId="35" fillId="0" borderId="4" xfId="21" applyFont="true" applyBorder="true" applyAlignment="true" applyProtection="false">
      <alignment horizontal="right" vertical="center" textRotation="0" wrapText="false" indent="0" shrinkToFit="false"/>
      <protection locked="true" hidden="false"/>
    </xf>
    <xf numFmtId="171" fontId="35" fillId="0" borderId="9" xfId="21" applyFont="true" applyBorder="true" applyAlignment="true" applyProtection="false">
      <alignment horizontal="right" vertical="center" textRotation="0" wrapText="false" indent="0" shrinkToFit="false"/>
      <protection locked="true" hidden="false"/>
    </xf>
    <xf numFmtId="172" fontId="35" fillId="0" borderId="0" xfId="21" applyFont="true" applyBorder="true" applyAlignment="true" applyProtection="false">
      <alignment horizontal="right" vertical="center" textRotation="0" wrapText="false" indent="0" shrinkToFit="false"/>
      <protection locked="true" hidden="false"/>
    </xf>
    <xf numFmtId="164" fontId="28" fillId="0" borderId="9" xfId="21" applyFont="true" applyBorder="true" applyAlignment="true" applyProtection="false">
      <alignment horizontal="left" vertical="center" textRotation="0" wrapText="false" indent="0" shrinkToFit="false"/>
      <protection locked="true" hidden="false"/>
    </xf>
    <xf numFmtId="164" fontId="28" fillId="0" borderId="4" xfId="21" applyFont="true" applyBorder="true" applyAlignment="true" applyProtection="false">
      <alignment horizontal="right" vertical="center" textRotation="0" wrapText="false" indent="0" shrinkToFit="false"/>
      <protection locked="true" hidden="false"/>
    </xf>
    <xf numFmtId="164" fontId="28" fillId="0" borderId="13" xfId="21" applyFont="true" applyBorder="true" applyAlignment="true" applyProtection="false">
      <alignment horizontal="general" vertical="center" textRotation="0" wrapText="false" indent="0" shrinkToFit="false"/>
      <protection locked="true" hidden="false"/>
    </xf>
    <xf numFmtId="164" fontId="28" fillId="0" borderId="11" xfId="21" applyFont="true" applyBorder="true" applyAlignment="true" applyProtection="false">
      <alignment horizontal="general" vertical="center" textRotation="0" wrapText="false" indent="0" shrinkToFit="false"/>
      <protection locked="true" hidden="false"/>
    </xf>
    <xf numFmtId="164" fontId="28" fillId="0" borderId="12" xfId="21" applyFont="true" applyBorder="true" applyAlignment="true" applyProtection="false">
      <alignment horizontal="general" vertical="center" textRotation="0" wrapText="false" indent="0" shrinkToFit="false"/>
      <protection locked="true" hidden="false"/>
    </xf>
    <xf numFmtId="171" fontId="35" fillId="0" borderId="11" xfId="21" applyFont="true" applyBorder="true" applyAlignment="true" applyProtection="false">
      <alignment horizontal="right" vertical="center" textRotation="0" wrapText="false" indent="0" shrinkToFit="false"/>
      <protection locked="true" hidden="false"/>
    </xf>
    <xf numFmtId="172" fontId="35" fillId="0" borderId="12" xfId="21" applyFont="true" applyBorder="true" applyAlignment="true" applyProtection="false">
      <alignment horizontal="right" vertical="center" textRotation="0" wrapText="false" indent="0" shrinkToFit="false"/>
      <protection locked="true" hidden="false"/>
    </xf>
    <xf numFmtId="171" fontId="35" fillId="0" borderId="13" xfId="21" applyFont="true" applyBorder="true" applyAlignment="true" applyProtection="false">
      <alignment horizontal="right" vertical="center" textRotation="0" wrapText="false" indent="0" shrinkToFit="false"/>
      <protection locked="true" hidden="false"/>
    </xf>
    <xf numFmtId="172" fontId="35" fillId="0" borderId="11" xfId="21" applyFont="true" applyBorder="true" applyAlignment="true" applyProtection="false">
      <alignment horizontal="right" vertical="center" textRotation="0" wrapText="false" indent="0" shrinkToFit="false"/>
      <protection locked="true" hidden="false"/>
    </xf>
    <xf numFmtId="164" fontId="34" fillId="0" borderId="2" xfId="21" applyFont="true" applyBorder="true" applyAlignment="true" applyProtection="false">
      <alignment horizontal="center" vertical="center" textRotation="255" wrapText="true" indent="0" shrinkToFit="false"/>
      <protection locked="true" hidden="false"/>
    </xf>
    <xf numFmtId="164" fontId="12" fillId="0" borderId="9" xfId="21" applyFont="true" applyBorder="true" applyAlignment="true" applyProtection="true">
      <alignment horizontal="left" vertical="bottom" textRotation="0" wrapText="false" indent="0" shrinkToFit="false"/>
      <protection locked="false" hidden="false"/>
    </xf>
    <xf numFmtId="164" fontId="36" fillId="0" borderId="2" xfId="21" applyFont="true" applyBorder="true" applyAlignment="true" applyProtection="false">
      <alignment horizontal="center" vertical="center" textRotation="255" wrapText="tru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right" vertical="center" textRotation="0" wrapText="false" indent="0" shrinkToFit="false"/>
      <protection locked="true" hidden="false"/>
    </xf>
    <xf numFmtId="164" fontId="34" fillId="0" borderId="6" xfId="21" applyFont="true" applyBorder="true" applyAlignment="true" applyProtection="false">
      <alignment horizontal="left" vertical="bottom" textRotation="255" wrapText="true" indent="0" shrinkToFit="false"/>
      <protection locked="true" hidden="false"/>
    </xf>
    <xf numFmtId="164" fontId="34" fillId="0" borderId="13" xfId="21" applyFont="true" applyBorder="true" applyAlignment="true" applyProtection="false">
      <alignment horizontal="right" vertical="center" textRotation="255" wrapText="false" indent="0" shrinkToFit="false"/>
      <protection locked="true" hidden="false"/>
    </xf>
    <xf numFmtId="164" fontId="27" fillId="0" borderId="11" xfId="21" applyFont="true" applyBorder="true" applyAlignment="true" applyProtection="false">
      <alignment horizontal="general" vertical="top" textRotation="0" wrapText="false" indent="0" shrinkToFit="false"/>
      <protection locked="true" hidden="false"/>
    </xf>
    <xf numFmtId="164" fontId="37" fillId="0" borderId="0" xfId="21" applyFont="true" applyBorder="fals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general" vertical="center" textRotation="0" wrapText="false" indent="0" shrinkToFit="false"/>
      <protection locked="true" hidden="false"/>
    </xf>
    <xf numFmtId="164" fontId="27" fillId="0" borderId="11" xfId="21" applyFont="true" applyBorder="true" applyAlignment="true" applyProtection="false">
      <alignment horizontal="center" vertical="top" textRotation="0" wrapText="false" indent="0" shrinkToFit="false"/>
      <protection locked="true" hidden="false"/>
    </xf>
    <xf numFmtId="164" fontId="33" fillId="0" borderId="13" xfId="21" applyFont="true" applyBorder="true" applyAlignment="true" applyProtection="false">
      <alignment horizontal="right" vertical="center" textRotation="255" wrapText="false" indent="0" shrinkToFit="false"/>
      <protection locked="true" hidden="false"/>
    </xf>
    <xf numFmtId="164" fontId="33" fillId="0" borderId="0" xfId="21" applyFont="true" applyBorder="true" applyAlignment="true" applyProtection="false">
      <alignment horizontal="center" vertical="bottom" textRotation="255" wrapText="false" indent="0" shrinkToFit="false"/>
      <protection locked="true" hidden="false"/>
    </xf>
    <xf numFmtId="164" fontId="27" fillId="0" borderId="11" xfId="21" applyFont="true" applyBorder="true" applyAlignment="true" applyProtection="false">
      <alignment horizontal="right" vertical="top" textRotation="0" wrapText="false" indent="0" shrinkToFit="false"/>
      <protection locked="true" hidden="false"/>
    </xf>
    <xf numFmtId="164" fontId="38" fillId="0" borderId="6" xfId="21" applyFont="true" applyBorder="true" applyAlignment="true" applyProtection="false">
      <alignment horizontal="left" vertical="bottom" textRotation="255" wrapText="false" indent="0" shrinkToFit="false"/>
      <protection locked="true" hidden="false"/>
    </xf>
    <xf numFmtId="164" fontId="38" fillId="0" borderId="13" xfId="21" applyFont="true" applyBorder="true" applyAlignment="true" applyProtection="false">
      <alignment horizontal="right" vertical="top" textRotation="255" wrapText="false" indent="0" shrinkToFit="false"/>
      <protection locked="true" hidden="false"/>
    </xf>
    <xf numFmtId="164" fontId="21" fillId="0" borderId="2" xfId="21" applyFont="true" applyBorder="true" applyAlignment="true" applyProtection="false">
      <alignment horizontal="center" vertical="top" textRotation="255" wrapText="true" indent="0" shrinkToFit="false"/>
      <protection locked="true" hidden="false"/>
    </xf>
    <xf numFmtId="164" fontId="21" fillId="0" borderId="43" xfId="21" applyFont="true" applyBorder="true" applyAlignment="true" applyProtection="false">
      <alignment horizontal="center" vertical="top" textRotation="255" wrapText="false" indent="0" shrinkToFit="false"/>
      <protection locked="true" hidden="false"/>
    </xf>
    <xf numFmtId="164" fontId="33" fillId="0" borderId="2" xfId="21" applyFont="true" applyBorder="true" applyAlignment="true" applyProtection="false">
      <alignment horizontal="general" vertical="center" textRotation="255" wrapText="false" indent="0" shrinkToFit="false"/>
      <protection locked="true" hidden="false"/>
    </xf>
    <xf numFmtId="164" fontId="33" fillId="0" borderId="43" xfId="21" applyFont="true" applyBorder="true" applyAlignment="true" applyProtection="false">
      <alignment horizontal="left" vertical="center" textRotation="255" wrapText="false" indent="0" shrinkToFit="false"/>
      <protection locked="true" hidden="false"/>
    </xf>
    <xf numFmtId="171" fontId="32" fillId="0" borderId="0" xfId="21" applyFont="true" applyBorder="true" applyAlignment="true" applyProtection="false">
      <alignment horizontal="general" vertical="center" textRotation="0" wrapText="false" indent="0" shrinkToFit="false"/>
      <protection locked="true" hidden="false"/>
    </xf>
    <xf numFmtId="172" fontId="39" fillId="0" borderId="0" xfId="21" applyFont="true" applyBorder="true" applyAlignment="true" applyProtection="false">
      <alignment horizontal="general" vertical="center" textRotation="0" wrapText="false" indent="0" shrinkToFit="false"/>
      <protection locked="true" hidden="false"/>
    </xf>
    <xf numFmtId="171" fontId="35" fillId="0" borderId="9" xfId="21" applyFont="true" applyBorder="true" applyAlignment="true" applyProtection="false">
      <alignment horizontal="general" vertical="center" textRotation="0" wrapText="false" indent="0" shrinkToFit="false"/>
      <protection locked="true" hidden="false"/>
    </xf>
    <xf numFmtId="171" fontId="35" fillId="0" borderId="13" xfId="21" applyFont="true" applyBorder="true" applyAlignment="true" applyProtection="false">
      <alignment horizontal="center" vertical="center" textRotation="0" wrapText="false" indent="0" shrinkToFit="false"/>
      <protection locked="true" hidden="false"/>
    </xf>
    <xf numFmtId="164" fontId="34" fillId="0" borderId="2" xfId="21" applyFont="true" applyBorder="true" applyAlignment="true" applyProtection="false">
      <alignment horizontal="right" vertical="center" textRotation="255" wrapText="false" indent="0" shrinkToFit="false"/>
      <protection locked="true" hidden="false"/>
    </xf>
    <xf numFmtId="164" fontId="34" fillId="0" borderId="6" xfId="21" applyFont="true" applyBorder="true" applyAlignment="true" applyProtection="false">
      <alignment horizontal="center" vertical="bottom" textRotation="255" wrapText="true" indent="0" shrinkToFit="false"/>
      <protection locked="true" hidden="false"/>
    </xf>
    <xf numFmtId="164" fontId="27" fillId="0" borderId="0" xfId="21" applyFont="true" applyBorder="true" applyAlignment="true" applyProtection="false">
      <alignment horizontal="left" vertical="top" textRotation="0" wrapText="false" indent="0" shrinkToFit="false"/>
      <protection locked="true" hidden="false"/>
    </xf>
    <xf numFmtId="164" fontId="32" fillId="0" borderId="0" xfId="21" applyFont="true" applyBorder="false" applyAlignment="true" applyProtection="false">
      <alignment horizontal="left" vertical="top" textRotation="0" wrapText="true" indent="0" shrinkToFit="false"/>
      <protection locked="true" hidden="false"/>
    </xf>
    <xf numFmtId="164" fontId="31" fillId="0" borderId="0" xfId="21" applyFont="true" applyBorder="false" applyAlignment="true" applyProtection="false">
      <alignment horizontal="general" vertical="top" textRotation="0" wrapText="false" indent="0" shrinkToFit="false"/>
      <protection locked="true" hidden="false"/>
    </xf>
    <xf numFmtId="164" fontId="28" fillId="0" borderId="0" xfId="21" applyFont="true" applyBorder="false" applyAlignment="true" applyProtection="false">
      <alignment horizontal="right" vertical="top" textRotation="0" wrapText="false" indent="0" shrinkToFit="false"/>
      <protection locked="true" hidden="false"/>
    </xf>
    <xf numFmtId="166" fontId="29" fillId="0" borderId="0" xfId="21" applyFont="true" applyBorder="false" applyAlignment="true" applyProtection="false">
      <alignment horizontal="right" vertical="top" textRotation="0" wrapText="false" indent="0" shrinkToFit="false"/>
      <protection locked="true" hidden="false"/>
    </xf>
    <xf numFmtId="164" fontId="28" fillId="0" borderId="0" xfId="21" applyFont="true" applyBorder="false" applyAlignment="true" applyProtection="false">
      <alignment horizontal="general" vertical="top" textRotation="0" wrapText="false" indent="0" shrinkToFit="false"/>
      <protection locked="true" hidden="false"/>
    </xf>
    <xf numFmtId="166" fontId="28" fillId="0" borderId="0" xfId="21" applyFont="true" applyBorder="false" applyAlignment="true" applyProtection="false">
      <alignment horizontal="right" vertical="top" textRotation="0" wrapText="false" indent="0" shrinkToFit="false"/>
      <protection locked="true" hidden="false"/>
    </xf>
    <xf numFmtId="164" fontId="28" fillId="0" borderId="0" xfId="21" applyFont="true" applyBorder="true" applyAlignment="true" applyProtection="false">
      <alignment horizontal="general" vertical="top" textRotation="0" wrapText="false" indent="0" shrinkToFit="false"/>
      <protection locked="true" hidden="false"/>
    </xf>
    <xf numFmtId="164" fontId="31" fillId="0" borderId="0" xfId="21" applyFont="true" applyBorder="true" applyAlignment="true" applyProtection="false">
      <alignment horizontal="left" vertical="top" textRotation="0" wrapText="false" indent="0" shrinkToFit="false"/>
      <protection locked="true" hidden="false"/>
    </xf>
    <xf numFmtId="164" fontId="32" fillId="0" borderId="0" xfId="21" applyFont="true" applyBorder="false" applyAlignment="true" applyProtection="false">
      <alignment horizontal="general" vertical="top" textRotation="0" wrapText="false" indent="0" shrinkToFit="false"/>
      <protection locked="true" hidden="false"/>
    </xf>
    <xf numFmtId="164" fontId="28" fillId="0" borderId="0" xfId="21" applyFont="true" applyBorder="true" applyAlignment="true" applyProtection="false">
      <alignment horizontal="right" vertical="top" textRotation="0" wrapText="false" indent="0" shrinkToFit="false"/>
      <protection locked="true" hidden="false"/>
    </xf>
    <xf numFmtId="171" fontId="32" fillId="0" borderId="0" xfId="21" applyFont="true" applyBorder="true" applyAlignment="true" applyProtection="false">
      <alignment horizontal="right" vertical="top" textRotation="0" wrapText="false" indent="0" shrinkToFit="false"/>
      <protection locked="true" hidden="false"/>
    </xf>
    <xf numFmtId="172" fontId="39" fillId="0" borderId="0" xfId="21" applyFont="true" applyBorder="true" applyAlignment="true" applyProtection="false">
      <alignment horizontal="right" vertical="top" textRotation="0" wrapText="false" indent="0" shrinkToFit="false"/>
      <protection locked="true" hidden="false"/>
    </xf>
    <xf numFmtId="172" fontId="32" fillId="0" borderId="0" xfId="21" applyFont="true" applyBorder="true" applyAlignment="true" applyProtection="false">
      <alignment horizontal="right" vertical="top" textRotation="0" wrapText="false" indent="0" shrinkToFit="false"/>
      <protection locked="true" hidden="false"/>
    </xf>
    <xf numFmtId="164" fontId="28" fillId="0" borderId="0" xfId="21" applyFont="true" applyBorder="false" applyAlignment="true" applyProtection="false">
      <alignment horizontal="left"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6" fontId="31" fillId="0" borderId="1" xfId="21" applyFont="true" applyBorder="true" applyAlignment="true" applyProtection="false">
      <alignment horizontal="center" vertical="center" textRotation="0" wrapText="false" indent="0" shrinkToFit="false"/>
      <protection locked="true" hidden="false"/>
    </xf>
    <xf numFmtId="164" fontId="31" fillId="0" borderId="21" xfId="21" applyFont="true" applyBorder="true" applyAlignment="true" applyProtection="false">
      <alignment horizontal="center" vertical="center" textRotation="0" wrapText="false" indent="0" shrinkToFit="false"/>
      <protection locked="true" hidden="false"/>
    </xf>
    <xf numFmtId="164" fontId="32" fillId="0" borderId="21" xfId="21" applyFont="true" applyBorder="true" applyAlignment="true" applyProtection="false">
      <alignment horizontal="center" vertical="center" textRotation="0" wrapText="false" indent="0" shrinkToFit="false"/>
      <protection locked="true" hidden="false"/>
    </xf>
    <xf numFmtId="164" fontId="31" fillId="0" borderId="2" xfId="21" applyFont="true" applyBorder="true" applyAlignment="true" applyProtection="false">
      <alignment horizontal="center" vertical="center" textRotation="0" wrapText="false" indent="0" shrinkToFit="false"/>
      <protection locked="true" hidden="false"/>
    </xf>
    <xf numFmtId="164" fontId="32" fillId="0" borderId="43" xfId="21" applyFont="true" applyBorder="true" applyAlignment="true" applyProtection="false">
      <alignment horizontal="center" vertical="center" textRotation="0" wrapText="false" indent="0" shrinkToFit="false"/>
      <protection locked="true" hidden="false"/>
    </xf>
    <xf numFmtId="164" fontId="34" fillId="0" borderId="4" xfId="21" applyFont="true" applyBorder="true" applyAlignment="true" applyProtection="false">
      <alignment horizontal="right" vertical="center" textRotation="0" wrapText="false" indent="0" shrinkToFit="false"/>
      <protection locked="true" hidden="false"/>
    </xf>
    <xf numFmtId="167" fontId="27" fillId="0" borderId="4" xfId="21" applyFont="true" applyBorder="true" applyAlignment="true" applyProtection="false">
      <alignment horizontal="general" vertical="center" textRotation="0" wrapText="false" indent="0" shrinkToFit="false"/>
      <protection locked="true" hidden="false"/>
    </xf>
    <xf numFmtId="167" fontId="27" fillId="0" borderId="8" xfId="21" applyFont="true" applyBorder="true" applyAlignment="true" applyProtection="false">
      <alignment horizontal="general" vertical="center" textRotation="0" wrapText="false" indent="0" shrinkToFit="false"/>
      <protection locked="true" hidden="false"/>
    </xf>
    <xf numFmtId="164" fontId="32" fillId="0" borderId="4" xfId="21" applyFont="true" applyBorder="true" applyAlignment="true" applyProtection="false">
      <alignment horizontal="right" vertical="center" textRotation="0" wrapText="false" indent="0" shrinkToFit="false"/>
      <protection locked="true" hidden="false"/>
    </xf>
    <xf numFmtId="164" fontId="28" fillId="0" borderId="0" xfId="21" applyFont="true" applyBorder="true" applyAlignment="true" applyProtection="false">
      <alignment horizontal="right" vertical="center" textRotation="0" wrapText="false" indent="0" shrinkToFit="false"/>
      <protection locked="true" hidden="false"/>
    </xf>
    <xf numFmtId="167" fontId="27" fillId="0" borderId="12" xfId="21" applyFont="true" applyBorder="true" applyAlignment="true" applyProtection="false">
      <alignment horizontal="center" vertical="center" textRotation="0" wrapText="false" indent="0" shrinkToFit="false"/>
      <protection locked="true" hidden="false"/>
    </xf>
    <xf numFmtId="167" fontId="27" fillId="0" borderId="10" xfId="21" applyFont="true" applyBorder="true" applyAlignment="true" applyProtection="false">
      <alignment horizontal="center" vertical="center" textRotation="0" wrapText="false" indent="0" shrinkToFit="false"/>
      <protection locked="true" hidden="false"/>
    </xf>
    <xf numFmtId="167" fontId="27" fillId="0" borderId="10" xfId="21" applyFont="true" applyBorder="true" applyAlignment="tru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41"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73" fontId="42" fillId="0" borderId="0" xfId="21" applyFont="true" applyBorder="true" applyAlignment="true" applyProtection="false">
      <alignment horizontal="general" vertical="center" textRotation="0" wrapText="false" indent="0" shrinkToFit="false"/>
      <protection locked="true" hidden="false"/>
    </xf>
    <xf numFmtId="164" fontId="43" fillId="0" borderId="37" xfId="21" applyFont="true" applyBorder="true" applyAlignment="true" applyProtection="false">
      <alignment horizontal="right" vertical="center" textRotation="0" wrapText="false" indent="0" shrinkToFit="false"/>
      <protection locked="true" hidden="false"/>
    </xf>
    <xf numFmtId="173" fontId="7" fillId="0" borderId="0" xfId="21" applyFont="true" applyBorder="false" applyAlignment="true" applyProtection="false">
      <alignment horizontal="general" vertical="center" textRotation="0" wrapText="false" indent="0" shrinkToFit="false"/>
      <protection locked="true" hidden="false"/>
    </xf>
    <xf numFmtId="164" fontId="43" fillId="0" borderId="14" xfId="21" applyFont="true" applyBorder="true" applyAlignment="true" applyProtection="false">
      <alignment horizontal="center" vertical="center" textRotation="0" wrapText="true" indent="0" shrinkToFit="false"/>
      <protection locked="true" hidden="false"/>
    </xf>
    <xf numFmtId="164" fontId="43" fillId="0" borderId="15" xfId="21" applyFont="true" applyBorder="true" applyAlignment="true" applyProtection="false">
      <alignment horizontal="center" vertical="center" textRotation="0" wrapText="false" indent="0" shrinkToFit="false"/>
      <protection locked="true" hidden="false"/>
    </xf>
    <xf numFmtId="164" fontId="43" fillId="0" borderId="18" xfId="21" applyFont="true" applyBorder="true" applyAlignment="true" applyProtection="false">
      <alignment horizontal="center" vertical="center" textRotation="0" wrapText="false" indent="0" shrinkToFit="false"/>
      <protection locked="true" hidden="false"/>
    </xf>
    <xf numFmtId="164" fontId="43" fillId="0" borderId="1" xfId="21" applyFont="true" applyBorder="true" applyAlignment="true" applyProtection="false">
      <alignment horizontal="center" vertical="center" textRotation="0" wrapText="true" indent="0" shrinkToFit="false"/>
      <protection locked="true" hidden="false"/>
    </xf>
    <xf numFmtId="164" fontId="43" fillId="0" borderId="19" xfId="21" applyFont="true" applyBorder="true" applyAlignment="true" applyProtection="false">
      <alignment horizontal="center" vertical="center" textRotation="0" wrapText="false" indent="0" shrinkToFit="false"/>
      <protection locked="true" hidden="false"/>
    </xf>
    <xf numFmtId="164" fontId="25" fillId="0" borderId="18" xfId="21"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4" fontId="25" fillId="0" borderId="19"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43" fillId="0" borderId="31" xfId="21" applyFont="true" applyBorder="true" applyAlignment="true" applyProtection="false">
      <alignment horizontal="distributed" vertical="center" textRotation="0" wrapText="false" indent="0" shrinkToFit="false"/>
      <protection locked="true" hidden="false"/>
    </xf>
    <xf numFmtId="173" fontId="42" fillId="0" borderId="32" xfId="21" applyFont="true" applyBorder="true" applyAlignment="true" applyProtection="false">
      <alignment horizontal="general" vertical="center" textRotation="0" wrapText="false" indent="0" shrinkToFit="false"/>
      <protection locked="true" hidden="false"/>
    </xf>
    <xf numFmtId="173" fontId="42" fillId="0" borderId="5" xfId="21" applyFont="true" applyBorder="true" applyAlignment="true" applyProtection="false">
      <alignment horizontal="general" vertical="center" textRotation="0" wrapText="false" indent="0" shrinkToFit="false"/>
      <protection locked="true" hidden="false"/>
    </xf>
    <xf numFmtId="173" fontId="42" fillId="0" borderId="3" xfId="21" applyFont="true" applyBorder="true" applyAlignment="true" applyProtection="false">
      <alignment horizontal="general" vertical="center" textRotation="0" wrapText="false" indent="0" shrinkToFit="false"/>
      <protection locked="true" hidden="false"/>
    </xf>
    <xf numFmtId="173" fontId="42" fillId="0" borderId="8" xfId="21" applyFont="true" applyBorder="true" applyAlignment="true" applyProtection="false">
      <alignment horizontal="general" vertical="center" textRotation="0" wrapText="false" indent="0" shrinkToFit="false"/>
      <protection locked="true" hidden="false"/>
    </xf>
    <xf numFmtId="173" fontId="42" fillId="0" borderId="25" xfId="21" applyFont="true" applyBorder="true" applyAlignment="true" applyProtection="false">
      <alignment horizontal="general" vertical="center" textRotation="0" wrapText="false" indent="0" shrinkToFit="false"/>
      <protection locked="true" hidden="false"/>
    </xf>
    <xf numFmtId="173" fontId="42" fillId="0" borderId="31" xfId="21" applyFont="true" applyBorder="true" applyAlignment="true" applyProtection="false">
      <alignment horizontal="general" vertical="center" textRotation="0" wrapText="false" indent="0" shrinkToFit="false"/>
      <protection locked="true" hidden="false"/>
    </xf>
    <xf numFmtId="173" fontId="42" fillId="0" borderId="24" xfId="21" applyFont="true" applyBorder="true" applyAlignment="true" applyProtection="false">
      <alignment horizontal="general" vertical="center" textRotation="0" wrapText="false" indent="0" shrinkToFit="false"/>
      <protection locked="true" hidden="false"/>
    </xf>
    <xf numFmtId="164" fontId="43" fillId="0" borderId="32" xfId="21" applyFont="true" applyBorder="true" applyAlignment="true" applyProtection="false">
      <alignment horizontal="distributed" vertical="center" textRotation="0" wrapText="false" indent="0" shrinkToFit="false"/>
      <protection locked="true" hidden="false"/>
    </xf>
    <xf numFmtId="173" fontId="42" fillId="0" borderId="9" xfId="21" applyFont="true" applyBorder="true" applyAlignment="true" applyProtection="false">
      <alignment horizontal="general" vertical="center" textRotation="0" wrapText="false" indent="0" shrinkToFit="false"/>
      <protection locked="true" hidden="false"/>
    </xf>
    <xf numFmtId="173" fontId="42" fillId="0" borderId="8" xfId="21" applyFont="true" applyBorder="true" applyAlignment="true" applyProtection="false">
      <alignment horizontal="right" vertical="center" textRotation="0" wrapText="false" indent="0" shrinkToFit="false"/>
      <protection locked="true" hidden="false"/>
    </xf>
    <xf numFmtId="164" fontId="43" fillId="0" borderId="44" xfId="21" applyFont="true" applyBorder="true" applyAlignment="true" applyProtection="false">
      <alignment horizontal="distributed" vertical="center" textRotation="0" wrapText="false" indent="0" shrinkToFit="false"/>
      <protection locked="true" hidden="false"/>
    </xf>
    <xf numFmtId="173" fontId="42" fillId="0" borderId="44" xfId="21" applyFont="true" applyBorder="true" applyAlignment="true" applyProtection="false">
      <alignment horizontal="general" vertical="center" textRotation="0" wrapText="false" indent="0" shrinkToFit="false"/>
      <protection locked="true" hidden="false"/>
    </xf>
    <xf numFmtId="173" fontId="42" fillId="0" borderId="45" xfId="21" applyFont="true" applyBorder="true" applyAlignment="true" applyProtection="false">
      <alignment horizontal="general" vertical="center" textRotation="0" wrapText="false" indent="0" shrinkToFit="false"/>
      <protection locked="true" hidden="false"/>
    </xf>
    <xf numFmtId="173" fontId="42" fillId="0" borderId="46" xfId="21" applyFont="true" applyBorder="true" applyAlignment="true" applyProtection="false">
      <alignment horizontal="general" vertical="center" textRotation="0" wrapText="false" indent="0" shrinkToFit="false"/>
      <protection locked="true" hidden="false"/>
    </xf>
    <xf numFmtId="173" fontId="42" fillId="0" borderId="47" xfId="21" applyFont="true" applyBorder="true" applyAlignment="true" applyProtection="false">
      <alignment horizontal="general" vertical="center" textRotation="0" wrapText="false" indent="0" shrinkToFit="false"/>
      <protection locked="true" hidden="false"/>
    </xf>
    <xf numFmtId="173" fontId="42" fillId="0" borderId="46" xfId="21" applyFont="true" applyBorder="true" applyAlignment="true" applyProtection="false">
      <alignment horizontal="right" vertical="center" textRotation="0" wrapText="false" indent="0" shrinkToFit="false"/>
      <protection locked="true" hidden="false"/>
    </xf>
    <xf numFmtId="164" fontId="14" fillId="0" borderId="32" xfId="21" applyFont="true" applyBorder="true" applyAlignment="true" applyProtection="false">
      <alignment horizontal="distributed" vertical="center" textRotation="0" wrapText="false" indent="0" shrinkToFit="false"/>
      <protection locked="true" hidden="false"/>
    </xf>
    <xf numFmtId="164" fontId="43" fillId="0" borderId="48" xfId="21" applyFont="true" applyBorder="true" applyAlignment="true" applyProtection="false">
      <alignment horizontal="distributed" vertical="center" textRotation="0" wrapText="false" indent="0" shrinkToFit="false"/>
      <protection locked="true" hidden="false"/>
    </xf>
    <xf numFmtId="173" fontId="42" fillId="0" borderId="48" xfId="21" applyFont="true" applyBorder="true" applyAlignment="true" applyProtection="false">
      <alignment horizontal="general" vertical="center" textRotation="0" wrapText="false" indent="0" shrinkToFit="false"/>
      <protection locked="true" hidden="false"/>
    </xf>
    <xf numFmtId="173" fontId="42" fillId="0" borderId="36" xfId="21" applyFont="true" applyBorder="true" applyAlignment="true" applyProtection="false">
      <alignment horizontal="general" vertical="center" textRotation="0" wrapText="false" indent="0" shrinkToFit="false"/>
      <protection locked="true" hidden="false"/>
    </xf>
    <xf numFmtId="173" fontId="42" fillId="0" borderId="40" xfId="21" applyFont="true" applyBorder="true" applyAlignment="true" applyProtection="false">
      <alignment horizontal="general" vertical="center" textRotation="0" wrapText="false" indent="0" shrinkToFit="false"/>
      <protection locked="true" hidden="false"/>
    </xf>
    <xf numFmtId="173" fontId="42" fillId="0" borderId="41" xfId="21" applyFont="true" applyBorder="true" applyAlignment="true" applyProtection="false">
      <alignment horizontal="general" vertical="center" textRotation="0" wrapText="false" indent="0" shrinkToFit="false"/>
      <protection locked="true" hidden="false"/>
    </xf>
    <xf numFmtId="173" fontId="42" fillId="0" borderId="40" xfId="21" applyFont="true" applyBorder="true" applyAlignment="true" applyProtection="false">
      <alignment horizontal="right" vertical="center" textRotation="0" wrapText="false" indent="0" shrinkToFit="false"/>
      <protection locked="true" hidden="false"/>
    </xf>
    <xf numFmtId="164" fontId="43" fillId="0" borderId="1" xfId="21" applyFont="true" applyBorder="true" applyAlignment="true" applyProtection="false">
      <alignment horizontal="center" vertical="center" textRotation="0" wrapText="false" indent="0" shrinkToFit="false"/>
      <protection locked="true" hidden="false"/>
    </xf>
    <xf numFmtId="173" fontId="42" fillId="0" borderId="3" xfId="21" applyFont="true" applyBorder="true" applyAlignment="true" applyProtection="false">
      <alignment horizontal="right" vertical="center" textRotation="0" wrapText="false" indent="0" shrinkToFit="false"/>
      <protection locked="true" hidden="false"/>
    </xf>
    <xf numFmtId="173" fontId="42" fillId="0" borderId="9" xfId="21" applyFont="true" applyBorder="true" applyAlignment="true" applyProtection="false">
      <alignment horizontal="right" vertical="center" textRotation="0" wrapText="false" indent="0" shrinkToFit="false"/>
      <protection locked="true" hidden="false"/>
    </xf>
    <xf numFmtId="173" fontId="42" fillId="0" borderId="27" xfId="21" applyFont="true" applyBorder="true" applyAlignment="true" applyProtection="false">
      <alignment horizontal="right" vertical="center" textRotation="0" wrapText="false" indent="0" shrinkToFit="false"/>
      <protection locked="true" hidden="false"/>
    </xf>
    <xf numFmtId="173" fontId="42" fillId="0" borderId="32" xfId="21" applyFont="true" applyBorder="true" applyAlignment="true" applyProtection="false">
      <alignment horizontal="right" vertical="center" textRotation="0" wrapText="false" indent="0" shrinkToFit="false"/>
      <protection locked="true" hidden="false"/>
    </xf>
    <xf numFmtId="173" fontId="42" fillId="0" borderId="25" xfId="21" applyFont="true" applyBorder="true" applyAlignment="true" applyProtection="false">
      <alignment horizontal="right" vertical="center" textRotation="0" wrapText="false" indent="0" shrinkToFit="false"/>
      <protection locked="true" hidden="false"/>
    </xf>
    <xf numFmtId="173" fontId="42" fillId="0" borderId="39" xfId="21" applyFont="true" applyBorder="true" applyAlignment="true" applyProtection="false">
      <alignment horizontal="right" vertical="center" textRotation="0" wrapText="false" indent="0" shrinkToFit="false"/>
      <protection locked="true" hidden="false"/>
    </xf>
    <xf numFmtId="173" fontId="42" fillId="0" borderId="48" xfId="21" applyFont="true" applyBorder="true" applyAlignment="true" applyProtection="false">
      <alignment horizontal="right" vertical="center" textRotation="0" wrapText="false" indent="0" shrinkToFit="false"/>
      <protection locked="true" hidden="false"/>
    </xf>
    <xf numFmtId="173" fontId="42" fillId="0" borderId="41" xfId="21" applyFont="true" applyBorder="true" applyAlignment="true" applyProtection="false">
      <alignment horizontal="right" vertical="center" textRotation="0" wrapText="false" indent="0" shrinkToFit="false"/>
      <protection locked="true" hidden="false"/>
    </xf>
    <xf numFmtId="173" fontId="42" fillId="0" borderId="36" xfId="21" applyFont="true" applyBorder="true" applyAlignment="true" applyProtection="false">
      <alignment horizontal="right" vertical="center" textRotation="0" wrapText="false" indent="0" shrinkToFit="false"/>
      <protection locked="true" hidden="false"/>
    </xf>
    <xf numFmtId="164" fontId="25" fillId="0" borderId="15" xfId="21" applyFont="true" applyBorder="true" applyAlignment="true" applyProtection="false">
      <alignment horizontal="center" vertical="center" textRotation="0" wrapText="true" indent="0" shrinkToFit="false"/>
      <protection locked="true" hidden="false"/>
    </xf>
    <xf numFmtId="173" fontId="42" fillId="0" borderId="45" xfId="21" applyFont="true" applyBorder="true" applyAlignment="true" applyProtection="false">
      <alignment horizontal="right" vertical="center" textRotation="0" wrapText="false" indent="0" shrinkToFit="false"/>
      <protection locked="true" hidden="false"/>
    </xf>
    <xf numFmtId="164" fontId="43" fillId="0" borderId="49" xfId="21" applyFont="true" applyBorder="true" applyAlignment="true" applyProtection="false">
      <alignment horizontal="center" vertical="center" textRotation="0" wrapText="true" indent="0" shrinkToFit="false"/>
      <protection locked="true" hidden="false"/>
    </xf>
    <xf numFmtId="164" fontId="43" fillId="0" borderId="0" xfId="21" applyFont="true" applyBorder="false" applyAlignment="true" applyProtection="false">
      <alignment horizontal="left" vertical="center" textRotation="0" wrapText="false" indent="0" shrinkToFit="false"/>
      <protection locked="true" hidden="false"/>
    </xf>
    <xf numFmtId="164" fontId="43" fillId="0" borderId="0" xfId="21" applyFont="true" applyBorder="fals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43" fillId="0" borderId="27" xfId="21" applyFont="true" applyBorder="true" applyAlignment="true" applyProtection="false">
      <alignment horizontal="distributed" vertical="center" textRotation="0" wrapText="false" indent="0" shrinkToFit="false"/>
      <protection locked="true" hidden="false"/>
    </xf>
    <xf numFmtId="164" fontId="25" fillId="0" borderId="0" xfId="21" applyFont="true" applyBorder="false" applyAlignment="true" applyProtection="false">
      <alignment horizontal="general" vertical="bottom" textRotation="0" wrapText="false" indent="0" shrinkToFit="false"/>
      <protection locked="true" hidden="false"/>
    </xf>
    <xf numFmtId="164" fontId="25" fillId="0" borderId="0" xfId="21" applyFont="true" applyBorder="false" applyAlignment="true" applyProtection="false">
      <alignment horizontal="general" vertical="top" textRotation="0" wrapText="false" indent="0" shrinkToFit="false"/>
      <protection locked="true" hidden="false"/>
    </xf>
    <xf numFmtId="164" fontId="25" fillId="0" borderId="0" xfId="21"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44" fillId="0" borderId="0"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true" applyAlignment="true" applyProtection="false">
      <alignment horizontal="right" vertical="center" textRotation="0" wrapText="false" indent="0" shrinkToFit="false"/>
      <protection locked="true" hidden="false"/>
    </xf>
    <xf numFmtId="166" fontId="45" fillId="0" borderId="49" xfId="21" applyFont="true" applyBorder="true" applyAlignment="true" applyProtection="false">
      <alignment horizontal="center" vertical="center" textRotation="0" wrapText="false" indent="0" shrinkToFit="false"/>
      <protection locked="true" hidden="false"/>
    </xf>
    <xf numFmtId="164" fontId="45" fillId="0" borderId="50" xfId="21" applyFont="true" applyBorder="true" applyAlignment="true" applyProtection="false">
      <alignment horizontal="center" vertical="center" textRotation="0" wrapText="false" indent="0" shrinkToFit="false"/>
      <protection locked="true" hidden="false"/>
    </xf>
    <xf numFmtId="164" fontId="45" fillId="0" borderId="50" xfId="21" applyFont="true" applyBorder="true" applyAlignment="true" applyProtection="true">
      <alignment horizontal="center" vertical="center" textRotation="0" wrapText="true" indent="0" shrinkToFit="false"/>
      <protection locked="true" hidden="false"/>
    </xf>
    <xf numFmtId="164" fontId="16" fillId="0" borderId="51" xfId="21" applyFont="true" applyBorder="true" applyAlignment="true" applyProtection="true">
      <alignment horizontal="center" vertical="center" textRotation="0" wrapText="true" indent="0" shrinkToFit="false"/>
      <protection locked="true" hidden="false"/>
    </xf>
    <xf numFmtId="164" fontId="25" fillId="0" borderId="52" xfId="21" applyFont="true" applyBorder="true" applyAlignment="true" applyProtection="true">
      <alignment horizontal="center" vertical="center" textRotation="0" wrapText="true" indent="0" shrinkToFit="false"/>
      <protection locked="true" hidden="false"/>
    </xf>
    <xf numFmtId="164" fontId="26" fillId="0" borderId="53" xfId="21" applyFont="true" applyBorder="true" applyAlignment="true" applyProtection="false">
      <alignment horizontal="center" vertical="center" textRotation="0" wrapText="false" indent="0" shrinkToFit="false"/>
      <protection locked="true" hidden="false"/>
    </xf>
    <xf numFmtId="164" fontId="25" fillId="0" borderId="21" xfId="21" applyFont="true" applyBorder="true" applyAlignment="true" applyProtection="true">
      <alignment horizontal="center" vertical="center" textRotation="0" wrapText="true" indent="0" shrinkToFit="false"/>
      <protection locked="true" hidden="false"/>
    </xf>
    <xf numFmtId="164" fontId="26" fillId="0" borderId="1" xfId="21" applyFont="true" applyBorder="true" applyAlignment="true" applyProtection="true">
      <alignment horizontal="center" vertical="center" textRotation="0" wrapText="true" indent="0" shrinkToFit="false"/>
      <protection locked="true" hidden="false"/>
    </xf>
    <xf numFmtId="164" fontId="25" fillId="0" borderId="1" xfId="21" applyFont="true" applyBorder="true" applyAlignment="true" applyProtection="true">
      <alignment horizontal="center" vertical="center" textRotation="0" wrapText="true" indent="0" shrinkToFit="false"/>
      <protection locked="true" hidden="false"/>
    </xf>
    <xf numFmtId="164" fontId="25" fillId="0" borderId="2" xfId="21" applyFont="true" applyBorder="true" applyAlignment="true" applyProtection="true">
      <alignment horizontal="center" vertical="center" textRotation="0" wrapText="true" indent="0" shrinkToFit="false"/>
      <protection locked="true" hidden="false"/>
    </xf>
    <xf numFmtId="164" fontId="25" fillId="0" borderId="54" xfId="21" applyFont="true" applyBorder="true" applyAlignment="true" applyProtection="false">
      <alignment horizontal="center" vertical="center" textRotation="0" wrapText="true" indent="0" shrinkToFit="false"/>
      <protection locked="true" hidden="false"/>
    </xf>
    <xf numFmtId="164" fontId="11" fillId="0" borderId="22" xfId="21" applyFont="true" applyBorder="true" applyAlignment="true" applyProtection="false">
      <alignment horizontal="center" vertical="center" textRotation="255" wrapText="true" indent="0" shrinkToFit="false"/>
      <protection locked="true" hidden="false"/>
    </xf>
    <xf numFmtId="166" fontId="7" fillId="0" borderId="5" xfId="21" applyFont="true" applyBorder="true" applyAlignment="true" applyProtection="false">
      <alignment horizontal="center" vertical="center" textRotation="0" wrapText="false" indent="0" shrinkToFit="false"/>
      <protection locked="true" hidden="false"/>
    </xf>
    <xf numFmtId="166" fontId="7" fillId="0" borderId="6" xfId="21" applyFont="true" applyBorder="true" applyAlignment="true" applyProtection="false">
      <alignment horizontal="right" vertical="center" textRotation="0" wrapText="false" indent="0" shrinkToFit="false"/>
      <protection locked="true" hidden="false"/>
    </xf>
    <xf numFmtId="166" fontId="25" fillId="0" borderId="7" xfId="21" applyFont="true" applyBorder="true" applyAlignment="true" applyProtection="false">
      <alignment horizontal="center" vertical="center" textRotation="0" wrapText="false" indent="0" shrinkToFit="false"/>
      <protection locked="true" hidden="false"/>
    </xf>
    <xf numFmtId="173" fontId="42" fillId="0" borderId="7" xfId="21" applyFont="true" applyBorder="true" applyAlignment="true" applyProtection="false">
      <alignment horizontal="general" vertical="center" textRotation="0" wrapText="false" indent="0" shrinkToFit="false"/>
      <protection locked="true" hidden="false"/>
    </xf>
    <xf numFmtId="173" fontId="42" fillId="0" borderId="55" xfId="21" applyFont="true" applyBorder="true" applyAlignment="true" applyProtection="false">
      <alignment horizontal="general" vertical="center" textRotation="0" wrapText="false" indent="0" shrinkToFit="false"/>
      <protection locked="true" hidden="false"/>
    </xf>
    <xf numFmtId="166" fontId="7" fillId="0" borderId="9" xfId="21" applyFont="true" applyBorder="true" applyAlignment="true" applyProtection="false">
      <alignment horizontal="center" vertical="center" textRotation="0" wrapText="false" indent="0" shrinkToFit="false"/>
      <protection locked="true" hidden="false"/>
    </xf>
    <xf numFmtId="166" fontId="7" fillId="0" borderId="0" xfId="21" applyFont="true" applyBorder="true" applyAlignment="true" applyProtection="false">
      <alignment horizontal="right" vertical="center" textRotation="0" wrapText="false" indent="0" shrinkToFit="false"/>
      <protection locked="true" hidden="false"/>
    </xf>
    <xf numFmtId="166" fontId="25" fillId="0" borderId="4" xfId="21" applyFont="true" applyBorder="true" applyAlignment="true" applyProtection="false">
      <alignment horizontal="center" vertical="center" textRotation="0" wrapText="false" indent="0" shrinkToFit="false"/>
      <protection locked="true" hidden="false"/>
    </xf>
    <xf numFmtId="173" fontId="42" fillId="0" borderId="4" xfId="21" applyFont="true" applyBorder="true" applyAlignment="true" applyProtection="false">
      <alignment horizontal="general" vertical="center" textRotation="0" wrapText="false" indent="0" shrinkToFit="false"/>
      <protection locked="true" hidden="false"/>
    </xf>
    <xf numFmtId="173" fontId="42" fillId="0" borderId="56" xfId="21" applyFont="true" applyBorder="true" applyAlignment="true" applyProtection="false">
      <alignment horizontal="general" vertical="center" textRotation="0" wrapText="false" indent="0" shrinkToFit="false"/>
      <protection locked="true" hidden="false"/>
    </xf>
    <xf numFmtId="164" fontId="7" fillId="2" borderId="9" xfId="21" applyFont="true" applyBorder="true" applyAlignment="true" applyProtection="false">
      <alignment horizontal="general" vertical="center" textRotation="0" wrapText="false" indent="0" shrinkToFit="false"/>
      <protection locked="true" hidden="false"/>
    </xf>
    <xf numFmtId="166" fontId="7" fillId="2" borderId="0" xfId="21" applyFont="true" applyBorder="true" applyAlignment="true" applyProtection="false">
      <alignment horizontal="right" vertical="center" textRotation="0" wrapText="false" indent="0" shrinkToFit="false"/>
      <protection locked="true" hidden="false"/>
    </xf>
    <xf numFmtId="166" fontId="25" fillId="2" borderId="4" xfId="21" applyFont="true" applyBorder="true" applyAlignment="true" applyProtection="false">
      <alignment horizontal="center" vertical="center" textRotation="0" wrapText="false" indent="0" shrinkToFit="false"/>
      <protection locked="true" hidden="false"/>
    </xf>
    <xf numFmtId="173" fontId="42" fillId="2" borderId="4" xfId="21" applyFont="true" applyBorder="true" applyAlignment="true" applyProtection="false">
      <alignment horizontal="general" vertical="center" textRotation="0" wrapText="false" indent="0" shrinkToFit="false"/>
      <protection locked="true" hidden="false"/>
    </xf>
    <xf numFmtId="173" fontId="42" fillId="2" borderId="8" xfId="21" applyFont="true" applyBorder="true" applyAlignment="true" applyProtection="false">
      <alignment horizontal="general" vertical="center" textRotation="0" wrapText="false" indent="0" shrinkToFit="false"/>
      <protection locked="true" hidden="false"/>
    </xf>
    <xf numFmtId="173" fontId="42" fillId="2" borderId="9" xfId="21" applyFont="true" applyBorder="true" applyAlignment="true" applyProtection="false">
      <alignment horizontal="general" vertical="center" textRotation="0" wrapText="false" indent="0" shrinkToFit="false"/>
      <protection locked="true" hidden="false"/>
    </xf>
    <xf numFmtId="173" fontId="42" fillId="2" borderId="56" xfId="21" applyFont="true" applyBorder="true" applyAlignment="true" applyProtection="false">
      <alignment horizontal="general" vertical="center" textRotation="0" wrapText="false" indent="0" shrinkToFit="false"/>
      <protection locked="true" hidden="false"/>
    </xf>
    <xf numFmtId="173" fontId="42" fillId="2" borderId="25" xfId="21" applyFont="true" applyBorder="true" applyAlignment="true" applyProtection="false">
      <alignment horizontal="general" vertical="center" textRotation="0" wrapText="false" indent="0" shrinkToFit="false"/>
      <protection locked="true" hidden="false"/>
    </xf>
    <xf numFmtId="164" fontId="7" fillId="2" borderId="13" xfId="21" applyFont="true" applyBorder="true" applyAlignment="true" applyProtection="false">
      <alignment horizontal="general" vertical="center" textRotation="0" wrapText="false" indent="0" shrinkToFit="false"/>
      <protection locked="true" hidden="false"/>
    </xf>
    <xf numFmtId="166" fontId="7" fillId="2" borderId="11" xfId="21" applyFont="true" applyBorder="true" applyAlignment="true" applyProtection="false">
      <alignment horizontal="right" vertical="center" textRotation="0" wrapText="false" indent="0" shrinkToFit="false"/>
      <protection locked="true" hidden="false"/>
    </xf>
    <xf numFmtId="166" fontId="25" fillId="2" borderId="12" xfId="21" applyFont="true" applyBorder="true" applyAlignment="true" applyProtection="false">
      <alignment horizontal="center" vertical="center" textRotation="0" wrapText="false" indent="0" shrinkToFit="false"/>
      <protection locked="true" hidden="false"/>
    </xf>
    <xf numFmtId="173" fontId="42" fillId="2" borderId="12" xfId="21" applyFont="true" applyBorder="true" applyAlignment="true" applyProtection="false">
      <alignment horizontal="general" vertical="center" textRotation="0" wrapText="false" indent="0" shrinkToFit="false"/>
      <protection locked="true" hidden="false"/>
    </xf>
    <xf numFmtId="173" fontId="42" fillId="2" borderId="10" xfId="21" applyFont="true" applyBorder="true" applyAlignment="true" applyProtection="false">
      <alignment horizontal="general" vertical="center" textRotation="0" wrapText="false" indent="0" shrinkToFit="false"/>
      <protection locked="true" hidden="false"/>
    </xf>
    <xf numFmtId="173" fontId="42" fillId="2" borderId="13" xfId="21" applyFont="true" applyBorder="true" applyAlignment="true" applyProtection="false">
      <alignment horizontal="general" vertical="center" textRotation="0" wrapText="false" indent="0" shrinkToFit="false"/>
      <protection locked="true" hidden="false"/>
    </xf>
    <xf numFmtId="173" fontId="42" fillId="2" borderId="57" xfId="21" applyFont="true" applyBorder="true" applyAlignment="true" applyProtection="false">
      <alignment horizontal="general" vertical="center" textRotation="0" wrapText="false" indent="0" shrinkToFit="false"/>
      <protection locked="true" hidden="false"/>
    </xf>
    <xf numFmtId="173" fontId="42" fillId="2" borderId="30" xfId="21" applyFont="true" applyBorder="true" applyAlignment="true" applyProtection="false">
      <alignment horizontal="general" vertical="center" textRotation="0" wrapText="false" indent="0" shrinkToFit="false"/>
      <protection locked="true" hidden="false"/>
    </xf>
    <xf numFmtId="164" fontId="25" fillId="0" borderId="18" xfId="21" applyFont="true" applyBorder="true" applyAlignment="true" applyProtection="false">
      <alignment horizontal="center" vertical="center" textRotation="255" wrapText="true" indent="0" shrinkToFit="false"/>
      <protection locked="true" hidden="false"/>
    </xf>
    <xf numFmtId="164" fontId="46" fillId="0" borderId="0" xfId="21" applyFont="true" applyBorder="true" applyAlignment="true" applyProtection="false">
      <alignment horizontal="general" vertical="center" textRotation="0" wrapText="false" indent="0" shrinkToFit="false"/>
      <protection locked="true" hidden="false"/>
    </xf>
    <xf numFmtId="164" fontId="47" fillId="0" borderId="18" xfId="21" applyFont="true" applyBorder="true" applyAlignment="true" applyProtection="false">
      <alignment horizontal="center" vertical="center" textRotation="255" wrapText="true" indent="0" shrinkToFit="false"/>
      <protection locked="true" hidden="false"/>
    </xf>
    <xf numFmtId="164" fontId="11" fillId="0" borderId="18" xfId="21" applyFont="true" applyBorder="true" applyAlignment="true" applyProtection="false">
      <alignment horizontal="center" vertical="center" textRotation="255" wrapText="true" indent="0" shrinkToFit="false"/>
      <protection locked="true" hidden="false"/>
    </xf>
    <xf numFmtId="164" fontId="48" fillId="0" borderId="0" xfId="21" applyFont="true" applyBorder="true" applyAlignment="true" applyProtection="false">
      <alignment horizontal="right" vertical="top" textRotation="255" wrapText="false" indent="0" shrinkToFit="false"/>
      <protection locked="true" hidden="false"/>
    </xf>
    <xf numFmtId="164" fontId="7" fillId="0" borderId="0" xfId="21" applyFont="true" applyBorder="true" applyAlignment="true" applyProtection="false">
      <alignment horizontal="right" vertical="center" textRotation="255" wrapText="false" indent="0" shrinkToFit="false"/>
      <protection locked="true" hidden="false"/>
    </xf>
    <xf numFmtId="164" fontId="26" fillId="0" borderId="33" xfId="21" applyFont="true" applyBorder="true" applyAlignment="true" applyProtection="false">
      <alignment horizontal="center" vertical="center" textRotation="255" wrapText="true" indent="0" shrinkToFit="false"/>
      <protection locked="true" hidden="false"/>
    </xf>
    <xf numFmtId="164" fontId="7" fillId="0" borderId="0" xfId="21" applyFont="true" applyBorder="true" applyAlignment="true" applyProtection="false">
      <alignment horizontal="right" vertical="top" textRotation="0" wrapText="false" indent="0" shrinkToFit="false"/>
      <protection locked="true" hidden="false"/>
    </xf>
    <xf numFmtId="164" fontId="26" fillId="0" borderId="22" xfId="21" applyFont="true" applyBorder="true" applyAlignment="true" applyProtection="false">
      <alignment horizontal="center" vertical="center" textRotation="255" wrapText="true" indent="0" shrinkToFit="false"/>
      <protection locked="true" hidden="false"/>
    </xf>
    <xf numFmtId="164" fontId="7" fillId="0" borderId="0" xfId="21" applyFont="true" applyBorder="true" applyAlignment="true" applyProtection="false">
      <alignment horizontal="center" vertical="center" textRotation="255" wrapText="false" indent="0" shrinkToFit="false"/>
      <protection locked="true" hidden="false"/>
    </xf>
    <xf numFmtId="164" fontId="26" fillId="0" borderId="22" xfId="21" applyFont="true" applyBorder="true" applyAlignment="true" applyProtection="false">
      <alignment horizontal="center" vertical="center" textRotation="255" wrapText="true" indent="0" shrinkToFit="false"/>
      <protection locked="true" hidden="false"/>
    </xf>
    <xf numFmtId="174" fontId="11" fillId="0" borderId="18" xfId="16" applyFont="true" applyBorder="true" applyAlignment="true" applyProtection="true">
      <alignment horizontal="center" vertical="top" textRotation="255" wrapText="true" indent="0" shrinkToFit="false"/>
      <protection locked="true" hidden="false"/>
    </xf>
    <xf numFmtId="164" fontId="11" fillId="0" borderId="22" xfId="21" applyFont="true" applyBorder="true" applyAlignment="true" applyProtection="false">
      <alignment horizontal="center" vertical="top" textRotation="255" wrapText="true" indent="0" shrinkToFit="false"/>
      <protection locked="true" hidden="false"/>
    </xf>
    <xf numFmtId="164" fontId="13" fillId="0" borderId="22" xfId="21" applyFont="true" applyBorder="true" applyAlignment="true" applyProtection="false">
      <alignment horizontal="center" vertical="top" textRotation="255" wrapText="tru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49" fillId="0" borderId="0" xfId="21" applyFont="true" applyBorder="true" applyAlignment="true" applyProtection="false">
      <alignment horizontal="general" vertical="center" textRotation="0" wrapText="false" indent="0" shrinkToFit="false"/>
      <protection locked="true" hidden="false"/>
    </xf>
    <xf numFmtId="164" fontId="26" fillId="0" borderId="22" xfId="25" applyFont="true" applyBorder="true" applyAlignment="true" applyProtection="false">
      <alignment horizontal="center" vertical="center" textRotation="255" wrapText="true" indent="0" shrinkToFit="false"/>
      <protection locked="true" hidden="false"/>
    </xf>
    <xf numFmtId="164" fontId="50" fillId="0" borderId="0" xfId="21" applyFont="true" applyBorder="true" applyAlignment="true" applyProtection="false">
      <alignment horizontal="general" vertical="center" textRotation="0" wrapText="false" indent="0" shrinkToFit="false"/>
      <protection locked="true" hidden="false"/>
    </xf>
    <xf numFmtId="164" fontId="26" fillId="0" borderId="58" xfId="25" applyFont="true" applyBorder="true" applyAlignment="true" applyProtection="false">
      <alignment horizontal="center" vertical="center" textRotation="255" wrapText="true" indent="0" shrinkToFit="false"/>
      <protection locked="true" hidden="false"/>
    </xf>
    <xf numFmtId="164" fontId="51" fillId="0" borderId="0" xfId="21" applyFont="true" applyBorder="true" applyAlignment="true" applyProtection="false">
      <alignment horizontal="general" vertical="center" textRotation="0" wrapText="false" indent="0" shrinkToFit="false"/>
      <protection locked="true" hidden="false"/>
    </xf>
    <xf numFmtId="164" fontId="7" fillId="2" borderId="36" xfId="21" applyFont="true" applyBorder="true" applyAlignment="true" applyProtection="false">
      <alignment horizontal="general" vertical="center" textRotation="0" wrapText="false" indent="0" shrinkToFit="false"/>
      <protection locked="true" hidden="false"/>
    </xf>
    <xf numFmtId="166" fontId="7" fillId="2" borderId="37" xfId="21" applyFont="true" applyBorder="true" applyAlignment="true" applyProtection="false">
      <alignment horizontal="right" vertical="center" textRotation="0" wrapText="false" indent="0" shrinkToFit="false"/>
      <protection locked="true" hidden="false"/>
    </xf>
    <xf numFmtId="166" fontId="25" fillId="2" borderId="42" xfId="21" applyFont="true" applyBorder="true" applyAlignment="true" applyProtection="false">
      <alignment horizontal="center" vertical="center" textRotation="0" wrapText="false" indent="0" shrinkToFit="false"/>
      <protection locked="true" hidden="false"/>
    </xf>
    <xf numFmtId="173" fontId="42" fillId="2" borderId="40" xfId="21" applyFont="true" applyBorder="true" applyAlignment="true" applyProtection="false">
      <alignment horizontal="general" vertical="center" textRotation="0" wrapText="false" indent="0" shrinkToFit="false"/>
      <protection locked="true" hidden="false"/>
    </xf>
    <xf numFmtId="173" fontId="42" fillId="2" borderId="36" xfId="21" applyFont="true" applyBorder="true" applyAlignment="true" applyProtection="false">
      <alignment horizontal="general" vertical="center" textRotation="0" wrapText="false" indent="0" shrinkToFit="false"/>
      <protection locked="true" hidden="false"/>
    </xf>
    <xf numFmtId="173" fontId="42" fillId="2" borderId="59" xfId="21" applyFont="true" applyBorder="true" applyAlignment="true" applyProtection="false">
      <alignment horizontal="general" vertical="center" textRotation="0" wrapText="false" indent="0" shrinkToFit="false"/>
      <protection locked="true" hidden="false"/>
    </xf>
    <xf numFmtId="173" fontId="42" fillId="2" borderId="41" xfId="21" applyFont="true" applyBorder="tru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general" vertical="bottom" textRotation="0" wrapText="false" indent="0" shrinkToFit="false"/>
      <protection locked="true" hidden="false"/>
    </xf>
    <xf numFmtId="164" fontId="42"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6"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52" fillId="0" borderId="0" xfId="21" applyFont="true" applyBorder="true" applyAlignment="true" applyProtection="false">
      <alignment horizontal="center" vertical="center" textRotation="0" wrapText="false" indent="0" shrinkToFit="false"/>
      <protection locked="true" hidden="false"/>
    </xf>
    <xf numFmtId="164" fontId="53" fillId="0" borderId="0" xfId="21" applyFont="true" applyBorder="true" applyAlignment="true" applyProtection="false">
      <alignment horizontal="right" vertical="top"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41" fillId="0" borderId="0" xfId="22" applyFont="true" applyBorder="true" applyAlignment="true" applyProtection="false">
      <alignment horizontal="center" vertical="center" textRotation="0" wrapText="false" indent="0" shrinkToFit="false"/>
      <protection locked="true" hidden="false"/>
    </xf>
    <xf numFmtId="164" fontId="43" fillId="0" borderId="0" xfId="22" applyFont="true" applyBorder="false" applyAlignment="true" applyProtection="false">
      <alignment horizontal="right" vertical="center" textRotation="0" wrapText="false" indent="0" shrinkToFit="false"/>
      <protection locked="true" hidden="false"/>
    </xf>
    <xf numFmtId="166" fontId="43" fillId="0" borderId="49" xfId="22" applyFont="true" applyBorder="true" applyAlignment="true" applyProtection="false">
      <alignment horizontal="center" vertical="center" textRotation="0" wrapText="false" indent="0" shrinkToFit="false"/>
      <protection locked="true" hidden="false"/>
    </xf>
    <xf numFmtId="164" fontId="43" fillId="0" borderId="50" xfId="22" applyFont="true" applyBorder="true" applyAlignment="true" applyProtection="false">
      <alignment horizontal="center" vertical="center" textRotation="0" wrapText="false" indent="0" shrinkToFit="false"/>
      <protection locked="true" hidden="false"/>
    </xf>
    <xf numFmtId="164" fontId="43" fillId="0" borderId="60" xfId="22" applyFont="true" applyBorder="true" applyAlignment="true" applyProtection="false">
      <alignment horizontal="center" vertical="center" textRotation="0" wrapText="true" indent="0" shrinkToFit="false"/>
      <protection locked="true" hidden="false"/>
    </xf>
    <xf numFmtId="164" fontId="43" fillId="0" borderId="60" xfId="22" applyFont="true" applyBorder="true" applyAlignment="true" applyProtection="false">
      <alignment horizontal="center" vertical="center" textRotation="0" wrapText="false" indent="0" shrinkToFit="false"/>
      <protection locked="true" hidden="false"/>
    </xf>
    <xf numFmtId="164" fontId="43" fillId="0" borderId="61" xfId="22" applyFont="true" applyBorder="true" applyAlignment="true" applyProtection="false">
      <alignment horizontal="center" vertical="center" textRotation="0" wrapText="true" indent="0" shrinkToFit="false"/>
      <protection locked="true" hidden="false"/>
    </xf>
    <xf numFmtId="164" fontId="25" fillId="0" borderId="1" xfId="22" applyFont="true" applyBorder="true" applyAlignment="true" applyProtection="false">
      <alignment horizontal="center" vertical="center" textRotation="0" wrapText="true" indent="0" shrinkToFit="false"/>
      <protection locked="true" hidden="false"/>
    </xf>
    <xf numFmtId="164" fontId="26" fillId="0" borderId="1" xfId="22" applyFont="true" applyBorder="true" applyAlignment="true" applyProtection="false">
      <alignment horizontal="center" vertical="center" textRotation="0" wrapText="true" indent="0" shrinkToFit="false"/>
      <protection locked="true" hidden="false"/>
    </xf>
    <xf numFmtId="166" fontId="25" fillId="0" borderId="1" xfId="22" applyFont="true" applyBorder="true" applyAlignment="true" applyProtection="false">
      <alignment horizontal="center" vertical="center" textRotation="0" wrapText="true" indent="0" shrinkToFit="false"/>
      <protection locked="true" hidden="false"/>
    </xf>
    <xf numFmtId="164" fontId="25" fillId="0" borderId="1"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25" fillId="0" borderId="62" xfId="22" applyFont="true" applyBorder="true" applyAlignment="true" applyProtection="false">
      <alignment horizontal="center" vertical="center" textRotation="0" wrapText="false" indent="0" shrinkToFit="false"/>
      <protection locked="true" hidden="false"/>
    </xf>
    <xf numFmtId="164" fontId="25" fillId="0" borderId="19" xfId="22" applyFont="true" applyBorder="true" applyAlignment="true" applyProtection="false">
      <alignment horizontal="center" vertical="center" textRotation="0" wrapText="false" indent="0" shrinkToFit="false"/>
      <protection locked="true" hidden="false"/>
    </xf>
    <xf numFmtId="164" fontId="42" fillId="0" borderId="20" xfId="22" applyFont="true" applyBorder="true" applyAlignment="true" applyProtection="false">
      <alignment horizontal="center" vertical="center" textRotation="0" wrapText="false" indent="0" shrinkToFit="false"/>
      <protection locked="true" hidden="false"/>
    </xf>
    <xf numFmtId="164" fontId="43" fillId="0" borderId="3" xfId="22" applyFont="true" applyBorder="true" applyAlignment="true" applyProtection="false">
      <alignment horizontal="distributed" vertical="center" textRotation="0" wrapText="false" indent="0" shrinkToFit="false"/>
      <protection locked="true" hidden="false"/>
    </xf>
    <xf numFmtId="173" fontId="42" fillId="0" borderId="3" xfId="22" applyFont="true" applyBorder="true" applyAlignment="true" applyProtection="false">
      <alignment horizontal="center" vertical="center" textRotation="0" wrapText="false" indent="0" shrinkToFit="false"/>
      <protection locked="true" hidden="false"/>
    </xf>
    <xf numFmtId="164" fontId="42" fillId="0" borderId="5" xfId="22" applyFont="true" applyBorder="true" applyAlignment="true" applyProtection="false">
      <alignment horizontal="right" vertical="center" textRotation="0" wrapText="false" indent="0" shrinkToFit="false"/>
      <protection locked="true" hidden="false"/>
    </xf>
    <xf numFmtId="175" fontId="42" fillId="0" borderId="0" xfId="22" applyFont="true" applyBorder="true" applyAlignment="true" applyProtection="true">
      <alignment horizontal="center" vertical="center" textRotation="0" wrapText="false" indent="0" shrinkToFit="false"/>
      <protection locked="true" hidden="false"/>
    </xf>
    <xf numFmtId="169" fontId="55" fillId="0" borderId="7" xfId="22" applyFont="true" applyBorder="true" applyAlignment="true" applyProtection="true">
      <alignment horizontal="right" vertical="center" textRotation="0" wrapText="false" indent="0" shrinkToFit="false"/>
      <protection locked="true" hidden="false"/>
    </xf>
    <xf numFmtId="169" fontId="42" fillId="0" borderId="3" xfId="22" applyFont="true" applyBorder="true" applyAlignment="true" applyProtection="true">
      <alignment horizontal="right" vertical="center" textRotation="0" wrapText="false" indent="0" shrinkToFit="false"/>
      <protection locked="true" hidden="false"/>
    </xf>
    <xf numFmtId="176" fontId="42" fillId="0" borderId="3" xfId="22" applyFont="true" applyBorder="true" applyAlignment="true" applyProtection="false">
      <alignment horizontal="general" vertical="center" textRotation="0" wrapText="false" indent="0" shrinkToFit="false"/>
      <protection locked="true" hidden="false"/>
    </xf>
    <xf numFmtId="176" fontId="42" fillId="0" borderId="63" xfId="22" applyFont="true" applyBorder="true" applyAlignment="true" applyProtection="false">
      <alignment horizontal="center" vertical="center" textRotation="0" wrapText="false" indent="0" shrinkToFit="false"/>
      <protection locked="true" hidden="false"/>
    </xf>
    <xf numFmtId="176" fontId="42" fillId="0" borderId="55" xfId="22" applyFont="true" applyBorder="true" applyAlignment="true" applyProtection="false">
      <alignment horizontal="general" vertical="center" textRotation="0" wrapText="false" indent="0" shrinkToFit="false"/>
      <protection locked="true" hidden="false"/>
    </xf>
    <xf numFmtId="176" fontId="42" fillId="0" borderId="24" xfId="22" applyFont="true" applyBorder="true" applyAlignment="true" applyProtection="false">
      <alignment horizontal="general" vertical="center" textRotation="0" wrapText="false" indent="0" shrinkToFit="false"/>
      <protection locked="true" hidden="false"/>
    </xf>
    <xf numFmtId="164" fontId="42" fillId="0" borderId="27" xfId="22" applyFont="true" applyBorder="true" applyAlignment="true" applyProtection="false">
      <alignment horizontal="center" vertical="center" textRotation="0" wrapText="false" indent="0" shrinkToFit="false"/>
      <protection locked="true" hidden="false"/>
    </xf>
    <xf numFmtId="164" fontId="42" fillId="0" borderId="9" xfId="22" applyFont="true" applyBorder="true" applyAlignment="true" applyProtection="false">
      <alignment horizontal="distributed" vertical="center" textRotation="0" wrapText="false" indent="0" shrinkToFit="false"/>
      <protection locked="true" hidden="false"/>
    </xf>
    <xf numFmtId="164" fontId="43" fillId="0" borderId="4" xfId="22" applyFont="true" applyBorder="true" applyAlignment="true" applyProtection="false">
      <alignment horizontal="distributed" vertical="center" textRotation="0" wrapText="false" indent="0" shrinkToFit="false"/>
      <protection locked="true" hidden="false"/>
    </xf>
    <xf numFmtId="173" fontId="42" fillId="0" borderId="8" xfId="22" applyFont="true" applyBorder="true" applyAlignment="true" applyProtection="false">
      <alignment horizontal="center" vertical="center" textRotation="0" wrapText="false" indent="0" shrinkToFit="false"/>
      <protection locked="true" hidden="false"/>
    </xf>
    <xf numFmtId="164" fontId="42" fillId="0" borderId="9" xfId="22" applyFont="true" applyBorder="true" applyAlignment="true" applyProtection="false">
      <alignment horizontal="right" vertical="center" textRotation="0" wrapText="false" indent="0" shrinkToFit="false"/>
      <protection locked="true" hidden="false"/>
    </xf>
    <xf numFmtId="169" fontId="55" fillId="0" borderId="4" xfId="22" applyFont="true" applyBorder="true" applyAlignment="true" applyProtection="true">
      <alignment horizontal="right" vertical="center" textRotation="0" wrapText="false" indent="0" shrinkToFit="false"/>
      <protection locked="true" hidden="false"/>
    </xf>
    <xf numFmtId="169" fontId="42" fillId="0" borderId="8" xfId="22" applyFont="true" applyBorder="true" applyAlignment="true" applyProtection="true">
      <alignment horizontal="right" vertical="center" textRotation="0" wrapText="false" indent="0" shrinkToFit="false"/>
      <protection locked="true" hidden="false"/>
    </xf>
    <xf numFmtId="176" fontId="42" fillId="0" borderId="8" xfId="22" applyFont="true" applyBorder="true" applyAlignment="true" applyProtection="false">
      <alignment horizontal="general" vertical="center" textRotation="0" wrapText="false" indent="0" shrinkToFit="false"/>
      <protection locked="true" hidden="false"/>
    </xf>
    <xf numFmtId="176" fontId="42" fillId="0" borderId="56" xfId="22" applyFont="true" applyBorder="true" applyAlignment="true" applyProtection="false">
      <alignment horizontal="general" vertical="center" textRotation="0" wrapText="false" indent="0" shrinkToFit="false"/>
      <protection locked="true" hidden="false"/>
    </xf>
    <xf numFmtId="176" fontId="42" fillId="0" borderId="25" xfId="22" applyFont="true" applyBorder="true" applyAlignment="true" applyProtection="false">
      <alignment horizontal="general" vertical="center" textRotation="0" wrapText="false" indent="0" shrinkToFit="false"/>
      <protection locked="true" hidden="false"/>
    </xf>
    <xf numFmtId="166" fontId="42" fillId="0" borderId="0" xfId="22" applyFont="true" applyBorder="true" applyAlignment="true" applyProtection="false">
      <alignment horizontal="center" vertical="center" textRotation="0" wrapText="false" indent="0" shrinkToFit="false"/>
      <protection locked="true" hidden="false"/>
    </xf>
    <xf numFmtId="164" fontId="7" fillId="0" borderId="27" xfId="22" applyFont="true" applyBorder="true" applyAlignment="true" applyProtection="false">
      <alignment horizontal="general" vertical="center" textRotation="0" wrapText="false" indent="0" shrinkToFit="false"/>
      <protection locked="true" hidden="false"/>
    </xf>
    <xf numFmtId="166" fontId="43" fillId="0" borderId="4" xfId="22" applyFont="true" applyBorder="true" applyAlignment="true" applyProtection="false">
      <alignment horizontal="distributed" vertical="center" textRotation="0" wrapText="false" indent="0" shrinkToFit="false"/>
      <protection locked="true" hidden="false"/>
    </xf>
    <xf numFmtId="166" fontId="42" fillId="0" borderId="0" xfId="22" applyFont="true" applyBorder="true" applyAlignment="true" applyProtection="false">
      <alignment horizontal="center" vertical="top" textRotation="180" wrapText="false" indent="0" shrinkToFit="false"/>
      <protection locked="true" hidden="false"/>
    </xf>
    <xf numFmtId="166" fontId="42" fillId="0" borderId="0" xfId="22" applyFont="true" applyBorder="true" applyAlignment="true" applyProtection="false">
      <alignment horizontal="left" vertical="center" textRotation="0" wrapText="false" indent="0" shrinkToFit="false"/>
      <protection locked="true" hidden="false"/>
    </xf>
    <xf numFmtId="166" fontId="43" fillId="0" borderId="4" xfId="22" applyFont="true" applyBorder="true" applyAlignment="true" applyProtection="false">
      <alignment horizontal="distributed" vertical="center" textRotation="0" wrapText="false" indent="0" shrinkToFit="true"/>
      <protection locked="true" hidden="false"/>
    </xf>
    <xf numFmtId="166" fontId="42" fillId="0" borderId="0" xfId="22" applyFont="true" applyBorder="true" applyAlignment="true" applyProtection="false">
      <alignment horizontal="center" vertical="center" textRotation="0" wrapText="false" indent="0" shrinkToFit="false"/>
      <protection locked="true" hidden="false"/>
    </xf>
    <xf numFmtId="164" fontId="43" fillId="0" borderId="27" xfId="22" applyFont="true" applyBorder="true" applyAlignment="true" applyProtection="false">
      <alignment horizontal="center" vertical="center" textRotation="0" wrapText="false" indent="0" shrinkToFit="false"/>
      <protection locked="true" hidden="false"/>
    </xf>
    <xf numFmtId="164" fontId="42" fillId="0" borderId="0" xfId="22" applyFont="true" applyBorder="true" applyAlignment="true" applyProtection="false">
      <alignment horizontal="center" vertical="center" textRotation="0" wrapText="false" indent="0" shrinkToFit="false"/>
      <protection locked="true" hidden="false"/>
    </xf>
    <xf numFmtId="166" fontId="42" fillId="0" borderId="27" xfId="22" applyFont="true" applyBorder="true" applyAlignment="true" applyProtection="false">
      <alignment horizontal="center" vertical="center" textRotation="0" wrapText="false" indent="0" shrinkToFit="false"/>
      <protection locked="true" hidden="false"/>
    </xf>
    <xf numFmtId="166" fontId="43" fillId="0" borderId="27" xfId="22" applyFont="true" applyBorder="true" applyAlignment="true" applyProtection="false">
      <alignment horizontal="center" vertical="top" textRotation="180" wrapText="false" indent="0" shrinkToFit="false"/>
      <protection locked="true" hidden="false"/>
    </xf>
    <xf numFmtId="166" fontId="42" fillId="0" borderId="27" xfId="22" applyFont="true" applyBorder="true" applyAlignment="true" applyProtection="false">
      <alignment horizontal="center" vertical="center" textRotation="0" wrapText="false" indent="0" shrinkToFit="false"/>
      <protection locked="true" hidden="false"/>
    </xf>
    <xf numFmtId="164" fontId="43" fillId="0" borderId="27" xfId="22" applyFont="true" applyBorder="true" applyAlignment="true" applyProtection="false">
      <alignment horizontal="center" vertical="center" textRotation="0" wrapText="false" indent="0" shrinkToFit="false"/>
      <protection locked="true" hidden="false"/>
    </xf>
    <xf numFmtId="166" fontId="14" fillId="0" borderId="4" xfId="22" applyFont="true" applyBorder="true" applyAlignment="true" applyProtection="false">
      <alignment horizontal="distributed" vertical="center" textRotation="0" wrapText="false" indent="0" shrinkToFit="true"/>
      <protection locked="true" hidden="false"/>
    </xf>
    <xf numFmtId="164" fontId="7" fillId="0" borderId="27" xfId="22" applyFont="true" applyBorder="true" applyAlignment="true" applyProtection="false">
      <alignment horizontal="general" vertical="center" textRotation="0" wrapText="false" indent="0" shrinkToFit="false"/>
      <protection locked="true" hidden="false"/>
    </xf>
    <xf numFmtId="166" fontId="25" fillId="0" borderId="4" xfId="22" applyFont="true" applyBorder="true" applyAlignment="true" applyProtection="false">
      <alignment horizontal="distributed" vertical="center" textRotation="0" wrapText="false" indent="0" shrinkToFit="true"/>
      <protection locked="true" hidden="false"/>
    </xf>
    <xf numFmtId="166" fontId="26" fillId="0" borderId="4" xfId="22" applyFont="true" applyBorder="true" applyAlignment="true" applyProtection="false">
      <alignment horizontal="distributed" vertical="center" textRotation="0" wrapText="false" indent="0" shrinkToFit="true"/>
      <protection locked="true" hidden="false"/>
    </xf>
    <xf numFmtId="164" fontId="42" fillId="0" borderId="29" xfId="22" applyFont="true" applyBorder="true" applyAlignment="true" applyProtection="false">
      <alignment horizontal="center" vertical="center" textRotation="0" wrapText="false" indent="0" shrinkToFit="false"/>
      <protection locked="true" hidden="false"/>
    </xf>
    <xf numFmtId="164" fontId="42" fillId="0" borderId="13" xfId="22" applyFont="true" applyBorder="true" applyAlignment="true" applyProtection="false">
      <alignment horizontal="distributed" vertical="center" textRotation="0" wrapText="false" indent="0" shrinkToFit="false"/>
      <protection locked="true" hidden="false"/>
    </xf>
    <xf numFmtId="166" fontId="25" fillId="0" borderId="12" xfId="22" applyFont="true" applyBorder="true" applyAlignment="true" applyProtection="false">
      <alignment horizontal="distributed" vertical="center" textRotation="0" wrapText="false" indent="0" shrinkToFit="true"/>
      <protection locked="true" hidden="false"/>
    </xf>
    <xf numFmtId="173" fontId="42" fillId="0" borderId="10" xfId="22" applyFont="true" applyBorder="true" applyAlignment="true" applyProtection="false">
      <alignment horizontal="center" vertical="center" textRotation="0" wrapText="false" indent="0" shrinkToFit="false"/>
      <protection locked="true" hidden="false"/>
    </xf>
    <xf numFmtId="175" fontId="42" fillId="0" borderId="11" xfId="22" applyFont="true" applyBorder="true" applyAlignment="true" applyProtection="true">
      <alignment horizontal="center" vertical="center" textRotation="0" wrapText="false" indent="0" shrinkToFit="false"/>
      <protection locked="true" hidden="false"/>
    </xf>
    <xf numFmtId="176" fontId="42" fillId="0" borderId="57" xfId="22" applyFont="true" applyBorder="true" applyAlignment="true" applyProtection="false">
      <alignment horizontal="general" vertical="center" textRotation="0" wrapText="false" indent="0" shrinkToFit="false"/>
      <protection locked="true" hidden="false"/>
    </xf>
    <xf numFmtId="164" fontId="42" fillId="0" borderId="20" xfId="22" applyFont="true" applyBorder="true" applyAlignment="true" applyProtection="false">
      <alignment horizontal="center" vertical="center" textRotation="0" wrapText="false" indent="0" shrinkToFit="false"/>
      <protection locked="true" hidden="false"/>
    </xf>
    <xf numFmtId="164" fontId="43" fillId="2" borderId="3" xfId="22" applyFont="true" applyBorder="true" applyAlignment="true" applyProtection="false">
      <alignment horizontal="distributed" vertical="center" textRotation="0" wrapText="false" indent="0" shrinkToFit="false"/>
      <protection locked="true" hidden="false"/>
    </xf>
    <xf numFmtId="173" fontId="42" fillId="2" borderId="3" xfId="22" applyFont="true" applyBorder="true" applyAlignment="true" applyProtection="false">
      <alignment horizontal="center" vertical="center" textRotation="0" wrapText="false" indent="0" shrinkToFit="false"/>
      <protection locked="true" hidden="false"/>
    </xf>
    <xf numFmtId="164" fontId="42" fillId="2" borderId="5" xfId="22" applyFont="true" applyBorder="true" applyAlignment="true" applyProtection="false">
      <alignment horizontal="right" vertical="center" textRotation="0" wrapText="false" indent="0" shrinkToFit="false"/>
      <protection locked="true" hidden="false"/>
    </xf>
    <xf numFmtId="175" fontId="42" fillId="2" borderId="6" xfId="22" applyFont="true" applyBorder="true" applyAlignment="true" applyProtection="true">
      <alignment horizontal="center" vertical="center" textRotation="0" wrapText="false" indent="0" shrinkToFit="false"/>
      <protection locked="true" hidden="false"/>
    </xf>
    <xf numFmtId="169" fontId="55" fillId="2" borderId="7" xfId="22" applyFont="true" applyBorder="true" applyAlignment="true" applyProtection="true">
      <alignment horizontal="right" vertical="center" textRotation="0" wrapText="false" indent="0" shrinkToFit="false"/>
      <protection locked="true" hidden="false"/>
    </xf>
    <xf numFmtId="169" fontId="42" fillId="2" borderId="3" xfId="22" applyFont="true" applyBorder="true" applyAlignment="true" applyProtection="true">
      <alignment horizontal="right" vertical="center" textRotation="0" wrapText="false" indent="0" shrinkToFit="false"/>
      <protection locked="true" hidden="false"/>
    </xf>
    <xf numFmtId="176" fontId="42" fillId="2" borderId="3" xfId="22" applyFont="true" applyBorder="true" applyAlignment="true" applyProtection="false">
      <alignment horizontal="general" vertical="center" textRotation="0" wrapText="false" indent="0" shrinkToFit="false"/>
      <protection locked="true" hidden="false"/>
    </xf>
    <xf numFmtId="176" fontId="42" fillId="2" borderId="63" xfId="22" applyFont="true" applyBorder="true" applyAlignment="true" applyProtection="false">
      <alignment horizontal="center" vertical="center" textRotation="0" wrapText="false" indent="0" shrinkToFit="false"/>
      <protection locked="true" hidden="false"/>
    </xf>
    <xf numFmtId="176" fontId="42" fillId="2" borderId="55" xfId="22" applyFont="true" applyBorder="true" applyAlignment="true" applyProtection="false">
      <alignment horizontal="general" vertical="center" textRotation="0" wrapText="false" indent="0" shrinkToFit="false"/>
      <protection locked="true" hidden="false"/>
    </xf>
    <xf numFmtId="176" fontId="42" fillId="2" borderId="24" xfId="22" applyFont="true" applyBorder="true" applyAlignment="true" applyProtection="false">
      <alignment horizontal="general" vertical="center" textRotation="0" wrapText="false" indent="0" shrinkToFit="false"/>
      <protection locked="true" hidden="false"/>
    </xf>
    <xf numFmtId="164" fontId="42" fillId="2" borderId="9" xfId="22" applyFont="true" applyBorder="true" applyAlignment="true" applyProtection="false">
      <alignment horizontal="distributed" vertical="center" textRotation="0" wrapText="false" indent="0" shrinkToFit="false"/>
      <protection locked="true" hidden="false"/>
    </xf>
    <xf numFmtId="164" fontId="43" fillId="2" borderId="4" xfId="22" applyFont="true" applyBorder="true" applyAlignment="true" applyProtection="false">
      <alignment horizontal="distributed" vertical="center" textRotation="0" wrapText="false" indent="0" shrinkToFit="false"/>
      <protection locked="true" hidden="false"/>
    </xf>
    <xf numFmtId="173" fontId="42" fillId="2" borderId="8" xfId="22" applyFont="true" applyBorder="true" applyAlignment="true" applyProtection="false">
      <alignment horizontal="center" vertical="center" textRotation="0" wrapText="false" indent="0" shrinkToFit="false"/>
      <protection locked="true" hidden="false"/>
    </xf>
    <xf numFmtId="164" fontId="42" fillId="2" borderId="9" xfId="22" applyFont="true" applyBorder="true" applyAlignment="true" applyProtection="false">
      <alignment horizontal="right" vertical="center" textRotation="0" wrapText="false" indent="0" shrinkToFit="false"/>
      <protection locked="true" hidden="false"/>
    </xf>
    <xf numFmtId="175" fontId="42" fillId="2" borderId="0" xfId="22" applyFont="true" applyBorder="true" applyAlignment="true" applyProtection="true">
      <alignment horizontal="center" vertical="center" textRotation="0" wrapText="false" indent="0" shrinkToFit="false"/>
      <protection locked="true" hidden="false"/>
    </xf>
    <xf numFmtId="169" fontId="55" fillId="2" borderId="4" xfId="22" applyFont="true" applyBorder="true" applyAlignment="true" applyProtection="true">
      <alignment horizontal="right" vertical="center" textRotation="0" wrapText="false" indent="0" shrinkToFit="false"/>
      <protection locked="true" hidden="false"/>
    </xf>
    <xf numFmtId="169" fontId="42" fillId="2" borderId="8" xfId="22" applyFont="true" applyBorder="true" applyAlignment="true" applyProtection="true">
      <alignment horizontal="right" vertical="center" textRotation="0" wrapText="false" indent="0" shrinkToFit="false"/>
      <protection locked="true" hidden="false"/>
    </xf>
    <xf numFmtId="176" fontId="42" fillId="2" borderId="8" xfId="22" applyFont="true" applyBorder="true" applyAlignment="true" applyProtection="false">
      <alignment horizontal="general" vertical="center" textRotation="0" wrapText="false" indent="0" shrinkToFit="false"/>
      <protection locked="true" hidden="false"/>
    </xf>
    <xf numFmtId="176" fontId="42" fillId="2" borderId="56" xfId="22" applyFont="true" applyBorder="true" applyAlignment="true" applyProtection="false">
      <alignment horizontal="general" vertical="center" textRotation="0" wrapText="false" indent="0" shrinkToFit="false"/>
      <protection locked="true" hidden="false"/>
    </xf>
    <xf numFmtId="176" fontId="42" fillId="2" borderId="25" xfId="22" applyFont="true" applyBorder="true" applyAlignment="true" applyProtection="false">
      <alignment horizontal="general" vertical="center" textRotation="0" wrapText="false" indent="0" shrinkToFit="false"/>
      <protection locked="true" hidden="false"/>
    </xf>
    <xf numFmtId="166" fontId="43" fillId="2" borderId="4" xfId="22" applyFont="true" applyBorder="true" applyAlignment="true" applyProtection="false">
      <alignment horizontal="distributed" vertical="center" textRotation="0" wrapText="false" indent="0" shrinkToFit="false"/>
      <protection locked="true" hidden="false"/>
    </xf>
    <xf numFmtId="166" fontId="42" fillId="2" borderId="0" xfId="22" applyFont="true" applyBorder="true" applyAlignment="true" applyProtection="false">
      <alignment horizontal="left" vertical="center" textRotation="0" wrapText="false" indent="0" shrinkToFit="false"/>
      <protection locked="true" hidden="false"/>
    </xf>
    <xf numFmtId="166" fontId="43" fillId="2" borderId="4" xfId="22" applyFont="true" applyBorder="true" applyAlignment="true" applyProtection="false">
      <alignment horizontal="distributed" vertical="center" textRotation="0" wrapText="false" indent="0" shrinkToFit="true"/>
      <protection locked="true" hidden="false"/>
    </xf>
    <xf numFmtId="166" fontId="43" fillId="0" borderId="27" xfId="22" applyFont="true" applyBorder="true" applyAlignment="true" applyProtection="false">
      <alignment horizontal="center" vertical="center" textRotation="0" wrapText="false" indent="0" shrinkToFit="false"/>
      <protection locked="true" hidden="false"/>
    </xf>
    <xf numFmtId="166" fontId="43" fillId="0" borderId="27"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43" fillId="0" borderId="27" xfId="22" applyFont="true" applyBorder="true" applyAlignment="true" applyProtection="false">
      <alignment horizontal="center" vertical="center" textRotation="0" wrapText="false" indent="0" shrinkToFit="false"/>
      <protection locked="true" hidden="false"/>
    </xf>
    <xf numFmtId="166" fontId="14" fillId="2" borderId="4" xfId="22" applyFont="true" applyBorder="true" applyAlignment="true" applyProtection="false">
      <alignment horizontal="distributed" vertical="center" textRotation="0" wrapText="false" indent="0" shrinkToFit="true"/>
      <protection locked="true" hidden="false"/>
    </xf>
    <xf numFmtId="166" fontId="25" fillId="2" borderId="4" xfId="22" applyFont="true" applyBorder="true" applyAlignment="true" applyProtection="false">
      <alignment horizontal="distributed" vertical="center" textRotation="0" wrapText="false" indent="0" shrinkToFit="true"/>
      <protection locked="true" hidden="false"/>
    </xf>
    <xf numFmtId="166" fontId="26" fillId="2" borderId="4" xfId="22" applyFont="true" applyBorder="true" applyAlignment="true" applyProtection="false">
      <alignment horizontal="distributed" vertical="center" textRotation="0" wrapText="false" indent="0" shrinkToFit="true"/>
      <protection locked="true" hidden="false"/>
    </xf>
    <xf numFmtId="164" fontId="42" fillId="0" borderId="29" xfId="22" applyFont="true" applyBorder="true" applyAlignment="true" applyProtection="false">
      <alignment horizontal="center" vertical="center" textRotation="0" wrapText="false" indent="0" shrinkToFit="false"/>
      <protection locked="true" hidden="false"/>
    </xf>
    <xf numFmtId="164" fontId="42" fillId="2" borderId="13" xfId="22" applyFont="true" applyBorder="true" applyAlignment="true" applyProtection="false">
      <alignment horizontal="distributed" vertical="center" textRotation="0" wrapText="false" indent="0" shrinkToFit="false"/>
      <protection locked="true" hidden="false"/>
    </xf>
    <xf numFmtId="166" fontId="25" fillId="2" borderId="12" xfId="22" applyFont="true" applyBorder="true" applyAlignment="true" applyProtection="false">
      <alignment horizontal="distributed" vertical="center" textRotation="0" wrapText="false" indent="0" shrinkToFit="true"/>
      <protection locked="true" hidden="false"/>
    </xf>
    <xf numFmtId="173" fontId="42" fillId="2" borderId="10" xfId="22" applyFont="true" applyBorder="true" applyAlignment="true" applyProtection="false">
      <alignment horizontal="center" vertical="center" textRotation="0" wrapText="false" indent="0" shrinkToFit="false"/>
      <protection locked="true" hidden="false"/>
    </xf>
    <xf numFmtId="164" fontId="42" fillId="2" borderId="13" xfId="22" applyFont="true" applyBorder="true" applyAlignment="true" applyProtection="false">
      <alignment horizontal="right" vertical="center" textRotation="0" wrapText="false" indent="0" shrinkToFit="false"/>
      <protection locked="true" hidden="false"/>
    </xf>
    <xf numFmtId="175" fontId="42" fillId="2" borderId="11" xfId="22" applyFont="true" applyBorder="true" applyAlignment="true" applyProtection="true">
      <alignment horizontal="center" vertical="center" textRotation="0" wrapText="false" indent="0" shrinkToFit="false"/>
      <protection locked="true" hidden="false"/>
    </xf>
    <xf numFmtId="169" fontId="55" fillId="2" borderId="12" xfId="22" applyFont="true" applyBorder="true" applyAlignment="true" applyProtection="true">
      <alignment horizontal="right" vertical="center" textRotation="0" wrapText="false" indent="0" shrinkToFit="false"/>
      <protection locked="true" hidden="false"/>
    </xf>
    <xf numFmtId="169" fontId="42" fillId="2" borderId="10" xfId="22" applyFont="true" applyBorder="true" applyAlignment="true" applyProtection="true">
      <alignment horizontal="right" vertical="center" textRotation="0" wrapText="false" indent="0" shrinkToFit="false"/>
      <protection locked="true" hidden="false"/>
    </xf>
    <xf numFmtId="176" fontId="42" fillId="2" borderId="10" xfId="22" applyFont="true" applyBorder="true" applyAlignment="true" applyProtection="false">
      <alignment horizontal="general" vertical="center" textRotation="0" wrapText="false" indent="0" shrinkToFit="false"/>
      <protection locked="true" hidden="false"/>
    </xf>
    <xf numFmtId="176" fontId="42" fillId="2" borderId="57" xfId="22" applyFont="true" applyBorder="true" applyAlignment="true" applyProtection="false">
      <alignment horizontal="general" vertical="center" textRotation="0" wrapText="false" indent="0" shrinkToFit="false"/>
      <protection locked="true" hidden="false"/>
    </xf>
    <xf numFmtId="176" fontId="42" fillId="2" borderId="30" xfId="22" applyFont="true" applyBorder="true" applyAlignment="true" applyProtection="false">
      <alignment horizontal="general" vertical="center" textRotation="0" wrapText="false" indent="0" shrinkToFit="false"/>
      <protection locked="true" hidden="false"/>
    </xf>
    <xf numFmtId="173" fontId="42" fillId="3" borderId="8" xfId="22" applyFont="true" applyBorder="true" applyAlignment="true" applyProtection="false">
      <alignment horizontal="center" vertical="center" textRotation="0" wrapText="false" indent="0" shrinkToFit="false"/>
      <protection locked="true" hidden="false"/>
    </xf>
    <xf numFmtId="175" fontId="43" fillId="0" borderId="7" xfId="22" applyFont="true" applyBorder="true" applyAlignment="true" applyProtection="true">
      <alignment horizontal="left" vertical="center" textRotation="0" wrapText="false" indent="0" shrinkToFit="false"/>
      <protection locked="true" hidden="false"/>
    </xf>
    <xf numFmtId="176" fontId="42" fillId="0" borderId="64" xfId="22" applyFont="true" applyBorder="true" applyAlignment="true" applyProtection="false">
      <alignment horizontal="center" vertical="center" textRotation="0" wrapText="false" indent="0" shrinkToFit="false"/>
      <protection locked="true" hidden="false"/>
    </xf>
    <xf numFmtId="176" fontId="42" fillId="0" borderId="5" xfId="22" applyFont="true" applyBorder="true" applyAlignment="true" applyProtection="false">
      <alignment horizontal="general" vertical="center" textRotation="0" wrapText="false" indent="0" shrinkToFit="false"/>
      <protection locked="true" hidden="false"/>
    </xf>
    <xf numFmtId="176" fontId="42" fillId="0" borderId="65" xfId="22" applyFont="true" applyBorder="true" applyAlignment="true" applyProtection="false">
      <alignment horizontal="center" vertical="center" textRotation="0" wrapText="false" indent="0" shrinkToFit="false"/>
      <protection locked="true" hidden="false"/>
    </xf>
    <xf numFmtId="166" fontId="42" fillId="0" borderId="4" xfId="22" applyFont="true" applyBorder="true" applyAlignment="true" applyProtection="false">
      <alignment horizontal="right" vertical="center" textRotation="0" wrapText="false" indent="0" shrinkToFit="false"/>
      <protection locked="true" hidden="false"/>
    </xf>
    <xf numFmtId="176" fontId="42" fillId="0" borderId="9"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42" fillId="0" borderId="13" xfId="22" applyFont="true" applyBorder="true" applyAlignment="true" applyProtection="false">
      <alignment horizontal="right" vertical="center" textRotation="0" wrapText="false" indent="0" shrinkToFit="false"/>
      <protection locked="true" hidden="false"/>
    </xf>
    <xf numFmtId="166" fontId="42" fillId="0" borderId="12" xfId="22" applyFont="true" applyBorder="true" applyAlignment="true" applyProtection="false">
      <alignment horizontal="right" vertical="center" textRotation="0" wrapText="false" indent="0" shrinkToFit="false"/>
      <protection locked="true" hidden="false"/>
    </xf>
    <xf numFmtId="164" fontId="42" fillId="0" borderId="20" xfId="22" applyFont="true" applyBorder="true" applyAlignment="true" applyProtection="false">
      <alignment horizontal="center" vertical="center" textRotation="0" wrapText="true" indent="0" shrinkToFit="false"/>
      <protection locked="true" hidden="false"/>
    </xf>
    <xf numFmtId="173" fontId="42" fillId="3" borderId="3" xfId="22" applyFont="true" applyBorder="true" applyAlignment="true" applyProtection="false">
      <alignment horizontal="center" vertical="center" textRotation="0" wrapText="false" indent="0" shrinkToFit="false"/>
      <protection locked="true" hidden="false"/>
    </xf>
    <xf numFmtId="176" fontId="42" fillId="0" borderId="66" xfId="22" applyFont="true" applyBorder="true" applyAlignment="true" applyProtection="false">
      <alignment horizontal="center" vertical="center" textRotation="0" wrapText="false" indent="0" shrinkToFit="false"/>
      <protection locked="true" hidden="false"/>
    </xf>
    <xf numFmtId="176" fontId="42" fillId="0" borderId="67" xfId="22" applyFont="true" applyBorder="true" applyAlignment="true" applyProtection="false">
      <alignment horizontal="center" vertical="center" textRotation="0" wrapText="false" indent="0" shrinkToFit="false"/>
      <protection locked="true" hidden="false"/>
    </xf>
    <xf numFmtId="166" fontId="42" fillId="0" borderId="0" xfId="22" applyFont="true" applyBorder="true" applyAlignment="true" applyProtection="false">
      <alignment horizontal="right" vertical="center" textRotation="0" wrapText="false" indent="0" shrinkToFit="false"/>
      <protection locked="true" hidden="false"/>
    </xf>
    <xf numFmtId="164" fontId="42" fillId="0" borderId="39" xfId="22" applyFont="true" applyBorder="true" applyAlignment="true" applyProtection="false">
      <alignment horizontal="center" vertical="center" textRotation="0" wrapText="false" indent="0" shrinkToFit="false"/>
      <protection locked="true" hidden="false"/>
    </xf>
    <xf numFmtId="164" fontId="42" fillId="0" borderId="36" xfId="22" applyFont="true" applyBorder="true" applyAlignment="true" applyProtection="false">
      <alignment horizontal="distributed" vertical="center" textRotation="0" wrapText="false" indent="0" shrinkToFit="false"/>
      <protection locked="true" hidden="false"/>
    </xf>
    <xf numFmtId="166" fontId="25" fillId="0" borderId="42" xfId="22" applyFont="true" applyBorder="true" applyAlignment="true" applyProtection="false">
      <alignment horizontal="distributed" vertical="center" textRotation="0" wrapText="false" indent="0" shrinkToFit="true"/>
      <protection locked="true" hidden="false"/>
    </xf>
    <xf numFmtId="173" fontId="42" fillId="3" borderId="40" xfId="22" applyFont="true" applyBorder="true" applyAlignment="true" applyProtection="false">
      <alignment horizontal="center" vertical="center" textRotation="0" wrapText="false" indent="0" shrinkToFit="false"/>
      <protection locked="true" hidden="false"/>
    </xf>
    <xf numFmtId="164" fontId="42" fillId="0" borderId="36" xfId="22" applyFont="true" applyBorder="true" applyAlignment="true" applyProtection="false">
      <alignment horizontal="right" vertical="center" textRotation="0" wrapText="false" indent="0" shrinkToFit="false"/>
      <protection locked="true" hidden="false"/>
    </xf>
    <xf numFmtId="175" fontId="42" fillId="0" borderId="37" xfId="22" applyFont="true" applyBorder="true" applyAlignment="true" applyProtection="true">
      <alignment horizontal="center" vertical="center" textRotation="0" wrapText="false" indent="0" shrinkToFit="false"/>
      <protection locked="true" hidden="false"/>
    </xf>
    <xf numFmtId="166" fontId="42" fillId="0" borderId="42" xfId="22" applyFont="true" applyBorder="true" applyAlignment="true" applyProtection="false">
      <alignment horizontal="right" vertical="center" textRotation="0" wrapText="false" indent="0" shrinkToFit="false"/>
      <protection locked="true" hidden="false"/>
    </xf>
    <xf numFmtId="176" fontId="42" fillId="0" borderId="36" xfId="22" applyFont="true" applyBorder="true" applyAlignment="true" applyProtection="false">
      <alignment horizontal="general" vertical="center" textRotation="0" wrapText="false" indent="0" shrinkToFit="false"/>
      <protection locked="true" hidden="false"/>
    </xf>
    <xf numFmtId="176" fontId="42" fillId="0" borderId="68" xfId="22" applyFont="true" applyBorder="tru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general" vertical="top" textRotation="0" wrapText="false" indent="0" shrinkToFit="false"/>
      <protection locked="true" hidden="false"/>
    </xf>
    <xf numFmtId="164" fontId="42" fillId="0" borderId="0" xfId="22" applyFont="true" applyBorder="false" applyAlignment="true" applyProtection="false">
      <alignment horizontal="general" vertical="top" textRotation="0" wrapText="false" indent="0" shrinkToFit="false"/>
      <protection locked="true" hidden="false"/>
    </xf>
    <xf numFmtId="164" fontId="42" fillId="0" borderId="0" xfId="22" applyFont="true" applyBorder="false" applyAlignment="true" applyProtection="false">
      <alignment horizontal="center" vertical="top" textRotation="0" wrapText="false" indent="0" shrinkToFit="false"/>
      <protection locked="true" hidden="false"/>
    </xf>
    <xf numFmtId="164" fontId="7" fillId="0" borderId="0" xfId="22" applyFont="true" applyBorder="false" applyAlignment="true" applyProtection="false">
      <alignment horizontal="right" vertical="top" textRotation="0" wrapText="false" indent="0" shrinkToFit="false"/>
      <protection locked="true" hidden="false"/>
    </xf>
    <xf numFmtId="166" fontId="7" fillId="0" borderId="0" xfId="22" applyFont="true" applyBorder="false" applyAlignment="true" applyProtection="false">
      <alignment horizontal="right" vertical="top" textRotation="0" wrapText="false" indent="0" shrinkToFit="false"/>
      <protection locked="true" hidden="false"/>
    </xf>
    <xf numFmtId="164" fontId="7" fillId="0" borderId="0" xfId="22" applyFont="true" applyBorder="false" applyAlignment="true" applyProtection="false">
      <alignment horizontal="left"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57" fillId="0" borderId="0" xfId="22" applyFont="true" applyBorder="false" applyAlignment="true" applyProtection="false">
      <alignment horizontal="justify" vertical="bottom"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58" fillId="0" borderId="0" xfId="21" applyFont="true" applyBorder="true" applyAlignment="true" applyProtection="false">
      <alignment horizontal="center" vertical="center" textRotation="0" wrapText="false" indent="0" shrinkToFit="false"/>
      <protection locked="true" hidden="false"/>
    </xf>
    <xf numFmtId="164" fontId="59"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6" fontId="43" fillId="0" borderId="49" xfId="21" applyFont="true" applyBorder="true" applyAlignment="true" applyProtection="false">
      <alignment horizontal="center" vertical="center" textRotation="0" wrapText="false" indent="0" shrinkToFit="false"/>
      <protection locked="true" hidden="false"/>
    </xf>
    <xf numFmtId="164" fontId="43" fillId="0" borderId="16" xfId="21" applyFont="true" applyBorder="true" applyAlignment="true" applyProtection="false">
      <alignment horizontal="center" vertical="center" textRotation="0" wrapText="false" indent="0" shrinkToFit="false"/>
      <protection locked="true" hidden="false"/>
    </xf>
    <xf numFmtId="164" fontId="43" fillId="0" borderId="69" xfId="21" applyFont="true" applyBorder="true" applyAlignment="true" applyProtection="false">
      <alignment horizontal="center" vertical="center" textRotation="0" wrapText="false" indent="0" shrinkToFit="false"/>
      <protection locked="true" hidden="false"/>
    </xf>
    <xf numFmtId="164" fontId="14" fillId="0" borderId="17" xfId="21" applyFont="true" applyBorder="true" applyAlignment="true" applyProtection="false">
      <alignment horizontal="center" vertical="center" textRotation="0" wrapText="true" indent="0" shrinkToFit="false"/>
      <protection locked="true" hidden="false"/>
    </xf>
    <xf numFmtId="164" fontId="43" fillId="0" borderId="33" xfId="21" applyFont="true" applyBorder="true" applyAlignment="true" applyProtection="false">
      <alignment horizontal="center" vertical="center" textRotation="255" wrapText="false" indent="0" shrinkToFit="false"/>
      <protection locked="true" hidden="false"/>
    </xf>
    <xf numFmtId="164" fontId="43" fillId="0" borderId="70" xfId="21" applyFont="true" applyBorder="true" applyAlignment="true" applyProtection="false">
      <alignment horizontal="distributed" vertical="center" textRotation="0" wrapText="false" indent="0" shrinkToFit="false"/>
      <protection locked="true" hidden="false"/>
    </xf>
    <xf numFmtId="164" fontId="42" fillId="0" borderId="9" xfId="21" applyFont="true" applyBorder="true" applyAlignment="true" applyProtection="false">
      <alignment horizontal="center" vertical="center" textRotation="0" wrapText="false" indent="0" shrinkToFit="false"/>
      <protection locked="true" hidden="false"/>
    </xf>
    <xf numFmtId="164" fontId="42" fillId="0" borderId="71" xfId="0" applyFont="true" applyBorder="true" applyAlignment="true" applyProtection="true">
      <alignment horizontal="right" vertical="center" textRotation="0" wrapText="false" indent="0" shrinkToFit="false"/>
      <protection locked="true" hidden="false"/>
    </xf>
    <xf numFmtId="169" fontId="42" fillId="0" borderId="72" xfId="21" applyFont="true" applyBorder="true" applyAlignment="true" applyProtection="true">
      <alignment horizontal="right" vertical="center" textRotation="0" wrapText="false" indent="0" shrinkToFit="false"/>
      <protection locked="true" hidden="false"/>
    </xf>
    <xf numFmtId="169" fontId="42" fillId="0" borderId="26" xfId="21" applyFont="true" applyBorder="true" applyAlignment="true" applyProtection="true">
      <alignment horizontal="right" vertical="center" textRotation="0" wrapText="false" indent="0" shrinkToFit="false"/>
      <protection locked="true" hidden="false"/>
    </xf>
    <xf numFmtId="164" fontId="42" fillId="0" borderId="71" xfId="21" applyFont="true" applyBorder="true" applyAlignment="true" applyProtection="false">
      <alignment horizontal="distributed" vertical="center" textRotation="0" wrapText="false" indent="0" shrinkToFit="false"/>
      <protection locked="true" hidden="false"/>
    </xf>
    <xf numFmtId="164" fontId="43" fillId="0" borderId="4" xfId="21" applyFont="true" applyBorder="true" applyAlignment="true" applyProtection="false">
      <alignment horizontal="distributed" vertical="center" textRotation="0" wrapText="false" indent="0" shrinkToFit="false"/>
      <protection locked="true" hidden="false"/>
    </xf>
    <xf numFmtId="166" fontId="43" fillId="0" borderId="4" xfId="21" applyFont="true" applyBorder="true" applyAlignment="true" applyProtection="false">
      <alignment horizontal="distributed" vertical="center" textRotation="0" wrapText="false" indent="0" shrinkToFit="false"/>
      <protection locked="true" hidden="false"/>
    </xf>
    <xf numFmtId="166" fontId="43" fillId="0" borderId="4" xfId="21" applyFont="true" applyBorder="true" applyAlignment="true" applyProtection="false">
      <alignment horizontal="distributed" vertical="center" textRotation="0" wrapText="false" indent="0" shrinkToFit="true"/>
      <protection locked="true" hidden="false"/>
    </xf>
    <xf numFmtId="166" fontId="14" fillId="0" borderId="4" xfId="21" applyFont="true" applyBorder="true" applyAlignment="true" applyProtection="false">
      <alignment horizontal="distributed" vertical="center" textRotation="0" wrapText="false" indent="0" shrinkToFit="true"/>
      <protection locked="true" hidden="false"/>
    </xf>
    <xf numFmtId="166" fontId="25" fillId="0" borderId="4" xfId="21" applyFont="true" applyBorder="true" applyAlignment="true" applyProtection="false">
      <alignment horizontal="distributed" vertical="center" textRotation="0" wrapText="false" indent="0" shrinkToFit="true"/>
      <protection locked="true" hidden="false"/>
    </xf>
    <xf numFmtId="166" fontId="26" fillId="0" borderId="4" xfId="21" applyFont="true" applyBorder="true" applyAlignment="true" applyProtection="false">
      <alignment horizontal="distributed" vertical="center" textRotation="0" wrapText="false" indent="0" shrinkToFit="true"/>
      <protection locked="true" hidden="false"/>
    </xf>
    <xf numFmtId="164" fontId="42" fillId="0" borderId="73" xfId="21" applyFont="true" applyBorder="true" applyAlignment="true" applyProtection="false">
      <alignment horizontal="distributed" vertical="center" textRotation="0" wrapText="false" indent="0" shrinkToFit="false"/>
      <protection locked="true" hidden="false"/>
    </xf>
    <xf numFmtId="166" fontId="25" fillId="0" borderId="12" xfId="21" applyFont="true" applyBorder="true" applyAlignment="true" applyProtection="false">
      <alignment horizontal="distributed" vertical="center" textRotation="0" wrapText="false" indent="0" shrinkToFit="true"/>
      <protection locked="true" hidden="false"/>
    </xf>
    <xf numFmtId="164" fontId="42" fillId="0" borderId="13" xfId="21" applyFont="true" applyBorder="true" applyAlignment="true" applyProtection="false">
      <alignment horizontal="center" vertical="center" textRotation="0" wrapText="false" indent="0" shrinkToFit="false"/>
      <protection locked="true" hidden="false"/>
    </xf>
    <xf numFmtId="164" fontId="42" fillId="0" borderId="73" xfId="0" applyFont="true" applyBorder="true" applyAlignment="true" applyProtection="true">
      <alignment horizontal="right" vertical="center" textRotation="0" wrapText="false" indent="0" shrinkToFit="false"/>
      <protection locked="true" hidden="false"/>
    </xf>
    <xf numFmtId="169" fontId="42" fillId="0" borderId="74" xfId="21" applyFont="true" applyBorder="true" applyAlignment="true" applyProtection="true">
      <alignment horizontal="right" vertical="center" textRotation="0" wrapText="false" indent="0" shrinkToFit="false"/>
      <protection locked="true" hidden="false"/>
    </xf>
    <xf numFmtId="169" fontId="42" fillId="0" borderId="28" xfId="21" applyFont="true" applyBorder="true" applyAlignment="true" applyProtection="true">
      <alignment horizontal="right" vertical="center" textRotation="0" wrapText="false" indent="0" shrinkToFit="false"/>
      <protection locked="true" hidden="false"/>
    </xf>
    <xf numFmtId="164" fontId="43" fillId="0" borderId="22" xfId="21" applyFont="true" applyBorder="true" applyAlignment="true" applyProtection="false">
      <alignment horizontal="center" vertical="center" textRotation="255" wrapText="true" indent="0" shrinkToFit="false"/>
      <protection locked="true" hidden="false"/>
    </xf>
    <xf numFmtId="164" fontId="43" fillId="0" borderId="75" xfId="21" applyFont="true" applyBorder="true" applyAlignment="true" applyProtection="false">
      <alignment horizontal="distributed" vertical="center" textRotation="0" wrapText="false" indent="0" shrinkToFit="false"/>
      <protection locked="true" hidden="false"/>
    </xf>
    <xf numFmtId="164" fontId="42" fillId="0" borderId="5" xfId="21" applyFont="true" applyBorder="true" applyAlignment="true" applyProtection="false">
      <alignment horizontal="center" vertical="center" textRotation="0" wrapText="false" indent="0" shrinkToFit="false"/>
      <protection locked="true" hidden="false"/>
    </xf>
    <xf numFmtId="164" fontId="42" fillId="0" borderId="76" xfId="0" applyFont="true" applyBorder="true" applyAlignment="true" applyProtection="true">
      <alignment horizontal="right" vertical="center" textRotation="0" wrapText="false" indent="0" shrinkToFit="false"/>
      <protection locked="true" hidden="false"/>
    </xf>
    <xf numFmtId="169" fontId="42" fillId="0" borderId="77" xfId="21" applyFont="true" applyBorder="true" applyAlignment="true" applyProtection="true">
      <alignment horizontal="right" vertical="center" textRotation="0" wrapText="false" indent="0" shrinkToFit="false"/>
      <protection locked="true" hidden="false"/>
    </xf>
    <xf numFmtId="169" fontId="42" fillId="0" borderId="23" xfId="21" applyFont="true" applyBorder="true" applyAlignment="true" applyProtection="true">
      <alignment horizontal="right" vertical="center" textRotation="0" wrapText="false" indent="0" shrinkToFit="false"/>
      <protection locked="true" hidden="false"/>
    </xf>
    <xf numFmtId="164" fontId="42" fillId="0" borderId="0" xfId="21" applyFont="true" applyBorder="false" applyAlignment="true" applyProtection="false">
      <alignment horizontal="general" vertical="center" textRotation="0" wrapText="false" indent="0" shrinkToFit="false"/>
      <protection locked="true" hidden="false"/>
    </xf>
    <xf numFmtId="176" fontId="56" fillId="0" borderId="0" xfId="21" applyFont="true" applyBorder="true" applyAlignment="true" applyProtection="false">
      <alignment horizontal="general" vertical="center" textRotation="0" wrapText="false" indent="0" shrinkToFit="false"/>
      <protection locked="true" hidden="false"/>
    </xf>
    <xf numFmtId="164" fontId="43" fillId="0" borderId="78" xfId="21" applyFont="true" applyBorder="true" applyAlignment="true" applyProtection="false">
      <alignment horizontal="center" vertical="center" textRotation="255" wrapText="true" indent="0" shrinkToFit="false"/>
      <protection locked="true" hidden="false"/>
    </xf>
    <xf numFmtId="164" fontId="43" fillId="0" borderId="48" xfId="21" applyFont="true" applyBorder="true" applyAlignment="true" applyProtection="false">
      <alignment horizontal="center" vertical="center" textRotation="255" wrapText="true" indent="0" shrinkToFit="false"/>
      <protection locked="true" hidden="false"/>
    </xf>
    <xf numFmtId="164" fontId="42" fillId="0" borderId="71" xfId="21" applyFont="true" applyBorder="true" applyAlignment="true" applyProtection="false">
      <alignment horizontal="general" vertical="center" textRotation="0" wrapText="false" indent="0" shrinkToFit="false"/>
      <protection locked="true" hidden="false"/>
    </xf>
    <xf numFmtId="164" fontId="42" fillId="0" borderId="79" xfId="21" applyFont="true" applyBorder="true" applyAlignment="true" applyProtection="false">
      <alignment horizontal="distributed" vertical="center" textRotation="0" wrapText="false" indent="0" shrinkToFit="false"/>
      <protection locked="true" hidden="false"/>
    </xf>
    <xf numFmtId="166" fontId="25" fillId="0" borderId="42" xfId="21" applyFont="true" applyBorder="true" applyAlignment="true" applyProtection="false">
      <alignment horizontal="distributed" vertical="center" textRotation="0" wrapText="false" indent="0" shrinkToFit="true"/>
      <protection locked="true" hidden="false"/>
    </xf>
    <xf numFmtId="164" fontId="42" fillId="0" borderId="36" xfId="21" applyFont="true" applyBorder="true" applyAlignment="true" applyProtection="false">
      <alignment horizontal="center" vertical="center" textRotation="0" wrapText="false" indent="0" shrinkToFit="false"/>
      <protection locked="true" hidden="false"/>
    </xf>
    <xf numFmtId="164" fontId="42" fillId="0" borderId="79" xfId="21" applyFont="true" applyBorder="true" applyAlignment="true" applyProtection="false">
      <alignment horizontal="general" vertical="center" textRotation="0" wrapText="false" indent="0" shrinkToFit="false"/>
      <protection locked="true" hidden="false"/>
    </xf>
    <xf numFmtId="169" fontId="42" fillId="0" borderId="80" xfId="21" applyFont="true" applyBorder="true" applyAlignment="true" applyProtection="true">
      <alignment horizontal="right" vertical="center" textRotation="0" wrapText="false" indent="0" shrinkToFit="false"/>
      <protection locked="true" hidden="false"/>
    </xf>
    <xf numFmtId="164" fontId="42" fillId="0" borderId="79" xfId="0" applyFont="true" applyBorder="true" applyAlignment="true" applyProtection="true">
      <alignment horizontal="right" vertical="center" textRotation="0" wrapText="false" indent="0" shrinkToFit="false"/>
      <protection locked="true" hidden="false"/>
    </xf>
    <xf numFmtId="164" fontId="42" fillId="0" borderId="79" xfId="21" applyFont="true" applyBorder="true" applyAlignment="true" applyProtection="false">
      <alignment horizontal="right" vertical="center" textRotation="0" wrapText="false" indent="0" shrinkToFit="false"/>
      <protection locked="true" hidden="false"/>
    </xf>
    <xf numFmtId="169" fontId="42" fillId="0" borderId="38" xfId="21" applyFont="true" applyBorder="true" applyAlignment="true" applyProtection="true">
      <alignment horizontal="right" vertical="center" textRotation="0" wrapText="false" indent="0" shrinkToFit="false"/>
      <protection locked="true" hidden="false"/>
    </xf>
    <xf numFmtId="164" fontId="25" fillId="0" borderId="0" xfId="21" applyFont="true" applyBorder="true" applyAlignment="true" applyProtection="false">
      <alignment horizontal="general" vertical="center" textRotation="0" wrapText="false" indent="0" shrinkToFit="false"/>
      <protection locked="true" hidden="false"/>
    </xf>
    <xf numFmtId="169" fontId="42" fillId="0" borderId="0" xfId="21" applyFont="true" applyBorder="true" applyAlignment="true" applyProtection="true">
      <alignment horizontal="right"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xf numFmtId="164" fontId="60" fillId="0" borderId="0" xfId="21" applyFont="true" applyBorder="false" applyAlignment="true" applyProtection="false">
      <alignment horizontal="center" vertical="center" textRotation="0" wrapText="false" indent="0" shrinkToFit="false"/>
      <protection locked="true" hidden="false"/>
    </xf>
    <xf numFmtId="164" fontId="56" fillId="0" borderId="0" xfId="21" applyFont="true" applyBorder="false" applyAlignment="true" applyProtection="false">
      <alignment horizontal="center" vertical="center" textRotation="0" wrapText="false" indent="0" shrinkToFit="false"/>
      <protection locked="true" hidden="false"/>
    </xf>
    <xf numFmtId="164" fontId="47" fillId="0" borderId="0" xfId="21" applyFont="true" applyBorder="fals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2 2" xfId="22"/>
    <cellStyle name="標準 3" xfId="23"/>
    <cellStyle name="標準 3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9320</xdr:colOff>
      <xdr:row>26</xdr:row>
      <xdr:rowOff>57240</xdr:rowOff>
    </xdr:from>
    <xdr:to>
      <xdr:col>2</xdr:col>
      <xdr:colOff>170280</xdr:colOff>
      <xdr:row>27</xdr:row>
      <xdr:rowOff>133560</xdr:rowOff>
    </xdr:to>
    <xdr:sp>
      <xdr:nvSpPr>
        <xdr:cNvPr id="0" name="テキスト ボックス 1"/>
        <xdr:cNvSpPr/>
      </xdr:nvSpPr>
      <xdr:spPr>
        <a:xfrm>
          <a:off x="229320" y="5097960"/>
          <a:ext cx="489600" cy="2552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明朝"/>
            </a:rPr>
            <a: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53</xdr:row>
      <xdr:rowOff>266760</xdr:rowOff>
    </xdr:from>
    <xdr:to>
      <xdr:col>2</xdr:col>
      <xdr:colOff>60480</xdr:colOff>
      <xdr:row>54</xdr:row>
      <xdr:rowOff>132840</xdr:rowOff>
    </xdr:to>
    <xdr:sp>
      <xdr:nvSpPr>
        <xdr:cNvPr id="1" name="テキスト ボックス 11"/>
        <xdr:cNvSpPr/>
      </xdr:nvSpPr>
      <xdr:spPr>
        <a:xfrm>
          <a:off x="279360" y="15891480"/>
          <a:ext cx="280080" cy="1519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1</xdr:col>
      <xdr:colOff>20160</xdr:colOff>
      <xdr:row>49</xdr:row>
      <xdr:rowOff>276120</xdr:rowOff>
    </xdr:from>
    <xdr:to>
      <xdr:col>2</xdr:col>
      <xdr:colOff>120600</xdr:colOff>
      <xdr:row>50</xdr:row>
      <xdr:rowOff>181080</xdr:rowOff>
    </xdr:to>
    <xdr:sp>
      <xdr:nvSpPr>
        <xdr:cNvPr id="2" name="テキスト ボックス 12"/>
        <xdr:cNvSpPr/>
      </xdr:nvSpPr>
      <xdr:spPr>
        <a:xfrm>
          <a:off x="269640" y="14697000"/>
          <a:ext cx="349920" cy="1983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0080</xdr:colOff>
      <xdr:row>56</xdr:row>
      <xdr:rowOff>133920</xdr:rowOff>
    </xdr:from>
    <xdr:to>
      <xdr:col>1</xdr:col>
      <xdr:colOff>190080</xdr:colOff>
      <xdr:row>57</xdr:row>
      <xdr:rowOff>276120</xdr:rowOff>
    </xdr:to>
    <xdr:sp>
      <xdr:nvSpPr>
        <xdr:cNvPr id="3" name="テキスト ボックス 13"/>
        <xdr:cNvSpPr/>
      </xdr:nvSpPr>
      <xdr:spPr>
        <a:xfrm>
          <a:off x="10080" y="16623720"/>
          <a:ext cx="429480" cy="4356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9560</xdr:colOff>
      <xdr:row>58</xdr:row>
      <xdr:rowOff>85680</xdr:rowOff>
    </xdr:from>
    <xdr:to>
      <xdr:col>9</xdr:col>
      <xdr:colOff>250200</xdr:colOff>
      <xdr:row>60</xdr:row>
      <xdr:rowOff>47520</xdr:rowOff>
    </xdr:to>
    <xdr:sp>
      <xdr:nvSpPr>
        <xdr:cNvPr id="4" name="テキスト ボックス 1"/>
        <xdr:cNvSpPr/>
      </xdr:nvSpPr>
      <xdr:spPr>
        <a:xfrm>
          <a:off x="5046480" y="14592960"/>
          <a:ext cx="610200" cy="396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9760</xdr:colOff>
      <xdr:row>47</xdr:row>
      <xdr:rowOff>123480</xdr:rowOff>
    </xdr:from>
    <xdr:to>
      <xdr:col>1</xdr:col>
      <xdr:colOff>40320</xdr:colOff>
      <xdr:row>48</xdr:row>
      <xdr:rowOff>162360</xdr:rowOff>
    </xdr:to>
    <xdr:sp>
      <xdr:nvSpPr>
        <xdr:cNvPr id="5" name="Text Box 270"/>
        <xdr:cNvSpPr/>
      </xdr:nvSpPr>
      <xdr:spPr>
        <a:xfrm>
          <a:off x="329760" y="10513440"/>
          <a:ext cx="210240" cy="22932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29760</xdr:colOff>
      <xdr:row>52</xdr:row>
      <xdr:rowOff>152640</xdr:rowOff>
    </xdr:from>
    <xdr:to>
      <xdr:col>1</xdr:col>
      <xdr:colOff>40320</xdr:colOff>
      <xdr:row>53</xdr:row>
      <xdr:rowOff>198000</xdr:rowOff>
    </xdr:to>
    <xdr:sp>
      <xdr:nvSpPr>
        <xdr:cNvPr id="6" name="Text Box 270"/>
        <xdr:cNvSpPr/>
      </xdr:nvSpPr>
      <xdr:spPr>
        <a:xfrm>
          <a:off x="329760" y="11525400"/>
          <a:ext cx="210240" cy="24372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19680</xdr:colOff>
      <xdr:row>42</xdr:row>
      <xdr:rowOff>123840</xdr:rowOff>
    </xdr:from>
    <xdr:to>
      <xdr:col>1</xdr:col>
      <xdr:colOff>30240</xdr:colOff>
      <xdr:row>43</xdr:row>
      <xdr:rowOff>162360</xdr:rowOff>
    </xdr:to>
    <xdr:sp>
      <xdr:nvSpPr>
        <xdr:cNvPr id="7" name="Text Box 270"/>
        <xdr:cNvSpPr/>
      </xdr:nvSpPr>
      <xdr:spPr>
        <a:xfrm>
          <a:off x="319680" y="9530640"/>
          <a:ext cx="210240" cy="2368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49840</xdr:colOff>
      <xdr:row>76</xdr:row>
      <xdr:rowOff>0</xdr:rowOff>
    </xdr:from>
    <xdr:to>
      <xdr:col>1</xdr:col>
      <xdr:colOff>280080</xdr:colOff>
      <xdr:row>77</xdr:row>
      <xdr:rowOff>37800</xdr:rowOff>
    </xdr:to>
    <xdr:sp>
      <xdr:nvSpPr>
        <xdr:cNvPr id="8" name="Text Box 270"/>
        <xdr:cNvSpPr/>
      </xdr:nvSpPr>
      <xdr:spPr>
        <a:xfrm flipH="1">
          <a:off x="249840" y="16127640"/>
          <a:ext cx="529920" cy="23616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9800</xdr:colOff>
      <xdr:row>57</xdr:row>
      <xdr:rowOff>37800</xdr:rowOff>
    </xdr:from>
    <xdr:to>
      <xdr:col>0</xdr:col>
      <xdr:colOff>470520</xdr:colOff>
      <xdr:row>58</xdr:row>
      <xdr:rowOff>86040</xdr:rowOff>
    </xdr:to>
    <xdr:sp>
      <xdr:nvSpPr>
        <xdr:cNvPr id="9" name="Text Box 270"/>
        <xdr:cNvSpPr/>
      </xdr:nvSpPr>
      <xdr:spPr>
        <a:xfrm flipH="1">
          <a:off x="289800" y="12401280"/>
          <a:ext cx="180720" cy="2462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99520</xdr:colOff>
      <xdr:row>61</xdr:row>
      <xdr:rowOff>57240</xdr:rowOff>
    </xdr:from>
    <xdr:to>
      <xdr:col>1</xdr:col>
      <xdr:colOff>10440</xdr:colOff>
      <xdr:row>62</xdr:row>
      <xdr:rowOff>95040</xdr:rowOff>
    </xdr:to>
    <xdr:sp>
      <xdr:nvSpPr>
        <xdr:cNvPr id="10" name="テキスト ボックス 7"/>
        <xdr:cNvSpPr/>
      </xdr:nvSpPr>
      <xdr:spPr>
        <a:xfrm>
          <a:off x="299520" y="13213080"/>
          <a:ext cx="210600" cy="236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0</xdr:col>
      <xdr:colOff>249840</xdr:colOff>
      <xdr:row>65</xdr:row>
      <xdr:rowOff>162360</xdr:rowOff>
    </xdr:from>
    <xdr:to>
      <xdr:col>0</xdr:col>
      <xdr:colOff>460080</xdr:colOff>
      <xdr:row>67</xdr:row>
      <xdr:rowOff>19440</xdr:rowOff>
    </xdr:to>
    <xdr:sp>
      <xdr:nvSpPr>
        <xdr:cNvPr id="11" name="テキスト ボックス 8"/>
        <xdr:cNvSpPr/>
      </xdr:nvSpPr>
      <xdr:spPr>
        <a:xfrm>
          <a:off x="249840" y="14110920"/>
          <a:ext cx="210240" cy="2530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00080</xdr:colOff>
      <xdr:row>70</xdr:row>
      <xdr:rowOff>9360</xdr:rowOff>
    </xdr:from>
    <xdr:to>
      <xdr:col>0</xdr:col>
      <xdr:colOff>310320</xdr:colOff>
      <xdr:row>71</xdr:row>
      <xdr:rowOff>47880</xdr:rowOff>
    </xdr:to>
    <xdr:sp>
      <xdr:nvSpPr>
        <xdr:cNvPr id="12" name="テキスト ボックス 9"/>
        <xdr:cNvSpPr/>
      </xdr:nvSpPr>
      <xdr:spPr>
        <a:xfrm>
          <a:off x="100080" y="14948280"/>
          <a:ext cx="210240" cy="236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ゴシック"/>
            </a:rPr>
            <a:t>’</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6400</xdr:colOff>
      <xdr:row>9</xdr:row>
      <xdr:rowOff>163800</xdr:rowOff>
    </xdr:from>
    <xdr:to>
      <xdr:col>0</xdr:col>
      <xdr:colOff>266760</xdr:colOff>
      <xdr:row>9</xdr:row>
      <xdr:rowOff>164160</xdr:rowOff>
    </xdr:to>
    <xdr:grpSp>
      <xdr:nvGrpSpPr>
        <xdr:cNvPr id="13" name="Group 5"/>
        <xdr:cNvGrpSpPr/>
      </xdr:nvGrpSpPr>
      <xdr:grpSpPr>
        <a:xfrm>
          <a:off x="-360" y="2318760"/>
          <a:ext cx="360" cy="533160"/>
          <a:chOff x="-360" y="2318760"/>
          <a:chExt cx="360" cy="533160"/>
        </a:xfrm>
      </xdr:grpSpPr>
      <xdr:sp>
        <xdr:nvSpPr>
          <xdr:cNvPr id="14" name="Line 6"/>
          <xdr:cNvSpPr/>
        </xdr:nvSpPr>
        <xdr:spPr>
          <a:xfrm flipH="1">
            <a:off x="-360" y="2318760"/>
            <a:ext cx="360" cy="14400"/>
          </a:xfrm>
          <a:prstGeom prst="line">
            <a:avLst/>
          </a:prstGeom>
          <a:ln w="15840">
            <a:solidFill>
              <a:srgbClr val="000000"/>
            </a:solidFill>
            <a:miter/>
          </a:ln>
        </xdr:spPr>
        <xdr:style>
          <a:lnRef idx="0"/>
          <a:fillRef idx="0"/>
          <a:effectRef idx="0"/>
          <a:fontRef idx="minor"/>
        </xdr:style>
      </xdr:sp>
      <xdr:sp>
        <xdr:nvSpPr>
          <xdr:cNvPr id="15" name="Line 7"/>
          <xdr:cNvSpPr/>
        </xdr:nvSpPr>
        <xdr:spPr>
          <a:xfrm flipH="1" flipV="1">
            <a:off x="-360" y="2841120"/>
            <a:ext cx="360" cy="10800"/>
          </a:xfrm>
          <a:prstGeom prst="line">
            <a:avLst/>
          </a:prstGeom>
          <a:ln w="15840">
            <a:solidFill>
              <a:srgbClr val="000000"/>
            </a:solidFill>
            <a:miter/>
          </a:ln>
        </xdr:spPr>
        <xdr:style>
          <a:lnRef idx="0"/>
          <a:fillRef idx="0"/>
          <a:effectRef idx="0"/>
          <a:fontRef idx="minor"/>
        </xdr:style>
      </xdr:sp>
      <xdr:sp>
        <xdr:nvSpPr>
          <xdr:cNvPr id="16" name="Line 8"/>
          <xdr:cNvSpPr/>
        </xdr:nvSpPr>
        <xdr:spPr>
          <a:xfrm>
            <a:off x="0" y="2333160"/>
            <a:ext cx="0" cy="515160"/>
          </a:xfrm>
          <a:prstGeom prst="line">
            <a:avLst/>
          </a:prstGeom>
          <a:ln w="15840">
            <a:solidFill>
              <a:srgbClr val="000000"/>
            </a:solidFill>
            <a:miter/>
          </a:ln>
        </xdr:spPr>
        <xdr:style>
          <a:lnRef idx="0"/>
          <a:fillRef idx="0"/>
          <a:effectRef idx="0"/>
          <a:fontRef idx="minor"/>
        </xdr:style>
      </xdr:sp>
    </xdr:grpSp>
    <xdr:clientData/>
  </xdr:twoCellAnchor>
  <xdr:twoCellAnchor editAs="oneCell">
    <xdr:from>
      <xdr:col>1</xdr:col>
      <xdr:colOff>109440</xdr:colOff>
      <xdr:row>9</xdr:row>
      <xdr:rowOff>0</xdr:rowOff>
    </xdr:from>
    <xdr:to>
      <xdr:col>1</xdr:col>
      <xdr:colOff>209520</xdr:colOff>
      <xdr:row>9</xdr:row>
      <xdr:rowOff>181440</xdr:rowOff>
    </xdr:to>
    <xdr:sp>
      <xdr:nvSpPr>
        <xdr:cNvPr id="17" name="Text Box 26"/>
        <xdr:cNvSpPr/>
      </xdr:nvSpPr>
      <xdr:spPr>
        <a:xfrm>
          <a:off x="489240" y="2421360"/>
          <a:ext cx="100080" cy="18144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8468;&#23646;&#32113;&#35336;&#34920;&#12392;&#12464;&#12521;&#12501;&#20316;&#25104;&#12501;&#12449;&#12452;&#12523;/&#9314;&#8545;&#12288;&#20184;&#23646;&#34920;&#65299;&#65293;&#65297;&#12398;&#19979;&#28310;&#20633;0608(&#33258;&#21205;&#21270;&#12501;&#12449;&#12452;&#12523;)23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第5表0004"/>
      <sheetName val="付属表第2表(2-1,2-2) テスト"/>
      <sheetName val="前期表①"/>
      <sheetName val="設計表(前期表）"/>
    </sheetNames>
    <sheetDataSet>
      <sheetData sheetId="0">
        <row r="6">
          <cell r="BD6">
            <v>7</v>
          </cell>
        </row>
        <row r="6">
          <cell r="BH6">
            <v>7</v>
          </cell>
        </row>
        <row r="6">
          <cell r="BL6">
            <v>0</v>
          </cell>
        </row>
        <row r="6">
          <cell r="BN6">
            <v>8</v>
          </cell>
        </row>
        <row r="6">
          <cell r="BS6">
            <v>8</v>
          </cell>
        </row>
        <row r="6">
          <cell r="BV6">
            <v>0</v>
          </cell>
        </row>
        <row r="6">
          <cell r="BX6">
            <v>27</v>
          </cell>
        </row>
        <row r="6">
          <cell r="CB6">
            <v>5</v>
          </cell>
        </row>
        <row r="6">
          <cell r="CF6">
            <v>22</v>
          </cell>
        </row>
        <row r="6">
          <cell r="CH6">
            <v>23</v>
          </cell>
        </row>
        <row r="6">
          <cell r="CL6">
            <v>4</v>
          </cell>
        </row>
        <row r="6">
          <cell r="CP6">
            <v>19</v>
          </cell>
        </row>
        <row r="6">
          <cell r="CR6">
            <v>26</v>
          </cell>
        </row>
        <row r="6">
          <cell r="CV6">
            <v>3</v>
          </cell>
        </row>
        <row r="6">
          <cell r="CZ6">
            <v>23</v>
          </cell>
        </row>
        <row r="6">
          <cell r="DB6">
            <v>22</v>
          </cell>
        </row>
        <row r="6">
          <cell r="DF6">
            <v>4</v>
          </cell>
        </row>
        <row r="6">
          <cell r="DJ6">
            <v>18</v>
          </cell>
        </row>
        <row r="6">
          <cell r="DL6">
            <v>25</v>
          </cell>
        </row>
        <row r="6">
          <cell r="DP6">
            <v>7</v>
          </cell>
        </row>
        <row r="6">
          <cell r="DT6">
            <v>18</v>
          </cell>
        </row>
        <row r="6">
          <cell r="DV6">
            <v>18</v>
          </cell>
        </row>
        <row r="6">
          <cell r="DZ6">
            <v>12</v>
          </cell>
        </row>
        <row r="6">
          <cell r="ED6">
            <v>6</v>
          </cell>
        </row>
      </sheetData>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B8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2" width="3.12"/>
    <col collapsed="false" customWidth="true" hidden="false" outlineLevel="0" max="3" min="3" style="1" width="1.99"/>
    <col collapsed="false" customWidth="true" hidden="false" outlineLevel="0" max="4" min="4" style="1" width="1.62"/>
    <col collapsed="false" customWidth="true" hidden="false" outlineLevel="0" max="5" min="5" style="1" width="18.49"/>
    <col collapsed="false" customWidth="true" hidden="false" outlineLevel="0" max="6" min="6" style="1" width="0.36"/>
    <col collapsed="false" customWidth="true" hidden="false" outlineLevel="0" max="7" min="7" style="2" width="6.12"/>
    <col collapsed="false" customWidth="true" hidden="false" outlineLevel="0" max="8" min="8" style="1" width="5.62"/>
    <col collapsed="false" customWidth="true" hidden="false" outlineLevel="0" max="9" min="9" style="1" width="7.37"/>
    <col collapsed="false" customWidth="true" hidden="false" outlineLevel="0" max="12" min="10" style="1" width="8.12"/>
    <col collapsed="false" customWidth="true" hidden="false" outlineLevel="0" max="14" min="13" style="1" width="7.62"/>
    <col collapsed="false" customWidth="true" hidden="false" outlineLevel="0" max="15" min="15" style="1" width="5.62"/>
    <col collapsed="false" customWidth="true" hidden="false" outlineLevel="0" max="16" min="16" style="1" width="7.37"/>
    <col collapsed="false" customWidth="true" hidden="false" outlineLevel="0" max="17" min="17" style="1" width="8.12"/>
    <col collapsed="false" customWidth="true" hidden="false" outlineLevel="0" max="18" min="18" style="1" width="7.99"/>
    <col collapsed="false" customWidth="true" hidden="false" outlineLevel="0" max="19" min="19" style="1" width="8.12"/>
    <col collapsed="false" customWidth="true" hidden="false" outlineLevel="0" max="20" min="20" style="1" width="7.62"/>
    <col collapsed="false" customWidth="true" hidden="false" outlineLevel="0" max="21" min="21" style="1" width="2.49"/>
    <col collapsed="false" customWidth="false" hidden="false" outlineLevel="0" max="28" min="22" style="3" width="8.99"/>
    <col collapsed="false" customWidth="false" hidden="false" outlineLevel="0" max="257" min="29" style="1" width="8.99"/>
  </cols>
  <sheetData>
    <row r="1" customFormat="false" ht="17.25" hidden="false" customHeight="false" outlineLevel="0" collapsed="false">
      <c r="A1" s="4" t="s">
        <v>0</v>
      </c>
    </row>
    <row r="2" customFormat="false" ht="4.5" hidden="false" customHeight="true" outlineLevel="0" collapsed="false">
      <c r="A2" s="5"/>
    </row>
    <row r="3" s="6" customFormat="true" ht="18.75" hidden="false" customHeight="false" outlineLevel="0" collapsed="false">
      <c r="B3" s="7"/>
      <c r="D3" s="8" t="s">
        <v>1</v>
      </c>
      <c r="G3" s="7"/>
      <c r="V3" s="9"/>
      <c r="W3" s="9"/>
      <c r="X3" s="9"/>
      <c r="Y3" s="9"/>
      <c r="Z3" s="9"/>
      <c r="AA3" s="9"/>
      <c r="AB3" s="9"/>
    </row>
    <row r="4" customFormat="false" ht="15.75" hidden="false" customHeight="true" outlineLevel="0" collapsed="false">
      <c r="B4" s="10"/>
      <c r="C4" s="11"/>
      <c r="D4" s="11"/>
      <c r="O4" s="12"/>
      <c r="P4" s="12"/>
      <c r="Q4" s="13"/>
      <c r="R4" s="13"/>
      <c r="T4" s="14" t="s">
        <v>2</v>
      </c>
      <c r="V4" s="15"/>
    </row>
    <row r="5" customFormat="false" ht="14.25" hidden="false" customHeight="false" outlineLevel="0" collapsed="false">
      <c r="B5" s="16" t="s">
        <v>3</v>
      </c>
      <c r="C5" s="16"/>
      <c r="D5" s="16"/>
      <c r="E5" s="16"/>
      <c r="F5" s="16"/>
      <c r="G5" s="17" t="s">
        <v>4</v>
      </c>
      <c r="H5" s="18" t="s">
        <v>5</v>
      </c>
      <c r="I5" s="18"/>
      <c r="J5" s="18"/>
      <c r="K5" s="18"/>
      <c r="L5" s="18"/>
      <c r="M5" s="18"/>
      <c r="N5" s="17" t="s">
        <v>6</v>
      </c>
      <c r="O5" s="18" t="s">
        <v>7</v>
      </c>
      <c r="P5" s="18"/>
      <c r="Q5" s="18"/>
      <c r="R5" s="18"/>
      <c r="S5" s="18"/>
      <c r="T5" s="18"/>
      <c r="U5" s="6"/>
      <c r="AB5" s="1"/>
    </row>
    <row r="6" customFormat="false" ht="63" hidden="false" customHeight="false" outlineLevel="0" collapsed="false">
      <c r="B6" s="16"/>
      <c r="C6" s="16"/>
      <c r="D6" s="16"/>
      <c r="E6" s="16"/>
      <c r="F6" s="16"/>
      <c r="G6" s="17"/>
      <c r="H6" s="19" t="s">
        <v>8</v>
      </c>
      <c r="I6" s="19"/>
      <c r="J6" s="20" t="s">
        <v>9</v>
      </c>
      <c r="K6" s="21" t="s">
        <v>10</v>
      </c>
      <c r="L6" s="20" t="s">
        <v>11</v>
      </c>
      <c r="M6" s="22" t="s">
        <v>12</v>
      </c>
      <c r="N6" s="17"/>
      <c r="O6" s="19" t="s">
        <v>8</v>
      </c>
      <c r="P6" s="19"/>
      <c r="Q6" s="20" t="s">
        <v>9</v>
      </c>
      <c r="R6" s="21" t="s">
        <v>10</v>
      </c>
      <c r="S6" s="20" t="s">
        <v>11</v>
      </c>
      <c r="T6" s="22" t="s">
        <v>12</v>
      </c>
      <c r="AB6" s="1"/>
    </row>
    <row r="7" customFormat="false" ht="18" hidden="false" customHeight="true" outlineLevel="0" collapsed="false">
      <c r="B7" s="23"/>
      <c r="C7" s="24" t="s">
        <v>13</v>
      </c>
      <c r="D7" s="24"/>
      <c r="E7" s="24"/>
      <c r="F7" s="25"/>
      <c r="G7" s="26" t="s">
        <v>14</v>
      </c>
      <c r="H7" s="27" t="n">
        <v>27</v>
      </c>
      <c r="I7" s="28" t="n">
        <v>100</v>
      </c>
      <c r="J7" s="28" t="n">
        <v>55</v>
      </c>
      <c r="K7" s="28" t="n">
        <v>23</v>
      </c>
      <c r="L7" s="28" t="n">
        <v>17</v>
      </c>
      <c r="M7" s="28" t="n">
        <v>5</v>
      </c>
      <c r="N7" s="27" t="n">
        <v>35</v>
      </c>
      <c r="O7" s="27" t="n">
        <v>38</v>
      </c>
      <c r="P7" s="28" t="n">
        <v>100</v>
      </c>
      <c r="Q7" s="28" t="n">
        <v>48</v>
      </c>
      <c r="R7" s="28" t="n">
        <v>25</v>
      </c>
      <c r="S7" s="28" t="n">
        <v>23</v>
      </c>
      <c r="T7" s="29" t="n">
        <v>4</v>
      </c>
      <c r="V7" s="15"/>
    </row>
    <row r="8" customFormat="false" ht="13.5" hidden="false" customHeight="true" outlineLevel="0" collapsed="false">
      <c r="B8" s="30"/>
      <c r="C8" s="31"/>
      <c r="D8" s="32" t="s">
        <v>15</v>
      </c>
      <c r="E8" s="31"/>
      <c r="F8" s="33"/>
      <c r="G8" s="34" t="s">
        <v>14</v>
      </c>
      <c r="H8" s="35" t="n">
        <v>25</v>
      </c>
      <c r="I8" s="36" t="n">
        <v>100</v>
      </c>
      <c r="J8" s="36" t="n">
        <v>59</v>
      </c>
      <c r="K8" s="36" t="n">
        <v>21</v>
      </c>
      <c r="L8" s="36" t="n">
        <v>13</v>
      </c>
      <c r="M8" s="36" t="n">
        <v>6</v>
      </c>
      <c r="N8" s="35" t="n">
        <v>37</v>
      </c>
      <c r="O8" s="35" t="n">
        <v>38</v>
      </c>
      <c r="P8" s="36" t="n">
        <v>100</v>
      </c>
      <c r="Q8" s="36" t="n">
        <v>54</v>
      </c>
      <c r="R8" s="36" t="n">
        <v>23</v>
      </c>
      <c r="S8" s="36" t="n">
        <v>19</v>
      </c>
      <c r="T8" s="37" t="n">
        <v>5</v>
      </c>
      <c r="V8" s="15"/>
    </row>
    <row r="9" customFormat="false" ht="13.5" hidden="false" customHeight="true" outlineLevel="0" collapsed="false">
      <c r="B9" s="30"/>
      <c r="C9" s="31"/>
      <c r="D9" s="32" t="s">
        <v>16</v>
      </c>
      <c r="E9" s="31"/>
      <c r="F9" s="33"/>
      <c r="G9" s="34" t="s">
        <v>14</v>
      </c>
      <c r="H9" s="35" t="n">
        <v>32</v>
      </c>
      <c r="I9" s="36" t="n">
        <v>100</v>
      </c>
      <c r="J9" s="36" t="n">
        <v>56</v>
      </c>
      <c r="K9" s="36" t="n">
        <v>22</v>
      </c>
      <c r="L9" s="36" t="n">
        <v>20</v>
      </c>
      <c r="M9" s="36" t="n">
        <v>3</v>
      </c>
      <c r="N9" s="35" t="n">
        <v>33</v>
      </c>
      <c r="O9" s="35" t="n">
        <v>35</v>
      </c>
      <c r="P9" s="36" t="n">
        <v>100</v>
      </c>
      <c r="Q9" s="36" t="n">
        <v>50</v>
      </c>
      <c r="R9" s="36" t="n">
        <v>25</v>
      </c>
      <c r="S9" s="36" t="n">
        <v>24</v>
      </c>
      <c r="T9" s="37" t="n">
        <v>1</v>
      </c>
      <c r="V9" s="15"/>
      <c r="W9" s="38"/>
      <c r="X9" s="38"/>
    </row>
    <row r="10" customFormat="false" ht="13.5" hidden="false" customHeight="true" outlineLevel="0" collapsed="false">
      <c r="B10" s="30"/>
      <c r="C10" s="31"/>
      <c r="D10" s="32" t="s">
        <v>17</v>
      </c>
      <c r="E10" s="31"/>
      <c r="F10" s="33"/>
      <c r="G10" s="34" t="s">
        <v>14</v>
      </c>
      <c r="H10" s="35" t="n">
        <v>25</v>
      </c>
      <c r="I10" s="36" t="n">
        <v>100</v>
      </c>
      <c r="J10" s="36" t="n">
        <v>48</v>
      </c>
      <c r="K10" s="36" t="n">
        <v>30</v>
      </c>
      <c r="L10" s="36" t="n">
        <v>13</v>
      </c>
      <c r="M10" s="36" t="n">
        <v>8</v>
      </c>
      <c r="N10" s="35" t="n">
        <v>36</v>
      </c>
      <c r="O10" s="35" t="n">
        <v>39</v>
      </c>
      <c r="P10" s="36" t="n">
        <v>100</v>
      </c>
      <c r="Q10" s="36" t="n">
        <v>43</v>
      </c>
      <c r="R10" s="36" t="n">
        <v>30</v>
      </c>
      <c r="S10" s="36" t="n">
        <v>25</v>
      </c>
      <c r="T10" s="37" t="n">
        <v>2</v>
      </c>
      <c r="V10" s="15"/>
    </row>
    <row r="11" customFormat="false" ht="13.5" hidden="false" customHeight="true" outlineLevel="0" collapsed="false">
      <c r="B11" s="30"/>
      <c r="C11" s="31"/>
      <c r="D11" s="32" t="s">
        <v>18</v>
      </c>
      <c r="E11" s="31"/>
      <c r="F11" s="33"/>
      <c r="G11" s="34" t="s">
        <v>14</v>
      </c>
      <c r="H11" s="35" t="n">
        <v>28</v>
      </c>
      <c r="I11" s="36" t="n">
        <v>100</v>
      </c>
      <c r="J11" s="36" t="n">
        <v>55</v>
      </c>
      <c r="K11" s="36" t="n">
        <v>22</v>
      </c>
      <c r="L11" s="36" t="n">
        <v>21</v>
      </c>
      <c r="M11" s="36" t="n">
        <v>2</v>
      </c>
      <c r="N11" s="35" t="n">
        <v>31</v>
      </c>
      <c r="O11" s="35" t="n">
        <v>40</v>
      </c>
      <c r="P11" s="36" t="n">
        <v>100</v>
      </c>
      <c r="Q11" s="36" t="n">
        <v>42</v>
      </c>
      <c r="R11" s="36" t="n">
        <v>26</v>
      </c>
      <c r="S11" s="36" t="n">
        <v>27</v>
      </c>
      <c r="T11" s="37" t="n">
        <v>4</v>
      </c>
      <c r="V11" s="15"/>
    </row>
    <row r="12" customFormat="false" ht="13.5" hidden="false" customHeight="true" outlineLevel="0" collapsed="false">
      <c r="B12" s="39" t="s">
        <v>19</v>
      </c>
      <c r="C12" s="31"/>
      <c r="D12" s="40" t="s">
        <v>20</v>
      </c>
      <c r="E12" s="40"/>
      <c r="F12" s="41"/>
      <c r="G12" s="34" t="s">
        <v>14</v>
      </c>
      <c r="H12" s="35" t="n">
        <v>49</v>
      </c>
      <c r="I12" s="36" t="n">
        <v>100</v>
      </c>
      <c r="J12" s="36" t="n">
        <v>84</v>
      </c>
      <c r="K12" s="36" t="n">
        <v>10</v>
      </c>
      <c r="L12" s="36" t="n">
        <v>4</v>
      </c>
      <c r="M12" s="36" t="n">
        <v>2</v>
      </c>
      <c r="N12" s="35" t="n">
        <v>29</v>
      </c>
      <c r="O12" s="35" t="n">
        <v>22</v>
      </c>
      <c r="P12" s="36" t="n">
        <v>100</v>
      </c>
      <c r="Q12" s="36" t="n">
        <v>45</v>
      </c>
      <c r="R12" s="36" t="n">
        <v>14</v>
      </c>
      <c r="S12" s="36" t="n">
        <v>32</v>
      </c>
      <c r="T12" s="37" t="n">
        <v>9</v>
      </c>
      <c r="V12" s="15"/>
    </row>
    <row r="13" customFormat="false" ht="13.5" hidden="false" customHeight="true" outlineLevel="0" collapsed="false">
      <c r="B13" s="39" t="s">
        <v>21</v>
      </c>
      <c r="C13" s="31"/>
      <c r="D13" s="40" t="s">
        <v>22</v>
      </c>
      <c r="E13" s="40"/>
      <c r="F13" s="41"/>
      <c r="G13" s="34" t="s">
        <v>14</v>
      </c>
      <c r="H13" s="35" t="n">
        <v>29</v>
      </c>
      <c r="I13" s="36" t="n">
        <v>100</v>
      </c>
      <c r="J13" s="36" t="n">
        <v>42</v>
      </c>
      <c r="K13" s="36" t="n">
        <v>25</v>
      </c>
      <c r="L13" s="36" t="n">
        <v>25</v>
      </c>
      <c r="M13" s="36" t="n">
        <v>8</v>
      </c>
      <c r="N13" s="35" t="n">
        <v>33</v>
      </c>
      <c r="O13" s="35" t="n">
        <v>37</v>
      </c>
      <c r="P13" s="36" t="n">
        <v>100</v>
      </c>
      <c r="Q13" s="36" t="n">
        <v>36</v>
      </c>
      <c r="R13" s="36" t="n">
        <v>24</v>
      </c>
      <c r="S13" s="36" t="n">
        <v>37</v>
      </c>
      <c r="T13" s="37" t="n">
        <v>2</v>
      </c>
      <c r="V13" s="15"/>
    </row>
    <row r="14" customFormat="false" ht="13.5" hidden="false" customHeight="true" outlineLevel="0" collapsed="false">
      <c r="B14" s="42" t="n">
        <v>24</v>
      </c>
      <c r="C14" s="31"/>
      <c r="D14" s="32" t="s">
        <v>15</v>
      </c>
      <c r="E14" s="31"/>
      <c r="F14" s="33"/>
      <c r="G14" s="34" t="s">
        <v>14</v>
      </c>
      <c r="H14" s="35" t="n">
        <v>30</v>
      </c>
      <c r="I14" s="36" t="n">
        <v>100</v>
      </c>
      <c r="J14" s="36" t="n">
        <v>43</v>
      </c>
      <c r="K14" s="36" t="n">
        <v>24</v>
      </c>
      <c r="L14" s="36" t="n">
        <v>19</v>
      </c>
      <c r="M14" s="36" t="n">
        <v>13</v>
      </c>
      <c r="N14" s="35" t="n">
        <v>34</v>
      </c>
      <c r="O14" s="35" t="n">
        <v>36</v>
      </c>
      <c r="P14" s="36" t="n">
        <v>100</v>
      </c>
      <c r="Q14" s="36" t="n">
        <v>31</v>
      </c>
      <c r="R14" s="36" t="n">
        <v>21</v>
      </c>
      <c r="S14" s="36" t="n">
        <v>47</v>
      </c>
      <c r="T14" s="37" t="n">
        <v>1</v>
      </c>
      <c r="V14" s="15"/>
    </row>
    <row r="15" customFormat="false" ht="13.5" hidden="false" customHeight="true" outlineLevel="0" collapsed="false">
      <c r="B15" s="39" t="s">
        <v>23</v>
      </c>
      <c r="C15" s="31"/>
      <c r="D15" s="32" t="s">
        <v>16</v>
      </c>
      <c r="E15" s="31"/>
      <c r="F15" s="33"/>
      <c r="G15" s="34" t="s">
        <v>14</v>
      </c>
      <c r="H15" s="35" t="n">
        <v>30</v>
      </c>
      <c r="I15" s="36" t="n">
        <v>100</v>
      </c>
      <c r="J15" s="36" t="n">
        <v>52</v>
      </c>
      <c r="K15" s="36" t="n">
        <v>15</v>
      </c>
      <c r="L15" s="36" t="n">
        <v>29</v>
      </c>
      <c r="M15" s="36" t="n">
        <v>4</v>
      </c>
      <c r="N15" s="35" t="n">
        <v>34</v>
      </c>
      <c r="O15" s="35" t="n">
        <v>36</v>
      </c>
      <c r="P15" s="36" t="n">
        <v>100</v>
      </c>
      <c r="Q15" s="36" t="n">
        <v>44</v>
      </c>
      <c r="R15" s="36" t="n">
        <v>16</v>
      </c>
      <c r="S15" s="36" t="n">
        <v>38</v>
      </c>
      <c r="T15" s="37" t="n">
        <v>2</v>
      </c>
      <c r="V15" s="15"/>
    </row>
    <row r="16" customFormat="false" ht="13.5" hidden="false" customHeight="true" outlineLevel="0" collapsed="false">
      <c r="B16" s="43" t="s">
        <v>24</v>
      </c>
      <c r="C16" s="31"/>
      <c r="D16" s="32" t="s">
        <v>17</v>
      </c>
      <c r="E16" s="31"/>
      <c r="F16" s="33"/>
      <c r="G16" s="34" t="s">
        <v>14</v>
      </c>
      <c r="H16" s="35" t="n">
        <v>24</v>
      </c>
      <c r="I16" s="36" t="n">
        <v>100</v>
      </c>
      <c r="J16" s="36" t="n">
        <v>33</v>
      </c>
      <c r="K16" s="36" t="n">
        <v>33</v>
      </c>
      <c r="L16" s="36" t="n">
        <v>20</v>
      </c>
      <c r="M16" s="36" t="n">
        <v>14</v>
      </c>
      <c r="N16" s="35" t="n">
        <v>33</v>
      </c>
      <c r="O16" s="35" t="n">
        <v>43</v>
      </c>
      <c r="P16" s="36" t="n">
        <v>100</v>
      </c>
      <c r="Q16" s="36" t="n">
        <v>39</v>
      </c>
      <c r="R16" s="36" t="n">
        <v>27</v>
      </c>
      <c r="S16" s="36" t="n">
        <v>34</v>
      </c>
      <c r="T16" s="37" t="s">
        <v>25</v>
      </c>
      <c r="V16" s="15"/>
    </row>
    <row r="17" customFormat="false" ht="13.5" hidden="false" customHeight="true" outlineLevel="0" collapsed="false">
      <c r="B17" s="39" t="s">
        <v>26</v>
      </c>
      <c r="C17" s="31"/>
      <c r="D17" s="32" t="s">
        <v>27</v>
      </c>
      <c r="E17" s="31"/>
      <c r="F17" s="33"/>
      <c r="G17" s="34" t="s">
        <v>14</v>
      </c>
      <c r="H17" s="35" t="n">
        <v>34</v>
      </c>
      <c r="I17" s="36" t="n">
        <v>100</v>
      </c>
      <c r="J17" s="36" t="n">
        <v>41</v>
      </c>
      <c r="K17" s="36" t="n">
        <v>27</v>
      </c>
      <c r="L17" s="36" t="n">
        <v>32</v>
      </c>
      <c r="M17" s="36" t="s">
        <v>25</v>
      </c>
      <c r="N17" s="35" t="n">
        <v>32</v>
      </c>
      <c r="O17" s="35" t="n">
        <v>34</v>
      </c>
      <c r="P17" s="36" t="n">
        <v>100</v>
      </c>
      <c r="Q17" s="36" t="n">
        <v>33</v>
      </c>
      <c r="R17" s="36" t="n">
        <v>32</v>
      </c>
      <c r="S17" s="36" t="n">
        <v>28</v>
      </c>
      <c r="T17" s="37" t="n">
        <v>6</v>
      </c>
      <c r="V17" s="15"/>
    </row>
    <row r="18" customFormat="false" ht="13.5" hidden="false" customHeight="true" outlineLevel="0" collapsed="false">
      <c r="B18" s="43" t="s">
        <v>28</v>
      </c>
      <c r="C18" s="44"/>
      <c r="D18" s="31"/>
      <c r="E18" s="32" t="s">
        <v>29</v>
      </c>
      <c r="F18" s="45"/>
      <c r="G18" s="34" t="s">
        <v>14</v>
      </c>
      <c r="H18" s="35" t="n">
        <v>21</v>
      </c>
      <c r="I18" s="36" t="n">
        <v>100</v>
      </c>
      <c r="J18" s="36" t="n">
        <v>68</v>
      </c>
      <c r="K18" s="36" t="n">
        <v>25</v>
      </c>
      <c r="L18" s="36" t="n">
        <v>7</v>
      </c>
      <c r="M18" s="36" t="s">
        <v>25</v>
      </c>
      <c r="N18" s="35" t="n">
        <v>25</v>
      </c>
      <c r="O18" s="35" t="n">
        <v>54</v>
      </c>
      <c r="P18" s="36" t="n">
        <v>100</v>
      </c>
      <c r="Q18" s="36" t="n">
        <v>65</v>
      </c>
      <c r="R18" s="36" t="n">
        <v>20</v>
      </c>
      <c r="S18" s="36" t="n">
        <v>14</v>
      </c>
      <c r="T18" s="37" t="n">
        <v>2</v>
      </c>
    </row>
    <row r="19" customFormat="false" ht="13.5" hidden="false" customHeight="true" outlineLevel="0" collapsed="false">
      <c r="B19" s="39" t="s">
        <v>30</v>
      </c>
      <c r="C19" s="31"/>
      <c r="D19" s="31"/>
      <c r="E19" s="32" t="s">
        <v>31</v>
      </c>
      <c r="F19" s="45"/>
      <c r="G19" s="46" t="s">
        <v>14</v>
      </c>
      <c r="H19" s="35" t="n">
        <v>25</v>
      </c>
      <c r="I19" s="36" t="n">
        <v>100</v>
      </c>
      <c r="J19" s="36" t="n">
        <v>43</v>
      </c>
      <c r="K19" s="36" t="n">
        <v>20</v>
      </c>
      <c r="L19" s="36" t="n">
        <v>29</v>
      </c>
      <c r="M19" s="36" t="n">
        <v>8</v>
      </c>
      <c r="N19" s="35" t="n">
        <v>39</v>
      </c>
      <c r="O19" s="35" t="n">
        <v>37</v>
      </c>
      <c r="P19" s="36" t="n">
        <v>100</v>
      </c>
      <c r="Q19" s="36" t="n">
        <v>27</v>
      </c>
      <c r="R19" s="36" t="n">
        <v>32</v>
      </c>
      <c r="S19" s="36" t="n">
        <v>36</v>
      </c>
      <c r="T19" s="37" t="n">
        <v>5</v>
      </c>
      <c r="V19" s="1"/>
      <c r="W19" s="1"/>
      <c r="X19" s="1"/>
      <c r="Y19" s="1"/>
      <c r="Z19" s="1"/>
      <c r="AA19" s="1"/>
      <c r="AB19" s="1"/>
    </row>
    <row r="20" customFormat="false" ht="13.5" hidden="false" customHeight="true" outlineLevel="0" collapsed="false">
      <c r="B20" s="39" t="s">
        <v>32</v>
      </c>
      <c r="C20" s="31"/>
      <c r="D20" s="31"/>
      <c r="E20" s="32" t="s">
        <v>33</v>
      </c>
      <c r="F20" s="45"/>
      <c r="G20" s="34" t="s">
        <v>14</v>
      </c>
      <c r="H20" s="35" t="n">
        <v>38</v>
      </c>
      <c r="I20" s="36" t="n">
        <v>100</v>
      </c>
      <c r="J20" s="36" t="n">
        <v>32</v>
      </c>
      <c r="K20" s="36" t="n">
        <v>27</v>
      </c>
      <c r="L20" s="36" t="n">
        <v>30</v>
      </c>
      <c r="M20" s="36" t="n">
        <v>11</v>
      </c>
      <c r="N20" s="35" t="n">
        <v>35</v>
      </c>
      <c r="O20" s="35" t="n">
        <v>27</v>
      </c>
      <c r="P20" s="36" t="n">
        <v>100</v>
      </c>
      <c r="Q20" s="36" t="n">
        <v>8</v>
      </c>
      <c r="R20" s="36" t="n">
        <v>23</v>
      </c>
      <c r="S20" s="36" t="n">
        <v>69</v>
      </c>
      <c r="T20" s="37" t="s">
        <v>25</v>
      </c>
      <c r="V20" s="1"/>
      <c r="W20" s="1"/>
      <c r="X20" s="1"/>
      <c r="Y20" s="1"/>
      <c r="Z20" s="1"/>
      <c r="AA20" s="1"/>
      <c r="AB20" s="1"/>
    </row>
    <row r="21" customFormat="false" ht="13.5" hidden="false" customHeight="true" outlineLevel="0" collapsed="false">
      <c r="B21" s="39" t="s">
        <v>34</v>
      </c>
      <c r="C21" s="31"/>
      <c r="D21" s="40" t="s">
        <v>35</v>
      </c>
      <c r="E21" s="40"/>
      <c r="F21" s="33"/>
      <c r="G21" s="34" t="s">
        <v>14</v>
      </c>
      <c r="H21" s="35" t="n">
        <v>46</v>
      </c>
      <c r="I21" s="36" t="n">
        <v>100</v>
      </c>
      <c r="J21" s="36" t="n">
        <v>79</v>
      </c>
      <c r="K21" s="36" t="n">
        <v>9</v>
      </c>
      <c r="L21" s="36" t="n">
        <v>12</v>
      </c>
      <c r="M21" s="36" t="s">
        <v>25</v>
      </c>
      <c r="N21" s="35" t="n">
        <v>37</v>
      </c>
      <c r="O21" s="35" t="n">
        <v>17</v>
      </c>
      <c r="P21" s="36" t="n">
        <v>100</v>
      </c>
      <c r="Q21" s="36" t="n">
        <v>22</v>
      </c>
      <c r="R21" s="36" t="n">
        <v>26</v>
      </c>
      <c r="S21" s="36" t="n">
        <v>52</v>
      </c>
      <c r="T21" s="37" t="s">
        <v>25</v>
      </c>
      <c r="V21" s="1"/>
      <c r="W21" s="1"/>
      <c r="X21" s="1"/>
      <c r="Y21" s="1"/>
      <c r="Z21" s="1"/>
      <c r="AA21" s="1"/>
      <c r="AB21" s="1"/>
    </row>
    <row r="22" customFormat="false" ht="13.5" hidden="false" customHeight="true" outlineLevel="0" collapsed="false">
      <c r="B22" s="39" t="s">
        <v>36</v>
      </c>
      <c r="C22" s="31"/>
      <c r="D22" s="40" t="s">
        <v>37</v>
      </c>
      <c r="E22" s="40"/>
      <c r="F22" s="33"/>
      <c r="G22" s="34" t="s">
        <v>14</v>
      </c>
      <c r="H22" s="35" t="n">
        <v>15</v>
      </c>
      <c r="I22" s="36" t="n">
        <v>100</v>
      </c>
      <c r="J22" s="36" t="n">
        <v>58</v>
      </c>
      <c r="K22" s="36" t="n">
        <v>35</v>
      </c>
      <c r="L22" s="36" t="s">
        <v>25</v>
      </c>
      <c r="M22" s="36" t="n">
        <v>8</v>
      </c>
      <c r="N22" s="35" t="n">
        <v>31</v>
      </c>
      <c r="O22" s="35" t="n">
        <v>55</v>
      </c>
      <c r="P22" s="36" t="n">
        <v>100</v>
      </c>
      <c r="Q22" s="36" t="n">
        <v>65</v>
      </c>
      <c r="R22" s="36" t="n">
        <v>22</v>
      </c>
      <c r="S22" s="36" t="n">
        <v>11</v>
      </c>
      <c r="T22" s="37" t="n">
        <v>1</v>
      </c>
      <c r="V22" s="1"/>
      <c r="W22" s="1"/>
      <c r="X22" s="1"/>
      <c r="Y22" s="1"/>
      <c r="Z22" s="1"/>
      <c r="AA22" s="1"/>
      <c r="AB22" s="1"/>
    </row>
    <row r="23" customFormat="false" ht="13.5" hidden="false" customHeight="true" outlineLevel="0" collapsed="false">
      <c r="B23" s="39"/>
      <c r="C23" s="31"/>
      <c r="D23" s="40" t="s">
        <v>38</v>
      </c>
      <c r="E23" s="40"/>
      <c r="F23" s="33"/>
      <c r="G23" s="34" t="s">
        <v>14</v>
      </c>
      <c r="H23" s="35" t="n">
        <v>24</v>
      </c>
      <c r="I23" s="36" t="n">
        <v>100</v>
      </c>
      <c r="J23" s="36" t="n">
        <v>54</v>
      </c>
      <c r="K23" s="36" t="n">
        <v>30</v>
      </c>
      <c r="L23" s="36" t="n">
        <v>13</v>
      </c>
      <c r="M23" s="36" t="n">
        <v>3</v>
      </c>
      <c r="N23" s="35" t="n">
        <v>28</v>
      </c>
      <c r="O23" s="35" t="n">
        <v>48</v>
      </c>
      <c r="P23" s="36" t="n">
        <v>100</v>
      </c>
      <c r="Q23" s="36" t="n">
        <v>50</v>
      </c>
      <c r="R23" s="36" t="n">
        <v>29</v>
      </c>
      <c r="S23" s="36" t="n">
        <v>15</v>
      </c>
      <c r="T23" s="37" t="n">
        <v>6</v>
      </c>
      <c r="V23" s="1"/>
      <c r="W23" s="1"/>
      <c r="X23" s="1"/>
      <c r="Y23" s="1"/>
      <c r="Z23" s="1"/>
      <c r="AA23" s="1"/>
      <c r="AB23" s="1"/>
    </row>
    <row r="24" customFormat="false" ht="13.5" hidden="false" customHeight="true" outlineLevel="0" collapsed="false">
      <c r="B24" s="39"/>
      <c r="C24" s="31"/>
      <c r="D24" s="31"/>
      <c r="E24" s="32" t="s">
        <v>39</v>
      </c>
      <c r="F24" s="45"/>
      <c r="G24" s="34" t="s">
        <v>14</v>
      </c>
      <c r="H24" s="35" t="n">
        <v>30</v>
      </c>
      <c r="I24" s="36" t="n">
        <v>100</v>
      </c>
      <c r="J24" s="36" t="n">
        <v>47</v>
      </c>
      <c r="K24" s="36" t="n">
        <v>36</v>
      </c>
      <c r="L24" s="36" t="n">
        <v>15</v>
      </c>
      <c r="M24" s="36" t="n">
        <v>2</v>
      </c>
      <c r="N24" s="35" t="n">
        <v>33</v>
      </c>
      <c r="O24" s="35" t="n">
        <v>37</v>
      </c>
      <c r="P24" s="36" t="n">
        <v>100</v>
      </c>
      <c r="Q24" s="36" t="n">
        <v>46</v>
      </c>
      <c r="R24" s="36" t="n">
        <v>39</v>
      </c>
      <c r="S24" s="36" t="n">
        <v>15</v>
      </c>
      <c r="T24" s="37" t="s">
        <v>25</v>
      </c>
      <c r="V24" s="1"/>
      <c r="W24" s="1"/>
      <c r="X24" s="1"/>
      <c r="Y24" s="1"/>
      <c r="Z24" s="1"/>
      <c r="AA24" s="1"/>
      <c r="AB24" s="1"/>
    </row>
    <row r="25" customFormat="false" ht="13.5" hidden="false" customHeight="true" outlineLevel="0" collapsed="false">
      <c r="B25" s="39"/>
      <c r="C25" s="31"/>
      <c r="D25" s="31"/>
      <c r="E25" s="32" t="s">
        <v>40</v>
      </c>
      <c r="F25" s="45"/>
      <c r="G25" s="34" t="s">
        <v>14</v>
      </c>
      <c r="H25" s="35" t="n">
        <v>20</v>
      </c>
      <c r="I25" s="36" t="n">
        <v>100</v>
      </c>
      <c r="J25" s="36" t="n">
        <v>61</v>
      </c>
      <c r="K25" s="36" t="n">
        <v>24</v>
      </c>
      <c r="L25" s="36" t="n">
        <v>12</v>
      </c>
      <c r="M25" s="36" t="n">
        <v>3</v>
      </c>
      <c r="N25" s="35" t="n">
        <v>26</v>
      </c>
      <c r="O25" s="35" t="n">
        <v>54</v>
      </c>
      <c r="P25" s="36" t="n">
        <v>100</v>
      </c>
      <c r="Q25" s="36" t="n">
        <v>52</v>
      </c>
      <c r="R25" s="36" t="n">
        <v>25</v>
      </c>
      <c r="S25" s="36" t="n">
        <v>15</v>
      </c>
      <c r="T25" s="37" t="n">
        <v>8</v>
      </c>
      <c r="V25" s="1"/>
      <c r="W25" s="1"/>
      <c r="X25" s="1"/>
      <c r="Y25" s="1"/>
      <c r="Z25" s="1"/>
      <c r="AA25" s="1"/>
      <c r="AB25" s="1"/>
    </row>
    <row r="26" customFormat="false" ht="13.5" hidden="false" customHeight="true" outlineLevel="0" collapsed="false">
      <c r="B26" s="39"/>
      <c r="C26" s="31"/>
      <c r="D26" s="40" t="s">
        <v>41</v>
      </c>
      <c r="E26" s="40"/>
      <c r="F26" s="33"/>
      <c r="G26" s="34" t="s">
        <v>14</v>
      </c>
      <c r="H26" s="35" t="n">
        <v>17</v>
      </c>
      <c r="I26" s="36" t="n">
        <v>100</v>
      </c>
      <c r="J26" s="36" t="n">
        <v>30</v>
      </c>
      <c r="K26" s="36" t="n">
        <v>20</v>
      </c>
      <c r="L26" s="36" t="n">
        <v>50</v>
      </c>
      <c r="M26" s="36" t="s">
        <v>25</v>
      </c>
      <c r="N26" s="35" t="n">
        <v>69</v>
      </c>
      <c r="O26" s="35" t="n">
        <v>14</v>
      </c>
      <c r="P26" s="36" t="n">
        <v>100</v>
      </c>
      <c r="Q26" s="36" t="n">
        <v>53</v>
      </c>
      <c r="R26" s="36" t="n">
        <v>6</v>
      </c>
      <c r="S26" s="36" t="n">
        <v>41</v>
      </c>
      <c r="T26" s="37" t="s">
        <v>25</v>
      </c>
      <c r="V26" s="1"/>
      <c r="W26" s="1"/>
      <c r="X26" s="1"/>
      <c r="Y26" s="1"/>
      <c r="Z26" s="1"/>
      <c r="AA26" s="1"/>
      <c r="AB26" s="1"/>
    </row>
    <row r="27" customFormat="false" ht="13.5" hidden="false" customHeight="true" outlineLevel="0" collapsed="false">
      <c r="B27" s="39"/>
      <c r="C27" s="31"/>
      <c r="D27" s="47" t="s">
        <v>42</v>
      </c>
      <c r="E27" s="47"/>
      <c r="F27" s="33"/>
      <c r="G27" s="34" t="s">
        <v>14</v>
      </c>
      <c r="H27" s="35" t="n">
        <v>31</v>
      </c>
      <c r="I27" s="36" t="n">
        <v>100</v>
      </c>
      <c r="J27" s="36" t="n">
        <v>81</v>
      </c>
      <c r="K27" s="36" t="n">
        <v>7</v>
      </c>
      <c r="L27" s="36" t="n">
        <v>7</v>
      </c>
      <c r="M27" s="36" t="n">
        <v>5</v>
      </c>
      <c r="N27" s="35" t="n">
        <v>44</v>
      </c>
      <c r="O27" s="35" t="n">
        <v>24</v>
      </c>
      <c r="P27" s="36" t="n">
        <v>100</v>
      </c>
      <c r="Q27" s="36" t="n">
        <v>24</v>
      </c>
      <c r="R27" s="36" t="n">
        <v>35</v>
      </c>
      <c r="S27" s="36" t="n">
        <v>35</v>
      </c>
      <c r="T27" s="37" t="n">
        <v>6</v>
      </c>
      <c r="V27" s="1"/>
      <c r="W27" s="1"/>
      <c r="X27" s="1"/>
      <c r="Y27" s="1"/>
      <c r="Z27" s="1"/>
      <c r="AA27" s="1"/>
      <c r="AB27" s="1"/>
    </row>
    <row r="28" customFormat="false" ht="13.5" hidden="false" customHeight="true" outlineLevel="0" collapsed="false">
      <c r="B28" s="39"/>
      <c r="C28" s="31"/>
      <c r="D28" s="48" t="s">
        <v>43</v>
      </c>
      <c r="E28" s="48"/>
      <c r="F28" s="33"/>
      <c r="G28" s="34" t="s">
        <v>14</v>
      </c>
      <c r="H28" s="35" t="n">
        <v>46</v>
      </c>
      <c r="I28" s="36" t="n">
        <v>100</v>
      </c>
      <c r="J28" s="36" t="n">
        <v>74</v>
      </c>
      <c r="K28" s="36" t="n">
        <v>17</v>
      </c>
      <c r="L28" s="36" t="n">
        <v>7</v>
      </c>
      <c r="M28" s="36" t="n">
        <v>1</v>
      </c>
      <c r="N28" s="35" t="n">
        <v>36</v>
      </c>
      <c r="O28" s="35" t="n">
        <v>17</v>
      </c>
      <c r="P28" s="36" t="n">
        <v>100</v>
      </c>
      <c r="Q28" s="36" t="n">
        <v>37</v>
      </c>
      <c r="R28" s="36" t="n">
        <v>23</v>
      </c>
      <c r="S28" s="36" t="n">
        <v>40</v>
      </c>
      <c r="T28" s="37" t="s">
        <v>25</v>
      </c>
      <c r="V28" s="1"/>
      <c r="W28" s="1"/>
      <c r="X28" s="1"/>
      <c r="Y28" s="1"/>
      <c r="Z28" s="1"/>
      <c r="AA28" s="1"/>
      <c r="AB28" s="1"/>
    </row>
    <row r="29" customFormat="false" ht="13.5" hidden="false" customHeight="true" outlineLevel="0" collapsed="false">
      <c r="B29" s="39"/>
      <c r="C29" s="31"/>
      <c r="D29" s="49" t="s">
        <v>44</v>
      </c>
      <c r="E29" s="49"/>
      <c r="F29" s="33"/>
      <c r="G29" s="34" t="s">
        <v>14</v>
      </c>
      <c r="H29" s="35" t="n">
        <v>15</v>
      </c>
      <c r="I29" s="36" t="n">
        <v>100</v>
      </c>
      <c r="J29" s="36" t="n">
        <v>44</v>
      </c>
      <c r="K29" s="36" t="n">
        <v>33</v>
      </c>
      <c r="L29" s="36" t="n">
        <v>11</v>
      </c>
      <c r="M29" s="36" t="n">
        <v>11</v>
      </c>
      <c r="N29" s="35" t="n">
        <v>33</v>
      </c>
      <c r="O29" s="35" t="n">
        <v>52</v>
      </c>
      <c r="P29" s="36" t="n">
        <v>100</v>
      </c>
      <c r="Q29" s="36" t="n">
        <v>58</v>
      </c>
      <c r="R29" s="36" t="n">
        <v>27</v>
      </c>
      <c r="S29" s="36" t="n">
        <v>11</v>
      </c>
      <c r="T29" s="37" t="n">
        <v>3</v>
      </c>
      <c r="V29" s="1"/>
      <c r="W29" s="1"/>
      <c r="X29" s="1"/>
      <c r="Y29" s="1"/>
      <c r="Z29" s="1"/>
      <c r="AA29" s="1"/>
      <c r="AB29" s="1"/>
    </row>
    <row r="30" customFormat="false" ht="13.5" hidden="false" customHeight="true" outlineLevel="0" collapsed="false">
      <c r="B30" s="39"/>
      <c r="C30" s="31"/>
      <c r="D30" s="50" t="s">
        <v>45</v>
      </c>
      <c r="E30" s="50"/>
      <c r="F30" s="33"/>
      <c r="G30" s="34" t="s">
        <v>14</v>
      </c>
      <c r="H30" s="35" t="n">
        <v>20</v>
      </c>
      <c r="I30" s="36" t="n">
        <v>100</v>
      </c>
      <c r="J30" s="36" t="n">
        <v>65</v>
      </c>
      <c r="K30" s="36" t="n">
        <v>26</v>
      </c>
      <c r="L30" s="36" t="n">
        <v>9</v>
      </c>
      <c r="M30" s="36" t="s">
        <v>25</v>
      </c>
      <c r="N30" s="35" t="n">
        <v>22</v>
      </c>
      <c r="O30" s="35" t="n">
        <v>57</v>
      </c>
      <c r="P30" s="36" t="n">
        <v>100</v>
      </c>
      <c r="Q30" s="36" t="n">
        <v>57</v>
      </c>
      <c r="R30" s="36" t="n">
        <v>25</v>
      </c>
      <c r="S30" s="36" t="n">
        <v>13</v>
      </c>
      <c r="T30" s="37" t="n">
        <v>5</v>
      </c>
      <c r="V30" s="1"/>
      <c r="W30" s="1"/>
      <c r="X30" s="1"/>
      <c r="Y30" s="1"/>
      <c r="Z30" s="1"/>
      <c r="AA30" s="1"/>
      <c r="AB30" s="1"/>
    </row>
    <row r="31" customFormat="false" ht="13.5" hidden="false" customHeight="true" outlineLevel="0" collapsed="false">
      <c r="B31" s="39"/>
      <c r="C31" s="31"/>
      <c r="D31" s="40" t="s">
        <v>46</v>
      </c>
      <c r="E31" s="40"/>
      <c r="F31" s="33"/>
      <c r="G31" s="46" t="s">
        <v>14</v>
      </c>
      <c r="H31" s="35" t="n">
        <v>20</v>
      </c>
      <c r="I31" s="36" t="n">
        <v>100</v>
      </c>
      <c r="J31" s="36" t="n">
        <v>52</v>
      </c>
      <c r="K31" s="36" t="n">
        <v>37</v>
      </c>
      <c r="L31" s="36" t="n">
        <v>7</v>
      </c>
      <c r="M31" s="36" t="n">
        <v>4</v>
      </c>
      <c r="N31" s="35" t="n">
        <v>52</v>
      </c>
      <c r="O31" s="35" t="n">
        <v>28</v>
      </c>
      <c r="P31" s="36" t="n">
        <v>100</v>
      </c>
      <c r="Q31" s="36" t="n">
        <v>71</v>
      </c>
      <c r="R31" s="36" t="n">
        <v>16</v>
      </c>
      <c r="S31" s="36" t="n">
        <v>13</v>
      </c>
      <c r="T31" s="37" t="s">
        <v>25</v>
      </c>
      <c r="V31" s="1"/>
      <c r="W31" s="1"/>
      <c r="X31" s="1"/>
      <c r="Y31" s="1"/>
      <c r="Z31" s="1"/>
      <c r="AA31" s="1"/>
      <c r="AB31" s="1"/>
    </row>
    <row r="32" customFormat="false" ht="13.5" hidden="false" customHeight="true" outlineLevel="0" collapsed="false">
      <c r="B32" s="51"/>
      <c r="C32" s="52"/>
      <c r="D32" s="53" t="s">
        <v>47</v>
      </c>
      <c r="E32" s="53"/>
      <c r="F32" s="54"/>
      <c r="G32" s="55" t="s">
        <v>14</v>
      </c>
      <c r="H32" s="56" t="n">
        <v>26</v>
      </c>
      <c r="I32" s="57" t="n">
        <v>100</v>
      </c>
      <c r="J32" s="57" t="n">
        <v>51</v>
      </c>
      <c r="K32" s="57" t="n">
        <v>24</v>
      </c>
      <c r="L32" s="57" t="n">
        <v>22</v>
      </c>
      <c r="M32" s="57" t="n">
        <v>2</v>
      </c>
      <c r="N32" s="56" t="n">
        <v>49</v>
      </c>
      <c r="O32" s="56" t="n">
        <v>25</v>
      </c>
      <c r="P32" s="57" t="n">
        <v>100</v>
      </c>
      <c r="Q32" s="57" t="n">
        <v>40</v>
      </c>
      <c r="R32" s="57" t="n">
        <v>30</v>
      </c>
      <c r="S32" s="57" t="n">
        <v>23</v>
      </c>
      <c r="T32" s="58" t="n">
        <v>7</v>
      </c>
      <c r="V32" s="1"/>
      <c r="W32" s="1"/>
      <c r="X32" s="1"/>
      <c r="Y32" s="1"/>
      <c r="Z32" s="1"/>
      <c r="AA32" s="1"/>
      <c r="AB32" s="1"/>
    </row>
    <row r="33" customFormat="false" ht="18" hidden="false" customHeight="true" outlineLevel="0" collapsed="false">
      <c r="B33" s="23"/>
      <c r="C33" s="59" t="s">
        <v>13</v>
      </c>
      <c r="D33" s="59"/>
      <c r="E33" s="59"/>
      <c r="F33" s="60"/>
      <c r="G33" s="26" t="s">
        <v>14</v>
      </c>
      <c r="H33" s="27" t="n">
        <v>25</v>
      </c>
      <c r="I33" s="28" t="n">
        <v>100</v>
      </c>
      <c r="J33" s="28" t="n">
        <v>63</v>
      </c>
      <c r="K33" s="28" t="n">
        <v>20</v>
      </c>
      <c r="L33" s="28" t="n">
        <v>14</v>
      </c>
      <c r="M33" s="28" t="n">
        <v>3</v>
      </c>
      <c r="N33" s="27" t="n">
        <v>44</v>
      </c>
      <c r="O33" s="27" t="n">
        <v>31</v>
      </c>
      <c r="P33" s="28" t="n">
        <v>100</v>
      </c>
      <c r="Q33" s="28" t="n">
        <v>44</v>
      </c>
      <c r="R33" s="28" t="n">
        <v>23</v>
      </c>
      <c r="S33" s="28" t="n">
        <v>29</v>
      </c>
      <c r="T33" s="29" t="n">
        <v>4</v>
      </c>
      <c r="V33" s="1"/>
      <c r="W33" s="1"/>
      <c r="X33" s="1"/>
      <c r="Y33" s="1"/>
      <c r="Z33" s="1"/>
      <c r="AA33" s="1"/>
      <c r="AB33" s="1"/>
    </row>
    <row r="34" customFormat="false" ht="12" hidden="false" customHeight="true" outlineLevel="0" collapsed="false">
      <c r="B34" s="39"/>
      <c r="C34" s="44"/>
      <c r="D34" s="32" t="s">
        <v>15</v>
      </c>
      <c r="E34" s="31"/>
      <c r="F34" s="33"/>
      <c r="G34" s="34" t="s">
        <v>14</v>
      </c>
      <c r="H34" s="35" t="n">
        <v>24</v>
      </c>
      <c r="I34" s="36" t="n">
        <v>100</v>
      </c>
      <c r="J34" s="36" t="n">
        <v>64</v>
      </c>
      <c r="K34" s="36" t="n">
        <v>20</v>
      </c>
      <c r="L34" s="36" t="n">
        <v>13</v>
      </c>
      <c r="M34" s="36" t="n">
        <v>3</v>
      </c>
      <c r="N34" s="35" t="n">
        <v>49</v>
      </c>
      <c r="O34" s="35" t="n">
        <v>27</v>
      </c>
      <c r="P34" s="36" t="n">
        <v>100</v>
      </c>
      <c r="Q34" s="36" t="n">
        <v>48</v>
      </c>
      <c r="R34" s="36" t="n">
        <v>20</v>
      </c>
      <c r="S34" s="36" t="n">
        <v>25</v>
      </c>
      <c r="T34" s="37" t="n">
        <v>8</v>
      </c>
      <c r="V34" s="1"/>
      <c r="W34" s="1"/>
      <c r="X34" s="1"/>
      <c r="Y34" s="1"/>
      <c r="Z34" s="1"/>
      <c r="AA34" s="1"/>
      <c r="AB34" s="1"/>
    </row>
    <row r="35" s="6" customFormat="true" ht="14.25" hidden="false" customHeight="false" outlineLevel="0" collapsed="false">
      <c r="B35" s="39"/>
      <c r="C35" s="44"/>
      <c r="D35" s="32" t="s">
        <v>16</v>
      </c>
      <c r="E35" s="31"/>
      <c r="F35" s="33"/>
      <c r="G35" s="34" t="s">
        <v>14</v>
      </c>
      <c r="H35" s="35" t="n">
        <v>27</v>
      </c>
      <c r="I35" s="36" t="n">
        <v>100</v>
      </c>
      <c r="J35" s="36" t="n">
        <v>54</v>
      </c>
      <c r="K35" s="36" t="n">
        <v>17</v>
      </c>
      <c r="L35" s="36" t="n">
        <v>27</v>
      </c>
      <c r="M35" s="36" t="n">
        <v>2</v>
      </c>
      <c r="N35" s="35" t="n">
        <v>42</v>
      </c>
      <c r="O35" s="35" t="n">
        <v>31</v>
      </c>
      <c r="P35" s="36" t="n">
        <v>100</v>
      </c>
      <c r="Q35" s="36" t="n">
        <v>55</v>
      </c>
      <c r="R35" s="36" t="n">
        <v>23</v>
      </c>
      <c r="S35" s="36" t="n">
        <v>18</v>
      </c>
      <c r="T35" s="37" t="n">
        <v>4</v>
      </c>
      <c r="V35" s="9"/>
      <c r="W35" s="9"/>
      <c r="X35" s="9"/>
      <c r="Y35" s="9"/>
      <c r="Z35" s="9"/>
      <c r="AA35" s="9"/>
      <c r="AB35" s="9"/>
    </row>
    <row r="36" customFormat="false" ht="14.25" hidden="false" customHeight="false" outlineLevel="0" collapsed="false">
      <c r="B36" s="39"/>
      <c r="C36" s="44"/>
      <c r="D36" s="32" t="s">
        <v>17</v>
      </c>
      <c r="E36" s="31"/>
      <c r="F36" s="33"/>
      <c r="G36" s="34" t="s">
        <v>14</v>
      </c>
      <c r="H36" s="35" t="n">
        <v>24</v>
      </c>
      <c r="I36" s="36" t="n">
        <v>100</v>
      </c>
      <c r="J36" s="36" t="n">
        <v>68</v>
      </c>
      <c r="K36" s="36" t="n">
        <v>23</v>
      </c>
      <c r="L36" s="36" t="n">
        <v>6</v>
      </c>
      <c r="M36" s="36" t="n">
        <v>2</v>
      </c>
      <c r="N36" s="35" t="n">
        <v>47</v>
      </c>
      <c r="O36" s="35" t="n">
        <v>29</v>
      </c>
      <c r="P36" s="36" t="n">
        <v>100</v>
      </c>
      <c r="Q36" s="36" t="n">
        <v>37</v>
      </c>
      <c r="R36" s="36" t="n">
        <v>28</v>
      </c>
      <c r="S36" s="36" t="n">
        <v>34</v>
      </c>
      <c r="T36" s="37" t="n">
        <v>1</v>
      </c>
    </row>
    <row r="37" customFormat="false" ht="14.25" hidden="false" customHeight="false" outlineLevel="0" collapsed="false">
      <c r="B37" s="39"/>
      <c r="C37" s="44"/>
      <c r="D37" s="32" t="s">
        <v>18</v>
      </c>
      <c r="E37" s="31"/>
      <c r="F37" s="33"/>
      <c r="G37" s="34" t="s">
        <v>14</v>
      </c>
      <c r="H37" s="35" t="n">
        <v>24</v>
      </c>
      <c r="I37" s="36" t="n">
        <v>100</v>
      </c>
      <c r="J37" s="36" t="n">
        <v>65</v>
      </c>
      <c r="K37" s="36" t="n">
        <v>20</v>
      </c>
      <c r="L37" s="36" t="n">
        <v>13</v>
      </c>
      <c r="M37" s="36" t="n">
        <v>2</v>
      </c>
      <c r="N37" s="35" t="n">
        <v>37</v>
      </c>
      <c r="O37" s="35" t="n">
        <v>39</v>
      </c>
      <c r="P37" s="36" t="n">
        <v>100</v>
      </c>
      <c r="Q37" s="36" t="n">
        <v>40</v>
      </c>
      <c r="R37" s="36" t="n">
        <v>23</v>
      </c>
      <c r="S37" s="36" t="n">
        <v>34</v>
      </c>
      <c r="T37" s="37" t="n">
        <v>3</v>
      </c>
    </row>
    <row r="38" customFormat="false" ht="14.25" hidden="false" customHeight="false" outlineLevel="0" collapsed="false">
      <c r="B38" s="39" t="s">
        <v>19</v>
      </c>
      <c r="C38" s="44"/>
      <c r="D38" s="40" t="s">
        <v>20</v>
      </c>
      <c r="E38" s="40"/>
      <c r="F38" s="41"/>
      <c r="G38" s="34" t="s">
        <v>14</v>
      </c>
      <c r="H38" s="35" t="n">
        <v>14</v>
      </c>
      <c r="I38" s="36" t="n">
        <v>100</v>
      </c>
      <c r="J38" s="36" t="n">
        <v>63</v>
      </c>
      <c r="K38" s="36" t="n">
        <v>26</v>
      </c>
      <c r="L38" s="36" t="n">
        <v>7</v>
      </c>
      <c r="M38" s="36" t="n">
        <v>4</v>
      </c>
      <c r="N38" s="35" t="n">
        <v>29</v>
      </c>
      <c r="O38" s="35" t="n">
        <v>58</v>
      </c>
      <c r="P38" s="36" t="n">
        <v>100</v>
      </c>
      <c r="Q38" s="36" t="n">
        <v>60</v>
      </c>
      <c r="R38" s="36" t="n">
        <v>26</v>
      </c>
      <c r="S38" s="36" t="n">
        <v>10</v>
      </c>
      <c r="T38" s="37" t="n">
        <v>4</v>
      </c>
    </row>
    <row r="39" customFormat="false" ht="13.5" hidden="false" customHeight="true" outlineLevel="0" collapsed="false">
      <c r="B39" s="39" t="s">
        <v>21</v>
      </c>
      <c r="C39" s="44"/>
      <c r="D39" s="40" t="s">
        <v>22</v>
      </c>
      <c r="E39" s="40"/>
      <c r="F39" s="41"/>
      <c r="G39" s="34" t="s">
        <v>14</v>
      </c>
      <c r="H39" s="35" t="n">
        <v>26</v>
      </c>
      <c r="I39" s="36" t="n">
        <v>100</v>
      </c>
      <c r="J39" s="36" t="n">
        <v>52</v>
      </c>
      <c r="K39" s="36" t="n">
        <v>21</v>
      </c>
      <c r="L39" s="36" t="n">
        <v>26</v>
      </c>
      <c r="M39" s="36" t="n">
        <v>1</v>
      </c>
      <c r="N39" s="35" t="n">
        <v>43</v>
      </c>
      <c r="O39" s="35" t="n">
        <v>31</v>
      </c>
      <c r="P39" s="36" t="n">
        <v>100</v>
      </c>
      <c r="Q39" s="36" t="n">
        <v>39</v>
      </c>
      <c r="R39" s="36" t="n">
        <v>24</v>
      </c>
      <c r="S39" s="36" t="n">
        <v>34</v>
      </c>
      <c r="T39" s="37" t="n">
        <v>3</v>
      </c>
    </row>
    <row r="40" customFormat="false" ht="13.5" hidden="false" customHeight="true" outlineLevel="0" collapsed="false">
      <c r="B40" s="43" t="n">
        <v>24</v>
      </c>
      <c r="C40" s="44"/>
      <c r="D40" s="32" t="s">
        <v>15</v>
      </c>
      <c r="E40" s="31"/>
      <c r="F40" s="33"/>
      <c r="G40" s="34" t="s">
        <v>14</v>
      </c>
      <c r="H40" s="35" t="n">
        <v>27</v>
      </c>
      <c r="I40" s="36" t="n">
        <v>100</v>
      </c>
      <c r="J40" s="36" t="n">
        <v>43</v>
      </c>
      <c r="K40" s="36" t="n">
        <v>24</v>
      </c>
      <c r="L40" s="36" t="n">
        <v>31</v>
      </c>
      <c r="M40" s="36" t="n">
        <v>2</v>
      </c>
      <c r="N40" s="35" t="n">
        <v>42</v>
      </c>
      <c r="O40" s="35" t="n">
        <v>31</v>
      </c>
      <c r="P40" s="36" t="n">
        <v>100</v>
      </c>
      <c r="Q40" s="36" t="n">
        <v>47</v>
      </c>
      <c r="R40" s="36" t="n">
        <v>19</v>
      </c>
      <c r="S40" s="36" t="n">
        <v>32</v>
      </c>
      <c r="T40" s="37" t="n">
        <v>1</v>
      </c>
    </row>
    <row r="41" customFormat="false" ht="13.5" hidden="false" customHeight="true" outlineLevel="0" collapsed="false">
      <c r="B41" s="39" t="s">
        <v>23</v>
      </c>
      <c r="C41" s="44"/>
      <c r="D41" s="32" t="s">
        <v>16</v>
      </c>
      <c r="E41" s="31"/>
      <c r="F41" s="33"/>
      <c r="G41" s="34" t="s">
        <v>14</v>
      </c>
      <c r="H41" s="35" t="n">
        <v>29</v>
      </c>
      <c r="I41" s="36" t="n">
        <v>100</v>
      </c>
      <c r="J41" s="36" t="n">
        <v>51</v>
      </c>
      <c r="K41" s="36" t="n">
        <v>14</v>
      </c>
      <c r="L41" s="36" t="n">
        <v>35</v>
      </c>
      <c r="M41" s="36" t="s">
        <v>25</v>
      </c>
      <c r="N41" s="35" t="n">
        <v>44</v>
      </c>
      <c r="O41" s="35" t="n">
        <v>28</v>
      </c>
      <c r="P41" s="36" t="n">
        <v>100</v>
      </c>
      <c r="Q41" s="36" t="n">
        <v>49</v>
      </c>
      <c r="R41" s="36" t="n">
        <v>18</v>
      </c>
      <c r="S41" s="36" t="n">
        <v>26</v>
      </c>
      <c r="T41" s="37" t="n">
        <v>7</v>
      </c>
    </row>
    <row r="42" customFormat="false" ht="13.5" hidden="false" customHeight="true" outlineLevel="0" collapsed="false">
      <c r="B42" s="43" t="s">
        <v>48</v>
      </c>
      <c r="C42" s="44"/>
      <c r="D42" s="32" t="s">
        <v>17</v>
      </c>
      <c r="E42" s="31"/>
      <c r="F42" s="33"/>
      <c r="G42" s="34" t="s">
        <v>14</v>
      </c>
      <c r="H42" s="35" t="n">
        <v>26</v>
      </c>
      <c r="I42" s="36" t="n">
        <v>100</v>
      </c>
      <c r="J42" s="36" t="n">
        <v>68</v>
      </c>
      <c r="K42" s="36" t="n">
        <v>22</v>
      </c>
      <c r="L42" s="36" t="n">
        <v>8</v>
      </c>
      <c r="M42" s="36" t="n">
        <v>2</v>
      </c>
      <c r="N42" s="35" t="n">
        <v>48</v>
      </c>
      <c r="O42" s="35" t="n">
        <v>25</v>
      </c>
      <c r="P42" s="36" t="n">
        <v>100</v>
      </c>
      <c r="Q42" s="36" t="n">
        <v>23</v>
      </c>
      <c r="R42" s="36" t="n">
        <v>42</v>
      </c>
      <c r="S42" s="36" t="n">
        <v>35</v>
      </c>
      <c r="T42" s="37" t="s">
        <v>25</v>
      </c>
    </row>
    <row r="43" customFormat="false" ht="13.5" hidden="false" customHeight="true" outlineLevel="0" collapsed="false">
      <c r="B43" s="39" t="s">
        <v>26</v>
      </c>
      <c r="C43" s="44"/>
      <c r="D43" s="32" t="s">
        <v>27</v>
      </c>
      <c r="E43" s="31"/>
      <c r="F43" s="33"/>
      <c r="G43" s="34" t="s">
        <v>14</v>
      </c>
      <c r="H43" s="35" t="n">
        <v>24</v>
      </c>
      <c r="I43" s="36" t="n">
        <v>100</v>
      </c>
      <c r="J43" s="36" t="n">
        <v>47</v>
      </c>
      <c r="K43" s="36" t="n">
        <v>23</v>
      </c>
      <c r="L43" s="36" t="n">
        <v>30</v>
      </c>
      <c r="M43" s="36" t="s">
        <v>25</v>
      </c>
      <c r="N43" s="35" t="n">
        <v>39</v>
      </c>
      <c r="O43" s="35" t="n">
        <v>37</v>
      </c>
      <c r="P43" s="36" t="n">
        <v>100</v>
      </c>
      <c r="Q43" s="36" t="n">
        <v>34</v>
      </c>
      <c r="R43" s="36" t="n">
        <v>22</v>
      </c>
      <c r="S43" s="36" t="n">
        <v>40</v>
      </c>
      <c r="T43" s="37" t="n">
        <v>4</v>
      </c>
    </row>
    <row r="44" customFormat="false" ht="13.5" hidden="false" customHeight="true" outlineLevel="0" collapsed="false">
      <c r="B44" s="43" t="s">
        <v>49</v>
      </c>
      <c r="C44" s="44"/>
      <c r="D44" s="31"/>
      <c r="E44" s="32" t="s">
        <v>29</v>
      </c>
      <c r="F44" s="45"/>
      <c r="G44" s="34" t="s">
        <v>14</v>
      </c>
      <c r="H44" s="35" t="n">
        <v>38</v>
      </c>
      <c r="I44" s="36" t="n">
        <v>100</v>
      </c>
      <c r="J44" s="36" t="n">
        <v>89</v>
      </c>
      <c r="K44" s="36" t="n">
        <v>8</v>
      </c>
      <c r="L44" s="36" t="n">
        <v>1</v>
      </c>
      <c r="M44" s="36" t="n">
        <v>1</v>
      </c>
      <c r="N44" s="35" t="n">
        <v>36</v>
      </c>
      <c r="O44" s="35" t="n">
        <v>26</v>
      </c>
      <c r="P44" s="36" t="n">
        <v>100</v>
      </c>
      <c r="Q44" s="36" t="n">
        <v>49</v>
      </c>
      <c r="R44" s="36" t="n">
        <v>25</v>
      </c>
      <c r="S44" s="36" t="n">
        <v>22</v>
      </c>
      <c r="T44" s="37" t="n">
        <v>4</v>
      </c>
    </row>
    <row r="45" customFormat="false" ht="13.5" hidden="false" customHeight="true" outlineLevel="0" collapsed="false">
      <c r="B45" s="39" t="s">
        <v>30</v>
      </c>
      <c r="C45" s="44"/>
      <c r="D45" s="31"/>
      <c r="E45" s="32" t="s">
        <v>31</v>
      </c>
      <c r="F45" s="45"/>
      <c r="G45" s="34" t="s">
        <v>14</v>
      </c>
      <c r="H45" s="35" t="n">
        <v>26</v>
      </c>
      <c r="I45" s="36" t="n">
        <v>100</v>
      </c>
      <c r="J45" s="36" t="n">
        <v>39</v>
      </c>
      <c r="K45" s="36" t="n">
        <v>27</v>
      </c>
      <c r="L45" s="36" t="n">
        <v>32</v>
      </c>
      <c r="M45" s="36" t="n">
        <v>2</v>
      </c>
      <c r="N45" s="35" t="n">
        <v>45</v>
      </c>
      <c r="O45" s="35" t="n">
        <v>29</v>
      </c>
      <c r="P45" s="36" t="n">
        <v>100</v>
      </c>
      <c r="Q45" s="36" t="n">
        <v>37</v>
      </c>
      <c r="R45" s="36" t="n">
        <v>20</v>
      </c>
      <c r="S45" s="36" t="n">
        <v>41</v>
      </c>
      <c r="T45" s="37" t="n">
        <v>2</v>
      </c>
    </row>
    <row r="46" customFormat="false" ht="13.5" hidden="false" customHeight="true" outlineLevel="0" collapsed="false">
      <c r="B46" s="39" t="s">
        <v>32</v>
      </c>
      <c r="C46" s="44"/>
      <c r="D46" s="31"/>
      <c r="E46" s="32" t="s">
        <v>33</v>
      </c>
      <c r="F46" s="45"/>
      <c r="G46" s="34" t="s">
        <v>14</v>
      </c>
      <c r="H46" s="35" t="n">
        <v>19</v>
      </c>
      <c r="I46" s="36" t="n">
        <v>100</v>
      </c>
      <c r="J46" s="36" t="n">
        <v>16</v>
      </c>
      <c r="K46" s="36" t="n">
        <v>32</v>
      </c>
      <c r="L46" s="36" t="n">
        <v>51</v>
      </c>
      <c r="M46" s="36" t="s">
        <v>25</v>
      </c>
      <c r="N46" s="35" t="n">
        <v>46</v>
      </c>
      <c r="O46" s="35" t="n">
        <v>35</v>
      </c>
      <c r="P46" s="36" t="n">
        <v>100</v>
      </c>
      <c r="Q46" s="36" t="n">
        <v>34</v>
      </c>
      <c r="R46" s="36" t="n">
        <v>26</v>
      </c>
      <c r="S46" s="36" t="n">
        <v>37</v>
      </c>
      <c r="T46" s="37" t="n">
        <v>3</v>
      </c>
    </row>
    <row r="47" customFormat="false" ht="13.5" hidden="false" customHeight="true" outlineLevel="0" collapsed="false">
      <c r="B47" s="39" t="s">
        <v>34</v>
      </c>
      <c r="C47" s="44"/>
      <c r="D47" s="40" t="s">
        <v>35</v>
      </c>
      <c r="E47" s="40"/>
      <c r="F47" s="33"/>
      <c r="G47" s="34" t="s">
        <v>14</v>
      </c>
      <c r="H47" s="35" t="n">
        <v>14</v>
      </c>
      <c r="I47" s="36" t="n">
        <v>100</v>
      </c>
      <c r="J47" s="36" t="n">
        <v>50</v>
      </c>
      <c r="K47" s="36" t="n">
        <v>28</v>
      </c>
      <c r="L47" s="36" t="n">
        <v>22</v>
      </c>
      <c r="M47" s="36" t="s">
        <v>25</v>
      </c>
      <c r="N47" s="35" t="n">
        <v>40</v>
      </c>
      <c r="O47" s="35" t="n">
        <v>46</v>
      </c>
      <c r="P47" s="36" t="n">
        <v>100</v>
      </c>
      <c r="Q47" s="36" t="n">
        <v>66</v>
      </c>
      <c r="R47" s="36" t="n">
        <v>17</v>
      </c>
      <c r="S47" s="36" t="n">
        <v>17</v>
      </c>
      <c r="T47" s="37" t="s">
        <v>25</v>
      </c>
    </row>
    <row r="48" customFormat="false" ht="13.5" hidden="false" customHeight="true" outlineLevel="0" collapsed="false">
      <c r="B48" s="39" t="s">
        <v>36</v>
      </c>
      <c r="C48" s="44"/>
      <c r="D48" s="40" t="s">
        <v>37</v>
      </c>
      <c r="E48" s="40"/>
      <c r="F48" s="33"/>
      <c r="G48" s="34" t="s">
        <v>14</v>
      </c>
      <c r="H48" s="35" t="n">
        <v>30</v>
      </c>
      <c r="I48" s="36" t="n">
        <v>100</v>
      </c>
      <c r="J48" s="36" t="n">
        <v>74</v>
      </c>
      <c r="K48" s="36" t="n">
        <v>23</v>
      </c>
      <c r="L48" s="36" t="n">
        <v>2</v>
      </c>
      <c r="M48" s="36" t="n">
        <v>2</v>
      </c>
      <c r="N48" s="35" t="n">
        <v>45</v>
      </c>
      <c r="O48" s="35" t="n">
        <v>24</v>
      </c>
      <c r="P48" s="36" t="n">
        <v>100</v>
      </c>
      <c r="Q48" s="36" t="n">
        <v>43</v>
      </c>
      <c r="R48" s="36" t="n">
        <v>20</v>
      </c>
      <c r="S48" s="36" t="n">
        <v>34</v>
      </c>
      <c r="T48" s="37" t="n">
        <v>2</v>
      </c>
    </row>
    <row r="49" customFormat="false" ht="14.25" hidden="false" customHeight="true" outlineLevel="0" collapsed="false">
      <c r="B49" s="39" t="s">
        <v>50</v>
      </c>
      <c r="C49" s="44"/>
      <c r="D49" s="40" t="s">
        <v>38</v>
      </c>
      <c r="E49" s="40"/>
      <c r="F49" s="33"/>
      <c r="G49" s="34" t="s">
        <v>14</v>
      </c>
      <c r="H49" s="35" t="n">
        <v>28</v>
      </c>
      <c r="I49" s="36" t="n">
        <v>100</v>
      </c>
      <c r="J49" s="36" t="n">
        <v>72</v>
      </c>
      <c r="K49" s="36" t="n">
        <v>17</v>
      </c>
      <c r="L49" s="36" t="n">
        <v>8</v>
      </c>
      <c r="M49" s="36" t="n">
        <v>2</v>
      </c>
      <c r="N49" s="35" t="n">
        <v>42</v>
      </c>
      <c r="O49" s="35" t="n">
        <v>30</v>
      </c>
      <c r="P49" s="36" t="n">
        <v>100</v>
      </c>
      <c r="Q49" s="36" t="n">
        <v>36</v>
      </c>
      <c r="R49" s="36" t="n">
        <v>28</v>
      </c>
      <c r="S49" s="36" t="n">
        <v>25</v>
      </c>
      <c r="T49" s="37" t="n">
        <v>11</v>
      </c>
    </row>
    <row r="50" customFormat="false" ht="13.5" hidden="false" customHeight="true" outlineLevel="0" collapsed="false">
      <c r="B50" s="39" t="s">
        <v>51</v>
      </c>
      <c r="C50" s="44"/>
      <c r="D50" s="31"/>
      <c r="E50" s="32" t="s">
        <v>39</v>
      </c>
      <c r="F50" s="45"/>
      <c r="G50" s="34" t="s">
        <v>14</v>
      </c>
      <c r="H50" s="35" t="n">
        <v>27</v>
      </c>
      <c r="I50" s="36" t="n">
        <v>100</v>
      </c>
      <c r="J50" s="36" t="n">
        <v>60</v>
      </c>
      <c r="K50" s="36" t="n">
        <v>27</v>
      </c>
      <c r="L50" s="36" t="n">
        <v>11</v>
      </c>
      <c r="M50" s="36" t="n">
        <v>2</v>
      </c>
      <c r="N50" s="35" t="n">
        <v>43</v>
      </c>
      <c r="O50" s="35" t="n">
        <v>30</v>
      </c>
      <c r="P50" s="36" t="n">
        <v>100</v>
      </c>
      <c r="Q50" s="36" t="n">
        <v>48</v>
      </c>
      <c r="R50" s="36" t="n">
        <v>35</v>
      </c>
      <c r="S50" s="36" t="n">
        <v>17</v>
      </c>
      <c r="T50" s="37" t="s">
        <v>25</v>
      </c>
    </row>
    <row r="51" customFormat="false" ht="13.5" hidden="false" customHeight="true" outlineLevel="0" collapsed="false">
      <c r="B51" s="39"/>
      <c r="C51" s="44"/>
      <c r="D51" s="31"/>
      <c r="E51" s="32" t="s">
        <v>40</v>
      </c>
      <c r="F51" s="45"/>
      <c r="G51" s="34" t="s">
        <v>14</v>
      </c>
      <c r="H51" s="35" t="n">
        <v>29</v>
      </c>
      <c r="I51" s="36" t="n">
        <v>100</v>
      </c>
      <c r="J51" s="36" t="n">
        <v>80</v>
      </c>
      <c r="K51" s="36" t="n">
        <v>11</v>
      </c>
      <c r="L51" s="36" t="n">
        <v>7</v>
      </c>
      <c r="M51" s="36" t="n">
        <v>2</v>
      </c>
      <c r="N51" s="35" t="n">
        <v>41</v>
      </c>
      <c r="O51" s="35" t="n">
        <v>30</v>
      </c>
      <c r="P51" s="36" t="n">
        <v>100</v>
      </c>
      <c r="Q51" s="36" t="n">
        <v>29</v>
      </c>
      <c r="R51" s="36" t="n">
        <v>25</v>
      </c>
      <c r="S51" s="36" t="n">
        <v>29</v>
      </c>
      <c r="T51" s="37" t="n">
        <v>17</v>
      </c>
    </row>
    <row r="52" customFormat="false" ht="14.25" hidden="false" customHeight="false" outlineLevel="0" collapsed="false">
      <c r="B52" s="39"/>
      <c r="C52" s="44"/>
      <c r="D52" s="40" t="s">
        <v>41</v>
      </c>
      <c r="E52" s="40"/>
      <c r="F52" s="33"/>
      <c r="G52" s="34" t="s">
        <v>14</v>
      </c>
      <c r="H52" s="35" t="n">
        <v>13</v>
      </c>
      <c r="I52" s="36" t="n">
        <v>100</v>
      </c>
      <c r="J52" s="36" t="n">
        <v>77</v>
      </c>
      <c r="K52" s="36" t="n">
        <v>8</v>
      </c>
      <c r="L52" s="36" t="n">
        <v>15</v>
      </c>
      <c r="M52" s="36" t="s">
        <v>25</v>
      </c>
      <c r="N52" s="35" t="n">
        <v>79</v>
      </c>
      <c r="O52" s="35" t="n">
        <v>8</v>
      </c>
      <c r="P52" s="36" t="n">
        <v>100</v>
      </c>
      <c r="Q52" s="36" t="n">
        <v>40</v>
      </c>
      <c r="R52" s="36" t="n">
        <v>20</v>
      </c>
      <c r="S52" s="36" t="n">
        <v>40</v>
      </c>
      <c r="T52" s="37" t="s">
        <v>25</v>
      </c>
    </row>
    <row r="53" s="6" customFormat="true" ht="14.25" hidden="false" customHeight="false" outlineLevel="0" collapsed="false">
      <c r="B53" s="39"/>
      <c r="C53" s="44"/>
      <c r="D53" s="47" t="s">
        <v>42</v>
      </c>
      <c r="E53" s="47"/>
      <c r="F53" s="33"/>
      <c r="G53" s="34" t="s">
        <v>14</v>
      </c>
      <c r="H53" s="35" t="n">
        <v>14</v>
      </c>
      <c r="I53" s="36" t="n">
        <v>100</v>
      </c>
      <c r="J53" s="36" t="n">
        <v>55</v>
      </c>
      <c r="K53" s="36" t="n">
        <v>15</v>
      </c>
      <c r="L53" s="36" t="n">
        <v>20</v>
      </c>
      <c r="M53" s="36" t="n">
        <v>10</v>
      </c>
      <c r="N53" s="35" t="n">
        <v>49</v>
      </c>
      <c r="O53" s="35" t="n">
        <v>37</v>
      </c>
      <c r="P53" s="36" t="n">
        <v>100</v>
      </c>
      <c r="Q53" s="36" t="n">
        <v>60</v>
      </c>
      <c r="R53" s="36" t="n">
        <v>18</v>
      </c>
      <c r="S53" s="36" t="n">
        <v>18</v>
      </c>
      <c r="T53" s="37" t="n">
        <v>4</v>
      </c>
      <c r="V53" s="9"/>
      <c r="W53" s="9"/>
      <c r="X53" s="9"/>
      <c r="Y53" s="9"/>
      <c r="Z53" s="9"/>
      <c r="AA53" s="9"/>
      <c r="AB53" s="9"/>
    </row>
    <row r="54" s="6" customFormat="true" ht="14.25" hidden="false" customHeight="false" outlineLevel="0" collapsed="false">
      <c r="B54" s="39"/>
      <c r="C54" s="44"/>
      <c r="D54" s="48" t="s">
        <v>43</v>
      </c>
      <c r="E54" s="48"/>
      <c r="F54" s="33"/>
      <c r="G54" s="34" t="s">
        <v>14</v>
      </c>
      <c r="H54" s="35" t="n">
        <v>12</v>
      </c>
      <c r="I54" s="36" t="n">
        <v>100</v>
      </c>
      <c r="J54" s="36" t="n">
        <v>60</v>
      </c>
      <c r="K54" s="36" t="n">
        <v>20</v>
      </c>
      <c r="L54" s="36" t="n">
        <v>20</v>
      </c>
      <c r="M54" s="36" t="s">
        <v>25</v>
      </c>
      <c r="N54" s="35" t="n">
        <v>39</v>
      </c>
      <c r="O54" s="35" t="n">
        <v>49</v>
      </c>
      <c r="P54" s="36" t="n">
        <v>100</v>
      </c>
      <c r="Q54" s="36" t="n">
        <v>63</v>
      </c>
      <c r="R54" s="36" t="n">
        <v>20</v>
      </c>
      <c r="S54" s="36" t="n">
        <v>15</v>
      </c>
      <c r="T54" s="37" t="n">
        <v>2</v>
      </c>
      <c r="V54" s="9"/>
      <c r="W54" s="9"/>
      <c r="X54" s="9"/>
      <c r="Y54" s="9"/>
      <c r="Z54" s="9"/>
      <c r="AA54" s="9"/>
      <c r="AB54" s="9"/>
    </row>
    <row r="55" s="6" customFormat="true" ht="14.25" hidden="false" customHeight="false" outlineLevel="0" collapsed="false">
      <c r="B55" s="39"/>
      <c r="C55" s="44"/>
      <c r="D55" s="49" t="s">
        <v>44</v>
      </c>
      <c r="E55" s="49"/>
      <c r="F55" s="33"/>
      <c r="G55" s="34" t="s">
        <v>14</v>
      </c>
      <c r="H55" s="35" t="n">
        <v>32</v>
      </c>
      <c r="I55" s="36" t="n">
        <v>100</v>
      </c>
      <c r="J55" s="36" t="n">
        <v>68</v>
      </c>
      <c r="K55" s="36" t="n">
        <v>24</v>
      </c>
      <c r="L55" s="36" t="s">
        <v>25</v>
      </c>
      <c r="M55" s="36" t="n">
        <v>8</v>
      </c>
      <c r="N55" s="35" t="n">
        <v>45</v>
      </c>
      <c r="O55" s="35" t="n">
        <v>22</v>
      </c>
      <c r="P55" s="36" t="n">
        <v>100</v>
      </c>
      <c r="Q55" s="36" t="n">
        <v>48</v>
      </c>
      <c r="R55" s="36" t="n">
        <v>19</v>
      </c>
      <c r="S55" s="36" t="n">
        <v>33</v>
      </c>
      <c r="T55" s="37" t="s">
        <v>25</v>
      </c>
      <c r="V55" s="9"/>
      <c r="W55" s="9"/>
      <c r="X55" s="9"/>
      <c r="Y55" s="9"/>
      <c r="Z55" s="9"/>
      <c r="AA55" s="9"/>
      <c r="AB55" s="9"/>
    </row>
    <row r="56" customFormat="false" ht="14.25" hidden="false" customHeight="false" outlineLevel="0" collapsed="false">
      <c r="B56" s="39"/>
      <c r="C56" s="44"/>
      <c r="D56" s="50" t="s">
        <v>45</v>
      </c>
      <c r="E56" s="50"/>
      <c r="F56" s="33"/>
      <c r="G56" s="34" t="s">
        <v>14</v>
      </c>
      <c r="H56" s="35" t="n">
        <v>45</v>
      </c>
      <c r="I56" s="36" t="n">
        <v>100</v>
      </c>
      <c r="J56" s="36" t="n">
        <v>82</v>
      </c>
      <c r="K56" s="36" t="n">
        <v>12</v>
      </c>
      <c r="L56" s="36" t="n">
        <v>4</v>
      </c>
      <c r="M56" s="36" t="n">
        <v>2</v>
      </c>
      <c r="N56" s="35" t="n">
        <v>33</v>
      </c>
      <c r="O56" s="35" t="n">
        <v>22</v>
      </c>
      <c r="P56" s="36" t="n">
        <v>100</v>
      </c>
      <c r="Q56" s="36" t="n">
        <v>32</v>
      </c>
      <c r="R56" s="36" t="n">
        <v>32</v>
      </c>
      <c r="S56" s="36" t="n">
        <v>36</v>
      </c>
      <c r="T56" s="37" t="s">
        <v>25</v>
      </c>
    </row>
    <row r="57" customFormat="false" ht="13.5" hidden="false" customHeight="true" outlineLevel="0" collapsed="false">
      <c r="B57" s="39"/>
      <c r="C57" s="44"/>
      <c r="D57" s="40" t="s">
        <v>46</v>
      </c>
      <c r="E57" s="40"/>
      <c r="F57" s="33"/>
      <c r="G57" s="34" t="s">
        <v>14</v>
      </c>
      <c r="H57" s="35" t="n">
        <v>24</v>
      </c>
      <c r="I57" s="36" t="n">
        <v>100</v>
      </c>
      <c r="J57" s="36" t="n">
        <v>81</v>
      </c>
      <c r="K57" s="36" t="n">
        <v>14</v>
      </c>
      <c r="L57" s="36" t="n">
        <v>6</v>
      </c>
      <c r="M57" s="36" t="s">
        <v>25</v>
      </c>
      <c r="N57" s="35" t="n">
        <v>54</v>
      </c>
      <c r="O57" s="35" t="n">
        <v>22</v>
      </c>
      <c r="P57" s="36" t="n">
        <v>100</v>
      </c>
      <c r="Q57" s="36" t="n">
        <v>30</v>
      </c>
      <c r="R57" s="36" t="n">
        <v>20</v>
      </c>
      <c r="S57" s="36" t="n">
        <v>50</v>
      </c>
      <c r="T57" s="37" t="s">
        <v>25</v>
      </c>
    </row>
    <row r="58" customFormat="false" ht="14.25" hidden="false" customHeight="true" outlineLevel="0" collapsed="false">
      <c r="B58" s="51"/>
      <c r="C58" s="61"/>
      <c r="D58" s="53" t="s">
        <v>47</v>
      </c>
      <c r="E58" s="53"/>
      <c r="F58" s="54"/>
      <c r="G58" s="62" t="s">
        <v>14</v>
      </c>
      <c r="H58" s="56" t="n">
        <v>14</v>
      </c>
      <c r="I58" s="57" t="n">
        <v>100</v>
      </c>
      <c r="J58" s="57" t="n">
        <v>55</v>
      </c>
      <c r="K58" s="57" t="n">
        <v>23</v>
      </c>
      <c r="L58" s="57" t="n">
        <v>14</v>
      </c>
      <c r="M58" s="57" t="n">
        <v>9</v>
      </c>
      <c r="N58" s="56" t="n">
        <v>54</v>
      </c>
      <c r="O58" s="56" t="n">
        <v>32</v>
      </c>
      <c r="P58" s="57" t="n">
        <v>100</v>
      </c>
      <c r="Q58" s="57" t="n">
        <v>44</v>
      </c>
      <c r="R58" s="57" t="n">
        <v>13</v>
      </c>
      <c r="S58" s="57" t="n">
        <v>37</v>
      </c>
      <c r="T58" s="58" t="n">
        <v>6</v>
      </c>
    </row>
    <row r="59" customFormat="false" ht="18" hidden="false" customHeight="true" outlineLevel="0" collapsed="false">
      <c r="B59" s="23"/>
      <c r="C59" s="24" t="s">
        <v>13</v>
      </c>
      <c r="D59" s="24"/>
      <c r="E59" s="24"/>
      <c r="F59" s="25"/>
      <c r="G59" s="34" t="s">
        <v>14</v>
      </c>
      <c r="H59" s="35" t="n">
        <v>27</v>
      </c>
      <c r="I59" s="36" t="n">
        <v>100</v>
      </c>
      <c r="J59" s="36" t="n">
        <v>68</v>
      </c>
      <c r="K59" s="36" t="n">
        <v>19</v>
      </c>
      <c r="L59" s="36" t="n">
        <v>12</v>
      </c>
      <c r="M59" s="36" t="n">
        <v>1</v>
      </c>
      <c r="N59" s="35" t="n">
        <v>54</v>
      </c>
      <c r="O59" s="35" t="n">
        <v>19</v>
      </c>
      <c r="P59" s="36" t="n">
        <v>100</v>
      </c>
      <c r="Q59" s="36" t="n">
        <v>40</v>
      </c>
      <c r="R59" s="36" t="n">
        <v>19</v>
      </c>
      <c r="S59" s="36" t="n">
        <v>36</v>
      </c>
      <c r="T59" s="37" t="n">
        <v>5</v>
      </c>
      <c r="U59" s="63"/>
    </row>
    <row r="60" customFormat="false" ht="13.5" hidden="false" customHeight="true" outlineLevel="0" collapsed="false">
      <c r="B60" s="39"/>
      <c r="C60" s="31"/>
      <c r="D60" s="32" t="s">
        <v>15</v>
      </c>
      <c r="E60" s="31"/>
      <c r="F60" s="33"/>
      <c r="G60" s="34" t="s">
        <v>14</v>
      </c>
      <c r="H60" s="35" t="n">
        <v>31</v>
      </c>
      <c r="I60" s="36" t="n">
        <v>100</v>
      </c>
      <c r="J60" s="36" t="n">
        <v>71</v>
      </c>
      <c r="K60" s="36" t="n">
        <v>16</v>
      </c>
      <c r="L60" s="36" t="n">
        <v>12</v>
      </c>
      <c r="M60" s="36" t="n">
        <v>1</v>
      </c>
      <c r="N60" s="35" t="n">
        <v>57</v>
      </c>
      <c r="O60" s="35" t="n">
        <v>12</v>
      </c>
      <c r="P60" s="36" t="n">
        <v>100</v>
      </c>
      <c r="Q60" s="36" t="n">
        <v>45</v>
      </c>
      <c r="R60" s="36" t="n">
        <v>19</v>
      </c>
      <c r="S60" s="36" t="n">
        <v>27</v>
      </c>
      <c r="T60" s="37" t="n">
        <v>9</v>
      </c>
      <c r="U60" s="63"/>
    </row>
    <row r="61" customFormat="false" ht="13.5" hidden="false" customHeight="true" outlineLevel="0" collapsed="false">
      <c r="B61" s="39"/>
      <c r="C61" s="31"/>
      <c r="D61" s="32" t="s">
        <v>16</v>
      </c>
      <c r="E61" s="31"/>
      <c r="F61" s="33"/>
      <c r="G61" s="34" t="s">
        <v>14</v>
      </c>
      <c r="H61" s="35" t="n">
        <v>26</v>
      </c>
      <c r="I61" s="36" t="n">
        <v>100</v>
      </c>
      <c r="J61" s="36" t="n">
        <v>68</v>
      </c>
      <c r="K61" s="36" t="n">
        <v>18</v>
      </c>
      <c r="L61" s="36" t="n">
        <v>14</v>
      </c>
      <c r="M61" s="36" t="s">
        <v>25</v>
      </c>
      <c r="N61" s="35" t="n">
        <v>56</v>
      </c>
      <c r="O61" s="35" t="n">
        <v>18</v>
      </c>
      <c r="P61" s="36" t="n">
        <v>100</v>
      </c>
      <c r="Q61" s="36" t="n">
        <v>44</v>
      </c>
      <c r="R61" s="36" t="n">
        <v>27</v>
      </c>
      <c r="S61" s="36" t="n">
        <v>25</v>
      </c>
      <c r="T61" s="37" t="n">
        <v>4</v>
      </c>
      <c r="U61" s="63"/>
    </row>
    <row r="62" customFormat="false" ht="13.5" hidden="false" customHeight="true" outlineLevel="0" collapsed="false">
      <c r="B62" s="39"/>
      <c r="C62" s="31"/>
      <c r="D62" s="32" t="s">
        <v>17</v>
      </c>
      <c r="E62" s="31"/>
      <c r="F62" s="33"/>
      <c r="G62" s="34" t="s">
        <v>14</v>
      </c>
      <c r="H62" s="35" t="n">
        <v>24</v>
      </c>
      <c r="I62" s="36" t="n">
        <v>100</v>
      </c>
      <c r="J62" s="36" t="n">
        <v>63</v>
      </c>
      <c r="K62" s="36" t="n">
        <v>22</v>
      </c>
      <c r="L62" s="36" t="n">
        <v>13</v>
      </c>
      <c r="M62" s="36" t="n">
        <v>2</v>
      </c>
      <c r="N62" s="35" t="n">
        <v>51</v>
      </c>
      <c r="O62" s="35" t="n">
        <v>25</v>
      </c>
      <c r="P62" s="36" t="n">
        <v>100</v>
      </c>
      <c r="Q62" s="36" t="n">
        <v>41</v>
      </c>
      <c r="R62" s="36" t="n">
        <v>21</v>
      </c>
      <c r="S62" s="36" t="n">
        <v>35</v>
      </c>
      <c r="T62" s="37" t="n">
        <v>2</v>
      </c>
      <c r="U62" s="63"/>
    </row>
    <row r="63" customFormat="false" ht="13.5" hidden="false" customHeight="true" outlineLevel="0" collapsed="false">
      <c r="B63" s="39"/>
      <c r="C63" s="31"/>
      <c r="D63" s="32" t="s">
        <v>18</v>
      </c>
      <c r="E63" s="31"/>
      <c r="F63" s="33"/>
      <c r="G63" s="34" t="s">
        <v>14</v>
      </c>
      <c r="H63" s="35" t="n">
        <v>23</v>
      </c>
      <c r="I63" s="36" t="n">
        <v>100</v>
      </c>
      <c r="J63" s="36" t="n">
        <v>68</v>
      </c>
      <c r="K63" s="36" t="n">
        <v>22</v>
      </c>
      <c r="L63" s="36" t="n">
        <v>8</v>
      </c>
      <c r="M63" s="36" t="n">
        <v>1</v>
      </c>
      <c r="N63" s="35" t="n">
        <v>52</v>
      </c>
      <c r="O63" s="35" t="n">
        <v>25</v>
      </c>
      <c r="P63" s="36" t="n">
        <v>100</v>
      </c>
      <c r="Q63" s="36" t="n">
        <v>33</v>
      </c>
      <c r="R63" s="36" t="n">
        <v>15</v>
      </c>
      <c r="S63" s="36" t="n">
        <v>48</v>
      </c>
      <c r="T63" s="37" t="n">
        <v>5</v>
      </c>
      <c r="U63" s="63"/>
    </row>
    <row r="64" customFormat="false" ht="13.5" hidden="false" customHeight="true" outlineLevel="0" collapsed="false">
      <c r="B64" s="39" t="s">
        <v>19</v>
      </c>
      <c r="C64" s="31"/>
      <c r="D64" s="40" t="s">
        <v>20</v>
      </c>
      <c r="E64" s="40"/>
      <c r="F64" s="41"/>
      <c r="G64" s="34" t="s">
        <v>14</v>
      </c>
      <c r="H64" s="35" t="n">
        <v>30</v>
      </c>
      <c r="I64" s="36" t="n">
        <v>100</v>
      </c>
      <c r="J64" s="36" t="n">
        <v>80</v>
      </c>
      <c r="K64" s="36" t="n">
        <v>12</v>
      </c>
      <c r="L64" s="36" t="n">
        <v>7</v>
      </c>
      <c r="M64" s="36" t="n">
        <v>2</v>
      </c>
      <c r="N64" s="35" t="n">
        <v>53</v>
      </c>
      <c r="O64" s="35" t="n">
        <v>17</v>
      </c>
      <c r="P64" s="36" t="n">
        <v>100</v>
      </c>
      <c r="Q64" s="36" t="n">
        <v>24</v>
      </c>
      <c r="R64" s="36" t="n">
        <v>29</v>
      </c>
      <c r="S64" s="36" t="n">
        <v>29</v>
      </c>
      <c r="T64" s="37" t="n">
        <v>18</v>
      </c>
      <c r="U64" s="63"/>
    </row>
    <row r="65" customFormat="false" ht="13.5" hidden="false" customHeight="true" outlineLevel="0" collapsed="false">
      <c r="B65" s="39" t="s">
        <v>21</v>
      </c>
      <c r="C65" s="31"/>
      <c r="D65" s="40" t="s">
        <v>22</v>
      </c>
      <c r="E65" s="40"/>
      <c r="F65" s="41"/>
      <c r="G65" s="34" t="s">
        <v>14</v>
      </c>
      <c r="H65" s="35" t="n">
        <v>26</v>
      </c>
      <c r="I65" s="36" t="n">
        <v>100</v>
      </c>
      <c r="J65" s="36" t="n">
        <v>54</v>
      </c>
      <c r="K65" s="36" t="n">
        <v>23</v>
      </c>
      <c r="L65" s="36" t="n">
        <v>23</v>
      </c>
      <c r="M65" s="36" t="s">
        <v>25</v>
      </c>
      <c r="N65" s="35" t="n">
        <v>53</v>
      </c>
      <c r="O65" s="35" t="n">
        <v>20</v>
      </c>
      <c r="P65" s="36" t="n">
        <v>100</v>
      </c>
      <c r="Q65" s="36" t="n">
        <v>41</v>
      </c>
      <c r="R65" s="36" t="n">
        <v>17</v>
      </c>
      <c r="S65" s="36" t="n">
        <v>38</v>
      </c>
      <c r="T65" s="37" t="n">
        <v>4</v>
      </c>
      <c r="U65" s="63"/>
    </row>
    <row r="66" customFormat="false" ht="13.5" hidden="false" customHeight="true" outlineLevel="0" collapsed="false">
      <c r="B66" s="43" t="n">
        <v>24</v>
      </c>
      <c r="C66" s="31"/>
      <c r="D66" s="32" t="s">
        <v>15</v>
      </c>
      <c r="E66" s="31"/>
      <c r="F66" s="33"/>
      <c r="G66" s="34" t="s">
        <v>14</v>
      </c>
      <c r="H66" s="35" t="n">
        <v>33</v>
      </c>
      <c r="I66" s="36" t="n">
        <v>100</v>
      </c>
      <c r="J66" s="36" t="n">
        <v>52</v>
      </c>
      <c r="K66" s="36" t="n">
        <v>17</v>
      </c>
      <c r="L66" s="36" t="n">
        <v>32</v>
      </c>
      <c r="M66" s="36" t="s">
        <v>25</v>
      </c>
      <c r="N66" s="35" t="n">
        <v>53</v>
      </c>
      <c r="O66" s="35" t="n">
        <v>14</v>
      </c>
      <c r="P66" s="36" t="n">
        <v>100</v>
      </c>
      <c r="Q66" s="36" t="n">
        <v>43</v>
      </c>
      <c r="R66" s="36" t="n">
        <v>15</v>
      </c>
      <c r="S66" s="36" t="n">
        <v>35</v>
      </c>
      <c r="T66" s="37" t="n">
        <v>7</v>
      </c>
      <c r="U66" s="63"/>
    </row>
    <row r="67" customFormat="false" ht="13.5" hidden="false" customHeight="true" outlineLevel="0" collapsed="false">
      <c r="B67" s="39" t="s">
        <v>23</v>
      </c>
      <c r="C67" s="31"/>
      <c r="D67" s="32" t="s">
        <v>16</v>
      </c>
      <c r="E67" s="31"/>
      <c r="F67" s="33"/>
      <c r="G67" s="34" t="s">
        <v>14</v>
      </c>
      <c r="H67" s="35" t="n">
        <v>29</v>
      </c>
      <c r="I67" s="36" t="n">
        <v>100</v>
      </c>
      <c r="J67" s="36" t="n">
        <v>61</v>
      </c>
      <c r="K67" s="36" t="n">
        <v>24</v>
      </c>
      <c r="L67" s="36" t="n">
        <v>15</v>
      </c>
      <c r="M67" s="36" t="s">
        <v>25</v>
      </c>
      <c r="N67" s="35" t="n">
        <v>55</v>
      </c>
      <c r="O67" s="35" t="n">
        <v>16</v>
      </c>
      <c r="P67" s="36" t="n">
        <v>100</v>
      </c>
      <c r="Q67" s="36" t="n">
        <v>42</v>
      </c>
      <c r="R67" s="36" t="n">
        <v>16</v>
      </c>
      <c r="S67" s="36" t="n">
        <v>37</v>
      </c>
      <c r="T67" s="37" t="n">
        <v>4</v>
      </c>
      <c r="U67" s="63"/>
      <c r="V67" s="1"/>
      <c r="W67" s="1"/>
      <c r="X67" s="1"/>
      <c r="Y67" s="1"/>
      <c r="Z67" s="1"/>
      <c r="AA67" s="1"/>
      <c r="AB67" s="1"/>
    </row>
    <row r="68" customFormat="false" ht="13.5" hidden="false" customHeight="true" outlineLevel="0" collapsed="false">
      <c r="B68" s="43" t="s">
        <v>52</v>
      </c>
      <c r="C68" s="31"/>
      <c r="D68" s="32" t="s">
        <v>17</v>
      </c>
      <c r="E68" s="31"/>
      <c r="F68" s="33"/>
      <c r="G68" s="34" t="s">
        <v>14</v>
      </c>
      <c r="H68" s="35" t="n">
        <v>21</v>
      </c>
      <c r="I68" s="36" t="n">
        <v>100</v>
      </c>
      <c r="J68" s="36" t="n">
        <v>47</v>
      </c>
      <c r="K68" s="36" t="n">
        <v>29</v>
      </c>
      <c r="L68" s="36" t="n">
        <v>24</v>
      </c>
      <c r="M68" s="36" t="s">
        <v>25</v>
      </c>
      <c r="N68" s="35" t="n">
        <v>52</v>
      </c>
      <c r="O68" s="35" t="n">
        <v>27</v>
      </c>
      <c r="P68" s="36" t="n">
        <v>100</v>
      </c>
      <c r="Q68" s="36" t="n">
        <v>43</v>
      </c>
      <c r="R68" s="36" t="n">
        <v>21</v>
      </c>
      <c r="S68" s="36" t="n">
        <v>34</v>
      </c>
      <c r="T68" s="37" t="n">
        <v>2</v>
      </c>
      <c r="U68" s="63"/>
      <c r="V68" s="1"/>
      <c r="W68" s="1"/>
      <c r="X68" s="1"/>
      <c r="Y68" s="1"/>
      <c r="Z68" s="1"/>
      <c r="AA68" s="1"/>
      <c r="AB68" s="1"/>
    </row>
    <row r="69" customFormat="false" ht="13.5" hidden="false" customHeight="true" outlineLevel="0" collapsed="false">
      <c r="B69" s="39" t="s">
        <v>26</v>
      </c>
      <c r="C69" s="31"/>
      <c r="D69" s="32" t="s">
        <v>27</v>
      </c>
      <c r="E69" s="31"/>
      <c r="F69" s="33"/>
      <c r="G69" s="34" t="s">
        <v>14</v>
      </c>
      <c r="H69" s="35" t="n">
        <v>21</v>
      </c>
      <c r="I69" s="36" t="n">
        <v>100</v>
      </c>
      <c r="J69" s="36" t="n">
        <v>56</v>
      </c>
      <c r="K69" s="36" t="n">
        <v>30</v>
      </c>
      <c r="L69" s="36" t="n">
        <v>13</v>
      </c>
      <c r="M69" s="36" t="s">
        <v>25</v>
      </c>
      <c r="N69" s="35" t="n">
        <v>53</v>
      </c>
      <c r="O69" s="35" t="n">
        <v>26</v>
      </c>
      <c r="P69" s="36" t="n">
        <v>100</v>
      </c>
      <c r="Q69" s="36" t="n">
        <v>36</v>
      </c>
      <c r="R69" s="36" t="n">
        <v>13</v>
      </c>
      <c r="S69" s="36" t="n">
        <v>46</v>
      </c>
      <c r="T69" s="37" t="n">
        <v>5</v>
      </c>
      <c r="U69" s="63"/>
      <c r="V69" s="1"/>
      <c r="W69" s="1"/>
      <c r="X69" s="1"/>
      <c r="Y69" s="1"/>
      <c r="Z69" s="1"/>
      <c r="AA69" s="1"/>
      <c r="AB69" s="1"/>
    </row>
    <row r="70" customFormat="false" ht="14.25" hidden="false" customHeight="true" outlineLevel="0" collapsed="false">
      <c r="B70" s="43" t="s">
        <v>53</v>
      </c>
      <c r="C70" s="31"/>
      <c r="D70" s="31"/>
      <c r="E70" s="32" t="s">
        <v>29</v>
      </c>
      <c r="F70" s="45"/>
      <c r="G70" s="34" t="s">
        <v>14</v>
      </c>
      <c r="H70" s="35" t="n">
        <v>35</v>
      </c>
      <c r="I70" s="36" t="n">
        <v>100</v>
      </c>
      <c r="J70" s="36" t="n">
        <v>83</v>
      </c>
      <c r="K70" s="36" t="n">
        <v>14</v>
      </c>
      <c r="L70" s="36" t="n">
        <v>3</v>
      </c>
      <c r="M70" s="36" t="s">
        <v>25</v>
      </c>
      <c r="N70" s="35" t="n">
        <v>41</v>
      </c>
      <c r="O70" s="35" t="n">
        <v>24</v>
      </c>
      <c r="P70" s="36" t="n">
        <v>100</v>
      </c>
      <c r="Q70" s="36" t="n">
        <v>54</v>
      </c>
      <c r="R70" s="36" t="n">
        <v>30</v>
      </c>
      <c r="S70" s="36" t="n">
        <v>10</v>
      </c>
      <c r="T70" s="37" t="n">
        <v>6</v>
      </c>
      <c r="U70" s="63"/>
      <c r="V70" s="1"/>
      <c r="W70" s="1"/>
      <c r="X70" s="1"/>
      <c r="Y70" s="1"/>
      <c r="Z70" s="1"/>
      <c r="AA70" s="1"/>
      <c r="AB70" s="1"/>
    </row>
    <row r="71" customFormat="false" ht="13.5" hidden="false" customHeight="true" outlineLevel="0" collapsed="false">
      <c r="B71" s="39" t="s">
        <v>30</v>
      </c>
      <c r="C71" s="31"/>
      <c r="D71" s="31"/>
      <c r="E71" s="32" t="s">
        <v>31</v>
      </c>
      <c r="F71" s="45"/>
      <c r="G71" s="46" t="s">
        <v>14</v>
      </c>
      <c r="H71" s="35" t="n">
        <v>22</v>
      </c>
      <c r="I71" s="36" t="n">
        <v>100</v>
      </c>
      <c r="J71" s="36" t="n">
        <v>54</v>
      </c>
      <c r="K71" s="36" t="n">
        <v>30</v>
      </c>
      <c r="L71" s="36" t="n">
        <v>15</v>
      </c>
      <c r="M71" s="36" t="s">
        <v>25</v>
      </c>
      <c r="N71" s="35" t="n">
        <v>59</v>
      </c>
      <c r="O71" s="35" t="n">
        <v>19</v>
      </c>
      <c r="P71" s="36" t="n">
        <v>100</v>
      </c>
      <c r="Q71" s="36" t="n">
        <v>48</v>
      </c>
      <c r="R71" s="36" t="n">
        <v>12</v>
      </c>
      <c r="S71" s="36" t="n">
        <v>33</v>
      </c>
      <c r="T71" s="37" t="n">
        <v>7</v>
      </c>
      <c r="U71" s="63"/>
      <c r="V71" s="1"/>
      <c r="W71" s="1"/>
      <c r="X71" s="1"/>
      <c r="Y71" s="1"/>
      <c r="Z71" s="1"/>
      <c r="AA71" s="1"/>
      <c r="AB71" s="1"/>
    </row>
    <row r="72" customFormat="false" ht="13.5" hidden="false" customHeight="true" outlineLevel="0" collapsed="false">
      <c r="B72" s="39" t="s">
        <v>32</v>
      </c>
      <c r="C72" s="31"/>
      <c r="D72" s="31"/>
      <c r="E72" s="32" t="s">
        <v>33</v>
      </c>
      <c r="F72" s="45"/>
      <c r="G72" s="34" t="s">
        <v>14</v>
      </c>
      <c r="H72" s="35" t="n">
        <v>24</v>
      </c>
      <c r="I72" s="36" t="n">
        <v>100</v>
      </c>
      <c r="J72" s="36" t="n">
        <v>25</v>
      </c>
      <c r="K72" s="36" t="n">
        <v>27</v>
      </c>
      <c r="L72" s="36" t="n">
        <v>48</v>
      </c>
      <c r="M72" s="36" t="s">
        <v>25</v>
      </c>
      <c r="N72" s="35" t="n">
        <v>58</v>
      </c>
      <c r="O72" s="35" t="n">
        <v>19</v>
      </c>
      <c r="P72" s="36" t="n">
        <v>100</v>
      </c>
      <c r="Q72" s="36" t="n">
        <v>24</v>
      </c>
      <c r="R72" s="36" t="n">
        <v>9</v>
      </c>
      <c r="S72" s="36" t="n">
        <v>68</v>
      </c>
      <c r="T72" s="37" t="s">
        <v>25</v>
      </c>
      <c r="U72" s="63"/>
      <c r="V72" s="1"/>
      <c r="W72" s="1"/>
      <c r="X72" s="1"/>
      <c r="Y72" s="1"/>
      <c r="Z72" s="1"/>
      <c r="AA72" s="1"/>
      <c r="AB72" s="1"/>
    </row>
    <row r="73" customFormat="false" ht="14.25" hidden="false" customHeight="false" outlineLevel="0" collapsed="false">
      <c r="B73" s="39" t="s">
        <v>50</v>
      </c>
      <c r="C73" s="31"/>
      <c r="D73" s="40" t="s">
        <v>35</v>
      </c>
      <c r="E73" s="40"/>
      <c r="F73" s="33"/>
      <c r="G73" s="34" t="s">
        <v>14</v>
      </c>
      <c r="H73" s="35" t="n">
        <v>29</v>
      </c>
      <c r="I73" s="36" t="n">
        <v>100</v>
      </c>
      <c r="J73" s="36" t="n">
        <v>80</v>
      </c>
      <c r="K73" s="36" t="n">
        <v>12</v>
      </c>
      <c r="L73" s="36" t="n">
        <v>7</v>
      </c>
      <c r="M73" s="36" t="s">
        <v>25</v>
      </c>
      <c r="N73" s="35" t="n">
        <v>54</v>
      </c>
      <c r="O73" s="35" t="n">
        <v>17</v>
      </c>
      <c r="P73" s="36" t="n">
        <v>100</v>
      </c>
      <c r="Q73" s="36" t="n">
        <v>46</v>
      </c>
      <c r="R73" s="36" t="n">
        <v>29</v>
      </c>
      <c r="S73" s="36" t="n">
        <v>25</v>
      </c>
      <c r="T73" s="37" t="s">
        <v>25</v>
      </c>
      <c r="U73" s="63"/>
      <c r="V73" s="1"/>
      <c r="W73" s="1"/>
      <c r="X73" s="1"/>
      <c r="Y73" s="1"/>
      <c r="Z73" s="1"/>
      <c r="AA73" s="1"/>
      <c r="AB73" s="1"/>
    </row>
    <row r="74" customFormat="false" ht="14.25" hidden="false" customHeight="false" outlineLevel="0" collapsed="false">
      <c r="B74" s="39" t="s">
        <v>51</v>
      </c>
      <c r="C74" s="31"/>
      <c r="D74" s="40" t="s">
        <v>37</v>
      </c>
      <c r="E74" s="40"/>
      <c r="F74" s="33"/>
      <c r="G74" s="34" t="s">
        <v>14</v>
      </c>
      <c r="H74" s="35" t="n">
        <v>31</v>
      </c>
      <c r="I74" s="36" t="n">
        <v>100</v>
      </c>
      <c r="J74" s="36" t="n">
        <v>79</v>
      </c>
      <c r="K74" s="36" t="n">
        <v>21</v>
      </c>
      <c r="L74" s="36" t="s">
        <v>25</v>
      </c>
      <c r="M74" s="36" t="s">
        <v>25</v>
      </c>
      <c r="N74" s="35" t="n">
        <v>49</v>
      </c>
      <c r="O74" s="35" t="n">
        <v>20</v>
      </c>
      <c r="P74" s="36" t="n">
        <v>100</v>
      </c>
      <c r="Q74" s="36" t="n">
        <v>41</v>
      </c>
      <c r="R74" s="36" t="n">
        <v>19</v>
      </c>
      <c r="S74" s="36" t="n">
        <v>38</v>
      </c>
      <c r="T74" s="37" t="n">
        <v>3</v>
      </c>
      <c r="U74" s="63"/>
      <c r="V74" s="1"/>
      <c r="W74" s="1"/>
      <c r="X74" s="1"/>
      <c r="Y74" s="1"/>
      <c r="Z74" s="1"/>
      <c r="AA74" s="1"/>
      <c r="AB74" s="1"/>
    </row>
    <row r="75" customFormat="false" ht="14.25" hidden="false" customHeight="false" outlineLevel="0" collapsed="false">
      <c r="B75" s="64"/>
      <c r="C75" s="31"/>
      <c r="D75" s="40" t="s">
        <v>38</v>
      </c>
      <c r="E75" s="40"/>
      <c r="F75" s="33"/>
      <c r="G75" s="34" t="s">
        <v>14</v>
      </c>
      <c r="H75" s="35" t="n">
        <v>29</v>
      </c>
      <c r="I75" s="36" t="n">
        <v>100</v>
      </c>
      <c r="J75" s="36" t="n">
        <v>75</v>
      </c>
      <c r="K75" s="36" t="n">
        <v>17</v>
      </c>
      <c r="L75" s="36" t="n">
        <v>6</v>
      </c>
      <c r="M75" s="36" t="n">
        <v>2</v>
      </c>
      <c r="N75" s="35" t="n">
        <v>50</v>
      </c>
      <c r="O75" s="35" t="n">
        <v>21</v>
      </c>
      <c r="P75" s="36" t="n">
        <v>100</v>
      </c>
      <c r="Q75" s="36" t="n">
        <v>42</v>
      </c>
      <c r="R75" s="36" t="n">
        <v>24</v>
      </c>
      <c r="S75" s="36" t="n">
        <v>29</v>
      </c>
      <c r="T75" s="37" t="n">
        <v>6</v>
      </c>
      <c r="U75" s="63"/>
      <c r="V75" s="1"/>
      <c r="W75" s="1"/>
      <c r="X75" s="1"/>
      <c r="Y75" s="1"/>
      <c r="Z75" s="1"/>
      <c r="AA75" s="1"/>
      <c r="AB75" s="1"/>
    </row>
    <row r="76" customFormat="false" ht="14.25" hidden="false" customHeight="false" outlineLevel="0" collapsed="false">
      <c r="B76" s="39"/>
      <c r="C76" s="31"/>
      <c r="D76" s="31"/>
      <c r="E76" s="32" t="s">
        <v>39</v>
      </c>
      <c r="F76" s="45"/>
      <c r="G76" s="34" t="s">
        <v>14</v>
      </c>
      <c r="H76" s="35" t="n">
        <v>30</v>
      </c>
      <c r="I76" s="36" t="n">
        <v>100</v>
      </c>
      <c r="J76" s="36" t="n">
        <v>67</v>
      </c>
      <c r="K76" s="36" t="n">
        <v>27</v>
      </c>
      <c r="L76" s="36" t="n">
        <v>4</v>
      </c>
      <c r="M76" s="36" t="n">
        <v>2</v>
      </c>
      <c r="N76" s="35" t="n">
        <v>52</v>
      </c>
      <c r="O76" s="35" t="n">
        <v>17</v>
      </c>
      <c r="P76" s="36" t="n">
        <v>100</v>
      </c>
      <c r="Q76" s="36" t="n">
        <v>41</v>
      </c>
      <c r="R76" s="36" t="n">
        <v>37</v>
      </c>
      <c r="S76" s="36" t="n">
        <v>22</v>
      </c>
      <c r="T76" s="37" t="s">
        <v>25</v>
      </c>
      <c r="U76" s="63"/>
      <c r="V76" s="1"/>
      <c r="W76" s="1"/>
      <c r="X76" s="1"/>
      <c r="Y76" s="1"/>
      <c r="Z76" s="1"/>
      <c r="AA76" s="1"/>
      <c r="AB76" s="1"/>
    </row>
    <row r="77" customFormat="false" ht="14.25" hidden="false" customHeight="false" outlineLevel="0" collapsed="false">
      <c r="B77" s="39"/>
      <c r="C77" s="31"/>
      <c r="D77" s="31"/>
      <c r="E77" s="32" t="s">
        <v>40</v>
      </c>
      <c r="F77" s="45"/>
      <c r="G77" s="34" t="s">
        <v>14</v>
      </c>
      <c r="H77" s="35" t="n">
        <v>29</v>
      </c>
      <c r="I77" s="36" t="n">
        <v>100</v>
      </c>
      <c r="J77" s="36" t="n">
        <v>80</v>
      </c>
      <c r="K77" s="36" t="n">
        <v>11</v>
      </c>
      <c r="L77" s="36" t="n">
        <v>7</v>
      </c>
      <c r="M77" s="36" t="n">
        <v>2</v>
      </c>
      <c r="N77" s="35" t="n">
        <v>48</v>
      </c>
      <c r="O77" s="35" t="n">
        <v>24</v>
      </c>
      <c r="P77" s="36" t="n">
        <v>100</v>
      </c>
      <c r="Q77" s="36" t="n">
        <v>42</v>
      </c>
      <c r="R77" s="36" t="n">
        <v>18</v>
      </c>
      <c r="S77" s="36" t="n">
        <v>32</v>
      </c>
      <c r="T77" s="37" t="n">
        <v>8</v>
      </c>
      <c r="U77" s="63"/>
      <c r="V77" s="1"/>
      <c r="W77" s="1"/>
      <c r="X77" s="1"/>
      <c r="Y77" s="1"/>
      <c r="Z77" s="1"/>
      <c r="AA77" s="1"/>
      <c r="AB77" s="1"/>
    </row>
    <row r="78" customFormat="false" ht="14.25" hidden="false" customHeight="false" outlineLevel="0" collapsed="false">
      <c r="B78" s="39"/>
      <c r="C78" s="31"/>
      <c r="D78" s="40" t="s">
        <v>41</v>
      </c>
      <c r="E78" s="40"/>
      <c r="F78" s="33"/>
      <c r="G78" s="34" t="s">
        <v>14</v>
      </c>
      <c r="H78" s="35" t="n">
        <v>6</v>
      </c>
      <c r="I78" s="36" t="n">
        <v>100</v>
      </c>
      <c r="J78" s="36" t="n">
        <v>33</v>
      </c>
      <c r="K78" s="36" t="n">
        <v>50</v>
      </c>
      <c r="L78" s="36" t="n">
        <v>17</v>
      </c>
      <c r="M78" s="36" t="s">
        <v>25</v>
      </c>
      <c r="N78" s="35" t="n">
        <v>85</v>
      </c>
      <c r="O78" s="35" t="n">
        <v>9</v>
      </c>
      <c r="P78" s="36" t="n">
        <v>100</v>
      </c>
      <c r="Q78" s="36" t="n">
        <v>70</v>
      </c>
      <c r="R78" s="36" t="s">
        <v>25</v>
      </c>
      <c r="S78" s="36" t="n">
        <v>30</v>
      </c>
      <c r="T78" s="37" t="s">
        <v>25</v>
      </c>
      <c r="U78" s="63"/>
      <c r="V78" s="1"/>
      <c r="W78" s="1"/>
      <c r="X78" s="1"/>
      <c r="Y78" s="1"/>
      <c r="Z78" s="1"/>
      <c r="AA78" s="1"/>
      <c r="AB78" s="1"/>
    </row>
    <row r="79" customFormat="false" ht="14.25" hidden="false" customHeight="false" outlineLevel="0" collapsed="false">
      <c r="B79" s="39"/>
      <c r="C79" s="31"/>
      <c r="D79" s="47" t="s">
        <v>42</v>
      </c>
      <c r="E79" s="47"/>
      <c r="F79" s="33"/>
      <c r="G79" s="34" t="s">
        <v>14</v>
      </c>
      <c r="H79" s="35" t="n">
        <v>15</v>
      </c>
      <c r="I79" s="36" t="n">
        <v>100</v>
      </c>
      <c r="J79" s="36" t="n">
        <v>76</v>
      </c>
      <c r="K79" s="36" t="n">
        <v>14</v>
      </c>
      <c r="L79" s="36" t="n">
        <v>5</v>
      </c>
      <c r="M79" s="36" t="n">
        <v>5</v>
      </c>
      <c r="N79" s="35" t="n">
        <v>66</v>
      </c>
      <c r="O79" s="35" t="n">
        <v>19</v>
      </c>
      <c r="P79" s="36" t="n">
        <v>100</v>
      </c>
      <c r="Q79" s="36" t="n">
        <v>40</v>
      </c>
      <c r="R79" s="36" t="n">
        <v>24</v>
      </c>
      <c r="S79" s="36" t="n">
        <v>32</v>
      </c>
      <c r="T79" s="37" t="n">
        <v>4</v>
      </c>
      <c r="U79" s="63"/>
      <c r="V79" s="1"/>
      <c r="W79" s="1"/>
      <c r="X79" s="1"/>
      <c r="Y79" s="1"/>
      <c r="Z79" s="1"/>
      <c r="AA79" s="1"/>
      <c r="AB79" s="1"/>
    </row>
    <row r="80" customFormat="false" ht="14.25" hidden="false" customHeight="false" outlineLevel="0" collapsed="false">
      <c r="B80" s="39"/>
      <c r="C80" s="31"/>
      <c r="D80" s="48" t="s">
        <v>43</v>
      </c>
      <c r="E80" s="48"/>
      <c r="F80" s="33"/>
      <c r="G80" s="34" t="s">
        <v>14</v>
      </c>
      <c r="H80" s="35" t="n">
        <v>29</v>
      </c>
      <c r="I80" s="36" t="n">
        <v>100</v>
      </c>
      <c r="J80" s="36" t="n">
        <v>64</v>
      </c>
      <c r="K80" s="36" t="n">
        <v>20</v>
      </c>
      <c r="L80" s="36" t="n">
        <v>16</v>
      </c>
      <c r="M80" s="36" t="s">
        <v>25</v>
      </c>
      <c r="N80" s="35" t="n">
        <v>57</v>
      </c>
      <c r="O80" s="35" t="n">
        <v>14</v>
      </c>
      <c r="P80" s="36" t="n">
        <v>100</v>
      </c>
      <c r="Q80" s="36" t="n">
        <v>32</v>
      </c>
      <c r="R80" s="36" t="n">
        <v>28</v>
      </c>
      <c r="S80" s="36" t="n">
        <v>28</v>
      </c>
      <c r="T80" s="37" t="n">
        <v>12</v>
      </c>
      <c r="U80" s="63"/>
      <c r="V80" s="1"/>
      <c r="W80" s="1"/>
      <c r="X80" s="1"/>
      <c r="Y80" s="1"/>
      <c r="Z80" s="1"/>
      <c r="AA80" s="1"/>
      <c r="AB80" s="1"/>
    </row>
    <row r="81" customFormat="false" ht="14.25" hidden="false" customHeight="false" outlineLevel="0" collapsed="false">
      <c r="B81" s="39"/>
      <c r="C81" s="31"/>
      <c r="D81" s="49" t="s">
        <v>44</v>
      </c>
      <c r="E81" s="49"/>
      <c r="F81" s="33"/>
      <c r="G81" s="34" t="s">
        <v>14</v>
      </c>
      <c r="H81" s="35" t="n">
        <v>40</v>
      </c>
      <c r="I81" s="36" t="n">
        <v>100</v>
      </c>
      <c r="J81" s="36" t="n">
        <v>77</v>
      </c>
      <c r="K81" s="36" t="n">
        <v>17</v>
      </c>
      <c r="L81" s="36" t="n">
        <v>2</v>
      </c>
      <c r="M81" s="36" t="n">
        <v>4</v>
      </c>
      <c r="N81" s="35" t="n">
        <v>41</v>
      </c>
      <c r="O81" s="35" t="n">
        <v>19</v>
      </c>
      <c r="P81" s="36" t="n">
        <v>100</v>
      </c>
      <c r="Q81" s="36" t="n">
        <v>32</v>
      </c>
      <c r="R81" s="36" t="n">
        <v>27</v>
      </c>
      <c r="S81" s="36" t="n">
        <v>41</v>
      </c>
      <c r="T81" s="37" t="s">
        <v>25</v>
      </c>
      <c r="U81" s="63"/>
      <c r="V81" s="1"/>
      <c r="W81" s="1"/>
      <c r="X81" s="1"/>
      <c r="Y81" s="1"/>
      <c r="Z81" s="1"/>
      <c r="AA81" s="1"/>
      <c r="AB81" s="1"/>
    </row>
    <row r="82" customFormat="false" ht="14.25" hidden="false" customHeight="false" outlineLevel="0" collapsed="false">
      <c r="B82" s="39"/>
      <c r="C82" s="31"/>
      <c r="D82" s="50" t="s">
        <v>45</v>
      </c>
      <c r="E82" s="50"/>
      <c r="F82" s="33"/>
      <c r="G82" s="34" t="s">
        <v>14</v>
      </c>
      <c r="H82" s="35" t="n">
        <v>32</v>
      </c>
      <c r="I82" s="36" t="n">
        <v>100</v>
      </c>
      <c r="J82" s="36" t="n">
        <v>83</v>
      </c>
      <c r="K82" s="36" t="n">
        <v>15</v>
      </c>
      <c r="L82" s="36" t="n">
        <v>3</v>
      </c>
      <c r="M82" s="36" t="s">
        <v>25</v>
      </c>
      <c r="N82" s="35" t="n">
        <v>39</v>
      </c>
      <c r="O82" s="35" t="n">
        <v>29</v>
      </c>
      <c r="P82" s="36" t="n">
        <v>100</v>
      </c>
      <c r="Q82" s="36" t="n">
        <v>66</v>
      </c>
      <c r="R82" s="36" t="n">
        <v>5</v>
      </c>
      <c r="S82" s="36" t="n">
        <v>29</v>
      </c>
      <c r="T82" s="37" t="s">
        <v>25</v>
      </c>
      <c r="U82" s="63"/>
      <c r="V82" s="1"/>
      <c r="W82" s="1"/>
      <c r="X82" s="1"/>
      <c r="Y82" s="1"/>
      <c r="Z82" s="1"/>
      <c r="AA82" s="1"/>
      <c r="AB82" s="1"/>
    </row>
    <row r="83" customFormat="false" ht="14.25" hidden="false" customHeight="false" outlineLevel="0" collapsed="false">
      <c r="B83" s="39"/>
      <c r="C83" s="31"/>
      <c r="D83" s="40" t="s">
        <v>46</v>
      </c>
      <c r="E83" s="40"/>
      <c r="F83" s="33"/>
      <c r="G83" s="34" t="s">
        <v>14</v>
      </c>
      <c r="H83" s="35" t="n">
        <v>20</v>
      </c>
      <c r="I83" s="36" t="n">
        <v>100</v>
      </c>
      <c r="J83" s="36" t="n">
        <v>74</v>
      </c>
      <c r="K83" s="36" t="n">
        <v>19</v>
      </c>
      <c r="L83" s="36" t="n">
        <v>6</v>
      </c>
      <c r="M83" s="36" t="s">
        <v>25</v>
      </c>
      <c r="N83" s="35" t="n">
        <v>66</v>
      </c>
      <c r="O83" s="35" t="n">
        <v>13</v>
      </c>
      <c r="P83" s="36" t="n">
        <v>100</v>
      </c>
      <c r="Q83" s="36" t="n">
        <v>26</v>
      </c>
      <c r="R83" s="36" t="n">
        <v>26</v>
      </c>
      <c r="S83" s="36" t="n">
        <v>47</v>
      </c>
      <c r="T83" s="37" t="s">
        <v>25</v>
      </c>
      <c r="U83" s="63"/>
      <c r="V83" s="1"/>
      <c r="W83" s="1"/>
      <c r="X83" s="1"/>
      <c r="Y83" s="1"/>
      <c r="Z83" s="1"/>
      <c r="AA83" s="1"/>
      <c r="AB83" s="1"/>
    </row>
    <row r="84" customFormat="false" ht="14.25" hidden="false" customHeight="false" outlineLevel="0" collapsed="false">
      <c r="B84" s="51"/>
      <c r="C84" s="52"/>
      <c r="D84" s="53" t="s">
        <v>47</v>
      </c>
      <c r="E84" s="53"/>
      <c r="F84" s="54"/>
      <c r="G84" s="55" t="s">
        <v>14</v>
      </c>
      <c r="H84" s="56" t="n">
        <v>14</v>
      </c>
      <c r="I84" s="57" t="n">
        <v>100</v>
      </c>
      <c r="J84" s="57" t="n">
        <v>65</v>
      </c>
      <c r="K84" s="57" t="n">
        <v>9</v>
      </c>
      <c r="L84" s="57" t="n">
        <v>26</v>
      </c>
      <c r="M84" s="57" t="s">
        <v>25</v>
      </c>
      <c r="N84" s="56" t="n">
        <v>71</v>
      </c>
      <c r="O84" s="56" t="n">
        <v>15</v>
      </c>
      <c r="P84" s="57" t="n">
        <v>100</v>
      </c>
      <c r="Q84" s="57" t="n">
        <v>29</v>
      </c>
      <c r="R84" s="57" t="n">
        <v>13</v>
      </c>
      <c r="S84" s="57" t="n">
        <v>50</v>
      </c>
      <c r="T84" s="58" t="n">
        <v>8</v>
      </c>
      <c r="U84" s="63"/>
      <c r="V84" s="1"/>
      <c r="W84" s="1"/>
      <c r="X84" s="1"/>
      <c r="Y84" s="1"/>
      <c r="Z84" s="1"/>
      <c r="AA84" s="1"/>
      <c r="AB84" s="1"/>
    </row>
    <row r="85" customFormat="false" ht="13.5" hidden="false" customHeight="false" outlineLevel="0" collapsed="false">
      <c r="C85" s="65" t="s">
        <v>54</v>
      </c>
      <c r="P85" s="63"/>
      <c r="R85" s="66"/>
      <c r="S85" s="66"/>
      <c r="V85" s="1"/>
      <c r="W85" s="1"/>
      <c r="X85" s="1"/>
      <c r="Y85" s="1"/>
      <c r="Z85" s="1"/>
      <c r="AA85" s="1"/>
      <c r="AB85" s="1"/>
    </row>
  </sheetData>
  <mergeCells count="47">
    <mergeCell ref="B5:F6"/>
    <mergeCell ref="G5:G6"/>
    <mergeCell ref="H5:M5"/>
    <mergeCell ref="N5:N6"/>
    <mergeCell ref="O5:T5"/>
    <mergeCell ref="H6:I6"/>
    <mergeCell ref="O6:P6"/>
    <mergeCell ref="C7:E7"/>
    <mergeCell ref="W9:X9"/>
    <mergeCell ref="D12:E12"/>
    <mergeCell ref="D13:E13"/>
    <mergeCell ref="D21:E21"/>
    <mergeCell ref="D22:E22"/>
    <mergeCell ref="D23:E23"/>
    <mergeCell ref="D26:E26"/>
    <mergeCell ref="D27:E27"/>
    <mergeCell ref="D28:E28"/>
    <mergeCell ref="D29:E29"/>
    <mergeCell ref="D30:E30"/>
    <mergeCell ref="D31:E31"/>
    <mergeCell ref="D32:E32"/>
    <mergeCell ref="C33:E33"/>
    <mergeCell ref="D38:E38"/>
    <mergeCell ref="D39:E39"/>
    <mergeCell ref="D47:E47"/>
    <mergeCell ref="D48:E48"/>
    <mergeCell ref="D49:E49"/>
    <mergeCell ref="D52:E52"/>
    <mergeCell ref="D53:E53"/>
    <mergeCell ref="D54:E54"/>
    <mergeCell ref="D55:E55"/>
    <mergeCell ref="D56:E56"/>
    <mergeCell ref="D57:E57"/>
    <mergeCell ref="D58:E58"/>
    <mergeCell ref="C59:E59"/>
    <mergeCell ref="D64:E64"/>
    <mergeCell ref="D65:E65"/>
    <mergeCell ref="D73:E73"/>
    <mergeCell ref="D74:E74"/>
    <mergeCell ref="D75:E75"/>
    <mergeCell ref="D78:E78"/>
    <mergeCell ref="D79:E79"/>
    <mergeCell ref="D80:E80"/>
    <mergeCell ref="D81:E81"/>
    <mergeCell ref="D82:E82"/>
    <mergeCell ref="D83:E83"/>
    <mergeCell ref="D84:E84"/>
  </mergeCells>
  <printOptions headings="false" gridLines="false" gridLinesSet="true" horizontalCentered="false" verticalCentered="false"/>
  <pageMargins left="0.39375" right="0.196527777777778" top="0.19652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W1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2" activeCellId="0" sqref="U2"/>
    </sheetView>
  </sheetViews>
  <sheetFormatPr defaultColWidth="0.12109375" defaultRowHeight="21.95" zeroHeight="false" outlineLevelRow="0" outlineLevelCol="0"/>
  <cols>
    <col collapsed="false" customWidth="true" hidden="false" outlineLevel="0" max="1" min="1" style="67" width="3.37"/>
    <col collapsed="false" customWidth="true" hidden="false" outlineLevel="0" max="2" min="2" style="67" width="3.49"/>
    <col collapsed="false" customWidth="true" hidden="false" outlineLevel="0" max="3" min="3" style="68" width="5.25"/>
    <col collapsed="false" customWidth="true" hidden="false" outlineLevel="0" max="4" min="4" style="68" width="7.49"/>
    <col collapsed="false" customWidth="true" hidden="false" outlineLevel="0" max="5" min="5" style="69" width="3.49"/>
    <col collapsed="false" customWidth="true" hidden="false" outlineLevel="0" max="20" min="6" style="67" width="7.99"/>
    <col collapsed="false" customWidth="true" hidden="false" outlineLevel="0" max="21" min="21" style="67" width="2.62"/>
    <col collapsed="false" customWidth="true" hidden="false" outlineLevel="0" max="23" min="22" style="67" width="7.37"/>
    <col collapsed="false" customWidth="true" hidden="false" outlineLevel="0" max="26" min="24" style="67" width="7.62"/>
    <col collapsed="false" customWidth="true" hidden="false" outlineLevel="0" max="255" min="27" style="67" width="9.62"/>
    <col collapsed="false" customWidth="false" hidden="false" outlineLevel="0" max="257" min="256" style="67" width="0.12"/>
  </cols>
  <sheetData>
    <row r="1" customFormat="false" ht="6.75" hidden="false" customHeight="true" outlineLevel="0" collapsed="false"/>
    <row r="2" customFormat="false" ht="21" hidden="false" customHeight="true" outlineLevel="0" collapsed="false">
      <c r="B2" s="70"/>
      <c r="C2" s="71" t="s">
        <v>55</v>
      </c>
      <c r="F2" s="71"/>
      <c r="G2" s="71"/>
      <c r="H2" s="71"/>
      <c r="I2" s="71"/>
      <c r="J2" s="71"/>
      <c r="K2" s="71"/>
      <c r="L2" s="71"/>
      <c r="M2" s="71"/>
      <c r="N2" s="71"/>
      <c r="O2" s="71"/>
      <c r="P2" s="71"/>
      <c r="Q2" s="71"/>
      <c r="R2" s="72"/>
      <c r="S2" s="72"/>
      <c r="T2" s="72"/>
    </row>
    <row r="3" customFormat="false" ht="21" hidden="false" customHeight="true" outlineLevel="0" collapsed="false">
      <c r="C3" s="71" t="s">
        <v>56</v>
      </c>
      <c r="O3" s="73"/>
    </row>
    <row r="4" customFormat="false" ht="8.25" hidden="false" customHeight="true" outlineLevel="0" collapsed="false">
      <c r="C4" s="71"/>
      <c r="O4" s="73"/>
    </row>
    <row r="5" customFormat="false" ht="21" hidden="false" customHeight="true" outlineLevel="0" collapsed="false">
      <c r="C5" s="74"/>
      <c r="E5" s="71"/>
      <c r="T5" s="75" t="s">
        <v>57</v>
      </c>
    </row>
    <row r="6" customFormat="false" ht="21" hidden="false" customHeight="true" outlineLevel="0" collapsed="false">
      <c r="A6" s="76" t="s">
        <v>58</v>
      </c>
      <c r="B6" s="76"/>
      <c r="C6" s="76"/>
      <c r="D6" s="76"/>
      <c r="E6" s="76"/>
      <c r="F6" s="77" t="s">
        <v>59</v>
      </c>
      <c r="G6" s="77"/>
      <c r="H6" s="77"/>
      <c r="I6" s="77" t="s">
        <v>60</v>
      </c>
      <c r="J6" s="77"/>
      <c r="K6" s="77"/>
      <c r="L6" s="78" t="s">
        <v>61</v>
      </c>
      <c r="M6" s="78"/>
      <c r="N6" s="78"/>
      <c r="O6" s="77" t="s">
        <v>62</v>
      </c>
      <c r="P6" s="77"/>
      <c r="Q6" s="77"/>
      <c r="R6" s="79" t="s">
        <v>63</v>
      </c>
      <c r="S6" s="79"/>
      <c r="T6" s="79"/>
    </row>
    <row r="7" customFormat="false" ht="30" hidden="false" customHeight="true" outlineLevel="0" collapsed="false">
      <c r="A7" s="76"/>
      <c r="B7" s="76"/>
      <c r="C7" s="76"/>
      <c r="D7" s="76"/>
      <c r="E7" s="76"/>
      <c r="F7" s="80" t="s">
        <v>64</v>
      </c>
      <c r="G7" s="81" t="s">
        <v>65</v>
      </c>
      <c r="H7" s="82" t="s">
        <v>66</v>
      </c>
      <c r="I7" s="83" t="s">
        <v>64</v>
      </c>
      <c r="J7" s="81" t="s">
        <v>65</v>
      </c>
      <c r="K7" s="82" t="s">
        <v>66</v>
      </c>
      <c r="L7" s="84" t="s">
        <v>64</v>
      </c>
      <c r="M7" s="81" t="s">
        <v>65</v>
      </c>
      <c r="N7" s="85" t="s">
        <v>66</v>
      </c>
      <c r="O7" s="80" t="s">
        <v>64</v>
      </c>
      <c r="P7" s="81" t="s">
        <v>65</v>
      </c>
      <c r="Q7" s="82" t="s">
        <v>66</v>
      </c>
      <c r="R7" s="84" t="s">
        <v>64</v>
      </c>
      <c r="S7" s="81" t="s">
        <v>65</v>
      </c>
      <c r="T7" s="82" t="s">
        <v>66</v>
      </c>
    </row>
    <row r="8" customFormat="false" ht="14.1" hidden="false" customHeight="true" outlineLevel="0" collapsed="false">
      <c r="A8" s="86" t="s">
        <v>13</v>
      </c>
      <c r="B8" s="86"/>
      <c r="C8" s="87" t="s">
        <v>67</v>
      </c>
      <c r="D8" s="88" t="s">
        <v>68</v>
      </c>
      <c r="E8" s="89" t="s">
        <v>30</v>
      </c>
      <c r="F8" s="90" t="n">
        <v>-8</v>
      </c>
      <c r="G8" s="91" t="n">
        <v>-12</v>
      </c>
      <c r="H8" s="92" t="n">
        <v>2</v>
      </c>
      <c r="I8" s="90" t="n">
        <v>-9</v>
      </c>
      <c r="J8" s="91" t="n">
        <v>-10</v>
      </c>
      <c r="K8" s="92" t="n">
        <v>2</v>
      </c>
      <c r="L8" s="90" t="n">
        <v>0</v>
      </c>
      <c r="M8" s="91" t="n">
        <v>0</v>
      </c>
      <c r="N8" s="92" t="n">
        <v>-4</v>
      </c>
      <c r="O8" s="90" t="n">
        <v>-5</v>
      </c>
      <c r="P8" s="91" t="n">
        <v>-2</v>
      </c>
      <c r="Q8" s="92" t="n">
        <v>-5</v>
      </c>
      <c r="R8" s="93" t="n">
        <v>-13</v>
      </c>
      <c r="S8" s="94" t="n">
        <v>-11</v>
      </c>
      <c r="T8" s="95" t="n">
        <v>-4</v>
      </c>
      <c r="U8" s="67" t="s">
        <v>69</v>
      </c>
    </row>
    <row r="9" customFormat="false" ht="14.1" hidden="false" customHeight="true" outlineLevel="0" collapsed="false">
      <c r="A9" s="86"/>
      <c r="B9" s="86"/>
      <c r="C9" s="96" t="s">
        <v>70</v>
      </c>
      <c r="D9" s="97" t="s">
        <v>71</v>
      </c>
      <c r="E9" s="98"/>
      <c r="F9" s="99" t="n">
        <v>-6</v>
      </c>
      <c r="G9" s="94" t="n">
        <v>0</v>
      </c>
      <c r="H9" s="95" t="n">
        <v>-6</v>
      </c>
      <c r="I9" s="99" t="n">
        <v>-6</v>
      </c>
      <c r="J9" s="94" t="n">
        <v>-1</v>
      </c>
      <c r="K9" s="95" t="n">
        <v>-1</v>
      </c>
      <c r="L9" s="99" t="n">
        <v>0</v>
      </c>
      <c r="M9" s="94" t="n">
        <v>1</v>
      </c>
      <c r="N9" s="95" t="n">
        <v>-5</v>
      </c>
      <c r="O9" s="99" t="n">
        <v>-1</v>
      </c>
      <c r="P9" s="94" t="n">
        <v>-1</v>
      </c>
      <c r="Q9" s="95" t="n">
        <v>-5</v>
      </c>
      <c r="R9" s="93" t="n">
        <v>-11</v>
      </c>
      <c r="S9" s="94" t="n">
        <v>-5</v>
      </c>
      <c r="T9" s="95" t="n">
        <v>-4</v>
      </c>
      <c r="V9" s="97"/>
      <c r="W9" s="100"/>
    </row>
    <row r="10" customFormat="false" ht="14.1" hidden="false" customHeight="true" outlineLevel="0" collapsed="false">
      <c r="A10" s="86"/>
      <c r="B10" s="86"/>
      <c r="C10" s="96"/>
      <c r="D10" s="97" t="s">
        <v>72</v>
      </c>
      <c r="E10" s="98"/>
      <c r="F10" s="99" t="n">
        <v>2</v>
      </c>
      <c r="G10" s="94" t="n">
        <v>-23</v>
      </c>
      <c r="H10" s="95" t="n">
        <v>-10</v>
      </c>
      <c r="I10" s="99" t="n">
        <v>-3</v>
      </c>
      <c r="J10" s="94" t="n">
        <v>-13</v>
      </c>
      <c r="K10" s="95" t="n">
        <v>-2</v>
      </c>
      <c r="L10" s="99" t="n">
        <v>0</v>
      </c>
      <c r="M10" s="94" t="n">
        <v>0</v>
      </c>
      <c r="N10" s="95" t="n">
        <v>-8</v>
      </c>
      <c r="O10" s="99" t="n">
        <v>-1</v>
      </c>
      <c r="P10" s="94" t="n">
        <v>-2</v>
      </c>
      <c r="Q10" s="95" t="n">
        <v>-1</v>
      </c>
      <c r="R10" s="93" t="n">
        <v>-10</v>
      </c>
      <c r="S10" s="94" t="n">
        <v>-10</v>
      </c>
      <c r="T10" s="95" t="n">
        <v>-3</v>
      </c>
      <c r="V10" s="97"/>
      <c r="W10" s="100"/>
    </row>
    <row r="11" customFormat="false" ht="14.1" hidden="false" customHeight="true" outlineLevel="0" collapsed="false">
      <c r="A11" s="86"/>
      <c r="B11" s="86"/>
      <c r="C11" s="96"/>
      <c r="D11" s="97" t="s">
        <v>73</v>
      </c>
      <c r="E11" s="98"/>
      <c r="F11" s="99" t="n">
        <v>-10</v>
      </c>
      <c r="G11" s="94" t="n">
        <v>-2</v>
      </c>
      <c r="H11" s="95" t="n">
        <v>6</v>
      </c>
      <c r="I11" s="99" t="n">
        <v>-3</v>
      </c>
      <c r="J11" s="94" t="n">
        <v>-2</v>
      </c>
      <c r="K11" s="95" t="n">
        <v>4</v>
      </c>
      <c r="L11" s="99" t="n">
        <v>1</v>
      </c>
      <c r="M11" s="94" t="n">
        <v>2</v>
      </c>
      <c r="N11" s="95" t="n">
        <v>-2</v>
      </c>
      <c r="O11" s="99" t="n">
        <v>-2</v>
      </c>
      <c r="P11" s="94" t="n">
        <v>0</v>
      </c>
      <c r="Q11" s="95" t="n">
        <v>-4</v>
      </c>
      <c r="R11" s="93" t="n">
        <v>-10</v>
      </c>
      <c r="S11" s="94" t="n">
        <v>-7</v>
      </c>
      <c r="T11" s="95" t="n">
        <v>0</v>
      </c>
      <c r="V11" s="97"/>
      <c r="W11" s="100"/>
    </row>
    <row r="12" customFormat="false" ht="14.1" hidden="false" customHeight="true" outlineLevel="0" collapsed="false">
      <c r="A12" s="86"/>
      <c r="B12" s="86"/>
      <c r="C12" s="96"/>
      <c r="D12" s="97" t="s">
        <v>68</v>
      </c>
      <c r="E12" s="98"/>
      <c r="F12" s="99" t="n">
        <v>2</v>
      </c>
      <c r="G12" s="94" t="n">
        <v>0</v>
      </c>
      <c r="H12" s="95" t="n">
        <v>6</v>
      </c>
      <c r="I12" s="99" t="n">
        <v>0</v>
      </c>
      <c r="J12" s="94" t="n">
        <v>1</v>
      </c>
      <c r="K12" s="95" t="n">
        <v>6</v>
      </c>
      <c r="L12" s="99" t="n">
        <v>2</v>
      </c>
      <c r="M12" s="94" t="n">
        <v>2</v>
      </c>
      <c r="N12" s="95" t="n">
        <v>-3</v>
      </c>
      <c r="O12" s="99" t="n">
        <v>-2</v>
      </c>
      <c r="P12" s="94" t="n">
        <v>1</v>
      </c>
      <c r="Q12" s="95" t="n">
        <v>-4</v>
      </c>
      <c r="R12" s="93" t="n">
        <v>-11</v>
      </c>
      <c r="S12" s="94" t="n">
        <v>-5</v>
      </c>
      <c r="T12" s="95" t="n">
        <v>-3</v>
      </c>
      <c r="V12" s="100"/>
      <c r="W12" s="97"/>
    </row>
    <row r="13" customFormat="false" ht="14.1" hidden="false" customHeight="true" outlineLevel="0" collapsed="false">
      <c r="A13" s="86"/>
      <c r="B13" s="86"/>
      <c r="C13" s="96" t="s">
        <v>74</v>
      </c>
      <c r="D13" s="97" t="s">
        <v>71</v>
      </c>
      <c r="E13" s="98" t="s">
        <v>69</v>
      </c>
      <c r="F13" s="99" t="n">
        <v>0</v>
      </c>
      <c r="G13" s="94" t="n">
        <v>-2</v>
      </c>
      <c r="H13" s="95" t="n">
        <v>8</v>
      </c>
      <c r="I13" s="99" t="n">
        <v>-5</v>
      </c>
      <c r="J13" s="94" t="n">
        <v>-4</v>
      </c>
      <c r="K13" s="95" t="n">
        <v>8</v>
      </c>
      <c r="L13" s="99" t="n">
        <v>3</v>
      </c>
      <c r="M13" s="94" t="n">
        <v>2</v>
      </c>
      <c r="N13" s="95" t="n">
        <v>-4</v>
      </c>
      <c r="O13" s="99" t="n">
        <v>-1</v>
      </c>
      <c r="P13" s="94" t="n">
        <v>1</v>
      </c>
      <c r="Q13" s="95" t="n">
        <v>0</v>
      </c>
      <c r="R13" s="93" t="n">
        <v>-9</v>
      </c>
      <c r="S13" s="94" t="n">
        <v>-3</v>
      </c>
      <c r="T13" s="95" t="n">
        <v>-2</v>
      </c>
      <c r="V13" s="97"/>
      <c r="W13" s="97"/>
    </row>
    <row r="14" customFormat="false" ht="14.1" hidden="false" customHeight="true" outlineLevel="0" collapsed="false">
      <c r="A14" s="86"/>
      <c r="B14" s="86"/>
      <c r="C14" s="96"/>
      <c r="D14" s="97" t="s">
        <v>72</v>
      </c>
      <c r="E14" s="98"/>
      <c r="F14" s="99" t="n">
        <v>2</v>
      </c>
      <c r="G14" s="94" t="n">
        <v>-5</v>
      </c>
      <c r="H14" s="95"/>
      <c r="I14" s="99" t="n">
        <v>-4</v>
      </c>
      <c r="J14" s="93" t="n">
        <v>-3</v>
      </c>
      <c r="K14" s="95"/>
      <c r="L14" s="99" t="n">
        <v>1</v>
      </c>
      <c r="M14" s="94" t="n">
        <v>-4</v>
      </c>
      <c r="N14" s="95"/>
      <c r="O14" s="99" t="n">
        <v>0</v>
      </c>
      <c r="P14" s="94" t="n">
        <v>1</v>
      </c>
      <c r="Q14" s="95"/>
      <c r="R14" s="93" t="n">
        <v>-10</v>
      </c>
      <c r="S14" s="94" t="n">
        <v>-4</v>
      </c>
      <c r="T14" s="95"/>
      <c r="U14" s="100"/>
      <c r="V14" s="97"/>
      <c r="W14" s="97"/>
    </row>
    <row r="15" s="100" customFormat="true" ht="14.1" hidden="false" customHeight="true" outlineLevel="0" collapsed="false">
      <c r="A15" s="86"/>
      <c r="B15" s="86"/>
      <c r="C15" s="101"/>
      <c r="D15" s="102" t="s">
        <v>73</v>
      </c>
      <c r="E15" s="103"/>
      <c r="F15" s="104" t="n">
        <v>-1</v>
      </c>
      <c r="G15" s="105"/>
      <c r="H15" s="106"/>
      <c r="I15" s="104" t="n">
        <v>-1</v>
      </c>
      <c r="J15" s="107"/>
      <c r="K15" s="106"/>
      <c r="L15" s="104" t="n">
        <v>2</v>
      </c>
      <c r="M15" s="105"/>
      <c r="N15" s="106"/>
      <c r="O15" s="104" t="n">
        <v>-2</v>
      </c>
      <c r="P15" s="105"/>
      <c r="Q15" s="106"/>
      <c r="R15" s="107" t="n">
        <v>-12</v>
      </c>
      <c r="S15" s="105"/>
      <c r="T15" s="106"/>
      <c r="W15" s="97"/>
    </row>
    <row r="16" customFormat="false" ht="14.1" hidden="false" customHeight="true" outlineLevel="0" collapsed="false">
      <c r="A16" s="86" t="s">
        <v>75</v>
      </c>
      <c r="B16" s="86"/>
      <c r="C16" s="87" t="s">
        <v>67</v>
      </c>
      <c r="D16" s="88" t="s">
        <v>68</v>
      </c>
      <c r="E16" s="89" t="s">
        <v>30</v>
      </c>
      <c r="F16" s="99" t="n">
        <v>-11</v>
      </c>
      <c r="G16" s="94" t="n">
        <v>-14</v>
      </c>
      <c r="H16" s="95" t="n">
        <v>1</v>
      </c>
      <c r="I16" s="99" t="n">
        <v>-12</v>
      </c>
      <c r="J16" s="94" t="n">
        <v>-15</v>
      </c>
      <c r="K16" s="95" t="n">
        <v>1</v>
      </c>
      <c r="L16" s="99" t="n">
        <v>0</v>
      </c>
      <c r="M16" s="94" t="n">
        <v>2</v>
      </c>
      <c r="N16" s="95" t="n">
        <v>-2</v>
      </c>
      <c r="O16" s="99" t="n">
        <v>-5</v>
      </c>
      <c r="P16" s="94" t="n">
        <v>-4</v>
      </c>
      <c r="Q16" s="95" t="n">
        <v>-4</v>
      </c>
      <c r="R16" s="93" t="n">
        <v>-14</v>
      </c>
      <c r="S16" s="94" t="n">
        <v>-10</v>
      </c>
      <c r="T16" s="95" t="n">
        <v>-1</v>
      </c>
      <c r="V16" s="97"/>
      <c r="W16" s="97"/>
    </row>
    <row r="17" customFormat="false" ht="14.1" hidden="false" customHeight="true" outlineLevel="0" collapsed="false">
      <c r="A17" s="86"/>
      <c r="B17" s="86"/>
      <c r="C17" s="96" t="s">
        <v>70</v>
      </c>
      <c r="D17" s="97" t="s">
        <v>71</v>
      </c>
      <c r="E17" s="98"/>
      <c r="F17" s="99" t="n">
        <v>-4</v>
      </c>
      <c r="G17" s="94" t="n">
        <v>8</v>
      </c>
      <c r="H17" s="95" t="n">
        <v>-4</v>
      </c>
      <c r="I17" s="99" t="n">
        <v>-9</v>
      </c>
      <c r="J17" s="94" t="n">
        <v>5</v>
      </c>
      <c r="K17" s="95" t="n">
        <v>-1</v>
      </c>
      <c r="L17" s="99" t="n">
        <v>0</v>
      </c>
      <c r="M17" s="94" t="n">
        <v>4</v>
      </c>
      <c r="N17" s="95" t="n">
        <v>-3</v>
      </c>
      <c r="O17" s="99" t="n">
        <v>-4</v>
      </c>
      <c r="P17" s="94" t="n">
        <v>1</v>
      </c>
      <c r="Q17" s="95" t="n">
        <v>-1</v>
      </c>
      <c r="R17" s="93" t="n">
        <v>-12</v>
      </c>
      <c r="S17" s="94" t="n">
        <v>-4</v>
      </c>
      <c r="T17" s="95" t="n">
        <v>1</v>
      </c>
      <c r="V17" s="97"/>
      <c r="W17" s="97"/>
    </row>
    <row r="18" customFormat="false" ht="14.1" hidden="false" customHeight="true" outlineLevel="0" collapsed="false">
      <c r="A18" s="86"/>
      <c r="B18" s="86"/>
      <c r="C18" s="96"/>
      <c r="D18" s="97" t="s">
        <v>72</v>
      </c>
      <c r="E18" s="98"/>
      <c r="F18" s="99" t="n">
        <v>2</v>
      </c>
      <c r="G18" s="94" t="n">
        <v>-22</v>
      </c>
      <c r="H18" s="95" t="n">
        <v>-16</v>
      </c>
      <c r="I18" s="99" t="n">
        <v>-4</v>
      </c>
      <c r="J18" s="94" t="n">
        <v>-14</v>
      </c>
      <c r="K18" s="95" t="n">
        <v>-3</v>
      </c>
      <c r="L18" s="99" t="n">
        <v>2</v>
      </c>
      <c r="M18" s="94" t="n">
        <v>2</v>
      </c>
      <c r="N18" s="95" t="n">
        <v>-7</v>
      </c>
      <c r="O18" s="99" t="n">
        <v>-2</v>
      </c>
      <c r="P18" s="94" t="n">
        <v>-1</v>
      </c>
      <c r="Q18" s="95" t="n">
        <v>0</v>
      </c>
      <c r="R18" s="93" t="n">
        <v>-10</v>
      </c>
      <c r="S18" s="94" t="n">
        <v>-12</v>
      </c>
      <c r="T18" s="95" t="n">
        <v>3</v>
      </c>
      <c r="V18" s="97"/>
      <c r="W18" s="100"/>
    </row>
    <row r="19" customFormat="false" ht="14.1" hidden="false" customHeight="true" outlineLevel="0" collapsed="false">
      <c r="A19" s="86"/>
      <c r="B19" s="86"/>
      <c r="C19" s="96"/>
      <c r="D19" s="97" t="s">
        <v>73</v>
      </c>
      <c r="E19" s="98"/>
      <c r="F19" s="99" t="n">
        <v>-4</v>
      </c>
      <c r="G19" s="94" t="n">
        <v>1</v>
      </c>
      <c r="H19" s="95" t="n">
        <v>12</v>
      </c>
      <c r="I19" s="99" t="n">
        <v>-2</v>
      </c>
      <c r="J19" s="94" t="n">
        <v>-1</v>
      </c>
      <c r="K19" s="95" t="n">
        <v>7</v>
      </c>
      <c r="L19" s="99" t="n">
        <v>2</v>
      </c>
      <c r="M19" s="94" t="n">
        <v>5</v>
      </c>
      <c r="N19" s="95" t="n">
        <v>2</v>
      </c>
      <c r="O19" s="99" t="n">
        <v>-2</v>
      </c>
      <c r="P19" s="94" t="n">
        <v>-3</v>
      </c>
      <c r="Q19" s="95" t="n">
        <v>-3</v>
      </c>
      <c r="R19" s="93" t="n">
        <v>-10</v>
      </c>
      <c r="S19" s="94" t="n">
        <v>-5</v>
      </c>
      <c r="T19" s="95" t="n">
        <v>5</v>
      </c>
      <c r="V19" s="97"/>
      <c r="W19" s="100"/>
    </row>
    <row r="20" customFormat="false" ht="14.1" hidden="false" customHeight="true" outlineLevel="0" collapsed="false">
      <c r="A20" s="86"/>
      <c r="B20" s="86"/>
      <c r="C20" s="96"/>
      <c r="D20" s="97" t="s">
        <v>68</v>
      </c>
      <c r="E20" s="98"/>
      <c r="F20" s="99" t="n">
        <v>8</v>
      </c>
      <c r="G20" s="94" t="n">
        <v>3</v>
      </c>
      <c r="H20" s="95" t="n">
        <v>2</v>
      </c>
      <c r="I20" s="99" t="n">
        <v>4</v>
      </c>
      <c r="J20" s="94" t="n">
        <v>5</v>
      </c>
      <c r="K20" s="95" t="n">
        <v>2</v>
      </c>
      <c r="L20" s="99" t="n">
        <v>2</v>
      </c>
      <c r="M20" s="94" t="n">
        <v>3</v>
      </c>
      <c r="N20" s="95" t="n">
        <v>-2</v>
      </c>
      <c r="O20" s="99" t="n">
        <v>-1</v>
      </c>
      <c r="P20" s="94" t="n">
        <v>0</v>
      </c>
      <c r="Q20" s="95" t="n">
        <v>-4</v>
      </c>
      <c r="R20" s="93" t="n">
        <v>-10</v>
      </c>
      <c r="S20" s="94" t="n">
        <v>-3</v>
      </c>
      <c r="T20" s="95" t="n">
        <v>-3</v>
      </c>
    </row>
    <row r="21" customFormat="false" ht="14.1" hidden="false" customHeight="true" outlineLevel="0" collapsed="false">
      <c r="A21" s="86"/>
      <c r="B21" s="86"/>
      <c r="C21" s="96" t="s">
        <v>74</v>
      </c>
      <c r="D21" s="97" t="s">
        <v>71</v>
      </c>
      <c r="E21" s="98" t="s">
        <v>69</v>
      </c>
      <c r="F21" s="99" t="n">
        <v>0</v>
      </c>
      <c r="G21" s="94" t="n">
        <v>3</v>
      </c>
      <c r="H21" s="95" t="n">
        <v>12</v>
      </c>
      <c r="I21" s="99" t="n">
        <v>-5</v>
      </c>
      <c r="J21" s="94" t="n">
        <v>-1</v>
      </c>
      <c r="K21" s="95" t="n">
        <v>10</v>
      </c>
      <c r="L21" s="99" t="n">
        <v>2</v>
      </c>
      <c r="M21" s="94" t="n">
        <v>5</v>
      </c>
      <c r="N21" s="95" t="n">
        <v>-4</v>
      </c>
      <c r="O21" s="99" t="n">
        <v>-3</v>
      </c>
      <c r="P21" s="94" t="n">
        <v>3</v>
      </c>
      <c r="Q21" s="95" t="n">
        <v>3</v>
      </c>
      <c r="R21" s="93" t="n">
        <v>-10</v>
      </c>
      <c r="S21" s="94" t="n">
        <v>-8</v>
      </c>
      <c r="T21" s="95" t="n">
        <v>1</v>
      </c>
    </row>
    <row r="22" customFormat="false" ht="14.1" hidden="false" customHeight="true" outlineLevel="0" collapsed="false">
      <c r="A22" s="86"/>
      <c r="B22" s="86"/>
      <c r="C22" s="96"/>
      <c r="D22" s="97" t="s">
        <v>72</v>
      </c>
      <c r="E22" s="98"/>
      <c r="F22" s="99" t="n">
        <v>0</v>
      </c>
      <c r="G22" s="94" t="n">
        <v>-3</v>
      </c>
      <c r="H22" s="95"/>
      <c r="I22" s="99" t="n">
        <v>-3</v>
      </c>
      <c r="J22" s="94" t="n">
        <v>-4</v>
      </c>
      <c r="K22" s="95"/>
      <c r="L22" s="99" t="n">
        <v>4</v>
      </c>
      <c r="M22" s="94" t="n">
        <v>-5</v>
      </c>
      <c r="N22" s="95"/>
      <c r="O22" s="99" t="n">
        <v>-1</v>
      </c>
      <c r="P22" s="94" t="n">
        <v>2</v>
      </c>
      <c r="Q22" s="95"/>
      <c r="R22" s="93" t="n">
        <v>-12</v>
      </c>
      <c r="S22" s="94" t="n">
        <v>0</v>
      </c>
      <c r="T22" s="95"/>
    </row>
    <row r="23" s="100" customFormat="true" ht="14.1" hidden="false" customHeight="true" outlineLevel="0" collapsed="false">
      <c r="A23" s="86"/>
      <c r="B23" s="86"/>
      <c r="C23" s="101"/>
      <c r="D23" s="102" t="s">
        <v>73</v>
      </c>
      <c r="E23" s="103"/>
      <c r="F23" s="104" t="n">
        <v>-1</v>
      </c>
      <c r="G23" s="105"/>
      <c r="H23" s="106"/>
      <c r="I23" s="104" t="n">
        <v>-5</v>
      </c>
      <c r="J23" s="105"/>
      <c r="K23" s="106"/>
      <c r="L23" s="104" t="n">
        <v>0</v>
      </c>
      <c r="M23" s="105"/>
      <c r="N23" s="106"/>
      <c r="O23" s="104" t="n">
        <v>0</v>
      </c>
      <c r="P23" s="105"/>
      <c r="Q23" s="106"/>
      <c r="R23" s="107" t="n">
        <v>-14</v>
      </c>
      <c r="S23" s="105"/>
      <c r="T23" s="106"/>
    </row>
    <row r="24" customFormat="false" ht="14.1" hidden="false" customHeight="true" outlineLevel="0" collapsed="false">
      <c r="A24" s="108" t="s">
        <v>76</v>
      </c>
      <c r="B24" s="108"/>
      <c r="C24" s="87" t="s">
        <v>67</v>
      </c>
      <c r="D24" s="88" t="s">
        <v>68</v>
      </c>
      <c r="E24" s="89" t="s">
        <v>30</v>
      </c>
      <c r="F24" s="99" t="n">
        <v>-6</v>
      </c>
      <c r="G24" s="94" t="n">
        <v>-7</v>
      </c>
      <c r="H24" s="95" t="n">
        <v>11</v>
      </c>
      <c r="I24" s="99" t="n">
        <v>-11</v>
      </c>
      <c r="J24" s="94" t="n">
        <v>-7</v>
      </c>
      <c r="K24" s="95" t="n">
        <v>7</v>
      </c>
      <c r="L24" s="99" t="n">
        <v>-3</v>
      </c>
      <c r="M24" s="94" t="n">
        <v>-3</v>
      </c>
      <c r="N24" s="95" t="n">
        <v>-6</v>
      </c>
      <c r="O24" s="99" t="n">
        <v>-6</v>
      </c>
      <c r="P24" s="94" t="n">
        <v>-1</v>
      </c>
      <c r="Q24" s="95" t="n">
        <v>-8</v>
      </c>
      <c r="R24" s="93" t="n">
        <v>-18</v>
      </c>
      <c r="S24" s="94" t="n">
        <v>-16</v>
      </c>
      <c r="T24" s="95" t="n">
        <v>-12</v>
      </c>
    </row>
    <row r="25" customFormat="false" ht="14.1" hidden="false" customHeight="true" outlineLevel="0" collapsed="false">
      <c r="A25" s="108"/>
      <c r="B25" s="108"/>
      <c r="C25" s="96" t="s">
        <v>70</v>
      </c>
      <c r="D25" s="97" t="s">
        <v>71</v>
      </c>
      <c r="E25" s="98"/>
      <c r="F25" s="99" t="n">
        <v>-6</v>
      </c>
      <c r="G25" s="94" t="n">
        <v>-4</v>
      </c>
      <c r="H25" s="95" t="n">
        <v>1</v>
      </c>
      <c r="I25" s="99" t="n">
        <v>-6</v>
      </c>
      <c r="J25" s="94" t="n">
        <v>-7</v>
      </c>
      <c r="K25" s="95" t="n">
        <v>5</v>
      </c>
      <c r="L25" s="99" t="n">
        <v>-2</v>
      </c>
      <c r="M25" s="94" t="n">
        <v>-2</v>
      </c>
      <c r="N25" s="95" t="n">
        <v>-7</v>
      </c>
      <c r="O25" s="99" t="n">
        <v>-2</v>
      </c>
      <c r="P25" s="94" t="n">
        <v>-2</v>
      </c>
      <c r="Q25" s="95" t="n">
        <v>-6</v>
      </c>
      <c r="R25" s="93" t="n">
        <v>-14</v>
      </c>
      <c r="S25" s="94" t="n">
        <v>-12</v>
      </c>
      <c r="T25" s="95" t="n">
        <v>-8</v>
      </c>
    </row>
    <row r="26" customFormat="false" ht="14.1" hidden="false" customHeight="true" outlineLevel="0" collapsed="false">
      <c r="A26" s="108"/>
      <c r="B26" s="108"/>
      <c r="C26" s="96"/>
      <c r="D26" s="97" t="s">
        <v>72</v>
      </c>
      <c r="E26" s="98"/>
      <c r="F26" s="99" t="n">
        <v>4</v>
      </c>
      <c r="G26" s="94" t="n">
        <v>-24</v>
      </c>
      <c r="H26" s="95" t="n">
        <v>1</v>
      </c>
      <c r="I26" s="99" t="n">
        <v>-3</v>
      </c>
      <c r="J26" s="94" t="n">
        <v>-13</v>
      </c>
      <c r="K26" s="95" t="n">
        <v>6</v>
      </c>
      <c r="L26" s="99" t="n">
        <v>-3</v>
      </c>
      <c r="M26" s="94" t="n">
        <v>-6</v>
      </c>
      <c r="N26" s="95" t="n">
        <v>-8</v>
      </c>
      <c r="O26" s="99" t="n">
        <v>-1</v>
      </c>
      <c r="P26" s="94" t="n">
        <v>-1</v>
      </c>
      <c r="Q26" s="95" t="n">
        <v>1</v>
      </c>
      <c r="R26" s="93" t="n">
        <v>-11</v>
      </c>
      <c r="S26" s="94" t="n">
        <v>-9</v>
      </c>
      <c r="T26" s="95" t="n">
        <v>-9</v>
      </c>
    </row>
    <row r="27" customFormat="false" ht="14.1" hidden="false" customHeight="true" outlineLevel="0" collapsed="false">
      <c r="A27" s="108"/>
      <c r="B27" s="108"/>
      <c r="C27" s="96"/>
      <c r="D27" s="97" t="s">
        <v>73</v>
      </c>
      <c r="E27" s="98"/>
      <c r="F27" s="99" t="n">
        <v>-12</v>
      </c>
      <c r="G27" s="94" t="n">
        <v>0</v>
      </c>
      <c r="H27" s="95" t="n">
        <v>1</v>
      </c>
      <c r="I27" s="99" t="n">
        <v>-7</v>
      </c>
      <c r="J27" s="94" t="n">
        <v>-6</v>
      </c>
      <c r="K27" s="95" t="n">
        <v>1</v>
      </c>
      <c r="L27" s="99" t="n">
        <v>-2</v>
      </c>
      <c r="M27" s="94" t="n">
        <v>0</v>
      </c>
      <c r="N27" s="95" t="n">
        <v>-5</v>
      </c>
      <c r="O27" s="99" t="n">
        <v>-5</v>
      </c>
      <c r="P27" s="94" t="n">
        <v>-1</v>
      </c>
      <c r="Q27" s="95" t="n">
        <v>-5</v>
      </c>
      <c r="R27" s="93" t="n">
        <v>-11</v>
      </c>
      <c r="S27" s="94" t="n">
        <v>-7</v>
      </c>
      <c r="T27" s="95" t="n">
        <v>-2</v>
      </c>
    </row>
    <row r="28" customFormat="false" ht="14.1" hidden="false" customHeight="true" outlineLevel="0" collapsed="false">
      <c r="A28" s="108"/>
      <c r="B28" s="108"/>
      <c r="C28" s="96"/>
      <c r="D28" s="97" t="s">
        <v>68</v>
      </c>
      <c r="E28" s="98"/>
      <c r="F28" s="99" t="n">
        <v>0</v>
      </c>
      <c r="G28" s="94" t="n">
        <v>5</v>
      </c>
      <c r="H28" s="95" t="n">
        <v>1</v>
      </c>
      <c r="I28" s="99" t="n">
        <v>-4</v>
      </c>
      <c r="J28" s="94" t="n">
        <v>-2</v>
      </c>
      <c r="K28" s="95" t="n">
        <v>6</v>
      </c>
      <c r="L28" s="99" t="n">
        <v>0</v>
      </c>
      <c r="M28" s="94" t="n">
        <v>0</v>
      </c>
      <c r="N28" s="95" t="n">
        <v>-5</v>
      </c>
      <c r="O28" s="99" t="n">
        <v>1</v>
      </c>
      <c r="P28" s="94" t="n">
        <v>3</v>
      </c>
      <c r="Q28" s="95" t="n">
        <v>-6</v>
      </c>
      <c r="R28" s="93" t="n">
        <v>-10</v>
      </c>
      <c r="S28" s="94" t="n">
        <v>-7</v>
      </c>
      <c r="T28" s="95" t="n">
        <v>-4</v>
      </c>
    </row>
    <row r="29" customFormat="false" ht="14.1" hidden="false" customHeight="true" outlineLevel="0" collapsed="false">
      <c r="A29" s="108"/>
      <c r="B29" s="108"/>
      <c r="C29" s="96" t="s">
        <v>74</v>
      </c>
      <c r="D29" s="97" t="s">
        <v>71</v>
      </c>
      <c r="E29" s="98" t="s">
        <v>69</v>
      </c>
      <c r="F29" s="99" t="n">
        <v>0</v>
      </c>
      <c r="G29" s="94" t="n">
        <v>5</v>
      </c>
      <c r="H29" s="109" t="n">
        <v>7</v>
      </c>
      <c r="I29" s="99" t="n">
        <v>-5</v>
      </c>
      <c r="J29" s="94" t="n">
        <v>-7</v>
      </c>
      <c r="K29" s="95" t="n">
        <v>15</v>
      </c>
      <c r="L29" s="99" t="n">
        <v>-1</v>
      </c>
      <c r="M29" s="94" t="n">
        <v>3</v>
      </c>
      <c r="N29" s="95" t="n">
        <v>-2</v>
      </c>
      <c r="O29" s="99" t="n">
        <v>0</v>
      </c>
      <c r="P29" s="94" t="n">
        <v>1</v>
      </c>
      <c r="Q29" s="95" t="n">
        <v>-2</v>
      </c>
      <c r="R29" s="93" t="n">
        <v>-9</v>
      </c>
      <c r="S29" s="94" t="n">
        <v>-7</v>
      </c>
      <c r="T29" s="95" t="n">
        <v>-4</v>
      </c>
    </row>
    <row r="30" customFormat="false" ht="14.1" hidden="false" customHeight="true" outlineLevel="0" collapsed="false">
      <c r="A30" s="108"/>
      <c r="B30" s="108"/>
      <c r="C30" s="96"/>
      <c r="D30" s="97" t="s">
        <v>72</v>
      </c>
      <c r="E30" s="98"/>
      <c r="F30" s="99" t="n">
        <v>5</v>
      </c>
      <c r="G30" s="94" t="n">
        <v>-7</v>
      </c>
      <c r="H30" s="95"/>
      <c r="I30" s="99" t="n">
        <v>-6</v>
      </c>
      <c r="J30" s="94" t="n">
        <v>1</v>
      </c>
      <c r="K30" s="95"/>
      <c r="L30" s="99" t="n">
        <v>-1</v>
      </c>
      <c r="M30" s="94" t="n">
        <v>-3</v>
      </c>
      <c r="N30" s="95"/>
      <c r="O30" s="99" t="n">
        <v>-1</v>
      </c>
      <c r="P30" s="94" t="n">
        <v>0</v>
      </c>
      <c r="Q30" s="95"/>
      <c r="R30" s="93" t="n">
        <v>-8</v>
      </c>
      <c r="S30" s="94" t="n">
        <v>-6</v>
      </c>
      <c r="T30" s="95"/>
    </row>
    <row r="31" s="100" customFormat="true" ht="14.1" hidden="false" customHeight="true" outlineLevel="0" collapsed="false">
      <c r="A31" s="108"/>
      <c r="B31" s="108"/>
      <c r="C31" s="101"/>
      <c r="D31" s="102" t="s">
        <v>73</v>
      </c>
      <c r="E31" s="103"/>
      <c r="F31" s="104" t="n">
        <v>-2</v>
      </c>
      <c r="G31" s="105"/>
      <c r="H31" s="106"/>
      <c r="I31" s="99" t="n">
        <v>1</v>
      </c>
      <c r="J31" s="94"/>
      <c r="K31" s="95"/>
      <c r="L31" s="104" t="n">
        <v>0</v>
      </c>
      <c r="M31" s="105"/>
      <c r="N31" s="106"/>
      <c r="O31" s="104" t="n">
        <v>-4</v>
      </c>
      <c r="P31" s="105"/>
      <c r="Q31" s="106"/>
      <c r="R31" s="107" t="n">
        <v>-13</v>
      </c>
      <c r="S31" s="105"/>
      <c r="T31" s="106"/>
    </row>
    <row r="32" s="100" customFormat="true" ht="14.1" hidden="false" customHeight="true" outlineLevel="0" collapsed="false">
      <c r="A32" s="110" t="s">
        <v>77</v>
      </c>
      <c r="B32" s="110"/>
      <c r="C32" s="87" t="s">
        <v>67</v>
      </c>
      <c r="D32" s="88" t="s">
        <v>68</v>
      </c>
      <c r="E32" s="89" t="s">
        <v>30</v>
      </c>
      <c r="F32" s="90" t="n">
        <v>5</v>
      </c>
      <c r="G32" s="91" t="n">
        <v>1</v>
      </c>
      <c r="H32" s="92" t="n">
        <v>2</v>
      </c>
      <c r="I32" s="90" t="n">
        <v>-1</v>
      </c>
      <c r="J32" s="91" t="n">
        <v>-1</v>
      </c>
      <c r="K32" s="92" t="n">
        <v>8</v>
      </c>
      <c r="L32" s="90" t="n">
        <v>8</v>
      </c>
      <c r="M32" s="91" t="n">
        <v>6</v>
      </c>
      <c r="N32" s="92" t="n">
        <v>1</v>
      </c>
      <c r="O32" s="90" t="n">
        <v>9</v>
      </c>
      <c r="P32" s="91" t="n">
        <v>10</v>
      </c>
      <c r="Q32" s="92" t="n">
        <v>-4</v>
      </c>
      <c r="R32" s="111" t="n">
        <v>-13</v>
      </c>
      <c r="S32" s="91" t="n">
        <v>-23</v>
      </c>
      <c r="T32" s="92" t="n">
        <v>-17</v>
      </c>
    </row>
    <row r="33" s="100" customFormat="true" ht="14.1" hidden="false" customHeight="true" outlineLevel="0" collapsed="false">
      <c r="A33" s="110"/>
      <c r="B33" s="110"/>
      <c r="C33" s="96" t="s">
        <v>70</v>
      </c>
      <c r="D33" s="97" t="s">
        <v>71</v>
      </c>
      <c r="E33" s="98"/>
      <c r="F33" s="99" t="n">
        <v>-9</v>
      </c>
      <c r="G33" s="94" t="n">
        <v>-15</v>
      </c>
      <c r="H33" s="95" t="n">
        <v>-30</v>
      </c>
      <c r="I33" s="99" t="n">
        <v>-4</v>
      </c>
      <c r="J33" s="94" t="n">
        <v>-12</v>
      </c>
      <c r="K33" s="95" t="n">
        <v>-6</v>
      </c>
      <c r="L33" s="99" t="n">
        <v>0</v>
      </c>
      <c r="M33" s="94" t="n">
        <v>-3</v>
      </c>
      <c r="N33" s="95" t="n">
        <v>-6</v>
      </c>
      <c r="O33" s="99" t="n">
        <v>6</v>
      </c>
      <c r="P33" s="94" t="n">
        <v>6</v>
      </c>
      <c r="Q33" s="95" t="n">
        <v>-2</v>
      </c>
      <c r="R33" s="93" t="n">
        <v>-19</v>
      </c>
      <c r="S33" s="94" t="n">
        <v>-23</v>
      </c>
      <c r="T33" s="95" t="n">
        <v>3</v>
      </c>
    </row>
    <row r="34" s="100" customFormat="true" ht="14.1" hidden="false" customHeight="true" outlineLevel="0" collapsed="false">
      <c r="A34" s="110"/>
      <c r="B34" s="110"/>
      <c r="C34" s="96"/>
      <c r="D34" s="97" t="s">
        <v>72</v>
      </c>
      <c r="E34" s="98"/>
      <c r="F34" s="99" t="n">
        <v>17</v>
      </c>
      <c r="G34" s="94" t="n">
        <v>10</v>
      </c>
      <c r="H34" s="95" t="n">
        <v>10</v>
      </c>
      <c r="I34" s="99" t="n">
        <v>12</v>
      </c>
      <c r="J34" s="94" t="n">
        <v>2</v>
      </c>
      <c r="K34" s="95" t="n">
        <v>4</v>
      </c>
      <c r="L34" s="99" t="n">
        <v>20</v>
      </c>
      <c r="M34" s="94" t="n">
        <v>22</v>
      </c>
      <c r="N34" s="95" t="n">
        <v>16</v>
      </c>
      <c r="O34" s="99" t="n">
        <v>10</v>
      </c>
      <c r="P34" s="94" t="n">
        <v>14</v>
      </c>
      <c r="Q34" s="95" t="n">
        <v>10</v>
      </c>
      <c r="R34" s="93" t="n">
        <v>-1</v>
      </c>
      <c r="S34" s="94" t="n">
        <v>0</v>
      </c>
      <c r="T34" s="95" t="n">
        <v>15</v>
      </c>
    </row>
    <row r="35" s="100" customFormat="true" ht="14.1" hidden="false" customHeight="true" outlineLevel="0" collapsed="false">
      <c r="A35" s="112"/>
      <c r="B35" s="113" t="s">
        <v>78</v>
      </c>
      <c r="C35" s="96"/>
      <c r="D35" s="97" t="s">
        <v>73</v>
      </c>
      <c r="E35" s="98"/>
      <c r="F35" s="99" t="n">
        <v>14</v>
      </c>
      <c r="G35" s="94" t="n">
        <v>13</v>
      </c>
      <c r="H35" s="95" t="n">
        <v>9</v>
      </c>
      <c r="I35" s="99" t="n">
        <v>-2</v>
      </c>
      <c r="J35" s="94" t="n">
        <v>-7</v>
      </c>
      <c r="K35" s="95" t="n">
        <v>-4</v>
      </c>
      <c r="L35" s="99" t="n">
        <v>2</v>
      </c>
      <c r="M35" s="94" t="n">
        <v>7</v>
      </c>
      <c r="N35" s="95" t="n">
        <v>-8</v>
      </c>
      <c r="O35" s="99" t="n">
        <v>9</v>
      </c>
      <c r="P35" s="94" t="n">
        <v>10</v>
      </c>
      <c r="Q35" s="95" t="n">
        <v>7</v>
      </c>
      <c r="R35" s="93" t="n">
        <v>2</v>
      </c>
      <c r="S35" s="94" t="n">
        <v>-12</v>
      </c>
      <c r="T35" s="95" t="n">
        <v>6</v>
      </c>
    </row>
    <row r="36" s="100" customFormat="true" ht="14.1" hidden="false" customHeight="true" outlineLevel="0" collapsed="false">
      <c r="A36" s="114" t="s">
        <v>79</v>
      </c>
      <c r="B36" s="114"/>
      <c r="C36" s="96"/>
      <c r="D36" s="97" t="s">
        <v>68</v>
      </c>
      <c r="E36" s="98"/>
      <c r="F36" s="99" t="n">
        <v>3</v>
      </c>
      <c r="G36" s="94" t="n">
        <v>0</v>
      </c>
      <c r="H36" s="95" t="n">
        <v>-4</v>
      </c>
      <c r="I36" s="99" t="n">
        <v>5</v>
      </c>
      <c r="J36" s="94" t="n">
        <v>3</v>
      </c>
      <c r="K36" s="95" t="n">
        <v>3</v>
      </c>
      <c r="L36" s="99" t="n">
        <v>-1</v>
      </c>
      <c r="M36" s="94" t="n">
        <v>2</v>
      </c>
      <c r="N36" s="95" t="n">
        <v>6</v>
      </c>
      <c r="O36" s="99" t="n">
        <v>8</v>
      </c>
      <c r="P36" s="94" t="n">
        <v>6</v>
      </c>
      <c r="Q36" s="95" t="n">
        <v>5</v>
      </c>
      <c r="R36" s="93" t="n">
        <v>5</v>
      </c>
      <c r="S36" s="94" t="n">
        <v>-18</v>
      </c>
      <c r="T36" s="95" t="n">
        <v>-6</v>
      </c>
    </row>
    <row r="37" s="100" customFormat="true" ht="14.1" hidden="false" customHeight="true" outlineLevel="0" collapsed="false">
      <c r="A37" s="114"/>
      <c r="B37" s="114"/>
      <c r="C37" s="96" t="s">
        <v>74</v>
      </c>
      <c r="D37" s="97" t="s">
        <v>71</v>
      </c>
      <c r="E37" s="98" t="s">
        <v>69</v>
      </c>
      <c r="F37" s="99" t="n">
        <v>-7</v>
      </c>
      <c r="G37" s="94" t="n">
        <v>-10</v>
      </c>
      <c r="H37" s="95" t="n">
        <v>-8</v>
      </c>
      <c r="I37" s="99" t="n">
        <v>-9</v>
      </c>
      <c r="J37" s="94" t="n">
        <v>-6</v>
      </c>
      <c r="K37" s="95" t="n">
        <v>10</v>
      </c>
      <c r="L37" s="99" t="n">
        <v>-6</v>
      </c>
      <c r="M37" s="94" t="n">
        <v>4</v>
      </c>
      <c r="N37" s="95" t="n">
        <v>3</v>
      </c>
      <c r="O37" s="99" t="n">
        <v>6</v>
      </c>
      <c r="P37" s="94" t="n">
        <v>10</v>
      </c>
      <c r="Q37" s="95" t="n">
        <v>3</v>
      </c>
      <c r="R37" s="93" t="n">
        <v>-4</v>
      </c>
      <c r="S37" s="94" t="n">
        <v>-5</v>
      </c>
      <c r="T37" s="95" t="n">
        <v>2</v>
      </c>
    </row>
    <row r="38" s="100" customFormat="true" ht="14.1" hidden="false" customHeight="true" outlineLevel="0" collapsed="false">
      <c r="A38" s="114"/>
      <c r="B38" s="114"/>
      <c r="C38" s="96"/>
      <c r="D38" s="97" t="s">
        <v>72</v>
      </c>
      <c r="E38" s="98"/>
      <c r="F38" s="99" t="n">
        <v>3</v>
      </c>
      <c r="G38" s="94" t="n">
        <v>2</v>
      </c>
      <c r="H38" s="95"/>
      <c r="I38" s="99" t="n">
        <v>-7</v>
      </c>
      <c r="J38" s="94" t="n">
        <v>8</v>
      </c>
      <c r="K38" s="95"/>
      <c r="L38" s="99" t="n">
        <v>17</v>
      </c>
      <c r="M38" s="94" t="n">
        <v>14</v>
      </c>
      <c r="N38" s="95"/>
      <c r="O38" s="99" t="n">
        <v>12</v>
      </c>
      <c r="P38" s="94" t="n">
        <v>14</v>
      </c>
      <c r="Q38" s="115"/>
      <c r="R38" s="93" t="n">
        <v>-9</v>
      </c>
      <c r="S38" s="94" t="n">
        <v>2</v>
      </c>
      <c r="T38" s="95"/>
    </row>
    <row r="39" s="100" customFormat="true" ht="14.1" hidden="false" customHeight="true" outlineLevel="0" collapsed="false">
      <c r="A39" s="114"/>
      <c r="B39" s="114"/>
      <c r="C39" s="101"/>
      <c r="D39" s="102" t="s">
        <v>73</v>
      </c>
      <c r="E39" s="103"/>
      <c r="F39" s="104" t="n">
        <v>7</v>
      </c>
      <c r="G39" s="105"/>
      <c r="H39" s="106"/>
      <c r="I39" s="104" t="n">
        <v>-1</v>
      </c>
      <c r="J39" s="105"/>
      <c r="K39" s="106"/>
      <c r="L39" s="104" t="n">
        <v>8</v>
      </c>
      <c r="M39" s="105"/>
      <c r="N39" s="106"/>
      <c r="O39" s="104" t="n">
        <v>14</v>
      </c>
      <c r="P39" s="105"/>
      <c r="Q39" s="106"/>
      <c r="R39" s="107" t="n">
        <v>2</v>
      </c>
      <c r="S39" s="105"/>
      <c r="T39" s="106"/>
    </row>
    <row r="40" customFormat="false" ht="14.1" hidden="false" customHeight="true" outlineLevel="0" collapsed="false">
      <c r="A40" s="116" t="s">
        <v>80</v>
      </c>
      <c r="B40" s="116"/>
      <c r="C40" s="87" t="s">
        <v>67</v>
      </c>
      <c r="D40" s="88" t="s">
        <v>68</v>
      </c>
      <c r="E40" s="89" t="s">
        <v>30</v>
      </c>
      <c r="F40" s="99" t="n">
        <v>-13</v>
      </c>
      <c r="G40" s="94" t="n">
        <v>-20</v>
      </c>
      <c r="H40" s="95" t="n">
        <v>-10</v>
      </c>
      <c r="I40" s="99" t="n">
        <v>-10</v>
      </c>
      <c r="J40" s="94" t="n">
        <v>-12</v>
      </c>
      <c r="K40" s="95" t="n">
        <v>-4</v>
      </c>
      <c r="L40" s="90" t="n">
        <v>-2</v>
      </c>
      <c r="M40" s="94" t="n">
        <v>-4</v>
      </c>
      <c r="N40" s="95" t="n">
        <v>-3</v>
      </c>
      <c r="O40" s="117" t="n">
        <v>-3</v>
      </c>
      <c r="P40" s="91" t="n">
        <v>-6</v>
      </c>
      <c r="Q40" s="92" t="n">
        <v>-6</v>
      </c>
      <c r="R40" s="111" t="n">
        <v>-15</v>
      </c>
      <c r="S40" s="91" t="n">
        <v>-11</v>
      </c>
      <c r="T40" s="92" t="n">
        <v>0</v>
      </c>
    </row>
    <row r="41" customFormat="false" ht="14.1" hidden="false" customHeight="true" outlineLevel="0" collapsed="false">
      <c r="A41" s="116"/>
      <c r="B41" s="116"/>
      <c r="C41" s="96" t="s">
        <v>70</v>
      </c>
      <c r="D41" s="97" t="s">
        <v>71</v>
      </c>
      <c r="E41" s="98"/>
      <c r="F41" s="99" t="n">
        <v>-7</v>
      </c>
      <c r="G41" s="94" t="n">
        <v>-16</v>
      </c>
      <c r="H41" s="95" t="n">
        <v>-11</v>
      </c>
      <c r="I41" s="99" t="n">
        <v>1</v>
      </c>
      <c r="J41" s="94" t="n">
        <v>-8</v>
      </c>
      <c r="K41" s="95" t="n">
        <v>-8</v>
      </c>
      <c r="L41" s="99" t="n">
        <v>-2</v>
      </c>
      <c r="M41" s="94" t="n">
        <v>-2</v>
      </c>
      <c r="N41" s="95" t="n">
        <v>-5</v>
      </c>
      <c r="O41" s="118" t="n">
        <v>-3</v>
      </c>
      <c r="P41" s="94" t="n">
        <v>-6</v>
      </c>
      <c r="Q41" s="95" t="n">
        <v>-6</v>
      </c>
      <c r="R41" s="93" t="n">
        <v>-16</v>
      </c>
      <c r="S41" s="94" t="n">
        <v>-6</v>
      </c>
      <c r="T41" s="95" t="n">
        <v>-18</v>
      </c>
    </row>
    <row r="42" customFormat="false" ht="14.1" hidden="false" customHeight="true" outlineLevel="0" collapsed="false">
      <c r="A42" s="116"/>
      <c r="B42" s="116"/>
      <c r="C42" s="96"/>
      <c r="D42" s="97" t="s">
        <v>72</v>
      </c>
      <c r="E42" s="98"/>
      <c r="F42" s="99" t="n">
        <v>-1</v>
      </c>
      <c r="G42" s="94" t="n">
        <v>-17</v>
      </c>
      <c r="H42" s="95" t="n">
        <v>-8</v>
      </c>
      <c r="I42" s="99" t="n">
        <v>1</v>
      </c>
      <c r="J42" s="94" t="n">
        <v>-16</v>
      </c>
      <c r="K42" s="95" t="n">
        <v>-9</v>
      </c>
      <c r="L42" s="99" t="n">
        <v>-1</v>
      </c>
      <c r="M42" s="94" t="n">
        <v>-4</v>
      </c>
      <c r="N42" s="95" t="n">
        <v>-10</v>
      </c>
      <c r="O42" s="118" t="n">
        <v>-2</v>
      </c>
      <c r="P42" s="94" t="n">
        <v>-5</v>
      </c>
      <c r="Q42" s="95" t="n">
        <v>-10</v>
      </c>
      <c r="R42" s="93" t="n">
        <v>-11</v>
      </c>
      <c r="S42" s="94" t="n">
        <v>-10</v>
      </c>
      <c r="T42" s="95" t="n">
        <v>-5</v>
      </c>
    </row>
    <row r="43" customFormat="false" ht="14.1" hidden="false" customHeight="true" outlineLevel="0" collapsed="false">
      <c r="A43" s="116"/>
      <c r="B43" s="116"/>
      <c r="C43" s="96"/>
      <c r="D43" s="97" t="s">
        <v>73</v>
      </c>
      <c r="E43" s="98"/>
      <c r="F43" s="99" t="n">
        <v>-10</v>
      </c>
      <c r="G43" s="94" t="n">
        <v>-16</v>
      </c>
      <c r="H43" s="95" t="n">
        <v>2</v>
      </c>
      <c r="I43" s="99" t="n">
        <v>-7</v>
      </c>
      <c r="J43" s="94" t="n">
        <v>-11</v>
      </c>
      <c r="K43" s="95" t="n">
        <v>-5</v>
      </c>
      <c r="L43" s="99" t="n">
        <v>2</v>
      </c>
      <c r="M43" s="94" t="n">
        <v>1</v>
      </c>
      <c r="N43" s="95" t="n">
        <v>-5</v>
      </c>
      <c r="O43" s="118" t="n">
        <v>-5</v>
      </c>
      <c r="P43" s="94" t="n">
        <v>-4</v>
      </c>
      <c r="Q43" s="95" t="n">
        <v>-4</v>
      </c>
      <c r="R43" s="93" t="n">
        <v>-11</v>
      </c>
      <c r="S43" s="94" t="n">
        <v>-9</v>
      </c>
      <c r="T43" s="95" t="n">
        <v>9</v>
      </c>
    </row>
    <row r="44" customFormat="false" ht="14.1" hidden="false" customHeight="true" outlineLevel="0" collapsed="false">
      <c r="A44" s="116"/>
      <c r="B44" s="116"/>
      <c r="C44" s="96"/>
      <c r="D44" s="97" t="s">
        <v>68</v>
      </c>
      <c r="E44" s="98"/>
      <c r="F44" s="99" t="n">
        <v>-6</v>
      </c>
      <c r="G44" s="94" t="n">
        <v>-9</v>
      </c>
      <c r="H44" s="95" t="n">
        <v>7</v>
      </c>
      <c r="I44" s="99" t="n">
        <v>-3</v>
      </c>
      <c r="J44" s="94" t="n">
        <v>0</v>
      </c>
      <c r="K44" s="95" t="n">
        <v>8</v>
      </c>
      <c r="L44" s="99" t="n">
        <v>4</v>
      </c>
      <c r="M44" s="94" t="n">
        <v>2</v>
      </c>
      <c r="N44" s="95" t="n">
        <v>-3</v>
      </c>
      <c r="O44" s="118" t="n">
        <v>-6</v>
      </c>
      <c r="P44" s="94" t="n">
        <v>-2</v>
      </c>
      <c r="Q44" s="95" t="n">
        <v>1</v>
      </c>
      <c r="R44" s="93" t="n">
        <v>-11</v>
      </c>
      <c r="S44" s="94" t="n">
        <v>-9</v>
      </c>
      <c r="T44" s="95" t="n">
        <v>7</v>
      </c>
    </row>
    <row r="45" customFormat="false" ht="14.1" hidden="false" customHeight="true" outlineLevel="0" collapsed="false">
      <c r="A45" s="116"/>
      <c r="B45" s="116"/>
      <c r="C45" s="96" t="s">
        <v>74</v>
      </c>
      <c r="D45" s="97" t="s">
        <v>71</v>
      </c>
      <c r="E45" s="98" t="s">
        <v>69</v>
      </c>
      <c r="F45" s="99" t="n">
        <v>-4</v>
      </c>
      <c r="G45" s="94" t="n">
        <v>-11</v>
      </c>
      <c r="H45" s="95" t="n">
        <v>7</v>
      </c>
      <c r="I45" s="99" t="n">
        <v>-8</v>
      </c>
      <c r="J45" s="94" t="n">
        <v>-11</v>
      </c>
      <c r="K45" s="95" t="n">
        <v>15</v>
      </c>
      <c r="L45" s="99" t="n">
        <v>0</v>
      </c>
      <c r="M45" s="94" t="n">
        <v>1</v>
      </c>
      <c r="N45" s="95" t="n">
        <v>-6</v>
      </c>
      <c r="O45" s="118" t="n">
        <v>-2</v>
      </c>
      <c r="P45" s="94" t="n">
        <v>1</v>
      </c>
      <c r="Q45" s="95" t="n">
        <v>1</v>
      </c>
      <c r="R45" s="93" t="n">
        <v>-8</v>
      </c>
      <c r="S45" s="94" t="n">
        <v>3</v>
      </c>
      <c r="T45" s="95" t="n">
        <v>8</v>
      </c>
    </row>
    <row r="46" customFormat="false" ht="14.1" hidden="false" customHeight="true" outlineLevel="0" collapsed="false">
      <c r="A46" s="116"/>
      <c r="B46" s="116"/>
      <c r="C46" s="96"/>
      <c r="D46" s="97" t="s">
        <v>72</v>
      </c>
      <c r="E46" s="98"/>
      <c r="F46" s="99" t="n">
        <v>-11</v>
      </c>
      <c r="G46" s="94" t="n">
        <v>-7</v>
      </c>
      <c r="H46" s="95"/>
      <c r="I46" s="99" t="n">
        <v>-3</v>
      </c>
      <c r="J46" s="94" t="n">
        <v>-5</v>
      </c>
      <c r="K46" s="95"/>
      <c r="L46" s="99" t="n">
        <v>-2</v>
      </c>
      <c r="M46" s="94" t="n">
        <v>-1</v>
      </c>
      <c r="N46" s="95"/>
      <c r="O46" s="118" t="n">
        <v>5</v>
      </c>
      <c r="P46" s="94" t="n">
        <v>0</v>
      </c>
      <c r="Q46" s="95"/>
      <c r="R46" s="93" t="n">
        <v>-8</v>
      </c>
      <c r="S46" s="94" t="n">
        <v>7</v>
      </c>
      <c r="T46" s="95"/>
    </row>
    <row r="47" s="100" customFormat="true" ht="14.1" hidden="false" customHeight="true" outlineLevel="0" collapsed="false">
      <c r="A47" s="116"/>
      <c r="B47" s="116"/>
      <c r="C47" s="101"/>
      <c r="D47" s="102" t="s">
        <v>73</v>
      </c>
      <c r="E47" s="103"/>
      <c r="F47" s="119" t="n">
        <v>-4</v>
      </c>
      <c r="G47" s="105"/>
      <c r="H47" s="106"/>
      <c r="I47" s="104" t="n">
        <v>1</v>
      </c>
      <c r="J47" s="105"/>
      <c r="K47" s="106"/>
      <c r="L47" s="104" t="n">
        <v>4</v>
      </c>
      <c r="M47" s="105"/>
      <c r="N47" s="106"/>
      <c r="O47" s="104" t="n">
        <v>1</v>
      </c>
      <c r="P47" s="105"/>
      <c r="Q47" s="106"/>
      <c r="R47" s="107" t="n">
        <v>-8</v>
      </c>
      <c r="S47" s="105"/>
      <c r="T47" s="106"/>
    </row>
    <row r="48" customFormat="false" ht="14.1" hidden="false" customHeight="true" outlineLevel="0" collapsed="false">
      <c r="A48" s="120" t="s">
        <v>81</v>
      </c>
      <c r="B48" s="121" t="s">
        <v>82</v>
      </c>
      <c r="C48" s="87" t="s">
        <v>67</v>
      </c>
      <c r="D48" s="88" t="s">
        <v>68</v>
      </c>
      <c r="E48" s="89" t="s">
        <v>30</v>
      </c>
      <c r="F48" s="99" t="n">
        <v>-2</v>
      </c>
      <c r="G48" s="94" t="n">
        <v>-6</v>
      </c>
      <c r="H48" s="95" t="n">
        <v>-1</v>
      </c>
      <c r="I48" s="90" t="n">
        <v>-2</v>
      </c>
      <c r="J48" s="91" t="n">
        <v>-11</v>
      </c>
      <c r="K48" s="92" t="n">
        <v>-2</v>
      </c>
      <c r="L48" s="90" t="n">
        <v>-1</v>
      </c>
      <c r="M48" s="94" t="n">
        <v>1</v>
      </c>
      <c r="N48" s="95" t="n">
        <v>-9</v>
      </c>
      <c r="O48" s="90" t="n">
        <v>-5</v>
      </c>
      <c r="P48" s="91" t="n">
        <v>-2</v>
      </c>
      <c r="Q48" s="92" t="n">
        <v>-4</v>
      </c>
      <c r="R48" s="111" t="n">
        <v>-15</v>
      </c>
      <c r="S48" s="91" t="n">
        <v>-8</v>
      </c>
      <c r="T48" s="92" t="n">
        <v>-2</v>
      </c>
    </row>
    <row r="49" customFormat="false" ht="14.1" hidden="false" customHeight="true" outlineLevel="0" collapsed="false">
      <c r="A49" s="120"/>
      <c r="B49" s="121"/>
      <c r="C49" s="96" t="s">
        <v>70</v>
      </c>
      <c r="D49" s="97" t="s">
        <v>71</v>
      </c>
      <c r="E49" s="98"/>
      <c r="F49" s="99" t="n">
        <v>-2</v>
      </c>
      <c r="G49" s="94" t="n">
        <v>7</v>
      </c>
      <c r="H49" s="95" t="n">
        <v>-3</v>
      </c>
      <c r="I49" s="99" t="n">
        <v>-7</v>
      </c>
      <c r="J49" s="94" t="n">
        <v>5</v>
      </c>
      <c r="K49" s="95" t="n">
        <v>5</v>
      </c>
      <c r="L49" s="99" t="n">
        <v>-1</v>
      </c>
      <c r="M49" s="94" t="n">
        <v>3</v>
      </c>
      <c r="N49" s="95" t="n">
        <v>-6</v>
      </c>
      <c r="O49" s="99" t="n">
        <v>-4</v>
      </c>
      <c r="P49" s="94" t="n">
        <v>4</v>
      </c>
      <c r="Q49" s="95" t="n">
        <v>0</v>
      </c>
      <c r="R49" s="93" t="n">
        <v>-14</v>
      </c>
      <c r="S49" s="94" t="n">
        <v>-2</v>
      </c>
      <c r="T49" s="95" t="n">
        <v>0</v>
      </c>
    </row>
    <row r="50" customFormat="false" ht="14.1" hidden="false" customHeight="true" outlineLevel="0" collapsed="false">
      <c r="A50" s="120"/>
      <c r="B50" s="121"/>
      <c r="C50" s="96"/>
      <c r="D50" s="97" t="s">
        <v>72</v>
      </c>
      <c r="E50" s="98"/>
      <c r="F50" s="99" t="n">
        <v>0</v>
      </c>
      <c r="G50" s="94" t="n">
        <v>-21</v>
      </c>
      <c r="H50" s="95" t="n">
        <v>-8</v>
      </c>
      <c r="I50" s="99" t="n">
        <v>-8</v>
      </c>
      <c r="J50" s="94" t="n">
        <v>-13</v>
      </c>
      <c r="K50" s="95" t="n">
        <v>-2</v>
      </c>
      <c r="L50" s="99" t="n">
        <v>3</v>
      </c>
      <c r="M50" s="94" t="n">
        <v>3</v>
      </c>
      <c r="N50" s="95" t="n">
        <v>-10</v>
      </c>
      <c r="O50" s="99" t="n">
        <v>3</v>
      </c>
      <c r="P50" s="94" t="n">
        <v>1</v>
      </c>
      <c r="Q50" s="95" t="n">
        <v>-3</v>
      </c>
      <c r="R50" s="93" t="n">
        <v>-10</v>
      </c>
      <c r="S50" s="94" t="n">
        <v>-10</v>
      </c>
      <c r="T50" s="95" t="n">
        <v>7</v>
      </c>
    </row>
    <row r="51" customFormat="false" ht="14.1" hidden="false" customHeight="true" outlineLevel="0" collapsed="false">
      <c r="A51" s="120"/>
      <c r="B51" s="121"/>
      <c r="C51" s="96"/>
      <c r="D51" s="97" t="s">
        <v>73</v>
      </c>
      <c r="E51" s="98"/>
      <c r="F51" s="99" t="n">
        <v>2</v>
      </c>
      <c r="G51" s="94" t="n">
        <v>-6</v>
      </c>
      <c r="H51" s="95" t="n">
        <v>2</v>
      </c>
      <c r="I51" s="99" t="n">
        <v>0</v>
      </c>
      <c r="J51" s="94" t="n">
        <v>-9</v>
      </c>
      <c r="K51" s="95" t="n">
        <v>2</v>
      </c>
      <c r="L51" s="99" t="n">
        <v>2</v>
      </c>
      <c r="M51" s="94" t="n">
        <v>1</v>
      </c>
      <c r="N51" s="95" t="n">
        <v>-4</v>
      </c>
      <c r="O51" s="99" t="n">
        <v>1</v>
      </c>
      <c r="P51" s="94" t="n">
        <v>-2</v>
      </c>
      <c r="Q51" s="95" t="n">
        <v>-3</v>
      </c>
      <c r="R51" s="93" t="n">
        <v>-7</v>
      </c>
      <c r="S51" s="94" t="n">
        <v>-5</v>
      </c>
      <c r="T51" s="95" t="n">
        <v>-6</v>
      </c>
    </row>
    <row r="52" customFormat="false" ht="14.1" hidden="false" customHeight="true" outlineLevel="0" collapsed="false">
      <c r="A52" s="120"/>
      <c r="B52" s="121"/>
      <c r="C52" s="96"/>
      <c r="D52" s="97" t="s">
        <v>68</v>
      </c>
      <c r="E52" s="98"/>
      <c r="F52" s="99" t="n">
        <v>2</v>
      </c>
      <c r="G52" s="94" t="n">
        <v>1</v>
      </c>
      <c r="H52" s="95" t="n">
        <v>6</v>
      </c>
      <c r="I52" s="99" t="n">
        <v>2</v>
      </c>
      <c r="J52" s="94" t="n">
        <v>0</v>
      </c>
      <c r="K52" s="95" t="n">
        <v>-6</v>
      </c>
      <c r="L52" s="99" t="n">
        <v>3</v>
      </c>
      <c r="M52" s="94" t="n">
        <v>7</v>
      </c>
      <c r="N52" s="95" t="n">
        <v>0</v>
      </c>
      <c r="O52" s="99" t="n">
        <v>0</v>
      </c>
      <c r="P52" s="94" t="n">
        <v>12</v>
      </c>
      <c r="Q52" s="95" t="n">
        <v>-6</v>
      </c>
      <c r="R52" s="93" t="n">
        <v>-4</v>
      </c>
      <c r="S52" s="94" t="n">
        <v>2</v>
      </c>
      <c r="T52" s="95" t="n">
        <v>11</v>
      </c>
    </row>
    <row r="53" customFormat="false" ht="14.1" hidden="false" customHeight="true" outlineLevel="0" collapsed="false">
      <c r="A53" s="120"/>
      <c r="B53" s="121"/>
      <c r="C53" s="96" t="s">
        <v>74</v>
      </c>
      <c r="D53" s="97" t="s">
        <v>71</v>
      </c>
      <c r="E53" s="98" t="s">
        <v>69</v>
      </c>
      <c r="F53" s="99" t="n">
        <v>7</v>
      </c>
      <c r="G53" s="94" t="n">
        <v>-5</v>
      </c>
      <c r="H53" s="95" t="n">
        <v>1</v>
      </c>
      <c r="I53" s="99" t="n">
        <v>1</v>
      </c>
      <c r="J53" s="94" t="n">
        <v>-3</v>
      </c>
      <c r="K53" s="95" t="n">
        <v>12</v>
      </c>
      <c r="L53" s="99" t="n">
        <v>3</v>
      </c>
      <c r="M53" s="94" t="n">
        <v>3</v>
      </c>
      <c r="N53" s="95" t="n">
        <v>-2</v>
      </c>
      <c r="O53" s="99" t="n">
        <v>0</v>
      </c>
      <c r="P53" s="94" t="n">
        <v>7</v>
      </c>
      <c r="Q53" s="95" t="n">
        <v>3</v>
      </c>
      <c r="R53" s="93" t="n">
        <v>2</v>
      </c>
      <c r="S53" s="94" t="n">
        <v>-15</v>
      </c>
      <c r="T53" s="95" t="n">
        <v>4</v>
      </c>
    </row>
    <row r="54" customFormat="false" ht="14.1" hidden="false" customHeight="true" outlineLevel="0" collapsed="false">
      <c r="A54" s="120"/>
      <c r="B54" s="121"/>
      <c r="C54" s="96"/>
      <c r="D54" s="97" t="s">
        <v>72</v>
      </c>
      <c r="E54" s="98"/>
      <c r="F54" s="99" t="n">
        <v>4</v>
      </c>
      <c r="G54" s="94" t="n">
        <v>3</v>
      </c>
      <c r="H54" s="95"/>
      <c r="I54" s="99" t="n">
        <v>-2</v>
      </c>
      <c r="J54" s="94" t="n">
        <v>-3</v>
      </c>
      <c r="K54" s="95" t="s">
        <v>69</v>
      </c>
      <c r="L54" s="99" t="n">
        <v>0</v>
      </c>
      <c r="M54" s="94" t="n">
        <v>1</v>
      </c>
      <c r="N54" s="95" t="s">
        <v>69</v>
      </c>
      <c r="O54" s="99" t="n">
        <v>4</v>
      </c>
      <c r="P54" s="94" t="n">
        <v>7</v>
      </c>
      <c r="Q54" s="95" t="s">
        <v>69</v>
      </c>
      <c r="R54" s="93" t="n">
        <v>-2</v>
      </c>
      <c r="S54" s="94" t="n">
        <v>11</v>
      </c>
      <c r="T54" s="95" t="s">
        <v>69</v>
      </c>
    </row>
    <row r="55" s="100" customFormat="true" ht="14.1" hidden="false" customHeight="true" outlineLevel="0" collapsed="false">
      <c r="A55" s="120"/>
      <c r="B55" s="121"/>
      <c r="C55" s="101"/>
      <c r="D55" s="102" t="s">
        <v>73</v>
      </c>
      <c r="E55" s="103"/>
      <c r="F55" s="104" t="n">
        <v>12</v>
      </c>
      <c r="G55" s="105"/>
      <c r="H55" s="106"/>
      <c r="I55" s="104" t="n">
        <v>8</v>
      </c>
      <c r="J55" s="105"/>
      <c r="K55" s="106"/>
      <c r="L55" s="104" t="n">
        <v>2</v>
      </c>
      <c r="M55" s="105"/>
      <c r="N55" s="106"/>
      <c r="O55" s="104" t="n">
        <v>-1</v>
      </c>
      <c r="P55" s="105"/>
      <c r="Q55" s="106"/>
      <c r="R55" s="107" t="n">
        <v>-9</v>
      </c>
      <c r="S55" s="105"/>
      <c r="T55" s="106"/>
    </row>
    <row r="56" customFormat="false" ht="14.1" hidden="false" customHeight="true" outlineLevel="0" collapsed="false">
      <c r="A56" s="120"/>
      <c r="B56" s="121" t="s">
        <v>83</v>
      </c>
      <c r="C56" s="87" t="s">
        <v>67</v>
      </c>
      <c r="D56" s="88" t="s">
        <v>68</v>
      </c>
      <c r="E56" s="89" t="s">
        <v>30</v>
      </c>
      <c r="F56" s="99" t="n">
        <v>-7</v>
      </c>
      <c r="G56" s="94" t="n">
        <v>-11</v>
      </c>
      <c r="H56" s="95" t="n">
        <v>6</v>
      </c>
      <c r="I56" s="90" t="n">
        <v>-12</v>
      </c>
      <c r="J56" s="91" t="n">
        <v>-13</v>
      </c>
      <c r="K56" s="92" t="n">
        <v>8</v>
      </c>
      <c r="L56" s="90" t="n">
        <v>-2</v>
      </c>
      <c r="M56" s="94" t="n">
        <v>2</v>
      </c>
      <c r="N56" s="95" t="n">
        <v>3</v>
      </c>
      <c r="O56" s="90" t="n">
        <v>-5</v>
      </c>
      <c r="P56" s="91" t="n">
        <v>-8</v>
      </c>
      <c r="Q56" s="92" t="n">
        <v>-2</v>
      </c>
      <c r="R56" s="111" t="n">
        <v>-16</v>
      </c>
      <c r="S56" s="91" t="n">
        <v>-15</v>
      </c>
      <c r="T56" s="92" t="n">
        <v>0</v>
      </c>
    </row>
    <row r="57" customFormat="false" ht="14.1" hidden="false" customHeight="true" outlineLevel="0" collapsed="false">
      <c r="A57" s="120"/>
      <c r="B57" s="121"/>
      <c r="C57" s="96" t="s">
        <v>70</v>
      </c>
      <c r="D57" s="97" t="s">
        <v>71</v>
      </c>
      <c r="E57" s="98"/>
      <c r="F57" s="99" t="n">
        <v>-8</v>
      </c>
      <c r="G57" s="94" t="n">
        <v>10</v>
      </c>
      <c r="H57" s="95" t="n">
        <v>7</v>
      </c>
      <c r="I57" s="99" t="n">
        <v>-11</v>
      </c>
      <c r="J57" s="94" t="n">
        <v>4</v>
      </c>
      <c r="K57" s="95" t="n">
        <v>3</v>
      </c>
      <c r="L57" s="99" t="n">
        <v>-2</v>
      </c>
      <c r="M57" s="94" t="n">
        <v>2</v>
      </c>
      <c r="N57" s="95" t="n">
        <v>2</v>
      </c>
      <c r="O57" s="99" t="n">
        <v>-6</v>
      </c>
      <c r="P57" s="94" t="n">
        <v>4</v>
      </c>
      <c r="Q57" s="95" t="n">
        <v>0</v>
      </c>
      <c r="R57" s="93" t="n">
        <v>-14</v>
      </c>
      <c r="S57" s="94" t="n">
        <v>-4</v>
      </c>
      <c r="T57" s="95" t="n">
        <v>2</v>
      </c>
    </row>
    <row r="58" customFormat="false" ht="14.1" hidden="false" customHeight="true" outlineLevel="0" collapsed="false">
      <c r="A58" s="120"/>
      <c r="B58" s="121"/>
      <c r="C58" s="96"/>
      <c r="D58" s="97" t="s">
        <v>72</v>
      </c>
      <c r="E58" s="98"/>
      <c r="F58" s="99" t="n">
        <v>3</v>
      </c>
      <c r="G58" s="94" t="n">
        <v>-23</v>
      </c>
      <c r="H58" s="95" t="n">
        <v>-13</v>
      </c>
      <c r="I58" s="99" t="n">
        <v>-3</v>
      </c>
      <c r="J58" s="94" t="n">
        <v>-10</v>
      </c>
      <c r="K58" s="95" t="n">
        <v>-2</v>
      </c>
      <c r="L58" s="99" t="n">
        <v>2</v>
      </c>
      <c r="M58" s="94" t="n">
        <v>1</v>
      </c>
      <c r="N58" s="95" t="n">
        <v>-9</v>
      </c>
      <c r="O58" s="99" t="n">
        <v>-3</v>
      </c>
      <c r="P58" s="94" t="n">
        <v>-1</v>
      </c>
      <c r="Q58" s="95" t="n">
        <v>-5</v>
      </c>
      <c r="R58" s="93" t="n">
        <v>-11</v>
      </c>
      <c r="S58" s="94" t="n">
        <v>-8</v>
      </c>
      <c r="T58" s="95" t="n">
        <v>-2</v>
      </c>
    </row>
    <row r="59" customFormat="false" ht="14.1" hidden="false" customHeight="true" outlineLevel="0" collapsed="false">
      <c r="A59" s="120"/>
      <c r="B59" s="121"/>
      <c r="C59" s="96"/>
      <c r="D59" s="97" t="s">
        <v>73</v>
      </c>
      <c r="E59" s="98"/>
      <c r="F59" s="99" t="n">
        <v>-11</v>
      </c>
      <c r="G59" s="94" t="n">
        <v>-7</v>
      </c>
      <c r="H59" s="95" t="n">
        <v>4</v>
      </c>
      <c r="I59" s="99" t="n">
        <v>-10</v>
      </c>
      <c r="J59" s="94" t="n">
        <v>0</v>
      </c>
      <c r="K59" s="95" t="n">
        <v>3</v>
      </c>
      <c r="L59" s="99" t="n">
        <v>3</v>
      </c>
      <c r="M59" s="94" t="n">
        <v>3</v>
      </c>
      <c r="N59" s="95" t="n">
        <v>2</v>
      </c>
      <c r="O59" s="99" t="n">
        <v>-6</v>
      </c>
      <c r="P59" s="94" t="n">
        <v>-6</v>
      </c>
      <c r="Q59" s="95" t="n">
        <v>-8</v>
      </c>
      <c r="R59" s="93" t="n">
        <v>-8</v>
      </c>
      <c r="S59" s="94" t="n">
        <v>-6</v>
      </c>
      <c r="T59" s="95" t="n">
        <v>13</v>
      </c>
    </row>
    <row r="60" customFormat="false" ht="14.1" hidden="false" customHeight="true" outlineLevel="0" collapsed="false">
      <c r="A60" s="120"/>
      <c r="B60" s="121"/>
      <c r="C60" s="96"/>
      <c r="D60" s="97" t="s">
        <v>68</v>
      </c>
      <c r="E60" s="98"/>
      <c r="F60" s="99" t="n">
        <v>10</v>
      </c>
      <c r="G60" s="94" t="n">
        <v>8</v>
      </c>
      <c r="H60" s="95" t="n">
        <v>4</v>
      </c>
      <c r="I60" s="99" t="n">
        <v>5</v>
      </c>
      <c r="J60" s="94" t="n">
        <v>1</v>
      </c>
      <c r="K60" s="95" t="n">
        <v>4</v>
      </c>
      <c r="L60" s="99" t="n">
        <v>1</v>
      </c>
      <c r="M60" s="94" t="n">
        <v>3</v>
      </c>
      <c r="N60" s="95" t="n">
        <v>3</v>
      </c>
      <c r="O60" s="99" t="n">
        <v>-5</v>
      </c>
      <c r="P60" s="94" t="n">
        <v>-6</v>
      </c>
      <c r="Q60" s="95" t="n">
        <v>-1</v>
      </c>
      <c r="R60" s="93" t="n">
        <v>-12</v>
      </c>
      <c r="S60" s="94" t="n">
        <v>0</v>
      </c>
      <c r="T60" s="95" t="n">
        <v>-5</v>
      </c>
    </row>
    <row r="61" customFormat="false" ht="14.1" hidden="false" customHeight="true" outlineLevel="0" collapsed="false">
      <c r="A61" s="120"/>
      <c r="B61" s="121"/>
      <c r="C61" s="96" t="s">
        <v>74</v>
      </c>
      <c r="D61" s="97" t="s">
        <v>71</v>
      </c>
      <c r="E61" s="98" t="s">
        <v>69</v>
      </c>
      <c r="F61" s="99" t="n">
        <v>1</v>
      </c>
      <c r="G61" s="94" t="n">
        <v>-5</v>
      </c>
      <c r="H61" s="95" t="n">
        <v>9</v>
      </c>
      <c r="I61" s="99" t="n">
        <v>-5</v>
      </c>
      <c r="J61" s="94" t="n">
        <v>-3</v>
      </c>
      <c r="K61" s="95" t="n">
        <v>4</v>
      </c>
      <c r="L61" s="99" t="n">
        <v>1</v>
      </c>
      <c r="M61" s="94" t="n">
        <v>2</v>
      </c>
      <c r="N61" s="95" t="n">
        <v>-2</v>
      </c>
      <c r="O61" s="99" t="n">
        <v>-6</v>
      </c>
      <c r="P61" s="94" t="n">
        <v>1</v>
      </c>
      <c r="Q61" s="95" t="n">
        <v>3</v>
      </c>
      <c r="R61" s="93" t="n">
        <v>-9</v>
      </c>
      <c r="S61" s="94" t="n">
        <v>-3</v>
      </c>
      <c r="T61" s="95" t="n">
        <v>-1</v>
      </c>
    </row>
    <row r="62" customFormat="false" ht="14.1" hidden="false" customHeight="true" outlineLevel="0" collapsed="false">
      <c r="A62" s="120"/>
      <c r="B62" s="121"/>
      <c r="C62" s="96"/>
      <c r="D62" s="97" t="s">
        <v>72</v>
      </c>
      <c r="E62" s="98"/>
      <c r="F62" s="99" t="n">
        <v>5</v>
      </c>
      <c r="G62" s="94" t="n">
        <v>-4</v>
      </c>
      <c r="H62" s="95" t="s">
        <v>69</v>
      </c>
      <c r="I62" s="99" t="n">
        <v>-4</v>
      </c>
      <c r="J62" s="94" t="n">
        <v>0</v>
      </c>
      <c r="K62" s="95" t="s">
        <v>69</v>
      </c>
      <c r="L62" s="99" t="n">
        <v>2</v>
      </c>
      <c r="M62" s="94" t="n">
        <v>-8</v>
      </c>
      <c r="N62" s="95" t="s">
        <v>69</v>
      </c>
      <c r="O62" s="99" t="n">
        <v>-3</v>
      </c>
      <c r="P62" s="94" t="n">
        <v>3</v>
      </c>
      <c r="Q62" s="95" t="s">
        <v>69</v>
      </c>
      <c r="R62" s="93" t="n">
        <v>-17</v>
      </c>
      <c r="S62" s="94" t="n">
        <v>-6</v>
      </c>
      <c r="T62" s="95" t="s">
        <v>69</v>
      </c>
    </row>
    <row r="63" s="100" customFormat="true" ht="14.1" hidden="false" customHeight="true" outlineLevel="0" collapsed="false">
      <c r="A63" s="120"/>
      <c r="B63" s="121"/>
      <c r="C63" s="101"/>
      <c r="D63" s="102" t="s">
        <v>73</v>
      </c>
      <c r="E63" s="103"/>
      <c r="F63" s="104" t="n">
        <v>-1</v>
      </c>
      <c r="G63" s="105"/>
      <c r="H63" s="106"/>
      <c r="I63" s="104" t="n">
        <v>-2</v>
      </c>
      <c r="J63" s="105"/>
      <c r="K63" s="106"/>
      <c r="L63" s="104" t="n">
        <v>0</v>
      </c>
      <c r="M63" s="105"/>
      <c r="N63" s="106"/>
      <c r="O63" s="104" t="n">
        <v>1</v>
      </c>
      <c r="P63" s="105"/>
      <c r="Q63" s="106"/>
      <c r="R63" s="107" t="n">
        <v>-13</v>
      </c>
      <c r="S63" s="105"/>
      <c r="T63" s="106"/>
    </row>
    <row r="64" customFormat="false" ht="14.1" hidden="false" customHeight="true" outlineLevel="0" collapsed="false">
      <c r="A64" s="120"/>
      <c r="B64" s="122" t="s">
        <v>84</v>
      </c>
      <c r="C64" s="87" t="s">
        <v>67</v>
      </c>
      <c r="D64" s="88" t="s">
        <v>68</v>
      </c>
      <c r="E64" s="89" t="s">
        <v>30</v>
      </c>
      <c r="F64" s="99" t="n">
        <v>-19</v>
      </c>
      <c r="G64" s="94" t="n">
        <v>-18</v>
      </c>
      <c r="H64" s="95" t="n">
        <v>-1</v>
      </c>
      <c r="I64" s="90" t="n">
        <v>-16</v>
      </c>
      <c r="J64" s="91" t="n">
        <v>-19</v>
      </c>
      <c r="K64" s="92" t="n">
        <v>0</v>
      </c>
      <c r="L64" s="90" t="n">
        <v>0</v>
      </c>
      <c r="M64" s="94" t="n">
        <v>4</v>
      </c>
      <c r="N64" s="95" t="n">
        <v>-1</v>
      </c>
      <c r="O64" s="90" t="n">
        <v>-4</v>
      </c>
      <c r="P64" s="91" t="n">
        <v>-5</v>
      </c>
      <c r="Q64" s="92" t="n">
        <v>-5</v>
      </c>
      <c r="R64" s="111" t="n">
        <v>-13</v>
      </c>
      <c r="S64" s="91" t="n">
        <v>-7</v>
      </c>
      <c r="T64" s="92" t="n">
        <v>0</v>
      </c>
    </row>
    <row r="65" customFormat="false" ht="14.1" hidden="false" customHeight="true" outlineLevel="0" collapsed="false">
      <c r="A65" s="120"/>
      <c r="B65" s="122"/>
      <c r="C65" s="96" t="s">
        <v>70</v>
      </c>
      <c r="D65" s="97" t="s">
        <v>71</v>
      </c>
      <c r="E65" s="98"/>
      <c r="F65" s="99" t="n">
        <v>-3</v>
      </c>
      <c r="G65" s="94" t="n">
        <v>4</v>
      </c>
      <c r="H65" s="95" t="n">
        <v>-12</v>
      </c>
      <c r="I65" s="99" t="n">
        <v>-9</v>
      </c>
      <c r="J65" s="94" t="n">
        <v>5</v>
      </c>
      <c r="K65" s="95" t="n">
        <v>-7</v>
      </c>
      <c r="L65" s="99" t="n">
        <v>1</v>
      </c>
      <c r="M65" s="94" t="n">
        <v>5</v>
      </c>
      <c r="N65" s="95" t="n">
        <v>-3</v>
      </c>
      <c r="O65" s="99" t="n">
        <v>-5</v>
      </c>
      <c r="P65" s="94" t="n">
        <v>-2</v>
      </c>
      <c r="Q65" s="95" t="n">
        <v>-2</v>
      </c>
      <c r="R65" s="93" t="n">
        <v>-11</v>
      </c>
      <c r="S65" s="94" t="n">
        <v>-4</v>
      </c>
      <c r="T65" s="95" t="n">
        <v>2</v>
      </c>
    </row>
    <row r="66" customFormat="false" ht="14.1" hidden="false" customHeight="true" outlineLevel="0" collapsed="false">
      <c r="A66" s="120"/>
      <c r="B66" s="122"/>
      <c r="C66" s="96"/>
      <c r="D66" s="97" t="s">
        <v>72</v>
      </c>
      <c r="E66" s="98"/>
      <c r="F66" s="99" t="n">
        <v>4</v>
      </c>
      <c r="G66" s="94" t="n">
        <v>-22</v>
      </c>
      <c r="H66" s="95" t="n">
        <v>-19</v>
      </c>
      <c r="I66" s="99" t="n">
        <v>-1</v>
      </c>
      <c r="J66" s="94" t="n">
        <v>-12</v>
      </c>
      <c r="K66" s="95" t="n">
        <v>-4</v>
      </c>
      <c r="L66" s="99" t="n">
        <v>0</v>
      </c>
      <c r="M66" s="94" t="n">
        <v>0</v>
      </c>
      <c r="N66" s="95" t="n">
        <v>-4</v>
      </c>
      <c r="O66" s="99" t="n">
        <v>-4</v>
      </c>
      <c r="P66" s="94" t="n">
        <v>-2</v>
      </c>
      <c r="Q66" s="95" t="n">
        <v>7</v>
      </c>
      <c r="R66" s="93" t="n">
        <v>-9</v>
      </c>
      <c r="S66" s="94" t="n">
        <v>-14</v>
      </c>
      <c r="T66" s="95" t="n">
        <v>4</v>
      </c>
    </row>
    <row r="67" customFormat="false" ht="14.1" hidden="false" customHeight="true" outlineLevel="0" collapsed="false">
      <c r="A67" s="120"/>
      <c r="B67" s="122"/>
      <c r="C67" s="96"/>
      <c r="D67" s="97" t="s">
        <v>73</v>
      </c>
      <c r="E67" s="98"/>
      <c r="F67" s="99" t="n">
        <v>-4</v>
      </c>
      <c r="G67" s="94" t="n">
        <v>11</v>
      </c>
      <c r="H67" s="95" t="n">
        <v>21</v>
      </c>
      <c r="I67" s="99" t="n">
        <v>-2</v>
      </c>
      <c r="J67" s="94" t="n">
        <v>3</v>
      </c>
      <c r="K67" s="95" t="n">
        <v>16</v>
      </c>
      <c r="L67" s="99" t="n">
        <v>4</v>
      </c>
      <c r="M67" s="94" t="n">
        <v>8</v>
      </c>
      <c r="N67" s="95" t="n">
        <v>3</v>
      </c>
      <c r="O67" s="99" t="n">
        <v>-2</v>
      </c>
      <c r="P67" s="94" t="n">
        <v>-2</v>
      </c>
      <c r="Q67" s="95" t="n">
        <v>-1</v>
      </c>
      <c r="R67" s="93" t="n">
        <v>-12</v>
      </c>
      <c r="S67" s="94" t="n">
        <v>-4</v>
      </c>
      <c r="T67" s="95" t="n">
        <v>0</v>
      </c>
    </row>
    <row r="68" customFormat="false" ht="14.1" hidden="false" customHeight="true" outlineLevel="0" collapsed="false">
      <c r="A68" s="120"/>
      <c r="B68" s="122"/>
      <c r="C68" s="96"/>
      <c r="D68" s="97" t="s">
        <v>68</v>
      </c>
      <c r="E68" s="98"/>
      <c r="F68" s="99" t="n">
        <v>13</v>
      </c>
      <c r="G68" s="94" t="n">
        <v>4</v>
      </c>
      <c r="H68" s="95" t="n">
        <v>-3</v>
      </c>
      <c r="I68" s="99" t="n">
        <v>4</v>
      </c>
      <c r="J68" s="94" t="n">
        <v>7</v>
      </c>
      <c r="K68" s="95" t="n">
        <v>3</v>
      </c>
      <c r="L68" s="99" t="n">
        <v>2</v>
      </c>
      <c r="M68" s="94" t="n">
        <v>2</v>
      </c>
      <c r="N68" s="95" t="n">
        <v>-5</v>
      </c>
      <c r="O68" s="99" t="n">
        <v>0</v>
      </c>
      <c r="P68" s="94" t="n">
        <v>-4</v>
      </c>
      <c r="Q68" s="95" t="n">
        <v>-6</v>
      </c>
      <c r="R68" s="93" t="n">
        <v>-11</v>
      </c>
      <c r="S68" s="94" t="n">
        <v>-7</v>
      </c>
      <c r="T68" s="95" t="n">
        <v>-4</v>
      </c>
    </row>
    <row r="69" customFormat="false" ht="14.1" hidden="false" customHeight="true" outlineLevel="0" collapsed="false">
      <c r="A69" s="120"/>
      <c r="B69" s="122"/>
      <c r="C69" s="96" t="s">
        <v>74</v>
      </c>
      <c r="D69" s="97" t="s">
        <v>71</v>
      </c>
      <c r="E69" s="98" t="s">
        <v>69</v>
      </c>
      <c r="F69" s="99" t="n">
        <v>-2</v>
      </c>
      <c r="G69" s="94" t="n">
        <v>9</v>
      </c>
      <c r="H69" s="95" t="n">
        <v>23</v>
      </c>
      <c r="I69" s="99" t="n">
        <v>-6</v>
      </c>
      <c r="J69" s="94" t="n">
        <v>3</v>
      </c>
      <c r="K69" s="95" t="n">
        <v>16</v>
      </c>
      <c r="L69" s="99" t="n">
        <v>3</v>
      </c>
      <c r="M69" s="94" t="n">
        <v>9</v>
      </c>
      <c r="N69" s="95" t="n">
        <v>-4</v>
      </c>
      <c r="O69" s="99" t="n">
        <v>-2</v>
      </c>
      <c r="P69" s="94" t="n">
        <v>1</v>
      </c>
      <c r="Q69" s="95" t="n">
        <v>2</v>
      </c>
      <c r="R69" s="93" t="n">
        <v>-14</v>
      </c>
      <c r="S69" s="94" t="n">
        <v>-7</v>
      </c>
      <c r="T69" s="95" t="n">
        <v>1</v>
      </c>
    </row>
    <row r="70" customFormat="false" ht="14.1" hidden="false" customHeight="true" outlineLevel="0" collapsed="false">
      <c r="A70" s="120"/>
      <c r="B70" s="122"/>
      <c r="C70" s="96"/>
      <c r="D70" s="97" t="s">
        <v>72</v>
      </c>
      <c r="E70" s="98"/>
      <c r="F70" s="99" t="n">
        <v>-7</v>
      </c>
      <c r="G70" s="94" t="n">
        <v>-4</v>
      </c>
      <c r="H70" s="95" t="s">
        <v>69</v>
      </c>
      <c r="I70" s="99" t="n">
        <v>-5</v>
      </c>
      <c r="J70" s="94" t="n">
        <v>-2</v>
      </c>
      <c r="K70" s="95" t="s">
        <v>69</v>
      </c>
      <c r="L70" s="99" t="n">
        <v>6</v>
      </c>
      <c r="M70" s="94" t="n">
        <v>-9</v>
      </c>
      <c r="N70" s="95" t="s">
        <v>69</v>
      </c>
      <c r="O70" s="99" t="n">
        <v>-3</v>
      </c>
      <c r="P70" s="94" t="n">
        <v>1</v>
      </c>
      <c r="Q70" s="95" t="s">
        <v>69</v>
      </c>
      <c r="R70" s="93" t="n">
        <v>-14</v>
      </c>
      <c r="S70" s="94" t="n">
        <v>-3</v>
      </c>
      <c r="T70" s="95" t="s">
        <v>69</v>
      </c>
    </row>
    <row r="71" s="100" customFormat="true" ht="14.1" hidden="false" customHeight="true" outlineLevel="0" collapsed="false">
      <c r="A71" s="120"/>
      <c r="B71" s="122"/>
      <c r="C71" s="123"/>
      <c r="D71" s="124" t="s">
        <v>73</v>
      </c>
      <c r="E71" s="125"/>
      <c r="F71" s="126" t="n">
        <v>-9</v>
      </c>
      <c r="G71" s="127"/>
      <c r="H71" s="128"/>
      <c r="I71" s="126" t="n">
        <v>-15</v>
      </c>
      <c r="J71" s="127"/>
      <c r="K71" s="128"/>
      <c r="L71" s="126" t="n">
        <v>-1</v>
      </c>
      <c r="M71" s="127"/>
      <c r="N71" s="128"/>
      <c r="O71" s="126" t="n">
        <v>-1</v>
      </c>
      <c r="P71" s="127"/>
      <c r="Q71" s="128"/>
      <c r="R71" s="129" t="n">
        <v>-16</v>
      </c>
      <c r="S71" s="127"/>
      <c r="T71" s="128"/>
    </row>
    <row r="72" customFormat="false" ht="17.25" hidden="false" customHeight="true" outlineLevel="0" collapsed="false">
      <c r="A72" s="130" t="s">
        <v>85</v>
      </c>
    </row>
    <row r="73" customFormat="false" ht="17.25" hidden="false" customHeight="true" outlineLevel="0" collapsed="false">
      <c r="A73" s="67" t="s">
        <v>86</v>
      </c>
    </row>
    <row r="74" customFormat="false" ht="17.25" hidden="false" customHeight="true" outlineLevel="0" collapsed="false">
      <c r="A74" s="67" t="s">
        <v>87</v>
      </c>
    </row>
    <row r="75" customFormat="false" ht="17.25" hidden="false" customHeight="true" outlineLevel="0" collapsed="false"/>
    <row r="76" customFormat="false" ht="17.25" hidden="false" customHeight="true" outlineLevel="0" collapsed="false"/>
    <row r="77" customFormat="false" ht="17.25" hidden="false" customHeight="true" outlineLevel="0" collapsed="false"/>
    <row r="78" customFormat="false" ht="17.25" hidden="false" customHeight="true" outlineLevel="0" collapsed="false"/>
    <row r="79" customFormat="false" ht="17.25" hidden="false" customHeight="true" outlineLevel="0" collapsed="false"/>
    <row r="80" customFormat="false" ht="17.25" hidden="false" customHeight="true" outlineLevel="0" collapsed="false"/>
    <row r="81" customFormat="false" ht="17.25" hidden="false" customHeight="true" outlineLevel="0" collapsed="false"/>
    <row r="82" customFormat="false" ht="17.25" hidden="false" customHeight="true" outlineLevel="0" collapsed="false"/>
    <row r="83" customFormat="false" ht="17.25" hidden="false" customHeight="true" outlineLevel="0" collapsed="false"/>
    <row r="84" customFormat="false" ht="17.25" hidden="false" customHeight="true" outlineLevel="0" collapsed="false"/>
    <row r="85" customFormat="false" ht="17.25" hidden="false" customHeight="true" outlineLevel="0" collapsed="false"/>
    <row r="86" customFormat="false" ht="17.25" hidden="false" customHeight="true" outlineLevel="0" collapsed="false"/>
    <row r="87" customFormat="false" ht="17.25" hidden="false" customHeight="true" outlineLevel="0" collapsed="false"/>
    <row r="88" customFormat="false" ht="17.25" hidden="false" customHeight="true" outlineLevel="0" collapsed="false"/>
    <row r="89" customFormat="false" ht="17.25" hidden="false" customHeight="true" outlineLevel="0" collapsed="false"/>
    <row r="90" customFormat="false" ht="17.25" hidden="false" customHeight="true" outlineLevel="0" collapsed="false"/>
    <row r="91" customFormat="false" ht="17.25" hidden="false" customHeight="true" outlineLevel="0" collapsed="false"/>
    <row r="92" customFormat="false" ht="17.25"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9.5" hidden="false" customHeight="true" outlineLevel="0" collapsed="false"/>
    <row r="104" customFormat="false" ht="19.5" hidden="false" customHeight="true" outlineLevel="0" collapsed="false"/>
    <row r="105" customFormat="false" ht="19.5" hidden="false" customHeight="true" outlineLevel="0" collapsed="false"/>
    <row r="106" customFormat="false" ht="19.5" hidden="false" customHeight="true" outlineLevel="0" collapsed="false"/>
    <row r="107" customFormat="false" ht="19.5" hidden="false" customHeight="true" outlineLevel="0" collapsed="false"/>
    <row r="108" customFormat="false" ht="19.5" hidden="false" customHeight="true" outlineLevel="0" collapsed="false"/>
    <row r="109" customFormat="false" ht="19.5" hidden="false" customHeight="true" outlineLevel="0" collapsed="false"/>
    <row r="110" customFormat="false" ht="19.5" hidden="false" customHeight="true" outlineLevel="0" collapsed="false"/>
    <row r="111" customFormat="false" ht="19.5" hidden="false" customHeight="true" outlineLevel="0" collapsed="false"/>
    <row r="112" customFormat="false" ht="19.5" hidden="false" customHeight="true" outlineLevel="0" collapsed="false"/>
    <row r="113" customFormat="false" ht="19.5" hidden="false" customHeight="true" outlineLevel="0" collapsed="false"/>
  </sheetData>
  <mergeCells count="16">
    <mergeCell ref="A6:E7"/>
    <mergeCell ref="F6:H6"/>
    <mergeCell ref="I6:K6"/>
    <mergeCell ref="L6:N6"/>
    <mergeCell ref="O6:Q6"/>
    <mergeCell ref="R6:T6"/>
    <mergeCell ref="A8:B15"/>
    <mergeCell ref="A16:B23"/>
    <mergeCell ref="A24:B31"/>
    <mergeCell ref="A32:B34"/>
    <mergeCell ref="A36:B39"/>
    <mergeCell ref="A40:B47"/>
    <mergeCell ref="A48:A71"/>
    <mergeCell ref="B48:B55"/>
    <mergeCell ref="B56:B63"/>
    <mergeCell ref="B64:B71"/>
  </mergeCells>
  <printOptions headings="false" gridLines="false" gridLinesSet="true" horizontalCentered="false" verticalCentered="false"/>
  <pageMargins left="0.39375" right="0" top="0.590277777777778"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2"/>
  <sheetViews>
    <sheetView showFormulas="false" showGridLines="false" showRowColHeaders="true" showZeros="true" rightToLeft="false" tabSelected="false" showOutlineSymbols="true" defaultGridColor="true" view="pageBreakPreview" topLeftCell="A1" colorId="64" zoomScale="75" zoomScaleNormal="70" zoomScalePageLayoutView="75" workbookViewId="0">
      <selection pane="topLeft" activeCell="C85" activeCellId="0" sqref="C85"/>
    </sheetView>
  </sheetViews>
  <sheetFormatPr defaultColWidth="8.9921875" defaultRowHeight="27" zeroHeight="false" outlineLevelRow="0" outlineLevelCol="0"/>
  <cols>
    <col collapsed="false" customWidth="true" hidden="false" outlineLevel="0" max="2" min="1" style="131" width="3.12"/>
    <col collapsed="false" customWidth="true" hidden="false" outlineLevel="0" max="3" min="3" style="131" width="5.25"/>
    <col collapsed="false" customWidth="true" hidden="false" outlineLevel="0" max="4" min="4" style="131" width="3.49"/>
    <col collapsed="false" customWidth="true" hidden="false" outlineLevel="0" max="5" min="5" style="131" width="7.12"/>
    <col collapsed="false" customWidth="true" hidden="false" outlineLevel="0" max="6" min="6" style="132" width="8.12"/>
    <col collapsed="false" customWidth="true" hidden="false" outlineLevel="0" max="7" min="7" style="133" width="8.25"/>
    <col collapsed="false" customWidth="true" hidden="false" outlineLevel="0" max="8" min="8" style="131" width="8.12"/>
    <col collapsed="false" customWidth="true" hidden="false" outlineLevel="0" max="10" min="9" style="131" width="8.25"/>
    <col collapsed="false" customWidth="true" hidden="false" outlineLevel="0" max="11" min="11" style="131" width="9.12"/>
    <col collapsed="false" customWidth="true" hidden="false" outlineLevel="0" max="12" min="12" style="132" width="8.25"/>
    <col collapsed="false" customWidth="true" hidden="false" outlineLevel="0" max="13" min="13" style="134" width="8.25"/>
    <col collapsed="false" customWidth="true" hidden="false" outlineLevel="0" max="14" min="14" style="131" width="8.12"/>
    <col collapsed="false" customWidth="true" hidden="false" outlineLevel="0" max="15" min="15" style="131" width="8.25"/>
    <col collapsed="false" customWidth="true" hidden="false" outlineLevel="0" max="16" min="16" style="131" width="8.12"/>
    <col collapsed="false" customWidth="true" hidden="false" outlineLevel="0" max="17" min="17" style="131" width="9.12"/>
    <col collapsed="false" customWidth="true" hidden="false" outlineLevel="0" max="18" min="18" style="132" width="8.25"/>
    <col collapsed="false" customWidth="true" hidden="false" outlineLevel="0" max="19" min="19" style="134" width="8.25"/>
    <col collapsed="false" customWidth="true" hidden="false" outlineLevel="0" max="21" min="20" style="131" width="8.25"/>
    <col collapsed="false" customWidth="true" hidden="false" outlineLevel="0" max="22" min="22" style="131" width="8.36"/>
    <col collapsed="false" customWidth="true" hidden="false" outlineLevel="0" max="23" min="23" style="131" width="9.12"/>
    <col collapsed="false" customWidth="true" hidden="false" outlineLevel="0" max="24" min="24" style="132" width="8.12"/>
    <col collapsed="false" customWidth="true" hidden="false" outlineLevel="0" max="25" min="25" style="134" width="8.36"/>
    <col collapsed="false" customWidth="true" hidden="false" outlineLevel="0" max="26" min="26" style="131" width="7.99"/>
    <col collapsed="false" customWidth="true" hidden="false" outlineLevel="0" max="27" min="27" style="131" width="8.36"/>
    <col collapsed="false" customWidth="true" hidden="false" outlineLevel="0" max="29" min="28" style="131" width="9.12"/>
    <col collapsed="false" customWidth="true" hidden="false" outlineLevel="0" max="35" min="30" style="131" width="6.25"/>
    <col collapsed="false" customWidth="true" hidden="false" outlineLevel="0" max="40" min="36" style="135" width="6.25"/>
    <col collapsed="false" customWidth="false" hidden="false" outlineLevel="0" max="55" min="41" style="135" width="8.99"/>
    <col collapsed="false" customWidth="false" hidden="false" outlineLevel="0" max="257" min="56" style="131" width="8.99"/>
  </cols>
  <sheetData>
    <row r="1" customFormat="false" ht="24" hidden="false" customHeight="true" outlineLevel="0" collapsed="false">
      <c r="A1" s="136" t="s">
        <v>88</v>
      </c>
      <c r="B1" s="136"/>
      <c r="C1" s="136"/>
      <c r="D1" s="136"/>
      <c r="E1" s="136"/>
      <c r="F1" s="136"/>
      <c r="G1" s="136"/>
      <c r="H1" s="136"/>
      <c r="I1" s="136"/>
      <c r="J1" s="136"/>
      <c r="K1" s="136"/>
      <c r="L1" s="136"/>
      <c r="M1" s="136"/>
      <c r="N1" s="136"/>
      <c r="O1" s="136"/>
      <c r="P1" s="136"/>
      <c r="Q1" s="136"/>
      <c r="R1" s="136"/>
      <c r="S1" s="136"/>
      <c r="T1" s="136"/>
      <c r="U1" s="136"/>
      <c r="V1" s="136"/>
      <c r="W1" s="136"/>
      <c r="X1" s="136"/>
      <c r="Y1" s="136"/>
      <c r="Z1" s="136"/>
      <c r="AA1" s="136"/>
      <c r="AB1" s="136"/>
      <c r="AC1" s="136"/>
    </row>
    <row r="2" customFormat="false" ht="24" hidden="false" customHeight="true" outlineLevel="0" collapsed="false">
      <c r="E2" s="137"/>
      <c r="N2" s="134"/>
      <c r="O2" s="134"/>
      <c r="V2" s="135"/>
      <c r="W2" s="135"/>
      <c r="X2" s="131" t="s">
        <v>69</v>
      </c>
      <c r="Y2" s="135"/>
      <c r="Z2" s="135"/>
      <c r="AA2" s="135"/>
      <c r="AB2" s="135"/>
      <c r="AC2" s="138" t="s">
        <v>89</v>
      </c>
    </row>
    <row r="3" customFormat="false" ht="27" hidden="false" customHeight="true" outlineLevel="0" collapsed="false">
      <c r="A3" s="139" t="s">
        <v>58</v>
      </c>
      <c r="B3" s="139"/>
      <c r="C3" s="139"/>
      <c r="D3" s="139"/>
      <c r="E3" s="139"/>
      <c r="F3" s="140" t="s">
        <v>90</v>
      </c>
      <c r="G3" s="140"/>
      <c r="H3" s="140"/>
      <c r="I3" s="140"/>
      <c r="J3" s="140"/>
      <c r="K3" s="140"/>
      <c r="L3" s="140" t="s">
        <v>91</v>
      </c>
      <c r="M3" s="140"/>
      <c r="N3" s="140"/>
      <c r="O3" s="140"/>
      <c r="P3" s="140"/>
      <c r="Q3" s="140"/>
      <c r="R3" s="141" t="s">
        <v>92</v>
      </c>
      <c r="S3" s="141"/>
      <c r="T3" s="141"/>
      <c r="U3" s="141"/>
      <c r="V3" s="141"/>
      <c r="W3" s="141"/>
      <c r="X3" s="140" t="s">
        <v>93</v>
      </c>
      <c r="Y3" s="140"/>
      <c r="Z3" s="140"/>
      <c r="AA3" s="140"/>
      <c r="AB3" s="140"/>
      <c r="AC3" s="140"/>
    </row>
    <row r="4" customFormat="false" ht="21" hidden="false" customHeight="true" outlineLevel="0" collapsed="false">
      <c r="A4" s="139"/>
      <c r="B4" s="139"/>
      <c r="C4" s="139"/>
      <c r="D4" s="139"/>
      <c r="E4" s="139"/>
      <c r="F4" s="142" t="s">
        <v>94</v>
      </c>
      <c r="G4" s="142"/>
      <c r="H4" s="142" t="s">
        <v>95</v>
      </c>
      <c r="I4" s="142"/>
      <c r="J4" s="143" t="s">
        <v>96</v>
      </c>
      <c r="K4" s="143"/>
      <c r="L4" s="142" t="s">
        <v>94</v>
      </c>
      <c r="M4" s="142"/>
      <c r="N4" s="142" t="s">
        <v>95</v>
      </c>
      <c r="O4" s="142"/>
      <c r="P4" s="142" t="s">
        <v>96</v>
      </c>
      <c r="Q4" s="142"/>
      <c r="R4" s="144" t="s">
        <v>94</v>
      </c>
      <c r="S4" s="144"/>
      <c r="T4" s="142" t="s">
        <v>95</v>
      </c>
      <c r="U4" s="142"/>
      <c r="V4" s="143" t="s">
        <v>96</v>
      </c>
      <c r="W4" s="143"/>
      <c r="X4" s="142" t="s">
        <v>94</v>
      </c>
      <c r="Y4" s="142"/>
      <c r="Z4" s="142" t="s">
        <v>95</v>
      </c>
      <c r="AA4" s="142"/>
      <c r="AB4" s="142" t="s">
        <v>96</v>
      </c>
      <c r="AC4" s="142"/>
    </row>
    <row r="5" s="135" customFormat="true" ht="23.1" hidden="false" customHeight="true" outlineLevel="0" collapsed="false">
      <c r="A5" s="145" t="s">
        <v>13</v>
      </c>
      <c r="B5" s="145"/>
      <c r="C5" s="146" t="s">
        <v>97</v>
      </c>
      <c r="D5" s="147" t="n">
        <v>8</v>
      </c>
      <c r="E5" s="148" t="s">
        <v>98</v>
      </c>
      <c r="F5" s="149" t="n">
        <v>19</v>
      </c>
      <c r="G5" s="150" t="n">
        <v>15</v>
      </c>
      <c r="H5" s="151" t="n">
        <v>9</v>
      </c>
      <c r="I5" s="152" t="n">
        <v>13</v>
      </c>
      <c r="J5" s="151" t="n">
        <v>10</v>
      </c>
      <c r="K5" s="152" t="n">
        <v>2</v>
      </c>
      <c r="L5" s="151" t="n">
        <v>16</v>
      </c>
      <c r="M5" s="150" t="n">
        <v>13</v>
      </c>
      <c r="N5" s="151" t="n">
        <v>9</v>
      </c>
      <c r="O5" s="152" t="n">
        <v>13</v>
      </c>
      <c r="P5" s="151" t="n">
        <v>7</v>
      </c>
      <c r="Q5" s="150" t="n">
        <v>0</v>
      </c>
      <c r="R5" s="149" t="n">
        <v>14</v>
      </c>
      <c r="S5" s="152" t="n">
        <v>12</v>
      </c>
      <c r="T5" s="151" t="n">
        <v>6</v>
      </c>
      <c r="U5" s="152" t="n">
        <v>8</v>
      </c>
      <c r="V5" s="151" t="n">
        <v>8</v>
      </c>
      <c r="W5" s="152" t="n">
        <v>4</v>
      </c>
      <c r="X5" s="151" t="n">
        <v>15</v>
      </c>
      <c r="Y5" s="150" t="n">
        <v>14</v>
      </c>
      <c r="Z5" s="151" t="n">
        <v>5</v>
      </c>
      <c r="AA5" s="152" t="n">
        <v>7</v>
      </c>
      <c r="AB5" s="151" t="n">
        <v>10</v>
      </c>
      <c r="AC5" s="150" t="n">
        <v>7</v>
      </c>
    </row>
    <row r="6" customFormat="false" ht="23.1" hidden="false" customHeight="true" outlineLevel="0" collapsed="false">
      <c r="A6" s="145"/>
      <c r="B6" s="145"/>
      <c r="C6" s="153"/>
      <c r="D6" s="135" t="n">
        <v>11</v>
      </c>
      <c r="E6" s="154"/>
      <c r="F6" s="155" t="n">
        <v>21</v>
      </c>
      <c r="G6" s="156" t="n">
        <v>17</v>
      </c>
      <c r="H6" s="157" t="n">
        <v>9</v>
      </c>
      <c r="I6" s="158" t="n">
        <v>12</v>
      </c>
      <c r="J6" s="157" t="n">
        <v>12</v>
      </c>
      <c r="K6" s="158" t="n">
        <v>5</v>
      </c>
      <c r="L6" s="157" t="n">
        <v>19</v>
      </c>
      <c r="M6" s="156" t="n">
        <v>15</v>
      </c>
      <c r="N6" s="157" t="n">
        <v>9</v>
      </c>
      <c r="O6" s="158" t="n">
        <v>12</v>
      </c>
      <c r="P6" s="157" t="n">
        <v>10</v>
      </c>
      <c r="Q6" s="156" t="n">
        <v>3</v>
      </c>
      <c r="R6" s="155" t="n">
        <v>13</v>
      </c>
      <c r="S6" s="158" t="n">
        <v>12</v>
      </c>
      <c r="T6" s="157" t="n">
        <v>5</v>
      </c>
      <c r="U6" s="158" t="n">
        <v>7</v>
      </c>
      <c r="V6" s="157" t="n">
        <v>8</v>
      </c>
      <c r="W6" s="158" t="n">
        <v>5</v>
      </c>
      <c r="X6" s="157" t="n">
        <v>20</v>
      </c>
      <c r="Y6" s="156" t="n">
        <v>14</v>
      </c>
      <c r="Z6" s="157" t="n">
        <v>5</v>
      </c>
      <c r="AA6" s="158" t="n">
        <v>6</v>
      </c>
      <c r="AB6" s="157" t="n">
        <v>15</v>
      </c>
      <c r="AC6" s="156" t="n">
        <v>8</v>
      </c>
    </row>
    <row r="7" customFormat="false" ht="23.1" hidden="false" customHeight="true" outlineLevel="0" collapsed="false">
      <c r="A7" s="145"/>
      <c r="B7" s="145"/>
      <c r="C7" s="159" t="s">
        <v>99</v>
      </c>
      <c r="D7" s="135" t="n">
        <v>2</v>
      </c>
      <c r="E7" s="160"/>
      <c r="F7" s="155" t="n">
        <v>26</v>
      </c>
      <c r="G7" s="156" t="n">
        <v>18</v>
      </c>
      <c r="H7" s="157" t="n">
        <v>9</v>
      </c>
      <c r="I7" s="158" t="n">
        <v>10</v>
      </c>
      <c r="J7" s="157" t="n">
        <v>17</v>
      </c>
      <c r="K7" s="158" t="n">
        <v>8</v>
      </c>
      <c r="L7" s="157" t="n">
        <v>22</v>
      </c>
      <c r="M7" s="156" t="n">
        <v>16</v>
      </c>
      <c r="N7" s="157" t="n">
        <v>9</v>
      </c>
      <c r="O7" s="158" t="n">
        <v>10</v>
      </c>
      <c r="P7" s="157" t="n">
        <v>13</v>
      </c>
      <c r="Q7" s="156" t="n">
        <v>6</v>
      </c>
      <c r="R7" s="155" t="n">
        <v>16</v>
      </c>
      <c r="S7" s="158" t="n">
        <v>10</v>
      </c>
      <c r="T7" s="157" t="n">
        <v>7</v>
      </c>
      <c r="U7" s="158" t="n">
        <v>6</v>
      </c>
      <c r="V7" s="157" t="n">
        <v>9</v>
      </c>
      <c r="W7" s="158" t="n">
        <v>4</v>
      </c>
      <c r="X7" s="157" t="n">
        <v>23</v>
      </c>
      <c r="Y7" s="156" t="n">
        <v>15</v>
      </c>
      <c r="Z7" s="157" t="n">
        <v>6</v>
      </c>
      <c r="AA7" s="158" t="n">
        <v>6</v>
      </c>
      <c r="AB7" s="157" t="n">
        <v>17</v>
      </c>
      <c r="AC7" s="156" t="n">
        <v>9</v>
      </c>
    </row>
    <row r="8" s="135" customFormat="true" ht="23.1" hidden="false" customHeight="true" outlineLevel="0" collapsed="false">
      <c r="A8" s="145"/>
      <c r="B8" s="145"/>
      <c r="C8" s="161"/>
      <c r="D8" s="162" t="n">
        <v>5</v>
      </c>
      <c r="E8" s="163"/>
      <c r="F8" s="164" t="n">
        <v>25</v>
      </c>
      <c r="G8" s="165" t="n">
        <v>15</v>
      </c>
      <c r="H8" s="166" t="n">
        <v>9</v>
      </c>
      <c r="I8" s="167" t="n">
        <v>13</v>
      </c>
      <c r="J8" s="166" t="n">
        <v>16</v>
      </c>
      <c r="K8" s="167" t="n">
        <v>2</v>
      </c>
      <c r="L8" s="166" t="n">
        <v>21</v>
      </c>
      <c r="M8" s="165" t="n">
        <v>13</v>
      </c>
      <c r="N8" s="166" t="n">
        <v>9</v>
      </c>
      <c r="O8" s="167" t="n">
        <v>13</v>
      </c>
      <c r="P8" s="166" t="n">
        <v>12</v>
      </c>
      <c r="Q8" s="165" t="n">
        <v>0</v>
      </c>
      <c r="R8" s="164" t="n">
        <v>15</v>
      </c>
      <c r="S8" s="167" t="n">
        <v>9</v>
      </c>
      <c r="T8" s="166" t="n">
        <v>5</v>
      </c>
      <c r="U8" s="167" t="n">
        <v>9</v>
      </c>
      <c r="V8" s="166" t="n">
        <v>10</v>
      </c>
      <c r="W8" s="167" t="n">
        <v>0</v>
      </c>
      <c r="X8" s="166" t="n">
        <v>21</v>
      </c>
      <c r="Y8" s="165" t="n">
        <v>15</v>
      </c>
      <c r="Z8" s="166" t="n">
        <v>4</v>
      </c>
      <c r="AA8" s="167" t="n">
        <v>7</v>
      </c>
      <c r="AB8" s="166" t="n">
        <v>17</v>
      </c>
      <c r="AC8" s="165" t="n">
        <v>8</v>
      </c>
      <c r="AD8" s="131"/>
      <c r="AE8" s="131"/>
    </row>
    <row r="9" customFormat="false" ht="23.1" hidden="false" customHeight="true" outlineLevel="0" collapsed="false">
      <c r="A9" s="168" t="s">
        <v>20</v>
      </c>
      <c r="B9" s="168"/>
      <c r="C9" s="146" t="str">
        <f aca="false">C5</f>
        <v>23年</v>
      </c>
      <c r="D9" s="147" t="n">
        <v>8</v>
      </c>
      <c r="E9" s="148" t="s">
        <v>98</v>
      </c>
      <c r="F9" s="157" t="n">
        <v>20</v>
      </c>
      <c r="G9" s="158" t="n">
        <v>11</v>
      </c>
      <c r="H9" s="157" t="n">
        <v>11</v>
      </c>
      <c r="I9" s="158" t="n">
        <v>17</v>
      </c>
      <c r="J9" s="157" t="n">
        <v>9</v>
      </c>
      <c r="K9" s="158" t="n">
        <v>-6</v>
      </c>
      <c r="L9" s="157" t="n">
        <v>21</v>
      </c>
      <c r="M9" s="158" t="n">
        <v>13</v>
      </c>
      <c r="N9" s="157" t="n">
        <v>12</v>
      </c>
      <c r="O9" s="158" t="n">
        <v>16</v>
      </c>
      <c r="P9" s="157" t="n">
        <v>9</v>
      </c>
      <c r="Q9" s="156" t="n">
        <v>-3</v>
      </c>
      <c r="R9" s="155" t="n">
        <v>8</v>
      </c>
      <c r="S9" s="158" t="n">
        <v>7</v>
      </c>
      <c r="T9" s="157" t="n">
        <v>5</v>
      </c>
      <c r="U9" s="158" t="n">
        <v>9</v>
      </c>
      <c r="V9" s="157" t="n">
        <v>3</v>
      </c>
      <c r="W9" s="158" t="n">
        <v>-2</v>
      </c>
      <c r="X9" s="157" t="n">
        <v>1</v>
      </c>
      <c r="Y9" s="158" t="n">
        <v>3</v>
      </c>
      <c r="Z9" s="157" t="n">
        <v>5</v>
      </c>
      <c r="AA9" s="158" t="n">
        <v>4</v>
      </c>
      <c r="AB9" s="157" t="n">
        <v>-4</v>
      </c>
      <c r="AC9" s="156" t="n">
        <v>-1</v>
      </c>
    </row>
    <row r="10" customFormat="false" ht="23.1" hidden="false" customHeight="true" outlineLevel="0" collapsed="false">
      <c r="A10" s="168"/>
      <c r="B10" s="168"/>
      <c r="C10" s="169"/>
      <c r="D10" s="135" t="n">
        <v>11</v>
      </c>
      <c r="E10" s="154"/>
      <c r="F10" s="157" t="n">
        <v>29</v>
      </c>
      <c r="G10" s="158" t="n">
        <v>14</v>
      </c>
      <c r="H10" s="157" t="n">
        <v>9</v>
      </c>
      <c r="I10" s="158" t="n">
        <v>13</v>
      </c>
      <c r="J10" s="157" t="n">
        <v>20</v>
      </c>
      <c r="K10" s="158" t="n">
        <v>1</v>
      </c>
      <c r="L10" s="157" t="n">
        <v>28</v>
      </c>
      <c r="M10" s="158" t="n">
        <v>15</v>
      </c>
      <c r="N10" s="157" t="n">
        <v>8</v>
      </c>
      <c r="O10" s="158" t="n">
        <v>12</v>
      </c>
      <c r="P10" s="157" t="n">
        <v>20</v>
      </c>
      <c r="Q10" s="156" t="n">
        <v>3</v>
      </c>
      <c r="R10" s="155" t="n">
        <v>11</v>
      </c>
      <c r="S10" s="158" t="n">
        <v>9</v>
      </c>
      <c r="T10" s="157" t="n">
        <v>3</v>
      </c>
      <c r="U10" s="158" t="n">
        <v>5</v>
      </c>
      <c r="V10" s="157" t="n">
        <v>8</v>
      </c>
      <c r="W10" s="158" t="n">
        <v>4</v>
      </c>
      <c r="X10" s="157" t="n">
        <v>5</v>
      </c>
      <c r="Y10" s="158" t="n">
        <v>2</v>
      </c>
      <c r="Z10" s="157" t="n">
        <v>4</v>
      </c>
      <c r="AA10" s="158" t="n">
        <v>4</v>
      </c>
      <c r="AB10" s="157" t="n">
        <v>1</v>
      </c>
      <c r="AC10" s="156" t="n">
        <v>-2</v>
      </c>
    </row>
    <row r="11" customFormat="false" ht="23.1" hidden="false" customHeight="true" outlineLevel="0" collapsed="false">
      <c r="A11" s="168"/>
      <c r="B11" s="168"/>
      <c r="C11" s="159" t="s">
        <v>99</v>
      </c>
      <c r="D11" s="135" t="n">
        <v>2</v>
      </c>
      <c r="E11" s="160"/>
      <c r="F11" s="157" t="n">
        <v>28</v>
      </c>
      <c r="G11" s="158" t="n">
        <v>13</v>
      </c>
      <c r="H11" s="157" t="n">
        <v>8</v>
      </c>
      <c r="I11" s="158" t="n">
        <v>15</v>
      </c>
      <c r="J11" s="157" t="n">
        <v>20</v>
      </c>
      <c r="K11" s="158" t="n">
        <v>-2</v>
      </c>
      <c r="L11" s="157" t="n">
        <v>30</v>
      </c>
      <c r="M11" s="158" t="n">
        <v>12</v>
      </c>
      <c r="N11" s="157" t="n">
        <v>8</v>
      </c>
      <c r="O11" s="158" t="n">
        <v>13</v>
      </c>
      <c r="P11" s="157" t="n">
        <v>22</v>
      </c>
      <c r="Q11" s="156" t="n">
        <v>-1</v>
      </c>
      <c r="R11" s="155" t="n">
        <v>9</v>
      </c>
      <c r="S11" s="158" t="n">
        <v>5</v>
      </c>
      <c r="T11" s="157" t="n">
        <v>5</v>
      </c>
      <c r="U11" s="158" t="n">
        <v>10</v>
      </c>
      <c r="V11" s="157" t="n">
        <v>4</v>
      </c>
      <c r="W11" s="158" t="n">
        <v>-5</v>
      </c>
      <c r="X11" s="157" t="n">
        <v>2</v>
      </c>
      <c r="Y11" s="158" t="n">
        <v>5</v>
      </c>
      <c r="Z11" s="157" t="n">
        <v>2</v>
      </c>
      <c r="AA11" s="158" t="n">
        <v>3</v>
      </c>
      <c r="AB11" s="157" t="n">
        <v>0</v>
      </c>
      <c r="AC11" s="156" t="n">
        <v>2</v>
      </c>
    </row>
    <row r="12" s="135" customFormat="true" ht="23.1" hidden="false" customHeight="true" outlineLevel="0" collapsed="false">
      <c r="A12" s="168"/>
      <c r="B12" s="168"/>
      <c r="C12" s="161"/>
      <c r="D12" s="162" t="n">
        <v>5</v>
      </c>
      <c r="E12" s="163"/>
      <c r="F12" s="166" t="n">
        <v>21</v>
      </c>
      <c r="G12" s="167" t="n">
        <v>11</v>
      </c>
      <c r="H12" s="166" t="n">
        <v>8</v>
      </c>
      <c r="I12" s="165" t="n">
        <v>18</v>
      </c>
      <c r="J12" s="166" t="n">
        <v>13</v>
      </c>
      <c r="K12" s="167" t="n">
        <v>-7</v>
      </c>
      <c r="L12" s="157" t="n">
        <v>23</v>
      </c>
      <c r="M12" s="158" t="n">
        <v>11</v>
      </c>
      <c r="N12" s="157" t="n">
        <v>8</v>
      </c>
      <c r="O12" s="156" t="n">
        <v>18</v>
      </c>
      <c r="P12" s="157" t="n">
        <v>15</v>
      </c>
      <c r="Q12" s="156" t="n">
        <v>-7</v>
      </c>
      <c r="R12" s="155" t="n">
        <v>11</v>
      </c>
      <c r="S12" s="158" t="n">
        <v>5</v>
      </c>
      <c r="T12" s="157" t="n">
        <v>5</v>
      </c>
      <c r="U12" s="156" t="n">
        <v>12</v>
      </c>
      <c r="V12" s="157" t="n">
        <v>6</v>
      </c>
      <c r="W12" s="158" t="n">
        <v>-7</v>
      </c>
      <c r="X12" s="157" t="n">
        <v>5</v>
      </c>
      <c r="Y12" s="158" t="n">
        <v>4</v>
      </c>
      <c r="Z12" s="157" t="n">
        <v>4</v>
      </c>
      <c r="AA12" s="156" t="n">
        <v>5</v>
      </c>
      <c r="AB12" s="157" t="n">
        <v>1</v>
      </c>
      <c r="AC12" s="165" t="n">
        <v>-1</v>
      </c>
    </row>
    <row r="13" customFormat="false" ht="23.1" hidden="false" customHeight="true" outlineLevel="0" collapsed="false">
      <c r="A13" s="168" t="s">
        <v>22</v>
      </c>
      <c r="B13" s="168"/>
      <c r="C13" s="146" t="s">
        <v>97</v>
      </c>
      <c r="D13" s="147" t="n">
        <v>8</v>
      </c>
      <c r="E13" s="148" t="s">
        <v>98</v>
      </c>
      <c r="F13" s="151" t="n">
        <v>20</v>
      </c>
      <c r="G13" s="152" t="n">
        <v>15</v>
      </c>
      <c r="H13" s="151" t="n">
        <v>12</v>
      </c>
      <c r="I13" s="152" t="n">
        <v>14</v>
      </c>
      <c r="J13" s="151" t="n">
        <v>8</v>
      </c>
      <c r="K13" s="152" t="n">
        <v>1</v>
      </c>
      <c r="L13" s="151" t="n">
        <v>15</v>
      </c>
      <c r="M13" s="152" t="n">
        <v>13</v>
      </c>
      <c r="N13" s="151" t="n">
        <v>12</v>
      </c>
      <c r="O13" s="152" t="n">
        <v>13</v>
      </c>
      <c r="P13" s="151" t="n">
        <v>3</v>
      </c>
      <c r="Q13" s="150" t="n">
        <v>0</v>
      </c>
      <c r="R13" s="149" t="n">
        <v>17</v>
      </c>
      <c r="S13" s="152" t="n">
        <v>14</v>
      </c>
      <c r="T13" s="151" t="n">
        <v>8</v>
      </c>
      <c r="U13" s="152" t="n">
        <v>9</v>
      </c>
      <c r="V13" s="151" t="n">
        <v>9</v>
      </c>
      <c r="W13" s="152" t="n">
        <v>5</v>
      </c>
      <c r="X13" s="151" t="n">
        <v>9</v>
      </c>
      <c r="Y13" s="152" t="n">
        <v>10</v>
      </c>
      <c r="Z13" s="151" t="n">
        <v>6</v>
      </c>
      <c r="AA13" s="150" t="n">
        <v>7</v>
      </c>
      <c r="AB13" s="151" t="n">
        <v>3</v>
      </c>
      <c r="AC13" s="150" t="n">
        <v>3</v>
      </c>
    </row>
    <row r="14" customFormat="false" ht="23.1" hidden="false" customHeight="true" outlineLevel="0" collapsed="false">
      <c r="A14" s="168"/>
      <c r="B14" s="168"/>
      <c r="C14" s="153"/>
      <c r="D14" s="135" t="n">
        <v>11</v>
      </c>
      <c r="E14" s="154"/>
      <c r="F14" s="157" t="n">
        <v>17</v>
      </c>
      <c r="G14" s="158" t="n">
        <v>16</v>
      </c>
      <c r="H14" s="157" t="n">
        <v>13</v>
      </c>
      <c r="I14" s="158" t="n">
        <v>15</v>
      </c>
      <c r="J14" s="157" t="n">
        <v>4</v>
      </c>
      <c r="K14" s="158" t="n">
        <v>1</v>
      </c>
      <c r="L14" s="157" t="n">
        <v>17</v>
      </c>
      <c r="M14" s="158" t="n">
        <v>14</v>
      </c>
      <c r="N14" s="157" t="n">
        <v>12</v>
      </c>
      <c r="O14" s="158" t="n">
        <v>13</v>
      </c>
      <c r="P14" s="157" t="n">
        <v>5</v>
      </c>
      <c r="Q14" s="156" t="n">
        <v>1</v>
      </c>
      <c r="R14" s="155" t="n">
        <v>12</v>
      </c>
      <c r="S14" s="158" t="n">
        <v>11</v>
      </c>
      <c r="T14" s="157" t="n">
        <v>8</v>
      </c>
      <c r="U14" s="158" t="n">
        <v>8</v>
      </c>
      <c r="V14" s="157" t="n">
        <v>4</v>
      </c>
      <c r="W14" s="158" t="n">
        <v>3</v>
      </c>
      <c r="X14" s="157" t="n">
        <v>13</v>
      </c>
      <c r="Y14" s="158" t="n">
        <v>9</v>
      </c>
      <c r="Z14" s="157" t="n">
        <v>7</v>
      </c>
      <c r="AA14" s="156" t="n">
        <v>8</v>
      </c>
      <c r="AB14" s="157" t="n">
        <v>6</v>
      </c>
      <c r="AC14" s="156" t="n">
        <v>1</v>
      </c>
    </row>
    <row r="15" customFormat="false" ht="23.1" hidden="false" customHeight="true" outlineLevel="0" collapsed="false">
      <c r="A15" s="168"/>
      <c r="B15" s="168"/>
      <c r="C15" s="159" t="s">
        <v>99</v>
      </c>
      <c r="D15" s="135" t="n">
        <v>2</v>
      </c>
      <c r="E15" s="160"/>
      <c r="F15" s="157" t="n">
        <v>19</v>
      </c>
      <c r="G15" s="158" t="n">
        <v>16</v>
      </c>
      <c r="H15" s="157" t="n">
        <v>13</v>
      </c>
      <c r="I15" s="158" t="n">
        <v>12</v>
      </c>
      <c r="J15" s="157" t="n">
        <v>6</v>
      </c>
      <c r="K15" s="158" t="n">
        <v>4</v>
      </c>
      <c r="L15" s="157" t="n">
        <v>17</v>
      </c>
      <c r="M15" s="158" t="n">
        <v>16</v>
      </c>
      <c r="N15" s="157" t="n">
        <v>13</v>
      </c>
      <c r="O15" s="158" t="n">
        <v>12</v>
      </c>
      <c r="P15" s="157" t="n">
        <v>4</v>
      </c>
      <c r="Q15" s="156" t="n">
        <v>4</v>
      </c>
      <c r="R15" s="155" t="n">
        <v>14</v>
      </c>
      <c r="S15" s="158" t="n">
        <v>10</v>
      </c>
      <c r="T15" s="157" t="n">
        <v>9</v>
      </c>
      <c r="U15" s="158" t="n">
        <v>7</v>
      </c>
      <c r="V15" s="157" t="n">
        <v>5</v>
      </c>
      <c r="W15" s="158" t="n">
        <v>3</v>
      </c>
      <c r="X15" s="157" t="n">
        <v>14</v>
      </c>
      <c r="Y15" s="158" t="n">
        <v>9</v>
      </c>
      <c r="Z15" s="157" t="n">
        <v>7</v>
      </c>
      <c r="AA15" s="156" t="n">
        <v>7</v>
      </c>
      <c r="AB15" s="157" t="n">
        <v>7</v>
      </c>
      <c r="AC15" s="156" t="n">
        <v>2</v>
      </c>
    </row>
    <row r="16" s="135" customFormat="true" ht="23.1" hidden="false" customHeight="true" outlineLevel="0" collapsed="false">
      <c r="A16" s="168"/>
      <c r="B16" s="168"/>
      <c r="C16" s="161"/>
      <c r="D16" s="162" t="n">
        <v>5</v>
      </c>
      <c r="E16" s="163"/>
      <c r="F16" s="166" t="n">
        <v>18</v>
      </c>
      <c r="G16" s="167" t="n">
        <v>13</v>
      </c>
      <c r="H16" s="166" t="n">
        <v>13</v>
      </c>
      <c r="I16" s="167" t="n">
        <v>17</v>
      </c>
      <c r="J16" s="166" t="n">
        <v>5</v>
      </c>
      <c r="K16" s="167" t="n">
        <v>-4</v>
      </c>
      <c r="L16" s="166" t="n">
        <v>16</v>
      </c>
      <c r="M16" s="167" t="n">
        <v>13</v>
      </c>
      <c r="N16" s="166" t="n">
        <v>13</v>
      </c>
      <c r="O16" s="167" t="n">
        <v>16</v>
      </c>
      <c r="P16" s="166" t="n">
        <v>3</v>
      </c>
      <c r="Q16" s="165" t="n">
        <v>-3</v>
      </c>
      <c r="R16" s="164" t="n">
        <v>11</v>
      </c>
      <c r="S16" s="167" t="n">
        <v>7</v>
      </c>
      <c r="T16" s="166" t="n">
        <v>5</v>
      </c>
      <c r="U16" s="167" t="n">
        <v>14</v>
      </c>
      <c r="V16" s="166" t="n">
        <v>6</v>
      </c>
      <c r="W16" s="167" t="n">
        <v>-7</v>
      </c>
      <c r="X16" s="166" t="n">
        <v>11</v>
      </c>
      <c r="Y16" s="167" t="n">
        <v>8</v>
      </c>
      <c r="Z16" s="166" t="n">
        <v>5</v>
      </c>
      <c r="AA16" s="165" t="n">
        <v>10</v>
      </c>
      <c r="AB16" s="166" t="n">
        <v>6</v>
      </c>
      <c r="AC16" s="165" t="n">
        <v>-2</v>
      </c>
    </row>
    <row r="17" s="135" customFormat="true" ht="23.1" hidden="false" customHeight="true" outlineLevel="0" collapsed="false">
      <c r="A17" s="170" t="s">
        <v>100</v>
      </c>
      <c r="B17" s="170"/>
      <c r="C17" s="146" t="s">
        <v>97</v>
      </c>
      <c r="D17" s="147" t="n">
        <v>8</v>
      </c>
      <c r="E17" s="148" t="s">
        <v>98</v>
      </c>
      <c r="F17" s="151" t="n">
        <v>24</v>
      </c>
      <c r="G17" s="152" t="n">
        <v>20</v>
      </c>
      <c r="H17" s="151" t="n">
        <v>12</v>
      </c>
      <c r="I17" s="152" t="n">
        <v>12</v>
      </c>
      <c r="J17" s="151" t="n">
        <v>12</v>
      </c>
      <c r="K17" s="152" t="n">
        <v>8</v>
      </c>
      <c r="L17" s="157" t="n">
        <v>16</v>
      </c>
      <c r="M17" s="158" t="n">
        <v>15</v>
      </c>
      <c r="N17" s="157" t="n">
        <v>12</v>
      </c>
      <c r="O17" s="158" t="n">
        <v>13</v>
      </c>
      <c r="P17" s="157" t="n">
        <v>4</v>
      </c>
      <c r="Q17" s="156" t="n">
        <v>2</v>
      </c>
      <c r="R17" s="149" t="n">
        <v>13</v>
      </c>
      <c r="S17" s="152" t="n">
        <v>16</v>
      </c>
      <c r="T17" s="157" t="n">
        <v>5</v>
      </c>
      <c r="U17" s="158" t="n">
        <v>3</v>
      </c>
      <c r="V17" s="157" t="n">
        <v>8</v>
      </c>
      <c r="W17" s="158" t="n">
        <v>13</v>
      </c>
      <c r="X17" s="157" t="n">
        <v>18</v>
      </c>
      <c r="Y17" s="158" t="n">
        <v>17</v>
      </c>
      <c r="Z17" s="157" t="n">
        <v>8</v>
      </c>
      <c r="AA17" s="158" t="n">
        <v>9</v>
      </c>
      <c r="AB17" s="151" t="n">
        <v>10</v>
      </c>
      <c r="AC17" s="150" t="n">
        <v>8</v>
      </c>
    </row>
    <row r="18" s="171" customFormat="true" ht="23.1" hidden="false" customHeight="true" outlineLevel="0" collapsed="false">
      <c r="A18" s="170"/>
      <c r="B18" s="170"/>
      <c r="C18" s="153"/>
      <c r="D18" s="135" t="n">
        <v>11</v>
      </c>
      <c r="E18" s="154"/>
      <c r="F18" s="157" t="n">
        <v>22</v>
      </c>
      <c r="G18" s="158" t="n">
        <v>20</v>
      </c>
      <c r="H18" s="157" t="n">
        <v>9</v>
      </c>
      <c r="I18" s="158" t="n">
        <v>17</v>
      </c>
      <c r="J18" s="157" t="n">
        <v>13</v>
      </c>
      <c r="K18" s="158" t="n">
        <v>3</v>
      </c>
      <c r="L18" s="157" t="n">
        <v>19</v>
      </c>
      <c r="M18" s="158" t="n">
        <v>13</v>
      </c>
      <c r="N18" s="157" t="n">
        <v>9</v>
      </c>
      <c r="O18" s="158" t="n">
        <v>16</v>
      </c>
      <c r="P18" s="157" t="n">
        <v>10</v>
      </c>
      <c r="Q18" s="156" t="n">
        <v>-3</v>
      </c>
      <c r="R18" s="155" t="n">
        <v>12</v>
      </c>
      <c r="S18" s="158" t="n">
        <v>15</v>
      </c>
      <c r="T18" s="157" t="n">
        <v>3</v>
      </c>
      <c r="U18" s="158" t="n">
        <v>9</v>
      </c>
      <c r="V18" s="157" t="n">
        <v>9</v>
      </c>
      <c r="W18" s="158" t="n">
        <v>6</v>
      </c>
      <c r="X18" s="157" t="n">
        <v>27</v>
      </c>
      <c r="Y18" s="158" t="n">
        <v>18</v>
      </c>
      <c r="Z18" s="157" t="n">
        <v>4</v>
      </c>
      <c r="AA18" s="158" t="n">
        <v>11</v>
      </c>
      <c r="AB18" s="157" t="n">
        <v>23</v>
      </c>
      <c r="AC18" s="156" t="n">
        <v>7</v>
      </c>
      <c r="AJ18" s="172"/>
      <c r="AK18" s="172"/>
      <c r="AL18" s="172"/>
      <c r="AM18" s="172"/>
      <c r="AN18" s="172"/>
      <c r="AO18" s="172"/>
      <c r="AP18" s="172"/>
      <c r="AQ18" s="172"/>
      <c r="AR18" s="172"/>
      <c r="AS18" s="172"/>
      <c r="AT18" s="172"/>
      <c r="AU18" s="172"/>
      <c r="AV18" s="172"/>
      <c r="AW18" s="172"/>
      <c r="AX18" s="172"/>
      <c r="AY18" s="172"/>
      <c r="AZ18" s="172"/>
      <c r="BA18" s="172"/>
      <c r="BB18" s="172"/>
      <c r="BC18" s="172"/>
    </row>
    <row r="19" s="173" customFormat="true" ht="23.1" hidden="false" customHeight="true" outlineLevel="0" collapsed="false">
      <c r="A19" s="170"/>
      <c r="B19" s="170"/>
      <c r="C19" s="159" t="s">
        <v>99</v>
      </c>
      <c r="D19" s="135" t="n">
        <v>2</v>
      </c>
      <c r="E19" s="160"/>
      <c r="F19" s="157" t="n">
        <v>27</v>
      </c>
      <c r="G19" s="158" t="n">
        <v>20</v>
      </c>
      <c r="H19" s="157" t="n">
        <v>9</v>
      </c>
      <c r="I19" s="158" t="n">
        <v>13</v>
      </c>
      <c r="J19" s="157" t="n">
        <v>18</v>
      </c>
      <c r="K19" s="158" t="n">
        <v>7</v>
      </c>
      <c r="L19" s="157" t="n">
        <v>21</v>
      </c>
      <c r="M19" s="158" t="n">
        <v>18</v>
      </c>
      <c r="N19" s="157" t="n">
        <v>10</v>
      </c>
      <c r="O19" s="158" t="n">
        <v>10</v>
      </c>
      <c r="P19" s="157" t="n">
        <v>11</v>
      </c>
      <c r="Q19" s="156" t="n">
        <v>8</v>
      </c>
      <c r="R19" s="155" t="n">
        <v>21</v>
      </c>
      <c r="S19" s="158" t="n">
        <v>14</v>
      </c>
      <c r="T19" s="157" t="n">
        <v>8</v>
      </c>
      <c r="U19" s="158" t="n">
        <v>7</v>
      </c>
      <c r="V19" s="157" t="n">
        <v>13</v>
      </c>
      <c r="W19" s="158" t="n">
        <v>7</v>
      </c>
      <c r="X19" s="157" t="n">
        <v>26</v>
      </c>
      <c r="Y19" s="158" t="n">
        <v>20</v>
      </c>
      <c r="Z19" s="157" t="n">
        <v>6</v>
      </c>
      <c r="AA19" s="158" t="n">
        <v>11</v>
      </c>
      <c r="AB19" s="157" t="n">
        <v>20</v>
      </c>
      <c r="AC19" s="156" t="n">
        <v>9</v>
      </c>
      <c r="AJ19" s="138"/>
      <c r="AK19" s="138"/>
      <c r="AL19" s="138"/>
      <c r="AM19" s="138"/>
      <c r="AN19" s="138"/>
      <c r="AO19" s="138"/>
      <c r="AP19" s="138"/>
      <c r="AQ19" s="138"/>
      <c r="AR19" s="138"/>
      <c r="AS19" s="138"/>
      <c r="AT19" s="138"/>
      <c r="AU19" s="138"/>
      <c r="AV19" s="138"/>
      <c r="AW19" s="138"/>
      <c r="AX19" s="138"/>
      <c r="AY19" s="138"/>
      <c r="AZ19" s="138"/>
      <c r="BA19" s="138"/>
      <c r="BB19" s="138"/>
      <c r="BC19" s="138"/>
    </row>
    <row r="20" s="172" customFormat="true" ht="23.1" hidden="false" customHeight="true" outlineLevel="0" collapsed="false">
      <c r="A20" s="170"/>
      <c r="B20" s="170"/>
      <c r="C20" s="161"/>
      <c r="D20" s="162" t="n">
        <v>5</v>
      </c>
      <c r="E20" s="163"/>
      <c r="F20" s="166" t="n">
        <v>26</v>
      </c>
      <c r="G20" s="167" t="n">
        <v>19</v>
      </c>
      <c r="H20" s="166" t="n">
        <v>11</v>
      </c>
      <c r="I20" s="167" t="n">
        <v>11</v>
      </c>
      <c r="J20" s="166" t="n">
        <v>15</v>
      </c>
      <c r="K20" s="167" t="n">
        <v>8</v>
      </c>
      <c r="L20" s="166" t="n">
        <v>20</v>
      </c>
      <c r="M20" s="167" t="n">
        <v>12</v>
      </c>
      <c r="N20" s="166" t="n">
        <v>11</v>
      </c>
      <c r="O20" s="167" t="n">
        <v>10</v>
      </c>
      <c r="P20" s="166" t="n">
        <v>9</v>
      </c>
      <c r="Q20" s="165" t="n">
        <v>2</v>
      </c>
      <c r="R20" s="164" t="n">
        <v>16</v>
      </c>
      <c r="S20" s="167" t="n">
        <v>9</v>
      </c>
      <c r="T20" s="166" t="n">
        <v>2</v>
      </c>
      <c r="U20" s="167" t="n">
        <v>12</v>
      </c>
      <c r="V20" s="166" t="n">
        <v>14</v>
      </c>
      <c r="W20" s="167" t="n">
        <v>-3</v>
      </c>
      <c r="X20" s="166" t="n">
        <v>24</v>
      </c>
      <c r="Y20" s="167" t="n">
        <v>17</v>
      </c>
      <c r="Z20" s="166" t="n">
        <v>6</v>
      </c>
      <c r="AA20" s="167" t="n">
        <v>10</v>
      </c>
      <c r="AB20" s="166" t="n">
        <v>18</v>
      </c>
      <c r="AC20" s="165" t="n">
        <v>7</v>
      </c>
    </row>
    <row r="21" customFormat="false" ht="23.1" hidden="false" customHeight="true" outlineLevel="0" collapsed="false">
      <c r="A21" s="170" t="s">
        <v>101</v>
      </c>
      <c r="B21" s="170"/>
      <c r="C21" s="146" t="s">
        <v>97</v>
      </c>
      <c r="D21" s="147" t="n">
        <v>8</v>
      </c>
      <c r="E21" s="148" t="s">
        <v>98</v>
      </c>
      <c r="F21" s="157" t="n">
        <v>20</v>
      </c>
      <c r="G21" s="158" t="n">
        <v>12</v>
      </c>
      <c r="H21" s="157" t="n">
        <v>11</v>
      </c>
      <c r="I21" s="156" t="n">
        <v>16</v>
      </c>
      <c r="J21" s="157" t="n">
        <v>9</v>
      </c>
      <c r="K21" s="158" t="n">
        <v>-4</v>
      </c>
      <c r="L21" s="157" t="n">
        <v>16</v>
      </c>
      <c r="M21" s="158" t="n">
        <v>11</v>
      </c>
      <c r="N21" s="157" t="n">
        <v>11</v>
      </c>
      <c r="O21" s="156" t="n">
        <v>15</v>
      </c>
      <c r="P21" s="157" t="n">
        <v>5</v>
      </c>
      <c r="Q21" s="156" t="n">
        <v>-4</v>
      </c>
      <c r="R21" s="155" t="n">
        <v>14</v>
      </c>
      <c r="S21" s="158" t="n">
        <v>13</v>
      </c>
      <c r="T21" s="157" t="n">
        <v>6</v>
      </c>
      <c r="U21" s="156" t="n">
        <v>11</v>
      </c>
      <c r="V21" s="157" t="n">
        <v>8</v>
      </c>
      <c r="W21" s="158" t="n">
        <v>2</v>
      </c>
      <c r="X21" s="157" t="n">
        <v>6</v>
      </c>
      <c r="Y21" s="158" t="n">
        <v>8</v>
      </c>
      <c r="Z21" s="157" t="n">
        <v>7</v>
      </c>
      <c r="AA21" s="156" t="n">
        <v>7</v>
      </c>
      <c r="AB21" s="157" t="n">
        <v>-1</v>
      </c>
      <c r="AC21" s="156" t="n">
        <v>1</v>
      </c>
    </row>
    <row r="22" customFormat="false" ht="23.1" hidden="false" customHeight="true" outlineLevel="0" collapsed="false">
      <c r="A22" s="170"/>
      <c r="B22" s="170"/>
      <c r="C22" s="153"/>
      <c r="D22" s="135" t="n">
        <v>11</v>
      </c>
      <c r="E22" s="154"/>
      <c r="F22" s="157" t="n">
        <v>20</v>
      </c>
      <c r="G22" s="158" t="n">
        <v>15</v>
      </c>
      <c r="H22" s="157" t="n">
        <v>10</v>
      </c>
      <c r="I22" s="156" t="n">
        <v>12</v>
      </c>
      <c r="J22" s="157" t="n">
        <v>10</v>
      </c>
      <c r="K22" s="158" t="n">
        <v>3</v>
      </c>
      <c r="L22" s="157" t="n">
        <v>20</v>
      </c>
      <c r="M22" s="158" t="n">
        <v>13</v>
      </c>
      <c r="N22" s="157" t="n">
        <v>8</v>
      </c>
      <c r="O22" s="156" t="n">
        <v>10</v>
      </c>
      <c r="P22" s="157" t="n">
        <v>12</v>
      </c>
      <c r="Q22" s="156" t="n">
        <v>3</v>
      </c>
      <c r="R22" s="155" t="n">
        <v>11</v>
      </c>
      <c r="S22" s="158" t="n">
        <v>9</v>
      </c>
      <c r="T22" s="157" t="n">
        <v>10</v>
      </c>
      <c r="U22" s="156" t="n">
        <v>6</v>
      </c>
      <c r="V22" s="157" t="n">
        <v>1</v>
      </c>
      <c r="W22" s="158" t="n">
        <v>3</v>
      </c>
      <c r="X22" s="157" t="n">
        <v>9</v>
      </c>
      <c r="Y22" s="158" t="n">
        <v>6</v>
      </c>
      <c r="Z22" s="157" t="n">
        <v>6</v>
      </c>
      <c r="AA22" s="156" t="n">
        <v>7</v>
      </c>
      <c r="AB22" s="157" t="n">
        <v>3</v>
      </c>
      <c r="AC22" s="156" t="n">
        <v>-1</v>
      </c>
    </row>
    <row r="23" customFormat="false" ht="23.1" hidden="false" customHeight="true" outlineLevel="0" collapsed="false">
      <c r="A23" s="170"/>
      <c r="B23" s="170"/>
      <c r="C23" s="159" t="s">
        <v>99</v>
      </c>
      <c r="D23" s="135" t="n">
        <v>2</v>
      </c>
      <c r="E23" s="160"/>
      <c r="F23" s="157" t="n">
        <v>16</v>
      </c>
      <c r="G23" s="158" t="n">
        <v>16</v>
      </c>
      <c r="H23" s="157" t="n">
        <v>12</v>
      </c>
      <c r="I23" s="156" t="n">
        <v>11</v>
      </c>
      <c r="J23" s="157" t="n">
        <v>4</v>
      </c>
      <c r="K23" s="158" t="n">
        <v>5</v>
      </c>
      <c r="L23" s="157" t="n">
        <v>17</v>
      </c>
      <c r="M23" s="158" t="n">
        <v>19</v>
      </c>
      <c r="N23" s="157" t="n">
        <v>13</v>
      </c>
      <c r="O23" s="156" t="n">
        <v>11</v>
      </c>
      <c r="P23" s="157" t="n">
        <v>4</v>
      </c>
      <c r="Q23" s="156" t="n">
        <v>8</v>
      </c>
      <c r="R23" s="155" t="n">
        <v>9</v>
      </c>
      <c r="S23" s="158" t="n">
        <v>10</v>
      </c>
      <c r="T23" s="157" t="n">
        <v>6</v>
      </c>
      <c r="U23" s="156" t="n">
        <v>8</v>
      </c>
      <c r="V23" s="157" t="n">
        <v>3</v>
      </c>
      <c r="W23" s="158" t="n">
        <v>2</v>
      </c>
      <c r="X23" s="157" t="n">
        <v>7</v>
      </c>
      <c r="Y23" s="158" t="n">
        <v>6</v>
      </c>
      <c r="Z23" s="157" t="n">
        <v>6</v>
      </c>
      <c r="AA23" s="156" t="n">
        <v>6</v>
      </c>
      <c r="AB23" s="157" t="n">
        <v>1</v>
      </c>
      <c r="AC23" s="156" t="n">
        <v>0</v>
      </c>
    </row>
    <row r="24" s="135" customFormat="true" ht="23.1" hidden="false" customHeight="true" outlineLevel="0" collapsed="false">
      <c r="A24" s="170"/>
      <c r="B24" s="170"/>
      <c r="C24" s="161"/>
      <c r="D24" s="162" t="n">
        <v>5</v>
      </c>
      <c r="E24" s="163"/>
      <c r="F24" s="157" t="n">
        <v>16</v>
      </c>
      <c r="G24" s="158" t="n">
        <v>15</v>
      </c>
      <c r="H24" s="157" t="n">
        <v>14</v>
      </c>
      <c r="I24" s="156" t="n">
        <v>18</v>
      </c>
      <c r="J24" s="157" t="n">
        <v>2</v>
      </c>
      <c r="K24" s="158" t="n">
        <v>-3</v>
      </c>
      <c r="L24" s="157" t="n">
        <v>17</v>
      </c>
      <c r="M24" s="158" t="n">
        <v>16</v>
      </c>
      <c r="N24" s="157" t="n">
        <v>14</v>
      </c>
      <c r="O24" s="156" t="n">
        <v>17</v>
      </c>
      <c r="P24" s="157" t="n">
        <v>3</v>
      </c>
      <c r="Q24" s="156" t="n">
        <v>-1</v>
      </c>
      <c r="R24" s="155" t="n">
        <v>10</v>
      </c>
      <c r="S24" s="158" t="n">
        <v>9</v>
      </c>
      <c r="T24" s="157" t="n">
        <v>6</v>
      </c>
      <c r="U24" s="156" t="n">
        <v>13</v>
      </c>
      <c r="V24" s="157" t="n">
        <v>4</v>
      </c>
      <c r="W24" s="158" t="n">
        <v>-4</v>
      </c>
      <c r="X24" s="157" t="n">
        <v>8</v>
      </c>
      <c r="Y24" s="158" t="n">
        <v>7</v>
      </c>
      <c r="Z24" s="157" t="n">
        <v>4</v>
      </c>
      <c r="AA24" s="156" t="n">
        <v>10</v>
      </c>
      <c r="AB24" s="157" t="n">
        <v>4</v>
      </c>
      <c r="AC24" s="156" t="n">
        <v>-3</v>
      </c>
    </row>
    <row r="25" customFormat="false" ht="23.1" hidden="false" customHeight="true" outlineLevel="0" collapsed="false">
      <c r="A25" s="170" t="s">
        <v>102</v>
      </c>
      <c r="B25" s="170"/>
      <c r="C25" s="146" t="s">
        <v>97</v>
      </c>
      <c r="D25" s="147" t="n">
        <v>8</v>
      </c>
      <c r="E25" s="148" t="s">
        <v>98</v>
      </c>
      <c r="F25" s="151" t="n">
        <v>18</v>
      </c>
      <c r="G25" s="152" t="n">
        <v>13</v>
      </c>
      <c r="H25" s="151" t="n">
        <v>12</v>
      </c>
      <c r="I25" s="152" t="n">
        <v>13</v>
      </c>
      <c r="J25" s="151" t="n">
        <v>6</v>
      </c>
      <c r="K25" s="152" t="n">
        <v>0</v>
      </c>
      <c r="L25" s="151" t="n">
        <v>15</v>
      </c>
      <c r="M25" s="150" t="n">
        <v>13</v>
      </c>
      <c r="N25" s="149" t="n">
        <v>12</v>
      </c>
      <c r="O25" s="150" t="n">
        <v>12</v>
      </c>
      <c r="P25" s="149" t="n">
        <v>3</v>
      </c>
      <c r="Q25" s="150" t="n">
        <v>1</v>
      </c>
      <c r="R25" s="149" t="n">
        <v>19</v>
      </c>
      <c r="S25" s="150" t="n">
        <v>13</v>
      </c>
      <c r="T25" s="149" t="n">
        <v>9</v>
      </c>
      <c r="U25" s="152" t="n">
        <v>10</v>
      </c>
      <c r="V25" s="151" t="n">
        <v>10</v>
      </c>
      <c r="W25" s="152" t="n">
        <v>3</v>
      </c>
      <c r="X25" s="151" t="n">
        <v>6</v>
      </c>
      <c r="Y25" s="152" t="n">
        <v>6</v>
      </c>
      <c r="Z25" s="151" t="n">
        <v>4</v>
      </c>
      <c r="AA25" s="152" t="n">
        <v>5</v>
      </c>
      <c r="AB25" s="151" t="n">
        <v>2</v>
      </c>
      <c r="AC25" s="150" t="n">
        <v>1</v>
      </c>
    </row>
    <row r="26" customFormat="false" ht="23.1" hidden="false" customHeight="true" outlineLevel="0" collapsed="false">
      <c r="A26" s="170"/>
      <c r="B26" s="170"/>
      <c r="C26" s="153"/>
      <c r="D26" s="135" t="n">
        <v>11</v>
      </c>
      <c r="E26" s="154"/>
      <c r="F26" s="157" t="n">
        <v>13</v>
      </c>
      <c r="G26" s="158" t="n">
        <v>15</v>
      </c>
      <c r="H26" s="157" t="n">
        <v>16</v>
      </c>
      <c r="I26" s="158" t="n">
        <v>15</v>
      </c>
      <c r="J26" s="157" t="n">
        <v>-3</v>
      </c>
      <c r="K26" s="158" t="n">
        <v>0</v>
      </c>
      <c r="L26" s="157" t="n">
        <v>14</v>
      </c>
      <c r="M26" s="156" t="n">
        <v>14</v>
      </c>
      <c r="N26" s="155" t="n">
        <v>16</v>
      </c>
      <c r="O26" s="156" t="n">
        <v>13</v>
      </c>
      <c r="P26" s="155" t="n">
        <v>-2</v>
      </c>
      <c r="Q26" s="156" t="n">
        <v>1</v>
      </c>
      <c r="R26" s="155" t="n">
        <v>12</v>
      </c>
      <c r="S26" s="156" t="n">
        <v>10</v>
      </c>
      <c r="T26" s="155" t="n">
        <v>9</v>
      </c>
      <c r="U26" s="158" t="n">
        <v>10</v>
      </c>
      <c r="V26" s="157" t="n">
        <v>3</v>
      </c>
      <c r="W26" s="158" t="n">
        <v>0</v>
      </c>
      <c r="X26" s="157" t="n">
        <v>7</v>
      </c>
      <c r="Y26" s="158" t="n">
        <v>6</v>
      </c>
      <c r="Z26" s="157" t="n">
        <v>10</v>
      </c>
      <c r="AA26" s="158" t="n">
        <v>8</v>
      </c>
      <c r="AB26" s="157" t="n">
        <v>-3</v>
      </c>
      <c r="AC26" s="156" t="n">
        <v>-2</v>
      </c>
    </row>
    <row r="27" customFormat="false" ht="23.1" hidden="false" customHeight="true" outlineLevel="0" collapsed="false">
      <c r="A27" s="170"/>
      <c r="B27" s="170"/>
      <c r="C27" s="159" t="s">
        <v>99</v>
      </c>
      <c r="D27" s="135" t="n">
        <v>2</v>
      </c>
      <c r="E27" s="160"/>
      <c r="F27" s="157" t="n">
        <v>17</v>
      </c>
      <c r="G27" s="158" t="n">
        <v>14</v>
      </c>
      <c r="H27" s="157" t="n">
        <v>15</v>
      </c>
      <c r="I27" s="158" t="n">
        <v>13</v>
      </c>
      <c r="J27" s="157" t="n">
        <v>2</v>
      </c>
      <c r="K27" s="158" t="n">
        <v>1</v>
      </c>
      <c r="L27" s="157" t="n">
        <v>14</v>
      </c>
      <c r="M27" s="156" t="n">
        <v>13</v>
      </c>
      <c r="N27" s="155" t="n">
        <v>15</v>
      </c>
      <c r="O27" s="156" t="n">
        <v>13</v>
      </c>
      <c r="P27" s="155" t="n">
        <v>-1</v>
      </c>
      <c r="Q27" s="156" t="n">
        <v>0</v>
      </c>
      <c r="R27" s="155" t="n">
        <v>13</v>
      </c>
      <c r="S27" s="156" t="n">
        <v>9</v>
      </c>
      <c r="T27" s="155" t="n">
        <v>10</v>
      </c>
      <c r="U27" s="158" t="n">
        <v>7</v>
      </c>
      <c r="V27" s="157" t="n">
        <v>3</v>
      </c>
      <c r="W27" s="158" t="n">
        <v>2</v>
      </c>
      <c r="X27" s="157" t="n">
        <v>9</v>
      </c>
      <c r="Y27" s="158" t="n">
        <v>5</v>
      </c>
      <c r="Z27" s="157" t="n">
        <v>8</v>
      </c>
      <c r="AA27" s="158" t="n">
        <v>6</v>
      </c>
      <c r="AB27" s="157" t="n">
        <v>1</v>
      </c>
      <c r="AC27" s="156" t="n">
        <v>-1</v>
      </c>
    </row>
    <row r="28" s="135" customFormat="true" ht="23.1" hidden="false" customHeight="true" outlineLevel="0" collapsed="false">
      <c r="A28" s="170"/>
      <c r="B28" s="170"/>
      <c r="C28" s="161"/>
      <c r="D28" s="162" t="n">
        <v>5</v>
      </c>
      <c r="E28" s="163"/>
      <c r="F28" s="166" t="n">
        <v>14</v>
      </c>
      <c r="G28" s="167" t="n">
        <v>8</v>
      </c>
      <c r="H28" s="166" t="n">
        <v>15</v>
      </c>
      <c r="I28" s="167" t="n">
        <v>20</v>
      </c>
      <c r="J28" s="166" t="n">
        <v>-1</v>
      </c>
      <c r="K28" s="167" t="n">
        <v>-12</v>
      </c>
      <c r="L28" s="166" t="n">
        <v>14</v>
      </c>
      <c r="M28" s="165" t="n">
        <v>11</v>
      </c>
      <c r="N28" s="164" t="n">
        <v>14</v>
      </c>
      <c r="O28" s="165" t="n">
        <v>19</v>
      </c>
      <c r="P28" s="164" t="n">
        <v>0</v>
      </c>
      <c r="Q28" s="165" t="n">
        <v>-8</v>
      </c>
      <c r="R28" s="164" t="n">
        <v>8</v>
      </c>
      <c r="S28" s="165" t="n">
        <v>5</v>
      </c>
      <c r="T28" s="164" t="n">
        <v>6</v>
      </c>
      <c r="U28" s="167" t="n">
        <v>16</v>
      </c>
      <c r="V28" s="166" t="n">
        <v>2</v>
      </c>
      <c r="W28" s="167" t="n">
        <v>-11</v>
      </c>
      <c r="X28" s="166" t="n">
        <v>4</v>
      </c>
      <c r="Y28" s="167" t="n">
        <v>4</v>
      </c>
      <c r="Z28" s="166" t="n">
        <v>6</v>
      </c>
      <c r="AA28" s="167" t="n">
        <v>10</v>
      </c>
      <c r="AB28" s="166" t="n">
        <v>-2</v>
      </c>
      <c r="AC28" s="165" t="n">
        <v>-6</v>
      </c>
    </row>
    <row r="29" s="135" customFormat="true" ht="23.1" hidden="false" customHeight="true" outlineLevel="0" collapsed="false">
      <c r="A29" s="145" t="s">
        <v>35</v>
      </c>
      <c r="B29" s="145"/>
      <c r="C29" s="146" t="s">
        <v>97</v>
      </c>
      <c r="D29" s="147" t="n">
        <v>8</v>
      </c>
      <c r="E29" s="148" t="s">
        <v>98</v>
      </c>
      <c r="F29" s="157" t="n">
        <v>14</v>
      </c>
      <c r="G29" s="158" t="n">
        <v>13</v>
      </c>
      <c r="H29" s="157" t="n">
        <v>11</v>
      </c>
      <c r="I29" s="156" t="n">
        <v>18</v>
      </c>
      <c r="J29" s="157" t="n">
        <v>3</v>
      </c>
      <c r="K29" s="158" t="n">
        <v>-5</v>
      </c>
      <c r="L29" s="157" t="n">
        <v>15</v>
      </c>
      <c r="M29" s="158" t="n">
        <v>14</v>
      </c>
      <c r="N29" s="157" t="n">
        <v>10</v>
      </c>
      <c r="O29" s="156" t="n">
        <v>19</v>
      </c>
      <c r="P29" s="157" t="n">
        <v>5</v>
      </c>
      <c r="Q29" s="156" t="n">
        <v>-5</v>
      </c>
      <c r="R29" s="155" t="n">
        <v>6</v>
      </c>
      <c r="S29" s="158" t="n">
        <v>1</v>
      </c>
      <c r="T29" s="157" t="s">
        <v>25</v>
      </c>
      <c r="U29" s="156" t="n">
        <v>6</v>
      </c>
      <c r="V29" s="157" t="n">
        <v>6</v>
      </c>
      <c r="W29" s="158" t="n">
        <v>-5</v>
      </c>
      <c r="X29" s="157" t="n">
        <v>3</v>
      </c>
      <c r="Y29" s="158" t="n">
        <v>1</v>
      </c>
      <c r="Z29" s="157" t="n">
        <v>3</v>
      </c>
      <c r="AA29" s="156" t="n">
        <v>6</v>
      </c>
      <c r="AB29" s="157" t="n">
        <v>0</v>
      </c>
      <c r="AC29" s="156" t="n">
        <v>-5</v>
      </c>
    </row>
    <row r="30" customFormat="false" ht="23.1" hidden="false" customHeight="true" outlineLevel="0" collapsed="false">
      <c r="A30" s="145"/>
      <c r="B30" s="145"/>
      <c r="C30" s="153"/>
      <c r="D30" s="135" t="n">
        <v>11</v>
      </c>
      <c r="E30" s="154"/>
      <c r="F30" s="157" t="n">
        <v>21</v>
      </c>
      <c r="G30" s="158" t="n">
        <v>15</v>
      </c>
      <c r="H30" s="157" t="n">
        <v>8</v>
      </c>
      <c r="I30" s="156" t="n">
        <v>12</v>
      </c>
      <c r="J30" s="157" t="n">
        <v>13</v>
      </c>
      <c r="K30" s="158" t="n">
        <v>3</v>
      </c>
      <c r="L30" s="157" t="n">
        <v>21</v>
      </c>
      <c r="M30" s="158" t="n">
        <v>14</v>
      </c>
      <c r="N30" s="157" t="n">
        <v>8</v>
      </c>
      <c r="O30" s="156" t="n">
        <v>13</v>
      </c>
      <c r="P30" s="157" t="n">
        <v>13</v>
      </c>
      <c r="Q30" s="156" t="n">
        <v>1</v>
      </c>
      <c r="R30" s="155" t="n">
        <v>6</v>
      </c>
      <c r="S30" s="158" t="n">
        <v>3</v>
      </c>
      <c r="T30" s="157" t="n">
        <v>1</v>
      </c>
      <c r="U30" s="156" t="n">
        <v>3</v>
      </c>
      <c r="V30" s="157" t="n">
        <v>5</v>
      </c>
      <c r="W30" s="158" t="n">
        <v>0</v>
      </c>
      <c r="X30" s="157" t="n">
        <v>5</v>
      </c>
      <c r="Y30" s="158" t="n">
        <v>5</v>
      </c>
      <c r="Z30" s="157" t="n">
        <v>3</v>
      </c>
      <c r="AA30" s="156" t="n">
        <v>3</v>
      </c>
      <c r="AB30" s="157" t="n">
        <v>2</v>
      </c>
      <c r="AC30" s="156" t="n">
        <v>2</v>
      </c>
    </row>
    <row r="31" customFormat="false" ht="23.1" hidden="false" customHeight="true" outlineLevel="0" collapsed="false">
      <c r="A31" s="145"/>
      <c r="B31" s="145"/>
      <c r="C31" s="159" t="s">
        <v>99</v>
      </c>
      <c r="D31" s="135" t="n">
        <v>2</v>
      </c>
      <c r="E31" s="160"/>
      <c r="F31" s="157" t="n">
        <v>33</v>
      </c>
      <c r="G31" s="158" t="n">
        <v>19</v>
      </c>
      <c r="H31" s="157" t="n">
        <v>6</v>
      </c>
      <c r="I31" s="156" t="n">
        <v>9</v>
      </c>
      <c r="J31" s="157" t="n">
        <v>27</v>
      </c>
      <c r="K31" s="158" t="n">
        <v>10</v>
      </c>
      <c r="L31" s="157" t="n">
        <v>35</v>
      </c>
      <c r="M31" s="158" t="n">
        <v>21</v>
      </c>
      <c r="N31" s="157" t="n">
        <v>4</v>
      </c>
      <c r="O31" s="156" t="n">
        <v>12</v>
      </c>
      <c r="P31" s="157" t="n">
        <v>31</v>
      </c>
      <c r="Q31" s="156" t="n">
        <v>9</v>
      </c>
      <c r="R31" s="155" t="n">
        <v>12</v>
      </c>
      <c r="S31" s="158" t="n">
        <v>6</v>
      </c>
      <c r="T31" s="157" t="n">
        <v>1</v>
      </c>
      <c r="U31" s="156" t="n">
        <v>2</v>
      </c>
      <c r="V31" s="157" t="n">
        <v>11</v>
      </c>
      <c r="W31" s="158" t="n">
        <v>4</v>
      </c>
      <c r="X31" s="157" t="n">
        <v>10</v>
      </c>
      <c r="Y31" s="158" t="n">
        <v>5</v>
      </c>
      <c r="Z31" s="157" t="n">
        <v>5</v>
      </c>
      <c r="AA31" s="156" t="n">
        <v>3</v>
      </c>
      <c r="AB31" s="157" t="n">
        <v>5</v>
      </c>
      <c r="AC31" s="156" t="n">
        <v>2</v>
      </c>
    </row>
    <row r="32" s="135" customFormat="true" ht="23.1" hidden="false" customHeight="true" outlineLevel="0" collapsed="false">
      <c r="A32" s="145"/>
      <c r="B32" s="145"/>
      <c r="C32" s="161"/>
      <c r="D32" s="162" t="n">
        <v>5</v>
      </c>
      <c r="E32" s="163"/>
      <c r="F32" s="157" t="n">
        <v>31</v>
      </c>
      <c r="G32" s="158" t="n">
        <v>14</v>
      </c>
      <c r="H32" s="157" t="n">
        <v>12</v>
      </c>
      <c r="I32" s="156" t="n">
        <v>11</v>
      </c>
      <c r="J32" s="157" t="n">
        <v>19</v>
      </c>
      <c r="K32" s="167" t="n">
        <v>3</v>
      </c>
      <c r="L32" s="166" t="n">
        <v>30</v>
      </c>
      <c r="M32" s="167" t="n">
        <v>14</v>
      </c>
      <c r="N32" s="166" t="n">
        <v>8</v>
      </c>
      <c r="O32" s="165" t="n">
        <v>12</v>
      </c>
      <c r="P32" s="166" t="n">
        <v>22</v>
      </c>
      <c r="Q32" s="165" t="n">
        <v>2</v>
      </c>
      <c r="R32" s="164" t="n">
        <v>13</v>
      </c>
      <c r="S32" s="167" t="n">
        <v>5</v>
      </c>
      <c r="T32" s="166" t="n">
        <v>3</v>
      </c>
      <c r="U32" s="165" t="n">
        <v>1</v>
      </c>
      <c r="V32" s="166" t="n">
        <v>10</v>
      </c>
      <c r="W32" s="167" t="n">
        <v>4</v>
      </c>
      <c r="X32" s="166" t="n">
        <v>4</v>
      </c>
      <c r="Y32" s="167" t="n">
        <v>3</v>
      </c>
      <c r="Z32" s="166" t="n">
        <v>5</v>
      </c>
      <c r="AA32" s="165" t="n">
        <v>2</v>
      </c>
      <c r="AB32" s="166" t="n">
        <v>-1</v>
      </c>
      <c r="AC32" s="165" t="n">
        <v>1</v>
      </c>
    </row>
    <row r="33" customFormat="false" ht="23.1" hidden="false" customHeight="true" outlineLevel="0" collapsed="false">
      <c r="A33" s="146"/>
      <c r="B33" s="174" t="s">
        <v>103</v>
      </c>
      <c r="C33" s="146" t="s">
        <v>97</v>
      </c>
      <c r="D33" s="147" t="n">
        <v>8</v>
      </c>
      <c r="E33" s="148" t="s">
        <v>98</v>
      </c>
      <c r="F33" s="151" t="n">
        <v>29</v>
      </c>
      <c r="G33" s="152" t="n">
        <v>24</v>
      </c>
      <c r="H33" s="151" t="n">
        <v>7</v>
      </c>
      <c r="I33" s="150" t="n">
        <v>8</v>
      </c>
      <c r="J33" s="149" t="n">
        <v>22</v>
      </c>
      <c r="K33" s="152" t="n">
        <v>16</v>
      </c>
      <c r="L33" s="151" t="n">
        <v>28</v>
      </c>
      <c r="M33" s="152" t="n">
        <v>22</v>
      </c>
      <c r="N33" s="151" t="n">
        <v>8</v>
      </c>
      <c r="O33" s="150" t="n">
        <v>7</v>
      </c>
      <c r="P33" s="151" t="n">
        <v>20</v>
      </c>
      <c r="Q33" s="150" t="n">
        <v>15</v>
      </c>
      <c r="R33" s="149" t="n">
        <v>13</v>
      </c>
      <c r="S33" s="152" t="n">
        <v>11</v>
      </c>
      <c r="T33" s="151" t="n">
        <v>6</v>
      </c>
      <c r="U33" s="150" t="n">
        <v>4</v>
      </c>
      <c r="V33" s="151" t="n">
        <v>7</v>
      </c>
      <c r="W33" s="152" t="n">
        <v>7</v>
      </c>
      <c r="X33" s="151" t="n">
        <v>19</v>
      </c>
      <c r="Y33" s="152" t="n">
        <v>13</v>
      </c>
      <c r="Z33" s="151" t="n">
        <v>7</v>
      </c>
      <c r="AA33" s="150" t="n">
        <v>7</v>
      </c>
      <c r="AB33" s="151" t="n">
        <v>12</v>
      </c>
      <c r="AC33" s="150" t="n">
        <v>6</v>
      </c>
    </row>
    <row r="34" customFormat="false" ht="23.1" hidden="false" customHeight="true" outlineLevel="0" collapsed="false">
      <c r="A34" s="175" t="s">
        <v>104</v>
      </c>
      <c r="B34" s="174"/>
      <c r="C34" s="153"/>
      <c r="D34" s="135" t="n">
        <v>11</v>
      </c>
      <c r="E34" s="154"/>
      <c r="F34" s="157" t="n">
        <v>30</v>
      </c>
      <c r="G34" s="158" t="n">
        <v>26</v>
      </c>
      <c r="H34" s="157" t="n">
        <v>7</v>
      </c>
      <c r="I34" s="156" t="n">
        <v>8</v>
      </c>
      <c r="J34" s="155" t="n">
        <v>23</v>
      </c>
      <c r="K34" s="158" t="n">
        <v>18</v>
      </c>
      <c r="L34" s="157" t="n">
        <v>31</v>
      </c>
      <c r="M34" s="158" t="n">
        <v>28</v>
      </c>
      <c r="N34" s="157" t="n">
        <v>7</v>
      </c>
      <c r="O34" s="156" t="n">
        <v>10</v>
      </c>
      <c r="P34" s="157" t="n">
        <v>24</v>
      </c>
      <c r="Q34" s="156" t="n">
        <v>18</v>
      </c>
      <c r="R34" s="155" t="n">
        <v>19</v>
      </c>
      <c r="S34" s="158" t="n">
        <v>18</v>
      </c>
      <c r="T34" s="157" t="n">
        <v>2</v>
      </c>
      <c r="U34" s="156" t="n">
        <v>4</v>
      </c>
      <c r="V34" s="157" t="n">
        <v>17</v>
      </c>
      <c r="W34" s="158" t="n">
        <v>14</v>
      </c>
      <c r="X34" s="157" t="n">
        <v>20</v>
      </c>
      <c r="Y34" s="158" t="n">
        <v>16</v>
      </c>
      <c r="Z34" s="157" t="n">
        <v>5</v>
      </c>
      <c r="AA34" s="156" t="n">
        <v>4</v>
      </c>
      <c r="AB34" s="157" t="n">
        <v>15</v>
      </c>
      <c r="AC34" s="156" t="n">
        <v>12</v>
      </c>
    </row>
    <row r="35" customFormat="false" ht="23.1" hidden="false" customHeight="true" outlineLevel="0" collapsed="false">
      <c r="A35" s="175"/>
      <c r="B35" s="174"/>
      <c r="C35" s="159" t="s">
        <v>99</v>
      </c>
      <c r="D35" s="135" t="n">
        <v>2</v>
      </c>
      <c r="E35" s="160"/>
      <c r="F35" s="157" t="n">
        <v>37</v>
      </c>
      <c r="G35" s="158" t="n">
        <v>29</v>
      </c>
      <c r="H35" s="157" t="n">
        <v>5</v>
      </c>
      <c r="I35" s="156" t="n">
        <v>8</v>
      </c>
      <c r="J35" s="155" t="n">
        <v>32</v>
      </c>
      <c r="K35" s="158" t="n">
        <v>21</v>
      </c>
      <c r="L35" s="157" t="n">
        <v>36</v>
      </c>
      <c r="M35" s="158" t="n">
        <v>26</v>
      </c>
      <c r="N35" s="157" t="n">
        <v>4</v>
      </c>
      <c r="O35" s="156" t="n">
        <v>8</v>
      </c>
      <c r="P35" s="157" t="n">
        <v>32</v>
      </c>
      <c r="Q35" s="156" t="n">
        <v>18</v>
      </c>
      <c r="R35" s="155" t="n">
        <v>22</v>
      </c>
      <c r="S35" s="158" t="n">
        <v>13</v>
      </c>
      <c r="T35" s="157" t="n">
        <v>6</v>
      </c>
      <c r="U35" s="156" t="n">
        <v>7</v>
      </c>
      <c r="V35" s="157" t="n">
        <v>16</v>
      </c>
      <c r="W35" s="158" t="n">
        <v>6</v>
      </c>
      <c r="X35" s="157" t="n">
        <v>26</v>
      </c>
      <c r="Y35" s="158" t="n">
        <v>21</v>
      </c>
      <c r="Z35" s="157" t="n">
        <v>4</v>
      </c>
      <c r="AA35" s="156" t="n">
        <v>5</v>
      </c>
      <c r="AB35" s="157" t="n">
        <v>22</v>
      </c>
      <c r="AC35" s="156" t="n">
        <v>16</v>
      </c>
    </row>
    <row r="36" s="135" customFormat="true" ht="23.1" hidden="false" customHeight="true" outlineLevel="0" collapsed="false">
      <c r="A36" s="175"/>
      <c r="B36" s="176" t="s">
        <v>105</v>
      </c>
      <c r="C36" s="161"/>
      <c r="D36" s="162" t="n">
        <v>5</v>
      </c>
      <c r="E36" s="163"/>
      <c r="F36" s="166" t="n">
        <v>37</v>
      </c>
      <c r="G36" s="167" t="n">
        <v>26</v>
      </c>
      <c r="H36" s="166" t="n">
        <v>5</v>
      </c>
      <c r="I36" s="165" t="n">
        <v>10</v>
      </c>
      <c r="J36" s="166" t="n">
        <v>32</v>
      </c>
      <c r="K36" s="167" t="n">
        <v>16</v>
      </c>
      <c r="L36" s="166" t="n">
        <v>35</v>
      </c>
      <c r="M36" s="167" t="n">
        <v>25</v>
      </c>
      <c r="N36" s="166" t="n">
        <v>4</v>
      </c>
      <c r="O36" s="165" t="n">
        <v>9</v>
      </c>
      <c r="P36" s="166" t="n">
        <v>31</v>
      </c>
      <c r="Q36" s="165" t="n">
        <v>16</v>
      </c>
      <c r="R36" s="164" t="n">
        <v>21</v>
      </c>
      <c r="S36" s="167" t="n">
        <v>9</v>
      </c>
      <c r="T36" s="166" t="n">
        <v>1</v>
      </c>
      <c r="U36" s="165" t="n">
        <v>8</v>
      </c>
      <c r="V36" s="166" t="n">
        <v>20</v>
      </c>
      <c r="W36" s="167" t="n">
        <v>1</v>
      </c>
      <c r="X36" s="166" t="n">
        <v>21</v>
      </c>
      <c r="Y36" s="167" t="n">
        <v>16</v>
      </c>
      <c r="Z36" s="166" t="n">
        <v>1</v>
      </c>
      <c r="AA36" s="165" t="n">
        <v>7</v>
      </c>
      <c r="AB36" s="166" t="n">
        <v>20</v>
      </c>
      <c r="AC36" s="165" t="n">
        <v>9</v>
      </c>
    </row>
    <row r="37" customFormat="false" ht="23.1" hidden="false" customHeight="true" outlineLevel="0" collapsed="false">
      <c r="A37" s="146"/>
      <c r="B37" s="174" t="s">
        <v>106</v>
      </c>
      <c r="C37" s="146" t="s">
        <v>97</v>
      </c>
      <c r="D37" s="147" t="n">
        <v>8</v>
      </c>
      <c r="E37" s="148" t="s">
        <v>98</v>
      </c>
      <c r="F37" s="157" t="n">
        <v>15</v>
      </c>
      <c r="G37" s="158" t="n">
        <v>12</v>
      </c>
      <c r="H37" s="157" t="n">
        <v>6</v>
      </c>
      <c r="I37" s="156" t="n">
        <v>13</v>
      </c>
      <c r="J37" s="151" t="n">
        <v>9</v>
      </c>
      <c r="K37" s="152" t="n">
        <v>-1</v>
      </c>
      <c r="L37" s="151" t="n">
        <v>10</v>
      </c>
      <c r="M37" s="152" t="n">
        <v>9</v>
      </c>
      <c r="N37" s="151" t="n">
        <v>8</v>
      </c>
      <c r="O37" s="150" t="n">
        <v>15</v>
      </c>
      <c r="P37" s="151" t="n">
        <v>2</v>
      </c>
      <c r="Q37" s="150" t="n">
        <v>-6</v>
      </c>
      <c r="R37" s="149" t="n">
        <v>9</v>
      </c>
      <c r="S37" s="152" t="n">
        <v>9</v>
      </c>
      <c r="T37" s="151" t="n">
        <v>7</v>
      </c>
      <c r="U37" s="150" t="n">
        <v>10</v>
      </c>
      <c r="V37" s="151" t="n">
        <v>2</v>
      </c>
      <c r="W37" s="152" t="n">
        <v>-1</v>
      </c>
      <c r="X37" s="151" t="n">
        <v>21</v>
      </c>
      <c r="Y37" s="152" t="n">
        <v>19</v>
      </c>
      <c r="Z37" s="151" t="n">
        <v>5</v>
      </c>
      <c r="AA37" s="150" t="n">
        <v>8</v>
      </c>
      <c r="AB37" s="151" t="n">
        <v>16</v>
      </c>
      <c r="AC37" s="150" t="n">
        <v>11</v>
      </c>
    </row>
    <row r="38" customFormat="false" ht="23.1" hidden="false" customHeight="true" outlineLevel="0" collapsed="false">
      <c r="A38" s="175" t="s">
        <v>107</v>
      </c>
      <c r="B38" s="174"/>
      <c r="C38" s="153"/>
      <c r="D38" s="135" t="n">
        <v>11</v>
      </c>
      <c r="E38" s="154"/>
      <c r="F38" s="157" t="n">
        <v>21</v>
      </c>
      <c r="G38" s="158" t="n">
        <v>16</v>
      </c>
      <c r="H38" s="157" t="n">
        <v>7</v>
      </c>
      <c r="I38" s="156" t="n">
        <v>9</v>
      </c>
      <c r="J38" s="157" t="n">
        <v>14</v>
      </c>
      <c r="K38" s="158" t="n">
        <v>7</v>
      </c>
      <c r="L38" s="157" t="n">
        <v>13</v>
      </c>
      <c r="M38" s="158" t="n">
        <v>14</v>
      </c>
      <c r="N38" s="157" t="n">
        <v>9</v>
      </c>
      <c r="O38" s="156" t="n">
        <v>11</v>
      </c>
      <c r="P38" s="157" t="n">
        <v>4</v>
      </c>
      <c r="Q38" s="156" t="n">
        <v>3</v>
      </c>
      <c r="R38" s="155" t="n">
        <v>8</v>
      </c>
      <c r="S38" s="158" t="n">
        <v>13</v>
      </c>
      <c r="T38" s="157" t="n">
        <v>4</v>
      </c>
      <c r="U38" s="156" t="n">
        <v>4</v>
      </c>
      <c r="V38" s="157" t="n">
        <v>4</v>
      </c>
      <c r="W38" s="158" t="n">
        <v>9</v>
      </c>
      <c r="X38" s="157" t="n">
        <v>29</v>
      </c>
      <c r="Y38" s="158" t="n">
        <v>22</v>
      </c>
      <c r="Z38" s="157" t="n">
        <v>5</v>
      </c>
      <c r="AA38" s="156" t="n">
        <v>5</v>
      </c>
      <c r="AB38" s="157" t="n">
        <v>24</v>
      </c>
      <c r="AC38" s="156" t="n">
        <v>17</v>
      </c>
    </row>
    <row r="39" s="177" customFormat="true" ht="23.1" hidden="false" customHeight="true" outlineLevel="0" collapsed="false">
      <c r="A39" s="175"/>
      <c r="B39" s="174"/>
      <c r="C39" s="159" t="s">
        <v>99</v>
      </c>
      <c r="D39" s="135" t="n">
        <v>2</v>
      </c>
      <c r="E39" s="160"/>
      <c r="F39" s="157" t="n">
        <v>24</v>
      </c>
      <c r="G39" s="158" t="n">
        <v>16</v>
      </c>
      <c r="H39" s="157" t="n">
        <v>10</v>
      </c>
      <c r="I39" s="156" t="n">
        <v>8</v>
      </c>
      <c r="J39" s="157" t="n">
        <v>14</v>
      </c>
      <c r="K39" s="158" t="n">
        <v>8</v>
      </c>
      <c r="L39" s="157" t="n">
        <v>17</v>
      </c>
      <c r="M39" s="158" t="n">
        <v>12</v>
      </c>
      <c r="N39" s="157" t="n">
        <v>10</v>
      </c>
      <c r="O39" s="156" t="n">
        <v>9</v>
      </c>
      <c r="P39" s="157" t="n">
        <v>7</v>
      </c>
      <c r="Q39" s="156" t="n">
        <v>3</v>
      </c>
      <c r="R39" s="155" t="n">
        <v>13</v>
      </c>
      <c r="S39" s="158" t="n">
        <v>9</v>
      </c>
      <c r="T39" s="157" t="n">
        <v>8</v>
      </c>
      <c r="U39" s="156" t="n">
        <v>5</v>
      </c>
      <c r="V39" s="157" t="n">
        <v>5</v>
      </c>
      <c r="W39" s="158" t="n">
        <v>4</v>
      </c>
      <c r="X39" s="157" t="n">
        <v>29</v>
      </c>
      <c r="Y39" s="158" t="n">
        <v>23</v>
      </c>
      <c r="Z39" s="157" t="n">
        <v>6</v>
      </c>
      <c r="AA39" s="156" t="n">
        <v>6</v>
      </c>
      <c r="AB39" s="157" t="n">
        <v>23</v>
      </c>
      <c r="AC39" s="156" t="n">
        <v>17</v>
      </c>
      <c r="AJ39" s="178"/>
      <c r="AK39" s="178"/>
      <c r="AL39" s="178"/>
      <c r="AM39" s="178"/>
      <c r="AN39" s="178"/>
      <c r="AO39" s="178"/>
      <c r="AP39" s="178"/>
      <c r="AQ39" s="178"/>
      <c r="AR39" s="178"/>
      <c r="AS39" s="178"/>
      <c r="AT39" s="178"/>
      <c r="AU39" s="178"/>
      <c r="AV39" s="178"/>
      <c r="AW39" s="178"/>
      <c r="AX39" s="178"/>
      <c r="AY39" s="178"/>
      <c r="AZ39" s="178"/>
      <c r="BA39" s="178"/>
      <c r="BB39" s="178"/>
      <c r="BC39" s="178"/>
    </row>
    <row r="40" s="178" customFormat="true" ht="23.1" hidden="false" customHeight="true" outlineLevel="0" collapsed="false">
      <c r="A40" s="175"/>
      <c r="B40" s="179" t="s">
        <v>108</v>
      </c>
      <c r="C40" s="161"/>
      <c r="D40" s="162" t="n">
        <v>5</v>
      </c>
      <c r="E40" s="163"/>
      <c r="F40" s="166" t="n">
        <v>25</v>
      </c>
      <c r="G40" s="167" t="n">
        <v>15</v>
      </c>
      <c r="H40" s="166" t="n">
        <v>8</v>
      </c>
      <c r="I40" s="165" t="n">
        <v>9</v>
      </c>
      <c r="J40" s="166" t="n">
        <v>17</v>
      </c>
      <c r="K40" s="167" t="n">
        <v>6</v>
      </c>
      <c r="L40" s="166" t="n">
        <v>18</v>
      </c>
      <c r="M40" s="167" t="n">
        <v>10</v>
      </c>
      <c r="N40" s="166" t="n">
        <v>10</v>
      </c>
      <c r="O40" s="165" t="n">
        <v>12</v>
      </c>
      <c r="P40" s="166" t="n">
        <v>8</v>
      </c>
      <c r="Q40" s="165" t="n">
        <v>-2</v>
      </c>
      <c r="R40" s="164" t="n">
        <v>13</v>
      </c>
      <c r="S40" s="167" t="n">
        <v>11</v>
      </c>
      <c r="T40" s="166" t="n">
        <v>6</v>
      </c>
      <c r="U40" s="165" t="n">
        <v>8</v>
      </c>
      <c r="V40" s="166" t="n">
        <v>7</v>
      </c>
      <c r="W40" s="167" t="n">
        <v>3</v>
      </c>
      <c r="X40" s="166" t="n">
        <v>28</v>
      </c>
      <c r="Y40" s="167" t="n">
        <v>24</v>
      </c>
      <c r="Z40" s="166" t="n">
        <v>3</v>
      </c>
      <c r="AA40" s="165" t="n">
        <v>5</v>
      </c>
      <c r="AB40" s="166" t="n">
        <v>25</v>
      </c>
      <c r="AC40" s="165" t="n">
        <v>19</v>
      </c>
    </row>
    <row r="41" customFormat="false" ht="23.1" hidden="false" customHeight="true" outlineLevel="0" collapsed="false">
      <c r="A41" s="146"/>
      <c r="B41" s="147"/>
      <c r="C41" s="146" t="s">
        <v>97</v>
      </c>
      <c r="D41" s="147" t="n">
        <v>8</v>
      </c>
      <c r="E41" s="148" t="s">
        <v>98</v>
      </c>
      <c r="F41" s="151" t="n">
        <v>10</v>
      </c>
      <c r="G41" s="152" t="n">
        <v>14</v>
      </c>
      <c r="H41" s="151" t="n">
        <v>4</v>
      </c>
      <c r="I41" s="152" t="n">
        <v>4</v>
      </c>
      <c r="J41" s="151" t="n">
        <v>6</v>
      </c>
      <c r="K41" s="152" t="n">
        <v>10</v>
      </c>
      <c r="L41" s="151" t="n">
        <v>11</v>
      </c>
      <c r="M41" s="152" t="n">
        <v>14</v>
      </c>
      <c r="N41" s="151" t="n">
        <v>3</v>
      </c>
      <c r="O41" s="152" t="n">
        <v>5</v>
      </c>
      <c r="P41" s="151" t="n">
        <v>8</v>
      </c>
      <c r="Q41" s="150" t="n">
        <v>9</v>
      </c>
      <c r="R41" s="149" t="n">
        <v>1</v>
      </c>
      <c r="S41" s="152" t="n">
        <v>4</v>
      </c>
      <c r="T41" s="151" t="n">
        <v>3</v>
      </c>
      <c r="U41" s="152" t="n">
        <v>3</v>
      </c>
      <c r="V41" s="151" t="n">
        <v>-2</v>
      </c>
      <c r="W41" s="152" t="n">
        <v>1</v>
      </c>
      <c r="X41" s="151" t="n">
        <v>4</v>
      </c>
      <c r="Y41" s="152" t="n">
        <v>6</v>
      </c>
      <c r="Z41" s="151" t="n">
        <v>3</v>
      </c>
      <c r="AA41" s="152" t="n">
        <v>3</v>
      </c>
      <c r="AB41" s="151" t="n">
        <v>1</v>
      </c>
      <c r="AC41" s="150" t="n">
        <v>3</v>
      </c>
    </row>
    <row r="42" customFormat="false" ht="23.1" hidden="false" customHeight="true" outlineLevel="0" collapsed="false">
      <c r="A42" s="180" t="s">
        <v>109</v>
      </c>
      <c r="B42" s="181" t="s">
        <v>110</v>
      </c>
      <c r="C42" s="153"/>
      <c r="D42" s="135" t="n">
        <v>11</v>
      </c>
      <c r="E42" s="154"/>
      <c r="F42" s="157" t="n">
        <v>13</v>
      </c>
      <c r="G42" s="158" t="n">
        <v>17</v>
      </c>
      <c r="H42" s="157" t="n">
        <v>5</v>
      </c>
      <c r="I42" s="158" t="n">
        <v>4</v>
      </c>
      <c r="J42" s="157" t="n">
        <v>8</v>
      </c>
      <c r="K42" s="158" t="n">
        <v>13</v>
      </c>
      <c r="L42" s="157" t="n">
        <v>15</v>
      </c>
      <c r="M42" s="158" t="n">
        <v>17</v>
      </c>
      <c r="N42" s="157" t="n">
        <v>4</v>
      </c>
      <c r="O42" s="158" t="n">
        <v>4</v>
      </c>
      <c r="P42" s="157" t="n">
        <v>11</v>
      </c>
      <c r="Q42" s="156" t="n">
        <v>13</v>
      </c>
      <c r="R42" s="155" t="s">
        <v>25</v>
      </c>
      <c r="S42" s="158" t="n">
        <v>1</v>
      </c>
      <c r="T42" s="157" t="n">
        <v>5</v>
      </c>
      <c r="U42" s="158" t="n">
        <v>3</v>
      </c>
      <c r="V42" s="157" t="n">
        <v>-5</v>
      </c>
      <c r="W42" s="158" t="n">
        <v>-2</v>
      </c>
      <c r="X42" s="157" t="n">
        <v>4</v>
      </c>
      <c r="Y42" s="158" t="n">
        <v>4</v>
      </c>
      <c r="Z42" s="157" t="n">
        <v>5</v>
      </c>
      <c r="AA42" s="158" t="n">
        <v>3</v>
      </c>
      <c r="AB42" s="157" t="n">
        <v>-1</v>
      </c>
      <c r="AC42" s="156" t="n">
        <v>1</v>
      </c>
    </row>
    <row r="43" customFormat="false" ht="23.1" hidden="false" customHeight="true" outlineLevel="0" collapsed="false">
      <c r="A43" s="180"/>
      <c r="B43" s="181"/>
      <c r="C43" s="159" t="s">
        <v>99</v>
      </c>
      <c r="D43" s="135" t="n">
        <v>2</v>
      </c>
      <c r="E43" s="160"/>
      <c r="F43" s="157" t="n">
        <v>18</v>
      </c>
      <c r="G43" s="158" t="n">
        <v>15</v>
      </c>
      <c r="H43" s="157" t="n">
        <v>14</v>
      </c>
      <c r="I43" s="158" t="n">
        <v>2</v>
      </c>
      <c r="J43" s="157" t="n">
        <v>4</v>
      </c>
      <c r="K43" s="158" t="n">
        <v>13</v>
      </c>
      <c r="L43" s="157" t="n">
        <v>20</v>
      </c>
      <c r="M43" s="158" t="n">
        <v>17</v>
      </c>
      <c r="N43" s="157" t="n">
        <v>14</v>
      </c>
      <c r="O43" s="158" t="n">
        <v>3</v>
      </c>
      <c r="P43" s="157" t="n">
        <v>6</v>
      </c>
      <c r="Q43" s="156" t="n">
        <v>14</v>
      </c>
      <c r="R43" s="155" t="n">
        <v>5</v>
      </c>
      <c r="S43" s="158" t="n">
        <v>3</v>
      </c>
      <c r="T43" s="157" t="n">
        <v>19</v>
      </c>
      <c r="U43" s="158" t="n">
        <v>3</v>
      </c>
      <c r="V43" s="157" t="n">
        <v>-14</v>
      </c>
      <c r="W43" s="158" t="n">
        <v>0</v>
      </c>
      <c r="X43" s="157" t="n">
        <v>6</v>
      </c>
      <c r="Y43" s="158" t="n">
        <v>4</v>
      </c>
      <c r="Z43" s="157" t="n">
        <v>16</v>
      </c>
      <c r="AA43" s="158" t="n">
        <v>4</v>
      </c>
      <c r="AB43" s="157" t="n">
        <v>-10</v>
      </c>
      <c r="AC43" s="156" t="n">
        <v>0</v>
      </c>
    </row>
    <row r="44" s="135" customFormat="true" ht="23.1" hidden="false" customHeight="true" outlineLevel="0" collapsed="false">
      <c r="A44" s="180"/>
      <c r="B44" s="182" t="s">
        <v>78</v>
      </c>
      <c r="C44" s="161"/>
      <c r="D44" s="162" t="n">
        <v>5</v>
      </c>
      <c r="E44" s="163"/>
      <c r="F44" s="166" t="n">
        <v>19</v>
      </c>
      <c r="G44" s="167" t="n">
        <v>14</v>
      </c>
      <c r="H44" s="166" t="n">
        <v>14</v>
      </c>
      <c r="I44" s="165" t="n">
        <v>2</v>
      </c>
      <c r="J44" s="166" t="n">
        <v>5</v>
      </c>
      <c r="K44" s="167" t="n">
        <v>12</v>
      </c>
      <c r="L44" s="166" t="n">
        <v>19</v>
      </c>
      <c r="M44" s="167" t="n">
        <v>17</v>
      </c>
      <c r="N44" s="166" t="n">
        <v>14</v>
      </c>
      <c r="O44" s="165" t="n">
        <v>1</v>
      </c>
      <c r="P44" s="166" t="n">
        <v>5</v>
      </c>
      <c r="Q44" s="165" t="n">
        <v>16</v>
      </c>
      <c r="R44" s="164" t="n">
        <v>5</v>
      </c>
      <c r="S44" s="167" t="n">
        <v>3</v>
      </c>
      <c r="T44" s="166" t="n">
        <v>24</v>
      </c>
      <c r="U44" s="165" t="n">
        <v>3</v>
      </c>
      <c r="V44" s="166" t="n">
        <v>-19</v>
      </c>
      <c r="W44" s="167" t="n">
        <v>0</v>
      </c>
      <c r="X44" s="166" t="n">
        <v>3</v>
      </c>
      <c r="Y44" s="167" t="n">
        <v>4</v>
      </c>
      <c r="Z44" s="166" t="n">
        <v>16</v>
      </c>
      <c r="AA44" s="165" t="n">
        <v>5</v>
      </c>
      <c r="AB44" s="166" t="n">
        <v>-13</v>
      </c>
      <c r="AC44" s="165" t="n">
        <v>-1</v>
      </c>
    </row>
    <row r="45" customFormat="false" ht="23.1" hidden="false" customHeight="true" outlineLevel="0" collapsed="false">
      <c r="A45" s="146"/>
      <c r="B45" s="183" t="s">
        <v>111</v>
      </c>
      <c r="C45" s="146" t="s">
        <v>97</v>
      </c>
      <c r="D45" s="147" t="n">
        <v>8</v>
      </c>
      <c r="E45" s="148" t="s">
        <v>98</v>
      </c>
      <c r="F45" s="151" t="n">
        <v>10</v>
      </c>
      <c r="G45" s="150" t="n">
        <v>7</v>
      </c>
      <c r="H45" s="149" t="n">
        <v>10</v>
      </c>
      <c r="I45" s="150" t="n">
        <v>10</v>
      </c>
      <c r="J45" s="149" t="n">
        <v>0</v>
      </c>
      <c r="K45" s="152" t="n">
        <v>-3</v>
      </c>
      <c r="L45" s="151" t="n">
        <v>13</v>
      </c>
      <c r="M45" s="150" t="n">
        <v>7</v>
      </c>
      <c r="N45" s="149" t="n">
        <v>11</v>
      </c>
      <c r="O45" s="150" t="n">
        <v>11</v>
      </c>
      <c r="P45" s="149" t="n">
        <v>2</v>
      </c>
      <c r="Q45" s="150" t="n">
        <v>-4</v>
      </c>
      <c r="R45" s="149" t="n">
        <v>6</v>
      </c>
      <c r="S45" s="150" t="n">
        <v>4</v>
      </c>
      <c r="T45" s="149" t="n">
        <v>6</v>
      </c>
      <c r="U45" s="150" t="n">
        <v>4</v>
      </c>
      <c r="V45" s="149" t="n">
        <v>0</v>
      </c>
      <c r="W45" s="152" t="n">
        <v>0</v>
      </c>
      <c r="X45" s="151" t="n">
        <v>11</v>
      </c>
      <c r="Y45" s="150" t="n">
        <v>7</v>
      </c>
      <c r="Z45" s="149" t="n">
        <v>5</v>
      </c>
      <c r="AA45" s="150" t="n">
        <v>3</v>
      </c>
      <c r="AB45" s="149" t="n">
        <v>6</v>
      </c>
      <c r="AC45" s="150" t="n">
        <v>4</v>
      </c>
    </row>
    <row r="46" customFormat="false" ht="23.1" hidden="false" customHeight="true" outlineLevel="0" collapsed="false">
      <c r="A46" s="184" t="s">
        <v>112</v>
      </c>
      <c r="B46" s="183"/>
      <c r="C46" s="153"/>
      <c r="D46" s="135" t="n">
        <v>11</v>
      </c>
      <c r="E46" s="154"/>
      <c r="F46" s="157" t="n">
        <v>12</v>
      </c>
      <c r="G46" s="156" t="n">
        <v>13</v>
      </c>
      <c r="H46" s="155" t="n">
        <v>7</v>
      </c>
      <c r="I46" s="156" t="n">
        <v>7</v>
      </c>
      <c r="J46" s="155" t="n">
        <v>5</v>
      </c>
      <c r="K46" s="158" t="n">
        <v>6</v>
      </c>
      <c r="L46" s="157" t="n">
        <v>15</v>
      </c>
      <c r="M46" s="156" t="n">
        <v>12</v>
      </c>
      <c r="N46" s="155" t="n">
        <v>8</v>
      </c>
      <c r="O46" s="156" t="n">
        <v>10</v>
      </c>
      <c r="P46" s="155" t="n">
        <v>7</v>
      </c>
      <c r="Q46" s="156" t="n">
        <v>2</v>
      </c>
      <c r="R46" s="155" t="n">
        <v>7</v>
      </c>
      <c r="S46" s="156" t="n">
        <v>7</v>
      </c>
      <c r="T46" s="155" t="n">
        <v>5</v>
      </c>
      <c r="U46" s="156" t="n">
        <v>1</v>
      </c>
      <c r="V46" s="155" t="n">
        <v>2</v>
      </c>
      <c r="W46" s="158" t="n">
        <v>6</v>
      </c>
      <c r="X46" s="157" t="n">
        <v>13</v>
      </c>
      <c r="Y46" s="156" t="n">
        <v>11</v>
      </c>
      <c r="Z46" s="155" t="n">
        <v>3</v>
      </c>
      <c r="AA46" s="156" t="s">
        <v>25</v>
      </c>
      <c r="AB46" s="155" t="n">
        <v>10</v>
      </c>
      <c r="AC46" s="156" t="n">
        <v>11</v>
      </c>
    </row>
    <row r="47" customFormat="false" ht="23.1" hidden="false" customHeight="true" outlineLevel="0" collapsed="false">
      <c r="A47" s="184"/>
      <c r="B47" s="183"/>
      <c r="C47" s="159" t="s">
        <v>99</v>
      </c>
      <c r="D47" s="135" t="n">
        <v>2</v>
      </c>
      <c r="E47" s="160"/>
      <c r="F47" s="157" t="n">
        <v>24</v>
      </c>
      <c r="G47" s="158" t="n">
        <v>15</v>
      </c>
      <c r="H47" s="157" t="n">
        <v>2</v>
      </c>
      <c r="I47" s="156" t="n">
        <v>8</v>
      </c>
      <c r="J47" s="155" t="n">
        <v>22</v>
      </c>
      <c r="K47" s="158" t="n">
        <v>7</v>
      </c>
      <c r="L47" s="157" t="n">
        <v>27</v>
      </c>
      <c r="M47" s="158" t="n">
        <v>18</v>
      </c>
      <c r="N47" s="157" t="n">
        <v>3</v>
      </c>
      <c r="O47" s="156" t="n">
        <v>8</v>
      </c>
      <c r="P47" s="155" t="n">
        <v>24</v>
      </c>
      <c r="Q47" s="156" t="n">
        <v>10</v>
      </c>
      <c r="R47" s="155" t="n">
        <v>7</v>
      </c>
      <c r="S47" s="158" t="n">
        <v>2</v>
      </c>
      <c r="T47" s="157" t="n">
        <v>2</v>
      </c>
      <c r="U47" s="156" t="n">
        <v>6</v>
      </c>
      <c r="V47" s="155" t="n">
        <v>5</v>
      </c>
      <c r="W47" s="158" t="n">
        <v>-4</v>
      </c>
      <c r="X47" s="157" t="n">
        <v>20</v>
      </c>
      <c r="Y47" s="158" t="n">
        <v>6</v>
      </c>
      <c r="Z47" s="157" t="n">
        <v>1</v>
      </c>
      <c r="AA47" s="156" t="n">
        <v>6</v>
      </c>
      <c r="AB47" s="155" t="n">
        <v>19</v>
      </c>
      <c r="AC47" s="156" t="n">
        <v>0</v>
      </c>
    </row>
    <row r="48" s="135" customFormat="true" ht="23.1" hidden="false" customHeight="true" outlineLevel="0" collapsed="false">
      <c r="A48" s="184"/>
      <c r="B48" s="182" t="s">
        <v>78</v>
      </c>
      <c r="C48" s="161"/>
      <c r="D48" s="162" t="n">
        <v>5</v>
      </c>
      <c r="E48" s="163"/>
      <c r="F48" s="166" t="n">
        <v>23</v>
      </c>
      <c r="G48" s="167" t="n">
        <v>9</v>
      </c>
      <c r="H48" s="166" t="n">
        <v>4</v>
      </c>
      <c r="I48" s="165" t="n">
        <v>13</v>
      </c>
      <c r="J48" s="166" t="n">
        <v>19</v>
      </c>
      <c r="K48" s="167" t="n">
        <v>-4</v>
      </c>
      <c r="L48" s="166" t="n">
        <v>21</v>
      </c>
      <c r="M48" s="167" t="n">
        <v>10</v>
      </c>
      <c r="N48" s="166" t="n">
        <v>4</v>
      </c>
      <c r="O48" s="165" t="n">
        <v>14</v>
      </c>
      <c r="P48" s="166" t="n">
        <v>17</v>
      </c>
      <c r="Q48" s="165" t="n">
        <v>-4</v>
      </c>
      <c r="R48" s="164" t="n">
        <v>1</v>
      </c>
      <c r="S48" s="167" t="n">
        <v>6</v>
      </c>
      <c r="T48" s="166" t="n">
        <v>3</v>
      </c>
      <c r="U48" s="165" t="n">
        <v>8</v>
      </c>
      <c r="V48" s="166" t="n">
        <v>-2</v>
      </c>
      <c r="W48" s="167" t="n">
        <v>-2</v>
      </c>
      <c r="X48" s="166" t="n">
        <v>19</v>
      </c>
      <c r="Y48" s="167" t="n">
        <v>11</v>
      </c>
      <c r="Z48" s="166" t="n">
        <v>3</v>
      </c>
      <c r="AA48" s="165" t="n">
        <v>3</v>
      </c>
      <c r="AB48" s="166" t="n">
        <v>16</v>
      </c>
      <c r="AC48" s="165" t="n">
        <v>8</v>
      </c>
    </row>
    <row r="49" customFormat="false" ht="23.1" hidden="false" customHeight="true" outlineLevel="0" collapsed="false">
      <c r="A49" s="185" t="s">
        <v>113</v>
      </c>
      <c r="B49" s="186" t="s">
        <v>114</v>
      </c>
      <c r="C49" s="146" t="s">
        <v>97</v>
      </c>
      <c r="D49" s="147" t="n">
        <v>8</v>
      </c>
      <c r="E49" s="148" t="s">
        <v>98</v>
      </c>
      <c r="F49" s="151" t="n">
        <v>18</v>
      </c>
      <c r="G49" s="152" t="n">
        <v>18</v>
      </c>
      <c r="H49" s="151" t="n">
        <v>12</v>
      </c>
      <c r="I49" s="150" t="n">
        <v>19</v>
      </c>
      <c r="J49" s="149" t="n">
        <v>6</v>
      </c>
      <c r="K49" s="152" t="n">
        <v>-1</v>
      </c>
      <c r="L49" s="151" t="n">
        <v>20</v>
      </c>
      <c r="M49" s="152" t="n">
        <v>18</v>
      </c>
      <c r="N49" s="151" t="n">
        <v>12</v>
      </c>
      <c r="O49" s="150" t="n">
        <v>20</v>
      </c>
      <c r="P49" s="149" t="n">
        <v>8</v>
      </c>
      <c r="Q49" s="150" t="n">
        <v>-2</v>
      </c>
      <c r="R49" s="149" t="n">
        <v>7</v>
      </c>
      <c r="S49" s="152" t="n">
        <v>8</v>
      </c>
      <c r="T49" s="151" t="n">
        <v>4</v>
      </c>
      <c r="U49" s="150" t="n">
        <v>10</v>
      </c>
      <c r="V49" s="149" t="n">
        <v>3</v>
      </c>
      <c r="W49" s="152" t="n">
        <v>-2</v>
      </c>
      <c r="X49" s="151" t="n">
        <v>3</v>
      </c>
      <c r="Y49" s="152" t="n">
        <v>6</v>
      </c>
      <c r="Z49" s="151" t="n">
        <v>6</v>
      </c>
      <c r="AA49" s="150" t="n">
        <v>16</v>
      </c>
      <c r="AB49" s="149" t="n">
        <v>-3</v>
      </c>
      <c r="AC49" s="150" t="n">
        <v>-10</v>
      </c>
    </row>
    <row r="50" customFormat="false" ht="23.1" hidden="false" customHeight="true" outlineLevel="0" collapsed="false">
      <c r="A50" s="185"/>
      <c r="B50" s="186"/>
      <c r="C50" s="153"/>
      <c r="D50" s="135" t="n">
        <v>11</v>
      </c>
      <c r="E50" s="154"/>
      <c r="F50" s="157" t="n">
        <v>17</v>
      </c>
      <c r="G50" s="158" t="n">
        <v>20</v>
      </c>
      <c r="H50" s="157" t="n">
        <v>10</v>
      </c>
      <c r="I50" s="156" t="n">
        <v>15</v>
      </c>
      <c r="J50" s="155" t="n">
        <v>7</v>
      </c>
      <c r="K50" s="158" t="n">
        <v>5</v>
      </c>
      <c r="L50" s="157" t="n">
        <v>20</v>
      </c>
      <c r="M50" s="158" t="n">
        <v>19</v>
      </c>
      <c r="N50" s="157" t="n">
        <v>10</v>
      </c>
      <c r="O50" s="156" t="n">
        <v>16</v>
      </c>
      <c r="P50" s="155" t="n">
        <v>10</v>
      </c>
      <c r="Q50" s="156" t="n">
        <v>3</v>
      </c>
      <c r="R50" s="155" t="n">
        <v>11</v>
      </c>
      <c r="S50" s="158" t="n">
        <v>11</v>
      </c>
      <c r="T50" s="157" t="n">
        <v>6</v>
      </c>
      <c r="U50" s="156" t="n">
        <v>8</v>
      </c>
      <c r="V50" s="155" t="n">
        <v>5</v>
      </c>
      <c r="W50" s="158" t="n">
        <v>3</v>
      </c>
      <c r="X50" s="157" t="n">
        <v>8</v>
      </c>
      <c r="Y50" s="158" t="n">
        <v>4</v>
      </c>
      <c r="Z50" s="157" t="n">
        <v>6</v>
      </c>
      <c r="AA50" s="156" t="n">
        <v>6</v>
      </c>
      <c r="AB50" s="155" t="n">
        <v>2</v>
      </c>
      <c r="AC50" s="156" t="n">
        <v>-2</v>
      </c>
    </row>
    <row r="51" customFormat="false" ht="23.1" hidden="false" customHeight="true" outlineLevel="0" collapsed="false">
      <c r="A51" s="185"/>
      <c r="B51" s="186"/>
      <c r="C51" s="159" t="s">
        <v>99</v>
      </c>
      <c r="D51" s="135" t="n">
        <v>2</v>
      </c>
      <c r="E51" s="160"/>
      <c r="F51" s="157" t="n">
        <v>35</v>
      </c>
      <c r="G51" s="158" t="n">
        <v>19</v>
      </c>
      <c r="H51" s="157" t="n">
        <v>11</v>
      </c>
      <c r="I51" s="156" t="n">
        <v>16</v>
      </c>
      <c r="J51" s="155" t="n">
        <v>24</v>
      </c>
      <c r="K51" s="158" t="n">
        <v>3</v>
      </c>
      <c r="L51" s="157" t="n">
        <v>37</v>
      </c>
      <c r="M51" s="158" t="n">
        <v>20</v>
      </c>
      <c r="N51" s="157" t="n">
        <v>11</v>
      </c>
      <c r="O51" s="156" t="n">
        <v>17</v>
      </c>
      <c r="P51" s="155" t="n">
        <v>26</v>
      </c>
      <c r="Q51" s="156" t="n">
        <v>3</v>
      </c>
      <c r="R51" s="155" t="n">
        <v>7</v>
      </c>
      <c r="S51" s="158" t="n">
        <v>7</v>
      </c>
      <c r="T51" s="157" t="n">
        <v>5</v>
      </c>
      <c r="U51" s="156" t="n">
        <v>5</v>
      </c>
      <c r="V51" s="155" t="n">
        <v>2</v>
      </c>
      <c r="W51" s="158" t="n">
        <v>2</v>
      </c>
      <c r="X51" s="157" t="n">
        <v>4</v>
      </c>
      <c r="Y51" s="158" t="n">
        <v>5</v>
      </c>
      <c r="Z51" s="157" t="n">
        <v>4</v>
      </c>
      <c r="AA51" s="156" t="n">
        <v>14</v>
      </c>
      <c r="AB51" s="155" t="n">
        <v>0</v>
      </c>
      <c r="AC51" s="156" t="n">
        <v>-9</v>
      </c>
    </row>
    <row r="52" s="135" customFormat="true" ht="23.1" hidden="false" customHeight="true" outlineLevel="0" collapsed="false">
      <c r="A52" s="185"/>
      <c r="B52" s="186"/>
      <c r="C52" s="161"/>
      <c r="D52" s="162" t="n">
        <v>5</v>
      </c>
      <c r="E52" s="163"/>
      <c r="F52" s="166" t="n">
        <v>26</v>
      </c>
      <c r="G52" s="167" t="n">
        <v>15</v>
      </c>
      <c r="H52" s="166" t="n">
        <v>11</v>
      </c>
      <c r="I52" s="165" t="n">
        <v>17</v>
      </c>
      <c r="J52" s="166" t="n">
        <v>15</v>
      </c>
      <c r="K52" s="167" t="n">
        <v>-2</v>
      </c>
      <c r="L52" s="166" t="n">
        <v>30</v>
      </c>
      <c r="M52" s="167" t="n">
        <v>17</v>
      </c>
      <c r="N52" s="166" t="n">
        <v>12</v>
      </c>
      <c r="O52" s="165" t="n">
        <v>19</v>
      </c>
      <c r="P52" s="166" t="n">
        <v>18</v>
      </c>
      <c r="Q52" s="165" t="n">
        <v>-2</v>
      </c>
      <c r="R52" s="164" t="n">
        <v>5</v>
      </c>
      <c r="S52" s="167" t="n">
        <v>4</v>
      </c>
      <c r="T52" s="166" t="n">
        <v>4</v>
      </c>
      <c r="U52" s="165" t="n">
        <v>8</v>
      </c>
      <c r="V52" s="166" t="n">
        <v>1</v>
      </c>
      <c r="W52" s="167" t="n">
        <v>-4</v>
      </c>
      <c r="X52" s="166" t="n">
        <v>6</v>
      </c>
      <c r="Y52" s="167" t="n">
        <v>5</v>
      </c>
      <c r="Z52" s="166" t="n">
        <v>7</v>
      </c>
      <c r="AA52" s="165" t="n">
        <v>17</v>
      </c>
      <c r="AB52" s="166" t="n">
        <v>-1</v>
      </c>
      <c r="AC52" s="165" t="n">
        <v>-12</v>
      </c>
    </row>
    <row r="53" customFormat="false" ht="25.5" hidden="false" customHeight="true" outlineLevel="0" collapsed="false">
      <c r="A53" s="187" t="s">
        <v>80</v>
      </c>
      <c r="B53" s="188" t="s">
        <v>115</v>
      </c>
      <c r="C53" s="146" t="s">
        <v>97</v>
      </c>
      <c r="D53" s="147" t="n">
        <v>8</v>
      </c>
      <c r="E53" s="148" t="s">
        <v>98</v>
      </c>
      <c r="F53" s="151" t="n">
        <v>24</v>
      </c>
      <c r="G53" s="152" t="n">
        <v>13</v>
      </c>
      <c r="H53" s="151" t="n">
        <v>8</v>
      </c>
      <c r="I53" s="150" t="n">
        <v>13</v>
      </c>
      <c r="J53" s="151" t="n">
        <v>16</v>
      </c>
      <c r="K53" s="152" t="n">
        <v>0</v>
      </c>
      <c r="L53" s="151" t="n">
        <v>24</v>
      </c>
      <c r="M53" s="152" t="n">
        <v>12</v>
      </c>
      <c r="N53" s="151" t="n">
        <v>8</v>
      </c>
      <c r="O53" s="150" t="n">
        <v>9</v>
      </c>
      <c r="P53" s="151" t="n">
        <v>16</v>
      </c>
      <c r="Q53" s="150" t="n">
        <v>3</v>
      </c>
      <c r="R53" s="149" t="n">
        <v>26</v>
      </c>
      <c r="S53" s="152" t="n">
        <v>14</v>
      </c>
      <c r="T53" s="151" t="n">
        <v>3</v>
      </c>
      <c r="U53" s="150" t="n">
        <v>3</v>
      </c>
      <c r="V53" s="151" t="n">
        <v>23</v>
      </c>
      <c r="W53" s="152" t="n">
        <v>11</v>
      </c>
      <c r="X53" s="151" t="n">
        <v>32</v>
      </c>
      <c r="Y53" s="152" t="n">
        <v>28</v>
      </c>
      <c r="Z53" s="151" t="n">
        <v>5</v>
      </c>
      <c r="AA53" s="150" t="n">
        <v>6</v>
      </c>
      <c r="AB53" s="151" t="n">
        <v>27</v>
      </c>
      <c r="AC53" s="150" t="n">
        <v>22</v>
      </c>
    </row>
    <row r="54" customFormat="false" ht="22.5" hidden="false" customHeight="true" outlineLevel="0" collapsed="false">
      <c r="A54" s="187"/>
      <c r="B54" s="188"/>
      <c r="C54" s="153"/>
      <c r="D54" s="135" t="n">
        <v>11</v>
      </c>
      <c r="E54" s="154"/>
      <c r="F54" s="157" t="n">
        <v>24</v>
      </c>
      <c r="G54" s="158" t="n">
        <v>25</v>
      </c>
      <c r="H54" s="157" t="n">
        <v>4</v>
      </c>
      <c r="I54" s="156" t="n">
        <v>6</v>
      </c>
      <c r="J54" s="157" t="n">
        <v>20</v>
      </c>
      <c r="K54" s="158" t="n">
        <v>19</v>
      </c>
      <c r="L54" s="157" t="n">
        <v>16</v>
      </c>
      <c r="M54" s="158" t="n">
        <v>16</v>
      </c>
      <c r="N54" s="157" t="n">
        <v>7</v>
      </c>
      <c r="O54" s="156" t="n">
        <v>13</v>
      </c>
      <c r="P54" s="157" t="n">
        <v>9</v>
      </c>
      <c r="Q54" s="156" t="n">
        <v>3</v>
      </c>
      <c r="R54" s="155" t="n">
        <v>21</v>
      </c>
      <c r="S54" s="158" t="n">
        <v>17</v>
      </c>
      <c r="T54" s="157" t="n">
        <v>1</v>
      </c>
      <c r="U54" s="158" t="n">
        <v>5</v>
      </c>
      <c r="V54" s="157" t="n">
        <v>20</v>
      </c>
      <c r="W54" s="158" t="n">
        <v>12</v>
      </c>
      <c r="X54" s="157" t="n">
        <v>35</v>
      </c>
      <c r="Y54" s="158" t="n">
        <v>28</v>
      </c>
      <c r="Z54" s="157" t="n">
        <v>2</v>
      </c>
      <c r="AA54" s="156" t="n">
        <v>4</v>
      </c>
      <c r="AB54" s="157" t="n">
        <v>33</v>
      </c>
      <c r="AC54" s="156" t="n">
        <v>24</v>
      </c>
      <c r="AF54" s="189"/>
      <c r="AG54" s="190"/>
      <c r="AH54" s="189"/>
      <c r="AI54" s="190"/>
      <c r="AJ54" s="189"/>
      <c r="AK54" s="190"/>
      <c r="AL54" s="189"/>
      <c r="AM54" s="190"/>
      <c r="AN54" s="189"/>
      <c r="AO54" s="190"/>
      <c r="AP54" s="189"/>
      <c r="AQ54" s="190"/>
      <c r="AR54" s="189"/>
      <c r="AS54" s="190"/>
      <c r="AT54" s="189"/>
      <c r="AU54" s="190"/>
      <c r="AV54" s="189"/>
      <c r="AW54" s="190"/>
      <c r="AX54" s="189"/>
      <c r="AY54" s="190"/>
      <c r="AZ54" s="189"/>
      <c r="BA54" s="190"/>
      <c r="BB54" s="189"/>
      <c r="BC54" s="190"/>
    </row>
    <row r="55" customFormat="false" ht="22.5" hidden="false" customHeight="true" outlineLevel="0" collapsed="false">
      <c r="A55" s="187"/>
      <c r="B55" s="188"/>
      <c r="C55" s="159" t="s">
        <v>99</v>
      </c>
      <c r="D55" s="135" t="n">
        <v>2</v>
      </c>
      <c r="E55" s="160"/>
      <c r="F55" s="191" t="n">
        <v>35</v>
      </c>
      <c r="G55" s="158" t="n">
        <v>28</v>
      </c>
      <c r="H55" s="191" t="n">
        <v>7</v>
      </c>
      <c r="I55" s="158" t="n">
        <v>7</v>
      </c>
      <c r="J55" s="191" t="n">
        <v>28</v>
      </c>
      <c r="K55" s="158" t="n">
        <v>21</v>
      </c>
      <c r="L55" s="191" t="n">
        <v>23</v>
      </c>
      <c r="M55" s="158" t="n">
        <v>21</v>
      </c>
      <c r="N55" s="191" t="n">
        <v>7</v>
      </c>
      <c r="O55" s="158" t="n">
        <v>4</v>
      </c>
      <c r="P55" s="191" t="n">
        <v>16</v>
      </c>
      <c r="Q55" s="158" t="n">
        <v>17</v>
      </c>
      <c r="R55" s="191" t="n">
        <v>23</v>
      </c>
      <c r="S55" s="158" t="n">
        <v>15</v>
      </c>
      <c r="T55" s="191" t="n">
        <v>5</v>
      </c>
      <c r="U55" s="158" t="n">
        <v>6</v>
      </c>
      <c r="V55" s="191" t="n">
        <v>18</v>
      </c>
      <c r="W55" s="158" t="n">
        <v>9</v>
      </c>
      <c r="X55" s="191" t="n">
        <v>46</v>
      </c>
      <c r="Y55" s="158" t="n">
        <v>38</v>
      </c>
      <c r="Z55" s="191" t="n">
        <v>6</v>
      </c>
      <c r="AA55" s="158" t="n">
        <v>7</v>
      </c>
      <c r="AB55" s="191" t="n">
        <v>40</v>
      </c>
      <c r="AC55" s="156" t="n">
        <v>31</v>
      </c>
    </row>
    <row r="56" s="135" customFormat="true" ht="23.1" hidden="false" customHeight="true" outlineLevel="0" collapsed="false">
      <c r="A56" s="187"/>
      <c r="B56" s="188"/>
      <c r="C56" s="161"/>
      <c r="D56" s="162" t="n">
        <v>5</v>
      </c>
      <c r="E56" s="163"/>
      <c r="F56" s="166" t="n">
        <v>32</v>
      </c>
      <c r="G56" s="158" t="n">
        <v>14</v>
      </c>
      <c r="H56" s="166" t="n">
        <v>8</v>
      </c>
      <c r="I56" s="158" t="n">
        <v>17</v>
      </c>
      <c r="J56" s="166" t="n">
        <v>24</v>
      </c>
      <c r="K56" s="158" t="n">
        <v>-3</v>
      </c>
      <c r="L56" s="166" t="n">
        <v>24</v>
      </c>
      <c r="M56" s="158" t="n">
        <v>13</v>
      </c>
      <c r="N56" s="166" t="n">
        <v>7</v>
      </c>
      <c r="O56" s="158" t="n">
        <v>16</v>
      </c>
      <c r="P56" s="166" t="n">
        <v>17</v>
      </c>
      <c r="Q56" s="165" t="n">
        <v>-3</v>
      </c>
      <c r="R56" s="164" t="n">
        <v>24</v>
      </c>
      <c r="S56" s="158" t="n">
        <v>21</v>
      </c>
      <c r="T56" s="166" t="s">
        <v>25</v>
      </c>
      <c r="U56" s="158" t="n">
        <v>6</v>
      </c>
      <c r="V56" s="166" t="n">
        <v>24</v>
      </c>
      <c r="W56" s="158" t="n">
        <v>15</v>
      </c>
      <c r="X56" s="166" t="n">
        <v>49</v>
      </c>
      <c r="Y56" s="158" t="n">
        <v>37</v>
      </c>
      <c r="Z56" s="166" t="n">
        <v>5</v>
      </c>
      <c r="AA56" s="158" t="n">
        <v>16</v>
      </c>
      <c r="AB56" s="166" t="n">
        <v>44</v>
      </c>
      <c r="AC56" s="156" t="n">
        <v>21</v>
      </c>
    </row>
    <row r="57" customFormat="false" ht="23.1" hidden="false" customHeight="true" outlineLevel="0" collapsed="false">
      <c r="A57" s="185" t="s">
        <v>116</v>
      </c>
      <c r="B57" s="185"/>
      <c r="C57" s="146" t="s">
        <v>97</v>
      </c>
      <c r="D57" s="147" t="n">
        <v>8</v>
      </c>
      <c r="E57" s="148" t="s">
        <v>98</v>
      </c>
      <c r="F57" s="151" t="n">
        <v>17</v>
      </c>
      <c r="G57" s="150" t="n">
        <v>14</v>
      </c>
      <c r="H57" s="151" t="n">
        <v>5</v>
      </c>
      <c r="I57" s="150" t="n">
        <v>5</v>
      </c>
      <c r="J57" s="149" t="n">
        <v>12</v>
      </c>
      <c r="K57" s="152" t="n">
        <v>9</v>
      </c>
      <c r="L57" s="151" t="n">
        <v>13</v>
      </c>
      <c r="M57" s="152" t="n">
        <v>11</v>
      </c>
      <c r="N57" s="151" t="n">
        <v>5</v>
      </c>
      <c r="O57" s="150" t="n">
        <v>5</v>
      </c>
      <c r="P57" s="149" t="n">
        <v>8</v>
      </c>
      <c r="Q57" s="150" t="n">
        <v>6</v>
      </c>
      <c r="R57" s="149" t="n">
        <v>15</v>
      </c>
      <c r="S57" s="152" t="n">
        <v>9</v>
      </c>
      <c r="T57" s="151" t="s">
        <v>25</v>
      </c>
      <c r="U57" s="150" t="n">
        <v>1</v>
      </c>
      <c r="V57" s="149" t="n">
        <v>15</v>
      </c>
      <c r="W57" s="152" t="n">
        <v>8</v>
      </c>
      <c r="X57" s="151" t="n">
        <v>23</v>
      </c>
      <c r="Y57" s="152" t="n">
        <v>18</v>
      </c>
      <c r="Z57" s="151" t="n">
        <v>4</v>
      </c>
      <c r="AA57" s="150" t="n">
        <v>3</v>
      </c>
      <c r="AB57" s="149" t="n">
        <v>19</v>
      </c>
      <c r="AC57" s="150" t="n">
        <v>15</v>
      </c>
    </row>
    <row r="58" customFormat="false" ht="23.1" hidden="false" customHeight="true" outlineLevel="0" collapsed="false">
      <c r="A58" s="185"/>
      <c r="B58" s="185"/>
      <c r="C58" s="153"/>
      <c r="D58" s="135" t="n">
        <v>11</v>
      </c>
      <c r="E58" s="154"/>
      <c r="F58" s="157" t="n">
        <v>22</v>
      </c>
      <c r="G58" s="156" t="n">
        <v>18</v>
      </c>
      <c r="H58" s="157" t="n">
        <v>5</v>
      </c>
      <c r="I58" s="156" t="n">
        <v>8</v>
      </c>
      <c r="J58" s="155" t="n">
        <v>17</v>
      </c>
      <c r="K58" s="158" t="n">
        <v>10</v>
      </c>
      <c r="L58" s="157" t="n">
        <v>18</v>
      </c>
      <c r="M58" s="158" t="n">
        <v>16</v>
      </c>
      <c r="N58" s="157" t="n">
        <v>8</v>
      </c>
      <c r="O58" s="156" t="n">
        <v>8</v>
      </c>
      <c r="P58" s="155" t="n">
        <v>10</v>
      </c>
      <c r="Q58" s="156" t="n">
        <v>8</v>
      </c>
      <c r="R58" s="155" t="n">
        <v>16</v>
      </c>
      <c r="S58" s="158" t="n">
        <v>14</v>
      </c>
      <c r="T58" s="157" t="n">
        <v>3</v>
      </c>
      <c r="U58" s="156" t="n">
        <v>2</v>
      </c>
      <c r="V58" s="155" t="n">
        <v>13</v>
      </c>
      <c r="W58" s="158" t="n">
        <v>12</v>
      </c>
      <c r="X58" s="157" t="n">
        <v>29</v>
      </c>
      <c r="Y58" s="158" t="n">
        <v>21</v>
      </c>
      <c r="Z58" s="157" t="n">
        <v>2</v>
      </c>
      <c r="AA58" s="156" t="n">
        <v>7</v>
      </c>
      <c r="AB58" s="155" t="n">
        <v>27</v>
      </c>
      <c r="AC58" s="156" t="n">
        <v>14</v>
      </c>
    </row>
    <row r="59" customFormat="false" ht="23.1" hidden="false" customHeight="true" outlineLevel="0" collapsed="false">
      <c r="A59" s="185"/>
      <c r="B59" s="185"/>
      <c r="C59" s="159" t="s">
        <v>99</v>
      </c>
      <c r="D59" s="135" t="n">
        <v>2</v>
      </c>
      <c r="E59" s="160"/>
      <c r="F59" s="157" t="n">
        <v>28</v>
      </c>
      <c r="G59" s="156" t="n">
        <v>13</v>
      </c>
      <c r="H59" s="157" t="n">
        <v>8</v>
      </c>
      <c r="I59" s="156" t="n">
        <v>8</v>
      </c>
      <c r="J59" s="155" t="n">
        <v>20</v>
      </c>
      <c r="K59" s="158" t="n">
        <v>5</v>
      </c>
      <c r="L59" s="157" t="n">
        <v>24</v>
      </c>
      <c r="M59" s="158" t="n">
        <v>9</v>
      </c>
      <c r="N59" s="157" t="n">
        <v>9</v>
      </c>
      <c r="O59" s="156" t="n">
        <v>9</v>
      </c>
      <c r="P59" s="155" t="n">
        <v>15</v>
      </c>
      <c r="Q59" s="156" t="n">
        <v>0</v>
      </c>
      <c r="R59" s="155" t="n">
        <v>20</v>
      </c>
      <c r="S59" s="158" t="n">
        <v>8</v>
      </c>
      <c r="T59" s="157" t="n">
        <v>3</v>
      </c>
      <c r="U59" s="156" t="n">
        <v>2</v>
      </c>
      <c r="V59" s="155" t="n">
        <v>17</v>
      </c>
      <c r="W59" s="158" t="n">
        <v>6</v>
      </c>
      <c r="X59" s="157" t="n">
        <v>31</v>
      </c>
      <c r="Y59" s="158" t="n">
        <v>20</v>
      </c>
      <c r="Z59" s="157" t="n">
        <v>8</v>
      </c>
      <c r="AA59" s="156" t="n">
        <v>4</v>
      </c>
      <c r="AB59" s="155" t="n">
        <v>23</v>
      </c>
      <c r="AC59" s="156" t="n">
        <v>16</v>
      </c>
    </row>
    <row r="60" s="135" customFormat="true" ht="23.1" hidden="false" customHeight="true" outlineLevel="0" collapsed="false">
      <c r="A60" s="185"/>
      <c r="B60" s="185"/>
      <c r="C60" s="161"/>
      <c r="D60" s="162" t="n">
        <v>5</v>
      </c>
      <c r="E60" s="163"/>
      <c r="F60" s="192" t="n">
        <v>24</v>
      </c>
      <c r="G60" s="165" t="n">
        <v>13</v>
      </c>
      <c r="H60" s="166" t="n">
        <v>6</v>
      </c>
      <c r="I60" s="165" t="n">
        <v>12</v>
      </c>
      <c r="J60" s="166" t="n">
        <v>18</v>
      </c>
      <c r="K60" s="167" t="n">
        <v>1</v>
      </c>
      <c r="L60" s="166" t="n">
        <v>15</v>
      </c>
      <c r="M60" s="167" t="n">
        <v>9</v>
      </c>
      <c r="N60" s="166" t="n">
        <v>5</v>
      </c>
      <c r="O60" s="165" t="n">
        <v>12</v>
      </c>
      <c r="P60" s="166" t="n">
        <v>10</v>
      </c>
      <c r="Q60" s="165" t="n">
        <v>-3</v>
      </c>
      <c r="R60" s="164" t="n">
        <v>29</v>
      </c>
      <c r="S60" s="167" t="n">
        <v>13</v>
      </c>
      <c r="T60" s="166" t="n">
        <v>5</v>
      </c>
      <c r="U60" s="165" t="n">
        <v>7</v>
      </c>
      <c r="V60" s="166" t="n">
        <v>24</v>
      </c>
      <c r="W60" s="167" t="n">
        <v>6</v>
      </c>
      <c r="X60" s="166" t="n">
        <v>28</v>
      </c>
      <c r="Y60" s="167" t="n">
        <v>21</v>
      </c>
      <c r="Z60" s="166" t="n">
        <v>5</v>
      </c>
      <c r="AA60" s="165" t="n">
        <v>7</v>
      </c>
      <c r="AB60" s="166" t="n">
        <v>23</v>
      </c>
      <c r="AC60" s="165" t="n">
        <v>14</v>
      </c>
    </row>
    <row r="61" customFormat="false" ht="23.1" hidden="false" customHeight="true" outlineLevel="0" collapsed="false">
      <c r="A61" s="193" t="s">
        <v>79</v>
      </c>
      <c r="B61" s="194" t="s">
        <v>77</v>
      </c>
      <c r="C61" s="146" t="s">
        <v>97</v>
      </c>
      <c r="D61" s="147" t="n">
        <v>8</v>
      </c>
      <c r="E61" s="148" t="s">
        <v>98</v>
      </c>
      <c r="F61" s="151" t="n">
        <v>30</v>
      </c>
      <c r="G61" s="150" t="n">
        <v>31</v>
      </c>
      <c r="H61" s="151" t="n">
        <v>3</v>
      </c>
      <c r="I61" s="150" t="n">
        <v>6</v>
      </c>
      <c r="J61" s="149" t="n">
        <v>27</v>
      </c>
      <c r="K61" s="152" t="n">
        <v>25</v>
      </c>
      <c r="L61" s="151" t="n">
        <v>24</v>
      </c>
      <c r="M61" s="152" t="n">
        <v>27</v>
      </c>
      <c r="N61" s="151" t="n">
        <v>4</v>
      </c>
      <c r="O61" s="150" t="n">
        <v>7</v>
      </c>
      <c r="P61" s="149" t="n">
        <v>20</v>
      </c>
      <c r="Q61" s="150" t="n">
        <v>20</v>
      </c>
      <c r="R61" s="149" t="n">
        <v>22</v>
      </c>
      <c r="S61" s="152" t="n">
        <v>21</v>
      </c>
      <c r="T61" s="151" t="n">
        <v>3</v>
      </c>
      <c r="U61" s="150" t="n">
        <v>1</v>
      </c>
      <c r="V61" s="149" t="n">
        <v>19</v>
      </c>
      <c r="W61" s="152" t="n">
        <v>20</v>
      </c>
      <c r="X61" s="151" t="n">
        <v>41</v>
      </c>
      <c r="Y61" s="152" t="n">
        <v>37</v>
      </c>
      <c r="Z61" s="151" t="n">
        <v>1</v>
      </c>
      <c r="AA61" s="150" t="n">
        <v>3</v>
      </c>
      <c r="AB61" s="149" t="n">
        <v>40</v>
      </c>
      <c r="AC61" s="150" t="n">
        <v>34</v>
      </c>
    </row>
    <row r="62" customFormat="false" ht="23.1" hidden="false" customHeight="true" outlineLevel="0" collapsed="false">
      <c r="A62" s="193"/>
      <c r="B62" s="194"/>
      <c r="C62" s="153"/>
      <c r="D62" s="135" t="n">
        <v>11</v>
      </c>
      <c r="E62" s="154"/>
      <c r="F62" s="157" t="n">
        <v>36</v>
      </c>
      <c r="G62" s="156" t="n">
        <v>26</v>
      </c>
      <c r="H62" s="157" t="n">
        <v>3</v>
      </c>
      <c r="I62" s="156" t="n">
        <v>9</v>
      </c>
      <c r="J62" s="155" t="n">
        <v>33</v>
      </c>
      <c r="K62" s="158" t="n">
        <v>17</v>
      </c>
      <c r="L62" s="157" t="n">
        <v>27</v>
      </c>
      <c r="M62" s="158" t="n">
        <v>23</v>
      </c>
      <c r="N62" s="157" t="n">
        <v>2</v>
      </c>
      <c r="O62" s="156" t="n">
        <v>9</v>
      </c>
      <c r="P62" s="155" t="n">
        <v>25</v>
      </c>
      <c r="Q62" s="156" t="n">
        <v>14</v>
      </c>
      <c r="R62" s="155" t="n">
        <v>32</v>
      </c>
      <c r="S62" s="158" t="n">
        <v>17</v>
      </c>
      <c r="T62" s="157" t="s">
        <v>25</v>
      </c>
      <c r="U62" s="156" t="n">
        <v>1</v>
      </c>
      <c r="V62" s="155" t="n">
        <v>32</v>
      </c>
      <c r="W62" s="158" t="n">
        <v>16</v>
      </c>
      <c r="X62" s="157" t="n">
        <v>39</v>
      </c>
      <c r="Y62" s="158" t="n">
        <v>41</v>
      </c>
      <c r="Z62" s="157" t="n">
        <v>2</v>
      </c>
      <c r="AA62" s="156" t="n">
        <v>3</v>
      </c>
      <c r="AB62" s="155" t="n">
        <v>37</v>
      </c>
      <c r="AC62" s="156" t="n">
        <v>38</v>
      </c>
    </row>
    <row r="63" customFormat="false" ht="23.1" hidden="false" customHeight="true" outlineLevel="0" collapsed="false">
      <c r="A63" s="193"/>
      <c r="B63" s="195" t="s">
        <v>105</v>
      </c>
      <c r="C63" s="159" t="s">
        <v>99</v>
      </c>
      <c r="D63" s="135" t="n">
        <v>2</v>
      </c>
      <c r="E63" s="160"/>
      <c r="F63" s="157" t="n">
        <v>44</v>
      </c>
      <c r="G63" s="156" t="n">
        <v>33</v>
      </c>
      <c r="H63" s="157" t="n">
        <v>3</v>
      </c>
      <c r="I63" s="156" t="n">
        <v>9</v>
      </c>
      <c r="J63" s="155" t="n">
        <v>41</v>
      </c>
      <c r="K63" s="158" t="n">
        <v>24</v>
      </c>
      <c r="L63" s="157" t="n">
        <v>37</v>
      </c>
      <c r="M63" s="158" t="n">
        <v>29</v>
      </c>
      <c r="N63" s="157" t="n">
        <v>5</v>
      </c>
      <c r="O63" s="156" t="n">
        <v>11</v>
      </c>
      <c r="P63" s="155" t="n">
        <v>32</v>
      </c>
      <c r="Q63" s="156" t="n">
        <v>18</v>
      </c>
      <c r="R63" s="155" t="n">
        <v>33</v>
      </c>
      <c r="S63" s="158" t="n">
        <v>21</v>
      </c>
      <c r="T63" s="157" t="n">
        <v>5</v>
      </c>
      <c r="U63" s="156" t="n">
        <v>7</v>
      </c>
      <c r="V63" s="155" t="n">
        <v>28</v>
      </c>
      <c r="W63" s="158" t="n">
        <v>14</v>
      </c>
      <c r="X63" s="157" t="n">
        <v>49</v>
      </c>
      <c r="Y63" s="158" t="n">
        <v>41</v>
      </c>
      <c r="Z63" s="157" t="n">
        <v>3</v>
      </c>
      <c r="AA63" s="156" t="n">
        <v>5</v>
      </c>
      <c r="AB63" s="155" t="n">
        <v>46</v>
      </c>
      <c r="AC63" s="156" t="n">
        <v>36</v>
      </c>
    </row>
    <row r="64" s="135" customFormat="true" ht="23.1" hidden="false" customHeight="true" outlineLevel="0" collapsed="false">
      <c r="A64" s="193"/>
      <c r="B64" s="162"/>
      <c r="C64" s="161"/>
      <c r="D64" s="162" t="n">
        <v>5</v>
      </c>
      <c r="E64" s="163"/>
      <c r="F64" s="166" t="n">
        <v>39</v>
      </c>
      <c r="G64" s="165" t="n">
        <v>30</v>
      </c>
      <c r="H64" s="166" t="n">
        <v>5</v>
      </c>
      <c r="I64" s="165" t="n">
        <v>7</v>
      </c>
      <c r="J64" s="166" t="n">
        <v>34</v>
      </c>
      <c r="K64" s="167" t="n">
        <v>23</v>
      </c>
      <c r="L64" s="166" t="n">
        <v>30</v>
      </c>
      <c r="M64" s="167" t="n">
        <v>25</v>
      </c>
      <c r="N64" s="166" t="n">
        <v>5</v>
      </c>
      <c r="O64" s="165" t="n">
        <v>8</v>
      </c>
      <c r="P64" s="166" t="n">
        <v>25</v>
      </c>
      <c r="Q64" s="165" t="n">
        <v>17</v>
      </c>
      <c r="R64" s="164" t="n">
        <v>30</v>
      </c>
      <c r="S64" s="167" t="n">
        <v>26</v>
      </c>
      <c r="T64" s="166" t="n">
        <v>2</v>
      </c>
      <c r="U64" s="165" t="n">
        <v>2</v>
      </c>
      <c r="V64" s="166" t="n">
        <v>28</v>
      </c>
      <c r="W64" s="167" t="n">
        <v>24</v>
      </c>
      <c r="X64" s="166" t="n">
        <v>51</v>
      </c>
      <c r="Y64" s="167" t="n">
        <v>41</v>
      </c>
      <c r="Z64" s="166" t="n">
        <v>1</v>
      </c>
      <c r="AA64" s="165" t="n">
        <v>3</v>
      </c>
      <c r="AB64" s="166" t="n">
        <v>50</v>
      </c>
      <c r="AC64" s="165" t="n">
        <v>38</v>
      </c>
    </row>
    <row r="65" customFormat="false" ht="23.1" hidden="false" customHeight="true" outlineLevel="0" collapsed="false">
      <c r="A65" s="145" t="s">
        <v>80</v>
      </c>
      <c r="B65" s="145"/>
      <c r="C65" s="146" t="s">
        <v>97</v>
      </c>
      <c r="D65" s="147" t="n">
        <v>8</v>
      </c>
      <c r="E65" s="148" t="s">
        <v>98</v>
      </c>
      <c r="F65" s="151" t="n">
        <v>18</v>
      </c>
      <c r="G65" s="150" t="n">
        <v>15</v>
      </c>
      <c r="H65" s="149" t="n">
        <v>5</v>
      </c>
      <c r="I65" s="150" t="n">
        <v>15</v>
      </c>
      <c r="J65" s="151" t="n">
        <v>13</v>
      </c>
      <c r="K65" s="152" t="n">
        <v>0</v>
      </c>
      <c r="L65" s="151" t="n">
        <v>12</v>
      </c>
      <c r="M65" s="150" t="n">
        <v>9</v>
      </c>
      <c r="N65" s="149" t="n">
        <v>8</v>
      </c>
      <c r="O65" s="150" t="n">
        <v>15</v>
      </c>
      <c r="P65" s="151" t="n">
        <v>4</v>
      </c>
      <c r="Q65" s="150" t="n">
        <v>-6</v>
      </c>
      <c r="R65" s="149" t="n">
        <v>16</v>
      </c>
      <c r="S65" s="150" t="n">
        <v>21</v>
      </c>
      <c r="T65" s="149" t="n">
        <v>5</v>
      </c>
      <c r="U65" s="150" t="n">
        <v>8</v>
      </c>
      <c r="V65" s="149" t="n">
        <v>11</v>
      </c>
      <c r="W65" s="152" t="n">
        <v>13</v>
      </c>
      <c r="X65" s="151" t="n">
        <v>15</v>
      </c>
      <c r="Y65" s="150" t="n">
        <v>16</v>
      </c>
      <c r="Z65" s="149" t="n">
        <v>2</v>
      </c>
      <c r="AA65" s="150" t="n">
        <v>12</v>
      </c>
      <c r="AB65" s="149" t="n">
        <v>13</v>
      </c>
      <c r="AC65" s="150" t="n">
        <v>4</v>
      </c>
    </row>
    <row r="66" customFormat="false" ht="23.1" hidden="false" customHeight="true" outlineLevel="0" collapsed="false">
      <c r="A66" s="145"/>
      <c r="B66" s="145"/>
      <c r="C66" s="153"/>
      <c r="D66" s="135" t="n">
        <v>11</v>
      </c>
      <c r="E66" s="154"/>
      <c r="F66" s="157" t="n">
        <v>22</v>
      </c>
      <c r="G66" s="156" t="n">
        <v>12</v>
      </c>
      <c r="H66" s="155" t="n">
        <v>7</v>
      </c>
      <c r="I66" s="156" t="n">
        <v>13</v>
      </c>
      <c r="J66" s="157" t="n">
        <v>15</v>
      </c>
      <c r="K66" s="158" t="n">
        <v>-1</v>
      </c>
      <c r="L66" s="157" t="n">
        <v>17</v>
      </c>
      <c r="M66" s="156" t="n">
        <v>7</v>
      </c>
      <c r="N66" s="155" t="n">
        <v>8</v>
      </c>
      <c r="O66" s="156" t="n">
        <v>14</v>
      </c>
      <c r="P66" s="157" t="n">
        <v>9</v>
      </c>
      <c r="Q66" s="156" t="n">
        <v>-7</v>
      </c>
      <c r="R66" s="155" t="n">
        <v>20</v>
      </c>
      <c r="S66" s="156" t="n">
        <v>16</v>
      </c>
      <c r="T66" s="155" t="n">
        <v>5</v>
      </c>
      <c r="U66" s="156" t="n">
        <v>9</v>
      </c>
      <c r="V66" s="155" t="n">
        <v>15</v>
      </c>
      <c r="W66" s="158" t="n">
        <v>7</v>
      </c>
      <c r="X66" s="157" t="n">
        <v>25</v>
      </c>
      <c r="Y66" s="156" t="n">
        <v>13</v>
      </c>
      <c r="Z66" s="155" t="n">
        <v>2</v>
      </c>
      <c r="AA66" s="156" t="n">
        <v>4</v>
      </c>
      <c r="AB66" s="155" t="n">
        <v>23</v>
      </c>
      <c r="AC66" s="156" t="n">
        <v>9</v>
      </c>
    </row>
    <row r="67" customFormat="false" ht="23.1" hidden="false" customHeight="true" outlineLevel="0" collapsed="false">
      <c r="A67" s="145"/>
      <c r="B67" s="145"/>
      <c r="C67" s="159" t="s">
        <v>99</v>
      </c>
      <c r="D67" s="135" t="n">
        <v>2</v>
      </c>
      <c r="E67" s="160"/>
      <c r="F67" s="157" t="n">
        <v>25</v>
      </c>
      <c r="G67" s="156" t="n">
        <v>18</v>
      </c>
      <c r="H67" s="155" t="n">
        <v>4</v>
      </c>
      <c r="I67" s="156" t="n">
        <v>9</v>
      </c>
      <c r="J67" s="155" t="n">
        <v>21</v>
      </c>
      <c r="K67" s="158" t="n">
        <v>9</v>
      </c>
      <c r="L67" s="157" t="n">
        <v>18</v>
      </c>
      <c r="M67" s="156" t="n">
        <v>12</v>
      </c>
      <c r="N67" s="155" t="n">
        <v>6</v>
      </c>
      <c r="O67" s="156" t="n">
        <v>12</v>
      </c>
      <c r="P67" s="155" t="n">
        <v>12</v>
      </c>
      <c r="Q67" s="156" t="n">
        <v>0</v>
      </c>
      <c r="R67" s="155" t="n">
        <v>25</v>
      </c>
      <c r="S67" s="156" t="n">
        <v>16</v>
      </c>
      <c r="T67" s="155" t="n">
        <v>3</v>
      </c>
      <c r="U67" s="156" t="n">
        <v>7</v>
      </c>
      <c r="V67" s="155" t="n">
        <v>22</v>
      </c>
      <c r="W67" s="158" t="n">
        <v>9</v>
      </c>
      <c r="X67" s="157" t="n">
        <v>29</v>
      </c>
      <c r="Y67" s="156" t="n">
        <v>15</v>
      </c>
      <c r="Z67" s="155" t="n">
        <v>4</v>
      </c>
      <c r="AA67" s="156" t="n">
        <v>3</v>
      </c>
      <c r="AB67" s="155" t="n">
        <v>25</v>
      </c>
      <c r="AC67" s="156" t="n">
        <v>12</v>
      </c>
    </row>
    <row r="68" s="135" customFormat="true" ht="23.1" hidden="false" customHeight="true" outlineLevel="0" collapsed="false">
      <c r="A68" s="145"/>
      <c r="B68" s="145"/>
      <c r="C68" s="161"/>
      <c r="D68" s="162" t="n">
        <v>5</v>
      </c>
      <c r="E68" s="163"/>
      <c r="F68" s="166" t="n">
        <v>27</v>
      </c>
      <c r="G68" s="165" t="n">
        <v>14</v>
      </c>
      <c r="H68" s="166" t="n">
        <v>5</v>
      </c>
      <c r="I68" s="165" t="n">
        <v>6</v>
      </c>
      <c r="J68" s="166" t="n">
        <v>22</v>
      </c>
      <c r="K68" s="167" t="n">
        <v>8</v>
      </c>
      <c r="L68" s="166" t="n">
        <v>20</v>
      </c>
      <c r="M68" s="167" t="n">
        <v>9</v>
      </c>
      <c r="N68" s="166" t="n">
        <v>6</v>
      </c>
      <c r="O68" s="165" t="n">
        <v>6</v>
      </c>
      <c r="P68" s="166" t="n">
        <v>14</v>
      </c>
      <c r="Q68" s="165" t="n">
        <v>3</v>
      </c>
      <c r="R68" s="164" t="n">
        <v>24</v>
      </c>
      <c r="S68" s="167" t="n">
        <v>14</v>
      </c>
      <c r="T68" s="166" t="n">
        <v>3</v>
      </c>
      <c r="U68" s="165" t="n">
        <v>3</v>
      </c>
      <c r="V68" s="166" t="n">
        <v>21</v>
      </c>
      <c r="W68" s="167" t="n">
        <v>11</v>
      </c>
      <c r="X68" s="166" t="n">
        <v>33</v>
      </c>
      <c r="Y68" s="167" t="n">
        <v>10</v>
      </c>
      <c r="Z68" s="166" t="n">
        <v>2</v>
      </c>
      <c r="AA68" s="165" t="n">
        <v>2</v>
      </c>
      <c r="AB68" s="166" t="n">
        <v>31</v>
      </c>
      <c r="AC68" s="165" t="n">
        <v>8</v>
      </c>
    </row>
    <row r="69" s="200" customFormat="true" ht="21" hidden="false" customHeight="true" outlineLevel="0" collapsed="false">
      <c r="A69" s="196"/>
      <c r="B69" s="197" t="s">
        <v>117</v>
      </c>
      <c r="C69" s="197"/>
      <c r="D69" s="197"/>
      <c r="E69" s="197"/>
      <c r="F69" s="198"/>
      <c r="G69" s="199"/>
      <c r="L69" s="198"/>
      <c r="M69" s="201"/>
      <c r="R69" s="198"/>
      <c r="S69" s="201"/>
      <c r="X69" s="198"/>
      <c r="Y69" s="201"/>
      <c r="AJ69" s="202"/>
      <c r="AK69" s="202"/>
      <c r="AL69" s="202"/>
      <c r="AM69" s="202"/>
      <c r="AN69" s="202"/>
      <c r="AO69" s="202"/>
      <c r="AP69" s="202"/>
      <c r="AQ69" s="202"/>
      <c r="AR69" s="202"/>
      <c r="AS69" s="202"/>
      <c r="AT69" s="202"/>
      <c r="AU69" s="202"/>
      <c r="AV69" s="202"/>
      <c r="AW69" s="202"/>
      <c r="AX69" s="202"/>
      <c r="AY69" s="202"/>
      <c r="AZ69" s="202"/>
      <c r="BA69" s="202"/>
      <c r="BB69" s="202"/>
      <c r="BC69" s="202"/>
    </row>
    <row r="70" s="200" customFormat="true" ht="21" hidden="false" customHeight="true" outlineLevel="0" collapsed="false">
      <c r="A70" s="197"/>
      <c r="B70" s="203" t="s">
        <v>118</v>
      </c>
      <c r="E70" s="197"/>
      <c r="F70" s="198"/>
      <c r="G70" s="199"/>
      <c r="L70" s="198"/>
      <c r="M70" s="201"/>
      <c r="R70" s="198"/>
      <c r="S70" s="201"/>
      <c r="X70" s="198"/>
      <c r="Y70" s="201"/>
      <c r="AJ70" s="202"/>
      <c r="AK70" s="202"/>
      <c r="AL70" s="202"/>
      <c r="AM70" s="202"/>
      <c r="AN70" s="202"/>
      <c r="AO70" s="202"/>
      <c r="AP70" s="202"/>
      <c r="AQ70" s="202"/>
      <c r="AR70" s="202"/>
      <c r="AS70" s="202"/>
      <c r="AT70" s="202"/>
      <c r="AU70" s="202"/>
      <c r="AV70" s="202"/>
      <c r="AW70" s="202"/>
      <c r="AX70" s="202"/>
      <c r="AY70" s="202"/>
      <c r="AZ70" s="202"/>
      <c r="BA70" s="202"/>
      <c r="BB70" s="202"/>
      <c r="BC70" s="202"/>
    </row>
    <row r="71" s="200" customFormat="true" ht="35.25" hidden="false" customHeight="true" outlineLevel="0" collapsed="false">
      <c r="A71" s="197"/>
      <c r="B71" s="204" t="s">
        <v>119</v>
      </c>
      <c r="E71" s="205"/>
      <c r="F71" s="206"/>
      <c r="G71" s="207"/>
      <c r="H71" s="206"/>
      <c r="I71" s="208"/>
      <c r="J71" s="206"/>
      <c r="K71" s="208"/>
      <c r="L71" s="206"/>
      <c r="M71" s="208"/>
      <c r="N71" s="206"/>
      <c r="O71" s="208"/>
      <c r="P71" s="206"/>
      <c r="Q71" s="208"/>
      <c r="R71" s="206"/>
      <c r="S71" s="208"/>
      <c r="T71" s="206"/>
      <c r="U71" s="208"/>
      <c r="V71" s="206"/>
      <c r="W71" s="208"/>
      <c r="X71" s="206"/>
      <c r="Y71" s="208"/>
      <c r="Z71" s="206"/>
      <c r="AA71" s="208"/>
      <c r="AB71" s="206"/>
      <c r="AC71" s="208"/>
      <c r="AJ71" s="202"/>
      <c r="AK71" s="202"/>
      <c r="AL71" s="202"/>
      <c r="AM71" s="202"/>
      <c r="AN71" s="202"/>
      <c r="AO71" s="202"/>
      <c r="AP71" s="202"/>
      <c r="AQ71" s="202"/>
      <c r="AR71" s="202"/>
      <c r="AS71" s="202"/>
      <c r="AT71" s="202"/>
      <c r="AU71" s="202"/>
      <c r="AV71" s="202"/>
      <c r="AW71" s="202"/>
      <c r="AX71" s="202"/>
      <c r="AY71" s="202"/>
      <c r="AZ71" s="202"/>
      <c r="BA71" s="202"/>
      <c r="BB71" s="202"/>
      <c r="BC71" s="202"/>
    </row>
    <row r="72" customFormat="false" ht="24" hidden="false" customHeight="true" outlineLevel="0" collapsed="false">
      <c r="A72" s="136" t="s">
        <v>120</v>
      </c>
      <c r="B72" s="136"/>
      <c r="C72" s="136"/>
      <c r="D72" s="136"/>
      <c r="E72" s="136"/>
      <c r="F72" s="136"/>
      <c r="G72" s="136"/>
      <c r="H72" s="136"/>
      <c r="I72" s="136"/>
      <c r="J72" s="136"/>
      <c r="K72" s="136"/>
      <c r="L72" s="136"/>
      <c r="M72" s="136"/>
      <c r="N72" s="136"/>
      <c r="O72" s="136"/>
      <c r="P72" s="136"/>
      <c r="Q72" s="136"/>
      <c r="R72" s="136"/>
      <c r="S72" s="136"/>
      <c r="T72" s="136"/>
      <c r="U72" s="136"/>
      <c r="V72" s="136"/>
      <c r="W72" s="136"/>
      <c r="X72" s="136"/>
      <c r="Y72" s="136"/>
      <c r="Z72" s="136"/>
      <c r="AA72" s="136"/>
      <c r="AB72" s="136"/>
      <c r="AC72" s="136"/>
    </row>
    <row r="73" customFormat="false" ht="24" hidden="false" customHeight="true" outlineLevel="0" collapsed="false">
      <c r="B73" s="132"/>
      <c r="C73" s="132"/>
      <c r="D73" s="209"/>
      <c r="E73" s="132"/>
      <c r="F73" s="131"/>
      <c r="G73" s="210"/>
      <c r="H73" s="209"/>
      <c r="K73" s="209"/>
      <c r="L73" s="131"/>
      <c r="M73" s="131"/>
      <c r="N73" s="209"/>
      <c r="Q73" s="209"/>
      <c r="R73" s="131"/>
      <c r="S73" s="131"/>
      <c r="T73" s="209"/>
      <c r="W73" s="209"/>
      <c r="X73" s="131"/>
      <c r="Y73" s="138" t="s">
        <v>89</v>
      </c>
      <c r="Z73" s="138"/>
      <c r="AA73" s="138"/>
      <c r="AB73" s="138"/>
      <c r="AC73" s="138"/>
    </row>
    <row r="74" customFormat="false" ht="21" hidden="false" customHeight="true" outlineLevel="0" collapsed="false">
      <c r="A74" s="211" t="s">
        <v>121</v>
      </c>
      <c r="B74" s="211"/>
      <c r="C74" s="211"/>
      <c r="D74" s="211"/>
      <c r="E74" s="211"/>
      <c r="F74" s="212" t="s">
        <v>122</v>
      </c>
      <c r="G74" s="212"/>
      <c r="H74" s="212"/>
      <c r="I74" s="140" t="s">
        <v>123</v>
      </c>
      <c r="J74" s="140"/>
      <c r="K74" s="140"/>
      <c r="L74" s="140" t="s">
        <v>124</v>
      </c>
      <c r="M74" s="140"/>
      <c r="N74" s="140"/>
      <c r="O74" s="141" t="s">
        <v>125</v>
      </c>
      <c r="P74" s="141"/>
      <c r="Q74" s="141"/>
      <c r="R74" s="140" t="s">
        <v>126</v>
      </c>
      <c r="S74" s="140"/>
      <c r="T74" s="140"/>
      <c r="U74" s="140" t="s">
        <v>127</v>
      </c>
      <c r="V74" s="140"/>
      <c r="W74" s="140"/>
      <c r="X74" s="140" t="s">
        <v>128</v>
      </c>
      <c r="Y74" s="140"/>
      <c r="Z74" s="140"/>
      <c r="AA74" s="212" t="s">
        <v>129</v>
      </c>
      <c r="AB74" s="212"/>
      <c r="AC74" s="212"/>
    </row>
    <row r="75" customFormat="false" ht="23.1" hidden="false" customHeight="true" outlineLevel="0" collapsed="false">
      <c r="A75" s="211"/>
      <c r="B75" s="211"/>
      <c r="C75" s="211"/>
      <c r="D75" s="211"/>
      <c r="E75" s="211"/>
      <c r="F75" s="141" t="s">
        <v>94</v>
      </c>
      <c r="G75" s="211" t="s">
        <v>95</v>
      </c>
      <c r="H75" s="213" t="s">
        <v>130</v>
      </c>
      <c r="I75" s="214" t="s">
        <v>94</v>
      </c>
      <c r="J75" s="211" t="s">
        <v>95</v>
      </c>
      <c r="K75" s="213" t="s">
        <v>130</v>
      </c>
      <c r="L75" s="214" t="s">
        <v>94</v>
      </c>
      <c r="M75" s="211" t="s">
        <v>95</v>
      </c>
      <c r="N75" s="213" t="s">
        <v>130</v>
      </c>
      <c r="O75" s="141" t="s">
        <v>94</v>
      </c>
      <c r="P75" s="211" t="s">
        <v>95</v>
      </c>
      <c r="Q75" s="215" t="s">
        <v>130</v>
      </c>
      <c r="R75" s="214" t="s">
        <v>94</v>
      </c>
      <c r="S75" s="211" t="s">
        <v>95</v>
      </c>
      <c r="T75" s="213" t="s">
        <v>130</v>
      </c>
      <c r="U75" s="214" t="s">
        <v>94</v>
      </c>
      <c r="V75" s="211" t="s">
        <v>95</v>
      </c>
      <c r="W75" s="213" t="s">
        <v>130</v>
      </c>
      <c r="X75" s="214" t="s">
        <v>94</v>
      </c>
      <c r="Y75" s="211" t="s">
        <v>95</v>
      </c>
      <c r="Z75" s="213" t="s">
        <v>130</v>
      </c>
      <c r="AA75" s="141" t="s">
        <v>94</v>
      </c>
      <c r="AB75" s="211" t="s">
        <v>95</v>
      </c>
      <c r="AC75" s="213" t="s">
        <v>130</v>
      </c>
    </row>
    <row r="76" customFormat="false" ht="23.1" hidden="false" customHeight="true" outlineLevel="0" collapsed="false">
      <c r="A76" s="153"/>
      <c r="B76" s="135"/>
      <c r="C76" s="137" t="s">
        <v>97</v>
      </c>
      <c r="D76" s="135" t="n">
        <v>5</v>
      </c>
      <c r="E76" s="216" t="s">
        <v>98</v>
      </c>
      <c r="F76" s="217" t="n">
        <v>6</v>
      </c>
      <c r="G76" s="218" t="n">
        <v>9</v>
      </c>
      <c r="H76" s="218" t="n">
        <v>-3</v>
      </c>
      <c r="I76" s="218" t="n">
        <v>6</v>
      </c>
      <c r="J76" s="218" t="n">
        <v>9</v>
      </c>
      <c r="K76" s="218" t="n">
        <v>-3</v>
      </c>
      <c r="L76" s="218" t="n">
        <v>19</v>
      </c>
      <c r="M76" s="218" t="n">
        <v>7</v>
      </c>
      <c r="N76" s="218" t="n">
        <v>12</v>
      </c>
      <c r="O76" s="218" t="n">
        <v>15</v>
      </c>
      <c r="P76" s="218" t="n">
        <v>6</v>
      </c>
      <c r="Q76" s="218" t="n">
        <v>9</v>
      </c>
      <c r="R76" s="218" t="n">
        <v>17</v>
      </c>
      <c r="S76" s="218" t="n">
        <v>6</v>
      </c>
      <c r="T76" s="218" t="n">
        <v>11</v>
      </c>
      <c r="U76" s="218" t="n">
        <v>15</v>
      </c>
      <c r="V76" s="218" t="n">
        <v>5</v>
      </c>
      <c r="W76" s="218" t="n">
        <v>10</v>
      </c>
      <c r="X76" s="218" t="n">
        <v>15</v>
      </c>
      <c r="Y76" s="218" t="n">
        <v>12</v>
      </c>
      <c r="Z76" s="218" t="n">
        <v>3</v>
      </c>
      <c r="AA76" s="218" t="n">
        <v>13</v>
      </c>
      <c r="AB76" s="218" t="n">
        <v>20</v>
      </c>
      <c r="AC76" s="218" t="n">
        <v>-7</v>
      </c>
    </row>
    <row r="77" customFormat="false" ht="23.1" hidden="false" customHeight="true" outlineLevel="0" collapsed="false">
      <c r="A77" s="153"/>
      <c r="B77" s="135"/>
      <c r="C77" s="135"/>
      <c r="D77" s="135" t="n">
        <v>8</v>
      </c>
      <c r="E77" s="219"/>
      <c r="F77" s="217" t="n">
        <v>6</v>
      </c>
      <c r="G77" s="218" t="n">
        <v>7</v>
      </c>
      <c r="H77" s="218" t="n">
        <v>-1</v>
      </c>
      <c r="I77" s="218" t="n">
        <v>6</v>
      </c>
      <c r="J77" s="218" t="n">
        <v>8</v>
      </c>
      <c r="K77" s="218" t="n">
        <v>-2</v>
      </c>
      <c r="L77" s="218" t="n">
        <v>20</v>
      </c>
      <c r="M77" s="218" t="n">
        <v>5</v>
      </c>
      <c r="N77" s="218" t="n">
        <v>15</v>
      </c>
      <c r="O77" s="218" t="n">
        <v>17</v>
      </c>
      <c r="P77" s="218" t="n">
        <v>5</v>
      </c>
      <c r="Q77" s="218" t="n">
        <v>12</v>
      </c>
      <c r="R77" s="218" t="n">
        <v>17</v>
      </c>
      <c r="S77" s="218" t="n">
        <v>3</v>
      </c>
      <c r="T77" s="218" t="n">
        <v>14</v>
      </c>
      <c r="U77" s="218" t="n">
        <v>14</v>
      </c>
      <c r="V77" s="218" t="n">
        <v>4</v>
      </c>
      <c r="W77" s="218" t="n">
        <v>10</v>
      </c>
      <c r="X77" s="218" t="n">
        <v>20</v>
      </c>
      <c r="Y77" s="218" t="n">
        <v>7</v>
      </c>
      <c r="Z77" s="218" t="n">
        <v>13</v>
      </c>
      <c r="AA77" s="218" t="n">
        <v>22</v>
      </c>
      <c r="AB77" s="218" t="n">
        <v>11</v>
      </c>
      <c r="AC77" s="218" t="n">
        <v>11</v>
      </c>
    </row>
    <row r="78" customFormat="false" ht="23.1" hidden="false" customHeight="true" outlineLevel="0" collapsed="false">
      <c r="A78" s="153"/>
      <c r="B78" s="135"/>
      <c r="C78" s="135"/>
      <c r="D78" s="220" t="n">
        <v>11</v>
      </c>
      <c r="E78" s="219"/>
      <c r="F78" s="217" t="n">
        <v>6</v>
      </c>
      <c r="G78" s="218" t="n">
        <v>7</v>
      </c>
      <c r="H78" s="218" t="n">
        <v>-1</v>
      </c>
      <c r="I78" s="218" t="n">
        <v>7</v>
      </c>
      <c r="J78" s="218" t="n">
        <v>8</v>
      </c>
      <c r="K78" s="218" t="n">
        <v>-1</v>
      </c>
      <c r="L78" s="218" t="n">
        <v>21</v>
      </c>
      <c r="M78" s="218" t="n">
        <v>4</v>
      </c>
      <c r="N78" s="218" t="n">
        <v>17</v>
      </c>
      <c r="O78" s="218" t="n">
        <v>19</v>
      </c>
      <c r="P78" s="218" t="n">
        <v>4</v>
      </c>
      <c r="Q78" s="218" t="n">
        <v>15</v>
      </c>
      <c r="R78" s="218" t="n">
        <v>20</v>
      </c>
      <c r="S78" s="218" t="n">
        <v>3</v>
      </c>
      <c r="T78" s="218" t="n">
        <v>17</v>
      </c>
      <c r="U78" s="218" t="n">
        <v>18</v>
      </c>
      <c r="V78" s="218" t="n">
        <v>4</v>
      </c>
      <c r="W78" s="218" t="n">
        <v>14</v>
      </c>
      <c r="X78" s="218" t="n">
        <v>22</v>
      </c>
      <c r="Y78" s="218" t="n">
        <v>8</v>
      </c>
      <c r="Z78" s="218" t="n">
        <v>14</v>
      </c>
      <c r="AA78" s="218" t="n">
        <v>21</v>
      </c>
      <c r="AB78" s="218" t="n">
        <v>11</v>
      </c>
      <c r="AC78" s="218" t="n">
        <v>10</v>
      </c>
    </row>
    <row r="79" s="135" customFormat="true" ht="23.1" hidden="false" customHeight="true" outlineLevel="0" collapsed="false">
      <c r="A79" s="153"/>
      <c r="C79" s="135" t="s">
        <v>99</v>
      </c>
      <c r="D79" s="220" t="n">
        <v>2</v>
      </c>
      <c r="E79" s="219"/>
      <c r="F79" s="217" t="n">
        <v>8</v>
      </c>
      <c r="G79" s="218" t="n">
        <v>7</v>
      </c>
      <c r="H79" s="218" t="n">
        <v>1</v>
      </c>
      <c r="I79" s="218" t="n">
        <v>9</v>
      </c>
      <c r="J79" s="218" t="n">
        <v>8</v>
      </c>
      <c r="K79" s="218" t="n">
        <v>1</v>
      </c>
      <c r="L79" s="218" t="n">
        <v>29</v>
      </c>
      <c r="M79" s="218" t="n">
        <v>6</v>
      </c>
      <c r="N79" s="218" t="n">
        <v>23</v>
      </c>
      <c r="O79" s="218" t="n">
        <v>23</v>
      </c>
      <c r="P79" s="218" t="n">
        <v>5</v>
      </c>
      <c r="Q79" s="218" t="n">
        <v>18</v>
      </c>
      <c r="R79" s="218" t="n">
        <v>24</v>
      </c>
      <c r="S79" s="218" t="n">
        <v>4</v>
      </c>
      <c r="T79" s="218" t="n">
        <v>20</v>
      </c>
      <c r="U79" s="218" t="n">
        <v>25</v>
      </c>
      <c r="V79" s="218" t="n">
        <v>4</v>
      </c>
      <c r="W79" s="218" t="n">
        <v>21</v>
      </c>
      <c r="X79" s="218" t="n">
        <v>24</v>
      </c>
      <c r="Y79" s="218" t="n">
        <v>7</v>
      </c>
      <c r="Z79" s="218" t="n">
        <v>17</v>
      </c>
      <c r="AA79" s="218" t="n">
        <v>24</v>
      </c>
      <c r="AB79" s="218" t="n">
        <v>12</v>
      </c>
      <c r="AC79" s="218" t="n">
        <v>12</v>
      </c>
    </row>
    <row r="80" s="135" customFormat="true" ht="23.1" hidden="false" customHeight="true" outlineLevel="0" collapsed="false">
      <c r="A80" s="161"/>
      <c r="B80" s="162"/>
      <c r="C80" s="162"/>
      <c r="D80" s="162" t="n">
        <v>5</v>
      </c>
      <c r="E80" s="163"/>
      <c r="F80" s="221" t="n">
        <f aca="false">[1]第5表0004!BD6</f>
        <v>7</v>
      </c>
      <c r="G80" s="222" t="n">
        <f aca="false">[1]第5表0004!BH6</f>
        <v>7</v>
      </c>
      <c r="H80" s="222" t="n">
        <f aca="false">[1]第5表0004!BL6</f>
        <v>0</v>
      </c>
      <c r="I80" s="223" t="n">
        <f aca="false">[1]第5表0004!BN6</f>
        <v>8</v>
      </c>
      <c r="J80" s="223" t="n">
        <f aca="false">[1]第5表0004!BS6</f>
        <v>8</v>
      </c>
      <c r="K80" s="223" t="n">
        <f aca="false">[1]第5表0004!BV6</f>
        <v>0</v>
      </c>
      <c r="L80" s="222" t="n">
        <f aca="false">[1]第5表0004!BX6</f>
        <v>27</v>
      </c>
      <c r="M80" s="222" t="n">
        <f aca="false">[1]第5表0004!CB6</f>
        <v>5</v>
      </c>
      <c r="N80" s="222" t="n">
        <f aca="false">[1]第5表0004!CF6</f>
        <v>22</v>
      </c>
      <c r="O80" s="222" t="n">
        <f aca="false">[1]第5表0004!CH6</f>
        <v>23</v>
      </c>
      <c r="P80" s="222" t="n">
        <f aca="false">[1]第5表0004!CL6</f>
        <v>4</v>
      </c>
      <c r="Q80" s="222" t="n">
        <f aca="false">[1]第5表0004!CP6</f>
        <v>19</v>
      </c>
      <c r="R80" s="222" t="n">
        <f aca="false">[1]第5表0004!CR6</f>
        <v>26</v>
      </c>
      <c r="S80" s="222" t="n">
        <f aca="false">[1]第5表0004!CV6</f>
        <v>3</v>
      </c>
      <c r="T80" s="222" t="n">
        <f aca="false">[1]第5表0004!CZ6</f>
        <v>23</v>
      </c>
      <c r="U80" s="222" t="n">
        <f aca="false">[1]第5表0004!DB6</f>
        <v>22</v>
      </c>
      <c r="V80" s="222" t="n">
        <f aca="false">[1]第5表0004!DF6</f>
        <v>4</v>
      </c>
      <c r="W80" s="222" t="n">
        <f aca="false">[1]第5表0004!DJ6</f>
        <v>18</v>
      </c>
      <c r="X80" s="222" t="n">
        <f aca="false">[1]第5表0004!DL6</f>
        <v>25</v>
      </c>
      <c r="Y80" s="222" t="n">
        <f aca="false">[1]第5表0004!DP6</f>
        <v>7</v>
      </c>
      <c r="Z80" s="222" t="n">
        <f aca="false">[1]第5表0004!DT6</f>
        <v>18</v>
      </c>
      <c r="AA80" s="222" t="n">
        <f aca="false">[1]第5表0004!DV6</f>
        <v>18</v>
      </c>
      <c r="AB80" s="222" t="n">
        <f aca="false">[1]第5表0004!DZ6</f>
        <v>12</v>
      </c>
      <c r="AC80" s="222" t="n">
        <f aca="false">[1]第5表0004!ED6</f>
        <v>6</v>
      </c>
    </row>
    <row r="81" s="200" customFormat="true" ht="21" hidden="false" customHeight="true" outlineLevel="0" collapsed="false">
      <c r="A81" s="197"/>
      <c r="B81" s="224"/>
      <c r="C81" s="224"/>
      <c r="D81" s="225"/>
      <c r="E81" s="197"/>
      <c r="F81" s="198"/>
      <c r="G81" s="199"/>
      <c r="L81" s="198"/>
      <c r="M81" s="201"/>
      <c r="R81" s="198"/>
      <c r="S81" s="201"/>
      <c r="X81" s="198"/>
      <c r="Y81" s="201"/>
      <c r="AJ81" s="202"/>
      <c r="AK81" s="202"/>
      <c r="AL81" s="202"/>
      <c r="AM81" s="202"/>
      <c r="AN81" s="202"/>
      <c r="AO81" s="202"/>
      <c r="AP81" s="202"/>
      <c r="AQ81" s="202"/>
      <c r="AR81" s="202"/>
      <c r="AS81" s="202"/>
      <c r="AT81" s="202"/>
      <c r="AU81" s="202"/>
      <c r="AV81" s="202"/>
      <c r="AW81" s="202"/>
      <c r="AX81" s="202"/>
      <c r="AY81" s="202"/>
      <c r="AZ81" s="202"/>
      <c r="BA81" s="202"/>
      <c r="BB81" s="202"/>
      <c r="BC81" s="202"/>
    </row>
    <row r="82" customFormat="false" ht="17.25" hidden="false" customHeight="true" outlineLevel="0" collapsed="false">
      <c r="B82" s="224"/>
      <c r="C82" s="225"/>
      <c r="D82" s="225"/>
    </row>
  </sheetData>
  <mergeCells count="52">
    <mergeCell ref="A1:AC1"/>
    <mergeCell ref="A3:E4"/>
    <mergeCell ref="F3:K3"/>
    <mergeCell ref="L3:Q3"/>
    <mergeCell ref="R3:W3"/>
    <mergeCell ref="X3:AC3"/>
    <mergeCell ref="F4:G4"/>
    <mergeCell ref="H4:I4"/>
    <mergeCell ref="J4:K4"/>
    <mergeCell ref="L4:M4"/>
    <mergeCell ref="N4:O4"/>
    <mergeCell ref="P4:Q4"/>
    <mergeCell ref="R4:S4"/>
    <mergeCell ref="T4:U4"/>
    <mergeCell ref="V4:W4"/>
    <mergeCell ref="X4:Y4"/>
    <mergeCell ref="Z4:AA4"/>
    <mergeCell ref="AB4:AC4"/>
    <mergeCell ref="A5:B8"/>
    <mergeCell ref="A9:B12"/>
    <mergeCell ref="A13:B16"/>
    <mergeCell ref="A17:B20"/>
    <mergeCell ref="A21:B24"/>
    <mergeCell ref="A25:B28"/>
    <mergeCell ref="A29:B32"/>
    <mergeCell ref="B33:B35"/>
    <mergeCell ref="A34:A36"/>
    <mergeCell ref="B37:B39"/>
    <mergeCell ref="A38:A40"/>
    <mergeCell ref="A42:A44"/>
    <mergeCell ref="B42:B43"/>
    <mergeCell ref="B45:B47"/>
    <mergeCell ref="A46:A48"/>
    <mergeCell ref="A49:A52"/>
    <mergeCell ref="B49:B52"/>
    <mergeCell ref="A53:A56"/>
    <mergeCell ref="B53:B56"/>
    <mergeCell ref="A57:B60"/>
    <mergeCell ref="A61:A64"/>
    <mergeCell ref="B61:B62"/>
    <mergeCell ref="A65:B68"/>
    <mergeCell ref="A72:AC72"/>
    <mergeCell ref="Y73:AC73"/>
    <mergeCell ref="A74:E75"/>
    <mergeCell ref="F74:H74"/>
    <mergeCell ref="I74:K74"/>
    <mergeCell ref="L74:N74"/>
    <mergeCell ref="O74:Q74"/>
    <mergeCell ref="R74:T74"/>
    <mergeCell ref="U74:W74"/>
    <mergeCell ref="X74:Z74"/>
    <mergeCell ref="AA74:AC74"/>
  </mergeCells>
  <printOptions headings="false" gridLines="false" gridLinesSet="true" horizontalCentered="false" verticalCentered="false"/>
  <pageMargins left="0.590277777777778" right="0" top="0.590277777777778" bottom="0"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0"/>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pane xSplit="1" ySplit="0" topLeftCell="B1" activePane="topRight" state="frozen"/>
      <selection pane="topLeft" activeCell="A1" activeCellId="0" sqref="A1"/>
      <selection pane="topRight" activeCell="V1" activeCellId="0" sqref="V1"/>
    </sheetView>
  </sheetViews>
  <sheetFormatPr defaultColWidth="7.3671875" defaultRowHeight="20.1" zeroHeight="false" outlineLevelRow="0" outlineLevelCol="0"/>
  <cols>
    <col collapsed="false" customWidth="true" hidden="false" outlineLevel="0" max="1" min="1" style="226" width="14.62"/>
    <col collapsed="false" customWidth="true" hidden="false" outlineLevel="0" max="21" min="2" style="226" width="6.62"/>
    <col collapsed="false" customWidth="false" hidden="false" outlineLevel="0" max="22" min="22" style="226" width="7.37"/>
    <col collapsed="false" customWidth="true" hidden="false" outlineLevel="0" max="23" min="23" style="226" width="5.62"/>
    <col collapsed="false" customWidth="false" hidden="false" outlineLevel="0" max="24" min="24" style="226" width="7.37"/>
    <col collapsed="false" customWidth="true" hidden="false" outlineLevel="0" max="25" min="25" style="226" width="5.62"/>
    <col collapsed="false" customWidth="false" hidden="false" outlineLevel="0" max="257" min="26" style="226" width="7.37"/>
  </cols>
  <sheetData>
    <row r="1" customFormat="false" ht="24" hidden="false" customHeight="true" outlineLevel="0" collapsed="false">
      <c r="A1" s="227" t="s">
        <v>131</v>
      </c>
      <c r="B1" s="227"/>
      <c r="C1" s="227"/>
      <c r="D1" s="227"/>
      <c r="E1" s="227"/>
      <c r="F1" s="227"/>
      <c r="G1" s="227"/>
      <c r="H1" s="227"/>
      <c r="I1" s="227"/>
      <c r="J1" s="227"/>
      <c r="K1" s="227"/>
      <c r="L1" s="227"/>
      <c r="M1" s="227"/>
      <c r="N1" s="227"/>
      <c r="O1" s="227"/>
      <c r="P1" s="227"/>
      <c r="Q1" s="227"/>
      <c r="R1" s="227"/>
      <c r="S1" s="227"/>
      <c r="T1" s="227"/>
      <c r="U1" s="227"/>
      <c r="V1" s="228"/>
      <c r="W1" s="229"/>
    </row>
    <row r="2" customFormat="false" ht="21" hidden="false" customHeight="true" outlineLevel="0" collapsed="false">
      <c r="S2" s="230" t="s">
        <v>2</v>
      </c>
      <c r="T2" s="230"/>
      <c r="U2" s="230"/>
      <c r="W2" s="231"/>
    </row>
    <row r="3" customFormat="false" ht="20.25" hidden="false" customHeight="true" outlineLevel="0" collapsed="false">
      <c r="A3" s="232" t="s">
        <v>132</v>
      </c>
      <c r="B3" s="233" t="s">
        <v>133</v>
      </c>
      <c r="C3" s="233"/>
      <c r="D3" s="233"/>
      <c r="E3" s="233"/>
      <c r="F3" s="233"/>
      <c r="G3" s="233" t="s">
        <v>134</v>
      </c>
      <c r="H3" s="233"/>
      <c r="I3" s="233"/>
      <c r="J3" s="233"/>
      <c r="K3" s="233"/>
      <c r="L3" s="233" t="s">
        <v>135</v>
      </c>
      <c r="M3" s="233"/>
      <c r="N3" s="233"/>
      <c r="O3" s="233"/>
      <c r="P3" s="233"/>
      <c r="Q3" s="233" t="s">
        <v>136</v>
      </c>
      <c r="R3" s="233"/>
      <c r="S3" s="233"/>
      <c r="T3" s="233"/>
      <c r="U3" s="233"/>
      <c r="W3" s="229"/>
      <c r="X3" s="231"/>
    </row>
    <row r="4" customFormat="false" ht="19.5" hidden="false" customHeight="true" outlineLevel="0" collapsed="false">
      <c r="A4" s="232"/>
      <c r="B4" s="234" t="s">
        <v>137</v>
      </c>
      <c r="C4" s="234"/>
      <c r="D4" s="235" t="s">
        <v>138</v>
      </c>
      <c r="E4" s="236" t="s">
        <v>139</v>
      </c>
      <c r="F4" s="236"/>
      <c r="G4" s="234" t="s">
        <v>137</v>
      </c>
      <c r="H4" s="234"/>
      <c r="I4" s="235" t="s">
        <v>138</v>
      </c>
      <c r="J4" s="236" t="s">
        <v>139</v>
      </c>
      <c r="K4" s="236"/>
      <c r="L4" s="234" t="s">
        <v>137</v>
      </c>
      <c r="M4" s="234"/>
      <c r="N4" s="235" t="s">
        <v>138</v>
      </c>
      <c r="O4" s="236" t="s">
        <v>139</v>
      </c>
      <c r="P4" s="236"/>
      <c r="Q4" s="234" t="s">
        <v>137</v>
      </c>
      <c r="R4" s="234"/>
      <c r="S4" s="235" t="s">
        <v>138</v>
      </c>
      <c r="T4" s="236" t="s">
        <v>139</v>
      </c>
      <c r="U4" s="236"/>
      <c r="W4" s="228"/>
      <c r="X4" s="228"/>
      <c r="Y4" s="228"/>
    </row>
    <row r="5" customFormat="false" ht="45.95" hidden="false" customHeight="true" outlineLevel="0" collapsed="false">
      <c r="A5" s="232"/>
      <c r="B5" s="237" t="s">
        <v>140</v>
      </c>
      <c r="C5" s="238" t="s">
        <v>141</v>
      </c>
      <c r="D5" s="235"/>
      <c r="E5" s="238" t="s">
        <v>142</v>
      </c>
      <c r="F5" s="239" t="s">
        <v>143</v>
      </c>
      <c r="G5" s="237" t="s">
        <v>140</v>
      </c>
      <c r="H5" s="238" t="s">
        <v>141</v>
      </c>
      <c r="I5" s="235"/>
      <c r="J5" s="238" t="s">
        <v>142</v>
      </c>
      <c r="K5" s="239" t="s">
        <v>143</v>
      </c>
      <c r="L5" s="237" t="s">
        <v>140</v>
      </c>
      <c r="M5" s="238" t="s">
        <v>141</v>
      </c>
      <c r="N5" s="235"/>
      <c r="O5" s="238" t="s">
        <v>142</v>
      </c>
      <c r="P5" s="239" t="s">
        <v>143</v>
      </c>
      <c r="Q5" s="237" t="s">
        <v>140</v>
      </c>
      <c r="R5" s="238" t="s">
        <v>141</v>
      </c>
      <c r="S5" s="235"/>
      <c r="T5" s="238" t="s">
        <v>142</v>
      </c>
      <c r="U5" s="239" t="s">
        <v>143</v>
      </c>
      <c r="W5" s="240"/>
      <c r="X5" s="229"/>
      <c r="Y5" s="240"/>
    </row>
    <row r="6" customFormat="false" ht="17.1" hidden="false" customHeight="true" outlineLevel="0" collapsed="false">
      <c r="A6" s="241" t="s">
        <v>90</v>
      </c>
      <c r="B6" s="242" t="n">
        <v>2</v>
      </c>
      <c r="C6" s="243" t="n">
        <v>22</v>
      </c>
      <c r="D6" s="244" t="n">
        <v>66</v>
      </c>
      <c r="E6" s="245" t="n">
        <v>9</v>
      </c>
      <c r="F6" s="246" t="n">
        <v>1</v>
      </c>
      <c r="G6" s="247" t="n">
        <v>1</v>
      </c>
      <c r="H6" s="244" t="n">
        <v>20</v>
      </c>
      <c r="I6" s="244" t="n">
        <v>70</v>
      </c>
      <c r="J6" s="245" t="n">
        <v>8</v>
      </c>
      <c r="K6" s="246" t="n">
        <v>1</v>
      </c>
      <c r="L6" s="247" t="n">
        <v>1</v>
      </c>
      <c r="M6" s="243" t="n">
        <v>16</v>
      </c>
      <c r="N6" s="243" t="n">
        <v>69</v>
      </c>
      <c r="O6" s="244" t="n">
        <v>12</v>
      </c>
      <c r="P6" s="248" t="n">
        <v>1</v>
      </c>
      <c r="Q6" s="242" t="n">
        <v>3</v>
      </c>
      <c r="R6" s="243" t="n">
        <v>29</v>
      </c>
      <c r="S6" s="244" t="n">
        <v>57</v>
      </c>
      <c r="T6" s="245" t="n">
        <v>12</v>
      </c>
      <c r="U6" s="246" t="s">
        <v>25</v>
      </c>
      <c r="W6" s="240"/>
      <c r="X6" s="240"/>
      <c r="Y6" s="240"/>
    </row>
    <row r="7" customFormat="false" ht="17.1" hidden="false" customHeight="true" outlineLevel="0" collapsed="false">
      <c r="A7" s="249" t="s">
        <v>91</v>
      </c>
      <c r="B7" s="242" t="n">
        <v>2</v>
      </c>
      <c r="C7" s="250" t="n">
        <v>19</v>
      </c>
      <c r="D7" s="245" t="n">
        <v>69</v>
      </c>
      <c r="E7" s="245" t="n">
        <v>9</v>
      </c>
      <c r="F7" s="246" t="n">
        <v>1</v>
      </c>
      <c r="G7" s="242" t="n">
        <v>0</v>
      </c>
      <c r="H7" s="245" t="n">
        <v>22</v>
      </c>
      <c r="I7" s="245" t="n">
        <v>69</v>
      </c>
      <c r="J7" s="245" t="n">
        <v>8</v>
      </c>
      <c r="K7" s="246" t="n">
        <v>0</v>
      </c>
      <c r="L7" s="242" t="n">
        <v>1</v>
      </c>
      <c r="M7" s="250" t="n">
        <v>16</v>
      </c>
      <c r="N7" s="250" t="n">
        <v>70</v>
      </c>
      <c r="O7" s="245" t="n">
        <v>12</v>
      </c>
      <c r="P7" s="246" t="n">
        <v>1</v>
      </c>
      <c r="Q7" s="242" t="n">
        <v>2</v>
      </c>
      <c r="R7" s="250" t="n">
        <v>28</v>
      </c>
      <c r="S7" s="245" t="n">
        <v>62</v>
      </c>
      <c r="T7" s="245" t="n">
        <v>8</v>
      </c>
      <c r="U7" s="246" t="s">
        <v>25</v>
      </c>
    </row>
    <row r="8" customFormat="false" ht="17.1" hidden="false" customHeight="true" outlineLevel="0" collapsed="false">
      <c r="A8" s="249" t="s">
        <v>144</v>
      </c>
      <c r="B8" s="242" t="n">
        <v>1</v>
      </c>
      <c r="C8" s="250" t="n">
        <v>14</v>
      </c>
      <c r="D8" s="245" t="n">
        <v>81</v>
      </c>
      <c r="E8" s="245" t="n">
        <v>5</v>
      </c>
      <c r="F8" s="246" t="n">
        <v>0</v>
      </c>
      <c r="G8" s="242" t="s">
        <v>25</v>
      </c>
      <c r="H8" s="245" t="n">
        <v>11</v>
      </c>
      <c r="I8" s="245" t="n">
        <v>84</v>
      </c>
      <c r="J8" s="245" t="n">
        <v>5</v>
      </c>
      <c r="K8" s="246" t="s">
        <v>25</v>
      </c>
      <c r="L8" s="242" t="n">
        <v>1</v>
      </c>
      <c r="M8" s="250" t="n">
        <v>9</v>
      </c>
      <c r="N8" s="250" t="n">
        <v>84</v>
      </c>
      <c r="O8" s="245" t="n">
        <v>5</v>
      </c>
      <c r="P8" s="246" t="s">
        <v>25</v>
      </c>
      <c r="Q8" s="242" t="s">
        <v>25</v>
      </c>
      <c r="R8" s="250" t="n">
        <v>13</v>
      </c>
      <c r="S8" s="251" t="n">
        <v>85</v>
      </c>
      <c r="T8" s="245" t="n">
        <v>3</v>
      </c>
      <c r="U8" s="246" t="s">
        <v>25</v>
      </c>
    </row>
    <row r="9" customFormat="false" ht="17.1" hidden="false" customHeight="true" outlineLevel="0" collapsed="false">
      <c r="A9" s="249" t="s">
        <v>93</v>
      </c>
      <c r="B9" s="242" t="n">
        <v>2</v>
      </c>
      <c r="C9" s="250" t="n">
        <v>19</v>
      </c>
      <c r="D9" s="245" t="n">
        <v>74</v>
      </c>
      <c r="E9" s="245" t="n">
        <v>4</v>
      </c>
      <c r="F9" s="246" t="n">
        <v>0</v>
      </c>
      <c r="G9" s="242" t="s">
        <v>25</v>
      </c>
      <c r="H9" s="245" t="n">
        <v>5</v>
      </c>
      <c r="I9" s="251" t="n">
        <v>91</v>
      </c>
      <c r="J9" s="245" t="n">
        <v>4</v>
      </c>
      <c r="K9" s="246" t="s">
        <v>25</v>
      </c>
      <c r="L9" s="242" t="n">
        <v>1</v>
      </c>
      <c r="M9" s="250" t="n">
        <v>11</v>
      </c>
      <c r="N9" s="250" t="n">
        <v>83</v>
      </c>
      <c r="O9" s="245" t="n">
        <v>5</v>
      </c>
      <c r="P9" s="246" t="s">
        <v>25</v>
      </c>
      <c r="Q9" s="242" t="n">
        <v>1</v>
      </c>
      <c r="R9" s="250" t="n">
        <v>3</v>
      </c>
      <c r="S9" s="251" t="n">
        <v>90</v>
      </c>
      <c r="T9" s="245" t="n">
        <v>5</v>
      </c>
      <c r="U9" s="246" t="s">
        <v>25</v>
      </c>
    </row>
    <row r="10" customFormat="false" ht="17.1" hidden="false" customHeight="true" outlineLevel="0" collapsed="false">
      <c r="A10" s="252" t="s">
        <v>63</v>
      </c>
      <c r="B10" s="253" t="n">
        <v>1</v>
      </c>
      <c r="C10" s="254" t="n">
        <v>6</v>
      </c>
      <c r="D10" s="255" t="n">
        <v>84</v>
      </c>
      <c r="E10" s="255" t="n">
        <v>9</v>
      </c>
      <c r="F10" s="256" t="n">
        <v>0</v>
      </c>
      <c r="G10" s="253" t="s">
        <v>25</v>
      </c>
      <c r="H10" s="255" t="n">
        <v>4</v>
      </c>
      <c r="I10" s="257" t="n">
        <v>91</v>
      </c>
      <c r="J10" s="255" t="n">
        <v>5</v>
      </c>
      <c r="K10" s="256" t="s">
        <v>25</v>
      </c>
      <c r="L10" s="253" t="n">
        <v>1</v>
      </c>
      <c r="M10" s="254" t="n">
        <v>8</v>
      </c>
      <c r="N10" s="254" t="n">
        <v>79</v>
      </c>
      <c r="O10" s="255" t="n">
        <v>11</v>
      </c>
      <c r="P10" s="256" t="n">
        <v>1</v>
      </c>
      <c r="Q10" s="253" t="s">
        <v>25</v>
      </c>
      <c r="R10" s="254" t="n">
        <v>6</v>
      </c>
      <c r="S10" s="255" t="n">
        <v>92</v>
      </c>
      <c r="T10" s="255" t="n">
        <v>2</v>
      </c>
      <c r="U10" s="256" t="s">
        <v>25</v>
      </c>
    </row>
    <row r="11" customFormat="false" ht="17.1" hidden="false" customHeight="true" outlineLevel="0" collapsed="false">
      <c r="A11" s="249" t="s">
        <v>145</v>
      </c>
      <c r="B11" s="242" t="n">
        <v>1</v>
      </c>
      <c r="C11" s="250" t="n">
        <v>7</v>
      </c>
      <c r="D11" s="245" t="n">
        <v>86</v>
      </c>
      <c r="E11" s="245" t="n">
        <v>7</v>
      </c>
      <c r="F11" s="246" t="n">
        <v>0</v>
      </c>
      <c r="G11" s="242" t="s">
        <v>25</v>
      </c>
      <c r="H11" s="245" t="n">
        <v>9</v>
      </c>
      <c r="I11" s="245" t="n">
        <v>83</v>
      </c>
      <c r="J11" s="245" t="n">
        <v>7</v>
      </c>
      <c r="K11" s="246" t="n">
        <v>0</v>
      </c>
      <c r="L11" s="242" t="n">
        <v>0</v>
      </c>
      <c r="M11" s="250" t="n">
        <v>6</v>
      </c>
      <c r="N11" s="250" t="n">
        <v>84</v>
      </c>
      <c r="O11" s="245" t="n">
        <v>8</v>
      </c>
      <c r="P11" s="246" t="n">
        <v>1</v>
      </c>
      <c r="Q11" s="242" t="s">
        <v>25</v>
      </c>
      <c r="R11" s="250" t="n">
        <v>6</v>
      </c>
      <c r="S11" s="245" t="n">
        <v>88</v>
      </c>
      <c r="T11" s="245" t="n">
        <v>6</v>
      </c>
      <c r="U11" s="246" t="s">
        <v>25</v>
      </c>
    </row>
    <row r="12" customFormat="false" ht="17.1" hidden="false" customHeight="true" outlineLevel="0" collapsed="false">
      <c r="A12" s="249" t="s">
        <v>146</v>
      </c>
      <c r="B12" s="242" t="n">
        <v>0</v>
      </c>
      <c r="C12" s="250" t="n">
        <v>8</v>
      </c>
      <c r="D12" s="245" t="n">
        <v>83</v>
      </c>
      <c r="E12" s="245" t="n">
        <v>8</v>
      </c>
      <c r="F12" s="246" t="n">
        <v>0</v>
      </c>
      <c r="G12" s="242" t="n">
        <v>0</v>
      </c>
      <c r="H12" s="245" t="n">
        <v>9</v>
      </c>
      <c r="I12" s="245" t="n">
        <v>83</v>
      </c>
      <c r="J12" s="245" t="n">
        <v>7</v>
      </c>
      <c r="K12" s="246" t="s">
        <v>25</v>
      </c>
      <c r="L12" s="242" t="n">
        <v>0</v>
      </c>
      <c r="M12" s="250" t="n">
        <v>6</v>
      </c>
      <c r="N12" s="250" t="n">
        <v>84</v>
      </c>
      <c r="O12" s="245" t="n">
        <v>10</v>
      </c>
      <c r="P12" s="246" t="n">
        <v>1</v>
      </c>
      <c r="Q12" s="242" t="s">
        <v>25</v>
      </c>
      <c r="R12" s="250" t="n">
        <v>8</v>
      </c>
      <c r="S12" s="245" t="n">
        <v>86</v>
      </c>
      <c r="T12" s="245" t="n">
        <v>6</v>
      </c>
      <c r="U12" s="246" t="s">
        <v>25</v>
      </c>
    </row>
    <row r="13" customFormat="false" ht="17.1" hidden="false" customHeight="true" outlineLevel="0" collapsed="false">
      <c r="A13" s="249" t="s">
        <v>124</v>
      </c>
      <c r="B13" s="242" t="n">
        <v>1</v>
      </c>
      <c r="C13" s="250" t="n">
        <v>25</v>
      </c>
      <c r="D13" s="245" t="n">
        <v>69</v>
      </c>
      <c r="E13" s="245" t="n">
        <v>4</v>
      </c>
      <c r="F13" s="246" t="n">
        <v>0</v>
      </c>
      <c r="G13" s="242" t="n">
        <v>2</v>
      </c>
      <c r="H13" s="245" t="n">
        <v>32</v>
      </c>
      <c r="I13" s="245" t="n">
        <v>62</v>
      </c>
      <c r="J13" s="245" t="n">
        <v>4</v>
      </c>
      <c r="K13" s="246" t="n">
        <v>1</v>
      </c>
      <c r="L13" s="242" t="n">
        <v>1</v>
      </c>
      <c r="M13" s="250" t="n">
        <v>20</v>
      </c>
      <c r="N13" s="250" t="n">
        <v>73</v>
      </c>
      <c r="O13" s="245" t="n">
        <v>5</v>
      </c>
      <c r="P13" s="246" t="n">
        <v>0</v>
      </c>
      <c r="Q13" s="242" t="n">
        <v>3</v>
      </c>
      <c r="R13" s="250" t="n">
        <v>32</v>
      </c>
      <c r="S13" s="245" t="n">
        <v>58</v>
      </c>
      <c r="T13" s="245" t="n">
        <v>6</v>
      </c>
      <c r="U13" s="246" t="s">
        <v>25</v>
      </c>
    </row>
    <row r="14" customFormat="false" ht="17.1" hidden="false" customHeight="true" outlineLevel="0" collapsed="false">
      <c r="A14" s="249" t="s">
        <v>147</v>
      </c>
      <c r="B14" s="242" t="n">
        <v>1</v>
      </c>
      <c r="C14" s="250" t="n">
        <v>22</v>
      </c>
      <c r="D14" s="245" t="n">
        <v>73</v>
      </c>
      <c r="E14" s="245" t="n">
        <v>4</v>
      </c>
      <c r="F14" s="246" t="n">
        <v>0</v>
      </c>
      <c r="G14" s="242" t="s">
        <v>25</v>
      </c>
      <c r="H14" s="245" t="n">
        <v>24</v>
      </c>
      <c r="I14" s="245" t="n">
        <v>74</v>
      </c>
      <c r="J14" s="245" t="n">
        <v>2</v>
      </c>
      <c r="K14" s="246" t="s">
        <v>25</v>
      </c>
      <c r="L14" s="242" t="n">
        <v>1</v>
      </c>
      <c r="M14" s="250" t="n">
        <v>11</v>
      </c>
      <c r="N14" s="250" t="n">
        <v>83</v>
      </c>
      <c r="O14" s="245" t="n">
        <v>5</v>
      </c>
      <c r="P14" s="246" t="s">
        <v>25</v>
      </c>
      <c r="Q14" s="242" t="n">
        <v>2</v>
      </c>
      <c r="R14" s="250" t="n">
        <v>16</v>
      </c>
      <c r="S14" s="245" t="n">
        <v>77</v>
      </c>
      <c r="T14" s="245" t="n">
        <v>5</v>
      </c>
      <c r="U14" s="246" t="s">
        <v>25</v>
      </c>
    </row>
    <row r="15" customFormat="false" ht="17.1" hidden="false" customHeight="true" outlineLevel="0" collapsed="false">
      <c r="A15" s="249" t="s">
        <v>126</v>
      </c>
      <c r="B15" s="242" t="n">
        <v>2</v>
      </c>
      <c r="C15" s="250" t="n">
        <v>23</v>
      </c>
      <c r="D15" s="245" t="n">
        <v>71</v>
      </c>
      <c r="E15" s="245" t="n">
        <v>3</v>
      </c>
      <c r="F15" s="246" t="n">
        <v>0</v>
      </c>
      <c r="G15" s="242" t="s">
        <v>25</v>
      </c>
      <c r="H15" s="245" t="n">
        <v>12</v>
      </c>
      <c r="I15" s="245" t="n">
        <v>88</v>
      </c>
      <c r="J15" s="245" t="s">
        <v>25</v>
      </c>
      <c r="K15" s="246" t="s">
        <v>25</v>
      </c>
      <c r="L15" s="242" t="n">
        <v>1</v>
      </c>
      <c r="M15" s="250" t="n">
        <v>3</v>
      </c>
      <c r="N15" s="250" t="n">
        <v>94</v>
      </c>
      <c r="O15" s="245" t="n">
        <v>2</v>
      </c>
      <c r="P15" s="246" t="s">
        <v>25</v>
      </c>
      <c r="Q15" s="242" t="s">
        <v>25</v>
      </c>
      <c r="R15" s="250" t="n">
        <v>14</v>
      </c>
      <c r="S15" s="245" t="n">
        <v>74</v>
      </c>
      <c r="T15" s="245" t="n">
        <v>9</v>
      </c>
      <c r="U15" s="246" t="n">
        <v>3</v>
      </c>
    </row>
    <row r="16" customFormat="false" ht="17.1" hidden="false" customHeight="true" outlineLevel="0" collapsed="false">
      <c r="A16" s="258" t="s">
        <v>127</v>
      </c>
      <c r="B16" s="242" t="n">
        <v>6</v>
      </c>
      <c r="C16" s="250" t="n">
        <v>16</v>
      </c>
      <c r="D16" s="245" t="n">
        <v>74</v>
      </c>
      <c r="E16" s="245" t="n">
        <v>4</v>
      </c>
      <c r="F16" s="246" t="n">
        <v>0</v>
      </c>
      <c r="G16" s="242" t="s">
        <v>25</v>
      </c>
      <c r="H16" s="245" t="n">
        <v>14</v>
      </c>
      <c r="I16" s="245" t="n">
        <v>81</v>
      </c>
      <c r="J16" s="245" t="n">
        <v>5</v>
      </c>
      <c r="K16" s="246" t="s">
        <v>25</v>
      </c>
      <c r="L16" s="242" t="n">
        <v>1</v>
      </c>
      <c r="M16" s="250" t="n">
        <v>4</v>
      </c>
      <c r="N16" s="251" t="n">
        <v>92</v>
      </c>
      <c r="O16" s="245" t="n">
        <v>3</v>
      </c>
      <c r="P16" s="246" t="s">
        <v>25</v>
      </c>
      <c r="Q16" s="242" t="s">
        <v>25</v>
      </c>
      <c r="R16" s="250" t="s">
        <v>25</v>
      </c>
      <c r="S16" s="251" t="n">
        <v>100</v>
      </c>
      <c r="T16" s="245" t="s">
        <v>25</v>
      </c>
      <c r="U16" s="246" t="s">
        <v>25</v>
      </c>
    </row>
    <row r="17" customFormat="false" ht="17.1" hidden="false" customHeight="true" outlineLevel="0" collapsed="false">
      <c r="A17" s="249" t="s">
        <v>128</v>
      </c>
      <c r="B17" s="242" t="n">
        <v>1</v>
      </c>
      <c r="C17" s="250" t="n">
        <v>24</v>
      </c>
      <c r="D17" s="245" t="n">
        <v>68</v>
      </c>
      <c r="E17" s="245" t="n">
        <v>7</v>
      </c>
      <c r="F17" s="246" t="n">
        <v>0</v>
      </c>
      <c r="G17" s="242" t="n">
        <v>4</v>
      </c>
      <c r="H17" s="245" t="n">
        <v>29</v>
      </c>
      <c r="I17" s="245" t="n">
        <v>63</v>
      </c>
      <c r="J17" s="245" t="n">
        <v>5</v>
      </c>
      <c r="K17" s="246" t="s">
        <v>25</v>
      </c>
      <c r="L17" s="242" t="n">
        <v>1</v>
      </c>
      <c r="M17" s="250" t="n">
        <v>24</v>
      </c>
      <c r="N17" s="251" t="n">
        <v>67</v>
      </c>
      <c r="O17" s="245" t="n">
        <v>7</v>
      </c>
      <c r="P17" s="246" t="n">
        <v>0</v>
      </c>
      <c r="Q17" s="242" t="s">
        <v>25</v>
      </c>
      <c r="R17" s="250" t="n">
        <v>20</v>
      </c>
      <c r="S17" s="251" t="n">
        <v>80</v>
      </c>
      <c r="T17" s="245" t="s">
        <v>25</v>
      </c>
      <c r="U17" s="246" t="s">
        <v>25</v>
      </c>
    </row>
    <row r="18" customFormat="false" ht="17.1" hidden="false" customHeight="true" outlineLevel="0" collapsed="false">
      <c r="A18" s="259" t="s">
        <v>129</v>
      </c>
      <c r="B18" s="260" t="n">
        <v>1</v>
      </c>
      <c r="C18" s="261" t="n">
        <v>17</v>
      </c>
      <c r="D18" s="262" t="n">
        <v>70</v>
      </c>
      <c r="E18" s="262" t="n">
        <v>11</v>
      </c>
      <c r="F18" s="263" t="n">
        <v>1</v>
      </c>
      <c r="G18" s="260" t="n">
        <v>2</v>
      </c>
      <c r="H18" s="262" t="n">
        <v>14</v>
      </c>
      <c r="I18" s="262" t="n">
        <v>75</v>
      </c>
      <c r="J18" s="262" t="n">
        <v>8</v>
      </c>
      <c r="K18" s="263" t="n">
        <v>2</v>
      </c>
      <c r="L18" s="260" t="n">
        <v>1</v>
      </c>
      <c r="M18" s="261" t="n">
        <v>17</v>
      </c>
      <c r="N18" s="251" t="n">
        <v>67</v>
      </c>
      <c r="O18" s="262" t="n">
        <v>14</v>
      </c>
      <c r="P18" s="263" t="n">
        <v>1</v>
      </c>
      <c r="Q18" s="260" t="s">
        <v>25</v>
      </c>
      <c r="R18" s="261" t="s">
        <v>25</v>
      </c>
      <c r="S18" s="264" t="n">
        <v>100</v>
      </c>
      <c r="T18" s="262" t="s">
        <v>25</v>
      </c>
      <c r="U18" s="263" t="s">
        <v>25</v>
      </c>
    </row>
    <row r="19" customFormat="false" ht="20.25" hidden="false" customHeight="true" outlineLevel="0" collapsed="false">
      <c r="A19" s="232" t="s">
        <v>132</v>
      </c>
      <c r="B19" s="233" t="s">
        <v>148</v>
      </c>
      <c r="C19" s="233"/>
      <c r="D19" s="233"/>
      <c r="E19" s="233"/>
      <c r="F19" s="233"/>
      <c r="G19" s="233" t="s">
        <v>149</v>
      </c>
      <c r="H19" s="233"/>
      <c r="I19" s="233"/>
      <c r="J19" s="233"/>
      <c r="K19" s="233"/>
      <c r="L19" s="233" t="s">
        <v>150</v>
      </c>
      <c r="M19" s="233"/>
      <c r="N19" s="233"/>
      <c r="O19" s="233"/>
      <c r="P19" s="233"/>
      <c r="Q19" s="233" t="s">
        <v>151</v>
      </c>
      <c r="R19" s="233"/>
      <c r="S19" s="233"/>
      <c r="T19" s="233"/>
      <c r="U19" s="233"/>
    </row>
    <row r="20" customFormat="false" ht="19.5" hidden="false" customHeight="true" outlineLevel="0" collapsed="false">
      <c r="A20" s="232"/>
      <c r="B20" s="234" t="s">
        <v>137</v>
      </c>
      <c r="C20" s="234"/>
      <c r="D20" s="235" t="s">
        <v>138</v>
      </c>
      <c r="E20" s="236" t="s">
        <v>139</v>
      </c>
      <c r="F20" s="236"/>
      <c r="G20" s="234" t="s">
        <v>137</v>
      </c>
      <c r="H20" s="234"/>
      <c r="I20" s="235" t="s">
        <v>138</v>
      </c>
      <c r="J20" s="236" t="s">
        <v>139</v>
      </c>
      <c r="K20" s="236"/>
      <c r="L20" s="265" t="s">
        <v>137</v>
      </c>
      <c r="M20" s="265"/>
      <c r="N20" s="235" t="s">
        <v>138</v>
      </c>
      <c r="O20" s="236" t="s">
        <v>139</v>
      </c>
      <c r="P20" s="236"/>
      <c r="Q20" s="265" t="s">
        <v>137</v>
      </c>
      <c r="R20" s="265"/>
      <c r="S20" s="235" t="s">
        <v>138</v>
      </c>
      <c r="T20" s="236" t="s">
        <v>139</v>
      </c>
      <c r="U20" s="236"/>
    </row>
    <row r="21" customFormat="false" ht="45.95" hidden="false" customHeight="true" outlineLevel="0" collapsed="false">
      <c r="A21" s="232"/>
      <c r="B21" s="237" t="s">
        <v>140</v>
      </c>
      <c r="C21" s="238" t="s">
        <v>141</v>
      </c>
      <c r="D21" s="235"/>
      <c r="E21" s="238" t="s">
        <v>142</v>
      </c>
      <c r="F21" s="239" t="s">
        <v>143</v>
      </c>
      <c r="G21" s="237" t="s">
        <v>140</v>
      </c>
      <c r="H21" s="238" t="s">
        <v>141</v>
      </c>
      <c r="I21" s="235"/>
      <c r="J21" s="238" t="s">
        <v>142</v>
      </c>
      <c r="K21" s="239" t="s">
        <v>143</v>
      </c>
      <c r="L21" s="238" t="s">
        <v>140</v>
      </c>
      <c r="M21" s="238" t="s">
        <v>141</v>
      </c>
      <c r="N21" s="235"/>
      <c r="O21" s="238" t="s">
        <v>142</v>
      </c>
      <c r="P21" s="239" t="s">
        <v>143</v>
      </c>
      <c r="Q21" s="238" t="s">
        <v>140</v>
      </c>
      <c r="R21" s="238" t="s">
        <v>141</v>
      </c>
      <c r="S21" s="235"/>
      <c r="T21" s="238" t="s">
        <v>142</v>
      </c>
      <c r="U21" s="239" t="s">
        <v>143</v>
      </c>
    </row>
    <row r="22" customFormat="false" ht="17.1" hidden="false" customHeight="true" outlineLevel="0" collapsed="false">
      <c r="A22" s="241" t="s">
        <v>90</v>
      </c>
      <c r="B22" s="242" t="n">
        <v>9</v>
      </c>
      <c r="C22" s="243" t="n">
        <v>28</v>
      </c>
      <c r="D22" s="266" t="n">
        <v>58</v>
      </c>
      <c r="E22" s="245" t="n">
        <v>5</v>
      </c>
      <c r="F22" s="246" t="n">
        <v>1</v>
      </c>
      <c r="G22" s="247" t="n">
        <v>1</v>
      </c>
      <c r="H22" s="244" t="n">
        <v>24</v>
      </c>
      <c r="I22" s="244" t="n">
        <v>67</v>
      </c>
      <c r="J22" s="245" t="n">
        <v>8</v>
      </c>
      <c r="K22" s="246" t="n">
        <v>1</v>
      </c>
      <c r="L22" s="247" t="n">
        <v>3</v>
      </c>
      <c r="M22" s="243" t="n">
        <v>16</v>
      </c>
      <c r="N22" s="243" t="n">
        <v>67</v>
      </c>
      <c r="O22" s="244" t="n">
        <v>13</v>
      </c>
      <c r="P22" s="248" t="n">
        <v>1</v>
      </c>
      <c r="Q22" s="242" t="n">
        <v>1</v>
      </c>
      <c r="R22" s="243" t="n">
        <v>22</v>
      </c>
      <c r="S22" s="244" t="n">
        <v>74</v>
      </c>
      <c r="T22" s="245" t="n">
        <v>3</v>
      </c>
      <c r="U22" s="246" t="n">
        <v>1</v>
      </c>
    </row>
    <row r="23" customFormat="false" ht="17.1" hidden="false" customHeight="true" outlineLevel="0" collapsed="false">
      <c r="A23" s="249" t="s">
        <v>91</v>
      </c>
      <c r="B23" s="242" t="n">
        <v>10</v>
      </c>
      <c r="C23" s="250" t="n">
        <v>25</v>
      </c>
      <c r="D23" s="251" t="n">
        <v>60</v>
      </c>
      <c r="E23" s="245" t="n">
        <v>4</v>
      </c>
      <c r="F23" s="246" t="n">
        <v>0</v>
      </c>
      <c r="G23" s="242" t="n">
        <v>1</v>
      </c>
      <c r="H23" s="245" t="n">
        <v>17</v>
      </c>
      <c r="I23" s="245" t="n">
        <v>72</v>
      </c>
      <c r="J23" s="245" t="n">
        <v>9</v>
      </c>
      <c r="K23" s="246" t="n">
        <v>1</v>
      </c>
      <c r="L23" s="242" t="n">
        <v>3</v>
      </c>
      <c r="M23" s="250" t="n">
        <v>17</v>
      </c>
      <c r="N23" s="267" t="n">
        <v>66</v>
      </c>
      <c r="O23" s="245" t="n">
        <v>14</v>
      </c>
      <c r="P23" s="246" t="n">
        <v>1</v>
      </c>
      <c r="Q23" s="242" t="s">
        <v>25</v>
      </c>
      <c r="R23" s="250" t="n">
        <v>21</v>
      </c>
      <c r="S23" s="245" t="n">
        <v>75</v>
      </c>
      <c r="T23" s="245" t="n">
        <v>3</v>
      </c>
      <c r="U23" s="246" t="n">
        <v>1</v>
      </c>
    </row>
    <row r="24" customFormat="false" ht="17.1" hidden="false" customHeight="true" outlineLevel="0" collapsed="false">
      <c r="A24" s="249" t="s">
        <v>144</v>
      </c>
      <c r="B24" s="242" t="n">
        <v>4</v>
      </c>
      <c r="C24" s="250" t="n">
        <v>18</v>
      </c>
      <c r="D24" s="251" t="n">
        <v>78</v>
      </c>
      <c r="E24" s="245" t="n">
        <v>1</v>
      </c>
      <c r="F24" s="246" t="s">
        <v>25</v>
      </c>
      <c r="G24" s="242" t="s">
        <v>25</v>
      </c>
      <c r="H24" s="245" t="n">
        <v>13</v>
      </c>
      <c r="I24" s="245" t="n">
        <v>81</v>
      </c>
      <c r="J24" s="245" t="n">
        <v>6</v>
      </c>
      <c r="K24" s="246" t="s">
        <v>25</v>
      </c>
      <c r="L24" s="242" t="n">
        <v>1</v>
      </c>
      <c r="M24" s="250" t="n">
        <v>4</v>
      </c>
      <c r="N24" s="267" t="n">
        <v>71</v>
      </c>
      <c r="O24" s="245" t="n">
        <v>23</v>
      </c>
      <c r="P24" s="246" t="n">
        <v>1</v>
      </c>
      <c r="Q24" s="242" t="s">
        <v>25</v>
      </c>
      <c r="R24" s="250" t="n">
        <v>1</v>
      </c>
      <c r="S24" s="245" t="n">
        <v>96</v>
      </c>
      <c r="T24" s="245" t="n">
        <v>1</v>
      </c>
      <c r="U24" s="246" t="n">
        <v>1</v>
      </c>
    </row>
    <row r="25" customFormat="false" ht="17.1" hidden="false" customHeight="true" outlineLevel="0" collapsed="false">
      <c r="A25" s="249" t="s">
        <v>93</v>
      </c>
      <c r="B25" s="242" t="n">
        <v>3</v>
      </c>
      <c r="C25" s="250" t="n">
        <v>17</v>
      </c>
      <c r="D25" s="251" t="n">
        <v>78</v>
      </c>
      <c r="E25" s="245" t="n">
        <v>1</v>
      </c>
      <c r="F25" s="246" t="s">
        <v>25</v>
      </c>
      <c r="G25" s="242" t="n">
        <v>2</v>
      </c>
      <c r="H25" s="245" t="n">
        <v>27</v>
      </c>
      <c r="I25" s="245" t="n">
        <v>68</v>
      </c>
      <c r="J25" s="245" t="n">
        <v>3</v>
      </c>
      <c r="K25" s="246" t="n">
        <v>0</v>
      </c>
      <c r="L25" s="242" t="s">
        <v>25</v>
      </c>
      <c r="M25" s="250" t="n">
        <v>3</v>
      </c>
      <c r="N25" s="250" t="n">
        <v>80</v>
      </c>
      <c r="O25" s="245" t="n">
        <v>16</v>
      </c>
      <c r="P25" s="246" t="s">
        <v>25</v>
      </c>
      <c r="Q25" s="242" t="n">
        <v>2</v>
      </c>
      <c r="R25" s="250" t="n">
        <v>17</v>
      </c>
      <c r="S25" s="245" t="n">
        <v>79</v>
      </c>
      <c r="T25" s="245" t="n">
        <v>2</v>
      </c>
      <c r="U25" s="246" t="n">
        <v>1</v>
      </c>
    </row>
    <row r="26" customFormat="false" ht="17.1" hidden="false" customHeight="true" outlineLevel="0" collapsed="false">
      <c r="A26" s="252" t="s">
        <v>63</v>
      </c>
      <c r="B26" s="253" t="n">
        <v>2</v>
      </c>
      <c r="C26" s="254" t="n">
        <v>3</v>
      </c>
      <c r="D26" s="257" t="n">
        <v>91</v>
      </c>
      <c r="E26" s="255" t="n">
        <v>3</v>
      </c>
      <c r="F26" s="256" t="s">
        <v>25</v>
      </c>
      <c r="G26" s="253" t="s">
        <v>25</v>
      </c>
      <c r="H26" s="255" t="n">
        <v>2</v>
      </c>
      <c r="I26" s="255" t="n">
        <v>87</v>
      </c>
      <c r="J26" s="255" t="n">
        <v>11</v>
      </c>
      <c r="K26" s="256" t="s">
        <v>25</v>
      </c>
      <c r="L26" s="253" t="s">
        <v>25</v>
      </c>
      <c r="M26" s="254" t="n">
        <v>1</v>
      </c>
      <c r="N26" s="254" t="n">
        <v>78</v>
      </c>
      <c r="O26" s="255" t="n">
        <v>21</v>
      </c>
      <c r="P26" s="256" t="s">
        <v>25</v>
      </c>
      <c r="Q26" s="253" t="s">
        <v>25</v>
      </c>
      <c r="R26" s="254" t="n">
        <v>7</v>
      </c>
      <c r="S26" s="255" t="n">
        <v>90</v>
      </c>
      <c r="T26" s="255" t="n">
        <v>3</v>
      </c>
      <c r="U26" s="256" t="s">
        <v>25</v>
      </c>
    </row>
    <row r="27" customFormat="false" ht="17.1" hidden="false" customHeight="true" outlineLevel="0" collapsed="false">
      <c r="A27" s="249" t="s">
        <v>145</v>
      </c>
      <c r="B27" s="268" t="n">
        <v>3</v>
      </c>
      <c r="C27" s="251" t="n">
        <v>5</v>
      </c>
      <c r="D27" s="251" t="n">
        <v>91</v>
      </c>
      <c r="E27" s="251" t="n">
        <v>1</v>
      </c>
      <c r="F27" s="251" t="s">
        <v>25</v>
      </c>
      <c r="G27" s="269" t="s">
        <v>25</v>
      </c>
      <c r="H27" s="251" t="n">
        <v>6</v>
      </c>
      <c r="I27" s="251" t="n">
        <v>90</v>
      </c>
      <c r="J27" s="251" t="n">
        <v>4</v>
      </c>
      <c r="K27" s="270" t="s">
        <v>25</v>
      </c>
      <c r="L27" s="269" t="s">
        <v>25</v>
      </c>
      <c r="M27" s="267" t="s">
        <v>25</v>
      </c>
      <c r="N27" s="251" t="n">
        <v>83</v>
      </c>
      <c r="O27" s="251" t="n">
        <v>16</v>
      </c>
      <c r="P27" s="270" t="n">
        <v>1</v>
      </c>
      <c r="Q27" s="269" t="n">
        <v>1</v>
      </c>
      <c r="R27" s="267" t="n">
        <v>9</v>
      </c>
      <c r="S27" s="251" t="n">
        <v>83</v>
      </c>
      <c r="T27" s="251" t="n">
        <v>6</v>
      </c>
      <c r="U27" s="270" t="n">
        <v>1</v>
      </c>
    </row>
    <row r="28" customFormat="false" ht="17.1" hidden="false" customHeight="true" outlineLevel="0" collapsed="false">
      <c r="A28" s="249" t="s">
        <v>146</v>
      </c>
      <c r="B28" s="268" t="n">
        <v>2</v>
      </c>
      <c r="C28" s="251" t="n">
        <v>11</v>
      </c>
      <c r="D28" s="251" t="n">
        <v>85</v>
      </c>
      <c r="E28" s="251" t="n">
        <v>2</v>
      </c>
      <c r="F28" s="251" t="s">
        <v>25</v>
      </c>
      <c r="G28" s="269" t="s">
        <v>25</v>
      </c>
      <c r="H28" s="251" t="n">
        <v>7</v>
      </c>
      <c r="I28" s="251" t="n">
        <v>85</v>
      </c>
      <c r="J28" s="251" t="n">
        <v>8</v>
      </c>
      <c r="K28" s="270" t="n">
        <v>0</v>
      </c>
      <c r="L28" s="269" t="n">
        <v>1</v>
      </c>
      <c r="M28" s="267" t="n">
        <v>7</v>
      </c>
      <c r="N28" s="251" t="n">
        <v>76</v>
      </c>
      <c r="O28" s="251" t="n">
        <v>16</v>
      </c>
      <c r="P28" s="270" t="n">
        <v>1</v>
      </c>
      <c r="Q28" s="269" t="s">
        <v>25</v>
      </c>
      <c r="R28" s="267" t="n">
        <v>17</v>
      </c>
      <c r="S28" s="251" t="n">
        <v>78</v>
      </c>
      <c r="T28" s="251" t="n">
        <v>5</v>
      </c>
      <c r="U28" s="270" t="s">
        <v>25</v>
      </c>
    </row>
    <row r="29" customFormat="false" ht="17.1" hidden="false" customHeight="true" outlineLevel="0" collapsed="false">
      <c r="A29" s="249" t="s">
        <v>124</v>
      </c>
      <c r="B29" s="268" t="n">
        <v>3</v>
      </c>
      <c r="C29" s="251" t="n">
        <v>26</v>
      </c>
      <c r="D29" s="251" t="n">
        <v>71</v>
      </c>
      <c r="E29" s="251" t="s">
        <v>25</v>
      </c>
      <c r="F29" s="251" t="s">
        <v>25</v>
      </c>
      <c r="G29" s="269" t="s">
        <v>25</v>
      </c>
      <c r="H29" s="251" t="n">
        <v>25</v>
      </c>
      <c r="I29" s="251" t="n">
        <v>72</v>
      </c>
      <c r="J29" s="251" t="n">
        <v>3</v>
      </c>
      <c r="K29" s="270" t="s">
        <v>25</v>
      </c>
      <c r="L29" s="269" t="s">
        <v>25</v>
      </c>
      <c r="M29" s="267" t="n">
        <v>6</v>
      </c>
      <c r="N29" s="251" t="n">
        <v>91</v>
      </c>
      <c r="O29" s="251" t="n">
        <v>3</v>
      </c>
      <c r="P29" s="270" t="s">
        <v>25</v>
      </c>
      <c r="Q29" s="269" t="s">
        <v>25</v>
      </c>
      <c r="R29" s="267" t="n">
        <v>15</v>
      </c>
      <c r="S29" s="251" t="n">
        <v>82</v>
      </c>
      <c r="T29" s="251" t="n">
        <v>3</v>
      </c>
      <c r="U29" s="270" t="s">
        <v>25</v>
      </c>
    </row>
    <row r="30" customFormat="false" ht="17.1" hidden="false" customHeight="true" outlineLevel="0" collapsed="false">
      <c r="A30" s="249" t="s">
        <v>147</v>
      </c>
      <c r="B30" s="268" t="s">
        <v>25</v>
      </c>
      <c r="C30" s="251" t="n">
        <v>13</v>
      </c>
      <c r="D30" s="251" t="n">
        <v>87</v>
      </c>
      <c r="E30" s="251" t="s">
        <v>25</v>
      </c>
      <c r="F30" s="251" t="s">
        <v>25</v>
      </c>
      <c r="G30" s="269" t="n">
        <v>1</v>
      </c>
      <c r="H30" s="251" t="n">
        <v>31</v>
      </c>
      <c r="I30" s="251" t="n">
        <v>63</v>
      </c>
      <c r="J30" s="251" t="n">
        <v>5</v>
      </c>
      <c r="K30" s="270" t="n">
        <v>1</v>
      </c>
      <c r="L30" s="269" t="n">
        <v>7</v>
      </c>
      <c r="M30" s="267" t="n">
        <v>27</v>
      </c>
      <c r="N30" s="251" t="n">
        <v>62</v>
      </c>
      <c r="O30" s="251" t="n">
        <v>4</v>
      </c>
      <c r="P30" s="270" t="s">
        <v>25</v>
      </c>
      <c r="Q30" s="269" t="n">
        <v>1</v>
      </c>
      <c r="R30" s="267" t="n">
        <v>16</v>
      </c>
      <c r="S30" s="251" t="n">
        <v>78</v>
      </c>
      <c r="T30" s="251" t="n">
        <v>4</v>
      </c>
      <c r="U30" s="270" t="n">
        <v>1</v>
      </c>
    </row>
    <row r="31" customFormat="false" ht="17.1" hidden="false" customHeight="true" outlineLevel="0" collapsed="false">
      <c r="A31" s="249" t="s">
        <v>126</v>
      </c>
      <c r="B31" s="268" t="s">
        <v>25</v>
      </c>
      <c r="C31" s="251" t="n">
        <v>14</v>
      </c>
      <c r="D31" s="251" t="n">
        <v>83</v>
      </c>
      <c r="E31" s="251" t="n">
        <v>2</v>
      </c>
      <c r="F31" s="251" t="s">
        <v>25</v>
      </c>
      <c r="G31" s="269" t="n">
        <v>2</v>
      </c>
      <c r="H31" s="251" t="n">
        <v>29</v>
      </c>
      <c r="I31" s="251" t="n">
        <v>65</v>
      </c>
      <c r="J31" s="251" t="n">
        <v>4</v>
      </c>
      <c r="K31" s="270" t="s">
        <v>25</v>
      </c>
      <c r="L31" s="269" t="s">
        <v>25</v>
      </c>
      <c r="M31" s="267" t="n">
        <v>25</v>
      </c>
      <c r="N31" s="251" t="n">
        <v>72</v>
      </c>
      <c r="O31" s="251" t="n">
        <v>3</v>
      </c>
      <c r="P31" s="270" t="s">
        <v>25</v>
      </c>
      <c r="Q31" s="269" t="n">
        <v>1</v>
      </c>
      <c r="R31" s="267" t="n">
        <v>26</v>
      </c>
      <c r="S31" s="251" t="n">
        <v>69</v>
      </c>
      <c r="T31" s="251" t="n">
        <v>3</v>
      </c>
      <c r="U31" s="270" t="s">
        <v>25</v>
      </c>
    </row>
    <row r="32" customFormat="false" ht="17.1" hidden="false" customHeight="true" outlineLevel="0" collapsed="false">
      <c r="A32" s="258" t="s">
        <v>127</v>
      </c>
      <c r="B32" s="268" t="n">
        <v>15</v>
      </c>
      <c r="C32" s="251" t="n">
        <v>35</v>
      </c>
      <c r="D32" s="251" t="n">
        <v>47</v>
      </c>
      <c r="E32" s="251" t="n">
        <v>3</v>
      </c>
      <c r="F32" s="251" t="n">
        <v>1</v>
      </c>
      <c r="G32" s="269" t="n">
        <v>3</v>
      </c>
      <c r="H32" s="251" t="n">
        <v>6</v>
      </c>
      <c r="I32" s="251" t="n">
        <v>84</v>
      </c>
      <c r="J32" s="251" t="n">
        <v>7</v>
      </c>
      <c r="K32" s="270" t="s">
        <v>25</v>
      </c>
      <c r="L32" s="269" t="s">
        <v>25</v>
      </c>
      <c r="M32" s="267" t="s">
        <v>25</v>
      </c>
      <c r="N32" s="251" t="n">
        <v>100</v>
      </c>
      <c r="O32" s="251" t="s">
        <v>25</v>
      </c>
      <c r="P32" s="270" t="s">
        <v>25</v>
      </c>
      <c r="Q32" s="269" t="s">
        <v>25</v>
      </c>
      <c r="R32" s="267" t="n">
        <v>12</v>
      </c>
      <c r="S32" s="251" t="n">
        <v>85</v>
      </c>
      <c r="T32" s="251" t="n">
        <v>4</v>
      </c>
      <c r="U32" s="270" t="s">
        <v>25</v>
      </c>
    </row>
    <row r="33" customFormat="false" ht="17.1" hidden="false" customHeight="true" outlineLevel="0" collapsed="false">
      <c r="A33" s="249" t="s">
        <v>128</v>
      </c>
      <c r="B33" s="268" t="n">
        <v>4</v>
      </c>
      <c r="C33" s="251" t="n">
        <v>23</v>
      </c>
      <c r="D33" s="251" t="n">
        <v>65</v>
      </c>
      <c r="E33" s="251" t="n">
        <v>8</v>
      </c>
      <c r="F33" s="251" t="s">
        <v>25</v>
      </c>
      <c r="G33" s="269" t="s">
        <v>25</v>
      </c>
      <c r="H33" s="251" t="n">
        <v>22</v>
      </c>
      <c r="I33" s="251" t="n">
        <v>73</v>
      </c>
      <c r="J33" s="251" t="n">
        <v>5</v>
      </c>
      <c r="K33" s="270" t="s">
        <v>25</v>
      </c>
      <c r="L33" s="269" t="s">
        <v>25</v>
      </c>
      <c r="M33" s="267" t="s">
        <v>25</v>
      </c>
      <c r="N33" s="251" t="n">
        <v>100</v>
      </c>
      <c r="O33" s="251" t="s">
        <v>25</v>
      </c>
      <c r="P33" s="270" t="s">
        <v>25</v>
      </c>
      <c r="Q33" s="269" t="s">
        <v>25</v>
      </c>
      <c r="R33" s="267" t="n">
        <v>10</v>
      </c>
      <c r="S33" s="251" t="n">
        <v>90</v>
      </c>
      <c r="T33" s="251" t="s">
        <v>25</v>
      </c>
      <c r="U33" s="270" t="s">
        <v>25</v>
      </c>
    </row>
    <row r="34" customFormat="false" ht="17.1" hidden="false" customHeight="true" outlineLevel="0" collapsed="false">
      <c r="A34" s="259" t="s">
        <v>129</v>
      </c>
      <c r="B34" s="271" t="n">
        <v>4</v>
      </c>
      <c r="C34" s="264" t="n">
        <v>22</v>
      </c>
      <c r="D34" s="264" t="n">
        <v>67</v>
      </c>
      <c r="E34" s="264" t="n">
        <v>7</v>
      </c>
      <c r="F34" s="264" t="s">
        <v>25</v>
      </c>
      <c r="G34" s="272" t="s">
        <v>25</v>
      </c>
      <c r="H34" s="264" t="n">
        <v>5</v>
      </c>
      <c r="I34" s="264" t="n">
        <v>91</v>
      </c>
      <c r="J34" s="264" t="n">
        <v>5</v>
      </c>
      <c r="K34" s="273" t="s">
        <v>25</v>
      </c>
      <c r="L34" s="272" t="s">
        <v>25</v>
      </c>
      <c r="M34" s="274" t="s">
        <v>25</v>
      </c>
      <c r="N34" s="264" t="n">
        <v>100</v>
      </c>
      <c r="O34" s="264" t="s">
        <v>25</v>
      </c>
      <c r="P34" s="273" t="s">
        <v>25</v>
      </c>
      <c r="Q34" s="272" t="s">
        <v>25</v>
      </c>
      <c r="R34" s="274" t="n">
        <v>18</v>
      </c>
      <c r="S34" s="264" t="n">
        <v>82</v>
      </c>
      <c r="T34" s="264" t="s">
        <v>25</v>
      </c>
      <c r="U34" s="273" t="s">
        <v>25</v>
      </c>
    </row>
    <row r="35" customFormat="false" ht="21.75" hidden="false" customHeight="true" outlineLevel="0" collapsed="false">
      <c r="A35" s="232" t="s">
        <v>132</v>
      </c>
      <c r="B35" s="275" t="s">
        <v>152</v>
      </c>
      <c r="C35" s="275"/>
      <c r="D35" s="275"/>
      <c r="E35" s="275"/>
      <c r="F35" s="275"/>
      <c r="G35" s="233" t="s">
        <v>44</v>
      </c>
      <c r="H35" s="233"/>
      <c r="I35" s="233"/>
      <c r="J35" s="233"/>
      <c r="K35" s="233"/>
      <c r="L35" s="233" t="s">
        <v>153</v>
      </c>
      <c r="M35" s="233"/>
      <c r="N35" s="233"/>
      <c r="O35" s="233"/>
      <c r="P35" s="233"/>
      <c r="Q35" s="233" t="s">
        <v>154</v>
      </c>
      <c r="R35" s="233"/>
      <c r="S35" s="233"/>
      <c r="T35" s="233"/>
      <c r="U35" s="233"/>
    </row>
    <row r="36" customFormat="false" ht="20.1" hidden="false" customHeight="true" outlineLevel="0" collapsed="false">
      <c r="A36" s="232"/>
      <c r="B36" s="234" t="s">
        <v>137</v>
      </c>
      <c r="C36" s="234"/>
      <c r="D36" s="235" t="s">
        <v>138</v>
      </c>
      <c r="E36" s="236" t="s">
        <v>139</v>
      </c>
      <c r="F36" s="236"/>
      <c r="G36" s="234" t="s">
        <v>137</v>
      </c>
      <c r="H36" s="234"/>
      <c r="I36" s="235" t="s">
        <v>138</v>
      </c>
      <c r="J36" s="236" t="s">
        <v>139</v>
      </c>
      <c r="K36" s="236"/>
      <c r="L36" s="234" t="s">
        <v>137</v>
      </c>
      <c r="M36" s="234"/>
      <c r="N36" s="235" t="s">
        <v>138</v>
      </c>
      <c r="O36" s="236" t="s">
        <v>139</v>
      </c>
      <c r="P36" s="236"/>
      <c r="Q36" s="234" t="s">
        <v>137</v>
      </c>
      <c r="R36" s="234"/>
      <c r="S36" s="235" t="s">
        <v>138</v>
      </c>
      <c r="T36" s="236" t="s">
        <v>139</v>
      </c>
      <c r="U36" s="236"/>
    </row>
    <row r="37" customFormat="false" ht="45.95" hidden="false" customHeight="true" outlineLevel="0" collapsed="false">
      <c r="A37" s="232"/>
      <c r="B37" s="237" t="s">
        <v>140</v>
      </c>
      <c r="C37" s="238" t="s">
        <v>141</v>
      </c>
      <c r="D37" s="235"/>
      <c r="E37" s="238" t="s">
        <v>142</v>
      </c>
      <c r="F37" s="239" t="s">
        <v>143</v>
      </c>
      <c r="G37" s="237" t="s">
        <v>140</v>
      </c>
      <c r="H37" s="238" t="s">
        <v>141</v>
      </c>
      <c r="I37" s="235"/>
      <c r="J37" s="238" t="s">
        <v>142</v>
      </c>
      <c r="K37" s="239" t="s">
        <v>143</v>
      </c>
      <c r="L37" s="237" t="s">
        <v>140</v>
      </c>
      <c r="M37" s="238" t="s">
        <v>141</v>
      </c>
      <c r="N37" s="235"/>
      <c r="O37" s="238" t="s">
        <v>142</v>
      </c>
      <c r="P37" s="239" t="s">
        <v>143</v>
      </c>
      <c r="Q37" s="237" t="s">
        <v>140</v>
      </c>
      <c r="R37" s="238" t="s">
        <v>141</v>
      </c>
      <c r="S37" s="235"/>
      <c r="T37" s="238" t="s">
        <v>142</v>
      </c>
      <c r="U37" s="239" t="s">
        <v>143</v>
      </c>
    </row>
    <row r="38" customFormat="false" ht="17.1" hidden="false" customHeight="true" outlineLevel="0" collapsed="false">
      <c r="A38" s="241" t="s">
        <v>90</v>
      </c>
      <c r="B38" s="242" t="n">
        <v>2</v>
      </c>
      <c r="C38" s="243" t="n">
        <v>25</v>
      </c>
      <c r="D38" s="266" t="n">
        <v>63</v>
      </c>
      <c r="E38" s="245" t="n">
        <v>11</v>
      </c>
      <c r="F38" s="246" t="s">
        <v>25</v>
      </c>
      <c r="G38" s="247" t="n">
        <v>4</v>
      </c>
      <c r="H38" s="244" t="n">
        <v>28</v>
      </c>
      <c r="I38" s="244" t="n">
        <v>60</v>
      </c>
      <c r="J38" s="245" t="n">
        <v>8</v>
      </c>
      <c r="K38" s="246" t="s">
        <v>25</v>
      </c>
      <c r="L38" s="247" t="s">
        <v>25</v>
      </c>
      <c r="M38" s="243" t="n">
        <v>24</v>
      </c>
      <c r="N38" s="243" t="n">
        <v>70</v>
      </c>
      <c r="O38" s="244" t="n">
        <v>5</v>
      </c>
      <c r="P38" s="248" t="n">
        <v>1</v>
      </c>
      <c r="Q38" s="242" t="n">
        <v>5</v>
      </c>
      <c r="R38" s="243" t="n">
        <v>34</v>
      </c>
      <c r="S38" s="244" t="n">
        <v>56</v>
      </c>
      <c r="T38" s="245" t="n">
        <v>5</v>
      </c>
      <c r="U38" s="246" t="s">
        <v>25</v>
      </c>
    </row>
    <row r="39" customFormat="false" ht="17.1" hidden="false" customHeight="true" outlineLevel="0" collapsed="false">
      <c r="A39" s="249" t="s">
        <v>91</v>
      </c>
      <c r="B39" s="242" t="n">
        <v>2</v>
      </c>
      <c r="C39" s="250" t="n">
        <v>29</v>
      </c>
      <c r="D39" s="251" t="n">
        <v>58</v>
      </c>
      <c r="E39" s="245" t="n">
        <v>12</v>
      </c>
      <c r="F39" s="246" t="s">
        <v>25</v>
      </c>
      <c r="G39" s="242" t="n">
        <v>3</v>
      </c>
      <c r="H39" s="245" t="n">
        <v>21</v>
      </c>
      <c r="I39" s="245" t="n">
        <v>69</v>
      </c>
      <c r="J39" s="245" t="n">
        <v>7</v>
      </c>
      <c r="K39" s="246" t="s">
        <v>25</v>
      </c>
      <c r="L39" s="242" t="s">
        <v>25</v>
      </c>
      <c r="M39" s="250" t="n">
        <v>15</v>
      </c>
      <c r="N39" s="267" t="n">
        <v>79</v>
      </c>
      <c r="O39" s="245" t="n">
        <v>5</v>
      </c>
      <c r="P39" s="246" t="n">
        <v>1</v>
      </c>
      <c r="Q39" s="242" t="n">
        <v>4</v>
      </c>
      <c r="R39" s="250" t="n">
        <v>26</v>
      </c>
      <c r="S39" s="245" t="n">
        <v>65</v>
      </c>
      <c r="T39" s="245" t="n">
        <v>5</v>
      </c>
      <c r="U39" s="246" t="s">
        <v>25</v>
      </c>
    </row>
    <row r="40" customFormat="false" ht="17.1" hidden="false" customHeight="true" outlineLevel="0" collapsed="false">
      <c r="A40" s="249" t="s">
        <v>144</v>
      </c>
      <c r="B40" s="242" t="s">
        <v>25</v>
      </c>
      <c r="C40" s="250" t="n">
        <v>5</v>
      </c>
      <c r="D40" s="251" t="n">
        <v>91</v>
      </c>
      <c r="E40" s="245" t="n">
        <v>4</v>
      </c>
      <c r="F40" s="246" t="s">
        <v>25</v>
      </c>
      <c r="G40" s="242" t="n">
        <v>2</v>
      </c>
      <c r="H40" s="245" t="n">
        <v>22</v>
      </c>
      <c r="I40" s="251" t="n">
        <v>76</v>
      </c>
      <c r="J40" s="245" t="s">
        <v>25</v>
      </c>
      <c r="K40" s="246" t="s">
        <v>25</v>
      </c>
      <c r="L40" s="242" t="s">
        <v>25</v>
      </c>
      <c r="M40" s="250" t="n">
        <v>29</v>
      </c>
      <c r="N40" s="267" t="n">
        <v>66</v>
      </c>
      <c r="O40" s="245" t="n">
        <v>3</v>
      </c>
      <c r="P40" s="246" t="n">
        <v>3</v>
      </c>
      <c r="Q40" s="242" t="n">
        <v>6</v>
      </c>
      <c r="R40" s="250" t="n">
        <v>24</v>
      </c>
      <c r="S40" s="245" t="n">
        <v>68</v>
      </c>
      <c r="T40" s="245" t="n">
        <v>2</v>
      </c>
      <c r="U40" s="246" t="s">
        <v>25</v>
      </c>
    </row>
    <row r="41" customFormat="false" ht="17.1" hidden="false" customHeight="true" outlineLevel="0" collapsed="false">
      <c r="A41" s="249" t="s">
        <v>93</v>
      </c>
      <c r="B41" s="242" t="n">
        <v>1</v>
      </c>
      <c r="C41" s="250" t="n">
        <v>5</v>
      </c>
      <c r="D41" s="251" t="n">
        <v>88</v>
      </c>
      <c r="E41" s="245" t="n">
        <v>7</v>
      </c>
      <c r="F41" s="246" t="s">
        <v>25</v>
      </c>
      <c r="G41" s="242" t="n">
        <v>6</v>
      </c>
      <c r="H41" s="245" t="n">
        <v>43</v>
      </c>
      <c r="I41" s="251" t="n">
        <v>46</v>
      </c>
      <c r="J41" s="245" t="n">
        <v>5</v>
      </c>
      <c r="K41" s="246" t="s">
        <v>25</v>
      </c>
      <c r="L41" s="242" t="s">
        <v>25</v>
      </c>
      <c r="M41" s="250" t="n">
        <v>28</v>
      </c>
      <c r="N41" s="250" t="n">
        <v>67</v>
      </c>
      <c r="O41" s="245" t="n">
        <v>5</v>
      </c>
      <c r="P41" s="246" t="s">
        <v>25</v>
      </c>
      <c r="Q41" s="242" t="n">
        <v>12</v>
      </c>
      <c r="R41" s="250" t="n">
        <v>39</v>
      </c>
      <c r="S41" s="245" t="n">
        <v>48</v>
      </c>
      <c r="T41" s="245" t="n">
        <v>1</v>
      </c>
      <c r="U41" s="246" t="s">
        <v>25</v>
      </c>
    </row>
    <row r="42" customFormat="false" ht="17.1" hidden="false" customHeight="true" outlineLevel="0" collapsed="false">
      <c r="A42" s="252" t="s">
        <v>63</v>
      </c>
      <c r="B42" s="253" t="s">
        <v>25</v>
      </c>
      <c r="C42" s="254" t="n">
        <v>9</v>
      </c>
      <c r="D42" s="257" t="n">
        <v>81</v>
      </c>
      <c r="E42" s="255" t="n">
        <v>10</v>
      </c>
      <c r="F42" s="256" t="s">
        <v>25</v>
      </c>
      <c r="G42" s="253" t="s">
        <v>25</v>
      </c>
      <c r="H42" s="255" t="n">
        <v>4</v>
      </c>
      <c r="I42" s="257" t="n">
        <v>92</v>
      </c>
      <c r="J42" s="255" t="n">
        <v>4</v>
      </c>
      <c r="K42" s="256" t="s">
        <v>25</v>
      </c>
      <c r="L42" s="253" t="s">
        <v>25</v>
      </c>
      <c r="M42" s="254" t="n">
        <v>3</v>
      </c>
      <c r="N42" s="276" t="n">
        <v>91</v>
      </c>
      <c r="O42" s="255" t="n">
        <v>6</v>
      </c>
      <c r="P42" s="256" t="s">
        <v>25</v>
      </c>
      <c r="Q42" s="253" t="n">
        <v>3</v>
      </c>
      <c r="R42" s="254" t="n">
        <v>10</v>
      </c>
      <c r="S42" s="257" t="n">
        <v>85</v>
      </c>
      <c r="T42" s="255" t="n">
        <v>3</v>
      </c>
      <c r="U42" s="256" t="s">
        <v>25</v>
      </c>
    </row>
    <row r="43" customFormat="false" ht="17.1" hidden="false" customHeight="true" outlineLevel="0" collapsed="false">
      <c r="A43" s="249" t="s">
        <v>145</v>
      </c>
      <c r="B43" s="268" t="s">
        <v>25</v>
      </c>
      <c r="C43" s="251" t="n">
        <v>5</v>
      </c>
      <c r="D43" s="251" t="n">
        <v>84</v>
      </c>
      <c r="E43" s="251" t="n">
        <v>11</v>
      </c>
      <c r="F43" s="251" t="s">
        <v>25</v>
      </c>
      <c r="G43" s="269" t="s">
        <v>25</v>
      </c>
      <c r="H43" s="251" t="n">
        <v>11</v>
      </c>
      <c r="I43" s="251" t="n">
        <v>81</v>
      </c>
      <c r="J43" s="251" t="n">
        <v>8</v>
      </c>
      <c r="K43" s="270" t="s">
        <v>25</v>
      </c>
      <c r="L43" s="269" t="s">
        <v>25</v>
      </c>
      <c r="M43" s="267" t="n">
        <v>6</v>
      </c>
      <c r="N43" s="251" t="n">
        <v>89</v>
      </c>
      <c r="O43" s="251" t="n">
        <v>4</v>
      </c>
      <c r="P43" s="270" t="n">
        <v>1</v>
      </c>
      <c r="Q43" s="269" t="n">
        <v>1</v>
      </c>
      <c r="R43" s="267" t="n">
        <v>12</v>
      </c>
      <c r="S43" s="251" t="n">
        <v>85</v>
      </c>
      <c r="T43" s="251" t="n">
        <v>1</v>
      </c>
      <c r="U43" s="270" t="n">
        <v>1</v>
      </c>
    </row>
    <row r="44" customFormat="false" ht="17.1" hidden="false" customHeight="true" outlineLevel="0" collapsed="false">
      <c r="A44" s="249" t="s">
        <v>146</v>
      </c>
      <c r="B44" s="268" t="s">
        <v>25</v>
      </c>
      <c r="C44" s="251" t="n">
        <v>9</v>
      </c>
      <c r="D44" s="251" t="n">
        <v>81</v>
      </c>
      <c r="E44" s="251" t="n">
        <v>10</v>
      </c>
      <c r="F44" s="251" t="s">
        <v>25</v>
      </c>
      <c r="G44" s="269" t="s">
        <v>25</v>
      </c>
      <c r="H44" s="251" t="n">
        <v>9</v>
      </c>
      <c r="I44" s="251" t="n">
        <v>82</v>
      </c>
      <c r="J44" s="251" t="n">
        <v>9</v>
      </c>
      <c r="K44" s="270" t="s">
        <v>25</v>
      </c>
      <c r="L44" s="269" t="s">
        <v>25</v>
      </c>
      <c r="M44" s="267" t="n">
        <v>11</v>
      </c>
      <c r="N44" s="251" t="n">
        <v>85</v>
      </c>
      <c r="O44" s="251" t="n">
        <v>4</v>
      </c>
      <c r="P44" s="270" t="s">
        <v>25</v>
      </c>
      <c r="Q44" s="269" t="s">
        <v>25</v>
      </c>
      <c r="R44" s="267" t="n">
        <v>11</v>
      </c>
      <c r="S44" s="251" t="n">
        <v>87</v>
      </c>
      <c r="T44" s="251" t="n">
        <v>1</v>
      </c>
      <c r="U44" s="270" t="n">
        <v>1</v>
      </c>
    </row>
    <row r="45" customFormat="false" ht="17.1" hidden="false" customHeight="true" outlineLevel="0" collapsed="false">
      <c r="A45" s="249" t="s">
        <v>124</v>
      </c>
      <c r="B45" s="268" t="n">
        <v>1</v>
      </c>
      <c r="C45" s="251" t="n">
        <v>38</v>
      </c>
      <c r="D45" s="251" t="n">
        <v>51</v>
      </c>
      <c r="E45" s="251" t="n">
        <v>10</v>
      </c>
      <c r="F45" s="251" t="s">
        <v>25</v>
      </c>
      <c r="G45" s="269" t="s">
        <v>25</v>
      </c>
      <c r="H45" s="251" t="n">
        <v>39</v>
      </c>
      <c r="I45" s="251" t="n">
        <v>61</v>
      </c>
      <c r="J45" s="251" t="s">
        <v>25</v>
      </c>
      <c r="K45" s="270" t="s">
        <v>25</v>
      </c>
      <c r="L45" s="269" t="s">
        <v>25</v>
      </c>
      <c r="M45" s="267" t="n">
        <v>24</v>
      </c>
      <c r="N45" s="251" t="n">
        <v>75</v>
      </c>
      <c r="O45" s="251" t="n">
        <v>2</v>
      </c>
      <c r="P45" s="270" t="s">
        <v>25</v>
      </c>
      <c r="Q45" s="269" t="n">
        <v>9</v>
      </c>
      <c r="R45" s="267" t="n">
        <v>48</v>
      </c>
      <c r="S45" s="251" t="n">
        <v>41</v>
      </c>
      <c r="T45" s="251" t="n">
        <v>2</v>
      </c>
      <c r="U45" s="270" t="s">
        <v>25</v>
      </c>
    </row>
    <row r="46" customFormat="false" ht="17.1" hidden="false" customHeight="true" outlineLevel="0" collapsed="false">
      <c r="A46" s="249" t="s">
        <v>147</v>
      </c>
      <c r="B46" s="268" t="s">
        <v>25</v>
      </c>
      <c r="C46" s="251" t="n">
        <v>13</v>
      </c>
      <c r="D46" s="251" t="n">
        <v>82</v>
      </c>
      <c r="E46" s="251" t="n">
        <v>5</v>
      </c>
      <c r="F46" s="251" t="s">
        <v>25</v>
      </c>
      <c r="G46" s="269" t="s">
        <v>25</v>
      </c>
      <c r="H46" s="251" t="n">
        <v>19</v>
      </c>
      <c r="I46" s="251" t="n">
        <v>78</v>
      </c>
      <c r="J46" s="251" t="n">
        <v>3</v>
      </c>
      <c r="K46" s="270" t="s">
        <v>25</v>
      </c>
      <c r="L46" s="269" t="s">
        <v>25</v>
      </c>
      <c r="M46" s="267" t="n">
        <v>18</v>
      </c>
      <c r="N46" s="251" t="n">
        <v>79</v>
      </c>
      <c r="O46" s="251" t="n">
        <v>3</v>
      </c>
      <c r="P46" s="270" t="s">
        <v>25</v>
      </c>
      <c r="Q46" s="269" t="s">
        <v>25</v>
      </c>
      <c r="R46" s="267" t="n">
        <v>16</v>
      </c>
      <c r="S46" s="251" t="n">
        <v>84</v>
      </c>
      <c r="T46" s="251" t="s">
        <v>25</v>
      </c>
      <c r="U46" s="270" t="s">
        <v>25</v>
      </c>
    </row>
    <row r="47" customFormat="false" ht="17.1" hidden="false" customHeight="true" outlineLevel="0" collapsed="false">
      <c r="A47" s="249" t="s">
        <v>126</v>
      </c>
      <c r="B47" s="268" t="n">
        <v>3</v>
      </c>
      <c r="C47" s="251" t="n">
        <v>13</v>
      </c>
      <c r="D47" s="251" t="n">
        <v>81</v>
      </c>
      <c r="E47" s="251" t="n">
        <v>3</v>
      </c>
      <c r="F47" s="251" t="s">
        <v>25</v>
      </c>
      <c r="G47" s="269" t="n">
        <v>5</v>
      </c>
      <c r="H47" s="251" t="n">
        <v>43</v>
      </c>
      <c r="I47" s="251" t="n">
        <v>49</v>
      </c>
      <c r="J47" s="251" t="n">
        <v>4</v>
      </c>
      <c r="K47" s="270" t="s">
        <v>25</v>
      </c>
      <c r="L47" s="269" t="n">
        <v>1</v>
      </c>
      <c r="M47" s="267" t="n">
        <v>34</v>
      </c>
      <c r="N47" s="251" t="n">
        <v>61</v>
      </c>
      <c r="O47" s="251" t="n">
        <v>4</v>
      </c>
      <c r="P47" s="270" t="s">
        <v>25</v>
      </c>
      <c r="Q47" s="269" t="n">
        <v>10</v>
      </c>
      <c r="R47" s="267" t="n">
        <v>39</v>
      </c>
      <c r="S47" s="251" t="n">
        <v>49</v>
      </c>
      <c r="T47" s="251" t="n">
        <v>3</v>
      </c>
      <c r="U47" s="270" t="s">
        <v>25</v>
      </c>
    </row>
    <row r="48" customFormat="false" ht="17.1" hidden="false" customHeight="true" outlineLevel="0" collapsed="false">
      <c r="A48" s="258" t="s">
        <v>127</v>
      </c>
      <c r="B48" s="268" t="s">
        <v>25</v>
      </c>
      <c r="C48" s="251" t="s">
        <v>25</v>
      </c>
      <c r="D48" s="251" t="n">
        <v>100</v>
      </c>
      <c r="E48" s="251" t="s">
        <v>25</v>
      </c>
      <c r="F48" s="251" t="s">
        <v>25</v>
      </c>
      <c r="G48" s="269" t="s">
        <v>25</v>
      </c>
      <c r="H48" s="251" t="n">
        <v>31</v>
      </c>
      <c r="I48" s="251" t="n">
        <v>69</v>
      </c>
      <c r="J48" s="251" t="s">
        <v>25</v>
      </c>
      <c r="K48" s="270" t="s">
        <v>25</v>
      </c>
      <c r="L48" s="269" t="s">
        <v>25</v>
      </c>
      <c r="M48" s="267" t="s">
        <v>25</v>
      </c>
      <c r="N48" s="251" t="n">
        <v>100</v>
      </c>
      <c r="O48" s="251" t="s">
        <v>25</v>
      </c>
      <c r="P48" s="270" t="s">
        <v>25</v>
      </c>
      <c r="Q48" s="269" t="s">
        <v>25</v>
      </c>
      <c r="R48" s="267" t="n">
        <v>17</v>
      </c>
      <c r="S48" s="251" t="n">
        <v>83</v>
      </c>
      <c r="T48" s="251" t="s">
        <v>25</v>
      </c>
      <c r="U48" s="270" t="s">
        <v>25</v>
      </c>
    </row>
    <row r="49" customFormat="false" ht="17.1" hidden="false" customHeight="true" outlineLevel="0" collapsed="false">
      <c r="A49" s="249" t="s">
        <v>128</v>
      </c>
      <c r="B49" s="268" t="n">
        <v>3</v>
      </c>
      <c r="C49" s="251" t="n">
        <v>14</v>
      </c>
      <c r="D49" s="251" t="n">
        <v>77</v>
      </c>
      <c r="E49" s="251" t="n">
        <v>6</v>
      </c>
      <c r="F49" s="251" t="s">
        <v>25</v>
      </c>
      <c r="G49" s="269" t="s">
        <v>25</v>
      </c>
      <c r="H49" s="251" t="s">
        <v>25</v>
      </c>
      <c r="I49" s="251" t="n">
        <v>100</v>
      </c>
      <c r="J49" s="251" t="s">
        <v>25</v>
      </c>
      <c r="K49" s="270" t="s">
        <v>25</v>
      </c>
      <c r="L49" s="269" t="s">
        <v>25</v>
      </c>
      <c r="M49" s="267" t="s">
        <v>25</v>
      </c>
      <c r="N49" s="251" t="n">
        <v>100</v>
      </c>
      <c r="O49" s="251" t="s">
        <v>25</v>
      </c>
      <c r="P49" s="270" t="s">
        <v>25</v>
      </c>
      <c r="Q49" s="269" t="s">
        <v>25</v>
      </c>
      <c r="R49" s="267" t="n">
        <v>22</v>
      </c>
      <c r="S49" s="251" t="n">
        <v>78</v>
      </c>
      <c r="T49" s="251" t="s">
        <v>25</v>
      </c>
      <c r="U49" s="270" t="s">
        <v>25</v>
      </c>
    </row>
    <row r="50" customFormat="false" ht="17.1" hidden="false" customHeight="true" outlineLevel="0" collapsed="false">
      <c r="A50" s="259" t="s">
        <v>129</v>
      </c>
      <c r="B50" s="271" t="s">
        <v>25</v>
      </c>
      <c r="C50" s="264" t="n">
        <v>4</v>
      </c>
      <c r="D50" s="264" t="n">
        <v>89</v>
      </c>
      <c r="E50" s="264" t="n">
        <v>7</v>
      </c>
      <c r="F50" s="264" t="s">
        <v>25</v>
      </c>
      <c r="G50" s="272" t="s">
        <v>25</v>
      </c>
      <c r="H50" s="264" t="s">
        <v>25</v>
      </c>
      <c r="I50" s="264" t="n">
        <v>100</v>
      </c>
      <c r="J50" s="264" t="s">
        <v>25</v>
      </c>
      <c r="K50" s="273" t="s">
        <v>25</v>
      </c>
      <c r="L50" s="272" t="s">
        <v>25</v>
      </c>
      <c r="M50" s="274" t="n">
        <v>28</v>
      </c>
      <c r="N50" s="264" t="n">
        <v>72</v>
      </c>
      <c r="O50" s="264" t="s">
        <v>25</v>
      </c>
      <c r="P50" s="273" t="s">
        <v>25</v>
      </c>
      <c r="Q50" s="272" t="s">
        <v>25</v>
      </c>
      <c r="R50" s="274" t="n">
        <v>20</v>
      </c>
      <c r="S50" s="264" t="n">
        <v>80</v>
      </c>
      <c r="T50" s="264" t="s">
        <v>25</v>
      </c>
      <c r="U50" s="273" t="s">
        <v>25</v>
      </c>
    </row>
    <row r="51" customFormat="false" ht="20.25" hidden="false" customHeight="true" outlineLevel="0" collapsed="false">
      <c r="A51" s="277" t="s">
        <v>132</v>
      </c>
      <c r="B51" s="233" t="s">
        <v>155</v>
      </c>
      <c r="C51" s="233"/>
      <c r="D51" s="233"/>
      <c r="E51" s="233"/>
      <c r="F51" s="233"/>
    </row>
    <row r="52" customFormat="false" ht="19.5" hidden="false" customHeight="true" outlineLevel="0" collapsed="false">
      <c r="A52" s="277"/>
      <c r="B52" s="234" t="s">
        <v>137</v>
      </c>
      <c r="C52" s="234"/>
      <c r="D52" s="235" t="s">
        <v>138</v>
      </c>
      <c r="E52" s="236" t="s">
        <v>139</v>
      </c>
      <c r="F52" s="236"/>
    </row>
    <row r="53" customFormat="false" ht="45.95" hidden="false" customHeight="true" outlineLevel="0" collapsed="false">
      <c r="A53" s="277"/>
      <c r="B53" s="237" t="s">
        <v>140</v>
      </c>
      <c r="C53" s="238" t="s">
        <v>141</v>
      </c>
      <c r="D53" s="235"/>
      <c r="E53" s="238" t="s">
        <v>142</v>
      </c>
      <c r="F53" s="239" t="s">
        <v>143</v>
      </c>
      <c r="H53" s="278" t="s">
        <v>156</v>
      </c>
      <c r="J53" s="279" t="s">
        <v>157</v>
      </c>
    </row>
    <row r="54" customFormat="false" ht="17.1" hidden="false" customHeight="true" outlineLevel="0" collapsed="false">
      <c r="A54" s="241" t="s">
        <v>90</v>
      </c>
      <c r="B54" s="242" t="n">
        <v>1</v>
      </c>
      <c r="C54" s="243" t="n">
        <v>26</v>
      </c>
      <c r="D54" s="244" t="n">
        <v>68</v>
      </c>
      <c r="E54" s="245" t="n">
        <v>5</v>
      </c>
      <c r="F54" s="246" t="s">
        <v>25</v>
      </c>
      <c r="H54" s="280" t="s">
        <v>158</v>
      </c>
      <c r="I54" s="280"/>
      <c r="J54" s="280" t="s">
        <v>159</v>
      </c>
      <c r="K54" s="280"/>
    </row>
    <row r="55" customFormat="false" ht="17.1" hidden="false" customHeight="true" outlineLevel="0" collapsed="false">
      <c r="A55" s="249" t="s">
        <v>91</v>
      </c>
      <c r="B55" s="242" t="n">
        <v>2</v>
      </c>
      <c r="C55" s="250" t="n">
        <v>18</v>
      </c>
      <c r="D55" s="245" t="n">
        <v>74</v>
      </c>
      <c r="E55" s="245" t="n">
        <v>6</v>
      </c>
      <c r="F55" s="246" t="s">
        <v>25</v>
      </c>
      <c r="H55" s="280" t="s">
        <v>160</v>
      </c>
      <c r="I55" s="280"/>
      <c r="J55" s="280" t="s">
        <v>161</v>
      </c>
      <c r="K55" s="280"/>
    </row>
    <row r="56" customFormat="false" ht="17.1" hidden="false" customHeight="true" outlineLevel="0" collapsed="false">
      <c r="A56" s="281" t="s">
        <v>144</v>
      </c>
      <c r="B56" s="242" t="s">
        <v>25</v>
      </c>
      <c r="C56" s="250" t="n">
        <v>24</v>
      </c>
      <c r="D56" s="251" t="n">
        <v>73</v>
      </c>
      <c r="E56" s="245" t="n">
        <v>3</v>
      </c>
      <c r="F56" s="246" t="s">
        <v>25</v>
      </c>
      <c r="H56" s="280" t="s">
        <v>162</v>
      </c>
      <c r="I56" s="280"/>
      <c r="J56" s="280" t="s">
        <v>163</v>
      </c>
      <c r="K56" s="280"/>
    </row>
    <row r="57" customFormat="false" ht="17.1" hidden="false" customHeight="true" outlineLevel="0" collapsed="false">
      <c r="A57" s="249" t="s">
        <v>93</v>
      </c>
      <c r="B57" s="242" t="n">
        <v>2</v>
      </c>
      <c r="C57" s="250" t="n">
        <v>30</v>
      </c>
      <c r="D57" s="245" t="n">
        <v>65</v>
      </c>
      <c r="E57" s="245" t="n">
        <v>2</v>
      </c>
      <c r="F57" s="246" t="s">
        <v>25</v>
      </c>
      <c r="H57" s="280" t="s">
        <v>164</v>
      </c>
      <c r="I57" s="280"/>
      <c r="J57" s="280" t="s">
        <v>165</v>
      </c>
      <c r="K57" s="280"/>
    </row>
    <row r="58" customFormat="false" ht="17.1" hidden="false" customHeight="true" outlineLevel="0" collapsed="false">
      <c r="A58" s="252" t="s">
        <v>63</v>
      </c>
      <c r="B58" s="253" t="n">
        <v>2</v>
      </c>
      <c r="C58" s="254" t="n">
        <v>7</v>
      </c>
      <c r="D58" s="257" t="n">
        <v>87</v>
      </c>
      <c r="E58" s="255" t="n">
        <v>4</v>
      </c>
      <c r="F58" s="256" t="s">
        <v>25</v>
      </c>
      <c r="H58" s="280" t="s">
        <v>166</v>
      </c>
      <c r="I58" s="280"/>
      <c r="J58" s="280" t="s">
        <v>167</v>
      </c>
      <c r="K58" s="280"/>
    </row>
    <row r="59" customFormat="false" ht="17.1" hidden="false" customHeight="true" outlineLevel="0" collapsed="false">
      <c r="A59" s="249" t="s">
        <v>145</v>
      </c>
      <c r="B59" s="242" t="n">
        <v>1</v>
      </c>
      <c r="C59" s="250" t="n">
        <v>9</v>
      </c>
      <c r="D59" s="245" t="n">
        <v>83</v>
      </c>
      <c r="E59" s="245" t="n">
        <v>7</v>
      </c>
      <c r="F59" s="246" t="s">
        <v>25</v>
      </c>
      <c r="H59" s="282" t="s">
        <v>168</v>
      </c>
      <c r="I59" s="280"/>
      <c r="J59" s="282" t="s">
        <v>169</v>
      </c>
      <c r="K59" s="280"/>
    </row>
    <row r="60" customFormat="false" ht="17.1" hidden="false" customHeight="true" outlineLevel="0" collapsed="false">
      <c r="A60" s="249" t="s">
        <v>146</v>
      </c>
      <c r="B60" s="242" t="n">
        <v>2</v>
      </c>
      <c r="C60" s="250" t="n">
        <v>12</v>
      </c>
      <c r="D60" s="245" t="n">
        <v>78</v>
      </c>
      <c r="E60" s="245" t="n">
        <v>8</v>
      </c>
      <c r="F60" s="246" t="s">
        <v>25</v>
      </c>
      <c r="H60" s="283" t="s">
        <v>170</v>
      </c>
      <c r="I60" s="280"/>
      <c r="J60" s="283" t="s">
        <v>171</v>
      </c>
      <c r="K60" s="280"/>
    </row>
    <row r="61" customFormat="false" ht="17.1" hidden="false" customHeight="true" outlineLevel="0" collapsed="false">
      <c r="A61" s="249" t="s">
        <v>124</v>
      </c>
      <c r="B61" s="242" t="n">
        <v>5</v>
      </c>
      <c r="C61" s="250" t="n">
        <v>30</v>
      </c>
      <c r="D61" s="251" t="n">
        <v>62</v>
      </c>
      <c r="E61" s="245" t="n">
        <v>3</v>
      </c>
      <c r="F61" s="246" t="s">
        <v>25</v>
      </c>
      <c r="H61" s="282" t="s">
        <v>172</v>
      </c>
      <c r="I61" s="280"/>
      <c r="J61" s="280" t="s">
        <v>173</v>
      </c>
      <c r="K61" s="280"/>
    </row>
    <row r="62" customFormat="false" ht="17.1" hidden="false" customHeight="true" outlineLevel="0" collapsed="false">
      <c r="A62" s="249" t="s">
        <v>147</v>
      </c>
      <c r="B62" s="242" t="n">
        <v>3</v>
      </c>
      <c r="C62" s="250" t="n">
        <v>36</v>
      </c>
      <c r="D62" s="251" t="n">
        <v>61</v>
      </c>
      <c r="E62" s="245" t="s">
        <v>25</v>
      </c>
      <c r="F62" s="246" t="s">
        <v>25</v>
      </c>
      <c r="I62" s="280"/>
      <c r="J62" s="280" t="s">
        <v>174</v>
      </c>
      <c r="K62" s="280"/>
    </row>
    <row r="63" customFormat="false" ht="17.1" hidden="false" customHeight="true" outlineLevel="0" collapsed="false">
      <c r="A63" s="249" t="s">
        <v>126</v>
      </c>
      <c r="B63" s="242" t="n">
        <v>5</v>
      </c>
      <c r="C63" s="250" t="n">
        <v>37</v>
      </c>
      <c r="D63" s="245" t="n">
        <v>55</v>
      </c>
      <c r="E63" s="245" t="n">
        <v>2</v>
      </c>
      <c r="F63" s="246" t="s">
        <v>25</v>
      </c>
      <c r="H63" s="282" t="s">
        <v>175</v>
      </c>
      <c r="I63" s="280"/>
      <c r="J63" s="284" t="s">
        <v>176</v>
      </c>
    </row>
    <row r="64" customFormat="false" ht="17.1" hidden="false" customHeight="true" outlineLevel="0" collapsed="false">
      <c r="A64" s="258" t="s">
        <v>127</v>
      </c>
      <c r="B64" s="242" t="s">
        <v>25</v>
      </c>
      <c r="C64" s="250" t="n">
        <v>15</v>
      </c>
      <c r="D64" s="251" t="n">
        <v>81</v>
      </c>
      <c r="E64" s="245" t="n">
        <v>4</v>
      </c>
      <c r="F64" s="246" t="s">
        <v>25</v>
      </c>
      <c r="I64" s="280"/>
      <c r="J64" s="280" t="s">
        <v>177</v>
      </c>
    </row>
    <row r="65" customFormat="false" ht="17.1" hidden="false" customHeight="true" outlineLevel="0" collapsed="false">
      <c r="A65" s="249" t="s">
        <v>128</v>
      </c>
      <c r="B65" s="242" t="s">
        <v>25</v>
      </c>
      <c r="C65" s="250" t="n">
        <v>38</v>
      </c>
      <c r="D65" s="251" t="n">
        <v>56</v>
      </c>
      <c r="E65" s="245" t="n">
        <v>6</v>
      </c>
      <c r="F65" s="246" t="s">
        <v>25</v>
      </c>
      <c r="K65" s="280"/>
    </row>
    <row r="66" customFormat="false" ht="17.1" hidden="false" customHeight="true" outlineLevel="0" collapsed="false">
      <c r="A66" s="259" t="s">
        <v>129</v>
      </c>
      <c r="B66" s="260" t="s">
        <v>25</v>
      </c>
      <c r="C66" s="274" t="n">
        <v>26</v>
      </c>
      <c r="D66" s="262" t="n">
        <v>62</v>
      </c>
      <c r="E66" s="262" t="n">
        <v>10</v>
      </c>
      <c r="F66" s="263" t="n">
        <v>2</v>
      </c>
    </row>
    <row r="67" customFormat="false" ht="17.25" hidden="false" customHeight="true" outlineLevel="0" collapsed="false">
      <c r="A67" s="130" t="s">
        <v>178</v>
      </c>
    </row>
    <row r="68" customFormat="false" ht="17.25" hidden="false" customHeight="true" outlineLevel="0" collapsed="false"/>
    <row r="69" customFormat="false" ht="17.25" hidden="false" customHeight="true" outlineLevel="0" collapsed="false"/>
    <row r="70" customFormat="false" ht="17.25" hidden="false" customHeight="true" outlineLevel="0" collapsed="false"/>
  </sheetData>
  <mergeCells count="58">
    <mergeCell ref="A1:U1"/>
    <mergeCell ref="S2:U2"/>
    <mergeCell ref="A3:A5"/>
    <mergeCell ref="B3:F3"/>
    <mergeCell ref="G3:K3"/>
    <mergeCell ref="L3:P3"/>
    <mergeCell ref="Q3:U3"/>
    <mergeCell ref="B4:C4"/>
    <mergeCell ref="D4:D5"/>
    <mergeCell ref="E4:F4"/>
    <mergeCell ref="G4:H4"/>
    <mergeCell ref="I4:I5"/>
    <mergeCell ref="J4:K4"/>
    <mergeCell ref="L4:M4"/>
    <mergeCell ref="N4:N5"/>
    <mergeCell ref="O4:P4"/>
    <mergeCell ref="Q4:R4"/>
    <mergeCell ref="S4:S5"/>
    <mergeCell ref="T4:U4"/>
    <mergeCell ref="A19:A21"/>
    <mergeCell ref="B19:F19"/>
    <mergeCell ref="G19:K19"/>
    <mergeCell ref="L19:P19"/>
    <mergeCell ref="Q19:U19"/>
    <mergeCell ref="B20:C20"/>
    <mergeCell ref="D20:D21"/>
    <mergeCell ref="E20:F20"/>
    <mergeCell ref="G20:H20"/>
    <mergeCell ref="I20:I21"/>
    <mergeCell ref="J20:K20"/>
    <mergeCell ref="L20:M20"/>
    <mergeCell ref="N20:N21"/>
    <mergeCell ref="O20:P20"/>
    <mergeCell ref="Q20:R20"/>
    <mergeCell ref="S20:S21"/>
    <mergeCell ref="T20:U20"/>
    <mergeCell ref="A35:A37"/>
    <mergeCell ref="B35:F35"/>
    <mergeCell ref="G35:K35"/>
    <mergeCell ref="L35:P35"/>
    <mergeCell ref="Q35:U35"/>
    <mergeCell ref="B36:C36"/>
    <mergeCell ref="D36:D37"/>
    <mergeCell ref="E36:F36"/>
    <mergeCell ref="G36:H36"/>
    <mergeCell ref="I36:I37"/>
    <mergeCell ref="J36:K36"/>
    <mergeCell ref="L36:M36"/>
    <mergeCell ref="N36:N37"/>
    <mergeCell ref="O36:P36"/>
    <mergeCell ref="Q36:R36"/>
    <mergeCell ref="S36:S37"/>
    <mergeCell ref="T36:U36"/>
    <mergeCell ref="A51:A53"/>
    <mergeCell ref="B51:F51"/>
    <mergeCell ref="B52:C52"/>
    <mergeCell ref="D52:D53"/>
    <mergeCell ref="E52:F52"/>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3"/>
  <sheetViews>
    <sheetView showFormulas="false" showGridLines="false" showRowColHeaders="true" showZeros="true" rightToLeft="false" tabSelected="false" showOutlineSymbols="true" defaultGridColor="true" view="pageBreakPreview" topLeftCell="A58" colorId="64" zoomScale="100" zoomScaleNormal="75" zoomScalePageLayoutView="100" workbookViewId="0">
      <selection pane="topLeft" activeCell="V25" activeCellId="0" sqref="V25"/>
    </sheetView>
  </sheetViews>
  <sheetFormatPr defaultColWidth="8.9921875" defaultRowHeight="19.35" zeroHeight="false" outlineLevelRow="0" outlineLevelCol="0"/>
  <cols>
    <col collapsed="false" customWidth="true" hidden="false" outlineLevel="0" max="1" min="1" style="285" width="6.25"/>
    <col collapsed="false" customWidth="true" hidden="false" outlineLevel="0" max="2" min="2" style="285" width="4.62"/>
    <col collapsed="false" customWidth="true" hidden="false" outlineLevel="0" max="4" min="3" style="285" width="7.12"/>
    <col collapsed="false" customWidth="true" hidden="false" outlineLevel="0" max="5" min="5" style="285" width="8.62"/>
    <col collapsed="false" customWidth="true" hidden="false" outlineLevel="0" max="6" min="6" style="285" width="9.12"/>
    <col collapsed="false" customWidth="true" hidden="false" outlineLevel="0" max="8" min="7" style="285" width="8.25"/>
    <col collapsed="false" customWidth="true" hidden="false" outlineLevel="0" max="9" min="9" style="285" width="8.36"/>
    <col collapsed="false" customWidth="true" hidden="false" outlineLevel="0" max="14" min="10" style="285" width="8.25"/>
    <col collapsed="false" customWidth="true" hidden="false" outlineLevel="0" max="15" min="15" style="285" width="9.12"/>
    <col collapsed="false" customWidth="true" hidden="false" outlineLevel="0" max="20" min="16" style="285" width="7.49"/>
    <col collapsed="false" customWidth="true" hidden="false" outlineLevel="0" max="21" min="21" style="285" width="3.99"/>
    <col collapsed="false" customWidth="false" hidden="false" outlineLevel="0" max="22" min="22" style="285" width="8.99"/>
    <col collapsed="false" customWidth="false" hidden="false" outlineLevel="0" max="25" min="23" style="286" width="8.99"/>
    <col collapsed="false" customWidth="false" hidden="false" outlineLevel="0" max="257" min="26" style="285" width="8.99"/>
  </cols>
  <sheetData>
    <row r="1" customFormat="false" ht="27" hidden="false" customHeight="true" outlineLevel="0" collapsed="false">
      <c r="A1" s="287" t="s">
        <v>179</v>
      </c>
      <c r="B1" s="287"/>
      <c r="C1" s="287"/>
      <c r="D1" s="287"/>
      <c r="E1" s="287"/>
      <c r="F1" s="287"/>
      <c r="G1" s="287"/>
      <c r="H1" s="287"/>
      <c r="I1" s="287"/>
      <c r="J1" s="287"/>
      <c r="K1" s="287"/>
      <c r="L1" s="287"/>
      <c r="M1" s="287"/>
      <c r="N1" s="287"/>
      <c r="O1" s="287"/>
      <c r="P1" s="287"/>
      <c r="Q1" s="287"/>
      <c r="R1" s="287"/>
      <c r="S1" s="287"/>
      <c r="T1" s="287"/>
    </row>
    <row r="2" customFormat="false" ht="14.25" hidden="false" customHeight="true" outlineLevel="0" collapsed="false">
      <c r="A2" s="286"/>
      <c r="B2" s="286"/>
      <c r="C2" s="286"/>
      <c r="D2" s="286"/>
      <c r="E2" s="286"/>
      <c r="F2" s="286"/>
      <c r="G2" s="286"/>
      <c r="H2" s="286"/>
      <c r="I2" s="286"/>
      <c r="J2" s="286"/>
      <c r="K2" s="286"/>
      <c r="L2" s="286"/>
      <c r="M2" s="286"/>
      <c r="N2" s="286"/>
      <c r="O2" s="286"/>
      <c r="P2" s="286"/>
      <c r="Q2" s="286"/>
      <c r="R2" s="286"/>
      <c r="S2" s="286"/>
      <c r="T2" s="288" t="s">
        <v>2</v>
      </c>
    </row>
    <row r="3" customFormat="false" ht="21" hidden="false" customHeight="true" outlineLevel="0" collapsed="false">
      <c r="A3" s="289" t="s">
        <v>180</v>
      </c>
      <c r="B3" s="289"/>
      <c r="C3" s="289"/>
      <c r="D3" s="289"/>
      <c r="E3" s="290" t="s">
        <v>4</v>
      </c>
      <c r="F3" s="291" t="s">
        <v>181</v>
      </c>
      <c r="G3" s="290" t="s">
        <v>182</v>
      </c>
      <c r="H3" s="290"/>
      <c r="I3" s="290"/>
      <c r="J3" s="290"/>
      <c r="K3" s="290"/>
      <c r="L3" s="290"/>
      <c r="M3" s="290"/>
      <c r="N3" s="290"/>
      <c r="O3" s="292" t="s">
        <v>183</v>
      </c>
      <c r="P3" s="293" t="s">
        <v>184</v>
      </c>
      <c r="Q3" s="294" t="s">
        <v>185</v>
      </c>
      <c r="R3" s="294"/>
      <c r="S3" s="294"/>
      <c r="T3" s="294"/>
    </row>
    <row r="4" customFormat="false" ht="84" hidden="false" customHeight="true" outlineLevel="0" collapsed="false">
      <c r="A4" s="289"/>
      <c r="B4" s="289"/>
      <c r="C4" s="289"/>
      <c r="D4" s="289"/>
      <c r="E4" s="290"/>
      <c r="F4" s="291"/>
      <c r="G4" s="295" t="s">
        <v>186</v>
      </c>
      <c r="H4" s="296" t="s">
        <v>187</v>
      </c>
      <c r="I4" s="20" t="s">
        <v>188</v>
      </c>
      <c r="J4" s="297" t="s">
        <v>189</v>
      </c>
      <c r="K4" s="297" t="s">
        <v>190</v>
      </c>
      <c r="L4" s="297" t="s">
        <v>191</v>
      </c>
      <c r="M4" s="297" t="s">
        <v>192</v>
      </c>
      <c r="N4" s="298" t="s">
        <v>193</v>
      </c>
      <c r="O4" s="292"/>
      <c r="P4" s="293"/>
      <c r="Q4" s="297" t="s">
        <v>194</v>
      </c>
      <c r="R4" s="297" t="s">
        <v>195</v>
      </c>
      <c r="S4" s="297" t="s">
        <v>196</v>
      </c>
      <c r="T4" s="299" t="s">
        <v>197</v>
      </c>
      <c r="X4" s="288"/>
    </row>
    <row r="5" customFormat="false" ht="15.6" hidden="false" customHeight="true" outlineLevel="0" collapsed="false">
      <c r="A5" s="300" t="s">
        <v>13</v>
      </c>
      <c r="B5" s="301" t="s">
        <v>198</v>
      </c>
      <c r="C5" s="302" t="s">
        <v>199</v>
      </c>
      <c r="D5" s="303" t="s">
        <v>200</v>
      </c>
      <c r="E5" s="304" t="n">
        <v>100</v>
      </c>
      <c r="F5" s="244" t="n">
        <v>33</v>
      </c>
      <c r="G5" s="244" t="n">
        <v>16</v>
      </c>
      <c r="H5" s="244" t="n">
        <v>14</v>
      </c>
      <c r="I5" s="244" t="n">
        <v>2</v>
      </c>
      <c r="J5" s="244" t="n">
        <v>4</v>
      </c>
      <c r="K5" s="244" t="n">
        <v>11</v>
      </c>
      <c r="L5" s="244" t="n">
        <v>4</v>
      </c>
      <c r="M5" s="244" t="n">
        <v>3</v>
      </c>
      <c r="N5" s="244" t="n">
        <v>1</v>
      </c>
      <c r="O5" s="243" t="n">
        <v>67</v>
      </c>
      <c r="P5" s="305" t="n">
        <v>10</v>
      </c>
      <c r="Q5" s="244" t="n">
        <v>4</v>
      </c>
      <c r="R5" s="244" t="n">
        <v>3</v>
      </c>
      <c r="S5" s="244" t="n">
        <v>3</v>
      </c>
      <c r="T5" s="248" t="n">
        <v>3</v>
      </c>
    </row>
    <row r="6" customFormat="false" ht="15.6" hidden="false" customHeight="true" outlineLevel="0" collapsed="false">
      <c r="A6" s="300"/>
      <c r="B6" s="306"/>
      <c r="C6" s="307" t="s">
        <v>201</v>
      </c>
      <c r="D6" s="308" t="s">
        <v>200</v>
      </c>
      <c r="E6" s="309" t="n">
        <v>100</v>
      </c>
      <c r="F6" s="245" t="n">
        <v>33</v>
      </c>
      <c r="G6" s="245" t="n">
        <v>16</v>
      </c>
      <c r="H6" s="245" t="n">
        <v>11</v>
      </c>
      <c r="I6" s="245" t="n">
        <v>3</v>
      </c>
      <c r="J6" s="245" t="n">
        <v>4</v>
      </c>
      <c r="K6" s="245" t="n">
        <v>12</v>
      </c>
      <c r="L6" s="245" t="n">
        <v>5</v>
      </c>
      <c r="M6" s="245" t="n">
        <v>3</v>
      </c>
      <c r="N6" s="245" t="n">
        <v>2</v>
      </c>
      <c r="O6" s="250" t="n">
        <v>67</v>
      </c>
      <c r="P6" s="310" t="n">
        <v>12</v>
      </c>
      <c r="Q6" s="245" t="n">
        <v>4</v>
      </c>
      <c r="R6" s="245" t="n">
        <v>4</v>
      </c>
      <c r="S6" s="245" t="n">
        <v>3</v>
      </c>
      <c r="T6" s="246" t="n">
        <v>4</v>
      </c>
    </row>
    <row r="7" customFormat="false" ht="15.6" hidden="false" customHeight="true" outlineLevel="0" collapsed="false">
      <c r="A7" s="300"/>
      <c r="B7" s="311" t="s">
        <v>202</v>
      </c>
      <c r="C7" s="312" t="s">
        <v>203</v>
      </c>
      <c r="D7" s="313" t="s">
        <v>200</v>
      </c>
      <c r="E7" s="314" t="n">
        <v>100</v>
      </c>
      <c r="F7" s="315" t="n">
        <v>33</v>
      </c>
      <c r="G7" s="315" t="n">
        <v>15</v>
      </c>
      <c r="H7" s="315" t="n">
        <v>10</v>
      </c>
      <c r="I7" s="315" t="n">
        <v>4</v>
      </c>
      <c r="J7" s="315" t="n">
        <v>4</v>
      </c>
      <c r="K7" s="315" t="n">
        <v>12</v>
      </c>
      <c r="L7" s="315" t="n">
        <v>5</v>
      </c>
      <c r="M7" s="315" t="n">
        <v>3</v>
      </c>
      <c r="N7" s="315" t="n">
        <v>3</v>
      </c>
      <c r="O7" s="316" t="n">
        <v>67</v>
      </c>
      <c r="P7" s="317" t="n">
        <v>11</v>
      </c>
      <c r="Q7" s="315" t="n">
        <v>3</v>
      </c>
      <c r="R7" s="315" t="n">
        <v>4</v>
      </c>
      <c r="S7" s="315" t="n">
        <v>3</v>
      </c>
      <c r="T7" s="318" t="n">
        <v>3</v>
      </c>
    </row>
    <row r="8" customFormat="false" ht="15.6" hidden="false" customHeight="true" outlineLevel="0" collapsed="false">
      <c r="A8" s="300"/>
      <c r="B8" s="311"/>
      <c r="C8" s="312" t="s">
        <v>204</v>
      </c>
      <c r="D8" s="313" t="s">
        <v>205</v>
      </c>
      <c r="E8" s="314" t="n">
        <v>100</v>
      </c>
      <c r="F8" s="315" t="n">
        <v>31</v>
      </c>
      <c r="G8" s="315" t="n">
        <v>14</v>
      </c>
      <c r="H8" s="315" t="n">
        <v>9</v>
      </c>
      <c r="I8" s="315" t="n">
        <v>2</v>
      </c>
      <c r="J8" s="315" t="n">
        <v>3</v>
      </c>
      <c r="K8" s="315" t="n">
        <v>13</v>
      </c>
      <c r="L8" s="315" t="n">
        <v>6</v>
      </c>
      <c r="M8" s="315" t="n">
        <v>2</v>
      </c>
      <c r="N8" s="315" t="n">
        <v>1</v>
      </c>
      <c r="O8" s="316" t="n">
        <v>69</v>
      </c>
      <c r="P8" s="317" t="n">
        <v>10</v>
      </c>
      <c r="Q8" s="315" t="n">
        <v>2</v>
      </c>
      <c r="R8" s="315" t="n">
        <v>4</v>
      </c>
      <c r="S8" s="315" t="n">
        <v>3</v>
      </c>
      <c r="T8" s="318" t="n">
        <v>3</v>
      </c>
    </row>
    <row r="9" customFormat="false" ht="15.6" hidden="false" customHeight="true" outlineLevel="0" collapsed="false">
      <c r="A9" s="300"/>
      <c r="B9" s="319"/>
      <c r="C9" s="320" t="s">
        <v>199</v>
      </c>
      <c r="D9" s="321" t="s">
        <v>205</v>
      </c>
      <c r="E9" s="322" t="n">
        <v>100</v>
      </c>
      <c r="F9" s="323" t="n">
        <v>27</v>
      </c>
      <c r="G9" s="323" t="n">
        <v>14</v>
      </c>
      <c r="H9" s="323" t="n">
        <v>10</v>
      </c>
      <c r="I9" s="323" t="n">
        <v>2</v>
      </c>
      <c r="J9" s="323" t="n">
        <v>3</v>
      </c>
      <c r="K9" s="323" t="n">
        <v>8</v>
      </c>
      <c r="L9" s="323" t="n">
        <v>3</v>
      </c>
      <c r="M9" s="323" t="n">
        <v>2</v>
      </c>
      <c r="N9" s="323" t="n">
        <v>1</v>
      </c>
      <c r="O9" s="324" t="n">
        <v>73</v>
      </c>
      <c r="P9" s="325" t="n">
        <v>9</v>
      </c>
      <c r="Q9" s="323" t="n">
        <v>2</v>
      </c>
      <c r="R9" s="323" t="n">
        <v>3</v>
      </c>
      <c r="S9" s="323" t="n">
        <v>3</v>
      </c>
      <c r="T9" s="326" t="n">
        <v>2</v>
      </c>
    </row>
    <row r="10" customFormat="false" ht="15.6" hidden="false" customHeight="true" outlineLevel="0" collapsed="false">
      <c r="A10" s="327" t="s">
        <v>206</v>
      </c>
      <c r="B10" s="301" t="s">
        <v>198</v>
      </c>
      <c r="C10" s="302" t="s">
        <v>199</v>
      </c>
      <c r="D10" s="303" t="s">
        <v>200</v>
      </c>
      <c r="E10" s="245" t="n">
        <v>100</v>
      </c>
      <c r="F10" s="245" t="n">
        <v>25</v>
      </c>
      <c r="G10" s="245" t="n">
        <v>9</v>
      </c>
      <c r="H10" s="245" t="n">
        <v>15</v>
      </c>
      <c r="I10" s="245" t="n">
        <v>2</v>
      </c>
      <c r="J10" s="245" t="n">
        <v>2</v>
      </c>
      <c r="K10" s="245" t="n">
        <v>7</v>
      </c>
      <c r="L10" s="245" t="n">
        <v>4</v>
      </c>
      <c r="M10" s="245" t="n">
        <v>2</v>
      </c>
      <c r="N10" s="245" t="s">
        <v>25</v>
      </c>
      <c r="O10" s="250" t="n">
        <v>75</v>
      </c>
      <c r="P10" s="310" t="n">
        <v>8</v>
      </c>
      <c r="Q10" s="245" t="n">
        <v>3</v>
      </c>
      <c r="R10" s="245" t="n">
        <v>2</v>
      </c>
      <c r="S10" s="245" t="n">
        <v>2</v>
      </c>
      <c r="T10" s="246" t="n">
        <v>2</v>
      </c>
    </row>
    <row r="11" customFormat="false" ht="15.6" hidden="false" customHeight="true" outlineLevel="0" collapsed="false">
      <c r="A11" s="327"/>
      <c r="B11" s="306"/>
      <c r="C11" s="307" t="s">
        <v>201</v>
      </c>
      <c r="D11" s="308" t="s">
        <v>200</v>
      </c>
      <c r="E11" s="245" t="n">
        <v>100</v>
      </c>
      <c r="F11" s="245" t="n">
        <v>25</v>
      </c>
      <c r="G11" s="245" t="n">
        <v>13</v>
      </c>
      <c r="H11" s="245" t="n">
        <v>13</v>
      </c>
      <c r="I11" s="245" t="n">
        <v>2</v>
      </c>
      <c r="J11" s="245" t="n">
        <v>1</v>
      </c>
      <c r="K11" s="245" t="n">
        <v>7</v>
      </c>
      <c r="L11" s="245" t="n">
        <v>3</v>
      </c>
      <c r="M11" s="245" t="n">
        <v>3</v>
      </c>
      <c r="N11" s="245" t="n">
        <v>0</v>
      </c>
      <c r="O11" s="250" t="n">
        <v>75</v>
      </c>
      <c r="P11" s="310" t="n">
        <v>9</v>
      </c>
      <c r="Q11" s="245" t="n">
        <v>2</v>
      </c>
      <c r="R11" s="245" t="n">
        <v>4</v>
      </c>
      <c r="S11" s="245" t="n">
        <v>2</v>
      </c>
      <c r="T11" s="246" t="n">
        <v>2</v>
      </c>
    </row>
    <row r="12" customFormat="false" ht="15.6" hidden="false" customHeight="true" outlineLevel="0" collapsed="false">
      <c r="A12" s="327"/>
      <c r="B12" s="311" t="s">
        <v>202</v>
      </c>
      <c r="C12" s="312" t="s">
        <v>203</v>
      </c>
      <c r="D12" s="313" t="s">
        <v>200</v>
      </c>
      <c r="E12" s="315" t="n">
        <v>100</v>
      </c>
      <c r="F12" s="315" t="n">
        <v>26</v>
      </c>
      <c r="G12" s="315" t="n">
        <v>9</v>
      </c>
      <c r="H12" s="315" t="n">
        <v>11</v>
      </c>
      <c r="I12" s="315" t="n">
        <v>3</v>
      </c>
      <c r="J12" s="315" t="n">
        <v>1</v>
      </c>
      <c r="K12" s="315" t="n">
        <v>6</v>
      </c>
      <c r="L12" s="315" t="n">
        <v>5</v>
      </c>
      <c r="M12" s="315" t="n">
        <v>2</v>
      </c>
      <c r="N12" s="315" t="n">
        <v>1</v>
      </c>
      <c r="O12" s="316" t="n">
        <v>74</v>
      </c>
      <c r="P12" s="317" t="n">
        <v>5</v>
      </c>
      <c r="Q12" s="315" t="n">
        <v>2</v>
      </c>
      <c r="R12" s="315" t="n">
        <v>1</v>
      </c>
      <c r="S12" s="315" t="n">
        <v>3</v>
      </c>
      <c r="T12" s="318" t="n">
        <v>0</v>
      </c>
    </row>
    <row r="13" customFormat="false" ht="15.6" hidden="false" customHeight="true" outlineLevel="0" collapsed="false">
      <c r="A13" s="327"/>
      <c r="B13" s="311"/>
      <c r="C13" s="312" t="s">
        <v>204</v>
      </c>
      <c r="D13" s="313" t="s">
        <v>205</v>
      </c>
      <c r="E13" s="315" t="n">
        <v>100</v>
      </c>
      <c r="F13" s="315" t="n">
        <v>32</v>
      </c>
      <c r="G13" s="315" t="n">
        <v>9</v>
      </c>
      <c r="H13" s="315" t="n">
        <v>13</v>
      </c>
      <c r="I13" s="315" t="n">
        <v>4</v>
      </c>
      <c r="J13" s="315" t="n">
        <v>3</v>
      </c>
      <c r="K13" s="315" t="n">
        <v>12</v>
      </c>
      <c r="L13" s="315" t="n">
        <v>7</v>
      </c>
      <c r="M13" s="315" t="n">
        <v>2</v>
      </c>
      <c r="N13" s="315" t="n">
        <v>1</v>
      </c>
      <c r="O13" s="316" t="n">
        <v>68</v>
      </c>
      <c r="P13" s="317" t="n">
        <v>9</v>
      </c>
      <c r="Q13" s="315" t="n">
        <v>1</v>
      </c>
      <c r="R13" s="315" t="n">
        <v>3</v>
      </c>
      <c r="S13" s="315" t="n">
        <v>3</v>
      </c>
      <c r="T13" s="318" t="n">
        <v>3</v>
      </c>
      <c r="W13" s="328"/>
    </row>
    <row r="14" s="286" customFormat="true" ht="15.6" hidden="false" customHeight="true" outlineLevel="0" collapsed="false">
      <c r="A14" s="327"/>
      <c r="B14" s="319"/>
      <c r="C14" s="320" t="s">
        <v>199</v>
      </c>
      <c r="D14" s="321" t="s">
        <v>205</v>
      </c>
      <c r="E14" s="323" t="n">
        <v>100</v>
      </c>
      <c r="F14" s="323" t="n">
        <v>24</v>
      </c>
      <c r="G14" s="323" t="n">
        <v>9</v>
      </c>
      <c r="H14" s="323" t="n">
        <v>13</v>
      </c>
      <c r="I14" s="323" t="n">
        <v>2</v>
      </c>
      <c r="J14" s="323" t="n">
        <v>2</v>
      </c>
      <c r="K14" s="323" t="n">
        <v>6</v>
      </c>
      <c r="L14" s="323" t="n">
        <v>4</v>
      </c>
      <c r="M14" s="323" t="n">
        <v>2</v>
      </c>
      <c r="N14" s="323" t="n">
        <v>0</v>
      </c>
      <c r="O14" s="324" t="n">
        <v>76</v>
      </c>
      <c r="P14" s="325" t="n">
        <v>8</v>
      </c>
      <c r="Q14" s="323" t="n">
        <v>0</v>
      </c>
      <c r="R14" s="323" t="n">
        <v>2</v>
      </c>
      <c r="S14" s="323" t="n">
        <v>3</v>
      </c>
      <c r="T14" s="326" t="n">
        <v>2</v>
      </c>
    </row>
    <row r="15" customFormat="false" ht="15.6" hidden="false" customHeight="true" outlineLevel="0" collapsed="false">
      <c r="A15" s="327" t="s">
        <v>207</v>
      </c>
      <c r="B15" s="301" t="s">
        <v>198</v>
      </c>
      <c r="C15" s="302" t="s">
        <v>199</v>
      </c>
      <c r="D15" s="303" t="s">
        <v>200</v>
      </c>
      <c r="E15" s="245" t="n">
        <v>100</v>
      </c>
      <c r="F15" s="245" t="n">
        <v>40</v>
      </c>
      <c r="G15" s="245" t="n">
        <v>19</v>
      </c>
      <c r="H15" s="245" t="n">
        <v>18</v>
      </c>
      <c r="I15" s="245" t="n">
        <v>2</v>
      </c>
      <c r="J15" s="245" t="n">
        <v>6</v>
      </c>
      <c r="K15" s="245" t="n">
        <v>11</v>
      </c>
      <c r="L15" s="245" t="n">
        <v>5</v>
      </c>
      <c r="M15" s="245" t="n">
        <v>6</v>
      </c>
      <c r="N15" s="245" t="n">
        <v>1</v>
      </c>
      <c r="O15" s="250" t="n">
        <v>60</v>
      </c>
      <c r="P15" s="310" t="n">
        <v>13</v>
      </c>
      <c r="Q15" s="245" t="n">
        <v>6</v>
      </c>
      <c r="R15" s="245" t="n">
        <v>2</v>
      </c>
      <c r="S15" s="245" t="n">
        <v>3</v>
      </c>
      <c r="T15" s="246" t="n">
        <v>6</v>
      </c>
    </row>
    <row r="16" customFormat="false" ht="15.6" hidden="false" customHeight="true" outlineLevel="0" collapsed="false">
      <c r="A16" s="327"/>
      <c r="B16" s="306"/>
      <c r="C16" s="307" t="s">
        <v>201</v>
      </c>
      <c r="D16" s="308" t="s">
        <v>200</v>
      </c>
      <c r="E16" s="245" t="n">
        <v>100</v>
      </c>
      <c r="F16" s="245" t="n">
        <v>38</v>
      </c>
      <c r="G16" s="245" t="n">
        <v>18</v>
      </c>
      <c r="H16" s="245" t="n">
        <v>12</v>
      </c>
      <c r="I16" s="245" t="n">
        <v>3</v>
      </c>
      <c r="J16" s="245" t="n">
        <v>4</v>
      </c>
      <c r="K16" s="245" t="n">
        <v>14</v>
      </c>
      <c r="L16" s="245" t="n">
        <v>7</v>
      </c>
      <c r="M16" s="245" t="n">
        <v>8</v>
      </c>
      <c r="N16" s="245" t="n">
        <v>2</v>
      </c>
      <c r="O16" s="250" t="n">
        <v>62</v>
      </c>
      <c r="P16" s="310" t="n">
        <v>16</v>
      </c>
      <c r="Q16" s="245" t="n">
        <v>5</v>
      </c>
      <c r="R16" s="245" t="n">
        <v>3</v>
      </c>
      <c r="S16" s="245" t="n">
        <v>4</v>
      </c>
      <c r="T16" s="246" t="n">
        <v>8</v>
      </c>
    </row>
    <row r="17" customFormat="false" ht="15.6" hidden="false" customHeight="true" outlineLevel="0" collapsed="false">
      <c r="A17" s="327"/>
      <c r="B17" s="311" t="s">
        <v>202</v>
      </c>
      <c r="C17" s="312" t="s">
        <v>203</v>
      </c>
      <c r="D17" s="313" t="s">
        <v>200</v>
      </c>
      <c r="E17" s="315" t="n">
        <v>100</v>
      </c>
      <c r="F17" s="315" t="n">
        <v>36</v>
      </c>
      <c r="G17" s="315" t="n">
        <v>16</v>
      </c>
      <c r="H17" s="315" t="n">
        <v>9</v>
      </c>
      <c r="I17" s="315" t="n">
        <v>3</v>
      </c>
      <c r="J17" s="315" t="n">
        <v>5</v>
      </c>
      <c r="K17" s="315" t="n">
        <v>14</v>
      </c>
      <c r="L17" s="315" t="n">
        <v>8</v>
      </c>
      <c r="M17" s="315" t="n">
        <v>6</v>
      </c>
      <c r="N17" s="315" t="n">
        <v>2</v>
      </c>
      <c r="O17" s="316" t="n">
        <v>64</v>
      </c>
      <c r="P17" s="317" t="n">
        <v>17</v>
      </c>
      <c r="Q17" s="315" t="n">
        <v>5</v>
      </c>
      <c r="R17" s="315" t="n">
        <v>4</v>
      </c>
      <c r="S17" s="315" t="n">
        <v>4</v>
      </c>
      <c r="T17" s="318" t="n">
        <v>6</v>
      </c>
    </row>
    <row r="18" customFormat="false" ht="15.6" hidden="false" customHeight="true" outlineLevel="0" collapsed="false">
      <c r="A18" s="327"/>
      <c r="B18" s="311"/>
      <c r="C18" s="312" t="s">
        <v>204</v>
      </c>
      <c r="D18" s="313" t="s">
        <v>205</v>
      </c>
      <c r="E18" s="315" t="n">
        <v>100</v>
      </c>
      <c r="F18" s="315" t="n">
        <v>33</v>
      </c>
      <c r="G18" s="315" t="n">
        <v>14</v>
      </c>
      <c r="H18" s="315" t="n">
        <v>7</v>
      </c>
      <c r="I18" s="315" t="n">
        <v>2</v>
      </c>
      <c r="J18" s="315" t="n">
        <v>5</v>
      </c>
      <c r="K18" s="315" t="n">
        <v>13</v>
      </c>
      <c r="L18" s="315" t="n">
        <v>9</v>
      </c>
      <c r="M18" s="315" t="n">
        <v>4</v>
      </c>
      <c r="N18" s="315" t="n">
        <v>1</v>
      </c>
      <c r="O18" s="316" t="n">
        <v>67</v>
      </c>
      <c r="P18" s="317" t="n">
        <v>13</v>
      </c>
      <c r="Q18" s="315" t="n">
        <v>3</v>
      </c>
      <c r="R18" s="315" t="n">
        <v>3</v>
      </c>
      <c r="S18" s="315" t="n">
        <v>3</v>
      </c>
      <c r="T18" s="318" t="n">
        <v>6</v>
      </c>
    </row>
    <row r="19" customFormat="false" ht="15.6" hidden="false" customHeight="true" outlineLevel="0" collapsed="false">
      <c r="A19" s="327"/>
      <c r="B19" s="319"/>
      <c r="C19" s="320" t="s">
        <v>199</v>
      </c>
      <c r="D19" s="321" t="s">
        <v>205</v>
      </c>
      <c r="E19" s="323" t="n">
        <v>100</v>
      </c>
      <c r="F19" s="323" t="n">
        <v>29</v>
      </c>
      <c r="G19" s="323" t="n">
        <v>14</v>
      </c>
      <c r="H19" s="323" t="n">
        <v>9</v>
      </c>
      <c r="I19" s="323" t="n">
        <v>2</v>
      </c>
      <c r="J19" s="323" t="n">
        <v>5</v>
      </c>
      <c r="K19" s="323" t="n">
        <v>9</v>
      </c>
      <c r="L19" s="323" t="n">
        <v>5</v>
      </c>
      <c r="M19" s="323" t="n">
        <v>4</v>
      </c>
      <c r="N19" s="323" t="n">
        <v>1</v>
      </c>
      <c r="O19" s="324" t="n">
        <v>71</v>
      </c>
      <c r="P19" s="325" t="n">
        <v>11</v>
      </c>
      <c r="Q19" s="323" t="n">
        <v>3</v>
      </c>
      <c r="R19" s="323" t="n">
        <v>3</v>
      </c>
      <c r="S19" s="323" t="n">
        <v>3</v>
      </c>
      <c r="T19" s="326" t="n">
        <v>4</v>
      </c>
    </row>
    <row r="20" customFormat="false" ht="15.6" hidden="false" customHeight="true" outlineLevel="0" collapsed="false">
      <c r="A20" s="329" t="s">
        <v>208</v>
      </c>
      <c r="B20" s="301" t="s">
        <v>198</v>
      </c>
      <c r="C20" s="302" t="s">
        <v>199</v>
      </c>
      <c r="D20" s="303" t="s">
        <v>200</v>
      </c>
      <c r="E20" s="245" t="n">
        <v>100</v>
      </c>
      <c r="F20" s="245" t="n">
        <v>34</v>
      </c>
      <c r="G20" s="245" t="n">
        <v>17</v>
      </c>
      <c r="H20" s="245" t="n">
        <v>16</v>
      </c>
      <c r="I20" s="245" t="n">
        <v>2</v>
      </c>
      <c r="J20" s="245" t="n">
        <v>3</v>
      </c>
      <c r="K20" s="245" t="n">
        <v>9</v>
      </c>
      <c r="L20" s="245" t="n">
        <v>2</v>
      </c>
      <c r="M20" s="245" t="n">
        <v>3</v>
      </c>
      <c r="N20" s="245" t="n">
        <v>1</v>
      </c>
      <c r="O20" s="250" t="n">
        <v>66</v>
      </c>
      <c r="P20" s="310" t="n">
        <v>14</v>
      </c>
      <c r="Q20" s="245" t="n">
        <v>9</v>
      </c>
      <c r="R20" s="245" t="n">
        <v>3</v>
      </c>
      <c r="S20" s="245" t="n">
        <v>2</v>
      </c>
      <c r="T20" s="246" t="n">
        <v>2</v>
      </c>
    </row>
    <row r="21" customFormat="false" ht="15.6" hidden="false" customHeight="true" outlineLevel="0" collapsed="false">
      <c r="A21" s="329"/>
      <c r="B21" s="306"/>
      <c r="C21" s="307" t="s">
        <v>201</v>
      </c>
      <c r="D21" s="308" t="s">
        <v>200</v>
      </c>
      <c r="E21" s="245" t="n">
        <v>100</v>
      </c>
      <c r="F21" s="245" t="n">
        <v>26</v>
      </c>
      <c r="G21" s="245" t="n">
        <v>11</v>
      </c>
      <c r="H21" s="245" t="n">
        <v>9</v>
      </c>
      <c r="I21" s="245" t="n">
        <v>3</v>
      </c>
      <c r="J21" s="245" t="n">
        <v>2</v>
      </c>
      <c r="K21" s="245" t="n">
        <v>7</v>
      </c>
      <c r="L21" s="245" t="n">
        <v>2</v>
      </c>
      <c r="M21" s="245" t="n">
        <v>2</v>
      </c>
      <c r="N21" s="245" t="n">
        <v>1</v>
      </c>
      <c r="O21" s="250" t="n">
        <v>74</v>
      </c>
      <c r="P21" s="310" t="n">
        <v>12</v>
      </c>
      <c r="Q21" s="245" t="n">
        <v>5</v>
      </c>
      <c r="R21" s="245" t="n">
        <v>3</v>
      </c>
      <c r="S21" s="245" t="n">
        <v>3</v>
      </c>
      <c r="T21" s="246" t="n">
        <v>4</v>
      </c>
    </row>
    <row r="22" customFormat="false" ht="15.6" hidden="false" customHeight="true" outlineLevel="0" collapsed="false">
      <c r="A22" s="329"/>
      <c r="B22" s="311" t="s">
        <v>202</v>
      </c>
      <c r="C22" s="312" t="s">
        <v>203</v>
      </c>
      <c r="D22" s="313" t="s">
        <v>200</v>
      </c>
      <c r="E22" s="315" t="n">
        <v>100</v>
      </c>
      <c r="F22" s="315" t="n">
        <v>27</v>
      </c>
      <c r="G22" s="315" t="n">
        <v>9</v>
      </c>
      <c r="H22" s="315" t="n">
        <v>12</v>
      </c>
      <c r="I22" s="315" t="n">
        <v>4</v>
      </c>
      <c r="J22" s="315" t="n">
        <v>3</v>
      </c>
      <c r="K22" s="315" t="n">
        <v>11</v>
      </c>
      <c r="L22" s="315" t="n">
        <v>3</v>
      </c>
      <c r="M22" s="315" t="n">
        <v>0</v>
      </c>
      <c r="N22" s="315" t="n">
        <v>0</v>
      </c>
      <c r="O22" s="316" t="n">
        <v>73</v>
      </c>
      <c r="P22" s="317" t="n">
        <v>12</v>
      </c>
      <c r="Q22" s="315" t="n">
        <v>3</v>
      </c>
      <c r="R22" s="315" t="n">
        <v>2</v>
      </c>
      <c r="S22" s="315" t="n">
        <v>1</v>
      </c>
      <c r="T22" s="318" t="n">
        <v>5</v>
      </c>
    </row>
    <row r="23" customFormat="false" ht="15.6" hidden="false" customHeight="true" outlineLevel="0" collapsed="false">
      <c r="A23" s="329"/>
      <c r="B23" s="311"/>
      <c r="C23" s="312" t="s">
        <v>204</v>
      </c>
      <c r="D23" s="313" t="s">
        <v>205</v>
      </c>
      <c r="E23" s="315" t="n">
        <v>100</v>
      </c>
      <c r="F23" s="315" t="n">
        <v>21</v>
      </c>
      <c r="G23" s="315" t="n">
        <v>7</v>
      </c>
      <c r="H23" s="315" t="n">
        <v>8</v>
      </c>
      <c r="I23" s="315" t="n">
        <v>2</v>
      </c>
      <c r="J23" s="315" t="n">
        <v>3</v>
      </c>
      <c r="K23" s="315" t="n">
        <v>10</v>
      </c>
      <c r="L23" s="315" t="n">
        <v>2</v>
      </c>
      <c r="M23" s="315" t="n">
        <v>1</v>
      </c>
      <c r="N23" s="315" t="n">
        <v>0</v>
      </c>
      <c r="O23" s="316" t="n">
        <v>79</v>
      </c>
      <c r="P23" s="317" t="n">
        <v>8</v>
      </c>
      <c r="Q23" s="315" t="n">
        <v>2</v>
      </c>
      <c r="R23" s="315" t="n">
        <v>1</v>
      </c>
      <c r="S23" s="315" t="n">
        <v>2</v>
      </c>
      <c r="T23" s="318" t="n">
        <v>3</v>
      </c>
    </row>
    <row r="24" s="286" customFormat="true" ht="15.6" hidden="false" customHeight="true" outlineLevel="0" collapsed="false">
      <c r="A24" s="329"/>
      <c r="B24" s="319"/>
      <c r="C24" s="320" t="s">
        <v>199</v>
      </c>
      <c r="D24" s="321" t="s">
        <v>205</v>
      </c>
      <c r="E24" s="323" t="n">
        <v>100</v>
      </c>
      <c r="F24" s="323" t="n">
        <v>20</v>
      </c>
      <c r="G24" s="323" t="n">
        <v>8</v>
      </c>
      <c r="H24" s="323" t="n">
        <v>9</v>
      </c>
      <c r="I24" s="323" t="n">
        <v>3</v>
      </c>
      <c r="J24" s="323" t="n">
        <v>2</v>
      </c>
      <c r="K24" s="323" t="n">
        <v>4</v>
      </c>
      <c r="L24" s="323" t="s">
        <v>25</v>
      </c>
      <c r="M24" s="323" t="n">
        <v>1</v>
      </c>
      <c r="N24" s="323" t="n">
        <v>0</v>
      </c>
      <c r="O24" s="324" t="n">
        <v>80</v>
      </c>
      <c r="P24" s="325" t="n">
        <v>10</v>
      </c>
      <c r="Q24" s="323" t="n">
        <v>4</v>
      </c>
      <c r="R24" s="323" t="n">
        <v>2</v>
      </c>
      <c r="S24" s="323" t="n">
        <v>2</v>
      </c>
      <c r="T24" s="326" t="n">
        <v>3</v>
      </c>
    </row>
    <row r="25" customFormat="false" ht="15.6" hidden="false" customHeight="true" outlineLevel="0" collapsed="false">
      <c r="A25" s="329" t="s">
        <v>209</v>
      </c>
      <c r="B25" s="301" t="s">
        <v>198</v>
      </c>
      <c r="C25" s="302" t="s">
        <v>199</v>
      </c>
      <c r="D25" s="303" t="s">
        <v>200</v>
      </c>
      <c r="E25" s="245" t="n">
        <v>100</v>
      </c>
      <c r="F25" s="245" t="n">
        <v>42</v>
      </c>
      <c r="G25" s="245" t="n">
        <v>20</v>
      </c>
      <c r="H25" s="245" t="n">
        <v>18</v>
      </c>
      <c r="I25" s="245" t="n">
        <v>2</v>
      </c>
      <c r="J25" s="245" t="n">
        <v>6</v>
      </c>
      <c r="K25" s="245" t="n">
        <v>11</v>
      </c>
      <c r="L25" s="245" t="n">
        <v>3</v>
      </c>
      <c r="M25" s="245" t="n">
        <v>6</v>
      </c>
      <c r="N25" s="245" t="n">
        <v>2</v>
      </c>
      <c r="O25" s="250" t="n">
        <v>58</v>
      </c>
      <c r="P25" s="310" t="n">
        <v>13</v>
      </c>
      <c r="Q25" s="245" t="n">
        <v>5</v>
      </c>
      <c r="R25" s="245" t="n">
        <v>4</v>
      </c>
      <c r="S25" s="245" t="n">
        <v>2</v>
      </c>
      <c r="T25" s="246" t="n">
        <v>5</v>
      </c>
    </row>
    <row r="26" customFormat="false" ht="15.6" hidden="false" customHeight="true" outlineLevel="0" collapsed="false">
      <c r="A26" s="329"/>
      <c r="B26" s="306"/>
      <c r="C26" s="307" t="s">
        <v>201</v>
      </c>
      <c r="D26" s="308" t="s">
        <v>200</v>
      </c>
      <c r="E26" s="245" t="n">
        <v>100</v>
      </c>
      <c r="F26" s="245" t="n">
        <v>35</v>
      </c>
      <c r="G26" s="245" t="n">
        <v>13</v>
      </c>
      <c r="H26" s="245" t="n">
        <v>9</v>
      </c>
      <c r="I26" s="245" t="n">
        <v>3</v>
      </c>
      <c r="J26" s="245" t="n">
        <v>3</v>
      </c>
      <c r="K26" s="245" t="n">
        <v>14</v>
      </c>
      <c r="L26" s="245" t="n">
        <v>8</v>
      </c>
      <c r="M26" s="245" t="n">
        <v>8</v>
      </c>
      <c r="N26" s="245" t="n">
        <v>2</v>
      </c>
      <c r="O26" s="250" t="n">
        <v>65</v>
      </c>
      <c r="P26" s="310" t="n">
        <v>16</v>
      </c>
      <c r="Q26" s="245" t="n">
        <v>4</v>
      </c>
      <c r="R26" s="245" t="n">
        <v>4</v>
      </c>
      <c r="S26" s="245" t="n">
        <v>3</v>
      </c>
      <c r="T26" s="246" t="n">
        <v>8</v>
      </c>
    </row>
    <row r="27" customFormat="false" ht="15.6" hidden="false" customHeight="true" outlineLevel="0" collapsed="false">
      <c r="A27" s="329"/>
      <c r="B27" s="311" t="s">
        <v>202</v>
      </c>
      <c r="C27" s="312" t="s">
        <v>203</v>
      </c>
      <c r="D27" s="313" t="s">
        <v>200</v>
      </c>
      <c r="E27" s="315" t="n">
        <v>100</v>
      </c>
      <c r="F27" s="315" t="n">
        <v>35</v>
      </c>
      <c r="G27" s="315" t="n">
        <v>13</v>
      </c>
      <c r="H27" s="315" t="n">
        <v>8</v>
      </c>
      <c r="I27" s="315" t="n">
        <v>3</v>
      </c>
      <c r="J27" s="315" t="n">
        <v>4</v>
      </c>
      <c r="K27" s="315" t="n">
        <v>15</v>
      </c>
      <c r="L27" s="315" t="n">
        <v>8</v>
      </c>
      <c r="M27" s="315" t="n">
        <v>7</v>
      </c>
      <c r="N27" s="315" t="n">
        <v>3</v>
      </c>
      <c r="O27" s="316" t="n">
        <v>65</v>
      </c>
      <c r="P27" s="317" t="n">
        <v>15</v>
      </c>
      <c r="Q27" s="315" t="n">
        <v>5</v>
      </c>
      <c r="R27" s="315" t="n">
        <v>4</v>
      </c>
      <c r="S27" s="315" t="n">
        <v>4</v>
      </c>
      <c r="T27" s="318" t="n">
        <v>5</v>
      </c>
    </row>
    <row r="28" customFormat="false" ht="15.6" hidden="false" customHeight="true" outlineLevel="0" collapsed="false">
      <c r="A28" s="329"/>
      <c r="B28" s="311"/>
      <c r="C28" s="312" t="s">
        <v>204</v>
      </c>
      <c r="D28" s="313" t="s">
        <v>205</v>
      </c>
      <c r="E28" s="315" t="n">
        <v>100</v>
      </c>
      <c r="F28" s="315" t="n">
        <v>34</v>
      </c>
      <c r="G28" s="315" t="n">
        <v>14</v>
      </c>
      <c r="H28" s="315" t="n">
        <v>7</v>
      </c>
      <c r="I28" s="315" t="n">
        <v>2</v>
      </c>
      <c r="J28" s="315" t="n">
        <v>3</v>
      </c>
      <c r="K28" s="315" t="n">
        <v>13</v>
      </c>
      <c r="L28" s="315" t="n">
        <v>10</v>
      </c>
      <c r="M28" s="315" t="n">
        <v>6</v>
      </c>
      <c r="N28" s="315" t="n">
        <v>1</v>
      </c>
      <c r="O28" s="316" t="n">
        <v>66</v>
      </c>
      <c r="P28" s="317" t="n">
        <v>14</v>
      </c>
      <c r="Q28" s="315" t="n">
        <v>6</v>
      </c>
      <c r="R28" s="315" t="n">
        <v>5</v>
      </c>
      <c r="S28" s="315" t="n">
        <v>3</v>
      </c>
      <c r="T28" s="318" t="n">
        <v>5</v>
      </c>
    </row>
    <row r="29" customFormat="false" ht="15.6" hidden="false" customHeight="true" outlineLevel="0" collapsed="false">
      <c r="A29" s="329"/>
      <c r="B29" s="319"/>
      <c r="C29" s="320" t="s">
        <v>199</v>
      </c>
      <c r="D29" s="321" t="s">
        <v>205</v>
      </c>
      <c r="E29" s="323" t="n">
        <v>100</v>
      </c>
      <c r="F29" s="323" t="n">
        <v>28</v>
      </c>
      <c r="G29" s="323" t="n">
        <v>13</v>
      </c>
      <c r="H29" s="323" t="n">
        <v>8</v>
      </c>
      <c r="I29" s="323" t="n">
        <v>0</v>
      </c>
      <c r="J29" s="323" t="n">
        <v>3</v>
      </c>
      <c r="K29" s="323" t="n">
        <v>9</v>
      </c>
      <c r="L29" s="323" t="n">
        <v>6</v>
      </c>
      <c r="M29" s="323" t="n">
        <v>5</v>
      </c>
      <c r="N29" s="323" t="s">
        <v>25</v>
      </c>
      <c r="O29" s="324" t="n">
        <v>72</v>
      </c>
      <c r="P29" s="325" t="n">
        <v>12</v>
      </c>
      <c r="Q29" s="323" t="n">
        <v>5</v>
      </c>
      <c r="R29" s="323" t="n">
        <v>4</v>
      </c>
      <c r="S29" s="323" t="n">
        <v>3</v>
      </c>
      <c r="T29" s="326" t="n">
        <v>4</v>
      </c>
    </row>
    <row r="30" customFormat="false" ht="15.6" hidden="false" customHeight="true" outlineLevel="0" collapsed="false">
      <c r="A30" s="329" t="s">
        <v>210</v>
      </c>
      <c r="B30" s="301" t="s">
        <v>198</v>
      </c>
      <c r="C30" s="302" t="s">
        <v>199</v>
      </c>
      <c r="D30" s="303" t="s">
        <v>200</v>
      </c>
      <c r="E30" s="245" t="n">
        <v>100</v>
      </c>
      <c r="F30" s="245" t="n">
        <v>41</v>
      </c>
      <c r="G30" s="245" t="n">
        <v>21</v>
      </c>
      <c r="H30" s="245" t="n">
        <v>20</v>
      </c>
      <c r="I30" s="245" t="n">
        <v>2</v>
      </c>
      <c r="J30" s="245" t="n">
        <v>8</v>
      </c>
      <c r="K30" s="245" t="n">
        <v>12</v>
      </c>
      <c r="L30" s="245" t="n">
        <v>7</v>
      </c>
      <c r="M30" s="245" t="n">
        <v>8</v>
      </c>
      <c r="N30" s="245" t="n">
        <v>1</v>
      </c>
      <c r="O30" s="250" t="n">
        <v>59</v>
      </c>
      <c r="P30" s="305" t="n">
        <v>14</v>
      </c>
      <c r="Q30" s="245" t="n">
        <v>5</v>
      </c>
      <c r="R30" s="245" t="n">
        <v>1</v>
      </c>
      <c r="S30" s="245" t="n">
        <v>5</v>
      </c>
      <c r="T30" s="246" t="n">
        <v>8</v>
      </c>
    </row>
    <row r="31" customFormat="false" ht="15.6" hidden="false" customHeight="true" outlineLevel="0" collapsed="false">
      <c r="A31" s="329"/>
      <c r="B31" s="306"/>
      <c r="C31" s="307" t="s">
        <v>201</v>
      </c>
      <c r="D31" s="308" t="s">
        <v>200</v>
      </c>
      <c r="E31" s="245" t="n">
        <v>100</v>
      </c>
      <c r="F31" s="245" t="n">
        <v>47</v>
      </c>
      <c r="G31" s="245" t="n">
        <v>25</v>
      </c>
      <c r="H31" s="245" t="n">
        <v>16</v>
      </c>
      <c r="I31" s="245" t="n">
        <v>3</v>
      </c>
      <c r="J31" s="245" t="n">
        <v>7</v>
      </c>
      <c r="K31" s="245" t="n">
        <v>17</v>
      </c>
      <c r="L31" s="245" t="n">
        <v>9</v>
      </c>
      <c r="M31" s="245" t="n">
        <v>10</v>
      </c>
      <c r="N31" s="245" t="n">
        <v>2</v>
      </c>
      <c r="O31" s="250" t="n">
        <v>53</v>
      </c>
      <c r="P31" s="310" t="n">
        <v>19</v>
      </c>
      <c r="Q31" s="245" t="n">
        <v>6</v>
      </c>
      <c r="R31" s="245" t="n">
        <v>3</v>
      </c>
      <c r="S31" s="245" t="n">
        <v>5</v>
      </c>
      <c r="T31" s="246" t="n">
        <v>10</v>
      </c>
    </row>
    <row r="32" customFormat="false" ht="15.6" hidden="false" customHeight="true" outlineLevel="0" collapsed="false">
      <c r="A32" s="329"/>
      <c r="B32" s="311" t="s">
        <v>202</v>
      </c>
      <c r="C32" s="312" t="s">
        <v>203</v>
      </c>
      <c r="D32" s="313" t="s">
        <v>200</v>
      </c>
      <c r="E32" s="315" t="n">
        <v>100</v>
      </c>
      <c r="F32" s="315" t="n">
        <v>43</v>
      </c>
      <c r="G32" s="315" t="n">
        <v>21</v>
      </c>
      <c r="H32" s="315" t="n">
        <v>9</v>
      </c>
      <c r="I32" s="315" t="n">
        <v>3</v>
      </c>
      <c r="J32" s="315" t="n">
        <v>6</v>
      </c>
      <c r="K32" s="315" t="n">
        <v>15</v>
      </c>
      <c r="L32" s="315" t="n">
        <v>12</v>
      </c>
      <c r="M32" s="315" t="n">
        <v>9</v>
      </c>
      <c r="N32" s="315" t="n">
        <v>2</v>
      </c>
      <c r="O32" s="316" t="n">
        <v>57</v>
      </c>
      <c r="P32" s="317" t="n">
        <v>21</v>
      </c>
      <c r="Q32" s="315" t="n">
        <v>5</v>
      </c>
      <c r="R32" s="315" t="n">
        <v>5</v>
      </c>
      <c r="S32" s="315" t="n">
        <v>5</v>
      </c>
      <c r="T32" s="318" t="n">
        <v>7</v>
      </c>
    </row>
    <row r="33" customFormat="false" ht="15.6" hidden="false" customHeight="true" outlineLevel="0" collapsed="false">
      <c r="A33" s="329"/>
      <c r="B33" s="311"/>
      <c r="C33" s="312" t="s">
        <v>204</v>
      </c>
      <c r="D33" s="313" t="s">
        <v>205</v>
      </c>
      <c r="E33" s="315" t="n">
        <v>100</v>
      </c>
      <c r="F33" s="315" t="n">
        <v>40</v>
      </c>
      <c r="G33" s="315" t="n">
        <v>18</v>
      </c>
      <c r="H33" s="315" t="n">
        <v>7</v>
      </c>
      <c r="I33" s="315" t="n">
        <v>1</v>
      </c>
      <c r="J33" s="315" t="n">
        <v>7</v>
      </c>
      <c r="K33" s="315" t="n">
        <v>15</v>
      </c>
      <c r="L33" s="315" t="n">
        <v>12</v>
      </c>
      <c r="M33" s="315" t="n">
        <v>4</v>
      </c>
      <c r="N33" s="315" t="n">
        <v>1</v>
      </c>
      <c r="O33" s="316" t="n">
        <v>60</v>
      </c>
      <c r="P33" s="317" t="n">
        <v>16</v>
      </c>
      <c r="Q33" s="315" t="n">
        <v>2</v>
      </c>
      <c r="R33" s="315" t="n">
        <v>3</v>
      </c>
      <c r="S33" s="315" t="n">
        <v>3</v>
      </c>
      <c r="T33" s="318" t="n">
        <v>10</v>
      </c>
    </row>
    <row r="34" customFormat="false" ht="15.6" hidden="false" customHeight="true" outlineLevel="0" collapsed="false">
      <c r="A34" s="329"/>
      <c r="B34" s="319"/>
      <c r="C34" s="320" t="s">
        <v>199</v>
      </c>
      <c r="D34" s="321" t="s">
        <v>205</v>
      </c>
      <c r="E34" s="323" t="n">
        <v>100</v>
      </c>
      <c r="F34" s="323" t="n">
        <v>35</v>
      </c>
      <c r="G34" s="323" t="n">
        <v>18</v>
      </c>
      <c r="H34" s="323" t="n">
        <v>10</v>
      </c>
      <c r="I34" s="323" t="n">
        <v>2</v>
      </c>
      <c r="J34" s="323" t="n">
        <v>7</v>
      </c>
      <c r="K34" s="323" t="n">
        <v>12</v>
      </c>
      <c r="L34" s="323" t="n">
        <v>7</v>
      </c>
      <c r="M34" s="323" t="n">
        <v>5</v>
      </c>
      <c r="N34" s="323" t="n">
        <v>1</v>
      </c>
      <c r="O34" s="324" t="n">
        <v>65</v>
      </c>
      <c r="P34" s="325" t="n">
        <v>12</v>
      </c>
      <c r="Q34" s="323" t="n">
        <v>2</v>
      </c>
      <c r="R34" s="323" t="n">
        <v>3</v>
      </c>
      <c r="S34" s="323" t="n">
        <v>3</v>
      </c>
      <c r="T34" s="326" t="n">
        <v>5</v>
      </c>
    </row>
    <row r="35" customFormat="false" ht="17.25" hidden="false" customHeight="true" outlineLevel="0" collapsed="false">
      <c r="A35" s="330" t="s">
        <v>35</v>
      </c>
      <c r="B35" s="301" t="s">
        <v>198</v>
      </c>
      <c r="C35" s="302" t="s">
        <v>199</v>
      </c>
      <c r="D35" s="303" t="s">
        <v>200</v>
      </c>
      <c r="E35" s="245" t="n">
        <v>100</v>
      </c>
      <c r="F35" s="245" t="n">
        <v>36</v>
      </c>
      <c r="G35" s="245" t="n">
        <v>14</v>
      </c>
      <c r="H35" s="245" t="n">
        <v>16</v>
      </c>
      <c r="I35" s="245" t="s">
        <v>25</v>
      </c>
      <c r="J35" s="245" t="n">
        <v>4</v>
      </c>
      <c r="K35" s="245" t="n">
        <v>11</v>
      </c>
      <c r="L35" s="245" t="n">
        <v>7</v>
      </c>
      <c r="M35" s="245" t="n">
        <v>5</v>
      </c>
      <c r="N35" s="245" t="n">
        <v>2</v>
      </c>
      <c r="O35" s="250" t="n">
        <v>64</v>
      </c>
      <c r="P35" s="310" t="n">
        <v>10</v>
      </c>
      <c r="Q35" s="245" t="n">
        <v>2</v>
      </c>
      <c r="R35" s="245" t="n">
        <v>4</v>
      </c>
      <c r="S35" s="245" t="n">
        <v>5</v>
      </c>
      <c r="T35" s="246" t="n">
        <v>4</v>
      </c>
    </row>
    <row r="36" customFormat="false" ht="15.6" hidden="false" customHeight="true" outlineLevel="0" collapsed="false">
      <c r="A36" s="330"/>
      <c r="B36" s="306"/>
      <c r="C36" s="307" t="s">
        <v>201</v>
      </c>
      <c r="D36" s="308" t="s">
        <v>200</v>
      </c>
      <c r="E36" s="245" t="n">
        <v>100</v>
      </c>
      <c r="F36" s="245" t="n">
        <v>29</v>
      </c>
      <c r="G36" s="245" t="n">
        <v>14</v>
      </c>
      <c r="H36" s="245" t="n">
        <v>11</v>
      </c>
      <c r="I36" s="245" t="n">
        <v>1</v>
      </c>
      <c r="J36" s="245" t="n">
        <v>2</v>
      </c>
      <c r="K36" s="245" t="n">
        <v>9</v>
      </c>
      <c r="L36" s="245" t="n">
        <v>5</v>
      </c>
      <c r="M36" s="245" t="n">
        <v>3</v>
      </c>
      <c r="N36" s="245" t="n">
        <v>2</v>
      </c>
      <c r="O36" s="250" t="n">
        <v>71</v>
      </c>
      <c r="P36" s="310" t="n">
        <v>9</v>
      </c>
      <c r="Q36" s="245" t="n">
        <v>1</v>
      </c>
      <c r="R36" s="245" t="n">
        <v>4</v>
      </c>
      <c r="S36" s="245" t="n">
        <v>2</v>
      </c>
      <c r="T36" s="246" t="n">
        <v>3</v>
      </c>
      <c r="W36" s="331"/>
      <c r="X36" s="332"/>
    </row>
    <row r="37" customFormat="false" ht="15.6" hidden="false" customHeight="true" outlineLevel="0" collapsed="false">
      <c r="A37" s="330"/>
      <c r="B37" s="311" t="s">
        <v>202</v>
      </c>
      <c r="C37" s="312" t="s">
        <v>203</v>
      </c>
      <c r="D37" s="313" t="s">
        <v>200</v>
      </c>
      <c r="E37" s="315" t="n">
        <v>100</v>
      </c>
      <c r="F37" s="315" t="n">
        <v>29</v>
      </c>
      <c r="G37" s="315" t="n">
        <v>11</v>
      </c>
      <c r="H37" s="315" t="n">
        <v>10</v>
      </c>
      <c r="I37" s="315" t="n">
        <v>3</v>
      </c>
      <c r="J37" s="315" t="n">
        <v>4</v>
      </c>
      <c r="K37" s="315" t="n">
        <v>11</v>
      </c>
      <c r="L37" s="315" t="n">
        <v>8</v>
      </c>
      <c r="M37" s="315" t="n">
        <v>3</v>
      </c>
      <c r="N37" s="315" t="n">
        <v>3</v>
      </c>
      <c r="O37" s="316" t="n">
        <v>71</v>
      </c>
      <c r="P37" s="317" t="n">
        <v>8</v>
      </c>
      <c r="Q37" s="315" t="n">
        <v>2</v>
      </c>
      <c r="R37" s="315" t="n">
        <v>2</v>
      </c>
      <c r="S37" s="315" t="n">
        <v>3</v>
      </c>
      <c r="T37" s="318" t="n">
        <v>3</v>
      </c>
      <c r="W37" s="331"/>
    </row>
    <row r="38" customFormat="false" ht="15.6" hidden="false" customHeight="true" outlineLevel="0" collapsed="false">
      <c r="A38" s="330"/>
      <c r="B38" s="311"/>
      <c r="C38" s="312" t="s">
        <v>204</v>
      </c>
      <c r="D38" s="313" t="s">
        <v>205</v>
      </c>
      <c r="E38" s="315" t="n">
        <v>100</v>
      </c>
      <c r="F38" s="315" t="n">
        <v>28</v>
      </c>
      <c r="G38" s="315" t="n">
        <v>12</v>
      </c>
      <c r="H38" s="315" t="n">
        <v>11</v>
      </c>
      <c r="I38" s="315" t="n">
        <v>1</v>
      </c>
      <c r="J38" s="315" t="n">
        <v>4</v>
      </c>
      <c r="K38" s="315" t="n">
        <v>11</v>
      </c>
      <c r="L38" s="315" t="n">
        <v>6</v>
      </c>
      <c r="M38" s="315" t="n">
        <v>3</v>
      </c>
      <c r="N38" s="315" t="n">
        <v>3</v>
      </c>
      <c r="O38" s="316" t="n">
        <v>72</v>
      </c>
      <c r="P38" s="317" t="n">
        <v>9</v>
      </c>
      <c r="Q38" s="315" t="n">
        <v>1</v>
      </c>
      <c r="R38" s="315" t="n">
        <v>3</v>
      </c>
      <c r="S38" s="315" t="n">
        <v>4</v>
      </c>
      <c r="T38" s="318" t="n">
        <v>4</v>
      </c>
    </row>
    <row r="39" s="286" customFormat="true" ht="15.6" hidden="false" customHeight="true" outlineLevel="0" collapsed="false">
      <c r="A39" s="330"/>
      <c r="B39" s="319"/>
      <c r="C39" s="320" t="s">
        <v>199</v>
      </c>
      <c r="D39" s="321" t="s">
        <v>205</v>
      </c>
      <c r="E39" s="323" t="n">
        <v>100</v>
      </c>
      <c r="F39" s="323" t="n">
        <v>24</v>
      </c>
      <c r="G39" s="323" t="n">
        <v>13</v>
      </c>
      <c r="H39" s="323" t="n">
        <v>14</v>
      </c>
      <c r="I39" s="323" t="n">
        <v>1</v>
      </c>
      <c r="J39" s="323" t="n">
        <v>3</v>
      </c>
      <c r="K39" s="323" t="n">
        <v>8</v>
      </c>
      <c r="L39" s="323" t="n">
        <v>4</v>
      </c>
      <c r="M39" s="323" t="n">
        <v>2</v>
      </c>
      <c r="N39" s="323" t="n">
        <v>3</v>
      </c>
      <c r="O39" s="324" t="n">
        <v>76</v>
      </c>
      <c r="P39" s="325" t="n">
        <v>6</v>
      </c>
      <c r="Q39" s="323" t="n">
        <v>1</v>
      </c>
      <c r="R39" s="323" t="n">
        <v>1</v>
      </c>
      <c r="S39" s="323" t="n">
        <v>3</v>
      </c>
      <c r="T39" s="326" t="n">
        <v>1</v>
      </c>
    </row>
    <row r="40" customFormat="false" ht="15.6" hidden="false" customHeight="true" outlineLevel="0" collapsed="false">
      <c r="A40" s="333" t="s">
        <v>211</v>
      </c>
      <c r="B40" s="301" t="s">
        <v>198</v>
      </c>
      <c r="C40" s="302" t="s">
        <v>199</v>
      </c>
      <c r="D40" s="303" t="s">
        <v>200</v>
      </c>
      <c r="E40" s="245" t="n">
        <v>100</v>
      </c>
      <c r="F40" s="245" t="n">
        <v>27</v>
      </c>
      <c r="G40" s="245" t="n">
        <v>15</v>
      </c>
      <c r="H40" s="245" t="n">
        <v>9</v>
      </c>
      <c r="I40" s="245" t="n">
        <v>1</v>
      </c>
      <c r="J40" s="245" t="n">
        <v>2</v>
      </c>
      <c r="K40" s="245" t="n">
        <v>10</v>
      </c>
      <c r="L40" s="245" t="n">
        <v>4</v>
      </c>
      <c r="M40" s="245" t="n">
        <v>2</v>
      </c>
      <c r="N40" s="245" t="n">
        <v>1</v>
      </c>
      <c r="O40" s="250" t="n">
        <v>73</v>
      </c>
      <c r="P40" s="310" t="n">
        <v>8</v>
      </c>
      <c r="Q40" s="245" t="n">
        <v>3</v>
      </c>
      <c r="R40" s="245" t="n">
        <v>3</v>
      </c>
      <c r="S40" s="245" t="n">
        <v>2</v>
      </c>
      <c r="T40" s="246" t="n">
        <v>2</v>
      </c>
    </row>
    <row r="41" customFormat="false" ht="15.6" hidden="false" customHeight="true" outlineLevel="0" collapsed="false">
      <c r="A41" s="333"/>
      <c r="B41" s="306"/>
      <c r="C41" s="307" t="s">
        <v>201</v>
      </c>
      <c r="D41" s="308" t="s">
        <v>200</v>
      </c>
      <c r="E41" s="245" t="n">
        <v>100</v>
      </c>
      <c r="F41" s="245" t="n">
        <v>28</v>
      </c>
      <c r="G41" s="245" t="n">
        <v>15</v>
      </c>
      <c r="H41" s="245" t="n">
        <v>12</v>
      </c>
      <c r="I41" s="245" t="n">
        <v>3</v>
      </c>
      <c r="J41" s="245" t="n">
        <v>4</v>
      </c>
      <c r="K41" s="245" t="n">
        <v>7</v>
      </c>
      <c r="L41" s="245" t="n">
        <v>4</v>
      </c>
      <c r="M41" s="245" t="n">
        <v>2</v>
      </c>
      <c r="N41" s="245" t="n">
        <v>3</v>
      </c>
      <c r="O41" s="250" t="n">
        <v>72</v>
      </c>
      <c r="P41" s="310" t="n">
        <v>14</v>
      </c>
      <c r="Q41" s="245" t="n">
        <v>4</v>
      </c>
      <c r="R41" s="245" t="n">
        <v>8</v>
      </c>
      <c r="S41" s="245" t="n">
        <v>3</v>
      </c>
      <c r="T41" s="246" t="n">
        <v>2</v>
      </c>
    </row>
    <row r="42" customFormat="false" ht="15.6" hidden="false" customHeight="true" outlineLevel="0" collapsed="false">
      <c r="A42" s="333"/>
      <c r="B42" s="311" t="s">
        <v>202</v>
      </c>
      <c r="C42" s="312" t="s">
        <v>203</v>
      </c>
      <c r="D42" s="313" t="s">
        <v>200</v>
      </c>
      <c r="E42" s="315" t="n">
        <v>100</v>
      </c>
      <c r="F42" s="315" t="n">
        <v>34</v>
      </c>
      <c r="G42" s="315" t="n">
        <v>17</v>
      </c>
      <c r="H42" s="315" t="n">
        <v>13</v>
      </c>
      <c r="I42" s="315" t="n">
        <v>5</v>
      </c>
      <c r="J42" s="315" t="n">
        <v>3</v>
      </c>
      <c r="K42" s="315" t="n">
        <v>8</v>
      </c>
      <c r="L42" s="315" t="n">
        <v>3</v>
      </c>
      <c r="M42" s="315" t="n">
        <v>4</v>
      </c>
      <c r="N42" s="315" t="n">
        <v>8</v>
      </c>
      <c r="O42" s="316" t="n">
        <v>66</v>
      </c>
      <c r="P42" s="317" t="n">
        <v>11</v>
      </c>
      <c r="Q42" s="315" t="n">
        <v>2</v>
      </c>
      <c r="R42" s="315" t="n">
        <v>6</v>
      </c>
      <c r="S42" s="315" t="n">
        <v>3</v>
      </c>
      <c r="T42" s="318" t="n">
        <v>2</v>
      </c>
      <c r="W42" s="334"/>
    </row>
    <row r="43" customFormat="false" ht="15.6" hidden="false" customHeight="true" outlineLevel="0" collapsed="false">
      <c r="A43" s="333"/>
      <c r="B43" s="311"/>
      <c r="C43" s="312" t="s">
        <v>204</v>
      </c>
      <c r="D43" s="313" t="s">
        <v>205</v>
      </c>
      <c r="E43" s="315" t="n">
        <v>100</v>
      </c>
      <c r="F43" s="315" t="n">
        <v>29</v>
      </c>
      <c r="G43" s="315" t="n">
        <v>17</v>
      </c>
      <c r="H43" s="315" t="n">
        <v>12</v>
      </c>
      <c r="I43" s="315" t="n">
        <v>0</v>
      </c>
      <c r="J43" s="315" t="n">
        <v>1</v>
      </c>
      <c r="K43" s="315" t="n">
        <v>9</v>
      </c>
      <c r="L43" s="315" t="n">
        <v>4</v>
      </c>
      <c r="M43" s="315" t="n">
        <v>3</v>
      </c>
      <c r="N43" s="315" t="n">
        <v>1</v>
      </c>
      <c r="O43" s="316" t="n">
        <v>71</v>
      </c>
      <c r="P43" s="317" t="n">
        <v>12</v>
      </c>
      <c r="Q43" s="315" t="n">
        <v>2</v>
      </c>
      <c r="R43" s="315" t="n">
        <v>7</v>
      </c>
      <c r="S43" s="315" t="n">
        <v>3</v>
      </c>
      <c r="T43" s="318" t="n">
        <v>2</v>
      </c>
    </row>
    <row r="44" customFormat="false" ht="15.6" hidden="false" customHeight="true" outlineLevel="0" collapsed="false">
      <c r="A44" s="333"/>
      <c r="B44" s="319"/>
      <c r="C44" s="320" t="s">
        <v>199</v>
      </c>
      <c r="D44" s="321" t="s">
        <v>205</v>
      </c>
      <c r="E44" s="323" t="n">
        <v>100</v>
      </c>
      <c r="F44" s="323" t="n">
        <v>27</v>
      </c>
      <c r="G44" s="323" t="n">
        <v>16</v>
      </c>
      <c r="H44" s="323" t="n">
        <v>13</v>
      </c>
      <c r="I44" s="323" t="n">
        <v>2</v>
      </c>
      <c r="J44" s="323" t="n">
        <v>1</v>
      </c>
      <c r="K44" s="323" t="n">
        <v>3</v>
      </c>
      <c r="L44" s="323" t="n">
        <v>2</v>
      </c>
      <c r="M44" s="323" t="n">
        <v>2</v>
      </c>
      <c r="N44" s="323" t="n">
        <v>2</v>
      </c>
      <c r="O44" s="324" t="n">
        <v>73</v>
      </c>
      <c r="P44" s="325" t="n">
        <v>11</v>
      </c>
      <c r="Q44" s="323" t="n">
        <v>2</v>
      </c>
      <c r="R44" s="323" t="n">
        <v>7</v>
      </c>
      <c r="S44" s="323" t="n">
        <v>3</v>
      </c>
      <c r="T44" s="326" t="n">
        <v>1</v>
      </c>
    </row>
    <row r="45" customFormat="false" ht="15.6" hidden="false" customHeight="true" outlineLevel="0" collapsed="false">
      <c r="A45" s="335" t="s">
        <v>212</v>
      </c>
      <c r="B45" s="301" t="s">
        <v>198</v>
      </c>
      <c r="C45" s="302" t="s">
        <v>199</v>
      </c>
      <c r="D45" s="303" t="s">
        <v>200</v>
      </c>
      <c r="E45" s="245" t="n">
        <v>100</v>
      </c>
      <c r="F45" s="245" t="n">
        <v>31</v>
      </c>
      <c r="G45" s="245" t="n">
        <v>16</v>
      </c>
      <c r="H45" s="245" t="n">
        <v>9</v>
      </c>
      <c r="I45" s="245" t="n">
        <v>1</v>
      </c>
      <c r="J45" s="245" t="n">
        <v>3</v>
      </c>
      <c r="K45" s="245" t="n">
        <v>12</v>
      </c>
      <c r="L45" s="245" t="n">
        <v>3</v>
      </c>
      <c r="M45" s="245" t="n">
        <v>0</v>
      </c>
      <c r="N45" s="245" t="n">
        <v>1</v>
      </c>
      <c r="O45" s="250" t="n">
        <v>69</v>
      </c>
      <c r="P45" s="310" t="n">
        <v>8</v>
      </c>
      <c r="Q45" s="245" t="n">
        <v>3</v>
      </c>
      <c r="R45" s="245" t="n">
        <v>3</v>
      </c>
      <c r="S45" s="245" t="n">
        <v>2</v>
      </c>
      <c r="T45" s="246" t="n">
        <v>2</v>
      </c>
      <c r="X45" s="336"/>
    </row>
    <row r="46" customFormat="false" ht="15" hidden="false" customHeight="true" outlineLevel="0" collapsed="false">
      <c r="A46" s="335"/>
      <c r="B46" s="306"/>
      <c r="C46" s="307" t="s">
        <v>201</v>
      </c>
      <c r="D46" s="308" t="s">
        <v>200</v>
      </c>
      <c r="E46" s="245" t="n">
        <v>100</v>
      </c>
      <c r="F46" s="245" t="n">
        <v>36</v>
      </c>
      <c r="G46" s="245" t="n">
        <v>18</v>
      </c>
      <c r="H46" s="245" t="n">
        <v>11</v>
      </c>
      <c r="I46" s="245" t="n">
        <v>1</v>
      </c>
      <c r="J46" s="245" t="n">
        <v>6</v>
      </c>
      <c r="K46" s="245" t="n">
        <v>15</v>
      </c>
      <c r="L46" s="245" t="n">
        <v>5</v>
      </c>
      <c r="M46" s="245" t="n">
        <v>1</v>
      </c>
      <c r="N46" s="245" t="n">
        <v>2</v>
      </c>
      <c r="O46" s="250" t="n">
        <v>64</v>
      </c>
      <c r="P46" s="310" t="n">
        <v>8</v>
      </c>
      <c r="Q46" s="245" t="n">
        <v>3</v>
      </c>
      <c r="R46" s="245" t="n">
        <v>4</v>
      </c>
      <c r="S46" s="245" t="n">
        <v>2</v>
      </c>
      <c r="T46" s="246" t="n">
        <v>1</v>
      </c>
      <c r="X46" s="336"/>
    </row>
    <row r="47" customFormat="false" ht="15.6" hidden="false" customHeight="true" outlineLevel="0" collapsed="false">
      <c r="A47" s="335"/>
      <c r="B47" s="311" t="s">
        <v>202</v>
      </c>
      <c r="C47" s="312" t="s">
        <v>203</v>
      </c>
      <c r="D47" s="313" t="s">
        <v>200</v>
      </c>
      <c r="E47" s="315" t="n">
        <v>100</v>
      </c>
      <c r="F47" s="315" t="n">
        <v>37</v>
      </c>
      <c r="G47" s="315" t="n">
        <v>19</v>
      </c>
      <c r="H47" s="315" t="n">
        <v>12</v>
      </c>
      <c r="I47" s="315" t="n">
        <v>4</v>
      </c>
      <c r="J47" s="315" t="n">
        <v>4</v>
      </c>
      <c r="K47" s="315" t="n">
        <v>13</v>
      </c>
      <c r="L47" s="315" t="n">
        <v>4</v>
      </c>
      <c r="M47" s="315" t="n">
        <v>1</v>
      </c>
      <c r="N47" s="315" t="n">
        <v>2</v>
      </c>
      <c r="O47" s="316" t="n">
        <v>63</v>
      </c>
      <c r="P47" s="317" t="n">
        <v>7</v>
      </c>
      <c r="Q47" s="315" t="n">
        <v>2</v>
      </c>
      <c r="R47" s="315" t="n">
        <v>4</v>
      </c>
      <c r="S47" s="315" t="n">
        <v>2</v>
      </c>
      <c r="T47" s="318" t="n">
        <v>1</v>
      </c>
      <c r="X47" s="336"/>
    </row>
    <row r="48" customFormat="false" ht="15" hidden="false" customHeight="true" outlineLevel="0" collapsed="false">
      <c r="A48" s="335"/>
      <c r="B48" s="311"/>
      <c r="C48" s="312" t="s">
        <v>204</v>
      </c>
      <c r="D48" s="313" t="s">
        <v>205</v>
      </c>
      <c r="E48" s="315" t="n">
        <v>100</v>
      </c>
      <c r="F48" s="315" t="n">
        <v>37</v>
      </c>
      <c r="G48" s="315" t="n">
        <v>18</v>
      </c>
      <c r="H48" s="315" t="n">
        <v>9</v>
      </c>
      <c r="I48" s="315" t="n">
        <v>2</v>
      </c>
      <c r="J48" s="315" t="n">
        <v>3</v>
      </c>
      <c r="K48" s="315" t="n">
        <v>16</v>
      </c>
      <c r="L48" s="315" t="n">
        <v>4</v>
      </c>
      <c r="M48" s="315" t="n">
        <v>1</v>
      </c>
      <c r="N48" s="315" t="n">
        <v>0</v>
      </c>
      <c r="O48" s="316" t="n">
        <v>63</v>
      </c>
      <c r="P48" s="317" t="n">
        <v>7</v>
      </c>
      <c r="Q48" s="315" t="n">
        <v>3</v>
      </c>
      <c r="R48" s="315" t="n">
        <v>4</v>
      </c>
      <c r="S48" s="315" t="n">
        <v>2</v>
      </c>
      <c r="T48" s="318" t="n">
        <v>1</v>
      </c>
      <c r="X48" s="336"/>
    </row>
    <row r="49" customFormat="false" ht="15.6" hidden="false" customHeight="true" outlineLevel="0" collapsed="false">
      <c r="A49" s="335"/>
      <c r="B49" s="319"/>
      <c r="C49" s="320" t="s">
        <v>199</v>
      </c>
      <c r="D49" s="321" t="s">
        <v>205</v>
      </c>
      <c r="E49" s="323" t="n">
        <v>100</v>
      </c>
      <c r="F49" s="323" t="n">
        <v>33</v>
      </c>
      <c r="G49" s="323" t="n">
        <v>18</v>
      </c>
      <c r="H49" s="323" t="n">
        <v>10</v>
      </c>
      <c r="I49" s="323" t="n">
        <v>1</v>
      </c>
      <c r="J49" s="323" t="n">
        <v>3</v>
      </c>
      <c r="K49" s="323" t="n">
        <v>11</v>
      </c>
      <c r="L49" s="323" t="n">
        <v>2</v>
      </c>
      <c r="M49" s="323" t="n">
        <v>1</v>
      </c>
      <c r="N49" s="323" t="n">
        <v>1</v>
      </c>
      <c r="O49" s="324" t="n">
        <v>67</v>
      </c>
      <c r="P49" s="325" t="n">
        <v>7</v>
      </c>
      <c r="Q49" s="323" t="n">
        <v>3</v>
      </c>
      <c r="R49" s="323" t="n">
        <v>4</v>
      </c>
      <c r="S49" s="323" t="n">
        <v>2</v>
      </c>
      <c r="T49" s="326" t="n">
        <v>1</v>
      </c>
    </row>
    <row r="50" customFormat="false" ht="15.6" hidden="false" customHeight="true" outlineLevel="0" collapsed="false">
      <c r="A50" s="337" t="s">
        <v>213</v>
      </c>
      <c r="B50" s="301" t="s">
        <v>198</v>
      </c>
      <c r="C50" s="302" t="s">
        <v>199</v>
      </c>
      <c r="D50" s="303" t="s">
        <v>200</v>
      </c>
      <c r="E50" s="245" t="n">
        <v>100</v>
      </c>
      <c r="F50" s="245" t="n">
        <v>33</v>
      </c>
      <c r="G50" s="245" t="n">
        <v>13</v>
      </c>
      <c r="H50" s="245" t="n">
        <v>12</v>
      </c>
      <c r="I50" s="245" t="n">
        <v>2</v>
      </c>
      <c r="J50" s="245" t="n">
        <v>6</v>
      </c>
      <c r="K50" s="245" t="n">
        <v>16</v>
      </c>
      <c r="L50" s="245" t="n">
        <v>8</v>
      </c>
      <c r="M50" s="245" t="s">
        <v>25</v>
      </c>
      <c r="N50" s="245" t="n">
        <v>1</v>
      </c>
      <c r="O50" s="250" t="n">
        <v>67</v>
      </c>
      <c r="P50" s="310" t="n">
        <v>5</v>
      </c>
      <c r="Q50" s="245" t="n">
        <v>2</v>
      </c>
      <c r="R50" s="245" t="n">
        <v>2</v>
      </c>
      <c r="S50" s="245" t="s">
        <v>25</v>
      </c>
      <c r="T50" s="246" t="n">
        <v>2</v>
      </c>
    </row>
    <row r="51" customFormat="false" ht="15.6" hidden="false" customHeight="true" outlineLevel="0" collapsed="false">
      <c r="A51" s="337"/>
      <c r="B51" s="306"/>
      <c r="C51" s="307" t="s">
        <v>201</v>
      </c>
      <c r="D51" s="308" t="s">
        <v>200</v>
      </c>
      <c r="E51" s="245" t="n">
        <v>100</v>
      </c>
      <c r="F51" s="245" t="n">
        <v>37</v>
      </c>
      <c r="G51" s="245" t="n">
        <v>11</v>
      </c>
      <c r="H51" s="245" t="n">
        <v>10</v>
      </c>
      <c r="I51" s="245" t="n">
        <v>1</v>
      </c>
      <c r="J51" s="245" t="n">
        <v>9</v>
      </c>
      <c r="K51" s="245" t="n">
        <v>15</v>
      </c>
      <c r="L51" s="245" t="n">
        <v>10</v>
      </c>
      <c r="M51" s="245" t="s">
        <v>25</v>
      </c>
      <c r="N51" s="245" t="s">
        <v>25</v>
      </c>
      <c r="O51" s="250" t="n">
        <v>63</v>
      </c>
      <c r="P51" s="310" t="n">
        <v>5</v>
      </c>
      <c r="Q51" s="245" t="n">
        <v>1</v>
      </c>
      <c r="R51" s="245" t="n">
        <v>3</v>
      </c>
      <c r="S51" s="245" t="s">
        <v>25</v>
      </c>
      <c r="T51" s="246" t="n">
        <v>2</v>
      </c>
    </row>
    <row r="52" customFormat="false" ht="15.6" hidden="false" customHeight="true" outlineLevel="0" collapsed="false">
      <c r="A52" s="337"/>
      <c r="B52" s="311" t="s">
        <v>202</v>
      </c>
      <c r="C52" s="312" t="s">
        <v>203</v>
      </c>
      <c r="D52" s="313" t="s">
        <v>200</v>
      </c>
      <c r="E52" s="315" t="n">
        <v>100</v>
      </c>
      <c r="F52" s="315" t="n">
        <v>34</v>
      </c>
      <c r="G52" s="315" t="n">
        <v>9</v>
      </c>
      <c r="H52" s="315" t="n">
        <v>5</v>
      </c>
      <c r="I52" s="315" t="n">
        <v>1</v>
      </c>
      <c r="J52" s="315" t="n">
        <v>12</v>
      </c>
      <c r="K52" s="315" t="n">
        <v>13</v>
      </c>
      <c r="L52" s="315" t="n">
        <v>9</v>
      </c>
      <c r="M52" s="315" t="s">
        <v>25</v>
      </c>
      <c r="N52" s="315" t="n">
        <v>3</v>
      </c>
      <c r="O52" s="316" t="n">
        <v>66</v>
      </c>
      <c r="P52" s="317" t="n">
        <v>2</v>
      </c>
      <c r="Q52" s="315" t="n">
        <v>1</v>
      </c>
      <c r="R52" s="315" t="n">
        <v>1</v>
      </c>
      <c r="S52" s="315" t="s">
        <v>25</v>
      </c>
      <c r="T52" s="318" t="n">
        <v>1</v>
      </c>
    </row>
    <row r="53" customFormat="false" ht="15.6" hidden="false" customHeight="true" outlineLevel="0" collapsed="false">
      <c r="A53" s="337"/>
      <c r="B53" s="311"/>
      <c r="C53" s="312" t="s">
        <v>204</v>
      </c>
      <c r="D53" s="313" t="s">
        <v>205</v>
      </c>
      <c r="E53" s="315" t="n">
        <v>100</v>
      </c>
      <c r="F53" s="315" t="n">
        <v>39</v>
      </c>
      <c r="G53" s="315" t="n">
        <v>8</v>
      </c>
      <c r="H53" s="315" t="n">
        <v>5</v>
      </c>
      <c r="I53" s="315" t="n">
        <v>1</v>
      </c>
      <c r="J53" s="315" t="n">
        <v>12</v>
      </c>
      <c r="K53" s="315" t="n">
        <v>18</v>
      </c>
      <c r="L53" s="315" t="n">
        <v>12</v>
      </c>
      <c r="M53" s="315" t="s">
        <v>25</v>
      </c>
      <c r="N53" s="315" t="n">
        <v>4</v>
      </c>
      <c r="O53" s="316" t="n">
        <v>61</v>
      </c>
      <c r="P53" s="317" t="n">
        <v>3</v>
      </c>
      <c r="Q53" s="315" t="n">
        <v>1</v>
      </c>
      <c r="R53" s="315" t="n">
        <v>2</v>
      </c>
      <c r="S53" s="315" t="s">
        <v>25</v>
      </c>
      <c r="T53" s="318" t="n">
        <v>1</v>
      </c>
    </row>
    <row r="54" customFormat="false" ht="15.6" hidden="false" customHeight="true" outlineLevel="0" collapsed="false">
      <c r="A54" s="337"/>
      <c r="B54" s="319"/>
      <c r="C54" s="320" t="s">
        <v>199</v>
      </c>
      <c r="D54" s="321" t="s">
        <v>205</v>
      </c>
      <c r="E54" s="323" t="n">
        <v>100</v>
      </c>
      <c r="F54" s="323" t="n">
        <v>34</v>
      </c>
      <c r="G54" s="323" t="n">
        <v>7</v>
      </c>
      <c r="H54" s="323" t="n">
        <v>5</v>
      </c>
      <c r="I54" s="323" t="n">
        <v>1</v>
      </c>
      <c r="J54" s="323" t="n">
        <v>12</v>
      </c>
      <c r="K54" s="323" t="n">
        <v>14</v>
      </c>
      <c r="L54" s="323" t="n">
        <v>9</v>
      </c>
      <c r="M54" s="323" t="s">
        <v>25</v>
      </c>
      <c r="N54" s="323" t="s">
        <v>25</v>
      </c>
      <c r="O54" s="324" t="n">
        <v>66</v>
      </c>
      <c r="P54" s="325" t="n">
        <v>3</v>
      </c>
      <c r="Q54" s="323" t="n">
        <v>1</v>
      </c>
      <c r="R54" s="323" t="n">
        <v>2</v>
      </c>
      <c r="S54" s="323" t="s">
        <v>25</v>
      </c>
      <c r="T54" s="326" t="n">
        <v>1</v>
      </c>
    </row>
    <row r="55" customFormat="false" ht="15.6" hidden="false" customHeight="true" outlineLevel="0" collapsed="false">
      <c r="A55" s="338" t="s">
        <v>214</v>
      </c>
      <c r="B55" s="301" t="s">
        <v>198</v>
      </c>
      <c r="C55" s="302" t="s">
        <v>199</v>
      </c>
      <c r="D55" s="303" t="s">
        <v>200</v>
      </c>
      <c r="E55" s="245" t="n">
        <v>100</v>
      </c>
      <c r="F55" s="245" t="n">
        <v>35</v>
      </c>
      <c r="G55" s="245" t="n">
        <v>11</v>
      </c>
      <c r="H55" s="245" t="n">
        <v>14</v>
      </c>
      <c r="I55" s="245" t="n">
        <v>2</v>
      </c>
      <c r="J55" s="245" t="n">
        <v>5</v>
      </c>
      <c r="K55" s="245" t="n">
        <v>17</v>
      </c>
      <c r="L55" s="245" t="n">
        <v>6</v>
      </c>
      <c r="M55" s="245" t="n">
        <v>2</v>
      </c>
      <c r="N55" s="245" t="n">
        <v>1</v>
      </c>
      <c r="O55" s="250" t="n">
        <v>65</v>
      </c>
      <c r="P55" s="310" t="n">
        <v>9</v>
      </c>
      <c r="Q55" s="245" t="n">
        <v>3</v>
      </c>
      <c r="R55" s="245" t="n">
        <v>1</v>
      </c>
      <c r="S55" s="245" t="s">
        <v>25</v>
      </c>
      <c r="T55" s="246" t="n">
        <v>5</v>
      </c>
    </row>
    <row r="56" customFormat="false" ht="15.6" hidden="false" customHeight="true" outlineLevel="0" collapsed="false">
      <c r="A56" s="338"/>
      <c r="B56" s="306"/>
      <c r="C56" s="307" t="s">
        <v>201</v>
      </c>
      <c r="D56" s="308" t="s">
        <v>200</v>
      </c>
      <c r="E56" s="245" t="n">
        <v>100</v>
      </c>
      <c r="F56" s="245" t="n">
        <v>26</v>
      </c>
      <c r="G56" s="245" t="n">
        <v>14</v>
      </c>
      <c r="H56" s="245" t="n">
        <v>12</v>
      </c>
      <c r="I56" s="245" t="n">
        <v>3</v>
      </c>
      <c r="J56" s="245" t="n">
        <v>2</v>
      </c>
      <c r="K56" s="245" t="n">
        <v>12</v>
      </c>
      <c r="L56" s="245" t="n">
        <v>5</v>
      </c>
      <c r="M56" s="245" t="n">
        <v>1</v>
      </c>
      <c r="N56" s="245" t="n">
        <v>1</v>
      </c>
      <c r="O56" s="250" t="n">
        <v>74</v>
      </c>
      <c r="P56" s="310" t="n">
        <v>5</v>
      </c>
      <c r="Q56" s="245" t="n">
        <v>1</v>
      </c>
      <c r="R56" s="245" t="n">
        <v>3</v>
      </c>
      <c r="S56" s="245" t="n">
        <v>1</v>
      </c>
      <c r="T56" s="246" t="n">
        <v>1</v>
      </c>
    </row>
    <row r="57" customFormat="false" ht="15.6" hidden="false" customHeight="true" outlineLevel="0" collapsed="false">
      <c r="A57" s="338"/>
      <c r="B57" s="311" t="s">
        <v>202</v>
      </c>
      <c r="C57" s="312" t="s">
        <v>203</v>
      </c>
      <c r="D57" s="313" t="s">
        <v>200</v>
      </c>
      <c r="E57" s="315" t="n">
        <v>100</v>
      </c>
      <c r="F57" s="315" t="n">
        <v>24</v>
      </c>
      <c r="G57" s="315" t="n">
        <v>9</v>
      </c>
      <c r="H57" s="315" t="n">
        <v>7</v>
      </c>
      <c r="I57" s="315" t="n">
        <v>3</v>
      </c>
      <c r="J57" s="315" t="n">
        <v>1</v>
      </c>
      <c r="K57" s="315" t="n">
        <v>9</v>
      </c>
      <c r="L57" s="315" t="n">
        <v>5</v>
      </c>
      <c r="M57" s="315" t="n">
        <v>1</v>
      </c>
      <c r="N57" s="315" t="n">
        <v>2</v>
      </c>
      <c r="O57" s="316" t="n">
        <v>76</v>
      </c>
      <c r="P57" s="317" t="n">
        <v>6</v>
      </c>
      <c r="Q57" s="315" t="n">
        <v>1</v>
      </c>
      <c r="R57" s="315" t="n">
        <v>1</v>
      </c>
      <c r="S57" s="315" t="n">
        <v>1</v>
      </c>
      <c r="T57" s="318" t="n">
        <v>2</v>
      </c>
    </row>
    <row r="58" customFormat="false" ht="15.6" hidden="false" customHeight="true" outlineLevel="0" collapsed="false">
      <c r="A58" s="338"/>
      <c r="B58" s="311"/>
      <c r="C58" s="312" t="s">
        <v>204</v>
      </c>
      <c r="D58" s="313" t="s">
        <v>205</v>
      </c>
      <c r="E58" s="315" t="n">
        <v>100</v>
      </c>
      <c r="F58" s="315" t="n">
        <v>31</v>
      </c>
      <c r="G58" s="315" t="n">
        <v>10</v>
      </c>
      <c r="H58" s="315" t="n">
        <v>10</v>
      </c>
      <c r="I58" s="315" t="n">
        <v>2</v>
      </c>
      <c r="J58" s="315" t="n">
        <v>2</v>
      </c>
      <c r="K58" s="315" t="n">
        <v>15</v>
      </c>
      <c r="L58" s="315" t="n">
        <v>7</v>
      </c>
      <c r="M58" s="315" t="n">
        <v>1</v>
      </c>
      <c r="N58" s="315" t="n">
        <v>4</v>
      </c>
      <c r="O58" s="316" t="n">
        <v>69</v>
      </c>
      <c r="P58" s="317" t="n">
        <v>4</v>
      </c>
      <c r="Q58" s="315" t="n">
        <v>1</v>
      </c>
      <c r="R58" s="315" t="n">
        <v>1</v>
      </c>
      <c r="S58" s="315" t="n">
        <v>1</v>
      </c>
      <c r="T58" s="318" t="n">
        <v>2</v>
      </c>
    </row>
    <row r="59" customFormat="false" ht="15.6" hidden="false" customHeight="true" outlineLevel="0" collapsed="false">
      <c r="A59" s="338"/>
      <c r="B59" s="319"/>
      <c r="C59" s="320" t="s">
        <v>199</v>
      </c>
      <c r="D59" s="321" t="s">
        <v>205</v>
      </c>
      <c r="E59" s="323" t="n">
        <v>100</v>
      </c>
      <c r="F59" s="323" t="n">
        <v>27</v>
      </c>
      <c r="G59" s="323" t="n">
        <v>9</v>
      </c>
      <c r="H59" s="323" t="n">
        <v>10</v>
      </c>
      <c r="I59" s="323" t="n">
        <v>1</v>
      </c>
      <c r="J59" s="323" t="n">
        <v>1</v>
      </c>
      <c r="K59" s="323" t="n">
        <v>9</v>
      </c>
      <c r="L59" s="323" t="n">
        <v>10</v>
      </c>
      <c r="M59" s="323" t="n">
        <v>1</v>
      </c>
      <c r="N59" s="323" t="n">
        <v>1</v>
      </c>
      <c r="O59" s="324" t="n">
        <v>73</v>
      </c>
      <c r="P59" s="325" t="n">
        <v>4</v>
      </c>
      <c r="Q59" s="323" t="n">
        <v>1</v>
      </c>
      <c r="R59" s="323" t="n">
        <v>1</v>
      </c>
      <c r="S59" s="323" t="n">
        <v>1</v>
      </c>
      <c r="T59" s="326" t="n">
        <v>2</v>
      </c>
    </row>
    <row r="60" customFormat="false" ht="15.6" hidden="false" customHeight="true" outlineLevel="0" collapsed="false">
      <c r="A60" s="339" t="s">
        <v>215</v>
      </c>
      <c r="B60" s="301" t="s">
        <v>198</v>
      </c>
      <c r="C60" s="302" t="s">
        <v>199</v>
      </c>
      <c r="D60" s="303" t="s">
        <v>200</v>
      </c>
      <c r="E60" s="244" t="n">
        <v>100</v>
      </c>
      <c r="F60" s="245" t="n">
        <v>34</v>
      </c>
      <c r="G60" s="245" t="n">
        <v>15</v>
      </c>
      <c r="H60" s="245" t="n">
        <v>12</v>
      </c>
      <c r="I60" s="245" t="n">
        <v>2</v>
      </c>
      <c r="J60" s="245" t="n">
        <v>6</v>
      </c>
      <c r="K60" s="245" t="n">
        <v>8</v>
      </c>
      <c r="L60" s="245" t="n">
        <v>6</v>
      </c>
      <c r="M60" s="245" t="n">
        <v>2</v>
      </c>
      <c r="N60" s="245" t="n">
        <v>2</v>
      </c>
      <c r="O60" s="250" t="n">
        <v>66</v>
      </c>
      <c r="P60" s="310" t="n">
        <v>9</v>
      </c>
      <c r="Q60" s="245" t="n">
        <v>1</v>
      </c>
      <c r="R60" s="245" t="n">
        <v>4</v>
      </c>
      <c r="S60" s="245" t="n">
        <v>5</v>
      </c>
      <c r="T60" s="246" t="n">
        <v>1</v>
      </c>
    </row>
    <row r="61" customFormat="false" ht="15.6" hidden="false" customHeight="true" outlineLevel="0" collapsed="false">
      <c r="A61" s="339"/>
      <c r="B61" s="306"/>
      <c r="C61" s="307" t="s">
        <v>201</v>
      </c>
      <c r="D61" s="308" t="s">
        <v>200</v>
      </c>
      <c r="E61" s="245" t="n">
        <v>100</v>
      </c>
      <c r="F61" s="245" t="n">
        <v>34</v>
      </c>
      <c r="G61" s="245" t="n">
        <v>9</v>
      </c>
      <c r="H61" s="245" t="n">
        <v>13</v>
      </c>
      <c r="I61" s="245" t="n">
        <v>1</v>
      </c>
      <c r="J61" s="245" t="n">
        <v>1</v>
      </c>
      <c r="K61" s="245" t="n">
        <v>13</v>
      </c>
      <c r="L61" s="245" t="n">
        <v>11</v>
      </c>
      <c r="M61" s="245" t="n">
        <v>2</v>
      </c>
      <c r="N61" s="245" t="n">
        <v>1</v>
      </c>
      <c r="O61" s="250" t="n">
        <v>66</v>
      </c>
      <c r="P61" s="310" t="n">
        <v>11</v>
      </c>
      <c r="Q61" s="245" t="n">
        <v>1</v>
      </c>
      <c r="R61" s="245" t="n">
        <v>3</v>
      </c>
      <c r="S61" s="245" t="n">
        <v>5</v>
      </c>
      <c r="T61" s="246" t="n">
        <v>3</v>
      </c>
    </row>
    <row r="62" customFormat="false" ht="15.6" hidden="false" customHeight="true" outlineLevel="0" collapsed="false">
      <c r="A62" s="339"/>
      <c r="B62" s="311" t="s">
        <v>202</v>
      </c>
      <c r="C62" s="312" t="s">
        <v>203</v>
      </c>
      <c r="D62" s="313" t="s">
        <v>200</v>
      </c>
      <c r="E62" s="315" t="n">
        <v>100</v>
      </c>
      <c r="F62" s="315" t="n">
        <v>35</v>
      </c>
      <c r="G62" s="315" t="n">
        <v>12</v>
      </c>
      <c r="H62" s="315" t="n">
        <v>8</v>
      </c>
      <c r="I62" s="315" t="n">
        <v>6</v>
      </c>
      <c r="J62" s="315" t="n">
        <v>2</v>
      </c>
      <c r="K62" s="315" t="n">
        <v>16</v>
      </c>
      <c r="L62" s="315" t="n">
        <v>9</v>
      </c>
      <c r="M62" s="315" t="n">
        <v>3</v>
      </c>
      <c r="N62" s="315" t="n">
        <v>1</v>
      </c>
      <c r="O62" s="316" t="n">
        <v>65</v>
      </c>
      <c r="P62" s="317" t="n">
        <v>13</v>
      </c>
      <c r="Q62" s="315" t="n">
        <v>3</v>
      </c>
      <c r="R62" s="315" t="n">
        <v>3</v>
      </c>
      <c r="S62" s="315" t="n">
        <v>4</v>
      </c>
      <c r="T62" s="318" t="n">
        <v>6</v>
      </c>
    </row>
    <row r="63" customFormat="false" ht="15.6" hidden="false" customHeight="true" outlineLevel="0" collapsed="false">
      <c r="A63" s="339"/>
      <c r="B63" s="311"/>
      <c r="C63" s="312" t="s">
        <v>204</v>
      </c>
      <c r="D63" s="313" t="s">
        <v>205</v>
      </c>
      <c r="E63" s="315" t="n">
        <v>100</v>
      </c>
      <c r="F63" s="315" t="n">
        <v>33</v>
      </c>
      <c r="G63" s="315" t="n">
        <v>10</v>
      </c>
      <c r="H63" s="315" t="n">
        <v>8</v>
      </c>
      <c r="I63" s="315" t="n">
        <v>2</v>
      </c>
      <c r="J63" s="315" t="n">
        <v>4</v>
      </c>
      <c r="K63" s="315" t="n">
        <v>17</v>
      </c>
      <c r="L63" s="315" t="n">
        <v>11</v>
      </c>
      <c r="M63" s="315" t="n">
        <v>2</v>
      </c>
      <c r="N63" s="315" t="s">
        <v>25</v>
      </c>
      <c r="O63" s="316" t="n">
        <v>67</v>
      </c>
      <c r="P63" s="317" t="n">
        <v>14</v>
      </c>
      <c r="Q63" s="315" t="n">
        <v>2</v>
      </c>
      <c r="R63" s="315" t="n">
        <v>4</v>
      </c>
      <c r="S63" s="315" t="n">
        <v>6</v>
      </c>
      <c r="T63" s="318" t="n">
        <v>6</v>
      </c>
    </row>
    <row r="64" customFormat="false" ht="15.6" hidden="false" customHeight="true" outlineLevel="0" collapsed="false">
      <c r="A64" s="339"/>
      <c r="B64" s="319"/>
      <c r="C64" s="320" t="s">
        <v>199</v>
      </c>
      <c r="D64" s="321" t="s">
        <v>205</v>
      </c>
      <c r="E64" s="323" t="n">
        <v>100</v>
      </c>
      <c r="F64" s="323" t="n">
        <v>27</v>
      </c>
      <c r="G64" s="323" t="n">
        <v>9</v>
      </c>
      <c r="H64" s="323" t="n">
        <v>11</v>
      </c>
      <c r="I64" s="323" t="n">
        <v>2</v>
      </c>
      <c r="J64" s="323" t="n">
        <v>4</v>
      </c>
      <c r="K64" s="323" t="n">
        <v>10</v>
      </c>
      <c r="L64" s="323" t="n">
        <v>6</v>
      </c>
      <c r="M64" s="323" t="n">
        <v>2</v>
      </c>
      <c r="N64" s="323" t="n">
        <v>0</v>
      </c>
      <c r="O64" s="324" t="n">
        <v>73</v>
      </c>
      <c r="P64" s="325" t="n">
        <v>12</v>
      </c>
      <c r="Q64" s="323" t="n">
        <v>2</v>
      </c>
      <c r="R64" s="323" t="n">
        <v>4</v>
      </c>
      <c r="S64" s="323" t="n">
        <v>6</v>
      </c>
      <c r="T64" s="326" t="n">
        <v>3</v>
      </c>
    </row>
    <row r="65" customFormat="false" ht="15.6" hidden="false" customHeight="true" outlineLevel="0" collapsed="false">
      <c r="A65" s="340" t="s">
        <v>216</v>
      </c>
      <c r="B65" s="301" t="s">
        <v>198</v>
      </c>
      <c r="C65" s="302" t="s">
        <v>199</v>
      </c>
      <c r="D65" s="303" t="s">
        <v>200</v>
      </c>
      <c r="E65" s="245" t="n">
        <v>100</v>
      </c>
      <c r="F65" s="245" t="n">
        <v>30</v>
      </c>
      <c r="G65" s="245" t="n">
        <v>17</v>
      </c>
      <c r="H65" s="245" t="n">
        <v>10</v>
      </c>
      <c r="I65" s="245" t="n">
        <v>1</v>
      </c>
      <c r="J65" s="245" t="n">
        <v>4</v>
      </c>
      <c r="K65" s="245" t="n">
        <v>8</v>
      </c>
      <c r="L65" s="245" t="n">
        <v>4</v>
      </c>
      <c r="M65" s="245" t="n">
        <v>2</v>
      </c>
      <c r="N65" s="245" t="n">
        <v>3</v>
      </c>
      <c r="O65" s="250" t="n">
        <v>70</v>
      </c>
      <c r="P65" s="310" t="n">
        <v>11</v>
      </c>
      <c r="Q65" s="245" t="n">
        <v>3</v>
      </c>
      <c r="R65" s="245" t="n">
        <v>7</v>
      </c>
      <c r="S65" s="245" t="n">
        <v>1</v>
      </c>
      <c r="T65" s="246" t="n">
        <v>1</v>
      </c>
    </row>
    <row r="66" customFormat="false" ht="15.6" hidden="false" customHeight="true" outlineLevel="0" collapsed="false">
      <c r="A66" s="340"/>
      <c r="B66" s="306"/>
      <c r="C66" s="307" t="s">
        <v>201</v>
      </c>
      <c r="D66" s="308" t="s">
        <v>200</v>
      </c>
      <c r="E66" s="245" t="n">
        <v>100</v>
      </c>
      <c r="F66" s="245" t="n">
        <v>26</v>
      </c>
      <c r="G66" s="245" t="n">
        <v>17</v>
      </c>
      <c r="H66" s="245" t="n">
        <v>8</v>
      </c>
      <c r="I66" s="245" t="n">
        <v>2</v>
      </c>
      <c r="J66" s="245" t="n">
        <v>3</v>
      </c>
      <c r="K66" s="245" t="n">
        <v>5</v>
      </c>
      <c r="L66" s="245" t="n">
        <v>5</v>
      </c>
      <c r="M66" s="245" t="n">
        <v>3</v>
      </c>
      <c r="N66" s="245" t="n">
        <v>1</v>
      </c>
      <c r="O66" s="250" t="n">
        <v>74</v>
      </c>
      <c r="P66" s="310" t="n">
        <v>11</v>
      </c>
      <c r="Q66" s="245" t="n">
        <v>5</v>
      </c>
      <c r="R66" s="245" t="n">
        <v>4</v>
      </c>
      <c r="S66" s="245" t="n">
        <v>1</v>
      </c>
      <c r="T66" s="246" t="n">
        <v>3</v>
      </c>
    </row>
    <row r="67" customFormat="false" ht="15.6" hidden="false" customHeight="true" outlineLevel="0" collapsed="false">
      <c r="A67" s="340"/>
      <c r="B67" s="311" t="s">
        <v>202</v>
      </c>
      <c r="C67" s="312" t="s">
        <v>203</v>
      </c>
      <c r="D67" s="313" t="s">
        <v>200</v>
      </c>
      <c r="E67" s="315" t="n">
        <v>100</v>
      </c>
      <c r="F67" s="315" t="n">
        <v>27</v>
      </c>
      <c r="G67" s="315" t="n">
        <v>17</v>
      </c>
      <c r="H67" s="315" t="n">
        <v>11</v>
      </c>
      <c r="I67" s="315" t="n">
        <v>7</v>
      </c>
      <c r="J67" s="315" t="n">
        <v>2</v>
      </c>
      <c r="K67" s="315" t="n">
        <v>13</v>
      </c>
      <c r="L67" s="315" t="n">
        <v>3</v>
      </c>
      <c r="M67" s="315" t="n">
        <v>3</v>
      </c>
      <c r="N67" s="315" t="n">
        <v>3</v>
      </c>
      <c r="O67" s="316" t="n">
        <v>73</v>
      </c>
      <c r="P67" s="317" t="n">
        <v>15</v>
      </c>
      <c r="Q67" s="315" t="n">
        <v>7</v>
      </c>
      <c r="R67" s="315" t="n">
        <v>8</v>
      </c>
      <c r="S67" s="315" t="n">
        <v>4</v>
      </c>
      <c r="T67" s="318" t="n">
        <v>4</v>
      </c>
    </row>
    <row r="68" customFormat="false" ht="15.6" hidden="false" customHeight="true" outlineLevel="0" collapsed="false">
      <c r="A68" s="340"/>
      <c r="B68" s="311"/>
      <c r="C68" s="312" t="s">
        <v>204</v>
      </c>
      <c r="D68" s="313" t="s">
        <v>205</v>
      </c>
      <c r="E68" s="315" t="n">
        <v>100</v>
      </c>
      <c r="F68" s="315" t="n">
        <v>22</v>
      </c>
      <c r="G68" s="315" t="n">
        <v>14</v>
      </c>
      <c r="H68" s="315" t="n">
        <v>10</v>
      </c>
      <c r="I68" s="315" t="n">
        <v>4</v>
      </c>
      <c r="J68" s="315" t="n">
        <v>1</v>
      </c>
      <c r="K68" s="315" t="n">
        <v>8</v>
      </c>
      <c r="L68" s="315" t="n">
        <v>2</v>
      </c>
      <c r="M68" s="315" t="n">
        <v>1</v>
      </c>
      <c r="N68" s="315" t="n">
        <v>1</v>
      </c>
      <c r="O68" s="316" t="n">
        <v>78</v>
      </c>
      <c r="P68" s="317" t="n">
        <v>12</v>
      </c>
      <c r="Q68" s="315" t="n">
        <v>5</v>
      </c>
      <c r="R68" s="315" t="n">
        <v>5</v>
      </c>
      <c r="S68" s="315" t="n">
        <v>4</v>
      </c>
      <c r="T68" s="318" t="n">
        <v>4</v>
      </c>
    </row>
    <row r="69" customFormat="false" ht="15.6" hidden="false" customHeight="true" outlineLevel="0" collapsed="false">
      <c r="A69" s="340"/>
      <c r="B69" s="319"/>
      <c r="C69" s="320" t="s">
        <v>199</v>
      </c>
      <c r="D69" s="321" t="s">
        <v>205</v>
      </c>
      <c r="E69" s="323" t="n">
        <v>100</v>
      </c>
      <c r="F69" s="323" t="n">
        <v>22</v>
      </c>
      <c r="G69" s="323" t="n">
        <v>13</v>
      </c>
      <c r="H69" s="323" t="n">
        <v>9</v>
      </c>
      <c r="I69" s="323" t="n">
        <v>4</v>
      </c>
      <c r="J69" s="323" t="n">
        <v>1</v>
      </c>
      <c r="K69" s="323" t="n">
        <v>7</v>
      </c>
      <c r="L69" s="323" t="n">
        <v>1</v>
      </c>
      <c r="M69" s="323" t="n">
        <v>3</v>
      </c>
      <c r="N69" s="323" t="n">
        <v>2</v>
      </c>
      <c r="O69" s="324" t="n">
        <v>78</v>
      </c>
      <c r="P69" s="325" t="n">
        <v>12</v>
      </c>
      <c r="Q69" s="323" t="n">
        <v>7</v>
      </c>
      <c r="R69" s="323" t="n">
        <v>4</v>
      </c>
      <c r="S69" s="323" t="n">
        <v>4</v>
      </c>
      <c r="T69" s="326" t="n">
        <v>4</v>
      </c>
    </row>
    <row r="70" customFormat="false" ht="15.6" hidden="false" customHeight="true" outlineLevel="0" collapsed="false">
      <c r="A70" s="339" t="s">
        <v>116</v>
      </c>
      <c r="B70" s="301" t="s">
        <v>198</v>
      </c>
      <c r="C70" s="302" t="s">
        <v>199</v>
      </c>
      <c r="D70" s="303" t="s">
        <v>200</v>
      </c>
      <c r="E70" s="244" t="n">
        <v>100</v>
      </c>
      <c r="F70" s="245" t="n">
        <v>27</v>
      </c>
      <c r="G70" s="245" t="n">
        <v>14</v>
      </c>
      <c r="H70" s="245" t="n">
        <v>5</v>
      </c>
      <c r="I70" s="245" t="n">
        <v>2</v>
      </c>
      <c r="J70" s="245" t="n">
        <v>1</v>
      </c>
      <c r="K70" s="245" t="n">
        <v>6</v>
      </c>
      <c r="L70" s="245" t="n">
        <v>3</v>
      </c>
      <c r="M70" s="245" t="n">
        <v>1</v>
      </c>
      <c r="N70" s="245" t="n">
        <v>1</v>
      </c>
      <c r="O70" s="250" t="n">
        <v>73</v>
      </c>
      <c r="P70" s="310" t="n">
        <v>13</v>
      </c>
      <c r="Q70" s="245" t="n">
        <v>6</v>
      </c>
      <c r="R70" s="245" t="n">
        <v>6</v>
      </c>
      <c r="S70" s="245" t="n">
        <v>1</v>
      </c>
      <c r="T70" s="246" t="s">
        <v>25</v>
      </c>
      <c r="X70" s="341"/>
    </row>
    <row r="71" customFormat="false" ht="15.6" hidden="false" customHeight="true" outlineLevel="0" collapsed="false">
      <c r="A71" s="339"/>
      <c r="B71" s="306"/>
      <c r="C71" s="307" t="s">
        <v>201</v>
      </c>
      <c r="D71" s="308" t="s">
        <v>200</v>
      </c>
      <c r="E71" s="245" t="n">
        <v>100</v>
      </c>
      <c r="F71" s="245" t="n">
        <v>21</v>
      </c>
      <c r="G71" s="245" t="n">
        <v>12</v>
      </c>
      <c r="H71" s="245" t="n">
        <v>10</v>
      </c>
      <c r="I71" s="245" t="n">
        <v>1</v>
      </c>
      <c r="J71" s="245" t="s">
        <v>25</v>
      </c>
      <c r="K71" s="245" t="n">
        <v>6</v>
      </c>
      <c r="L71" s="245" t="n">
        <v>1</v>
      </c>
      <c r="M71" s="245" t="n">
        <v>1</v>
      </c>
      <c r="N71" s="245" t="n">
        <v>1</v>
      </c>
      <c r="O71" s="250" t="n">
        <v>79</v>
      </c>
      <c r="P71" s="310" t="n">
        <v>13</v>
      </c>
      <c r="Q71" s="245" t="n">
        <v>8</v>
      </c>
      <c r="R71" s="245" t="n">
        <v>5</v>
      </c>
      <c r="S71" s="245" t="n">
        <v>2</v>
      </c>
      <c r="T71" s="246" t="n">
        <v>1</v>
      </c>
      <c r="X71" s="342"/>
    </row>
    <row r="72" customFormat="false" ht="15.6" hidden="false" customHeight="true" outlineLevel="0" collapsed="false">
      <c r="A72" s="339"/>
      <c r="B72" s="311" t="s">
        <v>202</v>
      </c>
      <c r="C72" s="312" t="s">
        <v>203</v>
      </c>
      <c r="D72" s="313" t="s">
        <v>200</v>
      </c>
      <c r="E72" s="315" t="n">
        <v>100</v>
      </c>
      <c r="F72" s="315" t="n">
        <v>25</v>
      </c>
      <c r="G72" s="315" t="n">
        <v>13</v>
      </c>
      <c r="H72" s="315" t="n">
        <v>8</v>
      </c>
      <c r="I72" s="315" t="n">
        <v>3</v>
      </c>
      <c r="J72" s="315" t="n">
        <v>3</v>
      </c>
      <c r="K72" s="315" t="n">
        <v>8</v>
      </c>
      <c r="L72" s="315" t="n">
        <v>1</v>
      </c>
      <c r="M72" s="315" t="n">
        <v>1</v>
      </c>
      <c r="N72" s="315" t="n">
        <v>1</v>
      </c>
      <c r="O72" s="316" t="n">
        <v>75</v>
      </c>
      <c r="P72" s="317" t="n">
        <v>11</v>
      </c>
      <c r="Q72" s="315" t="n">
        <v>6</v>
      </c>
      <c r="R72" s="315" t="n">
        <v>4</v>
      </c>
      <c r="S72" s="315" t="n">
        <v>2</v>
      </c>
      <c r="T72" s="318" t="n">
        <v>2</v>
      </c>
      <c r="X72" s="342"/>
    </row>
    <row r="73" customFormat="false" ht="15.6" hidden="false" customHeight="true" outlineLevel="0" collapsed="false">
      <c r="A73" s="339"/>
      <c r="B73" s="311"/>
      <c r="C73" s="312" t="s">
        <v>204</v>
      </c>
      <c r="D73" s="313" t="s">
        <v>205</v>
      </c>
      <c r="E73" s="315" t="n">
        <v>100</v>
      </c>
      <c r="F73" s="315" t="n">
        <v>24</v>
      </c>
      <c r="G73" s="315" t="n">
        <v>14</v>
      </c>
      <c r="H73" s="315" t="n">
        <v>8</v>
      </c>
      <c r="I73" s="315" t="n">
        <v>3</v>
      </c>
      <c r="J73" s="315" t="n">
        <v>1</v>
      </c>
      <c r="K73" s="315" t="n">
        <v>8</v>
      </c>
      <c r="L73" s="315" t="n">
        <v>1</v>
      </c>
      <c r="M73" s="315" t="n">
        <v>1</v>
      </c>
      <c r="N73" s="315" t="s">
        <v>25</v>
      </c>
      <c r="O73" s="316" t="n">
        <v>76</v>
      </c>
      <c r="P73" s="317" t="n">
        <v>4</v>
      </c>
      <c r="Q73" s="315" t="n">
        <v>1</v>
      </c>
      <c r="R73" s="315" t="n">
        <v>3</v>
      </c>
      <c r="S73" s="315" t="n">
        <v>1</v>
      </c>
      <c r="T73" s="318" t="n">
        <v>1</v>
      </c>
    </row>
    <row r="74" customFormat="false" ht="15.6" hidden="false" customHeight="true" outlineLevel="0" collapsed="false">
      <c r="A74" s="339"/>
      <c r="B74" s="319"/>
      <c r="C74" s="320" t="s">
        <v>199</v>
      </c>
      <c r="D74" s="321" t="s">
        <v>205</v>
      </c>
      <c r="E74" s="323" t="n">
        <v>100</v>
      </c>
      <c r="F74" s="323" t="n">
        <v>20</v>
      </c>
      <c r="G74" s="323" t="n">
        <v>13</v>
      </c>
      <c r="H74" s="323" t="n">
        <v>8</v>
      </c>
      <c r="I74" s="323" t="n">
        <v>2</v>
      </c>
      <c r="J74" s="323" t="n">
        <v>1</v>
      </c>
      <c r="K74" s="323" t="n">
        <v>4</v>
      </c>
      <c r="L74" s="323" t="n">
        <v>1</v>
      </c>
      <c r="M74" s="323" t="n">
        <v>1</v>
      </c>
      <c r="N74" s="323" t="s">
        <v>25</v>
      </c>
      <c r="O74" s="324" t="n">
        <v>80</v>
      </c>
      <c r="P74" s="325" t="n">
        <v>5</v>
      </c>
      <c r="Q74" s="323" t="n">
        <v>1</v>
      </c>
      <c r="R74" s="323" t="n">
        <v>3</v>
      </c>
      <c r="S74" s="323" t="n">
        <v>1</v>
      </c>
      <c r="T74" s="326" t="n">
        <v>1</v>
      </c>
      <c r="X74" s="343"/>
    </row>
    <row r="75" customFormat="false" ht="15.6" hidden="false" customHeight="true" outlineLevel="0" collapsed="false">
      <c r="A75" s="344" t="s">
        <v>217</v>
      </c>
      <c r="B75" s="301" t="s">
        <v>198</v>
      </c>
      <c r="C75" s="302" t="s">
        <v>199</v>
      </c>
      <c r="D75" s="303" t="s">
        <v>200</v>
      </c>
      <c r="E75" s="244" t="n">
        <v>100</v>
      </c>
      <c r="F75" s="244" t="n">
        <v>24</v>
      </c>
      <c r="G75" s="244" t="n">
        <v>13</v>
      </c>
      <c r="H75" s="244" t="n">
        <v>8</v>
      </c>
      <c r="I75" s="244" t="n">
        <v>0</v>
      </c>
      <c r="J75" s="244" t="n">
        <v>1</v>
      </c>
      <c r="K75" s="244" t="n">
        <v>7</v>
      </c>
      <c r="L75" s="244" t="n">
        <v>0</v>
      </c>
      <c r="M75" s="244" t="n">
        <v>0</v>
      </c>
      <c r="N75" s="244" t="s">
        <v>25</v>
      </c>
      <c r="O75" s="243" t="n">
        <v>76</v>
      </c>
      <c r="P75" s="305" t="n">
        <v>3</v>
      </c>
      <c r="Q75" s="244" t="n">
        <v>1</v>
      </c>
      <c r="R75" s="244" t="s">
        <v>25</v>
      </c>
      <c r="S75" s="244" t="n">
        <v>1</v>
      </c>
      <c r="T75" s="248" t="n">
        <v>1</v>
      </c>
    </row>
    <row r="76" customFormat="false" ht="15.6" hidden="false" customHeight="true" outlineLevel="0" collapsed="false">
      <c r="A76" s="344"/>
      <c r="B76" s="306"/>
      <c r="C76" s="307" t="s">
        <v>201</v>
      </c>
      <c r="D76" s="308" t="s">
        <v>200</v>
      </c>
      <c r="E76" s="245" t="n">
        <v>100</v>
      </c>
      <c r="F76" s="245" t="n">
        <v>31</v>
      </c>
      <c r="G76" s="245" t="n">
        <v>16</v>
      </c>
      <c r="H76" s="245" t="n">
        <v>15</v>
      </c>
      <c r="I76" s="245" t="n">
        <v>1</v>
      </c>
      <c r="J76" s="245" t="n">
        <v>1</v>
      </c>
      <c r="K76" s="245" t="n">
        <v>10</v>
      </c>
      <c r="L76" s="245" t="n">
        <v>5</v>
      </c>
      <c r="M76" s="245" t="n">
        <v>0</v>
      </c>
      <c r="N76" s="245" t="n">
        <v>1</v>
      </c>
      <c r="O76" s="250" t="n">
        <v>69</v>
      </c>
      <c r="P76" s="310" t="n">
        <v>4</v>
      </c>
      <c r="Q76" s="245" t="n">
        <v>1</v>
      </c>
      <c r="R76" s="245" t="n">
        <v>0</v>
      </c>
      <c r="S76" s="245" t="n">
        <v>1</v>
      </c>
      <c r="T76" s="246" t="n">
        <v>2</v>
      </c>
    </row>
    <row r="77" customFormat="false" ht="15.6" hidden="false" customHeight="true" outlineLevel="0" collapsed="false">
      <c r="A77" s="344"/>
      <c r="B77" s="311" t="s">
        <v>202</v>
      </c>
      <c r="C77" s="312" t="s">
        <v>203</v>
      </c>
      <c r="D77" s="313" t="s">
        <v>200</v>
      </c>
      <c r="E77" s="315" t="n">
        <v>100</v>
      </c>
      <c r="F77" s="315" t="n">
        <v>28</v>
      </c>
      <c r="G77" s="315" t="n">
        <v>17</v>
      </c>
      <c r="H77" s="315" t="n">
        <v>12</v>
      </c>
      <c r="I77" s="315" t="n">
        <v>2</v>
      </c>
      <c r="J77" s="315" t="n">
        <v>1</v>
      </c>
      <c r="K77" s="315" t="n">
        <v>12</v>
      </c>
      <c r="L77" s="315" t="n">
        <v>2</v>
      </c>
      <c r="M77" s="315" t="n">
        <v>1</v>
      </c>
      <c r="N77" s="315" t="n">
        <v>1</v>
      </c>
      <c r="O77" s="316" t="n">
        <v>72</v>
      </c>
      <c r="P77" s="317" t="n">
        <v>2</v>
      </c>
      <c r="Q77" s="315" t="n">
        <v>1</v>
      </c>
      <c r="R77" s="315" t="n">
        <v>1</v>
      </c>
      <c r="S77" s="315" t="s">
        <v>25</v>
      </c>
      <c r="T77" s="318" t="n">
        <v>1</v>
      </c>
    </row>
    <row r="78" customFormat="false" ht="15.6" hidden="false" customHeight="true" outlineLevel="0" collapsed="false">
      <c r="A78" s="344"/>
      <c r="B78" s="311"/>
      <c r="C78" s="312" t="s">
        <v>204</v>
      </c>
      <c r="D78" s="313" t="s">
        <v>205</v>
      </c>
      <c r="E78" s="315" t="n">
        <v>100</v>
      </c>
      <c r="F78" s="315" t="n">
        <v>25</v>
      </c>
      <c r="G78" s="315" t="n">
        <v>14</v>
      </c>
      <c r="H78" s="315" t="n">
        <v>11</v>
      </c>
      <c r="I78" s="315" t="n">
        <v>1</v>
      </c>
      <c r="J78" s="315" t="n">
        <v>1</v>
      </c>
      <c r="K78" s="315" t="n">
        <v>8</v>
      </c>
      <c r="L78" s="315" t="n">
        <v>3</v>
      </c>
      <c r="M78" s="315" t="s">
        <v>25</v>
      </c>
      <c r="N78" s="315" t="s">
        <v>25</v>
      </c>
      <c r="O78" s="316" t="n">
        <v>75</v>
      </c>
      <c r="P78" s="317" t="n">
        <v>4</v>
      </c>
      <c r="Q78" s="315" t="n">
        <v>2</v>
      </c>
      <c r="R78" s="315" t="n">
        <v>2</v>
      </c>
      <c r="S78" s="315" t="n">
        <v>2</v>
      </c>
      <c r="T78" s="318" t="n">
        <v>1</v>
      </c>
    </row>
    <row r="79" customFormat="false" ht="15.6" hidden="false" customHeight="true" outlineLevel="0" collapsed="false">
      <c r="A79" s="344"/>
      <c r="B79" s="319"/>
      <c r="C79" s="320" t="s">
        <v>199</v>
      </c>
      <c r="D79" s="321" t="s">
        <v>205</v>
      </c>
      <c r="E79" s="323" t="n">
        <v>100</v>
      </c>
      <c r="F79" s="323" t="n">
        <v>23</v>
      </c>
      <c r="G79" s="323" t="n">
        <v>14</v>
      </c>
      <c r="H79" s="323" t="n">
        <v>11</v>
      </c>
      <c r="I79" s="323" t="n">
        <v>1</v>
      </c>
      <c r="J79" s="323" t="n">
        <v>1</v>
      </c>
      <c r="K79" s="323" t="n">
        <v>6</v>
      </c>
      <c r="L79" s="323" t="n">
        <v>1</v>
      </c>
      <c r="M79" s="323" t="s">
        <v>25</v>
      </c>
      <c r="N79" s="323" t="s">
        <v>25</v>
      </c>
      <c r="O79" s="324" t="n">
        <v>77</v>
      </c>
      <c r="P79" s="325" t="n">
        <v>2</v>
      </c>
      <c r="Q79" s="323" t="n">
        <v>1</v>
      </c>
      <c r="R79" s="323" t="n">
        <v>2</v>
      </c>
      <c r="S79" s="323" t="s">
        <v>25</v>
      </c>
      <c r="T79" s="326" t="s">
        <v>25</v>
      </c>
      <c r="W79" s="345"/>
    </row>
    <row r="80" customFormat="false" ht="15.6" hidden="false" customHeight="true" outlineLevel="0" collapsed="false">
      <c r="A80" s="346" t="s">
        <v>80</v>
      </c>
      <c r="B80" s="301" t="s">
        <v>198</v>
      </c>
      <c r="C80" s="302" t="s">
        <v>199</v>
      </c>
      <c r="D80" s="303" t="s">
        <v>200</v>
      </c>
      <c r="E80" s="244" t="n">
        <v>100</v>
      </c>
      <c r="F80" s="245" t="n">
        <v>31</v>
      </c>
      <c r="G80" s="245" t="n">
        <v>12</v>
      </c>
      <c r="H80" s="245" t="n">
        <v>13</v>
      </c>
      <c r="I80" s="245" t="n">
        <v>2</v>
      </c>
      <c r="J80" s="245" t="n">
        <v>2</v>
      </c>
      <c r="K80" s="245" t="n">
        <v>9</v>
      </c>
      <c r="L80" s="245" t="n">
        <v>3</v>
      </c>
      <c r="M80" s="245" t="n">
        <v>3</v>
      </c>
      <c r="N80" s="245" t="n">
        <v>1</v>
      </c>
      <c r="O80" s="250" t="n">
        <v>69</v>
      </c>
      <c r="P80" s="310" t="n">
        <v>10</v>
      </c>
      <c r="Q80" s="245" t="n">
        <v>1</v>
      </c>
      <c r="R80" s="245" t="n">
        <v>5</v>
      </c>
      <c r="S80" s="245" t="n">
        <v>3</v>
      </c>
      <c r="T80" s="246" t="n">
        <v>2</v>
      </c>
      <c r="W80" s="347"/>
    </row>
    <row r="81" customFormat="false" ht="15.6" hidden="false" customHeight="true" outlineLevel="0" collapsed="false">
      <c r="A81" s="346"/>
      <c r="B81" s="306"/>
      <c r="C81" s="307" t="s">
        <v>201</v>
      </c>
      <c r="D81" s="308" t="s">
        <v>200</v>
      </c>
      <c r="E81" s="245" t="n">
        <v>100</v>
      </c>
      <c r="F81" s="245" t="n">
        <v>30</v>
      </c>
      <c r="G81" s="245" t="n">
        <v>17</v>
      </c>
      <c r="H81" s="245" t="n">
        <v>11</v>
      </c>
      <c r="I81" s="245" t="n">
        <v>7</v>
      </c>
      <c r="J81" s="245" t="n">
        <v>1</v>
      </c>
      <c r="K81" s="245" t="n">
        <v>14</v>
      </c>
      <c r="L81" s="245" t="n">
        <v>1</v>
      </c>
      <c r="M81" s="245" t="n">
        <v>1</v>
      </c>
      <c r="N81" s="245" t="n">
        <v>1</v>
      </c>
      <c r="O81" s="250" t="n">
        <v>70</v>
      </c>
      <c r="P81" s="310" t="n">
        <v>9</v>
      </c>
      <c r="Q81" s="245" t="n">
        <v>3</v>
      </c>
      <c r="R81" s="245" t="n">
        <v>3</v>
      </c>
      <c r="S81" s="245" t="n">
        <v>3</v>
      </c>
      <c r="T81" s="246" t="n">
        <v>1</v>
      </c>
    </row>
    <row r="82" customFormat="false" ht="15.6" hidden="false" customHeight="true" outlineLevel="0" collapsed="false">
      <c r="A82" s="346"/>
      <c r="B82" s="311" t="s">
        <v>202</v>
      </c>
      <c r="C82" s="312" t="s">
        <v>203</v>
      </c>
      <c r="D82" s="313" t="s">
        <v>200</v>
      </c>
      <c r="E82" s="315" t="n">
        <v>100</v>
      </c>
      <c r="F82" s="315" t="n">
        <v>29</v>
      </c>
      <c r="G82" s="315" t="n">
        <v>12</v>
      </c>
      <c r="H82" s="315" t="n">
        <v>9</v>
      </c>
      <c r="I82" s="315" t="n">
        <v>5</v>
      </c>
      <c r="J82" s="315" t="n">
        <v>2</v>
      </c>
      <c r="K82" s="315" t="n">
        <v>12</v>
      </c>
      <c r="L82" s="315" t="n">
        <v>3</v>
      </c>
      <c r="M82" s="315" t="n">
        <v>2</v>
      </c>
      <c r="N82" s="315" t="n">
        <v>2</v>
      </c>
      <c r="O82" s="316" t="n">
        <v>71</v>
      </c>
      <c r="P82" s="317" t="n">
        <v>5</v>
      </c>
      <c r="Q82" s="315" t="n">
        <v>1</v>
      </c>
      <c r="R82" s="315" t="n">
        <v>2</v>
      </c>
      <c r="S82" s="315" t="n">
        <v>2</v>
      </c>
      <c r="T82" s="318" t="n">
        <v>1</v>
      </c>
    </row>
    <row r="83" customFormat="false" ht="15.6" hidden="false" customHeight="true" outlineLevel="0" collapsed="false">
      <c r="A83" s="346"/>
      <c r="B83" s="311"/>
      <c r="C83" s="312" t="s">
        <v>204</v>
      </c>
      <c r="D83" s="313" t="s">
        <v>205</v>
      </c>
      <c r="E83" s="315" t="n">
        <v>100</v>
      </c>
      <c r="F83" s="315" t="n">
        <v>25</v>
      </c>
      <c r="G83" s="315" t="n">
        <v>11</v>
      </c>
      <c r="H83" s="315" t="n">
        <v>7</v>
      </c>
      <c r="I83" s="315" t="n">
        <v>2</v>
      </c>
      <c r="J83" s="315" t="n">
        <v>2</v>
      </c>
      <c r="K83" s="315" t="n">
        <v>13</v>
      </c>
      <c r="L83" s="315" t="n">
        <v>4</v>
      </c>
      <c r="M83" s="315" t="n">
        <v>1</v>
      </c>
      <c r="N83" s="315" t="n">
        <v>2</v>
      </c>
      <c r="O83" s="316" t="n">
        <v>75</v>
      </c>
      <c r="P83" s="317" t="n">
        <v>7</v>
      </c>
      <c r="Q83" s="315" t="n">
        <v>1</v>
      </c>
      <c r="R83" s="315" t="n">
        <v>2</v>
      </c>
      <c r="S83" s="315" t="n">
        <v>4</v>
      </c>
      <c r="T83" s="318" t="n">
        <v>1</v>
      </c>
    </row>
    <row r="84" customFormat="false" ht="18" hidden="false" customHeight="true" outlineLevel="0" collapsed="false">
      <c r="A84" s="346"/>
      <c r="B84" s="348"/>
      <c r="C84" s="349" t="s">
        <v>199</v>
      </c>
      <c r="D84" s="350" t="s">
        <v>205</v>
      </c>
      <c r="E84" s="351" t="n">
        <v>100</v>
      </c>
      <c r="F84" s="351" t="n">
        <v>20</v>
      </c>
      <c r="G84" s="351" t="n">
        <v>11</v>
      </c>
      <c r="H84" s="351" t="n">
        <v>10</v>
      </c>
      <c r="I84" s="351" t="n">
        <v>2</v>
      </c>
      <c r="J84" s="351" t="n">
        <v>2</v>
      </c>
      <c r="K84" s="351" t="n">
        <v>6</v>
      </c>
      <c r="L84" s="351" t="n">
        <v>2</v>
      </c>
      <c r="M84" s="351" t="n">
        <v>1</v>
      </c>
      <c r="N84" s="351" t="n">
        <v>1</v>
      </c>
      <c r="O84" s="352" t="n">
        <v>80</v>
      </c>
      <c r="P84" s="353" t="n">
        <v>6</v>
      </c>
      <c r="Q84" s="351" t="n">
        <v>1</v>
      </c>
      <c r="R84" s="351" t="n">
        <v>2</v>
      </c>
      <c r="S84" s="351" t="n">
        <v>4</v>
      </c>
      <c r="T84" s="354" t="n">
        <v>2</v>
      </c>
    </row>
    <row r="85" s="355" customFormat="true" ht="16.5" hidden="false" customHeight="true" outlineLevel="0" collapsed="false">
      <c r="A85" s="355" t="s">
        <v>218</v>
      </c>
      <c r="B85" s="356"/>
      <c r="E85" s="356"/>
      <c r="F85" s="357"/>
      <c r="G85" s="358"/>
      <c r="L85" s="357"/>
      <c r="M85" s="358"/>
      <c r="R85" s="357"/>
      <c r="S85" s="358"/>
      <c r="W85" s="359"/>
      <c r="X85" s="359"/>
      <c r="Y85" s="359"/>
    </row>
    <row r="86" s="355" customFormat="true" ht="16.5" hidden="false" customHeight="true" outlineLevel="0" collapsed="false">
      <c r="A86" s="355" t="s">
        <v>219</v>
      </c>
      <c r="W86" s="359"/>
      <c r="X86" s="359"/>
      <c r="Y86" s="359"/>
    </row>
    <row r="87" customFormat="false" ht="13.5" hidden="false" customHeight="true" outlineLevel="0" collapsed="false"/>
    <row r="88" customFormat="false" ht="19.35" hidden="false" customHeight="true" outlineLevel="0" collapsed="false">
      <c r="G88" s="360"/>
      <c r="H88" s="360"/>
      <c r="J88" s="361"/>
      <c r="K88" s="361"/>
    </row>
    <row r="89" customFormat="false" ht="19.35" hidden="false" customHeight="true" outlineLevel="0" collapsed="false">
      <c r="G89" s="360"/>
      <c r="H89" s="360"/>
      <c r="J89" s="361"/>
      <c r="K89" s="361"/>
    </row>
    <row r="90" customFormat="false" ht="19.35" hidden="false" customHeight="true" outlineLevel="0" collapsed="false">
      <c r="G90" s="360"/>
      <c r="H90" s="360"/>
      <c r="J90" s="361"/>
      <c r="K90" s="361"/>
    </row>
    <row r="91" customFormat="false" ht="19.35" hidden="false" customHeight="true" outlineLevel="0" collapsed="false">
      <c r="G91" s="360"/>
      <c r="H91" s="360"/>
      <c r="J91" s="361"/>
      <c r="K91" s="361"/>
    </row>
    <row r="92" customFormat="false" ht="19.35" hidden="false" customHeight="true" outlineLevel="0" collapsed="false">
      <c r="G92" s="360"/>
      <c r="H92" s="360"/>
      <c r="J92" s="361"/>
      <c r="K92" s="361"/>
    </row>
    <row r="93" customFormat="false" ht="19.35" hidden="false" customHeight="true" outlineLevel="0" collapsed="false">
      <c r="G93" s="360"/>
      <c r="H93" s="360"/>
      <c r="J93" s="361"/>
      <c r="K93" s="361"/>
    </row>
  </sheetData>
  <mergeCells count="29">
    <mergeCell ref="A1:T1"/>
    <mergeCell ref="A3:D4"/>
    <mergeCell ref="E3:E4"/>
    <mergeCell ref="F3:F4"/>
    <mergeCell ref="G3:N3"/>
    <mergeCell ref="O3:O4"/>
    <mergeCell ref="P3:P4"/>
    <mergeCell ref="Q3:T3"/>
    <mergeCell ref="A5:A9"/>
    <mergeCell ref="A10:A14"/>
    <mergeCell ref="A15:A19"/>
    <mergeCell ref="A20:A24"/>
    <mergeCell ref="A25:A29"/>
    <mergeCell ref="A30:A34"/>
    <mergeCell ref="A35:A39"/>
    <mergeCell ref="W36:W37"/>
    <mergeCell ref="A40:A44"/>
    <mergeCell ref="A45:A49"/>
    <mergeCell ref="X45:X48"/>
    <mergeCell ref="A50:A54"/>
    <mergeCell ref="A55:A59"/>
    <mergeCell ref="A60:A64"/>
    <mergeCell ref="A65:A69"/>
    <mergeCell ref="A70:A74"/>
    <mergeCell ref="X71:X72"/>
    <mergeCell ref="A75:A79"/>
    <mergeCell ref="A80:A84"/>
    <mergeCell ref="G88:H93"/>
    <mergeCell ref="J88:K93"/>
  </mergeCells>
  <printOptions headings="false" gridLines="false" gridLinesSet="true" horizontalCentered="false" verticalCentered="false"/>
  <pageMargins left="0.669444444444445" right="0" top="0.590277777777778" bottom="0.118055555555556"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6"/>
  <sheetViews>
    <sheetView showFormulas="false" showGridLines="false" showRowColHeaders="true" showZeros="true" rightToLeft="false" tabSelected="true" showOutlineSymbols="true" defaultGridColor="true" view="pageBreakPreview" topLeftCell="A10" colorId="64" zoomScale="100" zoomScaleNormal="75" zoomScalePageLayoutView="100" workbookViewId="0">
      <selection pane="topLeft" activeCell="A22" activeCellId="0" sqref="A22"/>
    </sheetView>
  </sheetViews>
  <sheetFormatPr defaultColWidth="9.62109375" defaultRowHeight="19.35" zeroHeight="false" outlineLevelRow="0" outlineLevelCol="0"/>
  <cols>
    <col collapsed="false" customWidth="true" hidden="false" outlineLevel="0" max="1" min="1" style="362" width="4.75"/>
    <col collapsed="false" customWidth="true" hidden="false" outlineLevel="0" max="2" min="2" style="362" width="2.62"/>
    <col collapsed="false" customWidth="true" hidden="false" outlineLevel="0" max="3" min="3" style="362" width="2.12"/>
    <col collapsed="false" customWidth="true" hidden="false" outlineLevel="0" max="4" min="4" style="362" width="25.49"/>
    <col collapsed="false" customWidth="true" hidden="false" outlineLevel="0" max="5" min="5" style="363" width="7.62"/>
    <col collapsed="false" customWidth="true" hidden="false" outlineLevel="0" max="6" min="6" style="362" width="5.12"/>
    <col collapsed="false" customWidth="false" hidden="false" outlineLevel="0" max="7" min="7" style="362" width="9.62"/>
    <col collapsed="false" customWidth="true" hidden="false" outlineLevel="0" max="8" min="8" style="362" width="7.12"/>
    <col collapsed="false" customWidth="true" hidden="false" outlineLevel="0" max="14" min="9" style="362" width="8.36"/>
    <col collapsed="false" customWidth="true" hidden="false" outlineLevel="0" max="15" min="15" style="362" width="9.12"/>
    <col collapsed="false" customWidth="true" hidden="false" outlineLevel="0" max="16" min="16" style="362" width="8.12"/>
    <col collapsed="false" customWidth="false" hidden="false" outlineLevel="0" max="18" min="17" style="362" width="9.62"/>
    <col collapsed="false" customWidth="true" hidden="false" outlineLevel="0" max="19" min="19" style="364" width="22.74"/>
    <col collapsed="false" customWidth="false" hidden="false" outlineLevel="0" max="31" min="20" style="365" width="9.62"/>
    <col collapsed="false" customWidth="false" hidden="false" outlineLevel="0" max="257" min="32" style="362" width="9.62"/>
  </cols>
  <sheetData>
    <row r="1" customFormat="false" ht="27" hidden="false" customHeight="true" outlineLevel="0" collapsed="false">
      <c r="A1" s="366" t="s">
        <v>220</v>
      </c>
      <c r="B1" s="366"/>
      <c r="C1" s="366"/>
      <c r="D1" s="366"/>
      <c r="E1" s="366"/>
      <c r="F1" s="366"/>
      <c r="G1" s="366"/>
      <c r="H1" s="366"/>
      <c r="I1" s="366"/>
      <c r="J1" s="366"/>
      <c r="K1" s="366"/>
      <c r="L1" s="366"/>
      <c r="M1" s="366"/>
      <c r="N1" s="366"/>
      <c r="O1" s="366"/>
      <c r="P1" s="366"/>
      <c r="Q1" s="366"/>
      <c r="R1" s="366"/>
    </row>
    <row r="2" customFormat="false" ht="24" hidden="false" customHeight="true" outlineLevel="0" collapsed="false">
      <c r="R2" s="367" t="s">
        <v>2</v>
      </c>
    </row>
    <row r="3" customFormat="false" ht="21" hidden="false" customHeight="true" outlineLevel="0" collapsed="false">
      <c r="A3" s="368" t="s">
        <v>221</v>
      </c>
      <c r="B3" s="368"/>
      <c r="C3" s="368"/>
      <c r="D3" s="368"/>
      <c r="E3" s="369" t="s">
        <v>4</v>
      </c>
      <c r="F3" s="370" t="s">
        <v>222</v>
      </c>
      <c r="G3" s="370"/>
      <c r="H3" s="370"/>
      <c r="I3" s="369" t="s">
        <v>223</v>
      </c>
      <c r="J3" s="369"/>
      <c r="K3" s="369"/>
      <c r="L3" s="369"/>
      <c r="M3" s="369"/>
      <c r="N3" s="369"/>
      <c r="O3" s="370" t="s">
        <v>224</v>
      </c>
      <c r="P3" s="371" t="s">
        <v>225</v>
      </c>
      <c r="Q3" s="372" t="s">
        <v>226</v>
      </c>
      <c r="R3" s="372"/>
    </row>
    <row r="4" s="365" customFormat="true" ht="24.75" hidden="false" customHeight="true" outlineLevel="0" collapsed="false">
      <c r="A4" s="368"/>
      <c r="B4" s="368"/>
      <c r="C4" s="368"/>
      <c r="D4" s="368"/>
      <c r="E4" s="369"/>
      <c r="F4" s="370"/>
      <c r="G4" s="370"/>
      <c r="H4" s="370"/>
      <c r="I4" s="373" t="s">
        <v>227</v>
      </c>
      <c r="J4" s="373" t="s">
        <v>228</v>
      </c>
      <c r="K4" s="374" t="s">
        <v>229</v>
      </c>
      <c r="L4" s="373" t="s">
        <v>230</v>
      </c>
      <c r="M4" s="375" t="s">
        <v>231</v>
      </c>
      <c r="N4" s="376" t="s">
        <v>232</v>
      </c>
      <c r="O4" s="370"/>
      <c r="P4" s="371"/>
      <c r="Q4" s="372"/>
      <c r="R4" s="372"/>
      <c r="S4" s="377"/>
    </row>
    <row r="5" customFormat="false" ht="25.5" hidden="false" customHeight="true" outlineLevel="0" collapsed="false">
      <c r="A5" s="368"/>
      <c r="B5" s="368"/>
      <c r="C5" s="368"/>
      <c r="D5" s="368"/>
      <c r="E5" s="369"/>
      <c r="F5" s="370"/>
      <c r="G5" s="370"/>
      <c r="H5" s="370"/>
      <c r="I5" s="373"/>
      <c r="J5" s="373"/>
      <c r="K5" s="373"/>
      <c r="L5" s="373"/>
      <c r="M5" s="375"/>
      <c r="N5" s="376"/>
      <c r="O5" s="370"/>
      <c r="P5" s="371"/>
      <c r="Q5" s="378" t="s">
        <v>91</v>
      </c>
      <c r="R5" s="379" t="s">
        <v>233</v>
      </c>
    </row>
    <row r="6" customFormat="false" ht="17.1" hidden="false" customHeight="true" outlineLevel="0" collapsed="false">
      <c r="A6" s="380"/>
      <c r="B6" s="381" t="s">
        <v>13</v>
      </c>
      <c r="C6" s="381"/>
      <c r="D6" s="381"/>
      <c r="E6" s="382" t="n">
        <v>100</v>
      </c>
      <c r="F6" s="383" t="n">
        <v>58</v>
      </c>
      <c r="G6" s="384" t="n">
        <v>49</v>
      </c>
      <c r="H6" s="385" t="n">
        <v>100</v>
      </c>
      <c r="I6" s="386" t="n">
        <v>64</v>
      </c>
      <c r="J6" s="386" t="n">
        <v>0</v>
      </c>
      <c r="K6" s="386" t="n">
        <v>9</v>
      </c>
      <c r="L6" s="386" t="n">
        <v>5</v>
      </c>
      <c r="M6" s="386" t="n">
        <v>14</v>
      </c>
      <c r="N6" s="386" t="n">
        <v>8</v>
      </c>
      <c r="O6" s="387" t="n">
        <v>42</v>
      </c>
      <c r="P6" s="388"/>
      <c r="Q6" s="389" t="n">
        <v>75</v>
      </c>
      <c r="R6" s="390" t="n">
        <v>71</v>
      </c>
    </row>
    <row r="7" customFormat="false" ht="17.1" hidden="false" customHeight="true" outlineLevel="0" collapsed="false">
      <c r="A7" s="391"/>
      <c r="B7" s="392"/>
      <c r="C7" s="393" t="s">
        <v>20</v>
      </c>
      <c r="D7" s="393"/>
      <c r="E7" s="394" t="n">
        <v>100</v>
      </c>
      <c r="F7" s="395" t="n">
        <v>42</v>
      </c>
      <c r="G7" s="384" t="n">
        <v>35</v>
      </c>
      <c r="H7" s="396" t="n">
        <v>100</v>
      </c>
      <c r="I7" s="397" t="n">
        <v>35</v>
      </c>
      <c r="J7" s="397" t="s">
        <v>25</v>
      </c>
      <c r="K7" s="397" t="n">
        <v>4</v>
      </c>
      <c r="L7" s="397" t="n">
        <v>8</v>
      </c>
      <c r="M7" s="397" t="n">
        <v>39</v>
      </c>
      <c r="N7" s="397" t="n">
        <v>14</v>
      </c>
      <c r="O7" s="398" t="n">
        <v>58</v>
      </c>
      <c r="P7" s="388"/>
      <c r="Q7" s="399" t="n">
        <v>78</v>
      </c>
      <c r="R7" s="400" t="n">
        <v>100</v>
      </c>
      <c r="T7" s="401"/>
    </row>
    <row r="8" customFormat="false" ht="17.1" hidden="false" customHeight="true" outlineLevel="0" collapsed="false">
      <c r="A8" s="402"/>
      <c r="B8" s="392"/>
      <c r="C8" s="403" t="s">
        <v>22</v>
      </c>
      <c r="D8" s="403"/>
      <c r="E8" s="394" t="n">
        <v>100</v>
      </c>
      <c r="F8" s="395" t="n">
        <v>54</v>
      </c>
      <c r="G8" s="384" t="n">
        <v>44</v>
      </c>
      <c r="H8" s="396" t="n">
        <v>100</v>
      </c>
      <c r="I8" s="397" t="n">
        <v>48</v>
      </c>
      <c r="J8" s="397" t="s">
        <v>25</v>
      </c>
      <c r="K8" s="397" t="n">
        <v>16</v>
      </c>
      <c r="L8" s="397" t="n">
        <v>7</v>
      </c>
      <c r="M8" s="397" t="n">
        <v>16</v>
      </c>
      <c r="N8" s="397" t="n">
        <v>12</v>
      </c>
      <c r="O8" s="398" t="n">
        <v>46</v>
      </c>
      <c r="P8" s="388"/>
      <c r="Q8" s="399" t="n">
        <v>82</v>
      </c>
      <c r="R8" s="400" t="n">
        <v>77</v>
      </c>
      <c r="T8" s="404"/>
    </row>
    <row r="9" customFormat="false" ht="17.1" hidden="false" customHeight="true" outlineLevel="0" collapsed="false">
      <c r="A9" s="391" t="n">
        <v>23</v>
      </c>
      <c r="B9" s="392"/>
      <c r="C9" s="405"/>
      <c r="D9" s="406" t="s">
        <v>82</v>
      </c>
      <c r="E9" s="394" t="n">
        <v>100</v>
      </c>
      <c r="F9" s="395" t="n">
        <v>63</v>
      </c>
      <c r="G9" s="384" t="n">
        <v>49</v>
      </c>
      <c r="H9" s="396" t="n">
        <v>100</v>
      </c>
      <c r="I9" s="397" t="n">
        <v>62</v>
      </c>
      <c r="J9" s="397" t="s">
        <v>25</v>
      </c>
      <c r="K9" s="397" t="n">
        <v>16</v>
      </c>
      <c r="L9" s="397" t="n">
        <v>4</v>
      </c>
      <c r="M9" s="397" t="n">
        <v>6</v>
      </c>
      <c r="N9" s="397" t="n">
        <v>12</v>
      </c>
      <c r="O9" s="398" t="n">
        <v>37</v>
      </c>
      <c r="P9" s="388"/>
      <c r="Q9" s="399" t="n">
        <v>84</v>
      </c>
      <c r="R9" s="400" t="n">
        <v>67</v>
      </c>
      <c r="T9" s="407"/>
    </row>
    <row r="10" customFormat="false" ht="17.1" hidden="false" customHeight="true" outlineLevel="0" collapsed="false">
      <c r="A10" s="408" t="s">
        <v>23</v>
      </c>
      <c r="B10" s="392"/>
      <c r="C10" s="405"/>
      <c r="D10" s="406" t="s">
        <v>83</v>
      </c>
      <c r="E10" s="394" t="n">
        <v>100</v>
      </c>
      <c r="F10" s="395" t="n">
        <v>49</v>
      </c>
      <c r="G10" s="384" t="n">
        <v>39</v>
      </c>
      <c r="H10" s="396" t="n">
        <v>100</v>
      </c>
      <c r="I10" s="397" t="n">
        <v>51</v>
      </c>
      <c r="J10" s="397" t="s">
        <v>25</v>
      </c>
      <c r="K10" s="397" t="n">
        <v>14</v>
      </c>
      <c r="L10" s="397" t="n">
        <v>11</v>
      </c>
      <c r="M10" s="397" t="n">
        <v>15</v>
      </c>
      <c r="N10" s="397" t="n">
        <v>9</v>
      </c>
      <c r="O10" s="398" t="n">
        <v>51</v>
      </c>
      <c r="P10" s="388"/>
      <c r="Q10" s="399" t="n">
        <v>83</v>
      </c>
      <c r="R10" s="400" t="n">
        <v>91</v>
      </c>
      <c r="T10" s="409"/>
    </row>
    <row r="11" customFormat="false" ht="17.1" hidden="false" customHeight="true" outlineLevel="0" collapsed="false">
      <c r="A11" s="410" t="s">
        <v>234</v>
      </c>
      <c r="B11" s="392"/>
      <c r="C11" s="405"/>
      <c r="D11" s="406" t="s">
        <v>84</v>
      </c>
      <c r="E11" s="394" t="n">
        <v>100</v>
      </c>
      <c r="F11" s="395" t="n">
        <v>52</v>
      </c>
      <c r="G11" s="384" t="n">
        <v>44</v>
      </c>
      <c r="H11" s="396" t="n">
        <v>100</v>
      </c>
      <c r="I11" s="397" t="n">
        <v>37</v>
      </c>
      <c r="J11" s="397" t="s">
        <v>25</v>
      </c>
      <c r="K11" s="397" t="n">
        <v>18</v>
      </c>
      <c r="L11" s="397" t="n">
        <v>7</v>
      </c>
      <c r="M11" s="397" t="n">
        <v>24</v>
      </c>
      <c r="N11" s="397" t="n">
        <v>14</v>
      </c>
      <c r="O11" s="398" t="n">
        <v>48</v>
      </c>
      <c r="P11" s="388"/>
      <c r="Q11" s="399" t="n">
        <v>80</v>
      </c>
      <c r="R11" s="400" t="n">
        <v>82</v>
      </c>
      <c r="U11" s="407"/>
    </row>
    <row r="12" customFormat="false" ht="17.1" hidden="false" customHeight="true" outlineLevel="0" collapsed="false">
      <c r="A12" s="411" t="s">
        <v>26</v>
      </c>
      <c r="B12" s="392"/>
      <c r="C12" s="403" t="s">
        <v>35</v>
      </c>
      <c r="D12" s="403"/>
      <c r="E12" s="394" t="n">
        <v>100</v>
      </c>
      <c r="F12" s="395" t="n">
        <v>44</v>
      </c>
      <c r="G12" s="384" t="n">
        <v>46</v>
      </c>
      <c r="H12" s="396" t="n">
        <v>100</v>
      </c>
      <c r="I12" s="397" t="n">
        <v>27</v>
      </c>
      <c r="J12" s="397" t="s">
        <v>25</v>
      </c>
      <c r="K12" s="397" t="n">
        <v>12</v>
      </c>
      <c r="L12" s="397" t="n">
        <v>4</v>
      </c>
      <c r="M12" s="397" t="n">
        <v>47</v>
      </c>
      <c r="N12" s="397" t="n">
        <v>10</v>
      </c>
      <c r="O12" s="398" t="n">
        <v>56</v>
      </c>
      <c r="P12" s="388"/>
      <c r="Q12" s="399" t="n">
        <v>57</v>
      </c>
      <c r="R12" s="400" t="n">
        <v>61</v>
      </c>
      <c r="U12" s="404"/>
    </row>
    <row r="13" customFormat="false" ht="17.1" hidden="false" customHeight="true" outlineLevel="0" collapsed="false">
      <c r="A13" s="412" t="s">
        <v>235</v>
      </c>
      <c r="B13" s="392"/>
      <c r="C13" s="403" t="s">
        <v>236</v>
      </c>
      <c r="D13" s="403"/>
      <c r="E13" s="394" t="n">
        <v>100</v>
      </c>
      <c r="F13" s="395" t="n">
        <v>64</v>
      </c>
      <c r="G13" s="384" t="n">
        <v>52</v>
      </c>
      <c r="H13" s="396" t="n">
        <v>100</v>
      </c>
      <c r="I13" s="397" t="n">
        <v>83</v>
      </c>
      <c r="J13" s="397" t="s">
        <v>25</v>
      </c>
      <c r="K13" s="397" t="n">
        <v>5</v>
      </c>
      <c r="L13" s="397" t="n">
        <v>3</v>
      </c>
      <c r="M13" s="397" t="n">
        <v>6</v>
      </c>
      <c r="N13" s="397" t="n">
        <v>2</v>
      </c>
      <c r="O13" s="398" t="n">
        <v>36</v>
      </c>
      <c r="P13" s="388"/>
      <c r="Q13" s="399" t="n">
        <v>63</v>
      </c>
      <c r="R13" s="400" t="n">
        <v>72</v>
      </c>
      <c r="U13" s="407"/>
    </row>
    <row r="14" customFormat="false" ht="17.1" hidden="false" customHeight="true" outlineLevel="0" collapsed="false">
      <c r="A14" s="413" t="s">
        <v>30</v>
      </c>
      <c r="B14" s="392"/>
      <c r="C14" s="406" t="s">
        <v>237</v>
      </c>
      <c r="D14" s="406"/>
      <c r="E14" s="394" t="n">
        <v>100</v>
      </c>
      <c r="F14" s="395" t="n">
        <v>60</v>
      </c>
      <c r="G14" s="384" t="n">
        <v>50</v>
      </c>
      <c r="H14" s="396" t="n">
        <v>100</v>
      </c>
      <c r="I14" s="397" t="n">
        <v>72</v>
      </c>
      <c r="J14" s="397" t="n">
        <v>0</v>
      </c>
      <c r="K14" s="397" t="n">
        <v>5</v>
      </c>
      <c r="L14" s="397" t="n">
        <v>4</v>
      </c>
      <c r="M14" s="397" t="n">
        <v>13</v>
      </c>
      <c r="N14" s="397" t="n">
        <v>6</v>
      </c>
      <c r="O14" s="398" t="n">
        <v>40</v>
      </c>
      <c r="P14" s="388"/>
      <c r="Q14" s="399" t="n">
        <v>76</v>
      </c>
      <c r="R14" s="400" t="n">
        <v>73</v>
      </c>
      <c r="T14" s="401"/>
    </row>
    <row r="15" customFormat="false" ht="17.1" hidden="false" customHeight="true" outlineLevel="0" collapsed="false">
      <c r="A15" s="413" t="s">
        <v>32</v>
      </c>
      <c r="B15" s="392"/>
      <c r="C15" s="403" t="s">
        <v>238</v>
      </c>
      <c r="D15" s="403"/>
      <c r="E15" s="394" t="n">
        <v>100</v>
      </c>
      <c r="F15" s="395" t="n">
        <v>55</v>
      </c>
      <c r="G15" s="384" t="n">
        <v>42</v>
      </c>
      <c r="H15" s="396" t="n">
        <v>100</v>
      </c>
      <c r="I15" s="397" t="n">
        <v>37</v>
      </c>
      <c r="J15" s="397" t="s">
        <v>25</v>
      </c>
      <c r="K15" s="397" t="n">
        <v>9</v>
      </c>
      <c r="L15" s="397" t="n">
        <v>6</v>
      </c>
      <c r="M15" s="397" t="n">
        <v>11</v>
      </c>
      <c r="N15" s="397" t="n">
        <v>38</v>
      </c>
      <c r="O15" s="398" t="n">
        <v>45</v>
      </c>
      <c r="P15" s="388"/>
      <c r="Q15" s="399" t="n">
        <v>81</v>
      </c>
      <c r="R15" s="400" t="n">
        <v>85</v>
      </c>
      <c r="T15" s="404"/>
    </row>
    <row r="16" customFormat="false" ht="17.1" hidden="false" customHeight="true" outlineLevel="0" collapsed="false">
      <c r="A16" s="408" t="s">
        <v>34</v>
      </c>
      <c r="B16" s="392"/>
      <c r="C16" s="414" t="s">
        <v>151</v>
      </c>
      <c r="D16" s="414"/>
      <c r="E16" s="394" t="n">
        <v>100</v>
      </c>
      <c r="F16" s="395" t="n">
        <v>58</v>
      </c>
      <c r="G16" s="384" t="n">
        <v>51</v>
      </c>
      <c r="H16" s="396" t="n">
        <v>100</v>
      </c>
      <c r="I16" s="397" t="n">
        <v>77</v>
      </c>
      <c r="J16" s="397" t="s">
        <v>25</v>
      </c>
      <c r="K16" s="397" t="n">
        <v>3</v>
      </c>
      <c r="L16" s="397" t="n">
        <v>5</v>
      </c>
      <c r="M16" s="397" t="n">
        <v>10</v>
      </c>
      <c r="N16" s="397" t="n">
        <v>4</v>
      </c>
      <c r="O16" s="398" t="n">
        <v>42</v>
      </c>
      <c r="P16" s="388"/>
      <c r="Q16" s="399" t="n">
        <v>69</v>
      </c>
      <c r="R16" s="400" t="n">
        <v>74</v>
      </c>
      <c r="T16" s="407"/>
    </row>
    <row r="17" customFormat="false" ht="17.1" hidden="false" customHeight="true" outlineLevel="0" collapsed="false">
      <c r="A17" s="408" t="s">
        <v>36</v>
      </c>
      <c r="B17" s="392"/>
      <c r="C17" s="414" t="s">
        <v>239</v>
      </c>
      <c r="D17" s="414"/>
      <c r="E17" s="394" t="n">
        <v>100</v>
      </c>
      <c r="F17" s="395" t="n">
        <v>50</v>
      </c>
      <c r="G17" s="384" t="n">
        <v>46</v>
      </c>
      <c r="H17" s="396" t="n">
        <v>100</v>
      </c>
      <c r="I17" s="397" t="n">
        <v>38</v>
      </c>
      <c r="J17" s="397" t="s">
        <v>25</v>
      </c>
      <c r="K17" s="397" t="n">
        <v>11</v>
      </c>
      <c r="L17" s="397" t="n">
        <v>4</v>
      </c>
      <c r="M17" s="397" t="n">
        <v>36</v>
      </c>
      <c r="N17" s="397" t="n">
        <v>11</v>
      </c>
      <c r="O17" s="398" t="n">
        <v>50</v>
      </c>
      <c r="P17" s="388"/>
      <c r="Q17" s="399" t="n">
        <v>66</v>
      </c>
      <c r="R17" s="400" t="n">
        <v>75</v>
      </c>
    </row>
    <row r="18" customFormat="false" ht="17.1" hidden="false" customHeight="true" outlineLevel="0" collapsed="false">
      <c r="A18" s="415"/>
      <c r="B18" s="392"/>
      <c r="C18" s="416" t="s">
        <v>44</v>
      </c>
      <c r="D18" s="416"/>
      <c r="E18" s="394" t="n">
        <v>100</v>
      </c>
      <c r="F18" s="395" t="n">
        <v>76</v>
      </c>
      <c r="G18" s="384" t="n">
        <v>62</v>
      </c>
      <c r="H18" s="396" t="n">
        <v>100</v>
      </c>
      <c r="I18" s="397" t="n">
        <v>83</v>
      </c>
      <c r="J18" s="397" t="s">
        <v>25</v>
      </c>
      <c r="K18" s="397" t="n">
        <v>5</v>
      </c>
      <c r="L18" s="397" t="n">
        <v>2</v>
      </c>
      <c r="M18" s="397" t="n">
        <v>7</v>
      </c>
      <c r="N18" s="397" t="n">
        <v>4</v>
      </c>
      <c r="O18" s="398" t="n">
        <v>24</v>
      </c>
      <c r="P18" s="388"/>
      <c r="Q18" s="399" t="n">
        <v>71</v>
      </c>
      <c r="R18" s="400" t="n">
        <v>66</v>
      </c>
    </row>
    <row r="19" customFormat="false" ht="17.1" hidden="false" customHeight="true" outlineLevel="0" collapsed="false">
      <c r="A19" s="391"/>
      <c r="B19" s="392"/>
      <c r="C19" s="417" t="s">
        <v>240</v>
      </c>
      <c r="D19" s="417"/>
      <c r="E19" s="394" t="n">
        <v>100</v>
      </c>
      <c r="F19" s="395" t="n">
        <v>60</v>
      </c>
      <c r="G19" s="384" t="n">
        <v>51</v>
      </c>
      <c r="H19" s="396" t="n">
        <v>100</v>
      </c>
      <c r="I19" s="397" t="n">
        <v>76</v>
      </c>
      <c r="J19" s="397" t="s">
        <v>25</v>
      </c>
      <c r="K19" s="397" t="n">
        <v>2</v>
      </c>
      <c r="L19" s="397" t="n">
        <v>4</v>
      </c>
      <c r="M19" s="397" t="n">
        <v>6</v>
      </c>
      <c r="N19" s="397" t="n">
        <v>12</v>
      </c>
      <c r="O19" s="398" t="n">
        <v>40</v>
      </c>
      <c r="P19" s="388"/>
      <c r="Q19" s="399" t="n">
        <v>68</v>
      </c>
      <c r="R19" s="400" t="n">
        <v>77</v>
      </c>
    </row>
    <row r="20" customFormat="false" ht="17.1" hidden="false" customHeight="true" outlineLevel="0" collapsed="false">
      <c r="A20" s="391"/>
      <c r="B20" s="392"/>
      <c r="C20" s="406" t="s">
        <v>241</v>
      </c>
      <c r="D20" s="406"/>
      <c r="E20" s="394" t="n">
        <v>100</v>
      </c>
      <c r="F20" s="395" t="n">
        <v>73</v>
      </c>
      <c r="G20" s="384" t="n">
        <v>76</v>
      </c>
      <c r="H20" s="396" t="n">
        <v>100</v>
      </c>
      <c r="I20" s="397" t="n">
        <v>71</v>
      </c>
      <c r="J20" s="397" t="s">
        <v>25</v>
      </c>
      <c r="K20" s="397" t="n">
        <v>3</v>
      </c>
      <c r="L20" s="397" t="n">
        <v>9</v>
      </c>
      <c r="M20" s="397" t="n">
        <v>11</v>
      </c>
      <c r="N20" s="397" t="n">
        <v>5</v>
      </c>
      <c r="O20" s="398" t="n">
        <v>27</v>
      </c>
      <c r="P20" s="388"/>
      <c r="Q20" s="399" t="n">
        <v>65</v>
      </c>
      <c r="R20" s="400" t="n">
        <v>69</v>
      </c>
    </row>
    <row r="21" customFormat="false" ht="17.1" hidden="false" customHeight="true" outlineLevel="0" collapsed="false">
      <c r="A21" s="418"/>
      <c r="B21" s="419"/>
      <c r="C21" s="420" t="s">
        <v>80</v>
      </c>
      <c r="D21" s="420"/>
      <c r="E21" s="421" t="n">
        <v>100</v>
      </c>
      <c r="F21" s="395" t="n">
        <v>64</v>
      </c>
      <c r="G21" s="422" t="n">
        <v>65</v>
      </c>
      <c r="H21" s="396" t="n">
        <v>100</v>
      </c>
      <c r="I21" s="397" t="n">
        <v>78</v>
      </c>
      <c r="J21" s="397" t="s">
        <v>25</v>
      </c>
      <c r="K21" s="397" t="n">
        <v>6</v>
      </c>
      <c r="L21" s="397" t="n">
        <v>6</v>
      </c>
      <c r="M21" s="397" t="n">
        <v>7</v>
      </c>
      <c r="N21" s="397" t="n">
        <v>4</v>
      </c>
      <c r="O21" s="398" t="n">
        <v>36</v>
      </c>
      <c r="P21" s="388"/>
      <c r="Q21" s="423" t="n">
        <v>77</v>
      </c>
      <c r="R21" s="400" t="n">
        <v>60</v>
      </c>
    </row>
    <row r="22" customFormat="false" ht="17.1" hidden="false" customHeight="true" outlineLevel="0" collapsed="false">
      <c r="A22" s="424"/>
      <c r="B22" s="425" t="s">
        <v>13</v>
      </c>
      <c r="C22" s="425"/>
      <c r="D22" s="425"/>
      <c r="E22" s="426" t="n">
        <v>100</v>
      </c>
      <c r="F22" s="427" t="n">
        <v>54</v>
      </c>
      <c r="G22" s="428" t="n">
        <v>48</v>
      </c>
      <c r="H22" s="429" t="n">
        <v>100</v>
      </c>
      <c r="I22" s="430" t="n">
        <v>69</v>
      </c>
      <c r="J22" s="430" t="n">
        <v>0</v>
      </c>
      <c r="K22" s="430" t="n">
        <v>7</v>
      </c>
      <c r="L22" s="430" t="n">
        <v>5</v>
      </c>
      <c r="M22" s="430" t="n">
        <v>13</v>
      </c>
      <c r="N22" s="430" t="n">
        <v>7</v>
      </c>
      <c r="O22" s="431" t="n">
        <v>46</v>
      </c>
      <c r="P22" s="432"/>
      <c r="Q22" s="433" t="n">
        <v>71</v>
      </c>
      <c r="R22" s="434" t="n">
        <v>71</v>
      </c>
    </row>
    <row r="23" customFormat="false" ht="17.1" hidden="false" customHeight="true" outlineLevel="0" collapsed="false">
      <c r="A23" s="413"/>
      <c r="B23" s="435"/>
      <c r="C23" s="436" t="s">
        <v>20</v>
      </c>
      <c r="D23" s="436"/>
      <c r="E23" s="437" t="n">
        <v>100</v>
      </c>
      <c r="F23" s="438" t="n">
        <v>36</v>
      </c>
      <c r="G23" s="439" t="n">
        <v>32</v>
      </c>
      <c r="H23" s="440" t="n">
        <v>100</v>
      </c>
      <c r="I23" s="441" t="n">
        <v>38</v>
      </c>
      <c r="J23" s="441" t="n">
        <v>1</v>
      </c>
      <c r="K23" s="441" t="n">
        <v>5</v>
      </c>
      <c r="L23" s="441" t="n">
        <v>5</v>
      </c>
      <c r="M23" s="441" t="n">
        <v>39</v>
      </c>
      <c r="N23" s="441" t="n">
        <v>11</v>
      </c>
      <c r="O23" s="442" t="n">
        <v>64</v>
      </c>
      <c r="P23" s="432"/>
      <c r="Q23" s="443" t="n">
        <v>77</v>
      </c>
      <c r="R23" s="444" t="n">
        <v>100</v>
      </c>
    </row>
    <row r="24" customFormat="false" ht="17.1" hidden="false" customHeight="true" outlineLevel="0" collapsed="false">
      <c r="A24" s="415"/>
      <c r="B24" s="435"/>
      <c r="C24" s="445" t="s">
        <v>22</v>
      </c>
      <c r="D24" s="445"/>
      <c r="E24" s="437" t="n">
        <v>100</v>
      </c>
      <c r="F24" s="438" t="n">
        <v>46</v>
      </c>
      <c r="G24" s="439" t="n">
        <v>43</v>
      </c>
      <c r="H24" s="440" t="n">
        <v>100</v>
      </c>
      <c r="I24" s="441" t="n">
        <v>59</v>
      </c>
      <c r="J24" s="441" t="s">
        <v>25</v>
      </c>
      <c r="K24" s="441" t="n">
        <v>11</v>
      </c>
      <c r="L24" s="441" t="n">
        <v>8</v>
      </c>
      <c r="M24" s="441" t="n">
        <v>17</v>
      </c>
      <c r="N24" s="441" t="n">
        <v>5</v>
      </c>
      <c r="O24" s="442" t="n">
        <v>54</v>
      </c>
      <c r="P24" s="432"/>
      <c r="Q24" s="443" t="n">
        <v>78</v>
      </c>
      <c r="R24" s="444" t="n">
        <v>81</v>
      </c>
    </row>
    <row r="25" customFormat="false" ht="17.1" hidden="false" customHeight="true" outlineLevel="0" collapsed="false">
      <c r="A25" s="413" t="n">
        <v>24</v>
      </c>
      <c r="B25" s="435"/>
      <c r="C25" s="446"/>
      <c r="D25" s="447" t="s">
        <v>82</v>
      </c>
      <c r="E25" s="437" t="n">
        <v>100</v>
      </c>
      <c r="F25" s="438" t="n">
        <v>53</v>
      </c>
      <c r="G25" s="439" t="n">
        <v>50</v>
      </c>
      <c r="H25" s="440" t="n">
        <v>100</v>
      </c>
      <c r="I25" s="441" t="n">
        <v>75</v>
      </c>
      <c r="J25" s="441" t="s">
        <v>25</v>
      </c>
      <c r="K25" s="441" t="n">
        <v>9</v>
      </c>
      <c r="L25" s="441" t="n">
        <v>8</v>
      </c>
      <c r="M25" s="441" t="n">
        <v>6</v>
      </c>
      <c r="N25" s="441" t="n">
        <v>2</v>
      </c>
      <c r="O25" s="442" t="n">
        <v>47</v>
      </c>
      <c r="P25" s="432"/>
      <c r="Q25" s="443" t="n">
        <v>86</v>
      </c>
      <c r="R25" s="444" t="n">
        <v>71</v>
      </c>
    </row>
    <row r="26" customFormat="false" ht="17.1" hidden="false" customHeight="true" outlineLevel="0" collapsed="false">
      <c r="A26" s="413" t="s">
        <v>23</v>
      </c>
      <c r="B26" s="435"/>
      <c r="C26" s="446"/>
      <c r="D26" s="447" t="s">
        <v>83</v>
      </c>
      <c r="E26" s="437" t="n">
        <v>100</v>
      </c>
      <c r="F26" s="438" t="n">
        <v>45</v>
      </c>
      <c r="G26" s="439" t="n">
        <v>38</v>
      </c>
      <c r="H26" s="440" t="n">
        <v>100</v>
      </c>
      <c r="I26" s="441" t="n">
        <v>49</v>
      </c>
      <c r="J26" s="441" t="s">
        <v>25</v>
      </c>
      <c r="K26" s="441" t="n">
        <v>9</v>
      </c>
      <c r="L26" s="441" t="n">
        <v>9</v>
      </c>
      <c r="M26" s="441" t="n">
        <v>25</v>
      </c>
      <c r="N26" s="441" t="n">
        <v>9</v>
      </c>
      <c r="O26" s="442" t="n">
        <v>55</v>
      </c>
      <c r="P26" s="432"/>
      <c r="Q26" s="443" t="n">
        <v>80</v>
      </c>
      <c r="R26" s="444" t="n">
        <v>83</v>
      </c>
    </row>
    <row r="27" customFormat="false" ht="17.1" hidden="false" customHeight="true" outlineLevel="0" collapsed="false">
      <c r="A27" s="448" t="s">
        <v>24</v>
      </c>
      <c r="B27" s="435"/>
      <c r="C27" s="446"/>
      <c r="D27" s="447" t="s">
        <v>84</v>
      </c>
      <c r="E27" s="437" t="n">
        <v>100</v>
      </c>
      <c r="F27" s="438" t="n">
        <v>43</v>
      </c>
      <c r="G27" s="439" t="n">
        <v>42</v>
      </c>
      <c r="H27" s="440" t="n">
        <v>100</v>
      </c>
      <c r="I27" s="441" t="n">
        <v>54</v>
      </c>
      <c r="J27" s="441" t="s">
        <v>25</v>
      </c>
      <c r="K27" s="441" t="n">
        <v>13</v>
      </c>
      <c r="L27" s="441" t="n">
        <v>7</v>
      </c>
      <c r="M27" s="441" t="n">
        <v>20</v>
      </c>
      <c r="N27" s="441" t="n">
        <v>6</v>
      </c>
      <c r="O27" s="442" t="n">
        <v>57</v>
      </c>
      <c r="P27" s="432"/>
      <c r="Q27" s="443" t="n">
        <v>73</v>
      </c>
      <c r="R27" s="444" t="n">
        <v>96</v>
      </c>
    </row>
    <row r="28" customFormat="false" ht="17.1" hidden="false" customHeight="true" outlineLevel="0" collapsed="false">
      <c r="A28" s="411" t="s">
        <v>26</v>
      </c>
      <c r="B28" s="435"/>
      <c r="C28" s="445" t="s">
        <v>35</v>
      </c>
      <c r="D28" s="445"/>
      <c r="E28" s="437" t="n">
        <v>100</v>
      </c>
      <c r="F28" s="438" t="n">
        <v>42</v>
      </c>
      <c r="G28" s="439" t="n">
        <v>44</v>
      </c>
      <c r="H28" s="440" t="n">
        <v>100</v>
      </c>
      <c r="I28" s="441" t="n">
        <v>27</v>
      </c>
      <c r="J28" s="441" t="s">
        <v>25</v>
      </c>
      <c r="K28" s="441" t="n">
        <v>7</v>
      </c>
      <c r="L28" s="441" t="n">
        <v>9</v>
      </c>
      <c r="M28" s="441" t="n">
        <v>46</v>
      </c>
      <c r="N28" s="441" t="n">
        <v>10</v>
      </c>
      <c r="O28" s="442" t="n">
        <v>58</v>
      </c>
      <c r="P28" s="432"/>
      <c r="Q28" s="443" t="n">
        <v>65</v>
      </c>
      <c r="R28" s="444" t="n">
        <v>86</v>
      </c>
    </row>
    <row r="29" s="452" customFormat="true" ht="17.1" hidden="false" customHeight="true" outlineLevel="0" collapsed="false">
      <c r="A29" s="449" t="s">
        <v>28</v>
      </c>
      <c r="B29" s="435"/>
      <c r="C29" s="445" t="s">
        <v>236</v>
      </c>
      <c r="D29" s="445"/>
      <c r="E29" s="437" t="n">
        <v>100</v>
      </c>
      <c r="F29" s="438" t="n">
        <v>61</v>
      </c>
      <c r="G29" s="439" t="n">
        <v>51</v>
      </c>
      <c r="H29" s="440" t="n">
        <v>100</v>
      </c>
      <c r="I29" s="441" t="n">
        <v>82</v>
      </c>
      <c r="J29" s="441" t="s">
        <v>25</v>
      </c>
      <c r="K29" s="441" t="n">
        <v>7</v>
      </c>
      <c r="L29" s="441" t="n">
        <v>2</v>
      </c>
      <c r="M29" s="441" t="n">
        <v>5</v>
      </c>
      <c r="N29" s="441" t="n">
        <v>3</v>
      </c>
      <c r="O29" s="442" t="n">
        <v>39</v>
      </c>
      <c r="P29" s="432"/>
      <c r="Q29" s="443" t="n">
        <v>46</v>
      </c>
      <c r="R29" s="444" t="n">
        <v>67</v>
      </c>
      <c r="S29" s="450"/>
      <c r="T29" s="451"/>
      <c r="U29" s="451"/>
      <c r="V29" s="451"/>
      <c r="W29" s="451"/>
      <c r="X29" s="451"/>
      <c r="Y29" s="451"/>
      <c r="Z29" s="451"/>
      <c r="AA29" s="451"/>
      <c r="AB29" s="451"/>
      <c r="AC29" s="451"/>
      <c r="AD29" s="451"/>
      <c r="AE29" s="451"/>
    </row>
    <row r="30" customFormat="false" ht="17.1" hidden="false" customHeight="true" outlineLevel="0" collapsed="false">
      <c r="A30" s="413" t="s">
        <v>30</v>
      </c>
      <c r="B30" s="435"/>
      <c r="C30" s="447" t="s">
        <v>237</v>
      </c>
      <c r="D30" s="447"/>
      <c r="E30" s="437" t="n">
        <v>100</v>
      </c>
      <c r="F30" s="438" t="n">
        <v>57</v>
      </c>
      <c r="G30" s="439" t="n">
        <v>50</v>
      </c>
      <c r="H30" s="440" t="n">
        <v>100</v>
      </c>
      <c r="I30" s="441" t="n">
        <v>81</v>
      </c>
      <c r="J30" s="441" t="n">
        <v>1</v>
      </c>
      <c r="K30" s="441" t="n">
        <v>2</v>
      </c>
      <c r="L30" s="441" t="n">
        <v>5</v>
      </c>
      <c r="M30" s="441" t="n">
        <v>8</v>
      </c>
      <c r="N30" s="441" t="n">
        <v>4</v>
      </c>
      <c r="O30" s="442" t="n">
        <v>43</v>
      </c>
      <c r="P30" s="432"/>
      <c r="Q30" s="443" t="n">
        <v>82</v>
      </c>
      <c r="R30" s="444" t="n">
        <v>70</v>
      </c>
    </row>
    <row r="31" customFormat="false" ht="17.1" hidden="false" customHeight="true" outlineLevel="0" collapsed="false">
      <c r="A31" s="453" t="s">
        <v>32</v>
      </c>
      <c r="B31" s="435"/>
      <c r="C31" s="445" t="s">
        <v>238</v>
      </c>
      <c r="D31" s="445"/>
      <c r="E31" s="437" t="n">
        <v>100</v>
      </c>
      <c r="F31" s="438" t="n">
        <v>58</v>
      </c>
      <c r="G31" s="439" t="n">
        <v>41</v>
      </c>
      <c r="H31" s="440" t="n">
        <v>100</v>
      </c>
      <c r="I31" s="441" t="n">
        <v>39</v>
      </c>
      <c r="J31" s="441" t="s">
        <v>25</v>
      </c>
      <c r="K31" s="441" t="n">
        <v>9</v>
      </c>
      <c r="L31" s="441" t="n">
        <v>4</v>
      </c>
      <c r="M31" s="441" t="n">
        <v>11</v>
      </c>
      <c r="N31" s="441" t="n">
        <v>38</v>
      </c>
      <c r="O31" s="442" t="n">
        <v>42</v>
      </c>
      <c r="P31" s="432"/>
      <c r="Q31" s="443" t="n">
        <v>78</v>
      </c>
      <c r="R31" s="444" t="n">
        <v>92</v>
      </c>
    </row>
    <row r="32" customFormat="false" ht="17.1" hidden="false" customHeight="true" outlineLevel="0" collapsed="false">
      <c r="A32" s="408" t="s">
        <v>34</v>
      </c>
      <c r="B32" s="435"/>
      <c r="C32" s="454" t="s">
        <v>151</v>
      </c>
      <c r="D32" s="454"/>
      <c r="E32" s="437" t="n">
        <v>100</v>
      </c>
      <c r="F32" s="438" t="n">
        <v>59</v>
      </c>
      <c r="G32" s="439" t="n">
        <v>52</v>
      </c>
      <c r="H32" s="440" t="n">
        <v>100</v>
      </c>
      <c r="I32" s="441" t="n">
        <v>71</v>
      </c>
      <c r="J32" s="441" t="s">
        <v>25</v>
      </c>
      <c r="K32" s="441" t="s">
        <v>25</v>
      </c>
      <c r="L32" s="441" t="n">
        <v>6</v>
      </c>
      <c r="M32" s="441" t="n">
        <v>15</v>
      </c>
      <c r="N32" s="441" t="n">
        <v>8</v>
      </c>
      <c r="O32" s="442" t="n">
        <v>41</v>
      </c>
      <c r="P32" s="432"/>
      <c r="Q32" s="443" t="n">
        <v>72</v>
      </c>
      <c r="R32" s="444" t="n">
        <v>74</v>
      </c>
    </row>
    <row r="33" customFormat="false" ht="17.1" hidden="false" customHeight="true" outlineLevel="0" collapsed="false">
      <c r="A33" s="408" t="s">
        <v>36</v>
      </c>
      <c r="B33" s="435"/>
      <c r="C33" s="454" t="s">
        <v>239</v>
      </c>
      <c r="D33" s="454"/>
      <c r="E33" s="437" t="n">
        <v>100</v>
      </c>
      <c r="F33" s="438" t="n">
        <v>52</v>
      </c>
      <c r="G33" s="439" t="n">
        <v>42</v>
      </c>
      <c r="H33" s="440" t="n">
        <v>100</v>
      </c>
      <c r="I33" s="441" t="n">
        <v>39</v>
      </c>
      <c r="J33" s="441" t="s">
        <v>25</v>
      </c>
      <c r="K33" s="441" t="n">
        <v>16</v>
      </c>
      <c r="L33" s="441" t="n">
        <v>6</v>
      </c>
      <c r="M33" s="441" t="n">
        <v>33</v>
      </c>
      <c r="N33" s="441" t="n">
        <v>7</v>
      </c>
      <c r="O33" s="442" t="n">
        <v>48</v>
      </c>
      <c r="P33" s="432"/>
      <c r="Q33" s="443" t="n">
        <v>63</v>
      </c>
      <c r="R33" s="444" t="n">
        <v>85</v>
      </c>
    </row>
    <row r="34" customFormat="false" ht="17.1" hidden="false" customHeight="true" outlineLevel="0" collapsed="false">
      <c r="A34" s="415"/>
      <c r="B34" s="435"/>
      <c r="C34" s="455" t="s">
        <v>44</v>
      </c>
      <c r="D34" s="455"/>
      <c r="E34" s="437" t="n">
        <v>100</v>
      </c>
      <c r="F34" s="438" t="n">
        <v>70</v>
      </c>
      <c r="G34" s="439" t="n">
        <v>68</v>
      </c>
      <c r="H34" s="440" t="n">
        <v>100</v>
      </c>
      <c r="I34" s="441" t="n">
        <v>87</v>
      </c>
      <c r="J34" s="441" t="s">
        <v>25</v>
      </c>
      <c r="K34" s="441" t="n">
        <v>2</v>
      </c>
      <c r="L34" s="441" t="n">
        <v>2</v>
      </c>
      <c r="M34" s="441" t="n">
        <v>7</v>
      </c>
      <c r="N34" s="441" t="n">
        <v>1</v>
      </c>
      <c r="O34" s="442" t="n">
        <v>30</v>
      </c>
      <c r="P34" s="432"/>
      <c r="Q34" s="443" t="n">
        <v>50</v>
      </c>
      <c r="R34" s="444" t="n">
        <v>54</v>
      </c>
    </row>
    <row r="35" customFormat="false" ht="17.1" hidden="false" customHeight="true" outlineLevel="0" collapsed="false">
      <c r="A35" s="413"/>
      <c r="B35" s="435"/>
      <c r="C35" s="456" t="s">
        <v>240</v>
      </c>
      <c r="D35" s="456"/>
      <c r="E35" s="437" t="n">
        <v>100</v>
      </c>
      <c r="F35" s="438" t="n">
        <v>51</v>
      </c>
      <c r="G35" s="439" t="n">
        <v>53</v>
      </c>
      <c r="H35" s="440" t="n">
        <v>100</v>
      </c>
      <c r="I35" s="441" t="n">
        <v>80</v>
      </c>
      <c r="J35" s="441" t="s">
        <v>25</v>
      </c>
      <c r="K35" s="441" t="n">
        <v>3</v>
      </c>
      <c r="L35" s="441" t="n">
        <v>4</v>
      </c>
      <c r="M35" s="441" t="n">
        <v>5</v>
      </c>
      <c r="N35" s="441" t="n">
        <v>8</v>
      </c>
      <c r="O35" s="442" t="n">
        <v>49</v>
      </c>
      <c r="P35" s="432"/>
      <c r="Q35" s="443" t="n">
        <v>81</v>
      </c>
      <c r="R35" s="444" t="n">
        <v>74</v>
      </c>
    </row>
    <row r="36" customFormat="false" ht="17.1" hidden="false" customHeight="true" outlineLevel="0" collapsed="false">
      <c r="A36" s="413"/>
      <c r="B36" s="435"/>
      <c r="C36" s="447" t="s">
        <v>241</v>
      </c>
      <c r="D36" s="447"/>
      <c r="E36" s="437" t="n">
        <v>100</v>
      </c>
      <c r="F36" s="438" t="n">
        <v>72</v>
      </c>
      <c r="G36" s="439" t="n">
        <v>75</v>
      </c>
      <c r="H36" s="440" t="n">
        <v>100</v>
      </c>
      <c r="I36" s="441" t="n">
        <v>83</v>
      </c>
      <c r="J36" s="441" t="s">
        <v>25</v>
      </c>
      <c r="K36" s="441" t="n">
        <v>5</v>
      </c>
      <c r="L36" s="441" t="n">
        <v>2</v>
      </c>
      <c r="M36" s="441" t="n">
        <v>8</v>
      </c>
      <c r="N36" s="441" t="n">
        <v>2</v>
      </c>
      <c r="O36" s="442" t="n">
        <v>28</v>
      </c>
      <c r="P36" s="432"/>
      <c r="Q36" s="443" t="n">
        <v>65</v>
      </c>
      <c r="R36" s="444" t="n">
        <v>59</v>
      </c>
    </row>
    <row r="37" customFormat="false" ht="17.1" hidden="false" customHeight="true" outlineLevel="0" collapsed="false">
      <c r="A37" s="457"/>
      <c r="B37" s="458"/>
      <c r="C37" s="459" t="s">
        <v>80</v>
      </c>
      <c r="D37" s="459"/>
      <c r="E37" s="460" t="n">
        <v>100</v>
      </c>
      <c r="F37" s="461" t="n">
        <v>64</v>
      </c>
      <c r="G37" s="462" t="n">
        <v>57</v>
      </c>
      <c r="H37" s="463" t="n">
        <v>100</v>
      </c>
      <c r="I37" s="464" t="n">
        <v>76</v>
      </c>
      <c r="J37" s="464" t="n">
        <v>1</v>
      </c>
      <c r="K37" s="464" t="n">
        <v>6</v>
      </c>
      <c r="L37" s="464" t="n">
        <v>4</v>
      </c>
      <c r="M37" s="464" t="n">
        <v>4</v>
      </c>
      <c r="N37" s="464" t="n">
        <v>9</v>
      </c>
      <c r="O37" s="465" t="n">
        <v>36</v>
      </c>
      <c r="P37" s="432"/>
      <c r="Q37" s="466" t="n">
        <v>74</v>
      </c>
      <c r="R37" s="467" t="n">
        <v>66</v>
      </c>
    </row>
    <row r="38" customFormat="false" ht="17.1" hidden="false" customHeight="true" outlineLevel="0" collapsed="false">
      <c r="A38" s="424"/>
      <c r="B38" s="381" t="s">
        <v>13</v>
      </c>
      <c r="C38" s="381"/>
      <c r="D38" s="381"/>
      <c r="E38" s="468" t="n">
        <v>100</v>
      </c>
      <c r="F38" s="383" t="n">
        <v>51</v>
      </c>
      <c r="G38" s="384" t="n">
        <v>43</v>
      </c>
      <c r="H38" s="469" t="s">
        <v>242</v>
      </c>
      <c r="I38" s="470"/>
      <c r="J38" s="470"/>
      <c r="K38" s="470"/>
      <c r="L38" s="470"/>
      <c r="M38" s="470"/>
      <c r="N38" s="470"/>
      <c r="O38" s="471" t="n">
        <v>33</v>
      </c>
      <c r="P38" s="471" t="n">
        <v>16</v>
      </c>
      <c r="Q38" s="472"/>
      <c r="R38" s="472"/>
    </row>
    <row r="39" customFormat="false" ht="17.1" hidden="false" customHeight="true" outlineLevel="0" collapsed="false">
      <c r="A39" s="415"/>
      <c r="B39" s="392"/>
      <c r="C39" s="393" t="s">
        <v>20</v>
      </c>
      <c r="D39" s="393"/>
      <c r="E39" s="468" t="n">
        <v>100</v>
      </c>
      <c r="F39" s="395" t="n">
        <v>42</v>
      </c>
      <c r="G39" s="384"/>
      <c r="H39" s="473"/>
      <c r="I39" s="470"/>
      <c r="J39" s="470"/>
      <c r="K39" s="470"/>
      <c r="L39" s="470"/>
      <c r="M39" s="470"/>
      <c r="N39" s="470"/>
      <c r="O39" s="474" t="n">
        <v>42</v>
      </c>
      <c r="P39" s="474" t="n">
        <v>16</v>
      </c>
      <c r="Q39" s="472"/>
      <c r="R39" s="472"/>
    </row>
    <row r="40" customFormat="false" ht="17.1" hidden="false" customHeight="true" outlineLevel="0" collapsed="false">
      <c r="A40" s="415"/>
      <c r="B40" s="392"/>
      <c r="C40" s="403" t="s">
        <v>22</v>
      </c>
      <c r="D40" s="403"/>
      <c r="E40" s="468" t="n">
        <v>100</v>
      </c>
      <c r="F40" s="395" t="n">
        <v>44</v>
      </c>
      <c r="G40" s="384"/>
      <c r="H40" s="473"/>
      <c r="I40" s="470"/>
      <c r="J40" s="470"/>
      <c r="K40" s="470"/>
      <c r="L40" s="470"/>
      <c r="M40" s="470"/>
      <c r="N40" s="470"/>
      <c r="O40" s="474" t="n">
        <v>41</v>
      </c>
      <c r="P40" s="474" t="n">
        <v>15</v>
      </c>
      <c r="Q40" s="472"/>
      <c r="R40" s="472"/>
    </row>
    <row r="41" customFormat="false" ht="17.1" hidden="false" customHeight="true" outlineLevel="0" collapsed="false">
      <c r="A41" s="413" t="n">
        <v>24</v>
      </c>
      <c r="B41" s="392"/>
      <c r="C41" s="405"/>
      <c r="D41" s="406" t="s">
        <v>82</v>
      </c>
      <c r="E41" s="468" t="n">
        <v>100</v>
      </c>
      <c r="F41" s="395" t="n">
        <v>50</v>
      </c>
      <c r="G41" s="384"/>
      <c r="H41" s="473"/>
      <c r="I41" s="470"/>
      <c r="J41" s="470"/>
      <c r="K41" s="470"/>
      <c r="L41" s="470"/>
      <c r="M41" s="470"/>
      <c r="N41" s="470"/>
      <c r="O41" s="474" t="n">
        <v>34</v>
      </c>
      <c r="P41" s="474" t="n">
        <v>16</v>
      </c>
      <c r="Q41" s="472"/>
      <c r="R41" s="472"/>
    </row>
    <row r="42" customFormat="false" ht="17.1" hidden="false" customHeight="true" outlineLevel="0" collapsed="false">
      <c r="A42" s="413" t="s">
        <v>23</v>
      </c>
      <c r="B42" s="392"/>
      <c r="C42" s="405"/>
      <c r="D42" s="406" t="s">
        <v>83</v>
      </c>
      <c r="E42" s="468" t="n">
        <v>100</v>
      </c>
      <c r="F42" s="395" t="n">
        <v>39</v>
      </c>
      <c r="G42" s="384"/>
      <c r="H42" s="473"/>
      <c r="I42" s="470"/>
      <c r="J42" s="470"/>
      <c r="K42" s="470"/>
      <c r="L42" s="470"/>
      <c r="M42" s="470"/>
      <c r="N42" s="470"/>
      <c r="O42" s="474" t="n">
        <v>47</v>
      </c>
      <c r="P42" s="474" t="n">
        <v>14</v>
      </c>
      <c r="Q42" s="472"/>
      <c r="R42" s="472"/>
    </row>
    <row r="43" customFormat="false" ht="17.1" hidden="false" customHeight="true" outlineLevel="0" collapsed="false">
      <c r="A43" s="448" t="s">
        <v>48</v>
      </c>
      <c r="B43" s="392"/>
      <c r="C43" s="405"/>
      <c r="D43" s="406" t="s">
        <v>84</v>
      </c>
      <c r="E43" s="468" t="n">
        <v>100</v>
      </c>
      <c r="F43" s="395" t="n">
        <v>44</v>
      </c>
      <c r="G43" s="384"/>
      <c r="H43" s="473"/>
      <c r="I43" s="470"/>
      <c r="J43" s="470"/>
      <c r="K43" s="470"/>
      <c r="L43" s="470"/>
      <c r="M43" s="470"/>
      <c r="N43" s="470"/>
      <c r="O43" s="474" t="n">
        <v>40</v>
      </c>
      <c r="P43" s="474" t="n">
        <v>16</v>
      </c>
      <c r="Q43" s="472"/>
      <c r="R43" s="472"/>
    </row>
    <row r="44" s="450" customFormat="true" ht="17.1" hidden="false" customHeight="true" outlineLevel="0" collapsed="false">
      <c r="A44" s="411" t="s">
        <v>26</v>
      </c>
      <c r="B44" s="392"/>
      <c r="C44" s="403" t="s">
        <v>35</v>
      </c>
      <c r="D44" s="403"/>
      <c r="E44" s="394" t="n">
        <v>100</v>
      </c>
      <c r="F44" s="395" t="n">
        <v>50</v>
      </c>
      <c r="G44" s="384"/>
      <c r="H44" s="473"/>
      <c r="I44" s="470"/>
      <c r="J44" s="470"/>
      <c r="K44" s="470"/>
      <c r="L44" s="470"/>
      <c r="M44" s="470"/>
      <c r="N44" s="470"/>
      <c r="O44" s="474" t="n">
        <v>34</v>
      </c>
      <c r="P44" s="474" t="n">
        <v>16</v>
      </c>
      <c r="Q44" s="472"/>
      <c r="R44" s="472"/>
      <c r="T44" s="475"/>
      <c r="U44" s="475"/>
      <c r="V44" s="475"/>
      <c r="W44" s="475"/>
      <c r="X44" s="475"/>
      <c r="Y44" s="475"/>
      <c r="Z44" s="475"/>
      <c r="AA44" s="475"/>
      <c r="AB44" s="475"/>
      <c r="AC44" s="475"/>
      <c r="AD44" s="475"/>
      <c r="AE44" s="475"/>
    </row>
    <row r="45" s="452" customFormat="true" ht="17.1" hidden="false" customHeight="true" outlineLevel="0" collapsed="false">
      <c r="A45" s="449" t="s">
        <v>49</v>
      </c>
      <c r="B45" s="392"/>
      <c r="C45" s="403" t="s">
        <v>236</v>
      </c>
      <c r="D45" s="403"/>
      <c r="E45" s="394" t="n">
        <v>100</v>
      </c>
      <c r="F45" s="395" t="n">
        <v>58</v>
      </c>
      <c r="G45" s="384"/>
      <c r="H45" s="473"/>
      <c r="I45" s="470"/>
      <c r="J45" s="470"/>
      <c r="K45" s="470"/>
      <c r="L45" s="470"/>
      <c r="M45" s="470"/>
      <c r="N45" s="470"/>
      <c r="O45" s="474" t="n">
        <v>30</v>
      </c>
      <c r="P45" s="474" t="n">
        <v>13</v>
      </c>
      <c r="Q45" s="472"/>
      <c r="R45" s="472"/>
      <c r="S45" s="450"/>
      <c r="T45" s="451"/>
      <c r="U45" s="451"/>
      <c r="V45" s="451"/>
      <c r="W45" s="451"/>
      <c r="X45" s="451"/>
      <c r="Y45" s="451"/>
      <c r="Z45" s="451"/>
      <c r="AA45" s="451"/>
      <c r="AB45" s="451"/>
      <c r="AC45" s="451"/>
      <c r="AD45" s="451"/>
      <c r="AE45" s="451"/>
    </row>
    <row r="46" s="452" customFormat="true" ht="17.1" hidden="false" customHeight="true" outlineLevel="0" collapsed="false">
      <c r="A46" s="413" t="s">
        <v>30</v>
      </c>
      <c r="B46" s="392"/>
      <c r="C46" s="406" t="s">
        <v>237</v>
      </c>
      <c r="D46" s="406"/>
      <c r="E46" s="394" t="n">
        <v>100</v>
      </c>
      <c r="F46" s="395" t="n">
        <v>50</v>
      </c>
      <c r="G46" s="384"/>
      <c r="H46" s="473"/>
      <c r="I46" s="470"/>
      <c r="J46" s="470"/>
      <c r="K46" s="470"/>
      <c r="L46" s="470"/>
      <c r="M46" s="470"/>
      <c r="N46" s="470"/>
      <c r="O46" s="474" t="n">
        <v>30</v>
      </c>
      <c r="P46" s="474" t="n">
        <v>20</v>
      </c>
      <c r="Q46" s="472"/>
      <c r="R46" s="472"/>
      <c r="S46" s="450"/>
      <c r="T46" s="451"/>
      <c r="U46" s="451"/>
      <c r="V46" s="451"/>
      <c r="W46" s="451"/>
      <c r="X46" s="451"/>
      <c r="Y46" s="451"/>
      <c r="Z46" s="451"/>
      <c r="AA46" s="451"/>
      <c r="AB46" s="451"/>
      <c r="AC46" s="451"/>
      <c r="AD46" s="451"/>
      <c r="AE46" s="451"/>
    </row>
    <row r="47" customFormat="false" ht="17.1" hidden="false" customHeight="true" outlineLevel="0" collapsed="false">
      <c r="A47" s="453" t="s">
        <v>32</v>
      </c>
      <c r="B47" s="392"/>
      <c r="C47" s="403" t="s">
        <v>238</v>
      </c>
      <c r="D47" s="403"/>
      <c r="E47" s="468" t="n">
        <v>100</v>
      </c>
      <c r="F47" s="395" t="n">
        <v>51</v>
      </c>
      <c r="G47" s="384"/>
      <c r="H47" s="473"/>
      <c r="I47" s="470"/>
      <c r="J47" s="470"/>
      <c r="K47" s="470"/>
      <c r="L47" s="470"/>
      <c r="M47" s="470"/>
      <c r="N47" s="470"/>
      <c r="O47" s="474" t="n">
        <v>23</v>
      </c>
      <c r="P47" s="474" t="n">
        <v>26</v>
      </c>
      <c r="Q47" s="472"/>
      <c r="R47" s="472"/>
    </row>
    <row r="48" customFormat="false" ht="17.1" hidden="false" customHeight="true" outlineLevel="0" collapsed="false">
      <c r="A48" s="413" t="s">
        <v>243</v>
      </c>
      <c r="B48" s="392"/>
      <c r="C48" s="414" t="s">
        <v>151</v>
      </c>
      <c r="D48" s="414"/>
      <c r="E48" s="468" t="n">
        <v>100</v>
      </c>
      <c r="F48" s="395" t="n">
        <v>62</v>
      </c>
      <c r="G48" s="384"/>
      <c r="H48" s="473"/>
      <c r="I48" s="470"/>
      <c r="J48" s="470"/>
      <c r="K48" s="470"/>
      <c r="L48" s="470"/>
      <c r="M48" s="470"/>
      <c r="N48" s="470"/>
      <c r="O48" s="474" t="n">
        <v>25</v>
      </c>
      <c r="P48" s="474" t="n">
        <v>13</v>
      </c>
      <c r="Q48" s="472"/>
      <c r="R48" s="472"/>
    </row>
    <row r="49" customFormat="false" ht="17.1" hidden="false" customHeight="true" outlineLevel="0" collapsed="false">
      <c r="A49" s="413" t="s">
        <v>244</v>
      </c>
      <c r="B49" s="392"/>
      <c r="C49" s="414" t="s">
        <v>239</v>
      </c>
      <c r="D49" s="414"/>
      <c r="E49" s="468" t="n">
        <v>100</v>
      </c>
      <c r="F49" s="395" t="n">
        <v>53</v>
      </c>
      <c r="G49" s="384"/>
      <c r="H49" s="473"/>
      <c r="I49" s="470"/>
      <c r="J49" s="470"/>
      <c r="K49" s="470"/>
      <c r="L49" s="470"/>
      <c r="M49" s="470"/>
      <c r="N49" s="470"/>
      <c r="O49" s="474" t="n">
        <v>30</v>
      </c>
      <c r="P49" s="474" t="n">
        <v>17</v>
      </c>
      <c r="Q49" s="472"/>
      <c r="R49" s="472"/>
    </row>
    <row r="50" customFormat="false" ht="17.1" hidden="false" customHeight="true" outlineLevel="0" collapsed="false">
      <c r="A50" s="415"/>
      <c r="B50" s="392"/>
      <c r="C50" s="416" t="s">
        <v>44</v>
      </c>
      <c r="D50" s="416"/>
      <c r="E50" s="468" t="n">
        <v>100</v>
      </c>
      <c r="F50" s="395" t="n">
        <v>70</v>
      </c>
      <c r="G50" s="384"/>
      <c r="H50" s="473"/>
      <c r="I50" s="470"/>
      <c r="J50" s="470"/>
      <c r="K50" s="470"/>
      <c r="L50" s="470"/>
      <c r="M50" s="470"/>
      <c r="N50" s="470"/>
      <c r="O50" s="474" t="n">
        <v>17</v>
      </c>
      <c r="P50" s="474" t="n">
        <v>14</v>
      </c>
      <c r="Q50" s="472"/>
      <c r="R50" s="472"/>
    </row>
    <row r="51" customFormat="false" ht="17.1" hidden="false" customHeight="true" outlineLevel="0" collapsed="false">
      <c r="A51" s="413"/>
      <c r="B51" s="392"/>
      <c r="C51" s="417" t="s">
        <v>240</v>
      </c>
      <c r="D51" s="417"/>
      <c r="E51" s="468" t="n">
        <v>100</v>
      </c>
      <c r="F51" s="395" t="n">
        <v>56</v>
      </c>
      <c r="G51" s="384"/>
      <c r="H51" s="473"/>
      <c r="I51" s="470"/>
      <c r="J51" s="470"/>
      <c r="K51" s="470"/>
      <c r="L51" s="470"/>
      <c r="M51" s="470"/>
      <c r="N51" s="470"/>
      <c r="O51" s="474" t="n">
        <v>34</v>
      </c>
      <c r="P51" s="474" t="n">
        <v>11</v>
      </c>
      <c r="Q51" s="472"/>
      <c r="R51" s="472"/>
    </row>
    <row r="52" customFormat="false" ht="17.1" hidden="false" customHeight="true" outlineLevel="0" collapsed="false">
      <c r="A52" s="413"/>
      <c r="B52" s="392"/>
      <c r="C52" s="406" t="s">
        <v>241</v>
      </c>
      <c r="D52" s="406"/>
      <c r="E52" s="468" t="n">
        <v>100</v>
      </c>
      <c r="F52" s="395" t="n">
        <v>72</v>
      </c>
      <c r="G52" s="384"/>
      <c r="H52" s="473"/>
      <c r="I52" s="470"/>
      <c r="J52" s="470"/>
      <c r="K52" s="470"/>
      <c r="L52" s="470"/>
      <c r="M52" s="470"/>
      <c r="N52" s="470"/>
      <c r="O52" s="474" t="n">
        <v>11</v>
      </c>
      <c r="P52" s="474" t="n">
        <v>17</v>
      </c>
      <c r="Q52" s="472"/>
      <c r="R52" s="472"/>
    </row>
    <row r="53" customFormat="false" ht="17.1" hidden="false" customHeight="true" outlineLevel="0" collapsed="false">
      <c r="A53" s="457"/>
      <c r="B53" s="419"/>
      <c r="C53" s="420" t="s">
        <v>80</v>
      </c>
      <c r="D53" s="420"/>
      <c r="E53" s="468" t="n">
        <v>100</v>
      </c>
      <c r="F53" s="476" t="n">
        <v>57</v>
      </c>
      <c r="G53" s="422"/>
      <c r="H53" s="477"/>
      <c r="I53" s="470"/>
      <c r="J53" s="470"/>
      <c r="K53" s="470"/>
      <c r="L53" s="470"/>
      <c r="M53" s="470"/>
      <c r="N53" s="470"/>
      <c r="O53" s="474" t="n">
        <v>29</v>
      </c>
      <c r="P53" s="474" t="n">
        <v>13</v>
      </c>
      <c r="Q53" s="472"/>
      <c r="R53" s="472"/>
    </row>
    <row r="54" customFormat="false" ht="17.1" hidden="false" customHeight="true" outlineLevel="0" collapsed="false">
      <c r="A54" s="478"/>
      <c r="B54" s="381" t="s">
        <v>13</v>
      </c>
      <c r="C54" s="381"/>
      <c r="D54" s="381"/>
      <c r="E54" s="479" t="n">
        <v>100</v>
      </c>
      <c r="F54" s="383" t="n">
        <v>30</v>
      </c>
      <c r="G54" s="384" t="n">
        <v>23</v>
      </c>
      <c r="H54" s="469" t="s">
        <v>242</v>
      </c>
      <c r="I54" s="480"/>
      <c r="J54" s="480"/>
      <c r="K54" s="480"/>
      <c r="L54" s="480"/>
      <c r="M54" s="480"/>
      <c r="N54" s="480"/>
      <c r="O54" s="471" t="n">
        <v>39</v>
      </c>
      <c r="P54" s="471" t="n">
        <v>31</v>
      </c>
      <c r="Q54" s="481"/>
      <c r="R54" s="481"/>
    </row>
    <row r="55" customFormat="false" ht="17.1" hidden="false" customHeight="true" outlineLevel="0" collapsed="false">
      <c r="A55" s="413"/>
      <c r="B55" s="392"/>
      <c r="C55" s="393" t="s">
        <v>20</v>
      </c>
      <c r="D55" s="393"/>
      <c r="E55" s="468" t="n">
        <v>100</v>
      </c>
      <c r="F55" s="395" t="n">
        <v>18</v>
      </c>
      <c r="G55" s="384"/>
      <c r="H55" s="473"/>
      <c r="I55" s="480"/>
      <c r="J55" s="480"/>
      <c r="K55" s="480"/>
      <c r="L55" s="480"/>
      <c r="M55" s="480"/>
      <c r="N55" s="480"/>
      <c r="O55" s="474" t="n">
        <v>46</v>
      </c>
      <c r="P55" s="474" t="n">
        <v>37</v>
      </c>
      <c r="Q55" s="481"/>
      <c r="R55" s="481"/>
    </row>
    <row r="56" customFormat="false" ht="17.1" hidden="false" customHeight="true" outlineLevel="0" collapsed="false">
      <c r="A56" s="415"/>
      <c r="B56" s="392"/>
      <c r="C56" s="403" t="s">
        <v>22</v>
      </c>
      <c r="D56" s="403"/>
      <c r="E56" s="468" t="n">
        <v>100</v>
      </c>
      <c r="F56" s="395" t="n">
        <v>21</v>
      </c>
      <c r="G56" s="384"/>
      <c r="H56" s="473"/>
      <c r="I56" s="480"/>
      <c r="J56" s="480"/>
      <c r="K56" s="480"/>
      <c r="L56" s="480"/>
      <c r="M56" s="480"/>
      <c r="N56" s="480"/>
      <c r="O56" s="474" t="n">
        <v>48</v>
      </c>
      <c r="P56" s="474" t="n">
        <v>31</v>
      </c>
      <c r="Q56" s="481"/>
      <c r="R56" s="481"/>
    </row>
    <row r="57" customFormat="false" ht="17.1" hidden="false" customHeight="true" outlineLevel="0" collapsed="false">
      <c r="A57" s="413" t="n">
        <v>24</v>
      </c>
      <c r="B57" s="392"/>
      <c r="C57" s="405"/>
      <c r="D57" s="406" t="s">
        <v>82</v>
      </c>
      <c r="E57" s="468" t="n">
        <v>100</v>
      </c>
      <c r="F57" s="395" t="n">
        <v>26</v>
      </c>
      <c r="G57" s="384"/>
      <c r="H57" s="473"/>
      <c r="I57" s="480"/>
      <c r="J57" s="480"/>
      <c r="K57" s="480"/>
      <c r="L57" s="480"/>
      <c r="M57" s="480"/>
      <c r="N57" s="480"/>
      <c r="O57" s="474" t="n">
        <v>41</v>
      </c>
      <c r="P57" s="474" t="n">
        <v>32</v>
      </c>
      <c r="Q57" s="481"/>
      <c r="R57" s="481"/>
    </row>
    <row r="58" customFormat="false" ht="17.1" hidden="false" customHeight="true" outlineLevel="0" collapsed="false">
      <c r="A58" s="413" t="s">
        <v>23</v>
      </c>
      <c r="B58" s="392"/>
      <c r="C58" s="405"/>
      <c r="D58" s="406" t="s">
        <v>83</v>
      </c>
      <c r="E58" s="468" t="n">
        <v>100</v>
      </c>
      <c r="F58" s="395" t="n">
        <v>14</v>
      </c>
      <c r="G58" s="384"/>
      <c r="H58" s="473"/>
      <c r="I58" s="480"/>
      <c r="J58" s="480"/>
      <c r="K58" s="480"/>
      <c r="L58" s="480"/>
      <c r="M58" s="480"/>
      <c r="N58" s="480"/>
      <c r="O58" s="474" t="n">
        <v>52</v>
      </c>
      <c r="P58" s="474" t="n">
        <v>34</v>
      </c>
      <c r="Q58" s="481"/>
      <c r="R58" s="481"/>
    </row>
    <row r="59" customFormat="false" ht="17.1" hidden="false" customHeight="true" outlineLevel="0" collapsed="false">
      <c r="A59" s="448" t="s">
        <v>52</v>
      </c>
      <c r="B59" s="392"/>
      <c r="C59" s="405"/>
      <c r="D59" s="406" t="s">
        <v>84</v>
      </c>
      <c r="E59" s="468" t="n">
        <v>100</v>
      </c>
      <c r="F59" s="395" t="n">
        <v>22</v>
      </c>
      <c r="G59" s="384"/>
      <c r="H59" s="473"/>
      <c r="I59" s="480"/>
      <c r="J59" s="480"/>
      <c r="K59" s="480"/>
      <c r="L59" s="480"/>
      <c r="M59" s="480"/>
      <c r="N59" s="480"/>
      <c r="O59" s="474" t="n">
        <v>49</v>
      </c>
      <c r="P59" s="474" t="n">
        <v>29</v>
      </c>
      <c r="Q59" s="481"/>
      <c r="R59" s="481"/>
    </row>
    <row r="60" s="452" customFormat="true" ht="16.5" hidden="false" customHeight="true" outlineLevel="0" collapsed="false">
      <c r="A60" s="411" t="s">
        <v>26</v>
      </c>
      <c r="B60" s="392"/>
      <c r="C60" s="403" t="s">
        <v>35</v>
      </c>
      <c r="D60" s="403"/>
      <c r="E60" s="394" t="n">
        <v>100</v>
      </c>
      <c r="F60" s="395" t="n">
        <v>30</v>
      </c>
      <c r="G60" s="384"/>
      <c r="H60" s="473"/>
      <c r="I60" s="480"/>
      <c r="J60" s="480"/>
      <c r="K60" s="480"/>
      <c r="L60" s="480"/>
      <c r="M60" s="480"/>
      <c r="N60" s="480"/>
      <c r="O60" s="474" t="n">
        <v>37</v>
      </c>
      <c r="P60" s="474" t="n">
        <v>33</v>
      </c>
      <c r="Q60" s="481"/>
      <c r="R60" s="481"/>
      <c r="S60" s="450"/>
      <c r="T60" s="451"/>
      <c r="U60" s="451"/>
      <c r="V60" s="451"/>
      <c r="W60" s="451"/>
      <c r="X60" s="451"/>
      <c r="Y60" s="451"/>
      <c r="Z60" s="451"/>
      <c r="AA60" s="451"/>
      <c r="AB60" s="451"/>
      <c r="AC60" s="451"/>
      <c r="AD60" s="451"/>
      <c r="AE60" s="451"/>
    </row>
    <row r="61" s="452" customFormat="true" ht="17.1" hidden="false" customHeight="true" outlineLevel="0" collapsed="false">
      <c r="A61" s="449" t="s">
        <v>53</v>
      </c>
      <c r="B61" s="392"/>
      <c r="C61" s="403" t="s">
        <v>236</v>
      </c>
      <c r="D61" s="403"/>
      <c r="E61" s="394" t="n">
        <v>100</v>
      </c>
      <c r="F61" s="395" t="n">
        <v>35</v>
      </c>
      <c r="G61" s="384"/>
      <c r="H61" s="482"/>
      <c r="I61" s="480"/>
      <c r="J61" s="480"/>
      <c r="K61" s="480"/>
      <c r="L61" s="480"/>
      <c r="M61" s="480"/>
      <c r="N61" s="480"/>
      <c r="O61" s="474" t="n">
        <v>34</v>
      </c>
      <c r="P61" s="474" t="n">
        <v>32</v>
      </c>
      <c r="Q61" s="481"/>
      <c r="R61" s="481"/>
      <c r="S61" s="450"/>
      <c r="T61" s="451"/>
      <c r="U61" s="451"/>
      <c r="V61" s="451"/>
      <c r="W61" s="451"/>
      <c r="X61" s="451"/>
      <c r="Y61" s="451"/>
      <c r="Z61" s="451"/>
      <c r="AA61" s="451"/>
      <c r="AB61" s="451"/>
      <c r="AC61" s="451"/>
      <c r="AD61" s="451"/>
      <c r="AE61" s="451"/>
    </row>
    <row r="62" s="452" customFormat="true" ht="17.1" hidden="false" customHeight="true" outlineLevel="0" collapsed="false">
      <c r="A62" s="413" t="s">
        <v>30</v>
      </c>
      <c r="B62" s="392"/>
      <c r="C62" s="406" t="s">
        <v>237</v>
      </c>
      <c r="D62" s="406"/>
      <c r="E62" s="394" t="n">
        <v>100</v>
      </c>
      <c r="F62" s="395" t="n">
        <v>31</v>
      </c>
      <c r="G62" s="384"/>
      <c r="H62" s="482"/>
      <c r="I62" s="480"/>
      <c r="J62" s="480"/>
      <c r="K62" s="480"/>
      <c r="L62" s="480"/>
      <c r="M62" s="480"/>
      <c r="N62" s="480"/>
      <c r="O62" s="474" t="n">
        <v>36</v>
      </c>
      <c r="P62" s="474" t="n">
        <v>33</v>
      </c>
      <c r="Q62" s="481"/>
      <c r="R62" s="481"/>
      <c r="S62" s="450"/>
      <c r="T62" s="451"/>
      <c r="U62" s="451"/>
      <c r="V62" s="451"/>
      <c r="W62" s="451"/>
      <c r="X62" s="451"/>
      <c r="Y62" s="451"/>
      <c r="Z62" s="451"/>
      <c r="AA62" s="451"/>
      <c r="AB62" s="451"/>
      <c r="AC62" s="451"/>
      <c r="AD62" s="451"/>
      <c r="AE62" s="451"/>
    </row>
    <row r="63" customFormat="false" ht="17.1" hidden="false" customHeight="true" outlineLevel="0" collapsed="false">
      <c r="A63" s="453" t="s">
        <v>32</v>
      </c>
      <c r="B63" s="392"/>
      <c r="C63" s="403" t="s">
        <v>238</v>
      </c>
      <c r="D63" s="403"/>
      <c r="E63" s="468" t="n">
        <v>100</v>
      </c>
      <c r="F63" s="395" t="n">
        <v>42</v>
      </c>
      <c r="G63" s="384"/>
      <c r="H63" s="482"/>
      <c r="I63" s="480"/>
      <c r="J63" s="480"/>
      <c r="K63" s="480"/>
      <c r="L63" s="480"/>
      <c r="M63" s="480"/>
      <c r="N63" s="480"/>
      <c r="O63" s="474" t="n">
        <v>23</v>
      </c>
      <c r="P63" s="474" t="n">
        <v>35</v>
      </c>
      <c r="Q63" s="481"/>
      <c r="R63" s="481"/>
    </row>
    <row r="64" customFormat="false" ht="17.1" hidden="false" customHeight="true" outlineLevel="0" collapsed="false">
      <c r="A64" s="413" t="s">
        <v>243</v>
      </c>
      <c r="B64" s="392"/>
      <c r="C64" s="414" t="s">
        <v>151</v>
      </c>
      <c r="D64" s="414"/>
      <c r="E64" s="468" t="n">
        <v>100</v>
      </c>
      <c r="F64" s="395" t="n">
        <v>34</v>
      </c>
      <c r="G64" s="384"/>
      <c r="H64" s="482"/>
      <c r="I64" s="480"/>
      <c r="J64" s="480"/>
      <c r="K64" s="480"/>
      <c r="L64" s="480"/>
      <c r="M64" s="480"/>
      <c r="N64" s="480"/>
      <c r="O64" s="474" t="n">
        <v>35</v>
      </c>
      <c r="P64" s="474" t="n">
        <v>32</v>
      </c>
      <c r="Q64" s="481"/>
      <c r="R64" s="481"/>
    </row>
    <row r="65" customFormat="false" ht="17.1" hidden="false" customHeight="true" outlineLevel="0" collapsed="false">
      <c r="A65" s="413" t="s">
        <v>244</v>
      </c>
      <c r="B65" s="392"/>
      <c r="C65" s="414" t="s">
        <v>239</v>
      </c>
      <c r="D65" s="414"/>
      <c r="E65" s="468" t="n">
        <v>100</v>
      </c>
      <c r="F65" s="395" t="n">
        <v>26</v>
      </c>
      <c r="G65" s="384"/>
      <c r="H65" s="482"/>
      <c r="I65" s="480"/>
      <c r="J65" s="480"/>
      <c r="K65" s="480"/>
      <c r="L65" s="480"/>
      <c r="M65" s="480"/>
      <c r="N65" s="480"/>
      <c r="O65" s="474" t="n">
        <v>36</v>
      </c>
      <c r="P65" s="474" t="n">
        <v>38</v>
      </c>
      <c r="Q65" s="481"/>
      <c r="R65" s="481"/>
    </row>
    <row r="66" customFormat="false" ht="17.1" hidden="false" customHeight="true" outlineLevel="0" collapsed="false">
      <c r="A66" s="415"/>
      <c r="B66" s="392"/>
      <c r="C66" s="416" t="s">
        <v>44</v>
      </c>
      <c r="D66" s="416"/>
      <c r="E66" s="468" t="n">
        <v>100</v>
      </c>
      <c r="F66" s="395" t="n">
        <v>50</v>
      </c>
      <c r="G66" s="384"/>
      <c r="H66" s="482"/>
      <c r="I66" s="480"/>
      <c r="J66" s="480"/>
      <c r="K66" s="480"/>
      <c r="L66" s="480"/>
      <c r="M66" s="480"/>
      <c r="N66" s="480"/>
      <c r="O66" s="474" t="n">
        <v>22</v>
      </c>
      <c r="P66" s="474" t="n">
        <v>28</v>
      </c>
      <c r="Q66" s="481"/>
      <c r="R66" s="481"/>
    </row>
    <row r="67" customFormat="false" ht="17.1" hidden="false" customHeight="true" outlineLevel="0" collapsed="false">
      <c r="A67" s="413"/>
      <c r="B67" s="392"/>
      <c r="C67" s="417" t="s">
        <v>240</v>
      </c>
      <c r="D67" s="417"/>
      <c r="E67" s="468" t="n">
        <v>100</v>
      </c>
      <c r="F67" s="395" t="n">
        <v>35</v>
      </c>
      <c r="G67" s="384"/>
      <c r="H67" s="482"/>
      <c r="I67" s="480"/>
      <c r="J67" s="480"/>
      <c r="K67" s="480"/>
      <c r="L67" s="480"/>
      <c r="M67" s="480"/>
      <c r="N67" s="480"/>
      <c r="O67" s="474" t="n">
        <v>39</v>
      </c>
      <c r="P67" s="474" t="n">
        <v>27</v>
      </c>
      <c r="Q67" s="481"/>
      <c r="R67" s="481"/>
    </row>
    <row r="68" customFormat="false" ht="17.1" hidden="false" customHeight="true" outlineLevel="0" collapsed="false">
      <c r="A68" s="413"/>
      <c r="B68" s="392"/>
      <c r="C68" s="406" t="s">
        <v>241</v>
      </c>
      <c r="D68" s="406"/>
      <c r="E68" s="468" t="n">
        <v>100</v>
      </c>
      <c r="F68" s="395" t="n">
        <v>51</v>
      </c>
      <c r="G68" s="384"/>
      <c r="H68" s="482"/>
      <c r="I68" s="480"/>
      <c r="J68" s="480"/>
      <c r="K68" s="480"/>
      <c r="L68" s="480"/>
      <c r="M68" s="480"/>
      <c r="N68" s="480"/>
      <c r="O68" s="474" t="n">
        <v>18</v>
      </c>
      <c r="P68" s="474" t="n">
        <v>31</v>
      </c>
      <c r="Q68" s="481"/>
      <c r="R68" s="481"/>
    </row>
    <row r="69" s="365" customFormat="true" ht="17.1" hidden="false" customHeight="true" outlineLevel="0" collapsed="false">
      <c r="A69" s="483"/>
      <c r="B69" s="484"/>
      <c r="C69" s="485" t="s">
        <v>80</v>
      </c>
      <c r="D69" s="485"/>
      <c r="E69" s="486" t="n">
        <v>100</v>
      </c>
      <c r="F69" s="487" t="n">
        <v>40</v>
      </c>
      <c r="G69" s="488"/>
      <c r="H69" s="489"/>
      <c r="I69" s="480"/>
      <c r="J69" s="480"/>
      <c r="K69" s="480"/>
      <c r="L69" s="480"/>
      <c r="M69" s="480"/>
      <c r="N69" s="480"/>
      <c r="O69" s="490" t="n">
        <v>35</v>
      </c>
      <c r="P69" s="491" t="n">
        <v>25</v>
      </c>
      <c r="Q69" s="481"/>
      <c r="R69" s="481"/>
      <c r="S69" s="377"/>
    </row>
    <row r="70" s="492" customFormat="true" ht="18" hidden="false" customHeight="true" outlineLevel="0" collapsed="false">
      <c r="A70" s="492" t="s">
        <v>245</v>
      </c>
      <c r="B70" s="493"/>
      <c r="E70" s="494"/>
      <c r="F70" s="495"/>
      <c r="G70" s="496"/>
      <c r="L70" s="495"/>
      <c r="M70" s="496"/>
      <c r="R70" s="495"/>
      <c r="S70" s="497"/>
      <c r="T70" s="498"/>
      <c r="U70" s="498"/>
      <c r="V70" s="498"/>
      <c r="W70" s="498"/>
      <c r="X70" s="498"/>
      <c r="Y70" s="498"/>
      <c r="Z70" s="365"/>
      <c r="AA70" s="498"/>
      <c r="AB70" s="365"/>
      <c r="AC70" s="498"/>
      <c r="AD70" s="498"/>
      <c r="AE70" s="498"/>
    </row>
    <row r="71" customFormat="false" ht="17.25" hidden="false" customHeight="true" outlineLevel="0" collapsed="false">
      <c r="A71" s="452" t="s">
        <v>246</v>
      </c>
      <c r="B71" s="450"/>
      <c r="C71" s="450"/>
      <c r="D71" s="450"/>
      <c r="E71" s="499"/>
      <c r="F71" s="450"/>
      <c r="G71" s="450"/>
      <c r="H71" s="450"/>
      <c r="I71" s="450"/>
      <c r="J71" s="450"/>
      <c r="K71" s="450"/>
      <c r="L71" s="450"/>
      <c r="M71" s="450"/>
      <c r="N71" s="450"/>
      <c r="O71" s="450"/>
      <c r="P71" s="450"/>
      <c r="Q71" s="450"/>
      <c r="R71" s="450"/>
      <c r="AL71" s="365"/>
    </row>
    <row r="72" customFormat="false" ht="17.25" hidden="false" customHeight="true" outlineLevel="0" collapsed="false">
      <c r="A72" s="500" t="s">
        <v>247</v>
      </c>
    </row>
    <row r="73" customFormat="false" ht="17.25" hidden="false" customHeight="true" outlineLevel="0" collapsed="false">
      <c r="A73" s="500" t="s">
        <v>248</v>
      </c>
    </row>
    <row r="74" customFormat="false" ht="17.25" hidden="false" customHeight="true" outlineLevel="0" collapsed="false">
      <c r="A74" s="362" t="s">
        <v>249</v>
      </c>
    </row>
    <row r="75" customFormat="false" ht="19.35" hidden="false" customHeight="true" outlineLevel="0" collapsed="false">
      <c r="A75" s="362" t="s">
        <v>250</v>
      </c>
      <c r="F75" s="501"/>
      <c r="G75" s="501"/>
      <c r="H75" s="501"/>
    </row>
    <row r="76" customFormat="false" ht="19.35" hidden="false" customHeight="true" outlineLevel="0" collapsed="false">
      <c r="F76" s="501"/>
      <c r="G76" s="501"/>
      <c r="H76" s="501"/>
    </row>
  </sheetData>
  <mergeCells count="72">
    <mergeCell ref="A1:R1"/>
    <mergeCell ref="A3:D5"/>
    <mergeCell ref="E3:E5"/>
    <mergeCell ref="F3:H5"/>
    <mergeCell ref="I3:N3"/>
    <mergeCell ref="O3:O5"/>
    <mergeCell ref="P3:P5"/>
    <mergeCell ref="Q3:R4"/>
    <mergeCell ref="I4:I5"/>
    <mergeCell ref="J4:J5"/>
    <mergeCell ref="K4:K5"/>
    <mergeCell ref="L4:L5"/>
    <mergeCell ref="M4:M5"/>
    <mergeCell ref="N4:N5"/>
    <mergeCell ref="B6:D6"/>
    <mergeCell ref="P6:P21"/>
    <mergeCell ref="C7:D7"/>
    <mergeCell ref="C8:D8"/>
    <mergeCell ref="C12:D12"/>
    <mergeCell ref="C13:D13"/>
    <mergeCell ref="C14:D14"/>
    <mergeCell ref="C15:D15"/>
    <mergeCell ref="C16:D16"/>
    <mergeCell ref="C17:D17"/>
    <mergeCell ref="C18:D18"/>
    <mergeCell ref="C19:D19"/>
    <mergeCell ref="C20:D20"/>
    <mergeCell ref="C21:D21"/>
    <mergeCell ref="B22:D22"/>
    <mergeCell ref="P22:P37"/>
    <mergeCell ref="C23:D23"/>
    <mergeCell ref="C24:D24"/>
    <mergeCell ref="C28:D28"/>
    <mergeCell ref="C29:D29"/>
    <mergeCell ref="C30:D30"/>
    <mergeCell ref="C31:D31"/>
    <mergeCell ref="C32:D32"/>
    <mergeCell ref="C33:D33"/>
    <mergeCell ref="C34:D34"/>
    <mergeCell ref="C35:D35"/>
    <mergeCell ref="C36:D36"/>
    <mergeCell ref="C37:D37"/>
    <mergeCell ref="B38:D38"/>
    <mergeCell ref="I38:N53"/>
    <mergeCell ref="Q38:R53"/>
    <mergeCell ref="C39:D39"/>
    <mergeCell ref="C40:D40"/>
    <mergeCell ref="C44:D44"/>
    <mergeCell ref="C45:D45"/>
    <mergeCell ref="C46:D46"/>
    <mergeCell ref="C47:D47"/>
    <mergeCell ref="C48:D48"/>
    <mergeCell ref="C49:D49"/>
    <mergeCell ref="C50:D50"/>
    <mergeCell ref="C51:D51"/>
    <mergeCell ref="C52:D52"/>
    <mergeCell ref="C53:D53"/>
    <mergeCell ref="B54:D54"/>
    <mergeCell ref="I54:N69"/>
    <mergeCell ref="Q54:R69"/>
    <mergeCell ref="C55:D55"/>
    <mergeCell ref="C56:D56"/>
    <mergeCell ref="C60:D60"/>
    <mergeCell ref="C61:D61"/>
    <mergeCell ref="C62:D62"/>
    <mergeCell ref="C63:D63"/>
    <mergeCell ref="C64:D64"/>
    <mergeCell ref="C65:D65"/>
    <mergeCell ref="C66:D66"/>
    <mergeCell ref="C67:D67"/>
    <mergeCell ref="C68:D68"/>
    <mergeCell ref="C69:D69"/>
  </mergeCells>
  <printOptions headings="false" gridLines="false" gridLinesSet="true" horizontalCentered="false" verticalCentered="false"/>
  <pageMargins left="0.39375" right="0.196527777777778" top="0.590277777777778"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8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G47" activeCellId="0" sqref="G47"/>
    </sheetView>
  </sheetViews>
  <sheetFormatPr defaultColWidth="9.62109375" defaultRowHeight="19.35" zeroHeight="false" outlineLevelRow="0" outlineLevelCol="0"/>
  <cols>
    <col collapsed="false" customWidth="false" hidden="false" outlineLevel="0" max="1" min="1" style="285" width="9.62"/>
    <col collapsed="false" customWidth="true" hidden="false" outlineLevel="0" max="2" min="2" style="285" width="4.75"/>
    <col collapsed="false" customWidth="true" hidden="false" outlineLevel="0" max="3" min="3" style="285" width="2.62"/>
    <col collapsed="false" customWidth="true" hidden="false" outlineLevel="0" max="4" min="4" style="285" width="2.12"/>
    <col collapsed="false" customWidth="true" hidden="false" outlineLevel="0" max="5" min="5" style="285" width="25.49"/>
    <col collapsed="false" customWidth="true" hidden="false" outlineLevel="0" max="6" min="6" style="502" width="10.74"/>
    <col collapsed="false" customWidth="true" hidden="false" outlineLevel="0" max="16" min="7" style="285" width="8.36"/>
    <col collapsed="false" customWidth="true" hidden="false" outlineLevel="0" max="17" min="17" style="285" width="1.87"/>
    <col collapsed="false" customWidth="false" hidden="false" outlineLevel="0" max="257" min="18" style="285" width="9.62"/>
  </cols>
  <sheetData>
    <row r="1" customFormat="false" ht="27" hidden="false" customHeight="true" outlineLevel="0" collapsed="false">
      <c r="B1" s="503" t="s">
        <v>251</v>
      </c>
      <c r="C1" s="503"/>
      <c r="D1" s="503"/>
      <c r="E1" s="503"/>
      <c r="F1" s="503"/>
      <c r="G1" s="503"/>
      <c r="H1" s="503"/>
      <c r="I1" s="503"/>
      <c r="J1" s="503"/>
      <c r="K1" s="503"/>
      <c r="L1" s="503"/>
      <c r="M1" s="503"/>
      <c r="N1" s="503"/>
      <c r="O1" s="503"/>
      <c r="P1" s="503"/>
    </row>
    <row r="2" customFormat="false" ht="18" hidden="false" customHeight="true" outlineLevel="0" collapsed="false">
      <c r="B2" s="504"/>
      <c r="C2" s="504"/>
      <c r="D2" s="504"/>
      <c r="E2" s="504"/>
      <c r="F2" s="504"/>
      <c r="G2" s="504"/>
      <c r="H2" s="504"/>
      <c r="I2" s="504"/>
      <c r="J2" s="504"/>
      <c r="K2" s="504"/>
      <c r="L2" s="504"/>
      <c r="M2" s="504"/>
      <c r="N2" s="504"/>
      <c r="O2" s="504"/>
      <c r="P2" s="504"/>
    </row>
    <row r="3" customFormat="false" ht="24" hidden="false" customHeight="true" outlineLevel="0" collapsed="false">
      <c r="O3" s="505" t="s">
        <v>252</v>
      </c>
      <c r="P3" s="505"/>
    </row>
    <row r="4" customFormat="false" ht="21" hidden="false" customHeight="true" outlineLevel="0" collapsed="false">
      <c r="B4" s="506" t="s">
        <v>253</v>
      </c>
      <c r="C4" s="506"/>
      <c r="D4" s="506"/>
      <c r="E4" s="506"/>
      <c r="F4" s="507" t="s">
        <v>4</v>
      </c>
      <c r="G4" s="508" t="s">
        <v>5</v>
      </c>
      <c r="H4" s="508"/>
      <c r="I4" s="508" t="s">
        <v>6</v>
      </c>
      <c r="J4" s="508"/>
      <c r="K4" s="508" t="s">
        <v>7</v>
      </c>
      <c r="L4" s="508"/>
      <c r="M4" s="508" t="s">
        <v>225</v>
      </c>
      <c r="N4" s="508"/>
      <c r="O4" s="509" t="s">
        <v>254</v>
      </c>
      <c r="P4" s="509"/>
    </row>
    <row r="5" customFormat="false" ht="25.5" hidden="false" customHeight="true" outlineLevel="0" collapsed="false">
      <c r="B5" s="506"/>
      <c r="C5" s="506"/>
      <c r="D5" s="506"/>
      <c r="E5" s="506"/>
      <c r="F5" s="507"/>
      <c r="G5" s="508"/>
      <c r="H5" s="508"/>
      <c r="I5" s="508"/>
      <c r="J5" s="508"/>
      <c r="K5" s="508"/>
      <c r="L5" s="508"/>
      <c r="M5" s="508"/>
      <c r="N5" s="508"/>
      <c r="O5" s="509"/>
      <c r="P5" s="509"/>
    </row>
    <row r="6" customFormat="false" ht="17.1" hidden="false" customHeight="true" outlineLevel="0" collapsed="false">
      <c r="B6" s="510" t="s">
        <v>255</v>
      </c>
      <c r="C6" s="511" t="s">
        <v>13</v>
      </c>
      <c r="D6" s="511"/>
      <c r="E6" s="511"/>
      <c r="F6" s="512" t="n">
        <v>100</v>
      </c>
      <c r="G6" s="513" t="n">
        <v>12</v>
      </c>
      <c r="H6" s="514" t="n">
        <v>11</v>
      </c>
      <c r="I6" s="513" t="n">
        <v>19</v>
      </c>
      <c r="J6" s="514" t="n">
        <v>15</v>
      </c>
      <c r="K6" s="513" t="n">
        <v>7</v>
      </c>
      <c r="L6" s="514" t="n">
        <v>7</v>
      </c>
      <c r="M6" s="513" t="n">
        <v>34</v>
      </c>
      <c r="N6" s="514" t="n">
        <v>38</v>
      </c>
      <c r="O6" s="513" t="n">
        <v>27</v>
      </c>
      <c r="P6" s="515" t="n">
        <v>30</v>
      </c>
    </row>
    <row r="7" customFormat="false" ht="17.1" hidden="false" customHeight="true" outlineLevel="0" collapsed="false">
      <c r="B7" s="510"/>
      <c r="C7" s="516"/>
      <c r="D7" s="517" t="s">
        <v>20</v>
      </c>
      <c r="E7" s="517"/>
      <c r="F7" s="512" t="n">
        <v>100</v>
      </c>
      <c r="G7" s="513" t="n">
        <v>15</v>
      </c>
      <c r="H7" s="514" t="n">
        <v>11</v>
      </c>
      <c r="I7" s="513" t="n">
        <v>19</v>
      </c>
      <c r="J7" s="514" t="n">
        <v>14</v>
      </c>
      <c r="K7" s="513" t="n">
        <v>6</v>
      </c>
      <c r="L7" s="514" t="n">
        <v>9</v>
      </c>
      <c r="M7" s="513" t="n">
        <v>37</v>
      </c>
      <c r="N7" s="514" t="n">
        <v>43</v>
      </c>
      <c r="O7" s="513" t="n">
        <v>23</v>
      </c>
      <c r="P7" s="515" t="n">
        <v>23</v>
      </c>
    </row>
    <row r="8" customFormat="false" ht="17.1" hidden="false" customHeight="true" outlineLevel="0" collapsed="false">
      <c r="B8" s="510"/>
      <c r="C8" s="516"/>
      <c r="D8" s="518" t="s">
        <v>22</v>
      </c>
      <c r="E8" s="518"/>
      <c r="F8" s="512" t="n">
        <v>100</v>
      </c>
      <c r="G8" s="513" t="n">
        <v>15</v>
      </c>
      <c r="H8" s="514" t="n">
        <v>14</v>
      </c>
      <c r="I8" s="513" t="n">
        <v>27</v>
      </c>
      <c r="J8" s="514" t="n">
        <v>23</v>
      </c>
      <c r="K8" s="513" t="n">
        <v>13</v>
      </c>
      <c r="L8" s="514" t="n">
        <v>10</v>
      </c>
      <c r="M8" s="513" t="n">
        <v>34</v>
      </c>
      <c r="N8" s="514" t="n">
        <v>38</v>
      </c>
      <c r="O8" s="513" t="n">
        <v>10</v>
      </c>
      <c r="P8" s="515" t="n">
        <v>15</v>
      </c>
    </row>
    <row r="9" customFormat="false" ht="17.1" hidden="false" customHeight="true" outlineLevel="0" collapsed="false">
      <c r="B9" s="510"/>
      <c r="C9" s="516"/>
      <c r="D9" s="518" t="s">
        <v>35</v>
      </c>
      <c r="E9" s="518"/>
      <c r="F9" s="512" t="n">
        <v>100</v>
      </c>
      <c r="G9" s="513" t="n">
        <v>5</v>
      </c>
      <c r="H9" s="514" t="n">
        <v>11</v>
      </c>
      <c r="I9" s="513" t="n">
        <v>17</v>
      </c>
      <c r="J9" s="514" t="n">
        <v>22</v>
      </c>
      <c r="K9" s="513" t="n">
        <v>5</v>
      </c>
      <c r="L9" s="514" t="s">
        <v>25</v>
      </c>
      <c r="M9" s="513" t="n">
        <v>52</v>
      </c>
      <c r="N9" s="514" t="n">
        <v>28</v>
      </c>
      <c r="O9" s="513" t="n">
        <v>21</v>
      </c>
      <c r="P9" s="515" t="n">
        <v>39</v>
      </c>
    </row>
    <row r="10" customFormat="false" ht="17.1" hidden="false" customHeight="true" outlineLevel="0" collapsed="false">
      <c r="B10" s="510"/>
      <c r="C10" s="516"/>
      <c r="D10" s="518" t="s">
        <v>236</v>
      </c>
      <c r="E10" s="518"/>
      <c r="F10" s="512" t="n">
        <v>100</v>
      </c>
      <c r="G10" s="513" t="n">
        <v>9</v>
      </c>
      <c r="H10" s="514" t="n">
        <v>10</v>
      </c>
      <c r="I10" s="513" t="n">
        <v>11</v>
      </c>
      <c r="J10" s="514" t="n">
        <v>7</v>
      </c>
      <c r="K10" s="513" t="n">
        <v>3</v>
      </c>
      <c r="L10" s="514" t="n">
        <v>2</v>
      </c>
      <c r="M10" s="513" t="n">
        <v>26</v>
      </c>
      <c r="N10" s="514" t="n">
        <v>39</v>
      </c>
      <c r="O10" s="513" t="n">
        <v>50</v>
      </c>
      <c r="P10" s="515" t="n">
        <v>42</v>
      </c>
    </row>
    <row r="11" customFormat="false" ht="17.1" hidden="false" customHeight="true" outlineLevel="0" collapsed="false">
      <c r="B11" s="510"/>
      <c r="C11" s="516"/>
      <c r="D11" s="519" t="s">
        <v>237</v>
      </c>
      <c r="E11" s="519"/>
      <c r="F11" s="512" t="n">
        <v>100</v>
      </c>
      <c r="G11" s="513" t="n">
        <v>11</v>
      </c>
      <c r="H11" s="514" t="n">
        <v>8</v>
      </c>
      <c r="I11" s="513" t="n">
        <v>16</v>
      </c>
      <c r="J11" s="514" t="n">
        <v>7</v>
      </c>
      <c r="K11" s="513" t="n">
        <v>3</v>
      </c>
      <c r="L11" s="514" t="n">
        <v>3</v>
      </c>
      <c r="M11" s="513" t="n">
        <v>32</v>
      </c>
      <c r="N11" s="514" t="n">
        <v>29</v>
      </c>
      <c r="O11" s="513" t="n">
        <v>39</v>
      </c>
      <c r="P11" s="515" t="n">
        <v>52</v>
      </c>
    </row>
    <row r="12" customFormat="false" ht="17.1" hidden="false" customHeight="true" outlineLevel="0" collapsed="false">
      <c r="B12" s="510"/>
      <c r="C12" s="516"/>
      <c r="D12" s="518" t="s">
        <v>238</v>
      </c>
      <c r="E12" s="518"/>
      <c r="F12" s="512" t="n">
        <v>100</v>
      </c>
      <c r="G12" s="513" t="n">
        <v>1</v>
      </c>
      <c r="H12" s="514" t="n">
        <v>2</v>
      </c>
      <c r="I12" s="513" t="n">
        <v>12</v>
      </c>
      <c r="J12" s="514" t="n">
        <v>12</v>
      </c>
      <c r="K12" s="513" t="s">
        <v>25</v>
      </c>
      <c r="L12" s="514" t="s">
        <v>25</v>
      </c>
      <c r="M12" s="513" t="n">
        <v>36</v>
      </c>
      <c r="N12" s="514" t="n">
        <v>21</v>
      </c>
      <c r="O12" s="513" t="n">
        <v>51</v>
      </c>
      <c r="P12" s="515" t="n">
        <v>65</v>
      </c>
    </row>
    <row r="13" customFormat="false" ht="17.1" hidden="false" customHeight="true" outlineLevel="0" collapsed="false">
      <c r="B13" s="510"/>
      <c r="C13" s="516"/>
      <c r="D13" s="520" t="s">
        <v>151</v>
      </c>
      <c r="E13" s="520"/>
      <c r="F13" s="512" t="n">
        <v>100</v>
      </c>
      <c r="G13" s="513" t="n">
        <v>2</v>
      </c>
      <c r="H13" s="514" t="n">
        <v>4</v>
      </c>
      <c r="I13" s="513" t="n">
        <v>5</v>
      </c>
      <c r="J13" s="514" t="n">
        <v>9</v>
      </c>
      <c r="K13" s="513" t="n">
        <v>3</v>
      </c>
      <c r="L13" s="514" t="n">
        <v>2</v>
      </c>
      <c r="M13" s="513" t="n">
        <v>55</v>
      </c>
      <c r="N13" s="514" t="n">
        <v>54</v>
      </c>
      <c r="O13" s="513" t="n">
        <v>34</v>
      </c>
      <c r="P13" s="515" t="n">
        <v>32</v>
      </c>
    </row>
    <row r="14" customFormat="false" ht="17.1" hidden="false" customHeight="true" outlineLevel="0" collapsed="false">
      <c r="B14" s="510"/>
      <c r="C14" s="516"/>
      <c r="D14" s="520" t="s">
        <v>239</v>
      </c>
      <c r="E14" s="520"/>
      <c r="F14" s="512" t="n">
        <v>100</v>
      </c>
      <c r="G14" s="513" t="n">
        <v>11</v>
      </c>
      <c r="H14" s="514" t="n">
        <v>13</v>
      </c>
      <c r="I14" s="513" t="n">
        <v>9</v>
      </c>
      <c r="J14" s="514" t="n">
        <v>18</v>
      </c>
      <c r="K14" s="513" t="n">
        <v>9</v>
      </c>
      <c r="L14" s="514" t="n">
        <v>4</v>
      </c>
      <c r="M14" s="513" t="n">
        <v>42</v>
      </c>
      <c r="N14" s="514" t="n">
        <v>44</v>
      </c>
      <c r="O14" s="513" t="n">
        <v>28</v>
      </c>
      <c r="P14" s="515" t="n">
        <v>22</v>
      </c>
    </row>
    <row r="15" customFormat="false" ht="17.1" hidden="false" customHeight="true" outlineLevel="0" collapsed="false">
      <c r="B15" s="510"/>
      <c r="C15" s="516"/>
      <c r="D15" s="521" t="s">
        <v>44</v>
      </c>
      <c r="E15" s="521"/>
      <c r="F15" s="512" t="n">
        <v>100</v>
      </c>
      <c r="G15" s="513" t="n">
        <v>9</v>
      </c>
      <c r="H15" s="514" t="n">
        <v>6</v>
      </c>
      <c r="I15" s="513" t="n">
        <v>22</v>
      </c>
      <c r="J15" s="514" t="n">
        <v>15</v>
      </c>
      <c r="K15" s="513" t="n">
        <v>5</v>
      </c>
      <c r="L15" s="514" t="n">
        <v>13</v>
      </c>
      <c r="M15" s="513" t="n">
        <v>38</v>
      </c>
      <c r="N15" s="514" t="n">
        <v>46</v>
      </c>
      <c r="O15" s="513" t="n">
        <v>27</v>
      </c>
      <c r="P15" s="515" t="n">
        <v>20</v>
      </c>
    </row>
    <row r="16" customFormat="false" ht="17.1" hidden="false" customHeight="true" outlineLevel="0" collapsed="false">
      <c r="B16" s="510"/>
      <c r="C16" s="516"/>
      <c r="D16" s="522" t="s">
        <v>240</v>
      </c>
      <c r="E16" s="522"/>
      <c r="F16" s="512" t="n">
        <v>100</v>
      </c>
      <c r="G16" s="513" t="n">
        <v>19</v>
      </c>
      <c r="H16" s="514" t="n">
        <v>11</v>
      </c>
      <c r="I16" s="513" t="n">
        <v>13</v>
      </c>
      <c r="J16" s="514" t="n">
        <v>7</v>
      </c>
      <c r="K16" s="513" t="n">
        <v>6</v>
      </c>
      <c r="L16" s="514" t="n">
        <v>9</v>
      </c>
      <c r="M16" s="513" t="n">
        <v>42</v>
      </c>
      <c r="N16" s="514" t="n">
        <v>51</v>
      </c>
      <c r="O16" s="513" t="n">
        <v>20</v>
      </c>
      <c r="P16" s="515" t="n">
        <v>22</v>
      </c>
    </row>
    <row r="17" customFormat="false" ht="17.1" hidden="false" customHeight="true" outlineLevel="0" collapsed="false">
      <c r="B17" s="510"/>
      <c r="C17" s="516"/>
      <c r="D17" s="519" t="s">
        <v>241</v>
      </c>
      <c r="E17" s="519"/>
      <c r="F17" s="512" t="n">
        <v>100</v>
      </c>
      <c r="G17" s="513" t="n">
        <v>17</v>
      </c>
      <c r="H17" s="514" t="n">
        <v>13</v>
      </c>
      <c r="I17" s="513" t="n">
        <v>14</v>
      </c>
      <c r="J17" s="514" t="n">
        <v>15</v>
      </c>
      <c r="K17" s="513" t="n">
        <v>2</v>
      </c>
      <c r="L17" s="514" t="n">
        <v>2</v>
      </c>
      <c r="M17" s="513" t="n">
        <v>41</v>
      </c>
      <c r="N17" s="514" t="n">
        <v>49</v>
      </c>
      <c r="O17" s="513" t="n">
        <v>26</v>
      </c>
      <c r="P17" s="515" t="n">
        <v>21</v>
      </c>
    </row>
    <row r="18" customFormat="false" ht="17.1" hidden="false" customHeight="true" outlineLevel="0" collapsed="false">
      <c r="B18" s="510"/>
      <c r="C18" s="523"/>
      <c r="D18" s="524" t="s">
        <v>80</v>
      </c>
      <c r="E18" s="524"/>
      <c r="F18" s="525" t="n">
        <v>100</v>
      </c>
      <c r="G18" s="526" t="n">
        <v>7</v>
      </c>
      <c r="H18" s="527" t="n">
        <v>3</v>
      </c>
      <c r="I18" s="526" t="n">
        <v>13</v>
      </c>
      <c r="J18" s="527" t="n">
        <v>3</v>
      </c>
      <c r="K18" s="526" t="n">
        <v>2</v>
      </c>
      <c r="L18" s="527" t="n">
        <v>1</v>
      </c>
      <c r="M18" s="526" t="n">
        <v>35</v>
      </c>
      <c r="N18" s="527" t="n">
        <v>55</v>
      </c>
      <c r="O18" s="526" t="n">
        <v>41</v>
      </c>
      <c r="P18" s="528" t="n">
        <v>37</v>
      </c>
    </row>
    <row r="19" customFormat="false" ht="17.1" hidden="false" customHeight="true" outlineLevel="0" collapsed="false">
      <c r="B19" s="529" t="s">
        <v>256</v>
      </c>
      <c r="C19" s="530" t="s">
        <v>13</v>
      </c>
      <c r="D19" s="530"/>
      <c r="E19" s="530"/>
      <c r="F19" s="531" t="n">
        <v>100</v>
      </c>
      <c r="G19" s="532" t="n">
        <v>10</v>
      </c>
      <c r="H19" s="533" t="n">
        <v>8</v>
      </c>
      <c r="I19" s="532" t="n">
        <v>17</v>
      </c>
      <c r="J19" s="533" t="n">
        <v>10</v>
      </c>
      <c r="K19" s="532" t="n">
        <v>4</v>
      </c>
      <c r="L19" s="533" t="n">
        <v>3</v>
      </c>
      <c r="M19" s="532" t="n">
        <v>37</v>
      </c>
      <c r="N19" s="533" t="n">
        <v>43</v>
      </c>
      <c r="O19" s="532" t="n">
        <v>33</v>
      </c>
      <c r="P19" s="534" t="n">
        <v>35</v>
      </c>
    </row>
    <row r="20" customFormat="false" ht="17.1" hidden="false" customHeight="true" outlineLevel="0" collapsed="false">
      <c r="B20" s="529"/>
      <c r="C20" s="516"/>
      <c r="D20" s="517" t="s">
        <v>20</v>
      </c>
      <c r="E20" s="517"/>
      <c r="F20" s="512" t="n">
        <v>100</v>
      </c>
      <c r="G20" s="513" t="n">
        <v>11</v>
      </c>
      <c r="H20" s="514" t="n">
        <v>6</v>
      </c>
      <c r="I20" s="513" t="n">
        <v>22</v>
      </c>
      <c r="J20" s="514" t="n">
        <v>15</v>
      </c>
      <c r="K20" s="513" t="n">
        <v>1</v>
      </c>
      <c r="L20" s="514" t="n">
        <v>2</v>
      </c>
      <c r="M20" s="513" t="n">
        <v>41</v>
      </c>
      <c r="N20" s="514" t="n">
        <v>51</v>
      </c>
      <c r="O20" s="513" t="n">
        <v>24</v>
      </c>
      <c r="P20" s="515" t="n">
        <v>26</v>
      </c>
    </row>
    <row r="21" customFormat="false" ht="17.1" hidden="false" customHeight="true" outlineLevel="0" collapsed="false">
      <c r="B21" s="529"/>
      <c r="C21" s="516"/>
      <c r="D21" s="518" t="s">
        <v>22</v>
      </c>
      <c r="E21" s="518"/>
      <c r="F21" s="512" t="n">
        <v>100</v>
      </c>
      <c r="G21" s="513" t="n">
        <v>9</v>
      </c>
      <c r="H21" s="514" t="n">
        <v>10</v>
      </c>
      <c r="I21" s="513" t="n">
        <v>19</v>
      </c>
      <c r="J21" s="514" t="n">
        <v>12</v>
      </c>
      <c r="K21" s="513" t="n">
        <v>9</v>
      </c>
      <c r="L21" s="514" t="n">
        <v>5</v>
      </c>
      <c r="M21" s="513" t="n">
        <v>43</v>
      </c>
      <c r="N21" s="514" t="n">
        <v>47</v>
      </c>
      <c r="O21" s="513" t="n">
        <v>20</v>
      </c>
      <c r="P21" s="515" t="n">
        <v>27</v>
      </c>
    </row>
    <row r="22" customFormat="false" ht="17.1" hidden="false" customHeight="true" outlineLevel="0" collapsed="false">
      <c r="B22" s="529"/>
      <c r="C22" s="516"/>
      <c r="D22" s="518" t="s">
        <v>35</v>
      </c>
      <c r="E22" s="518"/>
      <c r="F22" s="512" t="n">
        <v>100</v>
      </c>
      <c r="G22" s="513" t="n">
        <v>14</v>
      </c>
      <c r="H22" s="514" t="n">
        <v>20</v>
      </c>
      <c r="I22" s="513" t="n">
        <v>37</v>
      </c>
      <c r="J22" s="514" t="n">
        <v>20</v>
      </c>
      <c r="K22" s="513" t="n">
        <v>5</v>
      </c>
      <c r="L22" s="514" t="n">
        <v>6</v>
      </c>
      <c r="M22" s="513" t="n">
        <v>32</v>
      </c>
      <c r="N22" s="514" t="n">
        <v>32</v>
      </c>
      <c r="O22" s="513" t="n">
        <v>12</v>
      </c>
      <c r="P22" s="515" t="n">
        <v>23</v>
      </c>
    </row>
    <row r="23" customFormat="false" ht="17.1" hidden="false" customHeight="true" outlineLevel="0" collapsed="false">
      <c r="B23" s="529"/>
      <c r="C23" s="516"/>
      <c r="D23" s="518" t="s">
        <v>236</v>
      </c>
      <c r="E23" s="518"/>
      <c r="F23" s="512" t="n">
        <v>100</v>
      </c>
      <c r="G23" s="513" t="n">
        <v>6</v>
      </c>
      <c r="H23" s="514" t="n">
        <v>3</v>
      </c>
      <c r="I23" s="513" t="n">
        <v>9</v>
      </c>
      <c r="J23" s="514" t="n">
        <v>7</v>
      </c>
      <c r="K23" s="513" t="n">
        <v>1</v>
      </c>
      <c r="L23" s="514" t="s">
        <v>25</v>
      </c>
      <c r="M23" s="513" t="n">
        <v>31</v>
      </c>
      <c r="N23" s="514" t="n">
        <v>48</v>
      </c>
      <c r="O23" s="513" t="n">
        <v>53</v>
      </c>
      <c r="P23" s="515" t="n">
        <v>43</v>
      </c>
    </row>
    <row r="24" customFormat="false" ht="17.1" hidden="false" customHeight="true" outlineLevel="0" collapsed="false">
      <c r="B24" s="529"/>
      <c r="C24" s="516"/>
      <c r="D24" s="519" t="s">
        <v>237</v>
      </c>
      <c r="E24" s="519"/>
      <c r="F24" s="512" t="n">
        <v>100</v>
      </c>
      <c r="G24" s="513" t="n">
        <v>12</v>
      </c>
      <c r="H24" s="514" t="n">
        <v>7</v>
      </c>
      <c r="I24" s="535" t="n">
        <v>12</v>
      </c>
      <c r="J24" s="514" t="n">
        <v>6</v>
      </c>
      <c r="K24" s="513" t="n">
        <v>5</v>
      </c>
      <c r="L24" s="514" t="n">
        <v>3</v>
      </c>
      <c r="M24" s="513" t="n">
        <v>31</v>
      </c>
      <c r="N24" s="514" t="n">
        <v>32</v>
      </c>
      <c r="O24" s="513" t="n">
        <v>40</v>
      </c>
      <c r="P24" s="515" t="n">
        <v>52</v>
      </c>
    </row>
    <row r="25" customFormat="false" ht="17.1" hidden="false" customHeight="true" outlineLevel="0" collapsed="false">
      <c r="B25" s="529"/>
      <c r="C25" s="516"/>
      <c r="D25" s="518" t="s">
        <v>238</v>
      </c>
      <c r="E25" s="518"/>
      <c r="F25" s="512" t="n">
        <v>100</v>
      </c>
      <c r="G25" s="513" t="n">
        <v>2</v>
      </c>
      <c r="H25" s="514" t="n">
        <v>3</v>
      </c>
      <c r="I25" s="513" t="n">
        <v>35</v>
      </c>
      <c r="J25" s="514" t="n">
        <v>16</v>
      </c>
      <c r="K25" s="513" t="n">
        <v>1</v>
      </c>
      <c r="L25" s="514" t="n">
        <v>1</v>
      </c>
      <c r="M25" s="513" t="n">
        <v>18</v>
      </c>
      <c r="N25" s="514" t="n">
        <v>26</v>
      </c>
      <c r="O25" s="513" t="n">
        <v>45</v>
      </c>
      <c r="P25" s="515" t="n">
        <v>54</v>
      </c>
    </row>
    <row r="26" customFormat="false" ht="17.1" hidden="false" customHeight="true" outlineLevel="0" collapsed="false">
      <c r="B26" s="529"/>
      <c r="C26" s="516"/>
      <c r="D26" s="520" t="s">
        <v>151</v>
      </c>
      <c r="E26" s="520"/>
      <c r="F26" s="512" t="n">
        <v>100</v>
      </c>
      <c r="G26" s="513" t="n">
        <v>5</v>
      </c>
      <c r="H26" s="514" t="n">
        <v>5</v>
      </c>
      <c r="I26" s="513" t="n">
        <v>6</v>
      </c>
      <c r="J26" s="514" t="n">
        <v>10</v>
      </c>
      <c r="K26" s="513" t="n">
        <v>5</v>
      </c>
      <c r="L26" s="514" t="n">
        <v>2</v>
      </c>
      <c r="M26" s="513" t="n">
        <v>48</v>
      </c>
      <c r="N26" s="514" t="n">
        <v>54</v>
      </c>
      <c r="O26" s="513" t="n">
        <v>37</v>
      </c>
      <c r="P26" s="515" t="n">
        <v>30</v>
      </c>
    </row>
    <row r="27" customFormat="false" ht="17.1" hidden="false" customHeight="true" outlineLevel="0" collapsed="false">
      <c r="B27" s="529"/>
      <c r="C27" s="516"/>
      <c r="D27" s="520" t="s">
        <v>239</v>
      </c>
      <c r="E27" s="520"/>
      <c r="F27" s="512" t="n">
        <v>100</v>
      </c>
      <c r="G27" s="513" t="n">
        <v>17</v>
      </c>
      <c r="H27" s="514" t="n">
        <v>14</v>
      </c>
      <c r="I27" s="513" t="n">
        <v>16</v>
      </c>
      <c r="J27" s="514" t="n">
        <v>17</v>
      </c>
      <c r="K27" s="513" t="n">
        <v>3</v>
      </c>
      <c r="L27" s="514" t="n">
        <v>2</v>
      </c>
      <c r="M27" s="513" t="n">
        <v>39</v>
      </c>
      <c r="N27" s="514" t="n">
        <v>50</v>
      </c>
      <c r="O27" s="513" t="n">
        <v>25</v>
      </c>
      <c r="P27" s="515" t="n">
        <v>18</v>
      </c>
    </row>
    <row r="28" customFormat="false" ht="17.1" hidden="false" customHeight="true" outlineLevel="0" collapsed="false">
      <c r="B28" s="529"/>
      <c r="C28" s="516"/>
      <c r="D28" s="521" t="s">
        <v>44</v>
      </c>
      <c r="E28" s="521"/>
      <c r="F28" s="512" t="n">
        <v>100</v>
      </c>
      <c r="G28" s="513" t="n">
        <v>12</v>
      </c>
      <c r="H28" s="514" t="n">
        <v>14</v>
      </c>
      <c r="I28" s="513" t="n">
        <v>19</v>
      </c>
      <c r="J28" s="514" t="n">
        <v>15</v>
      </c>
      <c r="K28" s="513" t="s">
        <v>25</v>
      </c>
      <c r="L28" s="514" t="n">
        <v>9</v>
      </c>
      <c r="M28" s="513" t="n">
        <v>40</v>
      </c>
      <c r="N28" s="514" t="n">
        <v>41</v>
      </c>
      <c r="O28" s="513" t="n">
        <v>29</v>
      </c>
      <c r="P28" s="515" t="n">
        <v>21</v>
      </c>
    </row>
    <row r="29" customFormat="false" ht="17.1" hidden="false" customHeight="true" outlineLevel="0" collapsed="false">
      <c r="B29" s="529"/>
      <c r="C29" s="516"/>
      <c r="D29" s="522" t="s">
        <v>240</v>
      </c>
      <c r="E29" s="522"/>
      <c r="F29" s="512" t="n">
        <v>100</v>
      </c>
      <c r="G29" s="513" t="n">
        <v>7</v>
      </c>
      <c r="H29" s="514" t="n">
        <v>8</v>
      </c>
      <c r="I29" s="513" t="n">
        <v>19</v>
      </c>
      <c r="J29" s="514" t="n">
        <v>13</v>
      </c>
      <c r="K29" s="513" t="s">
        <v>25</v>
      </c>
      <c r="L29" s="514" t="s">
        <v>25</v>
      </c>
      <c r="M29" s="513" t="n">
        <v>47</v>
      </c>
      <c r="N29" s="514" t="n">
        <v>55</v>
      </c>
      <c r="O29" s="513" t="n">
        <v>26</v>
      </c>
      <c r="P29" s="515" t="n">
        <v>25</v>
      </c>
    </row>
    <row r="30" customFormat="false" ht="17.1" hidden="false" customHeight="true" outlineLevel="0" collapsed="false">
      <c r="B30" s="529"/>
      <c r="C30" s="516"/>
      <c r="D30" s="519" t="s">
        <v>241</v>
      </c>
      <c r="E30" s="519"/>
      <c r="F30" s="512" t="n">
        <v>100</v>
      </c>
      <c r="G30" s="513" t="n">
        <v>22</v>
      </c>
      <c r="H30" s="514" t="n">
        <v>14</v>
      </c>
      <c r="I30" s="513" t="n">
        <v>14</v>
      </c>
      <c r="J30" s="514" t="n">
        <v>21</v>
      </c>
      <c r="K30" s="513" t="s">
        <v>25</v>
      </c>
      <c r="L30" s="514" t="s">
        <v>25</v>
      </c>
      <c r="M30" s="513" t="n">
        <v>40</v>
      </c>
      <c r="N30" s="514" t="n">
        <v>47</v>
      </c>
      <c r="O30" s="513" t="n">
        <v>25</v>
      </c>
      <c r="P30" s="515" t="n">
        <v>19</v>
      </c>
      <c r="R30" s="536"/>
    </row>
    <row r="31" customFormat="false" ht="17.1" hidden="false" customHeight="true" outlineLevel="0" collapsed="false">
      <c r="B31" s="529"/>
      <c r="C31" s="523"/>
      <c r="D31" s="524" t="s">
        <v>80</v>
      </c>
      <c r="E31" s="524"/>
      <c r="F31" s="525" t="n">
        <v>100</v>
      </c>
      <c r="G31" s="526" t="n">
        <v>8</v>
      </c>
      <c r="H31" s="527" t="n">
        <v>3</v>
      </c>
      <c r="I31" s="513" t="n">
        <v>12</v>
      </c>
      <c r="J31" s="527" t="n">
        <v>3</v>
      </c>
      <c r="K31" s="526" t="s">
        <v>25</v>
      </c>
      <c r="L31" s="527" t="s">
        <v>25</v>
      </c>
      <c r="M31" s="526" t="n">
        <v>36</v>
      </c>
      <c r="N31" s="527" t="n">
        <v>55</v>
      </c>
      <c r="O31" s="526" t="n">
        <v>43</v>
      </c>
      <c r="P31" s="528" t="n">
        <v>39</v>
      </c>
      <c r="R31" s="536"/>
    </row>
    <row r="32" customFormat="false" ht="17.1" hidden="false" customHeight="true" outlineLevel="0" collapsed="false">
      <c r="B32" s="537" t="s">
        <v>257</v>
      </c>
      <c r="C32" s="530" t="s">
        <v>13</v>
      </c>
      <c r="D32" s="530"/>
      <c r="E32" s="530"/>
      <c r="F32" s="531" t="n">
        <v>100</v>
      </c>
      <c r="G32" s="532" t="n">
        <v>11</v>
      </c>
      <c r="H32" s="533" t="n">
        <v>11</v>
      </c>
      <c r="I32" s="532" t="n">
        <v>20</v>
      </c>
      <c r="J32" s="533" t="n">
        <v>17</v>
      </c>
      <c r="K32" s="532" t="n">
        <v>6</v>
      </c>
      <c r="L32" s="533" t="n">
        <v>5</v>
      </c>
      <c r="M32" s="532" t="n">
        <v>31</v>
      </c>
      <c r="N32" s="533" t="n">
        <v>33</v>
      </c>
      <c r="O32" s="532" t="n">
        <v>32</v>
      </c>
      <c r="P32" s="534" t="n">
        <v>34</v>
      </c>
    </row>
    <row r="33" customFormat="false" ht="17.1" hidden="false" customHeight="true" outlineLevel="0" collapsed="false">
      <c r="B33" s="537"/>
      <c r="C33" s="516"/>
      <c r="D33" s="517" t="s">
        <v>20</v>
      </c>
      <c r="E33" s="517"/>
      <c r="F33" s="512" t="n">
        <v>100</v>
      </c>
      <c r="G33" s="513" t="n">
        <v>11</v>
      </c>
      <c r="H33" s="514" t="n">
        <v>12</v>
      </c>
      <c r="I33" s="513" t="n">
        <v>21</v>
      </c>
      <c r="J33" s="514" t="n">
        <v>17</v>
      </c>
      <c r="K33" s="513" t="n">
        <v>5</v>
      </c>
      <c r="L33" s="514" t="n">
        <v>4</v>
      </c>
      <c r="M33" s="513" t="n">
        <v>37</v>
      </c>
      <c r="N33" s="514" t="n">
        <v>42</v>
      </c>
      <c r="O33" s="513" t="n">
        <v>26</v>
      </c>
      <c r="P33" s="515" t="n">
        <v>25</v>
      </c>
    </row>
    <row r="34" customFormat="false" ht="17.1" hidden="false" customHeight="true" outlineLevel="0" collapsed="false">
      <c r="B34" s="537"/>
      <c r="C34" s="516"/>
      <c r="D34" s="518" t="s">
        <v>22</v>
      </c>
      <c r="E34" s="518"/>
      <c r="F34" s="512" t="n">
        <v>100</v>
      </c>
      <c r="G34" s="513" t="n">
        <v>7</v>
      </c>
      <c r="H34" s="514" t="n">
        <v>10</v>
      </c>
      <c r="I34" s="513" t="n">
        <v>19</v>
      </c>
      <c r="J34" s="514" t="n">
        <v>18</v>
      </c>
      <c r="K34" s="513" t="n">
        <v>10</v>
      </c>
      <c r="L34" s="514" t="n">
        <v>7</v>
      </c>
      <c r="M34" s="513" t="n">
        <v>36</v>
      </c>
      <c r="N34" s="514" t="n">
        <v>33</v>
      </c>
      <c r="O34" s="513" t="n">
        <v>27</v>
      </c>
      <c r="P34" s="515" t="n">
        <v>32</v>
      </c>
    </row>
    <row r="35" customFormat="false" ht="17.1" hidden="false" customHeight="true" outlineLevel="0" collapsed="false">
      <c r="B35" s="537"/>
      <c r="C35" s="516"/>
      <c r="D35" s="518" t="s">
        <v>35</v>
      </c>
      <c r="E35" s="518"/>
      <c r="F35" s="512" t="n">
        <v>100</v>
      </c>
      <c r="G35" s="513" t="n">
        <v>23</v>
      </c>
      <c r="H35" s="514" t="n">
        <v>14</v>
      </c>
      <c r="I35" s="513" t="n">
        <v>38</v>
      </c>
      <c r="J35" s="514" t="n">
        <v>33</v>
      </c>
      <c r="K35" s="513" t="n">
        <v>10</v>
      </c>
      <c r="L35" s="514" t="n">
        <v>12</v>
      </c>
      <c r="M35" s="513" t="n">
        <v>20</v>
      </c>
      <c r="N35" s="514" t="n">
        <v>23</v>
      </c>
      <c r="O35" s="513" t="n">
        <v>9</v>
      </c>
      <c r="P35" s="515" t="n">
        <v>17</v>
      </c>
    </row>
    <row r="36" customFormat="false" ht="17.1" hidden="false" customHeight="true" outlineLevel="0" collapsed="false">
      <c r="B36" s="537"/>
      <c r="C36" s="516"/>
      <c r="D36" s="518" t="s">
        <v>236</v>
      </c>
      <c r="E36" s="518"/>
      <c r="F36" s="512" t="n">
        <v>100</v>
      </c>
      <c r="G36" s="513" t="n">
        <v>8</v>
      </c>
      <c r="H36" s="514" t="n">
        <v>5</v>
      </c>
      <c r="I36" s="513" t="n">
        <v>11</v>
      </c>
      <c r="J36" s="514" t="n">
        <v>6</v>
      </c>
      <c r="K36" s="513" t="n">
        <v>2</v>
      </c>
      <c r="L36" s="514" t="n">
        <v>2</v>
      </c>
      <c r="M36" s="513" t="n">
        <v>28</v>
      </c>
      <c r="N36" s="514" t="n">
        <v>45</v>
      </c>
      <c r="O36" s="513" t="n">
        <v>51</v>
      </c>
      <c r="P36" s="515" t="n">
        <v>42</v>
      </c>
    </row>
    <row r="37" customFormat="false" ht="17.1" hidden="false" customHeight="true" outlineLevel="0" collapsed="false">
      <c r="B37" s="537"/>
      <c r="C37" s="516"/>
      <c r="D37" s="519" t="s">
        <v>237</v>
      </c>
      <c r="E37" s="519"/>
      <c r="F37" s="512" t="n">
        <v>100</v>
      </c>
      <c r="G37" s="513" t="n">
        <v>16</v>
      </c>
      <c r="H37" s="514" t="n">
        <v>14</v>
      </c>
      <c r="I37" s="513" t="n">
        <v>23</v>
      </c>
      <c r="J37" s="514" t="n">
        <v>15</v>
      </c>
      <c r="K37" s="535" t="n">
        <v>5</v>
      </c>
      <c r="L37" s="514" t="n">
        <v>4</v>
      </c>
      <c r="M37" s="513" t="n">
        <v>25</v>
      </c>
      <c r="N37" s="514" t="n">
        <v>25</v>
      </c>
      <c r="O37" s="513" t="n">
        <v>31</v>
      </c>
      <c r="P37" s="515" t="n">
        <v>42</v>
      </c>
    </row>
    <row r="38" customFormat="false" ht="17.1" hidden="false" customHeight="true" outlineLevel="0" collapsed="false">
      <c r="B38" s="537"/>
      <c r="C38" s="516"/>
      <c r="D38" s="518" t="s">
        <v>238</v>
      </c>
      <c r="E38" s="518"/>
      <c r="F38" s="512" t="n">
        <v>100</v>
      </c>
      <c r="G38" s="513" t="n">
        <v>11</v>
      </c>
      <c r="H38" s="514" t="n">
        <v>6</v>
      </c>
      <c r="I38" s="513" t="n">
        <v>26</v>
      </c>
      <c r="J38" s="514" t="n">
        <v>22</v>
      </c>
      <c r="K38" s="513" t="n">
        <v>18</v>
      </c>
      <c r="L38" s="514" t="n">
        <v>4</v>
      </c>
      <c r="M38" s="513" t="n">
        <v>12</v>
      </c>
      <c r="N38" s="514" t="n">
        <v>22</v>
      </c>
      <c r="O38" s="513" t="n">
        <v>33</v>
      </c>
      <c r="P38" s="515" t="n">
        <v>46</v>
      </c>
    </row>
    <row r="39" customFormat="false" ht="17.1" hidden="false" customHeight="true" outlineLevel="0" collapsed="false">
      <c r="B39" s="537"/>
      <c r="C39" s="516"/>
      <c r="D39" s="520" t="s">
        <v>151</v>
      </c>
      <c r="E39" s="520"/>
      <c r="F39" s="512" t="n">
        <v>100</v>
      </c>
      <c r="G39" s="513" t="n">
        <v>19</v>
      </c>
      <c r="H39" s="514" t="n">
        <v>13</v>
      </c>
      <c r="I39" s="513" t="n">
        <v>24</v>
      </c>
      <c r="J39" s="514" t="n">
        <v>24</v>
      </c>
      <c r="K39" s="513" t="n">
        <v>4</v>
      </c>
      <c r="L39" s="514" t="n">
        <v>10</v>
      </c>
      <c r="M39" s="513" t="n">
        <v>29</v>
      </c>
      <c r="N39" s="514" t="n">
        <v>33</v>
      </c>
      <c r="O39" s="513" t="n">
        <v>23</v>
      </c>
      <c r="P39" s="515" t="n">
        <v>20</v>
      </c>
    </row>
    <row r="40" customFormat="false" ht="17.1" hidden="false" customHeight="true" outlineLevel="0" collapsed="false">
      <c r="B40" s="537"/>
      <c r="C40" s="516"/>
      <c r="D40" s="520" t="s">
        <v>239</v>
      </c>
      <c r="E40" s="520"/>
      <c r="F40" s="512" t="n">
        <v>100</v>
      </c>
      <c r="G40" s="513" t="n">
        <v>12</v>
      </c>
      <c r="H40" s="514" t="n">
        <v>10</v>
      </c>
      <c r="I40" s="513" t="n">
        <v>25</v>
      </c>
      <c r="J40" s="514" t="n">
        <v>23</v>
      </c>
      <c r="K40" s="513" t="n">
        <v>4</v>
      </c>
      <c r="L40" s="514" t="n">
        <v>5</v>
      </c>
      <c r="M40" s="513" t="n">
        <v>31</v>
      </c>
      <c r="N40" s="514" t="n">
        <v>40</v>
      </c>
      <c r="O40" s="513" t="n">
        <v>28</v>
      </c>
      <c r="P40" s="515" t="n">
        <v>22</v>
      </c>
    </row>
    <row r="41" customFormat="false" ht="17.1" hidden="false" customHeight="true" outlineLevel="0" collapsed="false">
      <c r="B41" s="537"/>
      <c r="C41" s="516"/>
      <c r="D41" s="521" t="s">
        <v>44</v>
      </c>
      <c r="E41" s="521"/>
      <c r="F41" s="512" t="n">
        <v>100</v>
      </c>
      <c r="G41" s="513" t="n">
        <v>16</v>
      </c>
      <c r="H41" s="514" t="n">
        <v>15</v>
      </c>
      <c r="I41" s="513" t="n">
        <v>20</v>
      </c>
      <c r="J41" s="514" t="n">
        <v>20</v>
      </c>
      <c r="K41" s="513" t="s">
        <v>25</v>
      </c>
      <c r="L41" s="514" t="n">
        <v>12</v>
      </c>
      <c r="M41" s="513" t="n">
        <v>36</v>
      </c>
      <c r="N41" s="514" t="n">
        <v>35</v>
      </c>
      <c r="O41" s="513" t="n">
        <v>28</v>
      </c>
      <c r="P41" s="515" t="n">
        <v>18</v>
      </c>
    </row>
    <row r="42" customFormat="false" ht="17.1" hidden="false" customHeight="true" outlineLevel="0" collapsed="false">
      <c r="B42" s="537"/>
      <c r="C42" s="516"/>
      <c r="D42" s="522" t="s">
        <v>240</v>
      </c>
      <c r="E42" s="522"/>
      <c r="F42" s="512" t="n">
        <v>100</v>
      </c>
      <c r="G42" s="513" t="n">
        <v>13</v>
      </c>
      <c r="H42" s="514" t="n">
        <v>14</v>
      </c>
      <c r="I42" s="513" t="n">
        <v>24</v>
      </c>
      <c r="J42" s="514" t="n">
        <v>15</v>
      </c>
      <c r="K42" s="513" t="n">
        <v>2</v>
      </c>
      <c r="L42" s="514" t="n">
        <v>1</v>
      </c>
      <c r="M42" s="513" t="n">
        <v>38</v>
      </c>
      <c r="N42" s="514" t="n">
        <v>45</v>
      </c>
      <c r="O42" s="513" t="n">
        <v>22</v>
      </c>
      <c r="P42" s="515" t="n">
        <v>25</v>
      </c>
    </row>
    <row r="43" customFormat="false" ht="17.1" hidden="false" customHeight="true" outlineLevel="0" collapsed="false">
      <c r="B43" s="537"/>
      <c r="C43" s="516"/>
      <c r="D43" s="519" t="s">
        <v>241</v>
      </c>
      <c r="E43" s="519"/>
      <c r="F43" s="512" t="n">
        <v>100</v>
      </c>
      <c r="G43" s="513" t="n">
        <v>19</v>
      </c>
      <c r="H43" s="514" t="n">
        <v>17</v>
      </c>
      <c r="I43" s="513" t="n">
        <v>12</v>
      </c>
      <c r="J43" s="514" t="n">
        <v>16</v>
      </c>
      <c r="K43" s="513" t="n">
        <v>1</v>
      </c>
      <c r="L43" s="514" t="s">
        <v>25</v>
      </c>
      <c r="M43" s="513" t="n">
        <v>44</v>
      </c>
      <c r="N43" s="514" t="n">
        <v>46</v>
      </c>
      <c r="O43" s="513" t="n">
        <v>25</v>
      </c>
      <c r="P43" s="515" t="n">
        <v>21</v>
      </c>
    </row>
    <row r="44" customFormat="false" ht="17.1" hidden="false" customHeight="true" outlineLevel="0" collapsed="false">
      <c r="B44" s="537"/>
      <c r="C44" s="523"/>
      <c r="D44" s="524" t="s">
        <v>80</v>
      </c>
      <c r="E44" s="524"/>
      <c r="F44" s="525" t="n">
        <v>100</v>
      </c>
      <c r="G44" s="526" t="n">
        <v>6</v>
      </c>
      <c r="H44" s="527" t="n">
        <v>7</v>
      </c>
      <c r="I44" s="526" t="n">
        <v>13</v>
      </c>
      <c r="J44" s="527" t="n">
        <v>12</v>
      </c>
      <c r="K44" s="513" t="s">
        <v>25</v>
      </c>
      <c r="L44" s="527" t="n">
        <v>1</v>
      </c>
      <c r="M44" s="526" t="n">
        <v>37</v>
      </c>
      <c r="N44" s="527" t="n">
        <v>45</v>
      </c>
      <c r="O44" s="526" t="n">
        <v>45</v>
      </c>
      <c r="P44" s="528" t="n">
        <v>35</v>
      </c>
    </row>
    <row r="45" customFormat="false" ht="17.1" hidden="false" customHeight="true" outlineLevel="0" collapsed="false">
      <c r="B45" s="537" t="s">
        <v>258</v>
      </c>
      <c r="C45" s="530" t="s">
        <v>13</v>
      </c>
      <c r="D45" s="530"/>
      <c r="E45" s="530"/>
      <c r="F45" s="531" t="n">
        <v>100</v>
      </c>
      <c r="G45" s="532" t="n">
        <v>13</v>
      </c>
      <c r="H45" s="533" t="n">
        <v>12</v>
      </c>
      <c r="I45" s="532" t="n">
        <v>21</v>
      </c>
      <c r="J45" s="533" t="n">
        <v>16</v>
      </c>
      <c r="K45" s="532" t="n">
        <v>6</v>
      </c>
      <c r="L45" s="533" t="n">
        <v>5</v>
      </c>
      <c r="M45" s="532" t="n">
        <v>29</v>
      </c>
      <c r="N45" s="533" t="n">
        <v>33</v>
      </c>
      <c r="O45" s="532" t="n">
        <v>31</v>
      </c>
      <c r="P45" s="534" t="n">
        <v>33</v>
      </c>
    </row>
    <row r="46" customFormat="false" ht="17.1" hidden="false" customHeight="true" outlineLevel="0" collapsed="false">
      <c r="B46" s="537"/>
      <c r="C46" s="516"/>
      <c r="D46" s="517" t="s">
        <v>20</v>
      </c>
      <c r="E46" s="517"/>
      <c r="F46" s="512" t="n">
        <v>100</v>
      </c>
      <c r="G46" s="513" t="n">
        <v>18</v>
      </c>
      <c r="H46" s="514" t="n">
        <v>20</v>
      </c>
      <c r="I46" s="513" t="n">
        <v>25</v>
      </c>
      <c r="J46" s="514" t="n">
        <v>18</v>
      </c>
      <c r="K46" s="513" t="n">
        <v>5</v>
      </c>
      <c r="L46" s="514" t="n">
        <v>3</v>
      </c>
      <c r="M46" s="513" t="n">
        <v>29</v>
      </c>
      <c r="N46" s="514" t="n">
        <v>37</v>
      </c>
      <c r="O46" s="513" t="n">
        <v>22</v>
      </c>
      <c r="P46" s="515" t="n">
        <v>22</v>
      </c>
    </row>
    <row r="47" customFormat="false" ht="17.1" hidden="false" customHeight="true" outlineLevel="0" collapsed="false">
      <c r="B47" s="537"/>
      <c r="C47" s="516"/>
      <c r="D47" s="518" t="s">
        <v>22</v>
      </c>
      <c r="E47" s="518"/>
      <c r="F47" s="512" t="n">
        <v>100</v>
      </c>
      <c r="G47" s="513" t="n">
        <v>15</v>
      </c>
      <c r="H47" s="514" t="n">
        <v>17</v>
      </c>
      <c r="I47" s="513" t="n">
        <v>23</v>
      </c>
      <c r="J47" s="514" t="n">
        <v>17</v>
      </c>
      <c r="K47" s="513" t="n">
        <v>8</v>
      </c>
      <c r="L47" s="514" t="n">
        <v>8</v>
      </c>
      <c r="M47" s="513" t="n">
        <v>30</v>
      </c>
      <c r="N47" s="514" t="n">
        <v>30</v>
      </c>
      <c r="O47" s="513" t="n">
        <v>24</v>
      </c>
      <c r="P47" s="515" t="n">
        <v>29</v>
      </c>
    </row>
    <row r="48" customFormat="false" ht="17.1" hidden="false" customHeight="true" outlineLevel="0" collapsed="false">
      <c r="B48" s="537"/>
      <c r="C48" s="516"/>
      <c r="D48" s="518" t="s">
        <v>35</v>
      </c>
      <c r="E48" s="518"/>
      <c r="F48" s="512" t="n">
        <v>100</v>
      </c>
      <c r="G48" s="513" t="n">
        <v>24</v>
      </c>
      <c r="H48" s="514" t="n">
        <v>20</v>
      </c>
      <c r="I48" s="513" t="n">
        <v>40</v>
      </c>
      <c r="J48" s="514" t="n">
        <v>37</v>
      </c>
      <c r="K48" s="513" t="n">
        <v>10</v>
      </c>
      <c r="L48" s="514" t="n">
        <v>10</v>
      </c>
      <c r="M48" s="513" t="n">
        <v>18</v>
      </c>
      <c r="N48" s="514" t="n">
        <v>19</v>
      </c>
      <c r="O48" s="513" t="n">
        <v>8</v>
      </c>
      <c r="P48" s="515" t="n">
        <v>15</v>
      </c>
    </row>
    <row r="49" customFormat="false" ht="17.1" hidden="false" customHeight="true" outlineLevel="0" collapsed="false">
      <c r="B49" s="537"/>
      <c r="C49" s="516"/>
      <c r="D49" s="518" t="s">
        <v>236</v>
      </c>
      <c r="E49" s="518"/>
      <c r="F49" s="512" t="n">
        <v>100</v>
      </c>
      <c r="G49" s="513" t="n">
        <v>6</v>
      </c>
      <c r="H49" s="514" t="n">
        <v>3</v>
      </c>
      <c r="I49" s="513" t="n">
        <v>10</v>
      </c>
      <c r="J49" s="514" t="n">
        <v>7</v>
      </c>
      <c r="K49" s="513" t="n">
        <v>2</v>
      </c>
      <c r="L49" s="514" t="s">
        <v>25</v>
      </c>
      <c r="M49" s="513" t="n">
        <v>30</v>
      </c>
      <c r="N49" s="514" t="n">
        <v>48</v>
      </c>
      <c r="O49" s="513" t="n">
        <v>54</v>
      </c>
      <c r="P49" s="515" t="n">
        <v>42</v>
      </c>
    </row>
    <row r="50" customFormat="false" ht="17.1" hidden="false" customHeight="true" outlineLevel="0" collapsed="false">
      <c r="B50" s="537"/>
      <c r="C50" s="516"/>
      <c r="D50" s="519" t="s">
        <v>237</v>
      </c>
      <c r="E50" s="519"/>
      <c r="F50" s="512" t="n">
        <v>100</v>
      </c>
      <c r="G50" s="513" t="n">
        <v>15</v>
      </c>
      <c r="H50" s="514" t="n">
        <v>8</v>
      </c>
      <c r="I50" s="513" t="n">
        <v>19</v>
      </c>
      <c r="J50" s="514" t="n">
        <v>13</v>
      </c>
      <c r="K50" s="513" t="n">
        <v>5</v>
      </c>
      <c r="L50" s="514" t="n">
        <v>3</v>
      </c>
      <c r="M50" s="513" t="n">
        <v>26</v>
      </c>
      <c r="N50" s="514" t="n">
        <v>29</v>
      </c>
      <c r="O50" s="513" t="n">
        <v>35</v>
      </c>
      <c r="P50" s="515" t="n">
        <v>47</v>
      </c>
    </row>
    <row r="51" customFormat="false" ht="17.1" hidden="false" customHeight="true" outlineLevel="0" collapsed="false">
      <c r="B51" s="537"/>
      <c r="C51" s="516"/>
      <c r="D51" s="518" t="s">
        <v>238</v>
      </c>
      <c r="E51" s="518"/>
      <c r="F51" s="512" t="n">
        <v>100</v>
      </c>
      <c r="G51" s="513" t="n">
        <v>8</v>
      </c>
      <c r="H51" s="514" t="n">
        <v>5</v>
      </c>
      <c r="I51" s="513" t="n">
        <v>26</v>
      </c>
      <c r="J51" s="514" t="n">
        <v>20</v>
      </c>
      <c r="K51" s="513" t="n">
        <v>19</v>
      </c>
      <c r="L51" s="514" t="n">
        <v>5</v>
      </c>
      <c r="M51" s="513" t="n">
        <v>13</v>
      </c>
      <c r="N51" s="514" t="n">
        <v>23</v>
      </c>
      <c r="O51" s="513" t="n">
        <v>34</v>
      </c>
      <c r="P51" s="515" t="n">
        <v>48</v>
      </c>
    </row>
    <row r="52" customFormat="false" ht="17.1" hidden="false" customHeight="true" outlineLevel="0" collapsed="false">
      <c r="B52" s="537"/>
      <c r="C52" s="516"/>
      <c r="D52" s="520" t="s">
        <v>151</v>
      </c>
      <c r="E52" s="520"/>
      <c r="F52" s="512" t="n">
        <v>100</v>
      </c>
      <c r="G52" s="513" t="n">
        <v>12</v>
      </c>
      <c r="H52" s="514" t="n">
        <v>11</v>
      </c>
      <c r="I52" s="513" t="n">
        <v>19</v>
      </c>
      <c r="J52" s="514" t="n">
        <v>24</v>
      </c>
      <c r="K52" s="513" t="n">
        <v>2</v>
      </c>
      <c r="L52" s="514" t="n">
        <v>6</v>
      </c>
      <c r="M52" s="513" t="n">
        <v>40</v>
      </c>
      <c r="N52" s="514" t="n">
        <v>36</v>
      </c>
      <c r="O52" s="513" t="n">
        <v>27</v>
      </c>
      <c r="P52" s="515" t="n">
        <v>23</v>
      </c>
    </row>
    <row r="53" customFormat="false" ht="17.1" hidden="false" customHeight="true" outlineLevel="0" collapsed="false">
      <c r="B53" s="537"/>
      <c r="C53" s="516"/>
      <c r="D53" s="520" t="s">
        <v>239</v>
      </c>
      <c r="E53" s="520"/>
      <c r="F53" s="512" t="n">
        <v>100</v>
      </c>
      <c r="G53" s="513" t="n">
        <v>22</v>
      </c>
      <c r="H53" s="514" t="n">
        <v>20</v>
      </c>
      <c r="I53" s="513" t="n">
        <v>20</v>
      </c>
      <c r="J53" s="514" t="n">
        <v>32</v>
      </c>
      <c r="K53" s="513" t="n">
        <v>8</v>
      </c>
      <c r="L53" s="514" t="n">
        <v>8</v>
      </c>
      <c r="M53" s="513" t="n">
        <v>28</v>
      </c>
      <c r="N53" s="514" t="n">
        <v>28</v>
      </c>
      <c r="O53" s="513" t="n">
        <v>22</v>
      </c>
      <c r="P53" s="515" t="n">
        <v>11</v>
      </c>
    </row>
    <row r="54" customFormat="false" ht="17.1" hidden="false" customHeight="true" outlineLevel="0" collapsed="false">
      <c r="B54" s="537"/>
      <c r="C54" s="516"/>
      <c r="D54" s="521" t="s">
        <v>44</v>
      </c>
      <c r="E54" s="521"/>
      <c r="F54" s="512" t="n">
        <v>100</v>
      </c>
      <c r="G54" s="513" t="n">
        <v>11</v>
      </c>
      <c r="H54" s="514" t="n">
        <v>15</v>
      </c>
      <c r="I54" s="513" t="n">
        <v>18</v>
      </c>
      <c r="J54" s="514" t="n">
        <v>17</v>
      </c>
      <c r="K54" s="513" t="s">
        <v>25</v>
      </c>
      <c r="L54" s="514" t="n">
        <v>8</v>
      </c>
      <c r="M54" s="513" t="n">
        <v>40</v>
      </c>
      <c r="N54" s="514" t="n">
        <v>38</v>
      </c>
      <c r="O54" s="513" t="n">
        <v>32</v>
      </c>
      <c r="P54" s="515" t="n">
        <v>21</v>
      </c>
    </row>
    <row r="55" customFormat="false" ht="17.1" hidden="false" customHeight="true" outlineLevel="0" collapsed="false">
      <c r="B55" s="537"/>
      <c r="C55" s="516"/>
      <c r="D55" s="522" t="s">
        <v>240</v>
      </c>
      <c r="E55" s="522"/>
      <c r="F55" s="512" t="n">
        <v>100</v>
      </c>
      <c r="G55" s="513" t="n">
        <v>10</v>
      </c>
      <c r="H55" s="514" t="n">
        <v>11</v>
      </c>
      <c r="I55" s="513" t="n">
        <v>20</v>
      </c>
      <c r="J55" s="514" t="n">
        <v>14</v>
      </c>
      <c r="K55" s="513" t="s">
        <v>25</v>
      </c>
      <c r="L55" s="514" t="s">
        <v>25</v>
      </c>
      <c r="M55" s="513" t="n">
        <v>43</v>
      </c>
      <c r="N55" s="514" t="n">
        <v>48</v>
      </c>
      <c r="O55" s="535" t="n">
        <v>26</v>
      </c>
      <c r="P55" s="515" t="n">
        <v>27</v>
      </c>
    </row>
    <row r="56" customFormat="false" ht="17.1" hidden="false" customHeight="true" outlineLevel="0" collapsed="false">
      <c r="B56" s="537"/>
      <c r="C56" s="516"/>
      <c r="D56" s="519" t="s">
        <v>241</v>
      </c>
      <c r="E56" s="519"/>
      <c r="F56" s="512" t="n">
        <v>100</v>
      </c>
      <c r="G56" s="513" t="n">
        <v>18</v>
      </c>
      <c r="H56" s="514" t="n">
        <v>7</v>
      </c>
      <c r="I56" s="513" t="n">
        <v>9</v>
      </c>
      <c r="J56" s="514" t="n">
        <v>20</v>
      </c>
      <c r="K56" s="513" t="s">
        <v>25</v>
      </c>
      <c r="L56" s="514" t="s">
        <v>25</v>
      </c>
      <c r="M56" s="513" t="n">
        <v>46</v>
      </c>
      <c r="N56" s="514" t="n">
        <v>50</v>
      </c>
      <c r="O56" s="513" t="n">
        <v>28</v>
      </c>
      <c r="P56" s="515" t="n">
        <v>22</v>
      </c>
    </row>
    <row r="57" s="286" customFormat="true" ht="17.1" hidden="false" customHeight="true" outlineLevel="0" collapsed="false">
      <c r="B57" s="537"/>
      <c r="C57" s="523"/>
      <c r="D57" s="524" t="s">
        <v>80</v>
      </c>
      <c r="E57" s="524"/>
      <c r="F57" s="525" t="n">
        <v>100</v>
      </c>
      <c r="G57" s="526" t="n">
        <v>8</v>
      </c>
      <c r="H57" s="527" t="n">
        <v>6</v>
      </c>
      <c r="I57" s="526" t="n">
        <v>14</v>
      </c>
      <c r="J57" s="527" t="n">
        <v>11</v>
      </c>
      <c r="K57" s="526" t="s">
        <v>25</v>
      </c>
      <c r="L57" s="527" t="s">
        <v>25</v>
      </c>
      <c r="M57" s="526" t="n">
        <v>34</v>
      </c>
      <c r="N57" s="527" t="n">
        <v>46</v>
      </c>
      <c r="O57" s="526" t="n">
        <v>43</v>
      </c>
      <c r="P57" s="528" t="n">
        <v>37</v>
      </c>
    </row>
    <row r="58" customFormat="false" ht="17.1" hidden="false" customHeight="true" outlineLevel="0" collapsed="false">
      <c r="B58" s="538" t="s">
        <v>259</v>
      </c>
      <c r="C58" s="511" t="s">
        <v>13</v>
      </c>
      <c r="D58" s="511"/>
      <c r="E58" s="511"/>
      <c r="F58" s="512" t="n">
        <v>100</v>
      </c>
      <c r="G58" s="513" t="n">
        <v>7</v>
      </c>
      <c r="H58" s="514" t="n">
        <v>4</v>
      </c>
      <c r="I58" s="513" t="n">
        <v>12</v>
      </c>
      <c r="J58" s="514" t="n">
        <v>9</v>
      </c>
      <c r="K58" s="513" t="n">
        <v>3</v>
      </c>
      <c r="L58" s="514" t="n">
        <v>2</v>
      </c>
      <c r="M58" s="513" t="n">
        <v>41</v>
      </c>
      <c r="N58" s="514" t="n">
        <v>46</v>
      </c>
      <c r="O58" s="513" t="n">
        <v>37</v>
      </c>
      <c r="P58" s="515" t="n">
        <v>39</v>
      </c>
    </row>
    <row r="59" customFormat="false" ht="17.1" hidden="false" customHeight="true" outlineLevel="0" collapsed="false">
      <c r="B59" s="538"/>
      <c r="C59" s="516"/>
      <c r="D59" s="517" t="s">
        <v>20</v>
      </c>
      <c r="E59" s="517"/>
      <c r="F59" s="512" t="n">
        <v>100</v>
      </c>
      <c r="G59" s="513" t="n">
        <v>9</v>
      </c>
      <c r="H59" s="514" t="n">
        <v>5</v>
      </c>
      <c r="I59" s="513" t="n">
        <v>15</v>
      </c>
      <c r="J59" s="514" t="n">
        <v>9</v>
      </c>
      <c r="K59" s="513" t="n">
        <v>1</v>
      </c>
      <c r="L59" s="514" t="n">
        <v>1</v>
      </c>
      <c r="M59" s="513" t="n">
        <v>46</v>
      </c>
      <c r="N59" s="514" t="n">
        <v>58</v>
      </c>
      <c r="O59" s="513" t="n">
        <v>29</v>
      </c>
      <c r="P59" s="515" t="n">
        <v>26</v>
      </c>
    </row>
    <row r="60" customFormat="false" ht="17.1" hidden="false" customHeight="true" outlineLevel="0" collapsed="false">
      <c r="B60" s="538"/>
      <c r="C60" s="516"/>
      <c r="D60" s="518" t="s">
        <v>22</v>
      </c>
      <c r="E60" s="518"/>
      <c r="F60" s="512" t="n">
        <v>100</v>
      </c>
      <c r="G60" s="539" t="n">
        <v>4</v>
      </c>
      <c r="H60" s="514" t="n">
        <v>2</v>
      </c>
      <c r="I60" s="513" t="n">
        <v>9</v>
      </c>
      <c r="J60" s="514" t="n">
        <v>9</v>
      </c>
      <c r="K60" s="513" t="n">
        <v>4</v>
      </c>
      <c r="L60" s="514" t="n">
        <v>3</v>
      </c>
      <c r="M60" s="513" t="n">
        <v>54</v>
      </c>
      <c r="N60" s="514" t="n">
        <v>53</v>
      </c>
      <c r="O60" s="513" t="n">
        <v>29</v>
      </c>
      <c r="P60" s="515" t="n">
        <v>34</v>
      </c>
    </row>
    <row r="61" customFormat="false" ht="17.1" hidden="false" customHeight="true" outlineLevel="0" collapsed="false">
      <c r="B61" s="538"/>
      <c r="C61" s="516"/>
      <c r="D61" s="518" t="s">
        <v>35</v>
      </c>
      <c r="E61" s="518"/>
      <c r="F61" s="512" t="n">
        <v>100</v>
      </c>
      <c r="G61" s="513" t="n">
        <v>15</v>
      </c>
      <c r="H61" s="514" t="n">
        <v>18</v>
      </c>
      <c r="I61" s="513" t="n">
        <v>33</v>
      </c>
      <c r="J61" s="514" t="n">
        <v>20</v>
      </c>
      <c r="K61" s="513" t="n">
        <v>6</v>
      </c>
      <c r="L61" s="514" t="n">
        <v>14</v>
      </c>
      <c r="M61" s="513" t="n">
        <v>34</v>
      </c>
      <c r="N61" s="514" t="n">
        <v>27</v>
      </c>
      <c r="O61" s="513" t="n">
        <v>12</v>
      </c>
      <c r="P61" s="515" t="n">
        <v>21</v>
      </c>
    </row>
    <row r="62" customFormat="false" ht="17.1" hidden="false" customHeight="true" outlineLevel="0" collapsed="false">
      <c r="B62" s="538"/>
      <c r="C62" s="516"/>
      <c r="D62" s="518" t="s">
        <v>236</v>
      </c>
      <c r="E62" s="518"/>
      <c r="F62" s="512" t="n">
        <v>100</v>
      </c>
      <c r="G62" s="513" t="n">
        <v>7</v>
      </c>
      <c r="H62" s="514" t="n">
        <v>2</v>
      </c>
      <c r="I62" s="513" t="n">
        <v>7</v>
      </c>
      <c r="J62" s="514" t="n">
        <v>7</v>
      </c>
      <c r="K62" s="513" t="s">
        <v>25</v>
      </c>
      <c r="L62" s="514" t="s">
        <v>25</v>
      </c>
      <c r="M62" s="513" t="n">
        <v>31</v>
      </c>
      <c r="N62" s="514" t="n">
        <v>50</v>
      </c>
      <c r="O62" s="513" t="n">
        <v>55</v>
      </c>
      <c r="P62" s="515" t="n">
        <v>42</v>
      </c>
    </row>
    <row r="63" customFormat="false" ht="17.1" hidden="false" customHeight="true" outlineLevel="0" collapsed="false">
      <c r="B63" s="538"/>
      <c r="C63" s="516"/>
      <c r="D63" s="519" t="s">
        <v>237</v>
      </c>
      <c r="E63" s="519"/>
      <c r="F63" s="512" t="n">
        <v>100</v>
      </c>
      <c r="G63" s="513" t="n">
        <v>8</v>
      </c>
      <c r="H63" s="514" t="n">
        <v>4</v>
      </c>
      <c r="I63" s="513" t="n">
        <v>11</v>
      </c>
      <c r="J63" s="514" t="n">
        <v>4</v>
      </c>
      <c r="K63" s="513" t="n">
        <v>4</v>
      </c>
      <c r="L63" s="514" t="n">
        <v>1</v>
      </c>
      <c r="M63" s="513" t="n">
        <v>37</v>
      </c>
      <c r="N63" s="514" t="n">
        <v>34</v>
      </c>
      <c r="O63" s="513" t="n">
        <v>40</v>
      </c>
      <c r="P63" s="515" t="n">
        <v>56</v>
      </c>
    </row>
    <row r="64" customFormat="false" ht="17.1" hidden="false" customHeight="true" outlineLevel="0" collapsed="false">
      <c r="B64" s="538"/>
      <c r="C64" s="516"/>
      <c r="D64" s="518" t="s">
        <v>238</v>
      </c>
      <c r="E64" s="518"/>
      <c r="F64" s="512" t="n">
        <v>100</v>
      </c>
      <c r="G64" s="513" t="n">
        <v>1</v>
      </c>
      <c r="H64" s="514" t="n">
        <v>2</v>
      </c>
      <c r="I64" s="513" t="n">
        <v>31</v>
      </c>
      <c r="J64" s="514" t="n">
        <v>8</v>
      </c>
      <c r="K64" s="513" t="s">
        <v>25</v>
      </c>
      <c r="L64" s="514" t="s">
        <v>25</v>
      </c>
      <c r="M64" s="513" t="n">
        <v>19</v>
      </c>
      <c r="N64" s="514" t="n">
        <v>27</v>
      </c>
      <c r="O64" s="513" t="n">
        <v>49</v>
      </c>
      <c r="P64" s="515" t="n">
        <v>63</v>
      </c>
    </row>
    <row r="65" customFormat="false" ht="17.1" hidden="false" customHeight="true" outlineLevel="0" collapsed="false">
      <c r="B65" s="538"/>
      <c r="C65" s="516"/>
      <c r="D65" s="520" t="s">
        <v>151</v>
      </c>
      <c r="E65" s="520"/>
      <c r="F65" s="512" t="n">
        <v>100</v>
      </c>
      <c r="G65" s="513" t="n">
        <v>3</v>
      </c>
      <c r="H65" s="514" t="n">
        <v>8</v>
      </c>
      <c r="I65" s="513" t="n">
        <v>3</v>
      </c>
      <c r="J65" s="514" t="n">
        <v>10</v>
      </c>
      <c r="K65" s="513" t="n">
        <v>3</v>
      </c>
      <c r="L65" s="514" t="n">
        <v>3</v>
      </c>
      <c r="M65" s="513" t="n">
        <v>52</v>
      </c>
      <c r="N65" s="514" t="n">
        <v>48</v>
      </c>
      <c r="O65" s="513" t="n">
        <v>38</v>
      </c>
      <c r="P65" s="515" t="n">
        <v>30</v>
      </c>
    </row>
    <row r="66" customFormat="false" ht="17.1" hidden="false" customHeight="true" outlineLevel="0" collapsed="false">
      <c r="B66" s="538"/>
      <c r="C66" s="516"/>
      <c r="D66" s="520" t="s">
        <v>239</v>
      </c>
      <c r="E66" s="520"/>
      <c r="F66" s="512" t="n">
        <v>100</v>
      </c>
      <c r="G66" s="513" t="n">
        <v>9</v>
      </c>
      <c r="H66" s="514" t="n">
        <v>8</v>
      </c>
      <c r="I66" s="513" t="n">
        <v>9</v>
      </c>
      <c r="J66" s="514" t="n">
        <v>11</v>
      </c>
      <c r="K66" s="513" t="n">
        <v>1</v>
      </c>
      <c r="L66" s="514" t="n">
        <v>3</v>
      </c>
      <c r="M66" s="513" t="n">
        <v>49</v>
      </c>
      <c r="N66" s="514" t="n">
        <v>60</v>
      </c>
      <c r="O66" s="513" t="n">
        <v>31</v>
      </c>
      <c r="P66" s="515" t="n">
        <v>18</v>
      </c>
    </row>
    <row r="67" customFormat="false" ht="17.1" hidden="false" customHeight="true" outlineLevel="0" collapsed="false">
      <c r="B67" s="538"/>
      <c r="C67" s="516"/>
      <c r="D67" s="521" t="s">
        <v>44</v>
      </c>
      <c r="E67" s="521"/>
      <c r="F67" s="512" t="n">
        <v>100</v>
      </c>
      <c r="G67" s="513" t="n">
        <v>13</v>
      </c>
      <c r="H67" s="514" t="n">
        <v>15</v>
      </c>
      <c r="I67" s="513" t="n">
        <v>19</v>
      </c>
      <c r="J67" s="514" t="n">
        <v>19</v>
      </c>
      <c r="K67" s="513" t="n">
        <v>3</v>
      </c>
      <c r="L67" s="514" t="n">
        <v>9</v>
      </c>
      <c r="M67" s="513" t="n">
        <v>36</v>
      </c>
      <c r="N67" s="514" t="n">
        <v>40</v>
      </c>
      <c r="O67" s="513" t="n">
        <v>30</v>
      </c>
      <c r="P67" s="515" t="n">
        <v>17</v>
      </c>
    </row>
    <row r="68" customFormat="false" ht="17.1" hidden="false" customHeight="true" outlineLevel="0" collapsed="false">
      <c r="B68" s="538"/>
      <c r="C68" s="516"/>
      <c r="D68" s="522" t="s">
        <v>240</v>
      </c>
      <c r="E68" s="522"/>
      <c r="F68" s="512" t="n">
        <v>100</v>
      </c>
      <c r="G68" s="513" t="n">
        <v>13</v>
      </c>
      <c r="H68" s="514" t="n">
        <v>5</v>
      </c>
      <c r="I68" s="513" t="n">
        <v>17</v>
      </c>
      <c r="J68" s="514" t="n">
        <v>11</v>
      </c>
      <c r="K68" s="513" t="s">
        <v>25</v>
      </c>
      <c r="L68" s="514" t="n">
        <v>1</v>
      </c>
      <c r="M68" s="513" t="n">
        <v>44</v>
      </c>
      <c r="N68" s="514" t="n">
        <v>58</v>
      </c>
      <c r="O68" s="513" t="n">
        <v>27</v>
      </c>
      <c r="P68" s="515" t="n">
        <v>25</v>
      </c>
    </row>
    <row r="69" customFormat="false" ht="17.1" hidden="false" customHeight="true" outlineLevel="0" collapsed="false">
      <c r="B69" s="538"/>
      <c r="C69" s="516"/>
      <c r="D69" s="519" t="s">
        <v>241</v>
      </c>
      <c r="E69" s="519"/>
      <c r="F69" s="512" t="n">
        <v>100</v>
      </c>
      <c r="G69" s="513" t="n">
        <v>20</v>
      </c>
      <c r="H69" s="514" t="n">
        <v>17</v>
      </c>
      <c r="I69" s="513" t="n">
        <v>13</v>
      </c>
      <c r="J69" s="514" t="n">
        <v>21</v>
      </c>
      <c r="K69" s="513" t="n">
        <v>1</v>
      </c>
      <c r="L69" s="514" t="n">
        <v>2</v>
      </c>
      <c r="M69" s="513" t="n">
        <v>43</v>
      </c>
      <c r="N69" s="514" t="n">
        <v>41</v>
      </c>
      <c r="O69" s="513" t="n">
        <v>23</v>
      </c>
      <c r="P69" s="515" t="n">
        <v>19</v>
      </c>
    </row>
    <row r="70" s="286" customFormat="true" ht="17.1" hidden="false" customHeight="true" outlineLevel="0" collapsed="false">
      <c r="B70" s="538"/>
      <c r="C70" s="540"/>
      <c r="D70" s="541" t="s">
        <v>80</v>
      </c>
      <c r="E70" s="541"/>
      <c r="F70" s="542" t="n">
        <v>100</v>
      </c>
      <c r="G70" s="543" t="n">
        <v>7</v>
      </c>
      <c r="H70" s="544" t="n">
        <v>3</v>
      </c>
      <c r="I70" s="545" t="n">
        <v>10</v>
      </c>
      <c r="J70" s="544" t="n">
        <v>6</v>
      </c>
      <c r="K70" s="546" t="n">
        <v>1</v>
      </c>
      <c r="L70" s="544" t="s">
        <v>25</v>
      </c>
      <c r="M70" s="545" t="n">
        <v>36</v>
      </c>
      <c r="N70" s="544" t="n">
        <v>52</v>
      </c>
      <c r="O70" s="545" t="n">
        <v>46</v>
      </c>
      <c r="P70" s="547" t="n">
        <v>38</v>
      </c>
    </row>
    <row r="71" customFormat="false" ht="17.25" hidden="false" customHeight="true" outlineLevel="0" collapsed="false">
      <c r="B71" s="548" t="s">
        <v>260</v>
      </c>
      <c r="C71" s="286" t="s">
        <v>261</v>
      </c>
      <c r="D71" s="285" t="s">
        <v>262</v>
      </c>
      <c r="F71" s="505"/>
      <c r="G71" s="513"/>
      <c r="H71" s="286"/>
      <c r="I71" s="286"/>
      <c r="J71" s="549"/>
      <c r="K71" s="549"/>
      <c r="L71" s="549"/>
      <c r="M71" s="549"/>
      <c r="N71" s="549"/>
      <c r="O71" s="549"/>
      <c r="P71" s="549"/>
      <c r="Q71" s="286"/>
      <c r="R71" s="286"/>
    </row>
    <row r="72" customFormat="false" ht="17.25" hidden="false" customHeight="true" outlineLevel="0" collapsed="false">
      <c r="B72" s="286"/>
      <c r="C72" s="286" t="s">
        <v>263</v>
      </c>
      <c r="D72" s="548" t="s">
        <v>264</v>
      </c>
      <c r="F72" s="505"/>
      <c r="G72" s="513"/>
      <c r="H72" s="286"/>
      <c r="I72" s="286"/>
      <c r="J72" s="549"/>
      <c r="K72" s="549"/>
      <c r="L72" s="549"/>
      <c r="M72" s="549"/>
      <c r="N72" s="549"/>
      <c r="O72" s="549"/>
      <c r="P72" s="549"/>
      <c r="Q72" s="286"/>
      <c r="R72" s="286"/>
    </row>
    <row r="73" customFormat="false" ht="19.35" hidden="false" customHeight="true" outlineLevel="0" collapsed="false">
      <c r="B73" s="286"/>
      <c r="C73" s="285" t="s">
        <v>265</v>
      </c>
      <c r="D73" s="548" t="s">
        <v>266</v>
      </c>
      <c r="F73" s="505"/>
      <c r="G73" s="549"/>
      <c r="H73" s="286"/>
      <c r="I73" s="286"/>
      <c r="J73" s="549"/>
      <c r="K73" s="549"/>
      <c r="L73" s="549"/>
      <c r="M73" s="549"/>
      <c r="N73" s="549"/>
      <c r="O73" s="549"/>
      <c r="P73" s="549"/>
      <c r="Q73" s="286"/>
      <c r="R73" s="286"/>
    </row>
    <row r="74" customFormat="false" ht="19.35" hidden="false" customHeight="true" outlineLevel="0" collapsed="false">
      <c r="B74" s="286"/>
      <c r="C74" s="285" t="s">
        <v>267</v>
      </c>
      <c r="D74" s="286" t="s">
        <v>268</v>
      </c>
      <c r="E74" s="286"/>
      <c r="F74" s="505"/>
      <c r="G74" s="549"/>
      <c r="H74" s="286"/>
      <c r="I74" s="286"/>
      <c r="J74" s="549"/>
      <c r="K74" s="549"/>
      <c r="L74" s="549"/>
      <c r="N74" s="549"/>
      <c r="O74" s="549"/>
      <c r="P74" s="549"/>
      <c r="Q74" s="286"/>
      <c r="R74" s="286"/>
    </row>
    <row r="75" customFormat="false" ht="19.35" hidden="false" customHeight="true" outlineLevel="0" collapsed="false">
      <c r="B75" s="286"/>
      <c r="C75" s="286"/>
      <c r="D75" s="286"/>
      <c r="E75" s="286"/>
      <c r="F75" s="505"/>
      <c r="G75" s="549"/>
      <c r="H75" s="550"/>
      <c r="I75" s="551"/>
      <c r="J75" s="549"/>
      <c r="K75" s="549"/>
      <c r="L75" s="549"/>
      <c r="M75" s="549"/>
      <c r="N75" s="549"/>
      <c r="O75" s="549"/>
      <c r="P75" s="549"/>
      <c r="Q75" s="286"/>
      <c r="R75" s="286"/>
    </row>
    <row r="76" customFormat="false" ht="19.35" hidden="false" customHeight="true" outlineLevel="0" collapsed="false">
      <c r="B76" s="286"/>
      <c r="C76" s="286"/>
      <c r="E76" s="286"/>
      <c r="F76" s="505"/>
      <c r="G76" s="549"/>
      <c r="H76" s="550"/>
      <c r="I76" s="552"/>
      <c r="J76" s="549"/>
      <c r="K76" s="549"/>
      <c r="L76" s="549"/>
      <c r="M76" s="549"/>
      <c r="N76" s="549"/>
      <c r="O76" s="549"/>
      <c r="P76" s="549"/>
      <c r="Q76" s="286"/>
      <c r="R76" s="286"/>
    </row>
    <row r="77" customFormat="false" ht="19.35" hidden="false" customHeight="true" outlineLevel="0" collapsed="false">
      <c r="B77" s="286"/>
      <c r="C77" s="286"/>
      <c r="E77" s="286"/>
      <c r="F77" s="505"/>
      <c r="G77" s="549"/>
      <c r="H77" s="550"/>
      <c r="I77" s="552"/>
      <c r="J77" s="549"/>
      <c r="K77" s="549"/>
      <c r="L77" s="549"/>
      <c r="M77" s="549"/>
      <c r="N77" s="549"/>
      <c r="O77" s="549"/>
      <c r="P77" s="549"/>
      <c r="Q77" s="286"/>
      <c r="R77" s="286"/>
    </row>
    <row r="78" customFormat="false" ht="19.35" hidden="false" customHeight="true" outlineLevel="0" collapsed="false">
      <c r="B78" s="286"/>
      <c r="C78" s="286"/>
      <c r="F78" s="505"/>
      <c r="G78" s="549"/>
      <c r="H78" s="553"/>
      <c r="I78" s="551"/>
      <c r="J78" s="549"/>
      <c r="K78" s="549"/>
      <c r="L78" s="549"/>
      <c r="M78" s="549"/>
      <c r="N78" s="549"/>
      <c r="O78" s="549"/>
      <c r="P78" s="549"/>
      <c r="Q78" s="286"/>
      <c r="R78" s="286"/>
    </row>
    <row r="79" customFormat="false" ht="19.35" hidden="false" customHeight="true" outlineLevel="0" collapsed="false">
      <c r="B79" s="286"/>
      <c r="C79" s="286"/>
      <c r="D79" s="286"/>
      <c r="E79" s="286"/>
      <c r="F79" s="505"/>
      <c r="G79" s="286"/>
      <c r="H79" s="286"/>
      <c r="I79" s="286"/>
      <c r="J79" s="549"/>
      <c r="K79" s="549"/>
      <c r="L79" s="549"/>
      <c r="M79" s="549"/>
      <c r="N79" s="549"/>
      <c r="O79" s="549"/>
      <c r="P79" s="549"/>
      <c r="Q79" s="286"/>
      <c r="R79" s="286"/>
    </row>
    <row r="80" customFormat="false" ht="19.35" hidden="false" customHeight="true" outlineLevel="0" collapsed="false">
      <c r="B80" s="286"/>
      <c r="C80" s="286"/>
      <c r="D80" s="286"/>
      <c r="E80" s="286"/>
      <c r="F80" s="505"/>
      <c r="G80" s="286"/>
      <c r="H80" s="286"/>
      <c r="I80" s="286"/>
      <c r="J80" s="549"/>
      <c r="K80" s="549"/>
      <c r="L80" s="549"/>
      <c r="M80" s="549"/>
      <c r="N80" s="549"/>
      <c r="O80" s="549"/>
      <c r="P80" s="549"/>
      <c r="Q80" s="286"/>
      <c r="R80" s="286"/>
    </row>
    <row r="81" customFormat="false" ht="19.35" hidden="false" customHeight="true" outlineLevel="0" collapsed="false">
      <c r="B81" s="286"/>
      <c r="C81" s="286"/>
      <c r="D81" s="286"/>
      <c r="E81" s="286"/>
      <c r="F81" s="505"/>
      <c r="G81" s="286"/>
      <c r="H81" s="286"/>
      <c r="I81" s="286"/>
      <c r="J81" s="549"/>
      <c r="K81" s="549"/>
      <c r="L81" s="549"/>
      <c r="M81" s="549"/>
      <c r="N81" s="549"/>
      <c r="O81" s="549"/>
      <c r="P81" s="549"/>
      <c r="Q81" s="286"/>
      <c r="R81" s="286"/>
    </row>
    <row r="82" customFormat="false" ht="19.35" hidden="false" customHeight="true" outlineLevel="0" collapsed="false">
      <c r="B82" s="286"/>
      <c r="C82" s="286"/>
      <c r="D82" s="286"/>
      <c r="E82" s="286"/>
      <c r="F82" s="505"/>
      <c r="G82" s="286"/>
      <c r="H82" s="286"/>
      <c r="I82" s="286"/>
      <c r="J82" s="549"/>
      <c r="K82" s="549"/>
      <c r="L82" s="549"/>
      <c r="M82" s="549"/>
      <c r="N82" s="549"/>
      <c r="O82" s="549"/>
      <c r="P82" s="549"/>
      <c r="Q82" s="286"/>
      <c r="R82" s="286"/>
    </row>
    <row r="83" customFormat="false" ht="19.35" hidden="false" customHeight="true" outlineLevel="0" collapsed="false">
      <c r="B83" s="286"/>
      <c r="C83" s="286"/>
      <c r="D83" s="286"/>
      <c r="E83" s="286"/>
      <c r="F83" s="505"/>
      <c r="G83" s="286"/>
      <c r="H83" s="286"/>
      <c r="I83" s="286"/>
      <c r="J83" s="549"/>
      <c r="K83" s="549"/>
      <c r="L83" s="549"/>
      <c r="M83" s="549"/>
      <c r="N83" s="549"/>
      <c r="O83" s="549"/>
      <c r="P83" s="549"/>
      <c r="Q83" s="286"/>
      <c r="R83" s="286"/>
    </row>
    <row r="84" customFormat="false" ht="19.35" hidden="false" customHeight="true" outlineLevel="0" collapsed="false">
      <c r="B84" s="286"/>
      <c r="C84" s="286"/>
      <c r="D84" s="286"/>
      <c r="E84" s="286"/>
      <c r="F84" s="505"/>
      <c r="G84" s="286"/>
      <c r="H84" s="286"/>
      <c r="I84" s="286"/>
      <c r="J84" s="286"/>
      <c r="K84" s="286"/>
      <c r="L84" s="286"/>
      <c r="M84" s="286"/>
      <c r="N84" s="286"/>
      <c r="O84" s="286"/>
      <c r="P84" s="286"/>
      <c r="Q84" s="286"/>
      <c r="R84" s="286"/>
    </row>
    <row r="85" customFormat="false" ht="19.35" hidden="false" customHeight="true" outlineLevel="0" collapsed="false">
      <c r="G85" s="286"/>
    </row>
  </sheetData>
  <mergeCells count="79">
    <mergeCell ref="B1:P1"/>
    <mergeCell ref="O3:P3"/>
    <mergeCell ref="B4:E5"/>
    <mergeCell ref="F4:F5"/>
    <mergeCell ref="G4:H5"/>
    <mergeCell ref="I4:J5"/>
    <mergeCell ref="K4:L5"/>
    <mergeCell ref="M4:N5"/>
    <mergeCell ref="O4:P5"/>
    <mergeCell ref="B6:B18"/>
    <mergeCell ref="C6:E6"/>
    <mergeCell ref="D7:E7"/>
    <mergeCell ref="D8:E8"/>
    <mergeCell ref="D9:E9"/>
    <mergeCell ref="D10:E10"/>
    <mergeCell ref="D11:E11"/>
    <mergeCell ref="D12:E12"/>
    <mergeCell ref="D13:E13"/>
    <mergeCell ref="D14:E14"/>
    <mergeCell ref="D15:E15"/>
    <mergeCell ref="D16:E16"/>
    <mergeCell ref="D17:E17"/>
    <mergeCell ref="D18:E18"/>
    <mergeCell ref="B19:B31"/>
    <mergeCell ref="C19:E19"/>
    <mergeCell ref="D20:E20"/>
    <mergeCell ref="D21:E21"/>
    <mergeCell ref="D22:E22"/>
    <mergeCell ref="D23:E23"/>
    <mergeCell ref="D24:E24"/>
    <mergeCell ref="D25:E25"/>
    <mergeCell ref="D26:E26"/>
    <mergeCell ref="D27:E27"/>
    <mergeCell ref="D28:E28"/>
    <mergeCell ref="D29:E29"/>
    <mergeCell ref="D30:E30"/>
    <mergeCell ref="D31:E31"/>
    <mergeCell ref="B32:B44"/>
    <mergeCell ref="C32:E32"/>
    <mergeCell ref="D33:E33"/>
    <mergeCell ref="D34:E34"/>
    <mergeCell ref="D35:E35"/>
    <mergeCell ref="D36:E36"/>
    <mergeCell ref="D37:E37"/>
    <mergeCell ref="D38:E38"/>
    <mergeCell ref="D39:E39"/>
    <mergeCell ref="D40:E40"/>
    <mergeCell ref="D41:E41"/>
    <mergeCell ref="D42:E42"/>
    <mergeCell ref="D43:E43"/>
    <mergeCell ref="D44:E44"/>
    <mergeCell ref="B45:B57"/>
    <mergeCell ref="C45:E45"/>
    <mergeCell ref="D46:E46"/>
    <mergeCell ref="D47:E47"/>
    <mergeCell ref="D48:E48"/>
    <mergeCell ref="D49:E49"/>
    <mergeCell ref="D50:E50"/>
    <mergeCell ref="D51:E51"/>
    <mergeCell ref="D52:E52"/>
    <mergeCell ref="D53:E53"/>
    <mergeCell ref="D54:E54"/>
    <mergeCell ref="D55:E55"/>
    <mergeCell ref="D56:E56"/>
    <mergeCell ref="D57:E57"/>
    <mergeCell ref="B58:B70"/>
    <mergeCell ref="C58:E58"/>
    <mergeCell ref="D59:E59"/>
    <mergeCell ref="D60:E60"/>
    <mergeCell ref="D61:E61"/>
    <mergeCell ref="D62:E62"/>
    <mergeCell ref="D63:E63"/>
    <mergeCell ref="D64:E64"/>
    <mergeCell ref="D65:E65"/>
    <mergeCell ref="D66:E66"/>
    <mergeCell ref="D67:E67"/>
    <mergeCell ref="D68:E68"/>
    <mergeCell ref="D69:E69"/>
    <mergeCell ref="D70:E70"/>
  </mergeCells>
  <printOptions headings="false" gridLines="false" gridLinesSet="true" horizontalCentered="false" verticalCentered="false"/>
  <pageMargins left="0.39375" right="0.196527777777778" top="0.590277777777778"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31T04:48:49Z</dcterms:created>
  <dc:creator/>
  <dc:description/>
  <dc:language>en-US</dc:language>
  <cp:lastModifiedBy/>
  <dcterms:modified xsi:type="dcterms:W3CDTF">2012-06-01T05:24:24Z</dcterms:modified>
  <cp:revision>0</cp:revision>
  <dc:subject/>
  <dc:title/>
</cp:coreProperties>
</file>