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media/image6.png" ContentType="image/png"/>
  <Override PartName="/xl/media/image10.wmf" ContentType="image/x-wmf"/>
  <Override PartName="/xl/media/image11.png" ContentType="image/png"/>
  <Override PartName="/xl/media/image7.png" ContentType="image/png"/>
  <Override PartName="/xl/media/image8.png" ContentType="image/png"/>
  <Override PartName="/xl/media/image12.wmf" ContentType="image/x-wmf"/>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表１常用労働者の動き" sheetId="1" state="visible" r:id="rId2"/>
    <sheet name="図１－１入職率・離職率の推移" sheetId="2" state="visible" r:id="rId3"/>
    <sheet name="図１－２入職超過の推移" sheetId="3" state="visible" r:id="rId4"/>
    <sheet name="図１－３　性別入職率・離職率の推移" sheetId="4" state="visible" r:id="rId5"/>
    <sheet name="図１－４　就業形態別入職率・離職率の推移" sheetId="5" state="visible" r:id="rId6"/>
    <sheet name="表２－１　就業形態、雇用形態別移動状況（男女計）" sheetId="6" state="visible" r:id="rId7"/>
    <sheet name="表２－２就業形態・雇用形態別（男）" sheetId="7" state="visible" r:id="rId8"/>
    <sheet name="表２－３　就業形態、雇用形態別移動状況（女）" sheetId="8" state="visible" r:id="rId9"/>
    <sheet name="表３　性・就業形態、職歴別入職者数及び入職率" sheetId="9" state="visible" r:id="rId10"/>
    <sheet name="図２職歴別入職率の推移" sheetId="10" state="visible" r:id="rId11"/>
    <sheet name="表４入職者のうち新規学卒者の状況" sheetId="11" state="visible" r:id="rId12"/>
    <sheet name="図３－１　年齢階級別入職率・離職率（男）" sheetId="12" state="visible" r:id="rId13"/>
    <sheet name="図３－２　年齢階級別入職率・離職率（女）" sheetId="13" state="visible" r:id="rId14"/>
    <sheet name="図４年齢階級別転職入職率" sheetId="14" state="visible" r:id="rId15"/>
    <sheet name="表５　転職入職者の雇用形態間移動状況" sheetId="15" state="visible" r:id="rId16"/>
    <sheet name="表６　転職入職者が前職を辞めた理由" sheetId="16" state="visible" r:id="rId17"/>
    <sheet name="表７　転職入職者の賃金変動状況" sheetId="17" state="visible" r:id="rId18"/>
    <sheet name="図５　離職理由別離職率の推移" sheetId="18" state="visible" r:id="rId19"/>
    <sheet name="図６欠員率の推移" sheetId="19" state="visible" r:id="rId20"/>
    <sheet name="表８産業別未充足求人状況" sheetId="20" state="visible" r:id="rId21"/>
    <sheet name="表９職業別未充足求人の状況" sheetId="21" state="visible" r:id="rId22"/>
    <sheet name="付属統計表１－１労働者の移動状況（人数）" sheetId="22" state="visible" r:id="rId23"/>
    <sheet name="付属統計表１－２労働者の移動状況（率）" sheetId="23" state="visible" r:id="rId24"/>
    <sheet name="付属統計表２産業別入職・離職状況" sheetId="24" state="visible" r:id="rId25"/>
    <sheet name="付属統計表３－１離職理由別離職者割合" sheetId="25" state="visible" r:id="rId26"/>
    <sheet name="付属統計表３－２　年齢階級離職理由別離職者の割合" sheetId="26" state="visible" r:id="rId27"/>
    <sheet name="付属統計表４　転職入職者1)の賃金変動状況（就業形態別）" sheetId="27" state="visible" r:id="rId28"/>
  </sheets>
  <definedNames>
    <definedName function="false" hidden="false" localSheetId="21" name="_xlnm.Print_Area" vbProcedure="false">'付属統計表１－１労働者の移動状況（人数）'!$A$1:$M$66</definedName>
    <definedName function="false" hidden="false" localSheetId="22" name="_xlnm.Print_Area" vbProcedure="false">'付属統計表１－２労働者の移動状況（率）'!$A$1:$I$58</definedName>
    <definedName function="false" hidden="false" localSheetId="23" name="_xlnm.Print_Area" vbProcedure="false">付属統計表２産業別入職・離職状況!$A$1:$J$76</definedName>
    <definedName function="false" hidden="false" localSheetId="25" name="_xlnm.Print_Area" vbProcedure="false">'付属統計表３－２　年齢階級離職理由別離職者の割合'!$A$1:$P$42</definedName>
    <definedName function="false" hidden="false" localSheetId="1" name="_xlnm.Print_Area" vbProcedure="false">'図１－１入職率・離職率の推移'!$A$1:$R$19</definedName>
    <definedName function="false" hidden="false" localSheetId="2" name="_xlnm.Print_Area" vbProcedure="false">'図１－２入職超過の推移'!$A$1:$P$19</definedName>
    <definedName function="false" hidden="false" localSheetId="3" name="_xlnm.Print_Area" vbProcedure="false">'図１－３　性別入職率・離職率の推移'!$A$1:$S$22</definedName>
    <definedName function="false" hidden="false" localSheetId="4" name="_xlnm.Print_Area" vbProcedure="false">'図１－４　就業形態別入職率・離職率の推移'!$A$1:$S$23</definedName>
    <definedName function="false" hidden="false" localSheetId="9" name="_xlnm.Print_Area" vbProcedure="false">図２職歴別入職率の推移!$A$1:$T$19</definedName>
    <definedName function="false" hidden="false" localSheetId="11" name="_xlnm.Print_Area" vbProcedure="false">'図３－１　年齢階級別入職率・離職率（男）'!$A$1:$O$24</definedName>
    <definedName function="false" hidden="false" localSheetId="12" name="_xlnm.Print_Area" vbProcedure="false">'図３－２　年齢階級別入職率・離職率（女）'!$A$1:$O$24</definedName>
    <definedName function="false" hidden="false" localSheetId="13" name="_xlnm.Print_Area" vbProcedure="false">図４年齢階級別転職入職率!$A$1:$Q$28</definedName>
    <definedName function="false" hidden="false" localSheetId="17" name="_xlnm.Print_Area" vbProcedure="false">'図５　離職理由別離職率の推移'!$A$1:$J$40</definedName>
    <definedName function="false" hidden="false" localSheetId="18" name="_xlnm.Print_Area" vbProcedure="false">図６欠員率の推移!$A$1:$I$15</definedName>
    <definedName function="false" hidden="false" localSheetId="0" name="_xlnm.Print_Area" vbProcedure="false">表１常用労働者の動き!$A$1:$K$24</definedName>
    <definedName function="false" hidden="false" localSheetId="5" name="_xlnm.Print_Area" vbProcedure="false">'表２－１　就業形態、雇用形態別移動状況（男女計）'!$A$1:$I$12</definedName>
    <definedName function="false" hidden="false" localSheetId="6" name="_xlnm.Print_Area" vbProcedure="false">'表２－２就業形態・雇用形態別（男）'!$A$1:$I$11</definedName>
    <definedName function="false" hidden="false" localSheetId="7" name="_xlnm.Print_Area" vbProcedure="false">'表２－３　就業形態、雇用形態別移動状況（女）'!$A$1:$I$11</definedName>
    <definedName function="false" hidden="false" localSheetId="10" name="_xlnm.Print_Area" vbProcedure="false">表４入職者のうち新規学卒者の状況!$A$1:$I$45</definedName>
    <definedName function="false" hidden="false" localSheetId="14" name="_xlnm.Print_Area" vbProcedure="false">'表５　転職入職者の雇用形態間移動状況'!$A$1:$N$13</definedName>
    <definedName function="false" hidden="false" localSheetId="15" name="_xlnm.Print_Area" vbProcedure="false">'表６　転職入職者が前職を辞めた理由'!$A$1:$O$45</definedName>
    <definedName function="false" hidden="false" localSheetId="16" name="_xlnm.Print_Area" vbProcedure="false">'表７　転職入職者の賃金変動状況'!$A$1:$M$50</definedName>
    <definedName function="false" hidden="false" localSheetId="19" name="_xlnm.Print_Area" vbProcedure="false">表８産業別未充足求人状況!$A$1:$T$27</definedName>
    <definedName function="false" hidden="false" localSheetId="20" name="_xlnm.Print_Area" vbProcedure="false">表９職業別未充足求人の状況!$A$1:$Q$30</definedName>
    <definedName function="false" hidden="false" localSheetId="2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264">
  <si>
    <r>
      <rPr>
        <sz val="11"/>
        <color rgb="FF000000"/>
        <rFont val="Noto Sans"/>
        <family val="2"/>
      </rPr>
      <t xml:space="preserve">表１　平成</t>
    </r>
    <r>
      <rPr>
        <sz val="11"/>
        <color rgb="FF000000"/>
        <rFont val="ＭＳ 明朝"/>
        <family val="1"/>
        <charset val="128"/>
      </rPr>
      <t xml:space="preserve">29</t>
    </r>
    <r>
      <rPr>
        <sz val="11"/>
        <color rgb="FF000000"/>
        <rFont val="Noto Sans"/>
        <family val="2"/>
      </rPr>
      <t xml:space="preserve">年上半期の常用労働者の動き</t>
    </r>
  </si>
  <si>
    <t xml:space="preserve">区　　　分</t>
  </si>
  <si>
    <t xml:space="preserve">１月１日現在の
常用労働者数</t>
  </si>
  <si>
    <t xml:space="preserve">入職者数</t>
  </si>
  <si>
    <t xml:space="preserve">離職者数</t>
  </si>
  <si>
    <t xml:space="preserve">入職率</t>
  </si>
  <si>
    <t xml:space="preserve">離職率</t>
  </si>
  <si>
    <t xml:space="preserve">入職超過率</t>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上半期</t>
    </r>
  </si>
  <si>
    <r>
      <rPr>
        <sz val="6.5"/>
        <color rgb="FF000000"/>
        <rFont val="ＭＳ 明朝"/>
        <family val="1"/>
        <charset val="128"/>
      </rPr>
      <t xml:space="preserve">(</t>
    </r>
    <r>
      <rPr>
        <sz val="6.5"/>
        <color rgb="FF000000"/>
        <rFont val="Noto Sans"/>
        <family val="2"/>
      </rPr>
      <t xml:space="preserve">千人</t>
    </r>
    <r>
      <rPr>
        <sz val="6.5"/>
        <color rgb="FF000000"/>
        <rFont val="ＭＳ 明朝"/>
        <family val="1"/>
        <charset val="128"/>
      </rPr>
      <t xml:space="preserve">)</t>
    </r>
  </si>
  <si>
    <r>
      <rPr>
        <sz val="6.5"/>
        <color rgb="FF000000"/>
        <rFont val="ＭＳ 明朝"/>
        <family val="1"/>
        <charset val="128"/>
      </rPr>
      <t xml:space="preserve">(</t>
    </r>
    <r>
      <rPr>
        <sz val="6.5"/>
        <color rgb="FF000000"/>
        <rFont val="Noto Sans"/>
        <family val="2"/>
      </rPr>
      <t xml:space="preserve">％</t>
    </r>
    <r>
      <rPr>
        <sz val="6.5"/>
        <color rgb="FF000000"/>
        <rFont val="ＭＳ 明朝"/>
        <family val="1"/>
        <charset val="128"/>
      </rPr>
      <t xml:space="preserve">)</t>
    </r>
  </si>
  <si>
    <r>
      <rPr>
        <sz val="6.5"/>
        <color rgb="FF000000"/>
        <rFont val="ＭＳ 明朝"/>
        <family val="1"/>
        <charset val="128"/>
      </rPr>
      <t xml:space="preserve">(</t>
    </r>
    <r>
      <rPr>
        <sz val="6.5"/>
        <color rgb="FF000000"/>
        <rFont val="Noto Sans"/>
        <family val="2"/>
      </rPr>
      <t xml:space="preserve">ﾎﾟｲﾝﾄ</t>
    </r>
    <r>
      <rPr>
        <sz val="6.5"/>
        <color rgb="FF000000"/>
        <rFont val="ＭＳ 明朝"/>
        <family val="1"/>
        <charset val="128"/>
      </rPr>
      <t xml:space="preserve">)</t>
    </r>
  </si>
  <si>
    <t xml:space="preserve">計</t>
  </si>
  <si>
    <t xml:space="preserve">男</t>
  </si>
  <si>
    <t xml:space="preserve">女</t>
  </si>
  <si>
    <t xml:space="preserve">一般労働者</t>
  </si>
  <si>
    <t xml:space="preserve">パートタイム労働者</t>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上半期</t>
    </r>
  </si>
  <si>
    <t xml:space="preserve">前年同期差 </t>
  </si>
  <si>
    <r>
      <rPr>
        <sz val="6.6"/>
        <color rgb="FF000000"/>
        <rFont val="ＭＳ 明朝"/>
        <family val="1"/>
        <charset val="128"/>
      </rPr>
      <t xml:space="preserve">(</t>
    </r>
    <r>
      <rPr>
        <sz val="6.6"/>
        <color rgb="FF000000"/>
        <rFont val="Noto Sans"/>
        <family val="2"/>
      </rPr>
      <t xml:space="preserve">千人</t>
    </r>
    <r>
      <rPr>
        <sz val="6.6"/>
        <color rgb="FF000000"/>
        <rFont val="ＭＳ 明朝"/>
        <family val="1"/>
        <charset val="128"/>
      </rPr>
      <t xml:space="preserve">)</t>
    </r>
  </si>
  <si>
    <r>
      <rPr>
        <sz val="6.6"/>
        <color rgb="FF000000"/>
        <rFont val="ＭＳ 明朝"/>
        <family val="1"/>
        <charset val="128"/>
      </rPr>
      <t xml:space="preserve">(</t>
    </r>
    <r>
      <rPr>
        <sz val="6.6"/>
        <color rgb="FF000000"/>
        <rFont val="Noto Sans"/>
        <family val="2"/>
      </rPr>
      <t xml:space="preserve">ﾎﾟｲﾝﾄ</t>
    </r>
    <r>
      <rPr>
        <sz val="6.6"/>
        <color rgb="FF000000"/>
        <rFont val="ＭＳ 明朝"/>
        <family val="1"/>
        <charset val="128"/>
      </rPr>
      <t xml:space="preserve">)</t>
    </r>
  </si>
  <si>
    <t xml:space="preserve">       …</t>
  </si>
  <si>
    <t xml:space="preserve">図１－１　入職率・離職率の推移（各年上半期）</t>
  </si>
  <si>
    <t xml:space="preserve">図１－２　入職超過率の推移（各年上半期）</t>
  </si>
  <si>
    <t xml:space="preserve">図１－３　性別入職率・離職率の推移（各年上半期）</t>
  </si>
  <si>
    <t xml:space="preserve">図１－４　就業形態別入職率・離職率の推移（各年上半期）</t>
  </si>
  <si>
    <t xml:space="preserve">表２－１　就業形態、雇用形態別移動状況（男女計）</t>
  </si>
  <si>
    <t xml:space="preserve">（単位：千人）</t>
  </si>
  <si>
    <t xml:space="preserve">区分</t>
  </si>
  <si>
    <t xml:space="preserve">雇用期間の
定めなし</t>
  </si>
  <si>
    <t xml:space="preserve">雇用期間の
定めあり</t>
  </si>
  <si>
    <r>
      <rPr>
        <sz val="10"/>
        <rFont val="Noto Sans"/>
        <family val="2"/>
      </rPr>
      <t xml:space="preserve">平成</t>
    </r>
    <r>
      <rPr>
        <sz val="10"/>
        <rFont val="ＭＳ 明朝"/>
        <family val="1"/>
        <charset val="128"/>
      </rPr>
      <t xml:space="preserve">29</t>
    </r>
    <r>
      <rPr>
        <sz val="10"/>
        <rFont val="Noto Sans"/>
        <family val="2"/>
      </rPr>
      <t xml:space="preserve">年
上半期</t>
    </r>
  </si>
  <si>
    <r>
      <rPr>
        <sz val="10"/>
        <rFont val="Noto Sans"/>
        <family val="2"/>
      </rPr>
      <t xml:space="preserve">平成</t>
    </r>
    <r>
      <rPr>
        <sz val="10"/>
        <rFont val="ＭＳ 明朝"/>
        <family val="1"/>
        <charset val="128"/>
      </rPr>
      <t xml:space="preserve">28</t>
    </r>
    <r>
      <rPr>
        <sz val="10"/>
        <rFont val="Noto Sans"/>
        <family val="2"/>
      </rPr>
      <t xml:space="preserve">年
上半期</t>
    </r>
  </si>
  <si>
    <t xml:space="preserve">前年
同期差</t>
  </si>
  <si>
    <t xml:space="preserve">表２－２　就業形態、雇用形態別移動状況（男）</t>
  </si>
  <si>
    <t xml:space="preserve">表２－３　就業形態、雇用形態別移動状況（女）</t>
  </si>
  <si>
    <t xml:space="preserve">表３　性・就業形態、職歴別入職者数及び入職率</t>
  </si>
  <si>
    <t xml:space="preserve">転職入職者数</t>
  </si>
  <si>
    <t xml:space="preserve">未就業入職者数</t>
  </si>
  <si>
    <t xml:space="preserve">転職入職率</t>
  </si>
  <si>
    <t xml:space="preserve">未就業入職率</t>
  </si>
  <si>
    <t xml:space="preserve">うち新規学卒者</t>
  </si>
  <si>
    <t xml:space="preserve">図２　職歴別入職率の推移（各年上半期）</t>
  </si>
  <si>
    <r>
      <rPr>
        <sz val="9"/>
        <color rgb="FF000000"/>
        <rFont val="Noto Sans"/>
        <family val="2"/>
      </rPr>
      <t xml:space="preserve">表４　入職者のうち新規学卒者</t>
    </r>
    <r>
      <rPr>
        <vertAlign val="superscript"/>
        <sz val="9"/>
        <color rgb="FF000000"/>
        <rFont val="Noto Sans"/>
        <family val="2"/>
      </rPr>
      <t xml:space="preserve">１）</t>
    </r>
    <r>
      <rPr>
        <sz val="9"/>
        <color rgb="FF000000"/>
        <rFont val="Noto Sans"/>
        <family val="2"/>
      </rPr>
      <t xml:space="preserve">の状況</t>
    </r>
  </si>
  <si>
    <t xml:space="preserve">区　　分</t>
  </si>
  <si>
    <r>
      <rPr>
        <sz val="8.5"/>
        <color rgb="FF000000"/>
        <rFont val="Noto Sans"/>
        <family val="2"/>
      </rPr>
      <t xml:space="preserve">学歴計</t>
    </r>
    <r>
      <rPr>
        <vertAlign val="superscript"/>
        <sz val="8.5"/>
        <color rgb="FF000000"/>
        <rFont val="ＭＳ 明朝"/>
        <family val="1"/>
        <charset val="128"/>
      </rPr>
      <t xml:space="preserve">2)</t>
    </r>
  </si>
  <si>
    <t xml:space="preserve">高校卒</t>
  </si>
  <si>
    <t xml:space="preserve">専修学校
（専門課程）卒</t>
  </si>
  <si>
    <t xml:space="preserve">高専・短大卒</t>
  </si>
  <si>
    <t xml:space="preserve">大学・
大学院卒</t>
  </si>
  <si>
    <r>
      <rPr>
        <sz val="8.5"/>
        <color rgb="FF000000"/>
        <rFont val="Noto Sans"/>
        <family val="2"/>
      </rPr>
      <t xml:space="preserve">平成</t>
    </r>
    <r>
      <rPr>
        <sz val="8.5"/>
        <color rgb="FF000000"/>
        <rFont val="ＭＳ 明朝"/>
        <family val="1"/>
        <charset val="128"/>
      </rPr>
      <t xml:space="preserve">29</t>
    </r>
    <r>
      <rPr>
        <sz val="8.5"/>
        <color rgb="FF000000"/>
        <rFont val="Noto Sans"/>
        <family val="2"/>
      </rPr>
      <t xml:space="preserve">年上半期</t>
    </r>
  </si>
  <si>
    <r>
      <rPr>
        <sz val="8.5"/>
        <color rgb="FF000000"/>
        <rFont val="Noto Sans"/>
        <family val="2"/>
      </rPr>
      <t xml:space="preserve">平成</t>
    </r>
    <r>
      <rPr>
        <sz val="8.5"/>
        <color rgb="FF000000"/>
        <rFont val="ＭＳ 明朝"/>
        <family val="1"/>
        <charset val="128"/>
      </rPr>
      <t xml:space="preserve">28</t>
    </r>
    <r>
      <rPr>
        <sz val="8.5"/>
        <color rgb="FF000000"/>
        <rFont val="Noto Sans"/>
        <family val="2"/>
      </rPr>
      <t xml:space="preserve">年上半期</t>
    </r>
  </si>
  <si>
    <t xml:space="preserve">前年同期差</t>
  </si>
  <si>
    <t xml:space="preserve">一般（男）</t>
  </si>
  <si>
    <t xml:space="preserve">一般（女）</t>
  </si>
  <si>
    <t xml:space="preserve">パート（男）</t>
  </si>
  <si>
    <t xml:space="preserve">パート（女）</t>
  </si>
  <si>
    <t xml:space="preserve"> </t>
  </si>
  <si>
    <t xml:space="preserve">注：１）　進学した者であっても学業とは別に常用労働者として働いている場合を含む。</t>
  </si>
  <si>
    <t xml:space="preserve">　　２）　学歴計には「中学卒」を含む。</t>
  </si>
  <si>
    <r>
      <rPr>
        <sz val="11"/>
        <color rgb="FF000000"/>
        <rFont val="Noto Sans"/>
        <family val="2"/>
      </rPr>
      <t xml:space="preserve">図３－１　年齢階級別入職率・離職率（平成</t>
    </r>
    <r>
      <rPr>
        <sz val="11"/>
        <color rgb="FF000000"/>
        <rFont val="ＭＳ 明朝"/>
        <family val="1"/>
        <charset val="128"/>
      </rPr>
      <t xml:space="preserve">29</t>
    </r>
    <r>
      <rPr>
        <sz val="11"/>
        <color rgb="FF000000"/>
        <rFont val="Noto Sans"/>
        <family val="2"/>
      </rPr>
      <t xml:space="preserve">年上半期・男）</t>
    </r>
  </si>
  <si>
    <r>
      <rPr>
        <sz val="11"/>
        <color rgb="FF000000"/>
        <rFont val="Noto Sans"/>
        <family val="2"/>
      </rPr>
      <t xml:space="preserve">図３－２　年齢階級別入職率・離職率（平成</t>
    </r>
    <r>
      <rPr>
        <sz val="11"/>
        <color rgb="FF000000"/>
        <rFont val="ＭＳ 明朝"/>
        <family val="1"/>
        <charset val="128"/>
      </rPr>
      <t xml:space="preserve">29</t>
    </r>
    <r>
      <rPr>
        <sz val="11"/>
        <color rgb="FF000000"/>
        <rFont val="Noto Sans"/>
        <family val="2"/>
      </rPr>
      <t xml:space="preserve">年上半期・女）</t>
    </r>
  </si>
  <si>
    <r>
      <rPr>
        <sz val="11"/>
        <color rgb="FF000000"/>
        <rFont val="Noto Sans"/>
        <family val="2"/>
      </rPr>
      <t xml:space="preserve">図４　年齢階級別転職入職率（平成</t>
    </r>
    <r>
      <rPr>
        <sz val="11"/>
        <color rgb="FF000000"/>
        <rFont val="ＭＳ 明朝"/>
        <family val="1"/>
        <charset val="128"/>
      </rPr>
      <t xml:space="preserve">29</t>
    </r>
    <r>
      <rPr>
        <sz val="11"/>
        <color rgb="FF000000"/>
        <rFont val="Noto Sans"/>
        <family val="2"/>
      </rPr>
      <t xml:space="preserve">年上半期）</t>
    </r>
  </si>
  <si>
    <r>
      <rPr>
        <sz val="12"/>
        <color rgb="FF000000"/>
        <rFont val="Noto Sans"/>
        <family val="2"/>
      </rPr>
      <t xml:space="preserve">表５　転職入職者</t>
    </r>
    <r>
      <rPr>
        <vertAlign val="superscript"/>
        <sz val="12"/>
        <color rgb="FF000000"/>
        <rFont val="Noto Sans"/>
        <family val="2"/>
      </rPr>
      <t xml:space="preserve">１）</t>
    </r>
    <r>
      <rPr>
        <sz val="12"/>
        <color rgb="FF000000"/>
        <rFont val="Noto Sans"/>
        <family val="2"/>
      </rPr>
      <t xml:space="preserve">の雇用形態間移動状況</t>
    </r>
  </si>
  <si>
    <t xml:space="preserve">前職</t>
  </si>
  <si>
    <t xml:space="preserve">雇用期間の定めなし</t>
  </si>
  <si>
    <t xml:space="preserve">雇用期間の定めあり</t>
  </si>
  <si>
    <t xml:space="preserve">現職</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上半期（％）</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上半期（％）</t>
    </r>
  </si>
  <si>
    <t xml:space="preserve">前年同期差（ﾎﾟｲﾝﾄ）</t>
  </si>
  <si>
    <r>
      <rPr>
        <sz val="10"/>
        <color rgb="FF000000"/>
        <rFont val="Noto Sans"/>
        <family val="2"/>
      </rPr>
      <t xml:space="preserve">注：自営業からの転職入職者を含まないため、合計は</t>
    </r>
    <r>
      <rPr>
        <sz val="10"/>
        <color rgb="FF000000"/>
        <rFont val="ＭＳ 明朝"/>
        <family val="1"/>
        <charset val="128"/>
      </rPr>
      <t xml:space="preserve">100</t>
    </r>
    <r>
      <rPr>
        <sz val="10"/>
        <color rgb="FF000000"/>
        <rFont val="Noto Sans"/>
        <family val="2"/>
      </rPr>
      <t xml:space="preserve">にならない。</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転職入職者のうち調査時在籍者について前職からの移動をみたものである。</t>
    </r>
  </si>
  <si>
    <r>
      <rPr>
        <sz val="12"/>
        <rFont val="Noto Sans"/>
        <family val="2"/>
      </rPr>
      <t xml:space="preserve">表６　転職入職者</t>
    </r>
    <r>
      <rPr>
        <vertAlign val="superscript"/>
        <sz val="12"/>
        <rFont val="Noto Sans"/>
        <family val="2"/>
      </rPr>
      <t xml:space="preserve">１）</t>
    </r>
    <r>
      <rPr>
        <sz val="12"/>
        <rFont val="Noto Sans"/>
        <family val="2"/>
      </rPr>
      <t xml:space="preserve">が前職を辞めた理由</t>
    </r>
  </si>
  <si>
    <r>
      <rPr>
        <sz val="10"/>
        <rFont val="Noto Sans"/>
        <family val="2"/>
      </rPr>
      <t xml:space="preserve">計</t>
    </r>
    <r>
      <rPr>
        <vertAlign val="superscript"/>
        <sz val="10"/>
        <rFont val="ＭＳ 明朝"/>
        <family val="1"/>
        <charset val="128"/>
      </rPr>
      <t xml:space="preserve">2)</t>
    </r>
  </si>
  <si>
    <t xml:space="preserve">仕事の内容に興味を
持てなかった</t>
  </si>
  <si>
    <t xml:space="preserve">能力･個性･資格を
生かせなかった</t>
  </si>
  <si>
    <t xml:space="preserve">職場の人間関係が
好ましくなかった</t>
  </si>
  <si>
    <t xml:space="preserve">会社の将来が
不安だった</t>
  </si>
  <si>
    <t xml:space="preserve">給料等収入が
少なかった</t>
  </si>
  <si>
    <t xml:space="preserve">労働時間、休日等の
労働条件が悪かった</t>
  </si>
  <si>
    <t xml:space="preserve">結婚</t>
  </si>
  <si>
    <t xml:space="preserve">出産・育児</t>
  </si>
  <si>
    <t xml:space="preserve">介護・看護</t>
  </si>
  <si>
    <t xml:space="preserve">定年・契約
期間の満了</t>
  </si>
  <si>
    <t xml:space="preserve">会社都合</t>
  </si>
  <si>
    <t xml:space="preserve">その他の理由
（出向等を含む）</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上半期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11"/>
        <color rgb="FF000000"/>
        <rFont val="ＭＳ 明朝"/>
        <family val="1"/>
        <charset val="128"/>
      </rPr>
      <t xml:space="preserve">19</t>
    </r>
    <r>
      <rPr>
        <sz val="11"/>
        <color rgb="FF000000"/>
        <rFont val="Noto Sans"/>
        <family val="2"/>
      </rPr>
      <t xml:space="preserve">歳以下</t>
    </r>
  </si>
  <si>
    <t xml:space="preserve">- </t>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歳</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r>
      <rPr>
        <sz val="11"/>
        <color rgb="FF000000"/>
        <rFont val="Noto Sans"/>
        <family val="2"/>
      </rPr>
      <t xml:space="preserve">歳</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歳</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r>
      <rPr>
        <sz val="11"/>
        <color rgb="FF000000"/>
        <rFont val="Noto Sans"/>
        <family val="2"/>
      </rPr>
      <t xml:space="preserve">歳</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上半期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11"/>
        <color rgb="FF000000"/>
        <rFont val="Noto Sans"/>
        <family val="2"/>
      </rPr>
      <t xml:space="preserve"> 前年同期差 </t>
    </r>
    <r>
      <rPr>
        <sz val="11"/>
        <color rgb="FF000000"/>
        <rFont val="ＭＳ 明朝"/>
        <family val="1"/>
        <charset val="128"/>
      </rPr>
      <t xml:space="preserve">(</t>
    </r>
    <r>
      <rPr>
        <sz val="11"/>
        <color rgb="FF000000"/>
        <rFont val="Noto Sans"/>
        <family val="2"/>
      </rPr>
      <t xml:space="preserve">ﾎﾟｲﾝﾄ</t>
    </r>
    <r>
      <rPr>
        <sz val="11"/>
        <color rgb="FF000000"/>
        <rFont val="ＭＳ 明朝"/>
        <family val="1"/>
        <charset val="128"/>
      </rPr>
      <t xml:space="preserve">)</t>
    </r>
  </si>
  <si>
    <t xml:space="preserve">     …   </t>
  </si>
  <si>
    <r>
      <rPr>
        <sz val="10"/>
        <color rgb="FF000000"/>
        <rFont val="Noto Sans"/>
        <family val="2"/>
      </rPr>
      <t xml:space="preserve">注：　</t>
    </r>
    <r>
      <rPr>
        <sz val="10"/>
        <color rgb="FF000000"/>
        <rFont val="ＭＳ 明朝"/>
        <family val="1"/>
        <charset val="128"/>
      </rPr>
      <t xml:space="preserve">1) </t>
    </r>
    <r>
      <rPr>
        <sz val="10"/>
        <color rgb="FF000000"/>
        <rFont val="Noto Sans"/>
        <family val="2"/>
      </rPr>
      <t xml:space="preserve">転職入職者のうち前職雇用者で調査時在籍者についてみたものである（自営業からの転職入職者を含まない）。</t>
    </r>
  </si>
  <si>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転職入職者が前職を辞めた理由不詳を含む。</t>
    </r>
  </si>
  <si>
    <r>
      <rPr>
        <sz val="10"/>
        <rFont val="Noto Sans"/>
        <family val="2"/>
      </rPr>
      <t xml:space="preserve">表７　転職入職者</t>
    </r>
    <r>
      <rPr>
        <vertAlign val="superscript"/>
        <sz val="10"/>
        <rFont val="Noto Sans"/>
        <family val="2"/>
      </rPr>
      <t xml:space="preserve">１）</t>
    </r>
    <r>
      <rPr>
        <sz val="10"/>
        <rFont val="Noto Sans"/>
        <family val="2"/>
      </rPr>
      <t xml:space="preserve">の賃金変動状況</t>
    </r>
  </si>
  <si>
    <r>
      <rPr>
        <sz val="8"/>
        <rFont val="Noto Sans"/>
        <family val="2"/>
      </rPr>
      <t xml:space="preserve">計</t>
    </r>
    <r>
      <rPr>
        <vertAlign val="superscript"/>
        <sz val="8"/>
        <rFont val="ＭＳ 明朝"/>
        <family val="1"/>
        <charset val="128"/>
      </rPr>
      <t xml:space="preserve">2)</t>
    </r>
  </si>
  <si>
    <t xml:space="preserve">増加</t>
  </si>
  <si>
    <t xml:space="preserve">　</t>
  </si>
  <si>
    <t xml:space="preserve">変わら
ない</t>
  </si>
  <si>
    <t xml:space="preserve">減少</t>
  </si>
  <si>
    <t xml:space="preserve">増加－減少　　　　　（ﾎﾟｲﾝﾄ）</t>
  </si>
  <si>
    <t xml:space="preserve">１割以上
の増加</t>
  </si>
  <si>
    <t xml:space="preserve">１割未満
の増加</t>
  </si>
  <si>
    <t xml:space="preserve">１割未満
の減少</t>
  </si>
  <si>
    <t xml:space="preserve">１割以上
の減少</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上半期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ＭＳ 明朝"/>
        <family val="1"/>
        <charset val="128"/>
      </rPr>
      <t xml:space="preserve">19</t>
    </r>
    <r>
      <rPr>
        <sz val="10"/>
        <color rgb="FF000000"/>
        <rFont val="Noto Sans"/>
        <family val="2"/>
      </rPr>
      <t xml:space="preserve">歳以下</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歳以上</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上半期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前年同期差 </t>
    </r>
    <r>
      <rPr>
        <sz val="10"/>
        <color rgb="FF000000"/>
        <rFont val="ＭＳ 明朝"/>
        <family val="1"/>
        <charset val="128"/>
      </rPr>
      <t xml:space="preserve">(</t>
    </r>
    <r>
      <rPr>
        <sz val="10"/>
        <color rgb="FF000000"/>
        <rFont val="Noto Sans"/>
        <family val="2"/>
      </rPr>
      <t xml:space="preserve">ﾎﾟｲﾝﾄ</t>
    </r>
    <r>
      <rPr>
        <sz val="10"/>
        <color rgb="FF000000"/>
        <rFont val="ＭＳ 明朝"/>
        <family val="1"/>
        <charset val="128"/>
      </rPr>
      <t xml:space="preserve">)</t>
    </r>
  </si>
  <si>
    <t xml:space="preserve">    …</t>
  </si>
  <si>
    <t xml:space="preserve">      …</t>
  </si>
  <si>
    <r>
      <rPr>
        <sz val="10"/>
        <color rgb="FF000000"/>
        <rFont val="Noto Sans"/>
        <family val="2"/>
      </rPr>
      <t xml:space="preserve">注：　</t>
    </r>
    <r>
      <rPr>
        <sz val="10"/>
        <color rgb="FF000000"/>
        <rFont val="ＭＳ 明朝"/>
        <family val="1"/>
        <charset val="128"/>
      </rPr>
      <t xml:space="preserve">1) </t>
    </r>
    <r>
      <rPr>
        <sz val="10"/>
        <color rgb="FF000000"/>
        <rFont val="Noto Sans"/>
        <family val="2"/>
      </rPr>
      <t xml:space="preserve">転職者のうち前職雇用者で調査時在籍者についてみたものである（自営業からの転職入職者を含まない）。</t>
    </r>
  </si>
  <si>
    <r>
      <rPr>
        <sz val="10"/>
        <rFont val="Noto Sans"/>
        <family val="2"/>
      </rPr>
      <t xml:space="preserve">　  　</t>
    </r>
    <r>
      <rPr>
        <sz val="10"/>
        <rFont val="ＭＳ 明朝"/>
        <family val="1"/>
        <charset val="128"/>
      </rPr>
      <t xml:space="preserve">2) </t>
    </r>
    <r>
      <rPr>
        <sz val="10"/>
        <rFont val="Noto Sans"/>
        <family val="2"/>
      </rPr>
      <t xml:space="preserve">転職入職者の賃金変動状況不詳を含む。</t>
    </r>
  </si>
  <si>
    <r>
      <rPr>
        <sz val="11"/>
        <color rgb="FF000000"/>
        <rFont val="Noto Sans"/>
        <family val="2"/>
      </rPr>
      <t xml:space="preserve">図５　離職理由</t>
    </r>
    <r>
      <rPr>
        <vertAlign val="superscript"/>
        <sz val="8"/>
        <color rgb="FF000000"/>
        <rFont val="ＭＳ 明朝"/>
        <family val="1"/>
        <charset val="128"/>
      </rPr>
      <t xml:space="preserve">1)</t>
    </r>
    <r>
      <rPr>
        <sz val="11"/>
        <color rgb="FF000000"/>
        <rFont val="Noto Sans"/>
        <family val="2"/>
      </rPr>
      <t xml:space="preserve">別離職率</t>
    </r>
    <r>
      <rPr>
        <vertAlign val="superscript"/>
        <sz val="8"/>
        <color rgb="FF000000"/>
        <rFont val="ＭＳ 明朝"/>
        <family val="1"/>
        <charset val="128"/>
      </rPr>
      <t xml:space="preserve">2)</t>
    </r>
    <r>
      <rPr>
        <sz val="11"/>
        <color rgb="FF000000"/>
        <rFont val="Noto Sans"/>
        <family val="2"/>
      </rPr>
      <t xml:space="preserve">の推移（各年上半期）</t>
    </r>
  </si>
  <si>
    <t xml:space="preserve">図６　欠員率の推移（各年６月末日現在）</t>
  </si>
  <si>
    <t xml:space="preserve">表８　産業別未充足求人状況（６月末日現在）</t>
  </si>
  <si>
    <r>
      <rPr>
        <sz val="9"/>
        <color rgb="FF000000"/>
        <rFont val="Noto Sans"/>
        <family val="2"/>
      </rPr>
      <t xml:space="preserve">計</t>
    </r>
    <r>
      <rPr>
        <vertAlign val="superscript"/>
        <sz val="8"/>
        <color rgb="FF000000"/>
        <rFont val="ＭＳ Ｐ明朝"/>
        <family val="1"/>
        <charset val="128"/>
      </rPr>
      <t xml:space="preserve">1)</t>
    </r>
  </si>
  <si>
    <t xml:space="preserve">建設業</t>
  </si>
  <si>
    <t xml:space="preserve">製造業</t>
  </si>
  <si>
    <t xml:space="preserve">情報
通信業</t>
  </si>
  <si>
    <t xml:space="preserve">運輸業，
郵便業</t>
  </si>
  <si>
    <t xml:space="preserve">卸売業，
小売業</t>
  </si>
  <si>
    <t xml:space="preserve">金融業，
保険業</t>
  </si>
  <si>
    <r>
      <rPr>
        <sz val="9"/>
        <color rgb="FF000000"/>
        <rFont val="Noto Sans"/>
        <family val="2"/>
      </rPr>
      <t xml:space="preserve">不動産業</t>
    </r>
    <r>
      <rPr>
        <sz val="9"/>
        <color rgb="FF000000"/>
        <rFont val="ＭＳ Ｐ明朝"/>
        <family val="1"/>
        <charset val="128"/>
      </rPr>
      <t xml:space="preserve">, </t>
    </r>
    <r>
      <rPr>
        <sz val="9"/>
        <color rgb="FF000000"/>
        <rFont val="Noto Sans"/>
        <family val="2"/>
      </rPr>
      <t xml:space="preserve">物品
賃貸業</t>
    </r>
  </si>
  <si>
    <r>
      <rPr>
        <sz val="8.5"/>
        <color rgb="FF000000"/>
        <rFont val="Noto Sans"/>
        <family val="2"/>
      </rPr>
      <t xml:space="preserve">学術研究</t>
    </r>
    <r>
      <rPr>
        <sz val="8.5"/>
        <color rgb="FF000000"/>
        <rFont val="ＭＳ Ｐ明朝"/>
        <family val="1"/>
        <charset val="128"/>
      </rPr>
      <t xml:space="preserve">,</t>
    </r>
    <r>
      <rPr>
        <sz val="8.5"/>
        <color rgb="FF000000"/>
        <rFont val="Noto Sans"/>
        <family val="2"/>
      </rPr>
      <t xml:space="preserve">専門・技術サービス業</t>
    </r>
  </si>
  <si>
    <t xml:space="preserve">宿泊業，
飲食
サービス業</t>
  </si>
  <si>
    <r>
      <rPr>
        <sz val="8.5"/>
        <color rgb="FF000000"/>
        <rFont val="Noto Sans"/>
        <family val="2"/>
      </rPr>
      <t xml:space="preserve">生活関連サービス業</t>
    </r>
    <r>
      <rPr>
        <sz val="8.5"/>
        <color rgb="FF000000"/>
        <rFont val="ＭＳ Ｐ明朝"/>
        <family val="1"/>
        <charset val="128"/>
      </rPr>
      <t xml:space="preserve">,
</t>
    </r>
    <r>
      <rPr>
        <sz val="8.5"/>
        <color rgb="FF000000"/>
        <rFont val="Noto Sans"/>
        <family val="2"/>
      </rPr>
      <t xml:space="preserve">娯楽業</t>
    </r>
  </si>
  <si>
    <t xml:space="preserve">教育，
学習
支援業</t>
  </si>
  <si>
    <t xml:space="preserve">医療，
福祉</t>
  </si>
  <si>
    <t xml:space="preserve">複合
サービス
事業</t>
  </si>
  <si>
    <r>
      <rPr>
        <sz val="9"/>
        <color rgb="FF000000"/>
        <rFont val="Noto Sans"/>
        <family val="2"/>
      </rPr>
      <t xml:space="preserve">サービス業
</t>
    </r>
    <r>
      <rPr>
        <sz val="9"/>
        <color rgb="FF000000"/>
        <rFont val="ＭＳ Ｐ明朝"/>
        <family val="1"/>
        <charset val="128"/>
      </rPr>
      <t xml:space="preserve">(</t>
    </r>
    <r>
      <rPr>
        <sz val="9"/>
        <color rgb="FF000000"/>
        <rFont val="Noto Sans"/>
        <family val="2"/>
      </rPr>
      <t xml:space="preserve">他に分類
されない
もの</t>
    </r>
    <r>
      <rPr>
        <sz val="9"/>
        <color rgb="FF000000"/>
        <rFont val="ＭＳ Ｐ明朝"/>
        <family val="1"/>
        <charset val="128"/>
      </rPr>
      <t xml:space="preserve">)</t>
    </r>
  </si>
  <si>
    <t xml:space="preserve">未充足求人数</t>
  </si>
  <si>
    <r>
      <rPr>
        <sz val="7"/>
        <color rgb="FF000000"/>
        <rFont val="ＭＳ 明朝"/>
        <family val="1"/>
        <charset val="128"/>
      </rPr>
      <t xml:space="preserve">(</t>
    </r>
    <r>
      <rPr>
        <sz val="7"/>
        <color rgb="FF000000"/>
        <rFont val="Noto Sans"/>
        <family val="2"/>
      </rPr>
      <t xml:space="preserve">千人</t>
    </r>
    <r>
      <rPr>
        <sz val="7"/>
        <color rgb="FF000000"/>
        <rFont val="ＭＳ 明朝"/>
        <family val="1"/>
        <charset val="128"/>
      </rPr>
      <t xml:space="preserve">)</t>
    </r>
  </si>
  <si>
    <t xml:space="preserve">うちパートタイム労働者</t>
  </si>
  <si>
    <t xml:space="preserve">欠員率</t>
  </si>
  <si>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si>
  <si>
    <r>
      <rPr>
        <sz val="7"/>
        <color rgb="FF000000"/>
        <rFont val="ＭＳ 明朝"/>
        <family val="1"/>
        <charset val="128"/>
      </rPr>
      <t xml:space="preserve">(</t>
    </r>
    <r>
      <rPr>
        <sz val="7"/>
        <color rgb="FF000000"/>
        <rFont val="Noto Sans"/>
        <family val="2"/>
      </rPr>
      <t xml:space="preserve">ﾎﾟｲﾝﾄ</t>
    </r>
    <r>
      <rPr>
        <sz val="7"/>
        <color rgb="FF000000"/>
        <rFont val="ＭＳ 明朝"/>
        <family val="1"/>
        <charset val="128"/>
      </rPr>
      <t xml:space="preserve">)</t>
    </r>
  </si>
  <si>
    <r>
      <rPr>
        <sz val="9"/>
        <color rgb="FF000000"/>
        <rFont val="Noto Sans"/>
        <family val="2"/>
      </rPr>
      <t xml:space="preserve">注：  </t>
    </r>
    <r>
      <rPr>
        <sz val="9"/>
        <color rgb="FF000000"/>
        <rFont val="ＭＳ 明朝"/>
        <family val="1"/>
        <charset val="128"/>
      </rPr>
      <t xml:space="preserve">1) </t>
    </r>
    <r>
      <rPr>
        <sz val="9"/>
        <color rgb="FF000000"/>
        <rFont val="Noto Sans"/>
        <family val="2"/>
      </rPr>
      <t xml:space="preserve">「鉱業，採石業，砂利採取業」及び「電気・ガス・熱供給・水道業」を含む。</t>
    </r>
  </si>
  <si>
    <t xml:space="preserve">表９　職業別未充足求人の状況（６月末現在）</t>
  </si>
  <si>
    <r>
      <rPr>
        <sz val="9"/>
        <color rgb="FF000000"/>
        <rFont val="Noto Sans"/>
        <family val="2"/>
      </rPr>
      <t xml:space="preserve">計</t>
    </r>
    <r>
      <rPr>
        <vertAlign val="superscript"/>
        <sz val="8"/>
        <color rgb="FF000000"/>
        <rFont val="ＭＳ 明朝"/>
        <family val="1"/>
        <charset val="128"/>
      </rPr>
      <t xml:space="preserve">1)</t>
    </r>
  </si>
  <si>
    <t xml:space="preserve">管理的職業
従事者</t>
  </si>
  <si>
    <t xml:space="preserve">専門的・
技術的職業
従事者</t>
  </si>
  <si>
    <t xml:space="preserve">事務従事者</t>
  </si>
  <si>
    <t xml:space="preserve">販売従事者</t>
  </si>
  <si>
    <t xml:space="preserve">サービス職業
従事者</t>
  </si>
  <si>
    <t xml:space="preserve">保安職業
従事者</t>
  </si>
  <si>
    <t xml:space="preserve">生産工程
従事者</t>
  </si>
  <si>
    <t xml:space="preserve">輸送・
機械運転
従事者</t>
  </si>
  <si>
    <t xml:space="preserve">建設・採掘
従事者</t>
  </si>
  <si>
    <t xml:space="preserve">運輸・清掃
・包装等
従事者</t>
  </si>
  <si>
    <r>
      <rPr>
        <sz val="8"/>
        <color rgb="FF000000"/>
        <rFont val="ＭＳ 明朝"/>
        <family val="1"/>
        <charset val="128"/>
      </rPr>
      <t xml:space="preserve">(</t>
    </r>
    <r>
      <rPr>
        <sz val="8"/>
        <color rgb="FF000000"/>
        <rFont val="Noto Sans"/>
        <family val="2"/>
      </rPr>
      <t xml:space="preserve">千人</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ﾎﾟｲﾝﾄ</t>
    </r>
    <r>
      <rPr>
        <sz val="8"/>
        <color rgb="FF000000"/>
        <rFont val="ＭＳ 明朝"/>
        <family val="1"/>
        <charset val="128"/>
      </rPr>
      <t xml:space="preserve">)</t>
    </r>
  </si>
  <si>
    <t xml:space="preserve">うちパートタイム
労働者</t>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その他の職業従事者」を含む。</t>
    </r>
  </si>
  <si>
    <t xml:space="preserve">付属統計表１－１　　常用労働者の移動状況</t>
  </si>
  <si>
    <t xml:space="preserve">   （単位：千人）</t>
  </si>
  <si>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
在の常用
労働者数</t>
    </r>
  </si>
  <si>
    <t xml:space="preserve">延べ労働    移動者数</t>
  </si>
  <si>
    <t xml:space="preserve">入職者数
－
離職者数</t>
  </si>
  <si>
    <t xml:space="preserve">転職
入職者</t>
  </si>
  <si>
    <t xml:space="preserve">未就業
入職者</t>
  </si>
  <si>
    <t xml:space="preserve">新規
学卒者</t>
  </si>
  <si>
    <t xml:space="preserve">新規学卒
者以外</t>
  </si>
  <si>
    <r>
      <rPr>
        <sz val="9"/>
        <rFont val="Noto Sans"/>
        <family val="2"/>
      </rPr>
      <t xml:space="preserve">平成</t>
    </r>
    <r>
      <rPr>
        <sz val="9"/>
        <rFont val="ＭＳ 明朝"/>
        <family val="1"/>
        <charset val="128"/>
      </rPr>
      <t xml:space="preserve">29</t>
    </r>
    <r>
      <rPr>
        <sz val="9"/>
        <rFont val="Noto Sans"/>
        <family val="2"/>
      </rPr>
      <t xml:space="preserve">年上半期</t>
    </r>
  </si>
  <si>
    <t xml:space="preserve">常用労働者</t>
  </si>
  <si>
    <t xml:space="preserve">うち雇用期間の
定めなし</t>
  </si>
  <si>
    <t xml:space="preserve">     …</t>
  </si>
  <si>
    <t xml:space="preserve">うち雇用期間の
定めあり</t>
  </si>
  <si>
    <t xml:space="preserve">パートタイム
労働者</t>
  </si>
  <si>
    <r>
      <rPr>
        <sz val="9"/>
        <rFont val="Noto Sans"/>
        <family val="2"/>
      </rPr>
      <t xml:space="preserve">平成</t>
    </r>
    <r>
      <rPr>
        <sz val="9"/>
        <rFont val="ＭＳ 明朝"/>
        <family val="1"/>
        <charset val="128"/>
      </rPr>
      <t xml:space="preserve">28</t>
    </r>
    <r>
      <rPr>
        <sz val="9"/>
        <rFont val="Noto Sans"/>
        <family val="2"/>
      </rPr>
      <t xml:space="preserve">年上半期</t>
    </r>
  </si>
  <si>
    <t xml:space="preserve">付属統計表１－２　　常用労働者の移動状況（率）</t>
  </si>
  <si>
    <t xml:space="preserve">延べ
労働移動率</t>
  </si>
  <si>
    <t xml:space="preserve">入職
超過率</t>
  </si>
  <si>
    <t xml:space="preserve">転職
入職率</t>
  </si>
  <si>
    <t xml:space="preserve">未就業
入職率</t>
  </si>
  <si>
    <t xml:space="preserve">付属統計表２　産業別入職・離職状況</t>
  </si>
  <si>
    <t xml:space="preserve">区　　　　分</t>
  </si>
  <si>
    <t xml:space="preserve">転職
入職者数</t>
  </si>
  <si>
    <t xml:space="preserve">（千人）</t>
  </si>
  <si>
    <t xml:space="preserve">（％）</t>
  </si>
  <si>
    <r>
      <rPr>
        <sz val="6"/>
        <color rgb="FF000000"/>
        <rFont val="ＭＳ 明朝"/>
        <family val="1"/>
        <charset val="128"/>
      </rPr>
      <t xml:space="preserve">(</t>
    </r>
    <r>
      <rPr>
        <sz val="6"/>
        <color rgb="FF000000"/>
        <rFont val="Noto Sans"/>
        <family val="2"/>
      </rPr>
      <t xml:space="preserve">ﾎﾟｲﾝﾄ</t>
    </r>
    <r>
      <rPr>
        <sz val="6"/>
        <color rgb="FF000000"/>
        <rFont val="ＭＳ 明朝"/>
        <family val="1"/>
        <charset val="128"/>
      </rPr>
      <t xml:space="preserve">)</t>
    </r>
  </si>
  <si>
    <t xml:space="preserve">産業計</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8"/>
        <color rgb="FF000000"/>
        <rFont val="Noto Sans"/>
        <family val="2"/>
      </rPr>
      <t xml:space="preserve">平成</t>
    </r>
    <r>
      <rPr>
        <sz val="8"/>
        <color rgb="FF000000"/>
        <rFont val="ＭＳ 明朝"/>
        <family val="1"/>
        <charset val="128"/>
      </rPr>
      <t xml:space="preserve">20</t>
    </r>
    <r>
      <rPr>
        <sz val="8"/>
        <color rgb="FF000000"/>
        <rFont val="Noto Sans"/>
        <family val="2"/>
      </rPr>
      <t xml:space="preserve">年上半期</t>
    </r>
  </si>
  <si>
    <t xml:space="preserve">運輸業</t>
  </si>
  <si>
    <t xml:space="preserve">卸売・小売業</t>
  </si>
  <si>
    <t xml:space="preserve">金融・保険業</t>
  </si>
  <si>
    <t xml:space="preserve">不動産業</t>
  </si>
  <si>
    <t xml:space="preserve">飲食店，宿泊業</t>
  </si>
  <si>
    <r>
      <rPr>
        <sz val="8"/>
        <color rgb="FF000000"/>
        <rFont val="Noto Sans"/>
        <family val="2"/>
      </rPr>
      <t xml:space="preserve">サービス業
</t>
    </r>
    <r>
      <rPr>
        <sz val="7"/>
        <color rgb="FF000000"/>
        <rFont val="Noto Sans"/>
        <family val="2"/>
      </rPr>
      <t xml:space="preserve">（他に分類されないもの）</t>
    </r>
  </si>
  <si>
    <t xml:space="preserve">その他</t>
  </si>
  <si>
    <t xml:space="preserve">（万人）</t>
  </si>
  <si>
    <t xml:space="preserve">注：　その他は、鉱業、電気・ガス・熱供給・水道業である。</t>
  </si>
  <si>
    <t xml:space="preserve">付属統計表３－１　性・就業形態・雇用形態別にみた離職理由別離職者の割合</t>
  </si>
  <si>
    <r>
      <rPr>
        <sz val="9.5"/>
        <color rgb="FF000000"/>
        <rFont val="Noto Sans"/>
        <family val="2"/>
      </rPr>
      <t xml:space="preserve">計</t>
    </r>
    <r>
      <rPr>
        <vertAlign val="superscript"/>
        <sz val="10"/>
        <color rgb="FF000000"/>
        <rFont val="ＭＳ 明朝"/>
        <family val="1"/>
        <charset val="128"/>
      </rPr>
      <t xml:space="preserve">1)</t>
    </r>
  </si>
  <si>
    <t xml:space="preserve">契約
期間
の満了</t>
  </si>
  <si>
    <t xml:space="preserve">事業所
側の
理由</t>
  </si>
  <si>
    <t xml:space="preserve">定年</t>
  </si>
  <si>
    <t xml:space="preserve">本人
の責</t>
  </si>
  <si>
    <t xml:space="preserve">個人的
理由</t>
  </si>
  <si>
    <t xml:space="preserve">死亡
・傷病</t>
  </si>
  <si>
    <t xml:space="preserve">経営上
の都合</t>
  </si>
  <si>
    <t xml:space="preserve">出向</t>
  </si>
  <si>
    <t xml:space="preserve">出向元
への
復帰</t>
  </si>
  <si>
    <t xml:space="preserve">出産
・育児</t>
  </si>
  <si>
    <t xml:space="preserve">介護
・看護</t>
  </si>
  <si>
    <t xml:space="preserve">その他の個人的理由</t>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上半期 </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t xml:space="preserve">-</t>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上半期 </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t xml:space="preserve">     … </t>
  </si>
  <si>
    <t xml:space="preserve">   …</t>
  </si>
  <si>
    <t xml:space="preserve">注：  離職理由不詳の該当数値はない。</t>
  </si>
  <si>
    <r>
      <rPr>
        <sz val="10"/>
        <color rgb="FF000000"/>
        <rFont val="ＭＳ 明朝"/>
        <family val="1"/>
        <charset val="128"/>
      </rPr>
      <t xml:space="preserve">      1) </t>
    </r>
    <r>
      <rPr>
        <sz val="10"/>
        <color rgb="FF000000"/>
        <rFont val="Noto Sans"/>
        <family val="2"/>
      </rPr>
      <t xml:space="preserve">１～６月の半年間の離職者数を</t>
    </r>
    <r>
      <rPr>
        <sz val="10"/>
        <color rgb="FF000000"/>
        <rFont val="ＭＳ 明朝"/>
        <family val="1"/>
        <charset val="128"/>
      </rPr>
      <t xml:space="preserve">100</t>
    </r>
    <r>
      <rPr>
        <sz val="10"/>
        <color rgb="FF000000"/>
        <rFont val="Noto Sans"/>
        <family val="2"/>
      </rPr>
      <t xml:space="preserve">％とした割合である。</t>
    </r>
  </si>
  <si>
    <t xml:space="preserve">付属統計表３－２　年齢階級離職理由別離職者の割合</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単位：％</t>
    </r>
    <r>
      <rPr>
        <sz val="9"/>
        <color rgb="FF000000"/>
        <rFont val="ＭＳ 明朝"/>
        <family val="1"/>
        <charset val="128"/>
      </rPr>
      <t xml:space="preserve">)</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１～６月の半年間の離職者数を</t>
    </r>
    <r>
      <rPr>
        <sz val="10"/>
        <color rgb="FF000000"/>
        <rFont val="ＭＳ 明朝"/>
        <family val="1"/>
        <charset val="128"/>
      </rPr>
      <t xml:space="preserve">100</t>
    </r>
    <r>
      <rPr>
        <sz val="10"/>
        <color rgb="FF000000"/>
        <rFont val="Noto Sans"/>
        <family val="2"/>
      </rPr>
      <t xml:space="preserve">％とした割合である。</t>
    </r>
  </si>
  <si>
    <r>
      <rPr>
        <sz val="10"/>
        <rFont val="Noto Sans"/>
        <family val="2"/>
      </rPr>
      <t xml:space="preserve">付属統計表４　就業形態・雇用形態別にみた転職入職者</t>
    </r>
    <r>
      <rPr>
        <vertAlign val="superscript"/>
        <sz val="8"/>
        <rFont val="ＭＳ 明朝"/>
        <family val="1"/>
        <charset val="128"/>
      </rPr>
      <t xml:space="preserve">1)</t>
    </r>
    <r>
      <rPr>
        <sz val="10"/>
        <rFont val="Noto Sans"/>
        <family val="2"/>
      </rPr>
      <t xml:space="preserve">の賃金変動状況別割合</t>
    </r>
  </si>
  <si>
    <r>
      <rPr>
        <sz val="9"/>
        <rFont val="Noto Sans"/>
        <family val="2"/>
      </rPr>
      <t xml:space="preserve">計</t>
    </r>
    <r>
      <rPr>
        <vertAlign val="superscript"/>
        <sz val="9"/>
        <rFont val="ＭＳ 明朝"/>
        <family val="1"/>
        <charset val="128"/>
      </rPr>
      <t xml:space="preserve">2)</t>
    </r>
  </si>
  <si>
    <t xml:space="preserve">変わらない</t>
  </si>
  <si>
    <r>
      <rPr>
        <sz val="9"/>
        <rFont val="Noto Sans"/>
        <family val="2"/>
      </rPr>
      <t xml:space="preserve">増加－減少
</t>
    </r>
    <r>
      <rPr>
        <sz val="7"/>
        <rFont val="Noto Sans"/>
        <family val="2"/>
      </rPr>
      <t xml:space="preserve">（ポイント）</t>
    </r>
  </si>
  <si>
    <r>
      <rPr>
        <sz val="9"/>
        <rFont val="Noto Sans"/>
        <family val="2"/>
      </rPr>
      <t xml:space="preserve">平成</t>
    </r>
    <r>
      <rPr>
        <sz val="9"/>
        <rFont val="ＭＳ 明朝"/>
        <family val="1"/>
        <charset val="128"/>
      </rPr>
      <t xml:space="preserve">29</t>
    </r>
    <r>
      <rPr>
        <sz val="9"/>
        <rFont val="Noto Sans"/>
        <family val="2"/>
      </rPr>
      <t xml:space="preserve">年上半期</t>
    </r>
    <r>
      <rPr>
        <sz val="9"/>
        <rFont val="ＭＳ 明朝"/>
        <family val="1"/>
        <charset val="128"/>
      </rPr>
      <t xml:space="preserve">(</t>
    </r>
    <r>
      <rPr>
        <sz val="9"/>
        <rFont val="Noto Sans"/>
        <family val="2"/>
      </rPr>
      <t xml:space="preserve">％</t>
    </r>
    <r>
      <rPr>
        <sz val="9"/>
        <rFont val="ＭＳ 明朝"/>
        <family val="1"/>
        <charset val="128"/>
      </rPr>
      <t xml:space="preserve">)</t>
    </r>
  </si>
  <si>
    <t xml:space="preserve">→</t>
  </si>
  <si>
    <t xml:space="preserve">うち雇用期間の定めなし</t>
  </si>
  <si>
    <r>
      <rPr>
        <sz val="9"/>
        <rFont val="Noto Sans"/>
        <family val="2"/>
      </rPr>
      <t xml:space="preserve">平成</t>
    </r>
    <r>
      <rPr>
        <sz val="9"/>
        <rFont val="ＭＳ 明朝"/>
        <family val="1"/>
        <charset val="128"/>
      </rPr>
      <t xml:space="preserve">28</t>
    </r>
    <r>
      <rPr>
        <sz val="9"/>
        <rFont val="Noto Sans"/>
        <family val="2"/>
      </rPr>
      <t xml:space="preserve">年上半期</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前年同期差</t>
    </r>
    <r>
      <rPr>
        <sz val="9"/>
        <rFont val="ＭＳ 明朝"/>
        <family val="1"/>
        <charset val="128"/>
      </rPr>
      <t xml:space="preserve">(</t>
    </r>
    <r>
      <rPr>
        <sz val="9"/>
        <rFont val="Noto Sans"/>
        <family val="2"/>
      </rPr>
      <t xml:space="preserve">ﾎﾟｲﾝﾄ</t>
    </r>
    <r>
      <rPr>
        <sz val="9"/>
        <rFont val="ＭＳ 明朝"/>
        <family val="1"/>
        <charset val="128"/>
      </rPr>
      <t xml:space="preserve">)</t>
    </r>
  </si>
  <si>
    <t xml:space="preserve">        …</t>
  </si>
  <si>
    <t xml:space="preserve">注： 就業形態が前職と異なる転職者は除く。</t>
  </si>
  <si>
    <r>
      <rPr>
        <sz val="9"/>
        <rFont val="Noto Sans"/>
        <family val="2"/>
      </rPr>
      <t xml:space="preserve">　 　</t>
    </r>
    <r>
      <rPr>
        <sz val="9"/>
        <rFont val="ＭＳ 明朝"/>
        <family val="1"/>
        <charset val="128"/>
      </rPr>
      <t xml:space="preserve">1)  </t>
    </r>
    <r>
      <rPr>
        <sz val="9"/>
        <rFont val="Noto Sans"/>
        <family val="2"/>
      </rPr>
      <t xml:space="preserve">転職者のうち前職雇用者で調査時在籍者についてみたものである（自営業からの転職入職者を含まない）。</t>
    </r>
  </si>
  <si>
    <r>
      <rPr>
        <sz val="9"/>
        <rFont val="Noto Sans"/>
        <family val="2"/>
      </rPr>
      <t xml:space="preserve"> 　　</t>
    </r>
    <r>
      <rPr>
        <sz val="9"/>
        <rFont val="ＭＳ 明朝"/>
        <family val="1"/>
        <charset val="128"/>
      </rPr>
      <t xml:space="preserve">2)  </t>
    </r>
    <r>
      <rPr>
        <sz val="9"/>
        <rFont val="Noto Sans"/>
        <family val="2"/>
      </rPr>
      <t xml:space="preserve">転職入職者の賃金変動状況不詳を含む。</t>
    </r>
  </si>
</sst>
</file>

<file path=xl/styles.xml><?xml version="1.0" encoding="utf-8"?>
<styleSheet xmlns="http://schemas.openxmlformats.org/spreadsheetml/2006/main">
  <numFmts count="24">
    <numFmt numFmtId="164" formatCode="General"/>
    <numFmt numFmtId="165" formatCode="[$-409]#,##0_);[RED]\(#,##0\)"/>
    <numFmt numFmtId="166" formatCode="\¥#,##0;[RED]&quot;¥-&quot;#,##0"/>
    <numFmt numFmtId="167" formatCode="[$-409]mmm\-yy"/>
    <numFmt numFmtId="168" formatCode="#,##0.0"/>
    <numFmt numFmtId="169" formatCode="0.0_);[RED]\(0.0\)"/>
    <numFmt numFmtId="170" formatCode="###,##0.0;\-##,##0.0"/>
    <numFmt numFmtId="171" formatCode="0.0_ "/>
    <numFmt numFmtId="172" formatCode="#,##0.0_ "/>
    <numFmt numFmtId="173" formatCode="#,##0.0_ ;[RED]\-#,##0.0\ "/>
    <numFmt numFmtId="174" formatCode="0.0;[RED]0.0"/>
    <numFmt numFmtId="175" formatCode="0_ "/>
    <numFmt numFmtId="176" formatCode="&quot;△ &quot;#,##0;&quot;▲ &quot;#,##0"/>
    <numFmt numFmtId="177" formatCode="#,##0.0;[RED]\-#,##0.0"/>
    <numFmt numFmtId="178" formatCode="\ ###,##0.0;\-###,##0.0"/>
    <numFmt numFmtId="179" formatCode="0.0"/>
    <numFmt numFmtId="180" formatCode="##,##0.0;\-#,##0.0"/>
    <numFmt numFmtId="181" formatCode="#,##0_ "/>
    <numFmt numFmtId="182" formatCode="#,##0_ ;[RED]\-#,##0\ "/>
    <numFmt numFmtId="183" formatCode="@"/>
    <numFmt numFmtId="184" formatCode="\(??0.0\)_ "/>
    <numFmt numFmtId="185" formatCode="\(#?0.0\)_ "/>
    <numFmt numFmtId="186" formatCode="#,##0.0;&quot; -&quot;##0.0"/>
    <numFmt numFmtId="187" formatCode="\ ##0.0;\-##0.0"/>
  </numFmts>
  <fonts count="74">
    <font>
      <sz val="9"/>
      <name val="ＭＳ 明朝"/>
      <family val="1"/>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1"/>
      <name val="ＭＳ Ｐゴシック"/>
      <family val="3"/>
      <charset val="128"/>
    </font>
    <font>
      <sz val="11"/>
      <color rgb="FF000000"/>
      <name val="ＭＳ Ｐゴシック"/>
      <family val="3"/>
      <charset val="128"/>
    </font>
    <font>
      <sz val="11"/>
      <color rgb="FF000000"/>
      <name val="ＭＳ Ｐ明朝"/>
      <family val="1"/>
      <charset val="128"/>
    </font>
    <font>
      <sz val="10"/>
      <name val="ＭＳ 明朝"/>
      <family val="1"/>
      <charset val="128"/>
    </font>
    <font>
      <sz val="10"/>
      <color rgb="FF008000"/>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9"/>
      <color rgb="FF000000"/>
      <name val="ＭＳ 明朝"/>
      <family val="1"/>
      <charset val="128"/>
    </font>
    <font>
      <sz val="8"/>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0"/>
      <name val="Noto Sans"/>
      <family val="2"/>
    </font>
    <font>
      <sz val="9"/>
      <color rgb="FF000000"/>
      <name val="Noto Sans"/>
      <family val="2"/>
    </font>
    <font>
      <sz val="10"/>
      <color rgb="FF000000"/>
      <name val="ＭＳ 明朝"/>
      <family val="1"/>
      <charset val="128"/>
    </font>
    <font>
      <sz val="6.5"/>
      <color rgb="FF000000"/>
      <name val="ＭＳ 明朝"/>
      <family val="1"/>
      <charset val="128"/>
    </font>
    <font>
      <sz val="6.5"/>
      <color rgb="FF000000"/>
      <name val="Noto Sans"/>
      <family val="2"/>
    </font>
    <font>
      <sz val="6.6"/>
      <color rgb="FF000000"/>
      <name val="ＭＳ 明朝"/>
      <family val="1"/>
      <charset val="128"/>
    </font>
    <font>
      <sz val="6.6"/>
      <color rgb="FF000000"/>
      <name val="Noto Sans"/>
      <family val="2"/>
    </font>
    <font>
      <sz val="11"/>
      <name val="ＭＳ 明朝"/>
      <family val="1"/>
      <charset val="128"/>
    </font>
    <font>
      <sz val="11"/>
      <name val="Noto Sans"/>
      <family val="2"/>
    </font>
    <font>
      <sz val="7.5"/>
      <color rgb="FF000000"/>
      <name val="ＭＳ 明朝"/>
      <family val="1"/>
      <charset val="128"/>
    </font>
    <font>
      <sz val="10.5"/>
      <color rgb="FF000000"/>
      <name val="Century"/>
      <family val="1"/>
    </font>
    <font>
      <sz val="9"/>
      <name val="Noto Sans"/>
      <family val="2"/>
    </font>
    <font>
      <sz val="9.5"/>
      <color rgb="FF000000"/>
      <name val="ＭＳ 明朝"/>
      <family val="1"/>
      <charset val="128"/>
    </font>
    <font>
      <sz val="8"/>
      <color rgb="FFFF0000"/>
      <name val="ＭＳ 明朝"/>
      <family val="1"/>
      <charset val="128"/>
    </font>
    <font>
      <vertAlign val="superscript"/>
      <sz val="9"/>
      <color rgb="FF000000"/>
      <name val="Noto Sans"/>
      <family val="2"/>
    </font>
    <font>
      <sz val="8"/>
      <color rgb="FF000000"/>
      <name val="Noto Sans"/>
      <family val="2"/>
    </font>
    <font>
      <sz val="8.5"/>
      <color rgb="FF000000"/>
      <name val="Noto Sans"/>
      <family val="2"/>
    </font>
    <font>
      <vertAlign val="superscript"/>
      <sz val="8.5"/>
      <color rgb="FF000000"/>
      <name val="ＭＳ 明朝"/>
      <family val="1"/>
      <charset val="128"/>
    </font>
    <font>
      <sz val="8.5"/>
      <color rgb="FF000000"/>
      <name val="ＭＳ 明朝"/>
      <family val="1"/>
      <charset val="128"/>
    </font>
    <font>
      <sz val="9"/>
      <color rgb="FFFF0000"/>
      <name val="ＭＳ 明朝"/>
      <family val="1"/>
      <charset val="128"/>
    </font>
    <font>
      <sz val="8"/>
      <name val="ＭＳ 明朝"/>
      <family val="1"/>
      <charset val="128"/>
    </font>
    <font>
      <sz val="12"/>
      <color rgb="FF000000"/>
      <name val="Noto Sans"/>
      <family val="2"/>
    </font>
    <font>
      <vertAlign val="superscript"/>
      <sz val="12"/>
      <color rgb="FF000000"/>
      <name val="Noto Sans"/>
      <family val="2"/>
    </font>
    <font>
      <sz val="12"/>
      <color rgb="FF000000"/>
      <name val="ＭＳ 明朝"/>
      <family val="1"/>
      <charset val="128"/>
    </font>
    <font>
      <sz val="7"/>
      <color rgb="FF000000"/>
      <name val="ＭＳ 明朝"/>
      <family val="1"/>
      <charset val="128"/>
    </font>
    <font>
      <sz val="12"/>
      <name val="Noto Sans"/>
      <family val="2"/>
    </font>
    <font>
      <vertAlign val="superscript"/>
      <sz val="12"/>
      <name val="Noto Sans"/>
      <family val="2"/>
    </font>
    <font>
      <vertAlign val="superscript"/>
      <sz val="10"/>
      <name val="ＭＳ 明朝"/>
      <family val="1"/>
      <charset val="128"/>
    </font>
    <font>
      <sz val="10.5"/>
      <color rgb="FF000000"/>
      <name val="ＭＳ 明朝"/>
      <family val="1"/>
      <charset val="128"/>
    </font>
    <font>
      <vertAlign val="superscript"/>
      <sz val="10"/>
      <name val="Noto Sans"/>
      <family val="2"/>
    </font>
    <font>
      <sz val="8"/>
      <name val="Noto Sans"/>
      <family val="2"/>
    </font>
    <font>
      <vertAlign val="superscript"/>
      <sz val="8"/>
      <name val="ＭＳ 明朝"/>
      <family val="1"/>
      <charset val="128"/>
    </font>
    <font>
      <sz val="8.25"/>
      <name val="ＭＳ 明朝"/>
      <family val="1"/>
      <charset val="128"/>
    </font>
    <font>
      <sz val="8.25"/>
      <color rgb="FF000000"/>
      <name val="ＭＳ 明朝"/>
      <family val="1"/>
      <charset val="128"/>
    </font>
    <font>
      <vertAlign val="superscript"/>
      <sz val="8"/>
      <color rgb="FF000000"/>
      <name val="ＭＳ 明朝"/>
      <family val="1"/>
      <charset val="128"/>
    </font>
    <font>
      <sz val="6"/>
      <color rgb="FF000000"/>
      <name val="ＭＳ 明朝"/>
      <family val="1"/>
      <charset val="128"/>
    </font>
    <font>
      <vertAlign val="superscript"/>
      <sz val="8"/>
      <color rgb="FF000000"/>
      <name val="ＭＳ Ｐ明朝"/>
      <family val="1"/>
      <charset val="128"/>
    </font>
    <font>
      <sz val="9"/>
      <color rgb="FF000000"/>
      <name val="ＭＳ Ｐ明朝"/>
      <family val="1"/>
      <charset val="128"/>
    </font>
    <font>
      <sz val="8.5"/>
      <color rgb="FF000000"/>
      <name val="ＭＳ Ｐ明朝"/>
      <family val="1"/>
      <charset val="128"/>
    </font>
    <font>
      <sz val="7"/>
      <color rgb="FF000000"/>
      <name val="Noto Sans"/>
      <family val="2"/>
    </font>
    <font>
      <sz val="7.5"/>
      <name val="ＭＳ 明朝"/>
      <family val="1"/>
      <charset val="128"/>
    </font>
    <font>
      <sz val="6"/>
      <color rgb="FF000000"/>
      <name val="Noto Sans"/>
      <family val="2"/>
    </font>
    <font>
      <sz val="9.5"/>
      <color rgb="FF000000"/>
      <name val="Noto Sans"/>
      <family val="2"/>
    </font>
    <font>
      <vertAlign val="superscript"/>
      <sz val="10"/>
      <color rgb="FF000000"/>
      <name val="ＭＳ 明朝"/>
      <family val="1"/>
      <charset val="128"/>
    </font>
    <font>
      <vertAlign val="superscript"/>
      <sz val="9"/>
      <name val="ＭＳ 明朝"/>
      <family val="1"/>
      <charset val="128"/>
    </font>
    <font>
      <sz val="7"/>
      <name val="Noto Sans"/>
      <family val="2"/>
    </font>
    <font>
      <sz val="7"/>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style="thin"/>
      <diagonal/>
    </border>
    <border diagonalUp="false" diagonalDown="false">
      <left style="thin"/>
      <right/>
      <top/>
      <bottom style="thin"/>
      <diagonal/>
    </border>
    <border diagonalUp="false" diagonalDown="false">
      <left/>
      <right style="thin"/>
      <top style="hair"/>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bottom/>
      <diagonal/>
    </border>
    <border diagonalUp="false" diagonalDown="false">
      <left/>
      <right style="hair"/>
      <top/>
      <bottom style="thin"/>
      <diagonal/>
    </border>
    <border diagonalUp="false" diagonalDown="false">
      <left style="double"/>
      <right/>
      <top style="thin"/>
      <botto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22"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0" borderId="5" applyFont="true" applyBorder="tru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13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25" fillId="0" borderId="14" xfId="145" applyFont="true" applyBorder="true" applyAlignment="true" applyProtection="false">
      <alignment horizontal="right" vertical="center" textRotation="0" wrapText="false" indent="0" shrinkToFit="false"/>
      <protection locked="true" hidden="false"/>
    </xf>
    <xf numFmtId="169" fontId="25" fillId="0" borderId="0" xfId="145"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9" fontId="25" fillId="0" borderId="16" xfId="145"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25" fillId="0" borderId="19" xfId="16" applyFont="true" applyBorder="true" applyAlignment="true" applyProtection="true">
      <alignment horizontal="right" vertical="center" textRotation="0" wrapText="false" indent="0" shrinkToFit="false"/>
      <protection locked="true" hidden="false"/>
    </xf>
    <xf numFmtId="168" fontId="25" fillId="0" borderId="18" xfId="16" applyFont="true" applyBorder="true" applyAlignment="true" applyProtection="true">
      <alignment horizontal="right" vertical="center" textRotation="0" wrapText="false" indent="0" shrinkToFit="false"/>
      <protection locked="true" hidden="false"/>
    </xf>
    <xf numFmtId="169" fontId="25" fillId="0" borderId="19" xfId="0" applyFont="true" applyBorder="true" applyAlignment="true" applyProtection="false">
      <alignment horizontal="general" vertical="center" textRotation="0" wrapText="false" indent="0" shrinkToFit="false"/>
      <protection locked="true" hidden="false"/>
    </xf>
    <xf numFmtId="169" fontId="25" fillId="0" borderId="18"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8" fontId="25" fillId="0" borderId="21" xfId="16" applyFont="true" applyBorder="true" applyAlignment="true" applyProtection="true">
      <alignment horizontal="right" vertical="center" textRotation="0" wrapText="false" indent="0" shrinkToFit="false"/>
      <protection locked="true" hidden="false"/>
    </xf>
    <xf numFmtId="168" fontId="25" fillId="0" borderId="6" xfId="16" applyFont="true" applyBorder="true" applyAlignment="true" applyProtection="true">
      <alignment horizontal="right" vertical="center" textRotation="0" wrapText="false" indent="0" shrinkToFit="false"/>
      <protection locked="true" hidden="false"/>
    </xf>
    <xf numFmtId="169" fontId="25" fillId="0" borderId="21" xfId="0" applyFont="true" applyBorder="true" applyAlignment="true" applyProtection="false">
      <alignment horizontal="general" vertical="center" textRotation="0" wrapText="false" indent="0" shrinkToFit="false"/>
      <protection locked="true" hidden="false"/>
    </xf>
    <xf numFmtId="169" fontId="25"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8" fontId="25" fillId="0" borderId="22" xfId="16" applyFont="true" applyBorder="true" applyAlignment="true" applyProtection="tru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70" fontId="25" fillId="0" borderId="23" xfId="16"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8" fontId="32" fillId="0" borderId="10" xfId="16"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71" fontId="25" fillId="0" borderId="14"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5" fillId="0" borderId="16" xfId="0" applyFont="true" applyBorder="true" applyAlignment="true" applyProtection="false">
      <alignment horizontal="center" vertical="center" textRotation="0" wrapText="false" indent="0" shrinkToFit="false"/>
      <protection locked="true" hidden="false"/>
    </xf>
    <xf numFmtId="171" fontId="25" fillId="0" borderId="19" xfId="0" applyFont="true" applyBorder="true" applyAlignment="true" applyProtection="false">
      <alignment horizontal="general" vertical="center" textRotation="0" wrapText="false" indent="0" shrinkToFit="false"/>
      <protection locked="true" hidden="false"/>
    </xf>
    <xf numFmtId="171" fontId="25" fillId="0" borderId="18" xfId="0" applyFont="true" applyBorder="true" applyAlignment="true" applyProtection="false">
      <alignment horizontal="general" vertical="center" textRotation="0" wrapText="false" indent="0" shrinkToFit="false"/>
      <protection locked="true" hidden="false"/>
    </xf>
    <xf numFmtId="171" fontId="25" fillId="0" borderId="21" xfId="0" applyFont="true" applyBorder="true" applyAlignment="true" applyProtection="false">
      <alignment horizontal="general" vertical="center" textRotation="0" wrapText="false" indent="0" shrinkToFit="false"/>
      <protection locked="true" hidden="false"/>
    </xf>
    <xf numFmtId="171" fontId="25" fillId="0" borderId="6" xfId="0" applyFont="true" applyBorder="true" applyAlignment="true" applyProtection="false">
      <alignment horizontal="general" vertical="center" textRotation="0" wrapText="false" indent="0" shrinkToFit="false"/>
      <protection locked="true" hidden="false"/>
    </xf>
    <xf numFmtId="171" fontId="25" fillId="0" borderId="6" xfId="0" applyFont="true" applyBorder="true" applyAlignment="true" applyProtection="false">
      <alignment horizontal="center" vertical="center" textRotation="0" wrapText="false" indent="0" shrinkToFit="false"/>
      <protection locked="true" hidden="false"/>
    </xf>
    <xf numFmtId="164" fontId="34" fillId="0" borderId="0" xfId="14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144" applyFont="true" applyBorder="false" applyAlignment="true" applyProtection="false">
      <alignment horizontal="general" vertical="center" textRotation="0" wrapText="false" indent="0" shrinkToFit="false"/>
      <protection locked="true" hidden="false"/>
    </xf>
    <xf numFmtId="164" fontId="35" fillId="0" borderId="0" xfId="144"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72" fontId="16" fillId="0" borderId="12"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72" fontId="16" fillId="0" borderId="21" xfId="0" applyFont="true" applyBorder="true" applyAlignment="true" applyProtection="false">
      <alignment horizontal="general"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72" fontId="16" fillId="0" borderId="12"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72" fontId="16" fillId="0" borderId="21" xfId="0" applyFont="true" applyBorder="true" applyAlignment="true" applyProtection="false">
      <alignment horizontal="general"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5" fillId="0" borderId="0" xfId="144" applyFont="true" applyBorder="false" applyAlignment="false" applyProtection="false">
      <alignment horizontal="general" vertical="center" textRotation="0" wrapText="false" indent="0" shrinkToFit="false"/>
      <protection locked="true" hidden="false"/>
    </xf>
    <xf numFmtId="164" fontId="24" fillId="0" borderId="0" xfId="14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distributed" vertical="center" textRotation="0" wrapText="false" indent="0" shrinkToFit="false"/>
      <protection locked="true" hidden="false"/>
    </xf>
    <xf numFmtId="168" fontId="29" fillId="0" borderId="0" xfId="16" applyFont="true" applyBorder="true" applyAlignment="true" applyProtection="true">
      <alignment horizontal="general"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9" fillId="0" borderId="6" xfId="16" applyFont="true" applyBorder="true" applyAlignment="true" applyProtection="true">
      <alignment horizontal="general" vertical="center" textRotation="0" wrapText="false" indent="0" shrinkToFit="false"/>
      <protection locked="true" hidden="false"/>
    </xf>
    <xf numFmtId="168" fontId="29" fillId="0" borderId="10" xfId="16" applyFont="true" applyBorder="true" applyAlignment="true" applyProtection="true">
      <alignment horizontal="general" vertical="center" textRotation="0" wrapText="false" indent="0" shrinkToFit="false"/>
      <protection locked="true" hidden="false"/>
    </xf>
    <xf numFmtId="168" fontId="29" fillId="0" borderId="10"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center" vertical="center" textRotation="0" wrapText="false" indent="0" shrinkToFit="false"/>
      <protection locked="true" hidden="false"/>
    </xf>
    <xf numFmtId="168" fontId="23" fillId="0" borderId="0" xfId="16" applyFont="true" applyBorder="true" applyAlignment="true" applyProtection="true">
      <alignment horizontal="center" vertical="center" textRotation="0" wrapText="true" indent="0" shrinkToFit="false"/>
      <protection locked="true" hidden="false"/>
    </xf>
    <xf numFmtId="168" fontId="23" fillId="0" borderId="0" xfId="16" applyFont="true" applyBorder="tru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4" fontId="25" fillId="0" borderId="0" xfId="130" applyFont="true" applyBorder="false" applyAlignment="false" applyProtection="false">
      <alignment horizontal="general" vertical="center" textRotation="0" wrapText="false" indent="0" shrinkToFit="false"/>
      <protection locked="true" hidden="false"/>
    </xf>
    <xf numFmtId="164" fontId="25" fillId="0" borderId="0" xfId="13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1" fontId="50" fillId="0" borderId="14"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false">
      <alignment horizontal="general" vertical="center" textRotation="0" wrapText="false" indent="0" shrinkToFit="false"/>
      <protection locked="true" hidden="false"/>
    </xf>
    <xf numFmtId="171" fontId="50"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71" fontId="50" fillId="0" borderId="21" xfId="0" applyFont="true" applyBorder="true" applyAlignment="true" applyProtection="false">
      <alignment horizontal="general" vertical="center" textRotation="0" wrapText="false" indent="0" shrinkToFit="false"/>
      <protection locked="true" hidden="false"/>
    </xf>
    <xf numFmtId="171" fontId="5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27" fillId="0" borderId="29" xfId="0" applyFont="true" applyBorder="true" applyAlignment="true" applyProtection="false">
      <alignment horizontal="general" vertical="top" textRotation="255" wrapText="true" indent="0" shrinkToFit="false"/>
      <protection locked="true" hidden="false"/>
    </xf>
    <xf numFmtId="164" fontId="26" fillId="0" borderId="29" xfId="0" applyFont="true" applyBorder="true" applyAlignment="true" applyProtection="false">
      <alignment horizontal="general" vertical="top" textRotation="255" wrapText="true" indent="0" shrinkToFit="false"/>
      <protection locked="true" hidden="false"/>
    </xf>
    <xf numFmtId="164" fontId="26" fillId="0" borderId="21" xfId="0" applyFont="true" applyBorder="true" applyAlignment="true" applyProtection="false">
      <alignment horizontal="general" vertical="top" textRotation="255"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73" fontId="22" fillId="0" borderId="14"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50" fillId="0" borderId="14" xfId="0" applyFont="true" applyBorder="true" applyAlignment="true" applyProtection="false">
      <alignment horizontal="right" vertical="bottom" textRotation="0" wrapText="false" indent="0" shrinkToFit="false"/>
      <protection locked="true" hidden="false"/>
    </xf>
    <xf numFmtId="171" fontId="5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71" fontId="50" fillId="0" borderId="0" xfId="13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71" fontId="50" fillId="0" borderId="30" xfId="0" applyFont="true" applyBorder="true" applyAlignment="true" applyProtection="false">
      <alignment horizontal="general" vertical="bottom" textRotation="0" wrapText="false" indent="0" shrinkToFit="false"/>
      <protection locked="true" hidden="false"/>
    </xf>
    <xf numFmtId="171" fontId="50" fillId="0" borderId="1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50" fillId="0" borderId="14" xfId="0"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71" fontId="50" fillId="0" borderId="14" xfId="0"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71" fontId="50" fillId="0" borderId="30" xfId="0" applyFont="true" applyBorder="true" applyAlignment="true" applyProtection="false">
      <alignment horizontal="general" vertical="center" textRotation="0" wrapText="false" indent="0" shrinkToFit="false"/>
      <protection locked="true" hidden="false"/>
    </xf>
    <xf numFmtId="171" fontId="50" fillId="0" borderId="16"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4" fontId="50" fillId="0" borderId="14"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71" fontId="55" fillId="0" borderId="21" xfId="0" applyFont="true" applyBorder="true" applyAlignment="true" applyProtection="false">
      <alignment horizontal="general" vertical="center" textRotation="0" wrapText="false" indent="0" shrinkToFit="false"/>
      <protection locked="true" hidden="false"/>
    </xf>
    <xf numFmtId="171" fontId="55"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3" fontId="57" fillId="0" borderId="9"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9" fillId="0" borderId="14" xfId="0" applyFont="true" applyBorder="true" applyAlignment="true" applyProtection="false">
      <alignment horizontal="general" vertical="bottom" textRotation="0" wrapText="false" indent="0" shrinkToFit="false"/>
      <protection locked="true" hidden="false"/>
    </xf>
    <xf numFmtId="169" fontId="16" fillId="0" borderId="0" xfId="144" applyFont="true" applyBorder="true" applyAlignment="true" applyProtection="false">
      <alignment horizontal="right" vertical="bottom" textRotation="0" wrapText="false" indent="0" shrinkToFit="false"/>
      <protection locked="true" hidden="false"/>
    </xf>
    <xf numFmtId="171" fontId="16" fillId="0" borderId="32"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9" fillId="0" borderId="6" xfId="0" applyFont="true" applyBorder="true" applyAlignment="true" applyProtection="false">
      <alignment horizontal="distributed" vertical="bottom" textRotation="0" wrapText="false" indent="0" shrinkToFit="false"/>
      <protection locked="true" hidden="false"/>
    </xf>
    <xf numFmtId="171" fontId="29" fillId="0" borderId="21" xfId="0" applyFont="true" applyBorder="true" applyAlignment="true" applyProtection="false">
      <alignment horizontal="general" vertical="bottom" textRotation="0" wrapText="false" indent="0" shrinkToFit="false"/>
      <protection locked="true" hidden="false"/>
    </xf>
    <xf numFmtId="171" fontId="29" fillId="0" borderId="6" xfId="0" applyFont="true" applyBorder="true" applyAlignment="tru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1" fontId="29" fillId="0" borderId="14"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59" fillId="0" borderId="33"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0" xfId="95" applyFont="true" applyBorder="false" applyAlignment="false" applyProtection="false">
      <alignment horizontal="general" vertical="center" textRotation="0" wrapText="false" indent="0" shrinkToFit="false"/>
      <protection locked="true" hidden="false"/>
    </xf>
    <xf numFmtId="164" fontId="25" fillId="0" borderId="0" xfId="144" applyFont="true" applyBorder="false" applyAlignment="true" applyProtection="false">
      <alignment horizontal="general" vertical="center" textRotation="0" wrapText="false" indent="0" shrinkToFit="false"/>
      <protection locked="true" hidden="false"/>
    </xf>
    <xf numFmtId="164" fontId="34" fillId="0" borderId="0" xfId="130" applyFont="true" applyBorder="false" applyAlignment="false" applyProtection="false">
      <alignment horizontal="general" vertical="center" textRotation="0" wrapText="false" indent="0" shrinkToFit="false"/>
      <protection locked="true" hidden="false"/>
    </xf>
    <xf numFmtId="164" fontId="26" fillId="0" borderId="0" xfId="130" applyFont="true" applyBorder="true" applyAlignment="true" applyProtection="false">
      <alignment horizontal="center"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true" applyAlignment="true" applyProtection="false">
      <alignment horizontal="left"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true" applyAlignment="true" applyProtection="false">
      <alignment horizontal="center" vertical="center" textRotation="0" wrapText="false" indent="0" shrinkToFit="false"/>
      <protection locked="true" hidden="false"/>
    </xf>
    <xf numFmtId="164" fontId="25" fillId="0" borderId="0" xfId="130" applyFont="true" applyBorder="true" applyAlignment="false" applyProtection="false">
      <alignment horizontal="general" vertical="center" textRotation="0" wrapText="false" indent="0" shrinkToFit="false"/>
      <protection locked="true" hidden="false"/>
    </xf>
    <xf numFmtId="164" fontId="47" fillId="0" borderId="0" xfId="13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2" fontId="25" fillId="0" borderId="16" xfId="16" applyFont="true" applyBorder="true" applyAlignment="true" applyProtection="tru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71" fontId="25"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71" fontId="25" fillId="0" borderId="21" xfId="0" applyFont="true" applyBorder="true" applyAlignment="true" applyProtection="false">
      <alignment horizontal="right" vertical="center" textRotation="0" wrapText="false" indent="0" shrinkToFit="false"/>
      <protection locked="true" hidden="false"/>
    </xf>
    <xf numFmtId="171" fontId="25" fillId="0" borderId="14"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7" fontId="47" fillId="0" borderId="14" xfId="16" applyFont="true" applyBorder="true" applyAlignment="true" applyProtection="true">
      <alignment horizontal="center"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true" indent="0" shrinkToFit="false"/>
      <protection locked="true" hidden="false"/>
    </xf>
    <xf numFmtId="177" fontId="16" fillId="0" borderId="0"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16" fillId="0" borderId="14"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8" fontId="16" fillId="0" borderId="30" xfId="16" applyFont="true" applyBorder="true" applyAlignment="true" applyProtection="true">
      <alignment horizontal="right" vertical="center" textRotation="0" wrapText="false" indent="0" shrinkToFit="false"/>
      <protection locked="true" hidden="false"/>
    </xf>
    <xf numFmtId="168" fontId="16" fillId="0" borderId="16" xfId="16" applyFont="true" applyBorder="true" applyAlignment="true" applyProtection="true">
      <alignment horizontal="right"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8" fontId="16" fillId="0" borderId="19" xfId="16" applyFont="true" applyBorder="true" applyAlignment="true" applyProtection="true">
      <alignment horizontal="right" vertical="center" textRotation="0" wrapText="false" indent="0" shrinkToFit="false"/>
      <protection locked="true" hidden="false"/>
    </xf>
    <xf numFmtId="168" fontId="16" fillId="0" borderId="18" xfId="16" applyFont="true" applyBorder="true" applyAlignment="true" applyProtection="true">
      <alignment horizontal="right" vertical="center" textRotation="0" wrapText="false" indent="0" shrinkToFit="false"/>
      <protection locked="true" hidden="false"/>
    </xf>
    <xf numFmtId="178"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8" fontId="16" fillId="0" borderId="21" xfId="16" applyFont="true" applyBorder="true" applyAlignment="true" applyProtection="true">
      <alignment horizontal="right" vertical="center" textRotation="0" wrapText="false" indent="0" shrinkToFit="false"/>
      <protection locked="true" hidden="false"/>
    </xf>
    <xf numFmtId="168" fontId="16" fillId="0" borderId="6"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47" fillId="0" borderId="14"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9" fontId="29" fillId="0" borderId="0" xfId="145" applyFont="true" applyBorder="tru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9" fontId="29" fillId="0" borderId="18" xfId="0" applyFont="true" applyBorder="true" applyAlignment="true" applyProtection="false">
      <alignment horizontal="general" vertical="center" textRotation="0" wrapText="false" indent="0" shrinkToFit="false"/>
      <protection locked="true" hidden="false"/>
    </xf>
    <xf numFmtId="171" fontId="29" fillId="0" borderId="18"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9" fontId="29" fillId="0" borderId="30" xfId="0" applyFont="true" applyBorder="true" applyAlignment="true" applyProtection="false">
      <alignment horizontal="general" vertical="center" textRotation="0" wrapText="false" indent="0" shrinkToFit="false"/>
      <protection locked="true" hidden="false"/>
    </xf>
    <xf numFmtId="169" fontId="29" fillId="0" borderId="16" xfId="145" applyFont="true" applyBorder="true" applyAlignment="true" applyProtection="false">
      <alignment horizontal="right" vertical="center" textRotation="0" wrapText="false" indent="0" shrinkToFit="false"/>
      <protection locked="true" hidden="false"/>
    </xf>
    <xf numFmtId="171" fontId="29" fillId="0" borderId="16"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distributed" vertical="center" textRotation="0" wrapText="true" indent="0" shrinkToFit="false"/>
      <protection locked="true" hidden="false"/>
    </xf>
    <xf numFmtId="171" fontId="29" fillId="0" borderId="18" xfId="0" applyFont="true" applyBorder="true" applyAlignment="true" applyProtection="false">
      <alignment horizontal="right" vertical="center" textRotation="0" wrapText="false" indent="0" shrinkToFit="false"/>
      <protection locked="true" hidden="false"/>
    </xf>
    <xf numFmtId="169" fontId="29" fillId="0" borderId="14"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false" indent="0" shrinkToFit="false"/>
      <protection locked="true" hidden="false"/>
    </xf>
    <xf numFmtId="171" fontId="29" fillId="0" borderId="6" xfId="0" applyFont="true" applyBorder="true" applyAlignment="true" applyProtection="false">
      <alignment horizontal="general" vertical="center" textRotation="0" wrapText="false" indent="0" shrinkToFit="false"/>
      <protection locked="true" hidden="false"/>
    </xf>
    <xf numFmtId="169" fontId="29" fillId="0" borderId="18" xfId="145"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29" fillId="0" borderId="14"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71" fontId="29" fillId="0" borderId="19" xfId="0" applyFont="true" applyBorder="true" applyAlignment="true" applyProtection="false">
      <alignment horizontal="general" vertical="center" textRotation="0" wrapText="false" indent="0" shrinkToFit="false"/>
      <protection locked="true" hidden="false"/>
    </xf>
    <xf numFmtId="171" fontId="29" fillId="0" borderId="18" xfId="0" applyFont="true" applyBorder="true" applyAlignment="true" applyProtection="false">
      <alignment horizontal="general" vertical="center" textRotation="0" wrapText="false" indent="0" shrinkToFit="false"/>
      <protection locked="true" hidden="false"/>
    </xf>
    <xf numFmtId="171" fontId="29" fillId="0" borderId="18" xfId="0" applyFont="true" applyBorder="true" applyAlignment="true" applyProtection="false">
      <alignment horizontal="center" vertical="center" textRotation="0" wrapText="false" indent="0" shrinkToFit="false"/>
      <protection locked="true" hidden="false"/>
    </xf>
    <xf numFmtId="171" fontId="29" fillId="0" borderId="30" xfId="0" applyFont="true" applyBorder="true" applyAlignment="true" applyProtection="false">
      <alignment horizontal="general" vertical="center" textRotation="0" wrapText="false" indent="0" shrinkToFit="false"/>
      <protection locked="true" hidden="false"/>
    </xf>
    <xf numFmtId="171" fontId="29" fillId="0" borderId="16" xfId="0" applyFont="true" applyBorder="true" applyAlignment="true" applyProtection="false">
      <alignment horizontal="general" vertical="center" textRotation="0" wrapText="false" indent="0" shrinkToFit="false"/>
      <protection locked="true" hidden="false"/>
    </xf>
    <xf numFmtId="171" fontId="29" fillId="0" borderId="1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distributed" vertical="center" textRotation="0" wrapText="false" indent="0" shrinkToFit="false"/>
      <protection locked="true" hidden="false"/>
    </xf>
    <xf numFmtId="171" fontId="29" fillId="0" borderId="21" xfId="0" applyFont="true" applyBorder="true" applyAlignment="true" applyProtection="false">
      <alignment horizontal="general" vertical="center" textRotation="0" wrapText="false" indent="0" shrinkToFit="false"/>
      <protection locked="true" hidden="false"/>
    </xf>
    <xf numFmtId="171" fontId="29" fillId="0" borderId="6" xfId="0" applyFont="true" applyBorder="true" applyAlignment="true" applyProtection="false">
      <alignment horizontal="general" vertical="center" textRotation="0" wrapText="false" indent="0" shrinkToFit="false"/>
      <protection locked="true" hidden="false"/>
    </xf>
    <xf numFmtId="171" fontId="29"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79" fontId="68" fillId="0" borderId="10" xfId="0" applyFont="true" applyBorder="true" applyAlignment="true" applyProtection="false">
      <alignment horizontal="right" vertical="center" textRotation="0" wrapText="true" indent="0" shrinkToFit="false"/>
      <protection locked="true" hidden="false"/>
    </xf>
    <xf numFmtId="179" fontId="68" fillId="0" borderId="11" xfId="0" applyFont="true" applyBorder="true" applyAlignment="true" applyProtection="false">
      <alignment horizontal="right" vertical="center" textRotation="0" wrapText="true" indent="0" shrinkToFit="false"/>
      <protection locked="true" hidden="false"/>
    </xf>
    <xf numFmtId="179" fontId="68" fillId="0" borderId="0" xfId="0" applyFont="true" applyBorder="true" applyAlignment="true" applyProtection="false">
      <alignment horizontal="right" vertical="center" textRotation="0" wrapText="true" indent="0" shrinkToFit="false"/>
      <protection locked="true" hidden="false"/>
    </xf>
    <xf numFmtId="179" fontId="62" fillId="0" borderId="0"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0" shrinkToFit="false"/>
      <protection locked="true" hidden="false"/>
    </xf>
    <xf numFmtId="170" fontId="22" fillId="0" borderId="13" xfId="16" applyFont="true" applyBorder="true" applyAlignment="true" applyProtection="true">
      <alignment horizontal="right" vertical="center" textRotation="0" wrapText="false" indent="0" shrinkToFit="false"/>
      <protection locked="true" hidden="false"/>
    </xf>
    <xf numFmtId="180"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8" fontId="22" fillId="0" borderId="13" xfId="16" applyFont="true" applyBorder="true" applyAlignment="true" applyProtection="true">
      <alignment horizontal="right" vertical="center" textRotation="0" wrapText="false" indent="0" shrinkToFit="false"/>
      <protection locked="true" hidden="false"/>
    </xf>
    <xf numFmtId="168" fontId="22" fillId="0" borderId="14" xfId="16"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8" fontId="22" fillId="0" borderId="6" xfId="16" applyFont="true" applyBorder="true" applyAlignment="true" applyProtection="true">
      <alignment horizontal="right" vertical="center" textRotation="0" wrapText="false" indent="0" shrinkToFit="false"/>
      <protection locked="true" hidden="false"/>
    </xf>
    <xf numFmtId="168" fontId="22" fillId="0" borderId="23" xfId="16"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8" fontId="68" fillId="0" borderId="0" xfId="16" applyFont="true" applyBorder="true" applyAlignment="true" applyProtection="true">
      <alignment horizontal="right" vertical="center" textRotation="0" wrapText="true" indent="0" shrinkToFit="false"/>
      <protection locked="true" hidden="false"/>
    </xf>
    <xf numFmtId="168" fontId="68" fillId="0" borderId="13" xfId="16" applyFont="true" applyBorder="true" applyAlignment="true" applyProtection="true">
      <alignment horizontal="right" vertical="center" textRotation="0" wrapText="true" indent="0" shrinkToFit="false"/>
      <protection locked="true" hidden="false"/>
    </xf>
    <xf numFmtId="168" fontId="62" fillId="0" borderId="0" xfId="16" applyFont="true" applyBorder="true" applyAlignment="true" applyProtection="true">
      <alignment horizontal="right" vertical="center" textRotation="0" wrapText="true" indent="0" shrinkToFit="false"/>
      <protection locked="true" hidden="false"/>
    </xf>
    <xf numFmtId="164" fontId="51" fillId="0" borderId="6" xfId="0" applyFont="true" applyBorder="true" applyAlignment="true" applyProtection="false">
      <alignment horizontal="distributed" vertical="center" textRotation="0" wrapText="false" indent="0" shrinkToFit="false"/>
      <protection locked="true" hidden="false"/>
    </xf>
    <xf numFmtId="164" fontId="51" fillId="0" borderId="23" xfId="0" applyFont="true" applyBorder="true" applyAlignment="true" applyProtection="false">
      <alignment horizontal="distributed" vertical="center" textRotation="0" wrapText="false" indent="0" shrinkToFit="false"/>
      <protection locked="true" hidden="false"/>
    </xf>
    <xf numFmtId="168" fontId="22" fillId="0" borderId="21" xfId="16" applyFont="true" applyBorder="true" applyAlignment="true" applyProtection="true">
      <alignment horizontal="right" vertical="center" textRotation="0" wrapText="false" indent="0" shrinkToFit="false"/>
      <protection locked="true" hidden="false"/>
    </xf>
    <xf numFmtId="168" fontId="68" fillId="0" borderId="14" xfId="16" applyFont="true" applyBorder="tru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false">
      <alignment horizontal="distributed" vertical="bottom" textRotation="0" wrapText="false" indent="0" shrinkToFit="false"/>
      <protection locked="true" hidden="false"/>
    </xf>
    <xf numFmtId="164" fontId="23" fillId="0" borderId="6" xfId="0" applyFont="true" applyBorder="true" applyAlignment="true" applyProtection="false">
      <alignment horizontal="distributed" vertical="bottom" textRotation="0" wrapText="true" indent="0" shrinkToFit="false"/>
      <protection locked="true" hidden="false"/>
    </xf>
    <xf numFmtId="164" fontId="22" fillId="0" borderId="23" xfId="0" applyFont="true" applyBorder="true" applyAlignment="true" applyProtection="false">
      <alignment horizontal="distributed" vertical="bottom" textRotation="0" wrapText="false" indent="0" shrinkToFit="false"/>
      <protection locked="true" hidden="false"/>
    </xf>
    <xf numFmtId="181" fontId="22" fillId="0" borderId="6" xfId="0" applyFont="true" applyBorder="true" applyAlignment="true" applyProtection="false">
      <alignment horizontal="general" vertical="bottom" textRotation="0" wrapText="false" indent="0" shrinkToFit="false"/>
      <protection locked="true" hidden="false"/>
    </xf>
    <xf numFmtId="172" fontId="22" fillId="0" borderId="21" xfId="0" applyFont="true" applyBorder="true" applyAlignment="tru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general" vertical="bottom" textRotation="0" wrapText="false" indent="0" shrinkToFit="false"/>
      <protection locked="true" hidden="false"/>
    </xf>
    <xf numFmtId="171" fontId="22" fillId="0" borderId="6"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right" vertical="center" textRotation="0" wrapText="true" indent="0" shrinkToFit="false"/>
      <protection locked="true" hidden="false"/>
    </xf>
    <xf numFmtId="164" fontId="62" fillId="0" borderId="14"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4" fontId="42" fillId="0" borderId="13" xfId="0" applyFont="true" applyBorder="true" applyAlignment="true" applyProtection="false">
      <alignment horizontal="distributed" vertical="bottom" textRotation="0" wrapText="false" indent="0" shrinkToFit="false"/>
      <protection locked="true" hidden="false"/>
    </xf>
    <xf numFmtId="182" fontId="22" fillId="0" borderId="0" xfId="0" applyFont="true" applyBorder="true" applyAlignment="true" applyProtection="false">
      <alignment horizontal="general" vertical="center" textRotation="0" wrapText="false" indent="0" shrinkToFit="false"/>
      <protection locked="true" hidden="false"/>
    </xf>
    <xf numFmtId="171" fontId="22" fillId="0" borderId="14"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42" fillId="0" borderId="13"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bottom" textRotation="0" wrapText="false" indent="0" shrinkToFit="false"/>
      <protection locked="true" hidden="false"/>
    </xf>
    <xf numFmtId="164" fontId="42" fillId="0" borderId="23" xfId="0" applyFont="true" applyBorder="true" applyAlignment="true" applyProtection="false">
      <alignment horizontal="distributed" vertical="bottom" textRotation="0" wrapText="true" indent="0" shrinkToFit="false"/>
      <protection locked="true" hidden="false"/>
    </xf>
    <xf numFmtId="182" fontId="22" fillId="0" borderId="6" xfId="0" applyFont="true" applyBorder="true" applyAlignment="true" applyProtection="false">
      <alignment horizontal="general" vertical="center" textRotation="0" wrapText="false" indent="0" shrinkToFit="false"/>
      <protection locked="true" hidden="false"/>
    </xf>
    <xf numFmtId="171" fontId="22" fillId="0" borderId="21"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right" vertical="center" textRotation="0" wrapText="true" indent="0" shrinkToFit="false"/>
      <protection locked="true" hidden="false"/>
    </xf>
    <xf numFmtId="164" fontId="68" fillId="0" borderId="10" xfId="0" applyFont="true" applyBorder="true" applyAlignment="true" applyProtection="false">
      <alignment horizontal="right" vertical="center" textRotation="0" wrapText="true" indent="0" shrinkToFit="false"/>
      <protection locked="true" hidden="false"/>
    </xf>
    <xf numFmtId="164" fontId="68" fillId="0" borderId="11" xfId="0" applyFont="true" applyBorder="true" applyAlignment="true" applyProtection="false">
      <alignment horizontal="right" vertical="center" textRotation="0" wrapText="true" indent="0" shrinkToFit="false"/>
      <protection locked="true" hidden="false"/>
    </xf>
    <xf numFmtId="164" fontId="62" fillId="0" borderId="12" xfId="0" applyFont="true" applyBorder="true" applyAlignment="true" applyProtection="false">
      <alignment horizontal="right" vertical="center" textRotation="0" wrapText="true" indent="0" shrinkToFit="false"/>
      <protection locked="true" hidden="false"/>
    </xf>
    <xf numFmtId="181" fontId="22" fillId="0" borderId="14" xfId="0" applyFont="true" applyBorder="true" applyAlignment="true" applyProtection="false">
      <alignment horizontal="general" vertical="center" textRotation="0" wrapText="false" indent="0" shrinkToFit="false"/>
      <protection locked="true" hidden="false"/>
    </xf>
    <xf numFmtId="181" fontId="22" fillId="0" borderId="0" xfId="0" applyFont="true" applyBorder="true" applyAlignment="true" applyProtection="false">
      <alignment horizontal="general" vertical="center" textRotation="0" wrapText="false" indent="0" shrinkToFit="false"/>
      <protection locked="true" hidden="false"/>
    </xf>
    <xf numFmtId="181" fontId="22" fillId="0" borderId="13" xfId="0" applyFont="true" applyBorder="true" applyAlignment="true" applyProtection="false">
      <alignment horizontal="general" vertical="center" textRotation="0" wrapText="false" indent="0" shrinkToFit="false"/>
      <protection locked="true" hidden="false"/>
    </xf>
    <xf numFmtId="181" fontId="22" fillId="0" borderId="21" xfId="0" applyFont="true" applyBorder="true" applyAlignment="true" applyProtection="false">
      <alignment horizontal="general" vertical="center" textRotation="0" wrapText="false" indent="0" shrinkToFit="false"/>
      <protection locked="true" hidden="false"/>
    </xf>
    <xf numFmtId="181" fontId="22" fillId="0" borderId="6" xfId="0" applyFont="true" applyBorder="true" applyAlignment="true" applyProtection="false">
      <alignment horizontal="general" vertical="center" textRotation="0" wrapText="false" indent="0" shrinkToFit="false"/>
      <protection locked="true" hidden="false"/>
    </xf>
    <xf numFmtId="181" fontId="22"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22" fillId="0" borderId="0" xfId="0" applyFont="true" applyBorder="true" applyAlignment="true" applyProtection="false">
      <alignment horizontal="distributed"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73" fontId="69" fillId="0" borderId="28" xfId="0" applyFont="true" applyBorder="true" applyAlignment="true" applyProtection="false">
      <alignment horizontal="center" vertical="center" textRotation="0" wrapText="false" indent="0" shrinkToFit="false"/>
      <protection locked="true" hidden="false"/>
    </xf>
    <xf numFmtId="173" fontId="69" fillId="0" borderId="24" xfId="0" applyFont="true" applyBorder="true" applyAlignment="true" applyProtection="false">
      <alignment horizontal="center" vertical="center" textRotation="0" wrapText="true" indent="0" shrinkToFit="false"/>
      <protection locked="true" hidden="false"/>
    </xf>
    <xf numFmtId="173" fontId="69" fillId="0" borderId="12" xfId="0" applyFont="true" applyBorder="true" applyAlignment="true" applyProtection="false">
      <alignment horizontal="center" vertical="center" textRotation="0" wrapText="true" indent="0" shrinkToFit="false"/>
      <protection locked="true" hidden="false"/>
    </xf>
    <xf numFmtId="173" fontId="39" fillId="0" borderId="10" xfId="0" applyFont="true" applyBorder="true" applyAlignment="true" applyProtection="false">
      <alignment horizontal="center" vertical="center" textRotation="0" wrapText="true" indent="0" shrinkToFit="false"/>
      <protection locked="true" hidden="false"/>
    </xf>
    <xf numFmtId="173" fontId="39" fillId="0" borderId="7" xfId="0" applyFont="true" applyBorder="true" applyAlignment="true" applyProtection="false">
      <alignment horizontal="general" vertical="center" textRotation="0" wrapText="false" indent="0" shrinkToFit="false"/>
      <protection locked="true" hidden="false"/>
    </xf>
    <xf numFmtId="173" fontId="69" fillId="0" borderId="24" xfId="0" applyFont="true" applyBorder="true" applyAlignment="true" applyProtection="false">
      <alignment horizontal="center" vertical="center" textRotation="0" wrapText="false" indent="0" shrinkToFit="false"/>
      <protection locked="true" hidden="false"/>
    </xf>
    <xf numFmtId="173" fontId="39" fillId="0" borderId="7" xfId="0" applyFont="true" applyBorder="true" applyAlignment="true" applyProtection="false">
      <alignment horizontal="center" vertical="center" textRotation="0" wrapText="false" indent="0" shrinkToFit="false"/>
      <protection locked="true" hidden="false"/>
    </xf>
    <xf numFmtId="183" fontId="69"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84" fontId="25" fillId="0" borderId="12" xfId="0" applyFont="true" applyBorder="true" applyAlignment="true" applyProtection="false">
      <alignment horizontal="right" vertical="center" textRotation="0" wrapText="false" indent="0" shrinkToFit="false"/>
      <protection locked="true" hidden="false"/>
    </xf>
    <xf numFmtId="169" fontId="25" fillId="0" borderId="10" xfId="0" applyFont="true" applyBorder="true" applyAlignment="true" applyProtection="false">
      <alignment horizontal="right" vertical="center" textRotation="0" wrapText="false" indent="0" shrinkToFit="false"/>
      <protection locked="true" hidden="false"/>
    </xf>
    <xf numFmtId="180" fontId="25" fillId="0" borderId="10" xfId="0" applyFont="true" applyBorder="true" applyAlignment="true" applyProtection="false">
      <alignment horizontal="right" vertical="center" textRotation="0" wrapText="fals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80" fontId="25" fillId="0" borderId="1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80" fontId="25" fillId="0" borderId="0" xfId="16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80" fontId="25" fillId="0" borderId="19" xfId="0" applyFont="true" applyBorder="true" applyAlignment="true" applyProtection="false">
      <alignment horizontal="right" vertical="center" textRotation="0" wrapText="false" indent="0" shrinkToFit="false"/>
      <protection locked="true" hidden="false"/>
    </xf>
    <xf numFmtId="180" fontId="25" fillId="0" borderId="18"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80" fontId="25" fillId="0" borderId="30" xfId="0" applyFont="true" applyBorder="true" applyAlignment="true" applyProtection="false">
      <alignment horizontal="right" vertical="center" textRotation="0" wrapText="false" indent="0" shrinkToFit="false"/>
      <protection locked="true" hidden="false"/>
    </xf>
    <xf numFmtId="180" fontId="25" fillId="0" borderId="16" xfId="160" applyFont="true" applyBorder="true" applyAlignment="true" applyProtection="false">
      <alignment horizontal="right" vertical="center" textRotation="0" wrapText="false" indent="0" shrinkToFit="false"/>
      <protection locked="true" hidden="false"/>
    </xf>
    <xf numFmtId="180" fontId="25" fillId="0" borderId="16" xfId="0" applyFont="true" applyBorder="true" applyAlignment="true" applyProtection="false">
      <alignment horizontal="right" vertical="center" textRotation="0" wrapText="false" indent="0" shrinkToFit="false"/>
      <protection locked="true" hidden="false"/>
    </xf>
    <xf numFmtId="180" fontId="25" fillId="0" borderId="16"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80" fontId="25" fillId="0" borderId="18" xfId="160" applyFont="true" applyBorder="true" applyAlignment="true" applyProtection="false">
      <alignment horizontal="right" vertical="center" textRotation="0" wrapText="false" indent="0" shrinkToFit="false"/>
      <protection locked="true" hidden="false"/>
    </xf>
    <xf numFmtId="180" fontId="25" fillId="0" borderId="18"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85" fontId="25" fillId="0" borderId="12"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16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0" fontId="25" fillId="0" borderId="16" xfId="16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0" fontId="25" fillId="0" borderId="18" xfId="16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80" fontId="25" fillId="0" borderId="10" xfId="160" applyFont="true" applyBorder="true" applyAlignment="true" applyProtection="false">
      <alignment horizontal="right" vertical="center" textRotation="0" wrapText="false" indent="0" shrinkToFit="false"/>
      <protection locked="true" hidden="false"/>
    </xf>
    <xf numFmtId="170" fontId="25" fillId="0" borderId="10" xfId="160" applyFont="true" applyBorder="true" applyAlignment="true" applyProtection="false">
      <alignment horizontal="right" vertical="center" textRotation="0" wrapText="false" indent="0" shrinkToFit="false"/>
      <protection locked="true" hidden="false"/>
    </xf>
    <xf numFmtId="179" fontId="29" fillId="0" borderId="14" xfId="0" applyFont="true" applyBorder="true" applyAlignment="true" applyProtection="false">
      <alignment horizontal="right" vertical="center" textRotation="0" wrapText="false" indent="0" shrinkToFit="false"/>
      <protection locked="true" hidden="false"/>
    </xf>
    <xf numFmtId="179" fontId="29" fillId="0" borderId="19" xfId="0" applyFont="true" applyBorder="true" applyAlignment="true" applyProtection="false">
      <alignment horizontal="right" vertical="center" textRotation="0" wrapText="false" indent="0" shrinkToFit="false"/>
      <protection locked="true" hidden="false"/>
    </xf>
    <xf numFmtId="179" fontId="29" fillId="0" borderId="14" xfId="0" applyFont="true" applyBorder="true" applyAlignment="true" applyProtection="false">
      <alignment horizontal="right" vertical="center" textRotation="0" wrapText="false" indent="0" shrinkToFit="false"/>
      <protection locked="true" hidden="false"/>
    </xf>
    <xf numFmtId="179" fontId="29" fillId="0" borderId="30"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79" fontId="29" fillId="0" borderId="19" xfId="0"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79" fontId="29" fillId="0" borderId="21" xfId="0" applyFont="true" applyBorder="true" applyAlignment="true" applyProtection="false">
      <alignment horizontal="right" vertical="center" textRotation="0" wrapText="false" indent="0" shrinkToFit="false"/>
      <protection locked="true" hidden="false"/>
    </xf>
    <xf numFmtId="180" fontId="25" fillId="0" borderId="6" xfId="0" applyFont="true" applyBorder="true" applyAlignment="true" applyProtection="false">
      <alignment horizontal="right" vertical="center" textRotation="0" wrapText="false" indent="0" shrinkToFit="false"/>
      <protection locked="true" hidden="false"/>
    </xf>
    <xf numFmtId="179" fontId="25" fillId="0" borderId="6" xfId="0" applyFont="true" applyBorder="true" applyAlignment="true" applyProtection="false">
      <alignment horizontal="right" vertical="bottom" textRotation="0" wrapText="false" indent="0" shrinkToFit="false"/>
      <protection locked="true" hidden="false"/>
    </xf>
    <xf numFmtId="180" fontId="25" fillId="0" borderId="6" xfId="16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3" fontId="69" fillId="0" borderId="7" xfId="0" applyFont="true" applyBorder="true" applyAlignment="true" applyProtection="false">
      <alignment horizontal="center" vertical="center" textRotation="0" wrapText="false" indent="0" shrinkToFit="false"/>
      <protection locked="true" hidden="false"/>
    </xf>
    <xf numFmtId="173" fontId="69" fillId="0" borderId="9" xfId="0" applyFont="true" applyBorder="true" applyAlignment="true" applyProtection="false">
      <alignment horizontal="center" vertical="center" textRotation="0" wrapText="true" indent="0" shrinkToFit="false"/>
      <protection locked="true" hidden="false"/>
    </xf>
    <xf numFmtId="173" fontId="69" fillId="0" borderId="8" xfId="0" applyFont="true" applyBorder="true" applyAlignment="true" applyProtection="false">
      <alignment horizontal="center" vertical="center" textRotation="0" wrapText="true" indent="0" shrinkToFit="false"/>
      <protection locked="true" hidden="false"/>
    </xf>
    <xf numFmtId="173" fontId="69" fillId="0" borderId="9" xfId="0" applyFont="true" applyBorder="true" applyAlignment="true" applyProtection="false">
      <alignment horizontal="center" vertical="center" textRotation="0" wrapText="false" indent="0" shrinkToFit="false"/>
      <protection locked="true" hidden="false"/>
    </xf>
    <xf numFmtId="183" fontId="69"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86"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87" fontId="16"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tru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9" fontId="25" fillId="0" borderId="0" xfId="0" applyFont="true" applyBorder="false" applyAlignment="true" applyProtection="false">
      <alignment horizontal="general" vertical="center" textRotation="0" wrapText="false" indent="0" shrinkToFit="false"/>
      <protection locked="true" hidden="false"/>
    </xf>
    <xf numFmtId="179"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71" fontId="22" fillId="0" borderId="6" xfId="0" applyFont="true" applyBorder="true" applyAlignment="true" applyProtection="false">
      <alignment horizontal="right" vertical="center" textRotation="0" wrapText="false" indent="0" shrinkToFit="false"/>
      <protection locked="true" hidden="false"/>
    </xf>
    <xf numFmtId="180" fontId="22" fillId="0" borderId="6" xfId="160" applyFont="true" applyBorder="true" applyAlignment="true" applyProtection="false">
      <alignment horizontal="right" vertical="center" textRotation="0" wrapText="false" indent="0" shrinkToFit="false"/>
      <protection locked="true" hidden="false"/>
    </xf>
    <xf numFmtId="170" fontId="22" fillId="0" borderId="6" xfId="16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132" applyFont="true" applyBorder="false" applyAlignment="true" applyProtection="false">
      <alignment horizontal="general" vertical="center" textRotation="0" wrapText="false" indent="0" shrinkToFit="false"/>
      <protection locked="true" hidden="false"/>
    </xf>
    <xf numFmtId="164" fontId="16" fillId="0" borderId="0" xfId="132" applyFont="true" applyBorder="false" applyAlignment="true" applyProtection="false">
      <alignment horizontal="general" vertical="center" textRotation="0" wrapText="false" indent="0" shrinkToFit="false"/>
      <protection locked="true" hidden="false"/>
    </xf>
    <xf numFmtId="172" fontId="47" fillId="0" borderId="0" xfId="132" applyFont="true" applyBorder="false" applyAlignment="true" applyProtection="false">
      <alignment horizontal="general" vertical="center" textRotation="0" wrapText="false" indent="0" shrinkToFit="false"/>
      <protection locked="true" hidden="false"/>
    </xf>
    <xf numFmtId="164" fontId="16" fillId="0" borderId="0" xfId="132" applyFont="true" applyBorder="false" applyAlignment="true" applyProtection="false">
      <alignment horizontal="center" vertical="center" textRotation="0" wrapText="false" indent="0" shrinkToFit="false"/>
      <protection locked="true" hidden="false"/>
    </xf>
    <xf numFmtId="164" fontId="27" fillId="0" borderId="0" xfId="132" applyFont="true" applyBorder="true" applyAlignment="true" applyProtection="false">
      <alignment horizontal="center" vertical="center" textRotation="0" wrapText="false" indent="0" shrinkToFit="false"/>
      <protection locked="true" hidden="false"/>
    </xf>
    <xf numFmtId="164" fontId="0" fillId="0" borderId="0" xfId="132" applyFont="true" applyBorder="false" applyAlignment="false" applyProtection="false">
      <alignment horizontal="general" vertical="bottom" textRotation="0" wrapText="false" indent="0" shrinkToFit="false"/>
      <protection locked="true" hidden="false"/>
    </xf>
    <xf numFmtId="164" fontId="38" fillId="0" borderId="7" xfId="132" applyFont="true" applyBorder="true" applyAlignment="true" applyProtection="false">
      <alignment horizontal="center" vertical="center" textRotation="0" wrapText="true" indent="0" shrinkToFit="false"/>
      <protection locked="true" hidden="false"/>
    </xf>
    <xf numFmtId="164" fontId="38" fillId="0" borderId="9" xfId="132" applyFont="true" applyBorder="true" applyAlignment="true" applyProtection="false">
      <alignment horizontal="center" vertical="center" textRotation="0" wrapText="true" indent="0" shrinkToFit="false"/>
      <protection locked="true" hidden="false"/>
    </xf>
    <xf numFmtId="164" fontId="38" fillId="0" borderId="8" xfId="132" applyFont="true" applyBorder="true" applyAlignment="true" applyProtection="false">
      <alignment horizontal="center" vertical="center" textRotation="0" wrapText="true" indent="0" shrinkToFit="false"/>
      <protection locked="true" hidden="false"/>
    </xf>
    <xf numFmtId="164" fontId="38" fillId="0" borderId="28" xfId="132" applyFont="true" applyBorder="true" applyAlignment="false" applyProtection="false">
      <alignment horizontal="general" vertical="bottom" textRotation="0" wrapText="false" indent="0" shrinkToFit="false"/>
      <protection locked="true" hidden="false"/>
    </xf>
    <xf numFmtId="164" fontId="38" fillId="0" borderId="7" xfId="132" applyFont="true" applyBorder="true" applyAlignment="false" applyProtection="false">
      <alignment horizontal="general" vertical="bottom" textRotation="0" wrapText="false" indent="0" shrinkToFit="false"/>
      <protection locked="true" hidden="false"/>
    </xf>
    <xf numFmtId="164" fontId="38" fillId="0" borderId="31" xfId="132" applyFont="true" applyBorder="true" applyAlignment="true" applyProtection="false">
      <alignment horizontal="center" vertical="center" textRotation="0" wrapText="true" indent="0" shrinkToFit="false"/>
      <protection locked="true" hidden="false"/>
    </xf>
    <xf numFmtId="164" fontId="47" fillId="0" borderId="0" xfId="132" applyFont="true" applyBorder="false" applyAlignment="true" applyProtection="false">
      <alignment horizontal="general" vertical="center" textRotation="0" wrapText="true" indent="0" shrinkToFit="false"/>
      <protection locked="true" hidden="false"/>
    </xf>
    <xf numFmtId="164" fontId="38" fillId="0" borderId="10" xfId="132" applyFont="true" applyBorder="true" applyAlignment="true" applyProtection="false">
      <alignment horizontal="general" vertical="center" textRotation="0" wrapText="false" indent="0" shrinkToFit="false"/>
      <protection locked="true" hidden="false"/>
    </xf>
    <xf numFmtId="164" fontId="0" fillId="0" borderId="0" xfId="132" applyFont="true" applyBorder="true" applyAlignment="true" applyProtection="false">
      <alignment horizontal="distributed" vertical="center" textRotation="0" wrapText="false" indent="0" shrinkToFit="false"/>
      <protection locked="true" hidden="false"/>
    </xf>
    <xf numFmtId="164" fontId="73" fillId="0" borderId="13" xfId="132" applyFont="true" applyBorder="true" applyAlignment="true" applyProtection="false">
      <alignment horizontal="center" vertical="center" textRotation="0" wrapText="false" indent="0" shrinkToFit="false"/>
      <protection locked="true" hidden="false"/>
    </xf>
    <xf numFmtId="172" fontId="47" fillId="0" borderId="14" xfId="132" applyFont="true" applyBorder="true" applyAlignment="true" applyProtection="false">
      <alignment horizontal="general" vertical="center" textRotation="0" wrapText="false" indent="0" shrinkToFit="false"/>
      <protection locked="true" hidden="false"/>
    </xf>
    <xf numFmtId="172" fontId="47" fillId="0" borderId="0" xfId="132" applyFont="true" applyBorder="true" applyAlignment="true" applyProtection="false">
      <alignment horizontal="general" vertical="center" textRotation="0" wrapText="false" indent="0" shrinkToFit="false"/>
      <protection locked="true" hidden="false"/>
    </xf>
    <xf numFmtId="164" fontId="47" fillId="0" borderId="40" xfId="132" applyFont="true" applyBorder="true" applyAlignment="true" applyProtection="false">
      <alignment horizontal="general" vertical="center" textRotation="0" wrapText="false" indent="0" shrinkToFit="false"/>
      <protection locked="true" hidden="false"/>
    </xf>
    <xf numFmtId="164" fontId="47" fillId="0" borderId="0" xfId="132" applyFont="true" applyBorder="false" applyAlignment="true" applyProtection="false">
      <alignment horizontal="center" vertical="center" textRotation="0" wrapText="false" indent="0" shrinkToFit="false"/>
      <protection locked="true" hidden="false"/>
    </xf>
    <xf numFmtId="164" fontId="47" fillId="0" borderId="0" xfId="132" applyFont="true" applyBorder="false" applyAlignment="true" applyProtection="false">
      <alignment horizontal="right" vertical="center" textRotation="0" wrapText="false" indent="0" shrinkToFit="false"/>
      <protection locked="true" hidden="false"/>
    </xf>
    <xf numFmtId="164" fontId="38" fillId="0" borderId="0" xfId="132" applyFont="true" applyBorder="true" applyAlignment="true" applyProtection="false">
      <alignment horizontal="distributed" vertical="center" textRotation="0" wrapText="false" indent="0" shrinkToFit="false"/>
      <protection locked="true" hidden="false"/>
    </xf>
    <xf numFmtId="179" fontId="34" fillId="0" borderId="14" xfId="132" applyFont="true" applyBorder="true" applyAlignment="true" applyProtection="false">
      <alignment horizontal="right" vertical="center" textRotation="0" wrapText="false" indent="0" shrinkToFit="false"/>
      <protection locked="true" hidden="false"/>
    </xf>
    <xf numFmtId="179" fontId="34" fillId="0" borderId="0" xfId="146" applyFont="true" applyBorder="true" applyAlignment="true" applyProtection="false">
      <alignment horizontal="right" vertical="center" textRotation="0" wrapText="false" indent="0" shrinkToFit="false"/>
      <protection locked="true" hidden="false"/>
    </xf>
    <xf numFmtId="179" fontId="34" fillId="0" borderId="32" xfId="132" applyFont="true" applyBorder="true" applyAlignment="true" applyProtection="false">
      <alignment horizontal="right" vertical="center" textRotation="0" wrapText="false" indent="0" shrinkToFit="false"/>
      <protection locked="true" hidden="false"/>
    </xf>
    <xf numFmtId="164" fontId="47" fillId="0" borderId="0" xfId="132" applyFont="true" applyBorder="true" applyAlignment="true" applyProtection="false">
      <alignment horizontal="distributed" vertical="center" textRotation="0" wrapText="false" indent="0" shrinkToFit="false"/>
      <protection locked="true" hidden="false"/>
    </xf>
    <xf numFmtId="164" fontId="57" fillId="0" borderId="0" xfId="132" applyFont="true" applyBorder="true" applyAlignment="true" applyProtection="false">
      <alignment horizontal="distributed" vertical="center" textRotation="0" wrapText="false" indent="0" shrinkToFit="false"/>
      <protection locked="true" hidden="false"/>
    </xf>
    <xf numFmtId="164" fontId="0" fillId="0" borderId="6" xfId="132" applyFont="true" applyBorder="true" applyAlignment="true" applyProtection="false">
      <alignment horizontal="distributed" vertical="center" textRotation="0" wrapText="false" indent="0" shrinkToFit="false"/>
      <protection locked="true" hidden="false"/>
    </xf>
    <xf numFmtId="164" fontId="57" fillId="0" borderId="6" xfId="132" applyFont="true" applyBorder="true" applyAlignment="true" applyProtection="false">
      <alignment horizontal="distributed" vertical="center" textRotation="0" wrapText="false" indent="0" shrinkToFit="false"/>
      <protection locked="true" hidden="false"/>
    </xf>
    <xf numFmtId="164" fontId="73" fillId="0" borderId="23" xfId="132" applyFont="true" applyBorder="true" applyAlignment="true" applyProtection="false">
      <alignment horizontal="center" vertical="center" textRotation="0" wrapText="false" indent="0" shrinkToFit="false"/>
      <protection locked="true" hidden="false"/>
    </xf>
    <xf numFmtId="179" fontId="34" fillId="0" borderId="21" xfId="132" applyFont="true" applyBorder="true" applyAlignment="true" applyProtection="false">
      <alignment horizontal="right" vertical="center" textRotation="0" wrapText="false" indent="0" shrinkToFit="false"/>
      <protection locked="true" hidden="false"/>
    </xf>
    <xf numFmtId="179" fontId="34" fillId="0" borderId="6" xfId="146" applyFont="true" applyBorder="true" applyAlignment="true" applyProtection="false">
      <alignment horizontal="right" vertical="center" textRotation="0" wrapText="false" indent="0" shrinkToFit="false"/>
      <protection locked="true" hidden="false"/>
    </xf>
    <xf numFmtId="179" fontId="34" fillId="0" borderId="33" xfId="132" applyFont="true" applyBorder="true" applyAlignment="true" applyProtection="false">
      <alignment horizontal="right" vertical="center" textRotation="0" wrapText="false" indent="0" shrinkToFit="false"/>
      <protection locked="true" hidden="false"/>
    </xf>
    <xf numFmtId="164" fontId="0" fillId="0" borderId="0" xfId="132" applyFont="true" applyBorder="true" applyAlignment="true" applyProtection="false">
      <alignment horizontal="general" vertical="center" textRotation="0" wrapText="false" indent="0" shrinkToFit="false"/>
      <protection locked="true" hidden="false"/>
    </xf>
    <xf numFmtId="179" fontId="34" fillId="0" borderId="0" xfId="132" applyFont="true" applyBorder="true" applyAlignment="true" applyProtection="false">
      <alignment horizontal="right" vertical="center" textRotation="0" wrapText="false" indent="0" shrinkToFit="false"/>
      <protection locked="true" hidden="false"/>
    </xf>
    <xf numFmtId="164" fontId="38" fillId="0" borderId="0" xfId="132" applyFont="true" applyBorder="true" applyAlignment="true" applyProtection="false">
      <alignment horizontal="general" vertical="center" textRotation="0" wrapText="false" indent="0" shrinkToFit="false"/>
      <protection locked="true" hidden="false"/>
    </xf>
    <xf numFmtId="164" fontId="73" fillId="0" borderId="13" xfId="132" applyFont="true" applyBorder="true" applyAlignment="true" applyProtection="false">
      <alignment horizontal="right" vertical="center" textRotation="0" wrapText="false" indent="0" shrinkToFit="false"/>
      <protection locked="true" hidden="false"/>
    </xf>
    <xf numFmtId="164" fontId="73" fillId="0" borderId="0" xfId="132" applyFont="true" applyBorder="true" applyAlignment="true" applyProtection="false">
      <alignment horizontal="center" vertical="center" textRotation="0" wrapText="false" indent="0" shrinkToFit="false"/>
      <protection locked="true" hidden="false"/>
    </xf>
    <xf numFmtId="164" fontId="0" fillId="0" borderId="6" xfId="132" applyFont="true" applyBorder="true" applyAlignment="true" applyProtection="false">
      <alignment horizontal="general" vertical="center" textRotation="0" wrapText="false" indent="0" shrinkToFit="false"/>
      <protection locked="true" hidden="false"/>
    </xf>
    <xf numFmtId="164" fontId="73" fillId="0" borderId="6" xfId="132" applyFont="true" applyBorder="true" applyAlignment="true" applyProtection="false">
      <alignment horizontal="center" vertical="center" textRotation="0" wrapText="false" indent="0" shrinkToFit="false"/>
      <protection locked="true" hidden="false"/>
    </xf>
    <xf numFmtId="179" fontId="34" fillId="0" borderId="6" xfId="132" applyFont="true" applyBorder="true" applyAlignment="true" applyProtection="false">
      <alignment horizontal="right" vertical="center" textRotation="0" wrapText="false" indent="0" shrinkToFit="false"/>
      <protection locked="true" hidden="false"/>
    </xf>
    <xf numFmtId="164" fontId="38" fillId="0" borderId="0" xfId="132" applyFont="true" applyBorder="false" applyAlignment="true" applyProtection="false">
      <alignment horizontal="general" vertical="center" textRotation="0" wrapText="fals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リンク セル 2" xfId="47"/>
    <cellStyle name="入力 2" xfId="48"/>
    <cellStyle name="出力 2" xfId="49"/>
    <cellStyle name="悪い 2" xfId="50"/>
    <cellStyle name="桁区切り 2" xfId="51"/>
    <cellStyle name="桁区切り 2 2" xfId="52"/>
    <cellStyle name="桁区切り 2 2 2" xfId="53"/>
    <cellStyle name="桁区切り 3" xfId="54"/>
    <cellStyle name="桁区切り 3 2" xfId="55"/>
    <cellStyle name="桁区切り 4" xfId="56"/>
    <cellStyle name="桁区切り 4 2" xfId="57"/>
    <cellStyle name="標準 10" xfId="58"/>
    <cellStyle name="標準 100" xfId="59"/>
    <cellStyle name="標準 101" xfId="60"/>
    <cellStyle name="標準 102" xfId="61"/>
    <cellStyle name="標準 103" xfId="62"/>
    <cellStyle name="標準 104" xfId="63"/>
    <cellStyle name="標準 105" xfId="64"/>
    <cellStyle name="標準 106" xfId="65"/>
    <cellStyle name="標準 107" xfId="66"/>
    <cellStyle name="標準 108" xfId="67"/>
    <cellStyle name="標準 109" xfId="68"/>
    <cellStyle name="標準 11" xfId="69"/>
    <cellStyle name="標準 110" xfId="70"/>
    <cellStyle name="標準 111" xfId="71"/>
    <cellStyle name="標準 112" xfId="72"/>
    <cellStyle name="標準 113" xfId="73"/>
    <cellStyle name="標準 114" xfId="74"/>
    <cellStyle name="標準 115" xfId="75"/>
    <cellStyle name="標準 116" xfId="76"/>
    <cellStyle name="標準 117" xfId="77"/>
    <cellStyle name="標準 118" xfId="78"/>
    <cellStyle name="標準 119" xfId="79"/>
    <cellStyle name="標準 12" xfId="80"/>
    <cellStyle name="標準 120" xfId="81"/>
    <cellStyle name="標準 121" xfId="82"/>
    <cellStyle name="標準 122" xfId="83"/>
    <cellStyle name="標準 123" xfId="84"/>
    <cellStyle name="標準 124" xfId="85"/>
    <cellStyle name="標準 125" xfId="86"/>
    <cellStyle name="標準 126" xfId="87"/>
    <cellStyle name="標準 127" xfId="88"/>
    <cellStyle name="標準 128" xfId="89"/>
    <cellStyle name="標準 129" xfId="90"/>
    <cellStyle name="標準 13" xfId="91"/>
    <cellStyle name="標準 130" xfId="92"/>
    <cellStyle name="標準 131" xfId="93"/>
    <cellStyle name="標準 132" xfId="94"/>
    <cellStyle name="標準 133" xfId="95"/>
    <cellStyle name="標準 134" xfId="96"/>
    <cellStyle name="標準 134 2" xfId="97"/>
    <cellStyle name="標準 135" xfId="98"/>
    <cellStyle name="標準 136" xfId="99"/>
    <cellStyle name="標準 137" xfId="100"/>
    <cellStyle name="標準 138" xfId="101"/>
    <cellStyle name="標準 139" xfId="102"/>
    <cellStyle name="標準 14" xfId="103"/>
    <cellStyle name="標準 140" xfId="104"/>
    <cellStyle name="標準 141" xfId="105"/>
    <cellStyle name="標準 142" xfId="106"/>
    <cellStyle name="標準 143" xfId="107"/>
    <cellStyle name="標準 144" xfId="108"/>
    <cellStyle name="標準 145" xfId="109"/>
    <cellStyle name="標準 146" xfId="110"/>
    <cellStyle name="標準 147" xfId="111"/>
    <cellStyle name="標準 148" xfId="112"/>
    <cellStyle name="標準 149" xfId="113"/>
    <cellStyle name="標準 15" xfId="114"/>
    <cellStyle name="標準 150" xfId="115"/>
    <cellStyle name="標準 151" xfId="116"/>
    <cellStyle name="標準 152" xfId="117"/>
    <cellStyle name="標準 153" xfId="118"/>
    <cellStyle name="標準 154" xfId="119"/>
    <cellStyle name="標準 155" xfId="120"/>
    <cellStyle name="標準 156" xfId="121"/>
    <cellStyle name="標準 157" xfId="122"/>
    <cellStyle name="標準 158" xfId="123"/>
    <cellStyle name="標準 159" xfId="124"/>
    <cellStyle name="標準 16" xfId="125"/>
    <cellStyle name="標準 160" xfId="126"/>
    <cellStyle name="標準 17" xfId="127"/>
    <cellStyle name="標準 18" xfId="128"/>
    <cellStyle name="標準 19" xfId="129"/>
    <cellStyle name="標準 2" xfId="130"/>
    <cellStyle name="標準 2 2" xfId="131"/>
    <cellStyle name="標準 2 2 2" xfId="132"/>
    <cellStyle name="標準 2 3" xfId="133"/>
    <cellStyle name="標準 20" xfId="134"/>
    <cellStyle name="標準 21" xfId="135"/>
    <cellStyle name="標準 22" xfId="136"/>
    <cellStyle name="標準 23" xfId="137"/>
    <cellStyle name="標準 24" xfId="138"/>
    <cellStyle name="標準 25" xfId="139"/>
    <cellStyle name="標準 26" xfId="140"/>
    <cellStyle name="標準 27" xfId="141"/>
    <cellStyle name="標準 28" xfId="142"/>
    <cellStyle name="標準 29" xfId="143"/>
    <cellStyle name="標準 3" xfId="144"/>
    <cellStyle name="標準 3 2" xfId="145"/>
    <cellStyle name="標準 3 2 2" xfId="146"/>
    <cellStyle name="標準 3 2 3" xfId="147"/>
    <cellStyle name="標準 3 2 4" xfId="148"/>
    <cellStyle name="標準 3 3" xfId="149"/>
    <cellStyle name="標準 30" xfId="150"/>
    <cellStyle name="標準 31" xfId="151"/>
    <cellStyle name="標準 32" xfId="152"/>
    <cellStyle name="標準 33" xfId="153"/>
    <cellStyle name="標準 34" xfId="154"/>
    <cellStyle name="標準 35" xfId="155"/>
    <cellStyle name="標準 36" xfId="156"/>
    <cellStyle name="標準 37" xfId="157"/>
    <cellStyle name="標準 38" xfId="158"/>
    <cellStyle name="標準 39" xfId="159"/>
    <cellStyle name="標準 4" xfId="160"/>
    <cellStyle name="標準 4 2" xfId="161"/>
    <cellStyle name="標準 40" xfId="162"/>
    <cellStyle name="標準 41" xfId="163"/>
    <cellStyle name="標準 42" xfId="164"/>
    <cellStyle name="標準 43" xfId="165"/>
    <cellStyle name="標準 44" xfId="166"/>
    <cellStyle name="標準 45" xfId="167"/>
    <cellStyle name="標準 46" xfId="168"/>
    <cellStyle name="標準 47" xfId="169"/>
    <cellStyle name="標準 48" xfId="170"/>
    <cellStyle name="標準 49" xfId="171"/>
    <cellStyle name="標準 5" xfId="172"/>
    <cellStyle name="標準 5 2" xfId="173"/>
    <cellStyle name="標準 5 2 2" xfId="174"/>
    <cellStyle name="標準 5 3" xfId="175"/>
    <cellStyle name="標準 5 4" xfId="176"/>
    <cellStyle name="標準 5 5" xfId="177"/>
    <cellStyle name="標準 5 6" xfId="178"/>
    <cellStyle name="標準 50" xfId="179"/>
    <cellStyle name="標準 51" xfId="180"/>
    <cellStyle name="標準 52" xfId="181"/>
    <cellStyle name="標準 53" xfId="182"/>
    <cellStyle name="標準 54" xfId="183"/>
    <cellStyle name="標準 55" xfId="184"/>
    <cellStyle name="標準 56" xfId="185"/>
    <cellStyle name="標準 57" xfId="186"/>
    <cellStyle name="標準 58" xfId="187"/>
    <cellStyle name="標準 59" xfId="188"/>
    <cellStyle name="標準 6" xfId="189"/>
    <cellStyle name="標準 6 2" xfId="190"/>
    <cellStyle name="標準 6 3" xfId="191"/>
    <cellStyle name="標準 60" xfId="192"/>
    <cellStyle name="標準 61" xfId="193"/>
    <cellStyle name="標準 62" xfId="194"/>
    <cellStyle name="標準 63" xfId="195"/>
    <cellStyle name="標準 64" xfId="196"/>
    <cellStyle name="標準 65" xfId="197"/>
    <cellStyle name="標準 66" xfId="198"/>
    <cellStyle name="標準 67" xfId="199"/>
    <cellStyle name="標準 68" xfId="200"/>
    <cellStyle name="標準 69" xfId="201"/>
    <cellStyle name="標準 7" xfId="202"/>
    <cellStyle name="標準 70" xfId="203"/>
    <cellStyle name="標準 71" xfId="204"/>
    <cellStyle name="標準 72" xfId="205"/>
    <cellStyle name="標準 73" xfId="206"/>
    <cellStyle name="標準 74" xfId="207"/>
    <cellStyle name="標準 75" xfId="208"/>
    <cellStyle name="標準 76" xfId="209"/>
    <cellStyle name="標準 77" xfId="210"/>
    <cellStyle name="標準 78" xfId="211"/>
    <cellStyle name="標準 79" xfId="212"/>
    <cellStyle name="標準 8" xfId="213"/>
    <cellStyle name="標準 80" xfId="214"/>
    <cellStyle name="標準 81" xfId="215"/>
    <cellStyle name="標準 82" xfId="216"/>
    <cellStyle name="標準 83" xfId="217"/>
    <cellStyle name="標準 84" xfId="218"/>
    <cellStyle name="標準 85" xfId="219"/>
    <cellStyle name="標準 86" xfId="220"/>
    <cellStyle name="標準 87" xfId="221"/>
    <cellStyle name="標準 88" xfId="222"/>
    <cellStyle name="標準 89" xfId="223"/>
    <cellStyle name="標準 9" xfId="224"/>
    <cellStyle name="標準 90" xfId="225"/>
    <cellStyle name="標準 91" xfId="226"/>
    <cellStyle name="標準 92" xfId="227"/>
    <cellStyle name="標準 93" xfId="228"/>
    <cellStyle name="標準 94" xfId="229"/>
    <cellStyle name="標準 95" xfId="230"/>
    <cellStyle name="標準 96" xfId="231"/>
    <cellStyle name="標準 97" xfId="232"/>
    <cellStyle name="標準 98" xfId="233"/>
    <cellStyle name="標準 99" xfId="234"/>
    <cellStyle name="良い 2" xfId="235"/>
    <cellStyle name="計算 2" xfId="236"/>
    <cellStyle name="説明文 2" xfId="237"/>
    <cellStyle name="警告文 2" xfId="238"/>
    <cellStyle name="通貨 2" xfId="239"/>
    <cellStyle name="集計 2" xfId="2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wmf"/>
</Relationships>
</file>

<file path=xl/drawings/_rels/drawing12.xml.rels><?xml version="1.0" encoding="UTF-8"?>
<Relationships xmlns="http://schemas.openxmlformats.org/package/2006/relationships"><Relationship Id="rId1"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0</xdr:rowOff>
    </xdr:from>
    <xdr:to>
      <xdr:col>4</xdr:col>
      <xdr:colOff>129600</xdr:colOff>
      <xdr:row>25</xdr:row>
      <xdr:rowOff>28800</xdr:rowOff>
    </xdr:to>
    <xdr:sp>
      <xdr:nvSpPr>
        <xdr:cNvPr id="0" name="正方形/長方形 1"/>
        <xdr:cNvSpPr/>
      </xdr:nvSpPr>
      <xdr:spPr>
        <a:xfrm>
          <a:off x="2862720" y="4819680"/>
          <a:ext cx="129600" cy="4478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xdr:colOff>
      <xdr:row>2</xdr:row>
      <xdr:rowOff>162000</xdr:rowOff>
    </xdr:from>
    <xdr:to>
      <xdr:col>13</xdr:col>
      <xdr:colOff>566640</xdr:colOff>
      <xdr:row>23</xdr:row>
      <xdr:rowOff>18720</xdr:rowOff>
    </xdr:to>
    <xdr:pic>
      <xdr:nvPicPr>
        <xdr:cNvPr id="28" name="図 9" descr=""/>
        <xdr:cNvPicPr/>
      </xdr:nvPicPr>
      <xdr:blipFill>
        <a:blip r:embed="rId1"/>
        <a:stretch/>
      </xdr:blipFill>
      <xdr:spPr>
        <a:xfrm>
          <a:off x="415800" y="505080"/>
          <a:ext cx="7691400" cy="3457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3320</xdr:colOff>
      <xdr:row>0</xdr:row>
      <xdr:rowOff>0</xdr:rowOff>
    </xdr:from>
    <xdr:to>
      <xdr:col>15</xdr:col>
      <xdr:colOff>471240</xdr:colOff>
      <xdr:row>1</xdr:row>
      <xdr:rowOff>95040</xdr:rowOff>
    </xdr:to>
    <xdr:sp>
      <xdr:nvSpPr>
        <xdr:cNvPr id="29" name="テキスト ボックス 8"/>
        <xdr:cNvSpPr/>
      </xdr:nvSpPr>
      <xdr:spPr>
        <a:xfrm>
          <a:off x="10819080" y="0"/>
          <a:ext cx="17640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9</xdr:col>
      <xdr:colOff>97560</xdr:colOff>
      <xdr:row>31</xdr:row>
      <xdr:rowOff>152640</xdr:rowOff>
    </xdr:to>
    <xdr:pic>
      <xdr:nvPicPr>
        <xdr:cNvPr id="30" name="図 2" descr=""/>
        <xdr:cNvPicPr/>
      </xdr:nvPicPr>
      <xdr:blipFill>
        <a:blip r:embed="rId1"/>
        <a:stretch/>
      </xdr:blipFill>
      <xdr:spPr>
        <a:xfrm>
          <a:off x="330840" y="343080"/>
          <a:ext cx="6762600" cy="5124600"/>
        </a:xfrm>
        <a:prstGeom prst="rect">
          <a:avLst/>
        </a:prstGeom>
        <a:ln w="0">
          <a:noFill/>
        </a:ln>
      </xdr:spPr>
    </xdr:pic>
    <xdr:clientData/>
  </xdr:twoCellAnchor>
  <xdr:twoCellAnchor editAs="oneCell">
    <xdr:from>
      <xdr:col>1</xdr:col>
      <xdr:colOff>0</xdr:colOff>
      <xdr:row>33</xdr:row>
      <xdr:rowOff>0</xdr:rowOff>
    </xdr:from>
    <xdr:to>
      <xdr:col>9</xdr:col>
      <xdr:colOff>97560</xdr:colOff>
      <xdr:row>38</xdr:row>
      <xdr:rowOff>104400</xdr:rowOff>
    </xdr:to>
    <xdr:pic>
      <xdr:nvPicPr>
        <xdr:cNvPr id="31" name="図 9" descr=""/>
        <xdr:cNvPicPr/>
      </xdr:nvPicPr>
      <xdr:blipFill>
        <a:blip r:embed="rId2"/>
        <a:stretch/>
      </xdr:blipFill>
      <xdr:spPr>
        <a:xfrm>
          <a:off x="330840" y="5657760"/>
          <a:ext cx="6762600" cy="961920"/>
        </a:xfrm>
        <a:prstGeom prst="rect">
          <a:avLst/>
        </a:prstGeom>
        <a:ln w="0">
          <a:noFill/>
        </a:ln>
      </xdr:spPr>
    </xdr:pic>
    <xdr:clientData/>
  </xdr:twoCellAnchor>
  <xdr:twoCellAnchor editAs="oneCell">
    <xdr:from>
      <xdr:col>6</xdr:col>
      <xdr:colOff>448200</xdr:colOff>
      <xdr:row>11</xdr:row>
      <xdr:rowOff>85680</xdr:rowOff>
    </xdr:from>
    <xdr:to>
      <xdr:col>6</xdr:col>
      <xdr:colOff>759240</xdr:colOff>
      <xdr:row>12</xdr:row>
      <xdr:rowOff>104400</xdr:rowOff>
    </xdr:to>
    <xdr:sp>
      <xdr:nvSpPr>
        <xdr:cNvPr id="32" name="テキスト ボックス 13"/>
        <xdr:cNvSpPr/>
      </xdr:nvSpPr>
      <xdr:spPr>
        <a:xfrm>
          <a:off x="4944600" y="1971720"/>
          <a:ext cx="311040" cy="190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明朝"/>
            </a:rPr>
            <a:t>4)</a:t>
          </a:r>
          <a:endParaRPr b="0" lang="en-US" sz="600" spc="-1" strike="noStrike">
            <a:latin typeface="Times New Roman"/>
          </a:endParaRPr>
        </a:p>
      </xdr:txBody>
    </xdr:sp>
    <xdr:clientData/>
  </xdr:twoCellAnchor>
  <xdr:twoCellAnchor editAs="oneCell">
    <xdr:from>
      <xdr:col>6</xdr:col>
      <xdr:colOff>341640</xdr:colOff>
      <xdr:row>22</xdr:row>
      <xdr:rowOff>104400</xdr:rowOff>
    </xdr:from>
    <xdr:to>
      <xdr:col>6</xdr:col>
      <xdr:colOff>748440</xdr:colOff>
      <xdr:row>23</xdr:row>
      <xdr:rowOff>133200</xdr:rowOff>
    </xdr:to>
    <xdr:sp>
      <xdr:nvSpPr>
        <xdr:cNvPr id="33" name="テキスト ボックス 13"/>
        <xdr:cNvSpPr/>
      </xdr:nvSpPr>
      <xdr:spPr>
        <a:xfrm>
          <a:off x="4838040" y="3876480"/>
          <a:ext cx="40680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明朝"/>
            </a:rPr>
            <a:t>3)</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4</xdr:col>
      <xdr:colOff>674640</xdr:colOff>
      <xdr:row>2</xdr:row>
      <xdr:rowOff>95040</xdr:rowOff>
    </xdr:to>
    <xdr:sp>
      <xdr:nvSpPr>
        <xdr:cNvPr id="34" name="図 3"/>
        <xdr:cNvSpPr/>
      </xdr:nvSpPr>
      <xdr:spPr>
        <a:xfrm>
          <a:off x="8142120" y="0"/>
          <a:ext cx="5643360" cy="51408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7</xdr:col>
      <xdr:colOff>866520</xdr:colOff>
      <xdr:row>10</xdr:row>
      <xdr:rowOff>200160</xdr:rowOff>
    </xdr:to>
    <xdr:pic>
      <xdr:nvPicPr>
        <xdr:cNvPr id="35" name="図 4" descr=""/>
        <xdr:cNvPicPr/>
      </xdr:nvPicPr>
      <xdr:blipFill>
        <a:blip r:embed="rId1"/>
        <a:stretch/>
      </xdr:blipFill>
      <xdr:spPr>
        <a:xfrm>
          <a:off x="191880" y="628560"/>
          <a:ext cx="6829200" cy="2067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7320</xdr:colOff>
      <xdr:row>79</xdr:row>
      <xdr:rowOff>114480</xdr:rowOff>
    </xdr:from>
    <xdr:to>
      <xdr:col>7</xdr:col>
      <xdr:colOff>129240</xdr:colOff>
      <xdr:row>86</xdr:row>
      <xdr:rowOff>28440</xdr:rowOff>
    </xdr:to>
    <xdr:sp>
      <xdr:nvSpPr>
        <xdr:cNvPr id="36" name="正方形/長方形 1"/>
        <xdr:cNvSpPr/>
      </xdr:nvSpPr>
      <xdr:spPr>
        <a:xfrm>
          <a:off x="3395880" y="14795640"/>
          <a:ext cx="1239840" cy="9140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84</xdr:row>
      <xdr:rowOff>0</xdr:rowOff>
    </xdr:from>
    <xdr:to>
      <xdr:col>5</xdr:col>
      <xdr:colOff>619560</xdr:colOff>
      <xdr:row>90</xdr:row>
      <xdr:rowOff>56880</xdr:rowOff>
    </xdr:to>
    <xdr:sp>
      <xdr:nvSpPr>
        <xdr:cNvPr id="37" name="正方形/長方形 1"/>
        <xdr:cNvSpPr/>
      </xdr:nvSpPr>
      <xdr:spPr>
        <a:xfrm>
          <a:off x="3652920" y="13457520"/>
          <a:ext cx="1046520" cy="914040"/>
        </a:xfrm>
        <a:prstGeom prst="rect">
          <a:avLst/>
        </a:prstGeom>
        <a:noFill/>
        <a:ln w="0">
          <a:noFill/>
        </a:ln>
      </xdr:spPr>
      <xdr:style>
        <a:lnRef idx="0"/>
        <a:fillRef idx="0"/>
        <a:effectRef idx="0"/>
        <a:fontRef idx="minor"/>
      </xdr:style>
    </xdr:sp>
    <xdr:clientData/>
  </xdr:twoCellAnchor>
  <xdr:twoCellAnchor editAs="oneCell">
    <xdr:from>
      <xdr:col>2</xdr:col>
      <xdr:colOff>160920</xdr:colOff>
      <xdr:row>141</xdr:row>
      <xdr:rowOff>95400</xdr:rowOff>
    </xdr:from>
    <xdr:to>
      <xdr:col>8</xdr:col>
      <xdr:colOff>246240</xdr:colOff>
      <xdr:row>208</xdr:row>
      <xdr:rowOff>133200</xdr:rowOff>
    </xdr:to>
    <xdr:pic>
      <xdr:nvPicPr>
        <xdr:cNvPr id="38" name="Picture 1" descr=""/>
        <xdr:cNvPicPr/>
      </xdr:nvPicPr>
      <xdr:blipFill>
        <a:blip r:embed="rId1"/>
        <a:stretch/>
      </xdr:blipFill>
      <xdr:spPr>
        <a:xfrm>
          <a:off x="426960" y="21696840"/>
          <a:ext cx="6141240" cy="961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14</xdr:row>
      <xdr:rowOff>171360</xdr:rowOff>
    </xdr:from>
    <xdr:to>
      <xdr:col>1</xdr:col>
      <xdr:colOff>32400</xdr:colOff>
      <xdr:row>15</xdr:row>
      <xdr:rowOff>85680</xdr:rowOff>
    </xdr:to>
    <xdr:sp>
      <xdr:nvSpPr>
        <xdr:cNvPr id="1" name="テキスト ボックス 244"/>
        <xdr:cNvSpPr/>
      </xdr:nvSpPr>
      <xdr:spPr>
        <a:xfrm>
          <a:off x="235080" y="3504960"/>
          <a:ext cx="2779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1</xdr:col>
      <xdr:colOff>299160</xdr:colOff>
      <xdr:row>14</xdr:row>
      <xdr:rowOff>152640</xdr:rowOff>
    </xdr:from>
    <xdr:to>
      <xdr:col>2</xdr:col>
      <xdr:colOff>96480</xdr:colOff>
      <xdr:row>15</xdr:row>
      <xdr:rowOff>66960</xdr:rowOff>
    </xdr:to>
    <xdr:sp>
      <xdr:nvSpPr>
        <xdr:cNvPr id="2" name="テキスト ボックス 244"/>
        <xdr:cNvSpPr/>
      </xdr:nvSpPr>
      <xdr:spPr>
        <a:xfrm>
          <a:off x="779760" y="3486240"/>
          <a:ext cx="2782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0</xdr:col>
      <xdr:colOff>0</xdr:colOff>
      <xdr:row>2</xdr:row>
      <xdr:rowOff>0</xdr:rowOff>
    </xdr:from>
    <xdr:to>
      <xdr:col>14</xdr:col>
      <xdr:colOff>225000</xdr:colOff>
      <xdr:row>15</xdr:row>
      <xdr:rowOff>237960</xdr:rowOff>
    </xdr:to>
    <xdr:pic>
      <xdr:nvPicPr>
        <xdr:cNvPr id="3" name="図 6" descr=""/>
        <xdr:cNvPicPr/>
      </xdr:nvPicPr>
      <xdr:blipFill>
        <a:blip r:embed="rId1"/>
        <a:stretch/>
      </xdr:blipFill>
      <xdr:spPr>
        <a:xfrm>
          <a:off x="0" y="476280"/>
          <a:ext cx="7018200" cy="3333600"/>
        </a:xfrm>
        <a:prstGeom prst="rect">
          <a:avLst/>
        </a:prstGeom>
        <a:ln w="0">
          <a:noFill/>
        </a:ln>
      </xdr:spPr>
    </xdr:pic>
    <xdr:clientData/>
  </xdr:twoCellAnchor>
  <xdr:twoCellAnchor editAs="oneCell">
    <xdr:from>
      <xdr:col>0</xdr:col>
      <xdr:colOff>192600</xdr:colOff>
      <xdr:row>12</xdr:row>
      <xdr:rowOff>132840</xdr:rowOff>
    </xdr:from>
    <xdr:to>
      <xdr:col>1</xdr:col>
      <xdr:colOff>192960</xdr:colOff>
      <xdr:row>13</xdr:row>
      <xdr:rowOff>123840</xdr:rowOff>
    </xdr:to>
    <xdr:grpSp>
      <xdr:nvGrpSpPr>
        <xdr:cNvPr id="4" name="グループ化 8"/>
        <xdr:cNvGrpSpPr/>
      </xdr:nvGrpSpPr>
      <xdr:grpSpPr>
        <a:xfrm>
          <a:off x="192600" y="2990520"/>
          <a:ext cx="480960" cy="228960"/>
          <a:chOff x="192600" y="2990520"/>
          <a:chExt cx="480960" cy="228960"/>
        </a:xfrm>
      </xdr:grpSpPr>
      <xdr:sp>
        <xdr:nvSpPr>
          <xdr:cNvPr id="5" name="フローチャート : せん孔テープ 9"/>
          <xdr:cNvSpPr/>
        </xdr:nvSpPr>
        <xdr:spPr>
          <a:xfrm>
            <a:off x="300240" y="3038040"/>
            <a:ext cx="222120" cy="102240"/>
          </a:xfrm>
          <a:prstGeom prst="flowChartPunchedTape">
            <a:avLst/>
          </a:prstGeom>
          <a:solidFill>
            <a:srgbClr val="ffffff"/>
          </a:solidFill>
          <a:ln w="0">
            <a:solidFill>
              <a:srgbClr val="000000"/>
            </a:solidFill>
          </a:ln>
        </xdr:spPr>
        <xdr:style>
          <a:lnRef idx="0"/>
          <a:fillRef idx="0"/>
          <a:effectRef idx="0"/>
          <a:fontRef idx="minor"/>
        </xdr:style>
      </xdr:sp>
      <xdr:sp>
        <xdr:nvSpPr>
          <xdr:cNvPr id="6" name="正方形/長方形 10"/>
          <xdr:cNvSpPr/>
        </xdr:nvSpPr>
        <xdr:spPr>
          <a:xfrm>
            <a:off x="515520" y="3038040"/>
            <a:ext cx="158040" cy="181440"/>
          </a:xfrm>
          <a:prstGeom prst="rect">
            <a:avLst/>
          </a:prstGeom>
          <a:solidFill>
            <a:srgbClr val="ffffff"/>
          </a:solidFill>
          <a:ln w="0">
            <a:noFill/>
          </a:ln>
        </xdr:spPr>
        <xdr:style>
          <a:lnRef idx="0"/>
          <a:fillRef idx="0"/>
          <a:effectRef idx="0"/>
          <a:fontRef idx="minor"/>
        </xdr:style>
      </xdr:sp>
      <xdr:sp>
        <xdr:nvSpPr>
          <xdr:cNvPr id="7" name="正方形/長方形 11"/>
          <xdr:cNvSpPr/>
        </xdr:nvSpPr>
        <xdr:spPr>
          <a:xfrm>
            <a:off x="192600" y="2990520"/>
            <a:ext cx="158040" cy="18144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14</xdr:row>
      <xdr:rowOff>171360</xdr:rowOff>
    </xdr:from>
    <xdr:to>
      <xdr:col>1</xdr:col>
      <xdr:colOff>32400</xdr:colOff>
      <xdr:row>15</xdr:row>
      <xdr:rowOff>85680</xdr:rowOff>
    </xdr:to>
    <xdr:sp>
      <xdr:nvSpPr>
        <xdr:cNvPr id="8" name="テキスト ボックス 244"/>
        <xdr:cNvSpPr/>
      </xdr:nvSpPr>
      <xdr:spPr>
        <a:xfrm>
          <a:off x="235080" y="3504960"/>
          <a:ext cx="2779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1</xdr:col>
      <xdr:colOff>299160</xdr:colOff>
      <xdr:row>14</xdr:row>
      <xdr:rowOff>152640</xdr:rowOff>
    </xdr:from>
    <xdr:to>
      <xdr:col>2</xdr:col>
      <xdr:colOff>96480</xdr:colOff>
      <xdr:row>15</xdr:row>
      <xdr:rowOff>66960</xdr:rowOff>
    </xdr:to>
    <xdr:sp>
      <xdr:nvSpPr>
        <xdr:cNvPr id="9" name="テキスト ボックス 244"/>
        <xdr:cNvSpPr/>
      </xdr:nvSpPr>
      <xdr:spPr>
        <a:xfrm>
          <a:off x="779760" y="3486240"/>
          <a:ext cx="2782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0</xdr:col>
      <xdr:colOff>0</xdr:colOff>
      <xdr:row>2</xdr:row>
      <xdr:rowOff>0</xdr:rowOff>
    </xdr:from>
    <xdr:to>
      <xdr:col>14</xdr:col>
      <xdr:colOff>225000</xdr:colOff>
      <xdr:row>16</xdr:row>
      <xdr:rowOff>105120</xdr:rowOff>
    </xdr:to>
    <xdr:pic>
      <xdr:nvPicPr>
        <xdr:cNvPr id="10" name="図 6" descr=""/>
        <xdr:cNvPicPr/>
      </xdr:nvPicPr>
      <xdr:blipFill>
        <a:blip r:embed="rId1"/>
        <a:stretch/>
      </xdr:blipFill>
      <xdr:spPr>
        <a:xfrm>
          <a:off x="0" y="476280"/>
          <a:ext cx="7018200" cy="34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xdr:colOff>
      <xdr:row>2</xdr:row>
      <xdr:rowOff>47520</xdr:rowOff>
    </xdr:from>
    <xdr:to>
      <xdr:col>15</xdr:col>
      <xdr:colOff>160560</xdr:colOff>
      <xdr:row>17</xdr:row>
      <xdr:rowOff>114480</xdr:rowOff>
    </xdr:to>
    <xdr:pic>
      <xdr:nvPicPr>
        <xdr:cNvPr id="11" name="図 4" descr=""/>
        <xdr:cNvPicPr/>
      </xdr:nvPicPr>
      <xdr:blipFill>
        <a:blip r:embed="rId1"/>
        <a:stretch/>
      </xdr:blipFill>
      <xdr:spPr>
        <a:xfrm>
          <a:off x="683280" y="523800"/>
          <a:ext cx="7061040" cy="3638880"/>
        </a:xfrm>
        <a:prstGeom prst="rect">
          <a:avLst/>
        </a:prstGeom>
        <a:ln w="0">
          <a:noFill/>
        </a:ln>
      </xdr:spPr>
    </xdr:pic>
    <xdr:clientData/>
  </xdr:twoCellAnchor>
  <xdr:twoCellAnchor editAs="oneCell">
    <xdr:from>
      <xdr:col>1</xdr:col>
      <xdr:colOff>138600</xdr:colOff>
      <xdr:row>14</xdr:row>
      <xdr:rowOff>209520</xdr:rowOff>
    </xdr:from>
    <xdr:to>
      <xdr:col>2</xdr:col>
      <xdr:colOff>32400</xdr:colOff>
      <xdr:row>15</xdr:row>
      <xdr:rowOff>199800</xdr:rowOff>
    </xdr:to>
    <xdr:grpSp>
      <xdr:nvGrpSpPr>
        <xdr:cNvPr id="12" name="グループ化 2"/>
        <xdr:cNvGrpSpPr/>
      </xdr:nvGrpSpPr>
      <xdr:grpSpPr>
        <a:xfrm>
          <a:off x="768600" y="3543120"/>
          <a:ext cx="480960" cy="228600"/>
          <a:chOff x="768600" y="3543120"/>
          <a:chExt cx="480960" cy="228600"/>
        </a:xfrm>
      </xdr:grpSpPr>
      <xdr:sp>
        <xdr:nvSpPr>
          <xdr:cNvPr id="13" name="フローチャート : せん孔テープ 3"/>
          <xdr:cNvSpPr/>
        </xdr:nvSpPr>
        <xdr:spPr>
          <a:xfrm>
            <a:off x="876240" y="3590640"/>
            <a:ext cx="222120" cy="101880"/>
          </a:xfrm>
          <a:prstGeom prst="flowChartPunchedTape">
            <a:avLst/>
          </a:prstGeom>
          <a:solidFill>
            <a:srgbClr val="ffffff"/>
          </a:solidFill>
          <a:ln w="0">
            <a:solidFill>
              <a:srgbClr val="000000"/>
            </a:solidFill>
          </a:ln>
        </xdr:spPr>
        <xdr:style>
          <a:lnRef idx="0"/>
          <a:fillRef idx="0"/>
          <a:effectRef idx="0"/>
          <a:fontRef idx="minor"/>
        </xdr:style>
      </xdr:sp>
      <xdr:sp>
        <xdr:nvSpPr>
          <xdr:cNvPr id="14" name="正方形/長方形 4"/>
          <xdr:cNvSpPr/>
        </xdr:nvSpPr>
        <xdr:spPr>
          <a:xfrm>
            <a:off x="1091520" y="3590640"/>
            <a:ext cx="158040" cy="181080"/>
          </a:xfrm>
          <a:prstGeom prst="rect">
            <a:avLst/>
          </a:prstGeom>
          <a:solidFill>
            <a:srgbClr val="ffffff"/>
          </a:solidFill>
          <a:ln w="0">
            <a:noFill/>
          </a:ln>
        </xdr:spPr>
        <xdr:style>
          <a:lnRef idx="0"/>
          <a:fillRef idx="0"/>
          <a:effectRef idx="0"/>
          <a:fontRef idx="minor"/>
        </xdr:style>
      </xdr:sp>
      <xdr:sp>
        <xdr:nvSpPr>
          <xdr:cNvPr id="15" name="正方形/長方形 5"/>
          <xdr:cNvSpPr/>
        </xdr:nvSpPr>
        <xdr:spPr>
          <a:xfrm>
            <a:off x="768600" y="3543120"/>
            <a:ext cx="158040" cy="181080"/>
          </a:xfrm>
          <a:prstGeom prst="rect">
            <a:avLst/>
          </a:prstGeom>
          <a:solidFill>
            <a:srgbClr val="ffffff"/>
          </a:solid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4</xdr:col>
      <xdr:colOff>406440</xdr:colOff>
      <xdr:row>17</xdr:row>
      <xdr:rowOff>105120</xdr:rowOff>
    </xdr:to>
    <xdr:pic>
      <xdr:nvPicPr>
        <xdr:cNvPr id="16" name="図 4" descr=""/>
        <xdr:cNvPicPr/>
      </xdr:nvPicPr>
      <xdr:blipFill>
        <a:blip r:embed="rId1"/>
        <a:stretch/>
      </xdr:blipFill>
      <xdr:spPr>
        <a:xfrm>
          <a:off x="630000" y="476280"/>
          <a:ext cx="6762240" cy="3677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6</xdr:col>
      <xdr:colOff>448200</xdr:colOff>
      <xdr:row>12</xdr:row>
      <xdr:rowOff>142920</xdr:rowOff>
    </xdr:to>
    <xdr:pic>
      <xdr:nvPicPr>
        <xdr:cNvPr id="17" name="図 3" descr=""/>
        <xdr:cNvPicPr/>
      </xdr:nvPicPr>
      <xdr:blipFill>
        <a:blip r:embed="rId1"/>
        <a:stretch/>
      </xdr:blipFill>
      <xdr:spPr>
        <a:xfrm>
          <a:off x="234360" y="476280"/>
          <a:ext cx="7383600" cy="2524320"/>
        </a:xfrm>
        <a:prstGeom prst="rect">
          <a:avLst/>
        </a:prstGeom>
        <a:ln w="0">
          <a:noFill/>
        </a:ln>
      </xdr:spPr>
    </xdr:pic>
    <xdr:clientData/>
  </xdr:twoCellAnchor>
  <xdr:twoCellAnchor editAs="oneCell">
    <xdr:from>
      <xdr:col>1</xdr:col>
      <xdr:colOff>63720</xdr:colOff>
      <xdr:row>9</xdr:row>
      <xdr:rowOff>171360</xdr:rowOff>
    </xdr:from>
    <xdr:to>
      <xdr:col>1</xdr:col>
      <xdr:colOff>491760</xdr:colOff>
      <xdr:row>10</xdr:row>
      <xdr:rowOff>75960</xdr:rowOff>
    </xdr:to>
    <xdr:grpSp>
      <xdr:nvGrpSpPr>
        <xdr:cNvPr id="18" name="グループ化 3"/>
        <xdr:cNvGrpSpPr/>
      </xdr:nvGrpSpPr>
      <xdr:grpSpPr>
        <a:xfrm>
          <a:off x="298080" y="2314440"/>
          <a:ext cx="428040" cy="142920"/>
          <a:chOff x="298080" y="2314440"/>
          <a:chExt cx="428040" cy="142920"/>
        </a:xfrm>
      </xdr:grpSpPr>
      <xdr:sp>
        <xdr:nvSpPr>
          <xdr:cNvPr id="19" name="フローチャート : せん孔テープ 4"/>
          <xdr:cNvSpPr/>
        </xdr:nvSpPr>
        <xdr:spPr>
          <a:xfrm>
            <a:off x="351360" y="2361960"/>
            <a:ext cx="289080" cy="76320"/>
          </a:xfrm>
          <a:prstGeom prst="flowChartPunchedTape">
            <a:avLst/>
          </a:prstGeom>
          <a:solidFill>
            <a:srgbClr val="ffffff"/>
          </a:solidFill>
          <a:ln w="0">
            <a:solidFill>
              <a:srgbClr val="000000"/>
            </a:solidFill>
          </a:ln>
        </xdr:spPr>
        <xdr:style>
          <a:lnRef idx="0"/>
          <a:fillRef idx="0"/>
          <a:effectRef idx="0"/>
          <a:fontRef idx="minor"/>
        </xdr:style>
      </xdr:sp>
      <xdr:sp>
        <xdr:nvSpPr>
          <xdr:cNvPr id="20" name="正方形/長方形 5"/>
          <xdr:cNvSpPr/>
        </xdr:nvSpPr>
        <xdr:spPr>
          <a:xfrm>
            <a:off x="587160" y="2314440"/>
            <a:ext cx="138960" cy="142920"/>
          </a:xfrm>
          <a:prstGeom prst="rect">
            <a:avLst/>
          </a:prstGeom>
          <a:solidFill>
            <a:srgbClr val="ffffff"/>
          </a:solidFill>
          <a:ln w="0">
            <a:noFill/>
          </a:ln>
        </xdr:spPr>
        <xdr:style>
          <a:lnRef idx="0"/>
          <a:fillRef idx="0"/>
          <a:effectRef idx="0"/>
          <a:fontRef idx="minor"/>
        </xdr:style>
      </xdr:sp>
      <xdr:sp>
        <xdr:nvSpPr>
          <xdr:cNvPr id="21" name="正方形/長方形 6"/>
          <xdr:cNvSpPr/>
        </xdr:nvSpPr>
        <xdr:spPr>
          <a:xfrm>
            <a:off x="298080" y="2352600"/>
            <a:ext cx="128520" cy="1047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02320</xdr:colOff>
      <xdr:row>10</xdr:row>
      <xdr:rowOff>142920</xdr:rowOff>
    </xdr:from>
    <xdr:to>
      <xdr:col>1</xdr:col>
      <xdr:colOff>214920</xdr:colOff>
      <xdr:row>11</xdr:row>
      <xdr:rowOff>152640</xdr:rowOff>
    </xdr:to>
    <xdr:sp>
      <xdr:nvSpPr>
        <xdr:cNvPr id="22" name="テキスト ボックス 5"/>
        <xdr:cNvSpPr/>
      </xdr:nvSpPr>
      <xdr:spPr>
        <a:xfrm>
          <a:off x="202320" y="2524320"/>
          <a:ext cx="2469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ＭＳ 明朝"/>
            </a:rPr>
            <a:t>0</a:t>
          </a:r>
          <a:endParaRPr b="0" lang="en-US" sz="9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4920</xdr:colOff>
      <xdr:row>50</xdr:row>
      <xdr:rowOff>162000</xdr:rowOff>
    </xdr:from>
    <xdr:to>
      <xdr:col>6</xdr:col>
      <xdr:colOff>513720</xdr:colOff>
      <xdr:row>54</xdr:row>
      <xdr:rowOff>200520</xdr:rowOff>
    </xdr:to>
    <xdr:sp>
      <xdr:nvSpPr>
        <xdr:cNvPr id="23" name="正方形/長方形 1"/>
        <xdr:cNvSpPr/>
      </xdr:nvSpPr>
      <xdr:spPr>
        <a:xfrm>
          <a:off x="4005000" y="8896320"/>
          <a:ext cx="1090800" cy="914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4</xdr:col>
      <xdr:colOff>598320</xdr:colOff>
      <xdr:row>3</xdr:row>
      <xdr:rowOff>152640</xdr:rowOff>
    </xdr:to>
    <xdr:sp>
      <xdr:nvSpPr>
        <xdr:cNvPr id="24" name="図 7"/>
        <xdr:cNvSpPr/>
      </xdr:nvSpPr>
      <xdr:spPr>
        <a:xfrm>
          <a:off x="4549680" y="343080"/>
          <a:ext cx="41875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2</xdr:col>
      <xdr:colOff>566640</xdr:colOff>
      <xdr:row>22</xdr:row>
      <xdr:rowOff>38160</xdr:rowOff>
    </xdr:to>
    <xdr:pic>
      <xdr:nvPicPr>
        <xdr:cNvPr id="25" name="図 3" descr=""/>
        <xdr:cNvPicPr/>
      </xdr:nvPicPr>
      <xdr:blipFill>
        <a:blip r:embed="rId1"/>
        <a:stretch/>
      </xdr:blipFill>
      <xdr:spPr>
        <a:xfrm>
          <a:off x="362520" y="514440"/>
          <a:ext cx="7146720" cy="3295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4</xdr:col>
      <xdr:colOff>598320</xdr:colOff>
      <xdr:row>3</xdr:row>
      <xdr:rowOff>152640</xdr:rowOff>
    </xdr:to>
    <xdr:sp>
      <xdr:nvSpPr>
        <xdr:cNvPr id="26" name="図 7"/>
        <xdr:cNvSpPr/>
      </xdr:nvSpPr>
      <xdr:spPr>
        <a:xfrm>
          <a:off x="4549680" y="343080"/>
          <a:ext cx="41875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2</xdr:col>
      <xdr:colOff>566640</xdr:colOff>
      <xdr:row>21</xdr:row>
      <xdr:rowOff>28800</xdr:rowOff>
    </xdr:to>
    <xdr:pic>
      <xdr:nvPicPr>
        <xdr:cNvPr id="27" name="図 3" descr=""/>
        <xdr:cNvPicPr/>
      </xdr:nvPicPr>
      <xdr:blipFill>
        <a:blip r:embed="rId1"/>
        <a:stretch/>
      </xdr:blipFill>
      <xdr:spPr>
        <a:xfrm>
          <a:off x="362520" y="343080"/>
          <a:ext cx="7146720" cy="32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82421875" defaultRowHeight="16.5" zeroHeight="false" outlineLevelRow="0" outlineLevelCol="0"/>
  <cols>
    <col collapsed="false" customWidth="true" hidden="false" outlineLevel="0" max="1" min="1" style="1" width="13.99"/>
    <col collapsed="false" customWidth="true" hidden="false" outlineLevel="0" max="2" min="2" style="2" width="3.82"/>
    <col collapsed="false" customWidth="true" hidden="false" outlineLevel="0" max="3" min="3" style="2" width="23.5"/>
    <col collapsed="false" customWidth="true" hidden="false" outlineLevel="0" max="4" min="4" style="3" width="3.33"/>
    <col collapsed="false" customWidth="true" hidden="false" outlineLevel="0" max="5" min="5" style="4" width="21.32"/>
    <col collapsed="false" customWidth="true" hidden="false" outlineLevel="0" max="7" min="6" style="4" width="17.33"/>
    <col collapsed="false" customWidth="true" hidden="false" outlineLevel="0" max="10" min="8" style="5" width="15.82"/>
    <col collapsed="false" customWidth="true" hidden="false" outlineLevel="0" max="11" min="11" style="1" width="11.33"/>
    <col collapsed="false" customWidth="true" hidden="false" outlineLevel="0" max="12" min="12" style="1" width="17.99"/>
    <col collapsed="false" customWidth="true" hidden="false" outlineLevel="0" max="254" min="13" style="1" width="9.33"/>
    <col collapsed="false" customWidth="true" hidden="false" outlineLevel="0" max="255" min="255" style="1" width="6.82"/>
    <col collapsed="false" customWidth="false" hidden="false" outlineLevel="0" max="257" min="256" style="1" width="17.82"/>
  </cols>
  <sheetData>
    <row r="1" customFormat="false" ht="16.5" hidden="false" customHeight="true" outlineLevel="0" collapsed="false">
      <c r="B1" s="1"/>
      <c r="C1" s="1"/>
      <c r="D1" s="1"/>
      <c r="E1" s="6"/>
      <c r="F1" s="6"/>
      <c r="G1" s="6"/>
      <c r="H1" s="1"/>
      <c r="I1" s="1"/>
      <c r="J1" s="1"/>
    </row>
    <row r="2" customFormat="false" ht="16.5" hidden="false" customHeight="true" outlineLevel="0" collapsed="false">
      <c r="A2" s="7" t="s">
        <v>0</v>
      </c>
      <c r="B2" s="7"/>
      <c r="C2" s="7"/>
      <c r="D2" s="7"/>
      <c r="E2" s="7"/>
      <c r="F2" s="7"/>
      <c r="G2" s="7"/>
      <c r="H2" s="7"/>
      <c r="I2" s="7"/>
      <c r="J2" s="7"/>
      <c r="K2" s="7"/>
      <c r="L2" s="7"/>
    </row>
    <row r="3" s="2" customFormat="true" ht="16.5" hidden="false" customHeight="true" outlineLevel="0" collapsed="false">
      <c r="B3" s="8"/>
      <c r="C3" s="8"/>
      <c r="D3" s="9"/>
      <c r="E3" s="10"/>
      <c r="F3" s="10"/>
      <c r="G3" s="10"/>
      <c r="H3" s="11"/>
      <c r="I3" s="8"/>
      <c r="J3" s="12"/>
    </row>
    <row r="4" s="2" customFormat="true" ht="10.5" hidden="false" customHeight="true" outlineLevel="0" collapsed="false">
      <c r="B4" s="13" t="s">
        <v>1</v>
      </c>
      <c r="C4" s="13"/>
      <c r="D4" s="13"/>
      <c r="E4" s="14" t="s">
        <v>2</v>
      </c>
      <c r="F4" s="15" t="s">
        <v>3</v>
      </c>
      <c r="G4" s="16" t="s">
        <v>4</v>
      </c>
      <c r="H4" s="17" t="s">
        <v>5</v>
      </c>
      <c r="I4" s="17" t="s">
        <v>6</v>
      </c>
      <c r="J4" s="17" t="s">
        <v>7</v>
      </c>
      <c r="K4" s="18"/>
      <c r="L4" s="19"/>
    </row>
    <row r="5" s="2" customFormat="true" ht="20.25" hidden="false" customHeight="true" outlineLevel="0" collapsed="false">
      <c r="B5" s="13"/>
      <c r="C5" s="13"/>
      <c r="D5" s="13"/>
      <c r="E5" s="14"/>
      <c r="F5" s="15"/>
      <c r="G5" s="16"/>
      <c r="H5" s="17"/>
      <c r="I5" s="17"/>
      <c r="J5" s="17"/>
      <c r="K5" s="18"/>
      <c r="L5" s="4"/>
    </row>
    <row r="6" customFormat="false" ht="13.5" hidden="false" customHeight="true" outlineLevel="0" collapsed="false">
      <c r="B6" s="20" t="s">
        <v>8</v>
      </c>
      <c r="C6" s="21"/>
      <c r="D6" s="22"/>
      <c r="E6" s="23" t="s">
        <v>9</v>
      </c>
      <c r="F6" s="23" t="s">
        <v>9</v>
      </c>
      <c r="G6" s="23" t="s">
        <v>9</v>
      </c>
      <c r="H6" s="24" t="s">
        <v>10</v>
      </c>
      <c r="I6" s="23" t="s">
        <v>10</v>
      </c>
      <c r="J6" s="25" t="s">
        <v>11</v>
      </c>
    </row>
    <row r="7" customFormat="false" ht="17.25" hidden="false" customHeight="true" outlineLevel="0" collapsed="false">
      <c r="B7" s="26"/>
      <c r="C7" s="27" t="s">
        <v>12</v>
      </c>
      <c r="D7" s="27"/>
      <c r="E7" s="28" t="n">
        <v>49409.6</v>
      </c>
      <c r="F7" s="28" t="n">
        <v>4745.7</v>
      </c>
      <c r="G7" s="28" t="n">
        <v>4191.7</v>
      </c>
      <c r="H7" s="29" t="n">
        <v>9.6</v>
      </c>
      <c r="I7" s="30" t="n">
        <v>8.5</v>
      </c>
      <c r="J7" s="30" t="n">
        <v>1.1</v>
      </c>
    </row>
    <row r="8" customFormat="false" ht="17.25" hidden="false" customHeight="true" outlineLevel="0" collapsed="false">
      <c r="B8" s="26"/>
      <c r="C8" s="27" t="s">
        <v>13</v>
      </c>
      <c r="D8" s="27"/>
      <c r="E8" s="28" t="n">
        <v>27782.1</v>
      </c>
      <c r="F8" s="28" t="n">
        <v>2330.2</v>
      </c>
      <c r="G8" s="28" t="n">
        <v>2097.6</v>
      </c>
      <c r="H8" s="31" t="n">
        <v>8.4</v>
      </c>
      <c r="I8" s="32" t="n">
        <v>7.6</v>
      </c>
      <c r="J8" s="32" t="n">
        <v>0.8</v>
      </c>
    </row>
    <row r="9" customFormat="false" ht="17.25" hidden="false" customHeight="true" outlineLevel="0" collapsed="false">
      <c r="B9" s="26"/>
      <c r="C9" s="33" t="s">
        <v>14</v>
      </c>
      <c r="D9" s="33"/>
      <c r="E9" s="28" t="n">
        <v>21627.5</v>
      </c>
      <c r="F9" s="28" t="n">
        <v>2415.5</v>
      </c>
      <c r="G9" s="28" t="n">
        <v>2094.1</v>
      </c>
      <c r="H9" s="31" t="n">
        <v>11.2</v>
      </c>
      <c r="I9" s="32" t="n">
        <v>9.7</v>
      </c>
      <c r="J9" s="34" t="n">
        <v>1.5</v>
      </c>
    </row>
    <row r="10" customFormat="false" ht="17.25" hidden="false" customHeight="true" outlineLevel="0" collapsed="false">
      <c r="B10" s="26"/>
      <c r="C10" s="35" t="s">
        <v>15</v>
      </c>
      <c r="D10" s="36"/>
      <c r="E10" s="37" t="n">
        <v>37768.9</v>
      </c>
      <c r="F10" s="38" t="n">
        <v>2928.6</v>
      </c>
      <c r="G10" s="38" t="n">
        <v>2512.5</v>
      </c>
      <c r="H10" s="39" t="n">
        <v>7.8</v>
      </c>
      <c r="I10" s="40" t="n">
        <v>6.7</v>
      </c>
      <c r="J10" s="30" t="n">
        <v>1.1</v>
      </c>
    </row>
    <row r="11" customFormat="false" ht="17.25" hidden="false" customHeight="true" outlineLevel="0" collapsed="false">
      <c r="B11" s="41"/>
      <c r="C11" s="42" t="s">
        <v>16</v>
      </c>
      <c r="D11" s="43"/>
      <c r="E11" s="44" t="n">
        <v>11640.7</v>
      </c>
      <c r="F11" s="45" t="n">
        <v>1817.1</v>
      </c>
      <c r="G11" s="45" t="n">
        <v>1679.1</v>
      </c>
      <c r="H11" s="46" t="n">
        <v>15.6</v>
      </c>
      <c r="I11" s="47" t="n">
        <v>14.4</v>
      </c>
      <c r="J11" s="47" t="n">
        <v>1.2</v>
      </c>
    </row>
    <row r="12" customFormat="false" ht="13.5" hidden="false" customHeight="true" outlineLevel="0" collapsed="false">
      <c r="B12" s="20" t="s">
        <v>17</v>
      </c>
      <c r="C12" s="48"/>
      <c r="D12" s="49"/>
      <c r="E12" s="50" t="s">
        <v>9</v>
      </c>
      <c r="F12" s="50" t="s">
        <v>9</v>
      </c>
      <c r="G12" s="50" t="s">
        <v>9</v>
      </c>
      <c r="H12" s="51" t="s">
        <v>10</v>
      </c>
      <c r="I12" s="25" t="s">
        <v>10</v>
      </c>
      <c r="J12" s="25" t="s">
        <v>11</v>
      </c>
    </row>
    <row r="13" customFormat="false" ht="17.25" hidden="false" customHeight="true" outlineLevel="0" collapsed="false">
      <c r="B13" s="26"/>
      <c r="C13" s="27" t="s">
        <v>12</v>
      </c>
      <c r="D13" s="27"/>
      <c r="E13" s="28" t="n">
        <v>48459.4</v>
      </c>
      <c r="F13" s="28" t="n">
        <v>4559.6</v>
      </c>
      <c r="G13" s="28" t="n">
        <v>4258.6</v>
      </c>
      <c r="H13" s="29" t="n">
        <v>9.4</v>
      </c>
      <c r="I13" s="30" t="n">
        <v>8.8</v>
      </c>
      <c r="J13" s="30" t="n">
        <v>0.6</v>
      </c>
    </row>
    <row r="14" customFormat="false" ht="17.25" hidden="false" customHeight="true" outlineLevel="0" collapsed="false">
      <c r="B14" s="26"/>
      <c r="C14" s="27" t="s">
        <v>13</v>
      </c>
      <c r="D14" s="27"/>
      <c r="E14" s="28" t="n">
        <v>27250.5</v>
      </c>
      <c r="F14" s="28" t="n">
        <v>2155.5</v>
      </c>
      <c r="G14" s="28" t="n">
        <v>2079.3</v>
      </c>
      <c r="H14" s="31" t="n">
        <v>7.9</v>
      </c>
      <c r="I14" s="32" t="n">
        <v>7.6</v>
      </c>
      <c r="J14" s="32" t="n">
        <v>0.3</v>
      </c>
    </row>
    <row r="15" customFormat="false" ht="17.25" hidden="false" customHeight="true" outlineLevel="0" collapsed="false">
      <c r="B15" s="26"/>
      <c r="C15" s="33" t="s">
        <v>14</v>
      </c>
      <c r="D15" s="33"/>
      <c r="E15" s="28" t="n">
        <v>21208.8</v>
      </c>
      <c r="F15" s="28" t="n">
        <v>2404</v>
      </c>
      <c r="G15" s="28" t="n">
        <v>2179.3</v>
      </c>
      <c r="H15" s="31" t="n">
        <v>11.3</v>
      </c>
      <c r="I15" s="32" t="n">
        <v>10.3</v>
      </c>
      <c r="J15" s="34" t="n">
        <v>1</v>
      </c>
    </row>
    <row r="16" customFormat="false" ht="17.25" hidden="false" customHeight="true" outlineLevel="0" collapsed="false">
      <c r="B16" s="26"/>
      <c r="C16" s="35" t="s">
        <v>15</v>
      </c>
      <c r="D16" s="52"/>
      <c r="E16" s="38" t="n">
        <v>36611.2</v>
      </c>
      <c r="F16" s="38" t="n">
        <v>2754.8</v>
      </c>
      <c r="G16" s="53" t="n">
        <v>2511.5</v>
      </c>
      <c r="H16" s="39" t="n">
        <v>7.5</v>
      </c>
      <c r="I16" s="40" t="n">
        <v>6.9</v>
      </c>
      <c r="J16" s="30" t="n">
        <v>0.6</v>
      </c>
    </row>
    <row r="17" customFormat="false" ht="17.25" hidden="false" customHeight="true" outlineLevel="0" collapsed="false">
      <c r="B17" s="26"/>
      <c r="C17" s="42" t="s">
        <v>16</v>
      </c>
      <c r="D17" s="54"/>
      <c r="E17" s="45" t="n">
        <v>11848.2</v>
      </c>
      <c r="F17" s="45" t="n">
        <v>1804.8</v>
      </c>
      <c r="G17" s="55" t="n">
        <v>1747</v>
      </c>
      <c r="H17" s="46" t="n">
        <v>15.2</v>
      </c>
      <c r="I17" s="47" t="n">
        <v>14.7</v>
      </c>
      <c r="J17" s="47" t="n">
        <v>0.5</v>
      </c>
    </row>
    <row r="18" customFormat="false" ht="13.5" hidden="false" customHeight="true" outlineLevel="0" collapsed="false">
      <c r="B18" s="20" t="s">
        <v>18</v>
      </c>
      <c r="C18" s="56"/>
      <c r="D18" s="57"/>
      <c r="E18" s="58" t="s">
        <v>19</v>
      </c>
      <c r="F18" s="58" t="s">
        <v>19</v>
      </c>
      <c r="G18" s="58" t="s">
        <v>19</v>
      </c>
      <c r="H18" s="59" t="s">
        <v>20</v>
      </c>
      <c r="I18" s="60" t="s">
        <v>20</v>
      </c>
      <c r="J18" s="61" t="s">
        <v>20</v>
      </c>
    </row>
    <row r="19" customFormat="false" ht="17.25" hidden="false" customHeight="true" outlineLevel="0" collapsed="false">
      <c r="B19" s="26"/>
      <c r="C19" s="27" t="s">
        <v>12</v>
      </c>
      <c r="D19" s="27"/>
      <c r="E19" s="28" t="n">
        <v>950.199999999997</v>
      </c>
      <c r="F19" s="28" t="n">
        <v>186.099999999999</v>
      </c>
      <c r="G19" s="28" t="n">
        <v>-66.9000000000006</v>
      </c>
      <c r="H19" s="62" t="n">
        <v>0.199999999999999</v>
      </c>
      <c r="I19" s="63" t="n">
        <v>-0.300000000000001</v>
      </c>
      <c r="J19" s="64" t="s">
        <v>21</v>
      </c>
    </row>
    <row r="20" customFormat="false" ht="17.25" hidden="false" customHeight="true" outlineLevel="0" collapsed="false">
      <c r="B20" s="26"/>
      <c r="C20" s="27" t="s">
        <v>13</v>
      </c>
      <c r="D20" s="27"/>
      <c r="E20" s="28" t="n">
        <v>531.599999999999</v>
      </c>
      <c r="F20" s="28" t="n">
        <v>174.7</v>
      </c>
      <c r="G20" s="28" t="n">
        <v>18.2999999999997</v>
      </c>
      <c r="H20" s="62" t="n">
        <v>0.5</v>
      </c>
      <c r="I20" s="63" t="n">
        <v>0</v>
      </c>
      <c r="J20" s="64" t="s">
        <v>21</v>
      </c>
    </row>
    <row r="21" customFormat="false" ht="17.25" hidden="false" customHeight="true" outlineLevel="0" collapsed="false">
      <c r="B21" s="26"/>
      <c r="C21" s="33" t="s">
        <v>14</v>
      </c>
      <c r="D21" s="33"/>
      <c r="E21" s="28" t="n">
        <v>418.700000000001</v>
      </c>
      <c r="F21" s="28" t="n">
        <v>11.5</v>
      </c>
      <c r="G21" s="28" t="n">
        <v>-85.2000000000003</v>
      </c>
      <c r="H21" s="62" t="n">
        <v>-0.100000000000001</v>
      </c>
      <c r="I21" s="63" t="n">
        <v>-0.600000000000001</v>
      </c>
      <c r="J21" s="65" t="s">
        <v>21</v>
      </c>
    </row>
    <row r="22" customFormat="false" ht="17.25" hidden="false" customHeight="true" outlineLevel="0" collapsed="false">
      <c r="B22" s="26"/>
      <c r="C22" s="35" t="s">
        <v>15</v>
      </c>
      <c r="D22" s="52"/>
      <c r="E22" s="38" t="n">
        <v>1157.7</v>
      </c>
      <c r="F22" s="38" t="n">
        <v>173.8</v>
      </c>
      <c r="G22" s="38" t="n">
        <v>1</v>
      </c>
      <c r="H22" s="66" t="n">
        <v>0.3</v>
      </c>
      <c r="I22" s="67" t="n">
        <v>-0.2</v>
      </c>
      <c r="J22" s="64" t="s">
        <v>21</v>
      </c>
    </row>
    <row r="23" customFormat="false" ht="17.25" hidden="false" customHeight="true" outlineLevel="0" collapsed="false">
      <c r="B23" s="41"/>
      <c r="C23" s="42" t="s">
        <v>16</v>
      </c>
      <c r="D23" s="54"/>
      <c r="E23" s="45" t="n">
        <v>-207.5</v>
      </c>
      <c r="F23" s="45" t="n">
        <v>12.3</v>
      </c>
      <c r="G23" s="45" t="n">
        <v>-67.9000000000001</v>
      </c>
      <c r="H23" s="68" t="n">
        <v>0.4</v>
      </c>
      <c r="I23" s="69" t="n">
        <v>-0.299999999999999</v>
      </c>
      <c r="J23" s="70" t="s">
        <v>21</v>
      </c>
    </row>
  </sheetData>
  <mergeCells count="18">
    <mergeCell ref="A2:L2"/>
    <mergeCell ref="B4:D5"/>
    <mergeCell ref="E4:E5"/>
    <mergeCell ref="F4:F5"/>
    <mergeCell ref="G4:G5"/>
    <mergeCell ref="H4:H5"/>
    <mergeCell ref="I4:I5"/>
    <mergeCell ref="J4:J5"/>
    <mergeCell ref="K4:K5"/>
    <mergeCell ref="C7:D7"/>
    <mergeCell ref="C8:D8"/>
    <mergeCell ref="C9:D9"/>
    <mergeCell ref="C13:D13"/>
    <mergeCell ref="C14:D14"/>
    <mergeCell ref="C15:D15"/>
    <mergeCell ref="C19:D19"/>
    <mergeCell ref="C20:D20"/>
    <mergeCell ref="C21:D21"/>
  </mergeCells>
  <printOptions headings="false" gridLines="false" gridLinesSet="true" horizontalCentered="true" verticalCentered="false"/>
  <pageMargins left="0.39375"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8.75" zeroHeight="false" outlineLevelRow="0" outlineLevelCol="0"/>
  <cols>
    <col collapsed="false" customWidth="true" hidden="false" outlineLevel="0" max="1" min="1" style="100" width="3.65"/>
    <col collapsed="false" customWidth="true" hidden="false" outlineLevel="0" max="2" min="2" style="100" width="14.99"/>
    <col collapsed="false" customWidth="true" hidden="false" outlineLevel="0" max="16" min="3" style="100" width="6.65"/>
    <col collapsed="false" customWidth="true" hidden="false" outlineLevel="0" max="17" min="17" style="100" width="6.99"/>
    <col collapsed="false" customWidth="true" hidden="false" outlineLevel="0" max="19" min="18" style="100" width="7.49"/>
    <col collapsed="false" customWidth="true" hidden="false" outlineLevel="0" max="22" min="20" style="100" width="7.16"/>
    <col collapsed="false" customWidth="false" hidden="false" outlineLevel="0" max="257" min="23" style="100" width="9.82"/>
  </cols>
  <sheetData>
    <row r="1" customFormat="false" ht="18.75" hidden="false" customHeight="true" outlineLevel="0" collapsed="false">
      <c r="B1" s="72"/>
    </row>
    <row r="2" customFormat="false" ht="18.75" hidden="false" customHeight="true" outlineLevel="0" collapsed="false">
      <c r="B2" s="101" t="s">
        <v>42</v>
      </c>
      <c r="C2" s="101"/>
      <c r="D2" s="101"/>
      <c r="E2" s="101"/>
      <c r="F2" s="101"/>
      <c r="G2" s="101"/>
      <c r="H2" s="101"/>
      <c r="I2" s="101"/>
      <c r="J2" s="101"/>
      <c r="K2" s="101"/>
      <c r="L2" s="101"/>
      <c r="M2" s="101"/>
      <c r="N2" s="101"/>
      <c r="O2" s="101"/>
      <c r="P2" s="101"/>
      <c r="Q2" s="101"/>
      <c r="R2" s="101"/>
      <c r="S2" s="101"/>
    </row>
    <row r="17" customFormat="false" ht="18.75" hidden="false" customHeight="true" outlineLevel="0" collapsed="false">
      <c r="B17" s="102"/>
    </row>
  </sheetData>
  <mergeCells count="1">
    <mergeCell ref="B2:S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6015625" defaultRowHeight="17.25" zeroHeight="false" outlineLevelRow="0" outlineLevelCol="0"/>
  <cols>
    <col collapsed="false" customWidth="true" hidden="false" outlineLevel="0" max="1" min="1" style="103" width="2.82"/>
    <col collapsed="false" customWidth="true" hidden="false" outlineLevel="0" max="2" min="2" style="103" width="3.33"/>
    <col collapsed="false" customWidth="true" hidden="false" outlineLevel="0" max="3" min="3" style="104" width="19.82"/>
    <col collapsed="false" customWidth="true" hidden="false" outlineLevel="0" max="7" min="4" style="103" width="15.16"/>
    <col collapsed="false" customWidth="true" hidden="false" outlineLevel="0" max="8" min="8" style="105" width="15.16"/>
    <col collapsed="false" customWidth="true" hidden="false" outlineLevel="0" max="10" min="9" style="103" width="9.33"/>
    <col collapsed="false" customWidth="true" hidden="false" outlineLevel="0" max="11" min="11" style="103" width="5.33"/>
    <col collapsed="false" customWidth="true" hidden="false" outlineLevel="0" max="251" min="12" style="103" width="9.33"/>
    <col collapsed="false" customWidth="true" hidden="false" outlineLevel="0" max="252" min="252" style="103" width="2.66"/>
    <col collapsed="false" customWidth="true" hidden="false" outlineLevel="0" max="253" min="253" style="103" width="31.82"/>
    <col collapsed="false" customWidth="false" hidden="false" outlineLevel="0" max="257" min="254" style="103" width="14.16"/>
  </cols>
  <sheetData>
    <row r="1" customFormat="false" ht="16.5" hidden="false" customHeight="true" outlineLevel="0" collapsed="false">
      <c r="A1" s="72"/>
    </row>
    <row r="2" customFormat="false" ht="16.5" hidden="false" customHeight="true" outlineLevel="0" collapsed="false">
      <c r="A2" s="96" t="s">
        <v>43</v>
      </c>
      <c r="B2" s="96"/>
      <c r="C2" s="96"/>
      <c r="D2" s="96"/>
      <c r="E2" s="96"/>
      <c r="F2" s="96"/>
      <c r="G2" s="96"/>
      <c r="H2" s="96"/>
      <c r="I2" s="2"/>
      <c r="J2" s="2"/>
      <c r="K2" s="2"/>
      <c r="L2" s="2"/>
    </row>
    <row r="3" customFormat="false" ht="16.5" hidden="false" customHeight="true" outlineLevel="0" collapsed="false">
      <c r="A3" s="106"/>
      <c r="B3" s="106"/>
      <c r="C3" s="106"/>
      <c r="D3" s="106"/>
      <c r="E3" s="106"/>
      <c r="F3" s="106"/>
      <c r="G3" s="106"/>
      <c r="H3" s="106"/>
      <c r="I3" s="2"/>
      <c r="J3" s="2"/>
      <c r="K3" s="2"/>
      <c r="L3" s="2"/>
    </row>
    <row r="4" customFormat="false" ht="14.25" hidden="false" customHeight="true" outlineLevel="0" collapsed="false">
      <c r="A4" s="2"/>
      <c r="B4" s="2"/>
      <c r="C4" s="107"/>
      <c r="D4" s="3"/>
      <c r="E4" s="3"/>
      <c r="F4" s="3"/>
      <c r="G4" s="2"/>
      <c r="H4" s="108" t="s">
        <v>27</v>
      </c>
      <c r="I4" s="2"/>
      <c r="J4" s="2"/>
      <c r="K4" s="2"/>
    </row>
    <row r="5" customFormat="false" ht="17.25" hidden="false" customHeight="true" outlineLevel="0" collapsed="false">
      <c r="A5" s="109" t="s">
        <v>44</v>
      </c>
      <c r="B5" s="109"/>
      <c r="C5" s="109"/>
      <c r="D5" s="110" t="s">
        <v>45</v>
      </c>
      <c r="E5" s="110" t="s">
        <v>46</v>
      </c>
      <c r="F5" s="111" t="s">
        <v>47</v>
      </c>
      <c r="G5" s="110" t="s">
        <v>48</v>
      </c>
      <c r="H5" s="111" t="s">
        <v>49</v>
      </c>
      <c r="I5" s="2"/>
      <c r="J5" s="2"/>
      <c r="K5" s="2"/>
    </row>
    <row r="6" s="104" customFormat="true" ht="10.5" hidden="false" customHeight="true" outlineLevel="0" collapsed="false">
      <c r="A6" s="109"/>
      <c r="B6" s="109"/>
      <c r="C6" s="109"/>
      <c r="D6" s="110"/>
      <c r="E6" s="110"/>
      <c r="F6" s="110"/>
      <c r="G6" s="110"/>
      <c r="H6" s="111"/>
      <c r="I6" s="107"/>
      <c r="J6" s="107"/>
      <c r="K6" s="107"/>
    </row>
    <row r="7" s="104" customFormat="true" ht="12" hidden="false" customHeight="true" outlineLevel="0" collapsed="false">
      <c r="A7" s="112" t="s">
        <v>12</v>
      </c>
      <c r="B7" s="112"/>
      <c r="C7" s="113"/>
      <c r="D7" s="114"/>
      <c r="E7" s="115"/>
      <c r="F7" s="115"/>
      <c r="G7" s="115"/>
      <c r="H7" s="116"/>
      <c r="I7" s="107"/>
      <c r="J7" s="107"/>
      <c r="K7" s="107"/>
    </row>
    <row r="8" customFormat="false" ht="13.5" hidden="false" customHeight="true" outlineLevel="0" collapsed="false">
      <c r="A8" s="117"/>
      <c r="B8" s="117"/>
      <c r="C8" s="118" t="s">
        <v>50</v>
      </c>
      <c r="D8" s="119" t="n">
        <v>1038.7</v>
      </c>
      <c r="E8" s="119" t="n">
        <v>285.1</v>
      </c>
      <c r="F8" s="119" t="n">
        <v>141.5</v>
      </c>
      <c r="G8" s="119" t="n">
        <v>64.3</v>
      </c>
      <c r="H8" s="120" t="n">
        <v>485.3</v>
      </c>
      <c r="I8" s="2"/>
      <c r="J8" s="2"/>
      <c r="K8" s="2"/>
    </row>
    <row r="9" customFormat="false" ht="13.5" hidden="false" customHeight="true" outlineLevel="0" collapsed="false">
      <c r="A9" s="117"/>
      <c r="B9" s="117"/>
      <c r="C9" s="118" t="s">
        <v>51</v>
      </c>
      <c r="D9" s="119" t="n">
        <v>1009.4</v>
      </c>
      <c r="E9" s="119" t="n">
        <v>293.5</v>
      </c>
      <c r="F9" s="119" t="n">
        <v>122.3</v>
      </c>
      <c r="G9" s="119" t="n">
        <v>55.4</v>
      </c>
      <c r="H9" s="120" t="n">
        <v>510.4</v>
      </c>
      <c r="I9" s="2"/>
      <c r="J9" s="2"/>
      <c r="K9" s="2"/>
    </row>
    <row r="10" customFormat="false" ht="13.5" hidden="false" customHeight="true" outlineLevel="0" collapsed="false">
      <c r="A10" s="117"/>
      <c r="B10" s="117"/>
      <c r="C10" s="118" t="s">
        <v>52</v>
      </c>
      <c r="D10" s="119" t="n">
        <v>29.3000000000001</v>
      </c>
      <c r="E10" s="119" t="n">
        <v>-8.39999999999998</v>
      </c>
      <c r="F10" s="119" t="n">
        <v>19.2</v>
      </c>
      <c r="G10" s="119" t="n">
        <v>8.9</v>
      </c>
      <c r="H10" s="119" t="n">
        <v>-25.1</v>
      </c>
      <c r="I10" s="2"/>
      <c r="J10" s="2"/>
      <c r="K10" s="2"/>
    </row>
    <row r="11" s="124" customFormat="true" ht="13.5" hidden="false" customHeight="true" outlineLevel="0" collapsed="false">
      <c r="A11" s="121" t="s">
        <v>13</v>
      </c>
      <c r="B11" s="121"/>
      <c r="C11" s="122"/>
      <c r="D11" s="119"/>
      <c r="E11" s="119"/>
      <c r="F11" s="119"/>
      <c r="G11" s="119"/>
      <c r="H11" s="120"/>
      <c r="I11" s="123"/>
      <c r="J11" s="123"/>
      <c r="K11" s="2"/>
    </row>
    <row r="12" s="124" customFormat="true" ht="13.5" hidden="false" customHeight="true" outlineLevel="0" collapsed="false">
      <c r="A12" s="121"/>
      <c r="B12" s="121"/>
      <c r="C12" s="118" t="s">
        <v>50</v>
      </c>
      <c r="D12" s="119" t="n">
        <v>522.4</v>
      </c>
      <c r="E12" s="119" t="n">
        <v>152.4</v>
      </c>
      <c r="F12" s="119" t="n">
        <v>54.7</v>
      </c>
      <c r="G12" s="119" t="n">
        <v>14.9</v>
      </c>
      <c r="H12" s="120" t="n">
        <v>283.8</v>
      </c>
      <c r="I12" s="123"/>
      <c r="J12" s="123"/>
      <c r="K12" s="2"/>
    </row>
    <row r="13" s="124" customFormat="true" ht="13.5" hidden="false" customHeight="true" outlineLevel="0" collapsed="false">
      <c r="A13" s="121"/>
      <c r="B13" s="121"/>
      <c r="C13" s="118" t="s">
        <v>51</v>
      </c>
      <c r="D13" s="119" t="n">
        <v>509.9</v>
      </c>
      <c r="E13" s="119" t="n">
        <v>151.9</v>
      </c>
      <c r="F13" s="119" t="n">
        <v>48.9</v>
      </c>
      <c r="G13" s="119" t="n">
        <v>18.2</v>
      </c>
      <c r="H13" s="120" t="n">
        <v>278.3</v>
      </c>
      <c r="I13" s="123"/>
      <c r="J13" s="123"/>
      <c r="K13" s="2"/>
    </row>
    <row r="14" s="124" customFormat="true" ht="13.5" hidden="false" customHeight="true" outlineLevel="0" collapsed="false">
      <c r="A14" s="121"/>
      <c r="B14" s="121"/>
      <c r="C14" s="118" t="s">
        <v>52</v>
      </c>
      <c r="D14" s="119" t="n">
        <v>12.5</v>
      </c>
      <c r="E14" s="119" t="n">
        <v>0.5</v>
      </c>
      <c r="F14" s="119" t="n">
        <v>5.8</v>
      </c>
      <c r="G14" s="119" t="n">
        <v>-3.3</v>
      </c>
      <c r="H14" s="119" t="n">
        <v>5.5</v>
      </c>
      <c r="I14" s="123"/>
      <c r="J14" s="123"/>
      <c r="K14" s="2"/>
    </row>
    <row r="15" s="124" customFormat="true" ht="13.5" hidden="false" customHeight="true" outlineLevel="0" collapsed="false">
      <c r="A15" s="121" t="s">
        <v>14</v>
      </c>
      <c r="B15" s="121"/>
      <c r="C15" s="122"/>
      <c r="D15" s="119"/>
      <c r="E15" s="119"/>
      <c r="F15" s="119"/>
      <c r="G15" s="119"/>
      <c r="H15" s="120"/>
      <c r="I15" s="123"/>
      <c r="J15" s="123"/>
      <c r="K15" s="2"/>
    </row>
    <row r="16" s="124" customFormat="true" ht="13.5" hidden="false" customHeight="true" outlineLevel="0" collapsed="false">
      <c r="A16" s="121"/>
      <c r="B16" s="121"/>
      <c r="C16" s="118" t="s">
        <v>50</v>
      </c>
      <c r="D16" s="119" t="n">
        <v>516.4</v>
      </c>
      <c r="E16" s="119" t="n">
        <v>132.7</v>
      </c>
      <c r="F16" s="119" t="n">
        <v>86.8</v>
      </c>
      <c r="G16" s="119" t="n">
        <v>49.4</v>
      </c>
      <c r="H16" s="120" t="n">
        <v>201.5</v>
      </c>
      <c r="I16" s="123"/>
      <c r="J16" s="123"/>
      <c r="K16" s="2"/>
    </row>
    <row r="17" s="124" customFormat="true" ht="13.5" hidden="false" customHeight="true" outlineLevel="0" collapsed="false">
      <c r="A17" s="121"/>
      <c r="B17" s="121"/>
      <c r="C17" s="118" t="s">
        <v>51</v>
      </c>
      <c r="D17" s="119" t="n">
        <v>499.5</v>
      </c>
      <c r="E17" s="119" t="n">
        <v>141.6</v>
      </c>
      <c r="F17" s="119" t="n">
        <v>73.3</v>
      </c>
      <c r="G17" s="119" t="n">
        <v>37.2</v>
      </c>
      <c r="H17" s="120" t="n">
        <v>232.1</v>
      </c>
      <c r="I17" s="123"/>
      <c r="J17" s="123"/>
      <c r="K17" s="2"/>
    </row>
    <row r="18" s="124" customFormat="true" ht="13.5" hidden="false" customHeight="true" outlineLevel="0" collapsed="false">
      <c r="A18" s="121"/>
      <c r="B18" s="121"/>
      <c r="C18" s="118" t="s">
        <v>52</v>
      </c>
      <c r="D18" s="119" t="n">
        <v>16.9</v>
      </c>
      <c r="E18" s="125" t="n">
        <v>-8.90000000000001</v>
      </c>
      <c r="F18" s="125" t="n">
        <v>13.5</v>
      </c>
      <c r="G18" s="125" t="n">
        <v>12.2</v>
      </c>
      <c r="H18" s="125" t="n">
        <v>-30.6</v>
      </c>
      <c r="I18" s="123"/>
      <c r="J18" s="123"/>
      <c r="K18" s="2"/>
    </row>
    <row r="19" s="124" customFormat="true" ht="13.5" hidden="false" customHeight="true" outlineLevel="0" collapsed="false">
      <c r="A19" s="112"/>
      <c r="B19" s="112" t="s">
        <v>15</v>
      </c>
      <c r="C19" s="113"/>
      <c r="D19" s="126"/>
      <c r="E19" s="126"/>
      <c r="F19" s="126"/>
      <c r="G19" s="126"/>
      <c r="H19" s="127"/>
      <c r="I19" s="123"/>
      <c r="J19" s="123"/>
      <c r="K19" s="2"/>
    </row>
    <row r="20" s="124" customFormat="true" ht="13.5" hidden="false" customHeight="true" outlineLevel="0" collapsed="false">
      <c r="A20" s="121"/>
      <c r="B20" s="121"/>
      <c r="C20" s="118" t="s">
        <v>50</v>
      </c>
      <c r="D20" s="119" t="n">
        <v>833.3</v>
      </c>
      <c r="E20" s="119" t="n">
        <v>181.8</v>
      </c>
      <c r="F20" s="119" t="n">
        <v>127.1</v>
      </c>
      <c r="G20" s="119" t="n">
        <v>61.6</v>
      </c>
      <c r="H20" s="120" t="n">
        <v>459.9</v>
      </c>
      <c r="I20" s="123"/>
      <c r="J20" s="123"/>
      <c r="K20" s="2"/>
    </row>
    <row r="21" s="124" customFormat="true" ht="13.5" hidden="false" customHeight="true" outlineLevel="0" collapsed="false">
      <c r="A21" s="121"/>
      <c r="B21" s="121"/>
      <c r="C21" s="118" t="s">
        <v>51</v>
      </c>
      <c r="D21" s="119" t="n">
        <v>826.4</v>
      </c>
      <c r="E21" s="119" t="n">
        <v>168.6</v>
      </c>
      <c r="F21" s="119" t="n">
        <v>111.2</v>
      </c>
      <c r="G21" s="119" t="n">
        <v>51.3</v>
      </c>
      <c r="H21" s="120" t="n">
        <v>491.3</v>
      </c>
      <c r="I21" s="123"/>
      <c r="J21" s="123"/>
      <c r="K21" s="2"/>
    </row>
    <row r="22" s="124" customFormat="true" ht="13.5" hidden="false" customHeight="true" outlineLevel="0" collapsed="false">
      <c r="A22" s="121"/>
      <c r="B22" s="121"/>
      <c r="C22" s="118" t="s">
        <v>52</v>
      </c>
      <c r="D22" s="119" t="n">
        <v>6.89999999999998</v>
      </c>
      <c r="E22" s="119" t="n">
        <v>13.2</v>
      </c>
      <c r="F22" s="119" t="n">
        <v>15.9</v>
      </c>
      <c r="G22" s="119" t="n">
        <v>10.3</v>
      </c>
      <c r="H22" s="119" t="n">
        <v>-31.4</v>
      </c>
      <c r="I22" s="123"/>
      <c r="J22" s="123"/>
      <c r="K22" s="2"/>
    </row>
    <row r="23" s="104" customFormat="true" ht="12" hidden="false" customHeight="true" outlineLevel="0" collapsed="false">
      <c r="A23" s="121"/>
      <c r="B23" s="121" t="s">
        <v>53</v>
      </c>
      <c r="C23" s="122"/>
      <c r="D23" s="128"/>
      <c r="E23" s="129"/>
      <c r="F23" s="129"/>
      <c r="G23" s="129"/>
      <c r="H23" s="130"/>
      <c r="I23" s="107"/>
      <c r="J23" s="107"/>
      <c r="K23" s="2"/>
    </row>
    <row r="24" customFormat="false" ht="13.5" hidden="false" customHeight="true" outlineLevel="0" collapsed="false">
      <c r="A24" s="117"/>
      <c r="B24" s="117"/>
      <c r="C24" s="118" t="s">
        <v>50</v>
      </c>
      <c r="D24" s="119" t="n">
        <v>438.2</v>
      </c>
      <c r="E24" s="119" t="n">
        <v>112.6</v>
      </c>
      <c r="F24" s="119" t="n">
        <v>43.3</v>
      </c>
      <c r="G24" s="119" t="n">
        <v>14.5</v>
      </c>
      <c r="H24" s="120" t="n">
        <v>266.2</v>
      </c>
      <c r="I24" s="2"/>
      <c r="J24" s="2"/>
      <c r="K24" s="2"/>
    </row>
    <row r="25" customFormat="false" ht="13.5" hidden="false" customHeight="true" outlineLevel="0" collapsed="false">
      <c r="A25" s="117"/>
      <c r="B25" s="117"/>
      <c r="C25" s="118" t="s">
        <v>51</v>
      </c>
      <c r="D25" s="119" t="n">
        <v>432.3</v>
      </c>
      <c r="E25" s="119" t="n">
        <v>104.3</v>
      </c>
      <c r="F25" s="119" t="n">
        <v>42.5</v>
      </c>
      <c r="G25" s="119" t="n">
        <v>16.9</v>
      </c>
      <c r="H25" s="120" t="n">
        <v>265.2</v>
      </c>
      <c r="I25" s="2"/>
      <c r="J25" s="2"/>
      <c r="K25" s="2"/>
    </row>
    <row r="26" customFormat="false" ht="13.5" hidden="false" customHeight="true" outlineLevel="0" collapsed="false">
      <c r="A26" s="117"/>
      <c r="B26" s="117"/>
      <c r="C26" s="118" t="s">
        <v>52</v>
      </c>
      <c r="D26" s="119" t="n">
        <v>5.89999999999998</v>
      </c>
      <c r="E26" s="119" t="n">
        <v>8.3</v>
      </c>
      <c r="F26" s="119" t="n">
        <v>0.799999999999997</v>
      </c>
      <c r="G26" s="119" t="n">
        <v>-2.4</v>
      </c>
      <c r="H26" s="119" t="n">
        <v>1</v>
      </c>
      <c r="I26" s="2"/>
      <c r="J26" s="2"/>
      <c r="K26" s="2"/>
    </row>
    <row r="27" s="124" customFormat="true" ht="13.5" hidden="false" customHeight="true" outlineLevel="0" collapsed="false">
      <c r="A27" s="121"/>
      <c r="B27" s="121" t="s">
        <v>54</v>
      </c>
      <c r="C27" s="122"/>
      <c r="D27" s="119"/>
      <c r="E27" s="119"/>
      <c r="F27" s="119"/>
      <c r="G27" s="119"/>
      <c r="H27" s="120"/>
      <c r="I27" s="123"/>
      <c r="J27" s="123"/>
      <c r="K27" s="2"/>
    </row>
    <row r="28" s="124" customFormat="true" ht="13.5" hidden="false" customHeight="true" outlineLevel="0" collapsed="false">
      <c r="A28" s="121"/>
      <c r="B28" s="121"/>
      <c r="C28" s="118" t="s">
        <v>50</v>
      </c>
      <c r="D28" s="119" t="n">
        <v>395.1</v>
      </c>
      <c r="E28" s="119" t="n">
        <v>69.3</v>
      </c>
      <c r="F28" s="119" t="n">
        <v>83.8</v>
      </c>
      <c r="G28" s="119" t="n">
        <v>47</v>
      </c>
      <c r="H28" s="120" t="n">
        <v>193.7</v>
      </c>
      <c r="I28" s="123"/>
      <c r="J28" s="123"/>
      <c r="K28" s="123"/>
    </row>
    <row r="29" s="124" customFormat="true" ht="13.5" hidden="false" customHeight="true" outlineLevel="0" collapsed="false">
      <c r="A29" s="121"/>
      <c r="B29" s="121"/>
      <c r="C29" s="118" t="s">
        <v>51</v>
      </c>
      <c r="D29" s="119" t="n">
        <v>394.1</v>
      </c>
      <c r="E29" s="119" t="n">
        <v>64.3</v>
      </c>
      <c r="F29" s="119" t="n">
        <v>68.7</v>
      </c>
      <c r="G29" s="119" t="n">
        <v>34.4</v>
      </c>
      <c r="H29" s="120" t="n">
        <v>226.1</v>
      </c>
      <c r="I29" s="123"/>
      <c r="J29" s="123"/>
      <c r="K29" s="123"/>
    </row>
    <row r="30" s="124" customFormat="true" ht="13.5" hidden="false" customHeight="true" outlineLevel="0" collapsed="false">
      <c r="A30" s="131"/>
      <c r="B30" s="131"/>
      <c r="C30" s="132" t="s">
        <v>52</v>
      </c>
      <c r="D30" s="125" t="n">
        <v>1</v>
      </c>
      <c r="E30" s="125" t="n">
        <v>5</v>
      </c>
      <c r="F30" s="125" t="n">
        <v>15.1</v>
      </c>
      <c r="G30" s="125" t="n">
        <v>12.6</v>
      </c>
      <c r="H30" s="125" t="n">
        <v>-32.4</v>
      </c>
      <c r="I30" s="123"/>
      <c r="J30" s="123"/>
      <c r="K30" s="123"/>
    </row>
    <row r="31" s="124" customFormat="true" ht="13.5" hidden="false" customHeight="true" outlineLevel="0" collapsed="false">
      <c r="A31" s="121"/>
      <c r="B31" s="121" t="s">
        <v>16</v>
      </c>
      <c r="C31" s="122"/>
      <c r="D31" s="119"/>
      <c r="E31" s="119"/>
      <c r="F31" s="119"/>
      <c r="G31" s="119"/>
      <c r="H31" s="120"/>
      <c r="I31" s="123"/>
      <c r="J31" s="123"/>
      <c r="K31" s="123"/>
    </row>
    <row r="32" s="124" customFormat="true" ht="13.5" hidden="false" customHeight="true" outlineLevel="0" collapsed="false">
      <c r="A32" s="121"/>
      <c r="B32" s="121"/>
      <c r="C32" s="118" t="s">
        <v>50</v>
      </c>
      <c r="D32" s="119" t="n">
        <v>205.5</v>
      </c>
      <c r="E32" s="119" t="n">
        <v>103.3</v>
      </c>
      <c r="F32" s="119" t="n">
        <v>14.4</v>
      </c>
      <c r="G32" s="119" t="n">
        <v>2.7</v>
      </c>
      <c r="H32" s="120" t="n">
        <v>25.5</v>
      </c>
      <c r="I32" s="123"/>
      <c r="J32" s="123"/>
      <c r="K32" s="123"/>
    </row>
    <row r="33" s="124" customFormat="true" ht="13.5" hidden="false" customHeight="true" outlineLevel="0" collapsed="false">
      <c r="A33" s="121"/>
      <c r="B33" s="121"/>
      <c r="C33" s="118" t="s">
        <v>51</v>
      </c>
      <c r="D33" s="119" t="n">
        <v>183</v>
      </c>
      <c r="E33" s="119" t="n">
        <v>124.9</v>
      </c>
      <c r="F33" s="119" t="n">
        <v>11.1</v>
      </c>
      <c r="G33" s="119" t="n">
        <v>4.1</v>
      </c>
      <c r="H33" s="120" t="n">
        <v>19.1</v>
      </c>
      <c r="I33" s="123"/>
      <c r="J33" s="123"/>
      <c r="K33" s="123"/>
    </row>
    <row r="34" s="124" customFormat="true" ht="13.5" hidden="false" customHeight="true" outlineLevel="0" collapsed="false">
      <c r="A34" s="121"/>
      <c r="B34" s="121"/>
      <c r="C34" s="118" t="s">
        <v>52</v>
      </c>
      <c r="D34" s="119" t="n">
        <v>22.5</v>
      </c>
      <c r="E34" s="119" t="n">
        <v>-21.6</v>
      </c>
      <c r="F34" s="119" t="n">
        <v>3.3</v>
      </c>
      <c r="G34" s="119" t="n">
        <v>-1.4</v>
      </c>
      <c r="H34" s="119" t="n">
        <v>6.4</v>
      </c>
      <c r="I34" s="123"/>
      <c r="J34" s="123"/>
      <c r="K34" s="123"/>
    </row>
    <row r="35" s="124" customFormat="true" ht="13.5" hidden="false" customHeight="true" outlineLevel="0" collapsed="false">
      <c r="A35" s="121"/>
      <c r="B35" s="121" t="s">
        <v>55</v>
      </c>
      <c r="C35" s="122"/>
      <c r="D35" s="119"/>
      <c r="E35" s="119"/>
      <c r="F35" s="119"/>
      <c r="G35" s="119"/>
      <c r="H35" s="120"/>
      <c r="I35" s="123"/>
      <c r="J35" s="123"/>
      <c r="K35" s="123"/>
    </row>
    <row r="36" s="124" customFormat="true" ht="13.5" hidden="false" customHeight="true" outlineLevel="0" collapsed="false">
      <c r="A36" s="121"/>
      <c r="B36" s="121"/>
      <c r="C36" s="118" t="s">
        <v>50</v>
      </c>
      <c r="D36" s="119" t="n">
        <v>84.1</v>
      </c>
      <c r="E36" s="119" t="n">
        <v>39.8</v>
      </c>
      <c r="F36" s="119" t="n">
        <v>11.4</v>
      </c>
      <c r="G36" s="119" t="n">
        <v>0.4</v>
      </c>
      <c r="H36" s="120" t="n">
        <v>17.6</v>
      </c>
      <c r="I36" s="123"/>
      <c r="J36" s="123"/>
      <c r="K36" s="123"/>
    </row>
    <row r="37" s="124" customFormat="true" ht="13.5" hidden="false" customHeight="true" outlineLevel="0" collapsed="false">
      <c r="A37" s="121"/>
      <c r="B37" s="121"/>
      <c r="C37" s="118" t="s">
        <v>51</v>
      </c>
      <c r="D37" s="119" t="n">
        <v>77.6</v>
      </c>
      <c r="E37" s="119" t="n">
        <v>47.6</v>
      </c>
      <c r="F37" s="119" t="n">
        <v>6.5</v>
      </c>
      <c r="G37" s="119" t="n">
        <v>1.4</v>
      </c>
      <c r="H37" s="120" t="n">
        <v>13.1</v>
      </c>
      <c r="I37" s="123"/>
      <c r="J37" s="123"/>
      <c r="K37" s="123"/>
    </row>
    <row r="38" s="124" customFormat="true" ht="13.5" hidden="false" customHeight="true" outlineLevel="0" collapsed="false">
      <c r="A38" s="121"/>
      <c r="B38" s="121"/>
      <c r="C38" s="118" t="s">
        <v>52</v>
      </c>
      <c r="D38" s="119" t="n">
        <v>6.5</v>
      </c>
      <c r="E38" s="119" t="n">
        <v>-7.8</v>
      </c>
      <c r="F38" s="119" t="n">
        <v>4.9</v>
      </c>
      <c r="G38" s="119" t="n">
        <v>-1</v>
      </c>
      <c r="H38" s="119" t="n">
        <v>4.5</v>
      </c>
      <c r="I38" s="123"/>
      <c r="J38" s="123"/>
      <c r="K38" s="123"/>
    </row>
    <row r="39" s="124" customFormat="true" ht="13.5" hidden="false" customHeight="true" outlineLevel="0" collapsed="false">
      <c r="A39" s="121"/>
      <c r="B39" s="121" t="s">
        <v>56</v>
      </c>
      <c r="C39" s="122"/>
      <c r="D39" s="119"/>
      <c r="E39" s="119"/>
      <c r="F39" s="119"/>
      <c r="G39" s="119"/>
      <c r="H39" s="120"/>
      <c r="I39" s="123"/>
      <c r="J39" s="123"/>
      <c r="K39" s="123"/>
    </row>
    <row r="40" s="124" customFormat="true" ht="13.5" hidden="false" customHeight="true" outlineLevel="0" collapsed="false">
      <c r="A40" s="121"/>
      <c r="B40" s="121"/>
      <c r="C40" s="118" t="s">
        <v>50</v>
      </c>
      <c r="D40" s="119" t="n">
        <v>121.3</v>
      </c>
      <c r="E40" s="119" t="n">
        <v>63.4</v>
      </c>
      <c r="F40" s="119" t="n">
        <v>3</v>
      </c>
      <c r="G40" s="119" t="n">
        <v>2.4</v>
      </c>
      <c r="H40" s="120" t="n">
        <v>7.9</v>
      </c>
      <c r="I40" s="123"/>
      <c r="J40" s="123"/>
      <c r="K40" s="123"/>
    </row>
    <row r="41" s="124" customFormat="true" ht="13.5" hidden="false" customHeight="true" outlineLevel="0" collapsed="false">
      <c r="A41" s="121"/>
      <c r="B41" s="121"/>
      <c r="C41" s="118" t="s">
        <v>51</v>
      </c>
      <c r="D41" s="119" t="n">
        <v>105.4</v>
      </c>
      <c r="E41" s="119" t="n">
        <v>77.3</v>
      </c>
      <c r="F41" s="119" t="n">
        <v>4.6</v>
      </c>
      <c r="G41" s="119" t="n">
        <v>2.8</v>
      </c>
      <c r="H41" s="120" t="n">
        <v>6</v>
      </c>
      <c r="I41" s="123"/>
      <c r="J41" s="123"/>
      <c r="K41" s="123"/>
    </row>
    <row r="42" s="124" customFormat="true" ht="13.5" hidden="false" customHeight="true" outlineLevel="0" collapsed="false">
      <c r="A42" s="131"/>
      <c r="B42" s="131"/>
      <c r="C42" s="132" t="s">
        <v>52</v>
      </c>
      <c r="D42" s="125" t="n">
        <v>15.9</v>
      </c>
      <c r="E42" s="125" t="n">
        <v>-13.9</v>
      </c>
      <c r="F42" s="125" t="n">
        <v>-1.6</v>
      </c>
      <c r="G42" s="125" t="n">
        <v>-0.4</v>
      </c>
      <c r="H42" s="125" t="n">
        <v>1.9</v>
      </c>
      <c r="I42" s="123"/>
      <c r="J42" s="123"/>
      <c r="K42" s="123"/>
    </row>
    <row r="43" customFormat="false" ht="4.5" hidden="false" customHeight="true" outlineLevel="0" collapsed="false">
      <c r="A43" s="2" t="s">
        <v>57</v>
      </c>
      <c r="B43" s="2"/>
      <c r="C43" s="107"/>
      <c r="D43" s="2"/>
      <c r="E43" s="2"/>
      <c r="F43" s="2"/>
      <c r="G43" s="2"/>
      <c r="H43" s="133"/>
      <c r="I43" s="2"/>
      <c r="J43" s="2"/>
      <c r="K43" s="2"/>
    </row>
    <row r="44" customFormat="false" ht="11.25" hidden="false" customHeight="true" outlineLevel="0" collapsed="false">
      <c r="A44" s="134" t="s">
        <v>58</v>
      </c>
      <c r="B44" s="2"/>
      <c r="C44" s="107"/>
      <c r="D44" s="2"/>
      <c r="E44" s="2"/>
      <c r="F44" s="2"/>
      <c r="G44" s="2"/>
      <c r="H44" s="133"/>
      <c r="I44" s="2"/>
      <c r="J44" s="2"/>
      <c r="K44" s="2"/>
    </row>
    <row r="45" customFormat="false" ht="11.25" hidden="false" customHeight="true" outlineLevel="0" collapsed="false">
      <c r="A45" s="134" t="s">
        <v>59</v>
      </c>
      <c r="B45" s="2"/>
      <c r="C45" s="107"/>
      <c r="D45" s="2"/>
      <c r="E45" s="2"/>
      <c r="F45" s="2"/>
      <c r="G45" s="2"/>
      <c r="H45" s="133"/>
      <c r="I45" s="2"/>
      <c r="J45" s="2"/>
      <c r="K45" s="2"/>
    </row>
    <row r="64" customFormat="false" ht="17.25" hidden="false" customHeight="true" outlineLevel="0" collapsed="false">
      <c r="D64" s="135"/>
      <c r="E64" s="135"/>
      <c r="F64" s="135"/>
      <c r="G64" s="135"/>
      <c r="H64" s="136"/>
    </row>
    <row r="65" customFormat="false" ht="17.25" hidden="false" customHeight="true" outlineLevel="0" collapsed="false">
      <c r="D65" s="135"/>
      <c r="E65" s="135"/>
      <c r="F65" s="135"/>
      <c r="G65" s="135"/>
      <c r="H65" s="136"/>
    </row>
  </sheetData>
  <mergeCells count="7">
    <mergeCell ref="A2:H2"/>
    <mergeCell ref="A5:C6"/>
    <mergeCell ref="D5:D6"/>
    <mergeCell ref="E5:E6"/>
    <mergeCell ref="F5:F6"/>
    <mergeCell ref="G5:G6"/>
    <mergeCell ref="H5:H6"/>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37" width="5.65"/>
    <col collapsed="false" customWidth="false" hidden="false" outlineLevel="0" max="5" min="2" style="137" width="9.33"/>
    <col collapsed="false" customWidth="false" hidden="false" outlineLevel="0" max="6" min="6" style="138" width="9.33"/>
    <col collapsed="false" customWidth="false" hidden="false" outlineLevel="0" max="15" min="7" style="137" width="9.33"/>
    <col collapsed="false" customWidth="true" hidden="false" outlineLevel="0" max="16" min="16" style="137" width="5.65"/>
    <col collapsed="false" customWidth="false" hidden="false" outlineLevel="0" max="18" min="17" style="137" width="9.33"/>
    <col collapsed="false" customWidth="true" hidden="false" outlineLevel="0" max="19" min="19" style="137" width="12.49"/>
    <col collapsed="false" customWidth="true" hidden="false" outlineLevel="0" max="22" min="20" style="137" width="13.16"/>
    <col collapsed="false" customWidth="false" hidden="false" outlineLevel="0" max="23" min="23" style="137" width="9.33"/>
    <col collapsed="false" customWidth="true" hidden="false" outlineLevel="0" max="24" min="24" style="137" width="2.99"/>
    <col collapsed="false" customWidth="false" hidden="false" outlineLevel="0" max="257" min="25" style="137" width="9.33"/>
  </cols>
  <sheetData>
    <row r="1" customFormat="false" ht="13.5" hidden="false" customHeight="false" outlineLevel="0" collapsed="false">
      <c r="B1" s="72"/>
    </row>
    <row r="2" customFormat="false" ht="13.5" hidden="false" customHeight="false" outlineLevel="0" collapsed="false">
      <c r="B2" s="7" t="s">
        <v>60</v>
      </c>
      <c r="C2" s="7"/>
      <c r="D2" s="7"/>
      <c r="E2" s="7"/>
      <c r="F2" s="7"/>
      <c r="G2" s="7"/>
      <c r="H2" s="7"/>
      <c r="I2" s="7"/>
      <c r="J2" s="7"/>
      <c r="K2" s="7"/>
      <c r="L2" s="7"/>
      <c r="M2" s="7"/>
      <c r="N2" s="7"/>
    </row>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37" width="5.65"/>
    <col collapsed="false" customWidth="false" hidden="false" outlineLevel="0" max="5" min="2" style="137" width="9.33"/>
    <col collapsed="false" customWidth="false" hidden="false" outlineLevel="0" max="6" min="6" style="138" width="9.33"/>
    <col collapsed="false" customWidth="false" hidden="false" outlineLevel="0" max="15" min="7" style="137" width="9.33"/>
    <col collapsed="false" customWidth="true" hidden="false" outlineLevel="0" max="16" min="16" style="137" width="5.65"/>
    <col collapsed="false" customWidth="false" hidden="false" outlineLevel="0" max="18" min="17" style="137" width="9.33"/>
    <col collapsed="false" customWidth="true" hidden="false" outlineLevel="0" max="19" min="19" style="137" width="12.49"/>
    <col collapsed="false" customWidth="true" hidden="false" outlineLevel="0" max="22" min="20" style="137" width="13.16"/>
    <col collapsed="false" customWidth="false" hidden="false" outlineLevel="0" max="23" min="23" style="137" width="9.33"/>
    <col collapsed="false" customWidth="true" hidden="false" outlineLevel="0" max="24" min="24" style="137" width="2.99"/>
    <col collapsed="false" customWidth="false" hidden="false" outlineLevel="0" max="257" min="25" style="137" width="9.33"/>
  </cols>
  <sheetData>
    <row r="1" customFormat="false" ht="13.5" hidden="false" customHeight="false" outlineLevel="0" collapsed="false">
      <c r="B1" s="72"/>
    </row>
    <row r="2" customFormat="false" ht="13.5" hidden="false" customHeight="false" outlineLevel="0" collapsed="false">
      <c r="B2" s="7" t="s">
        <v>61</v>
      </c>
      <c r="C2" s="7"/>
      <c r="D2" s="7"/>
      <c r="E2" s="7"/>
      <c r="F2" s="7"/>
      <c r="G2" s="7"/>
      <c r="H2" s="7"/>
      <c r="I2" s="7"/>
      <c r="J2" s="7"/>
      <c r="K2" s="7"/>
      <c r="L2" s="7"/>
      <c r="M2" s="7"/>
      <c r="N2" s="7"/>
    </row>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37" width="5.65"/>
    <col collapsed="false" customWidth="false" hidden="false" outlineLevel="0" max="5" min="2" style="137" width="9.33"/>
    <col collapsed="false" customWidth="false" hidden="false" outlineLevel="0" max="6" min="6" style="138" width="9.33"/>
    <col collapsed="false" customWidth="false" hidden="false" outlineLevel="0" max="15" min="7" style="137" width="9.33"/>
    <col collapsed="false" customWidth="true" hidden="false" outlineLevel="0" max="16" min="16" style="137" width="5.65"/>
    <col collapsed="false" customWidth="false" hidden="false" outlineLevel="0" max="18" min="17" style="137" width="9.33"/>
    <col collapsed="false" customWidth="true" hidden="false" outlineLevel="0" max="19" min="19" style="137" width="12.49"/>
    <col collapsed="false" customWidth="true" hidden="false" outlineLevel="0" max="22" min="20" style="137" width="13.16"/>
    <col collapsed="false" customWidth="false" hidden="false" outlineLevel="0" max="23" min="23" style="137" width="9.33"/>
    <col collapsed="false" customWidth="true" hidden="false" outlineLevel="0" max="24" min="24" style="137" width="2.99"/>
    <col collapsed="false" customWidth="false" hidden="false" outlineLevel="0" max="257" min="25" style="137" width="9.33"/>
  </cols>
  <sheetData>
    <row r="1" customFormat="false" ht="13.5" hidden="false" customHeight="false" outlineLevel="0" collapsed="false">
      <c r="B1" s="72"/>
    </row>
    <row r="2" customFormat="false" ht="13.5" hidden="false" customHeight="false" outlineLevel="0" collapsed="false">
      <c r="B2" s="7" t="s">
        <v>62</v>
      </c>
      <c r="C2" s="7"/>
      <c r="D2" s="7"/>
      <c r="E2" s="7"/>
      <c r="F2" s="7"/>
      <c r="G2" s="7"/>
      <c r="H2" s="7"/>
      <c r="I2" s="7"/>
      <c r="J2" s="7"/>
      <c r="K2" s="7"/>
      <c r="L2" s="7"/>
      <c r="M2" s="7"/>
      <c r="N2" s="7"/>
      <c r="O2" s="7"/>
      <c r="P2" s="7"/>
    </row>
  </sheetData>
  <mergeCells count="1">
    <mergeCell ref="B2:P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
    </sheetView>
  </sheetViews>
  <sheetFormatPr defaultColWidth="9.328125" defaultRowHeight="15.75" zeroHeight="false" outlineLevelRow="0" outlineLevelCol="0"/>
  <cols>
    <col collapsed="false" customWidth="true" hidden="false" outlineLevel="0" max="1" min="1" style="139" width="8.32"/>
    <col collapsed="false" customWidth="true" hidden="false" outlineLevel="0" max="2" min="2" style="139" width="20.49"/>
    <col collapsed="false" customWidth="true" hidden="false" outlineLevel="0" max="14" min="3" style="139" width="14.66"/>
    <col collapsed="false" customWidth="false" hidden="false" outlineLevel="0" max="15" min="15" style="139" width="9.33"/>
    <col collapsed="false" customWidth="true" hidden="false" outlineLevel="0" max="16" min="16" style="139" width="4.99"/>
    <col collapsed="false" customWidth="false" hidden="false" outlineLevel="0" max="257" min="17" style="139" width="9.33"/>
  </cols>
  <sheetData>
    <row r="1" customFormat="false" ht="15.75" hidden="false" customHeight="true" outlineLevel="0" collapsed="false">
      <c r="A1" s="72"/>
    </row>
    <row r="3" customFormat="false" ht="15.75" hidden="false" customHeight="true" outlineLevel="0" collapsed="false">
      <c r="A3" s="140" t="s">
        <v>63</v>
      </c>
      <c r="B3" s="140"/>
      <c r="C3" s="140"/>
      <c r="D3" s="140"/>
      <c r="E3" s="140"/>
      <c r="F3" s="140"/>
      <c r="G3" s="140"/>
      <c r="H3" s="140"/>
      <c r="I3" s="140"/>
      <c r="J3" s="140"/>
      <c r="K3" s="140"/>
      <c r="L3" s="140"/>
      <c r="M3" s="140"/>
      <c r="N3" s="140"/>
    </row>
    <row r="4" customFormat="false" ht="15.75" hidden="false" customHeight="true" outlineLevel="0" collapsed="false">
      <c r="A4" s="2" t="s">
        <v>57</v>
      </c>
      <c r="B4" s="2"/>
      <c r="C4" s="2"/>
      <c r="D4" s="2"/>
      <c r="E4" s="2"/>
      <c r="F4" s="2"/>
      <c r="G4" s="2"/>
      <c r="H4" s="2"/>
      <c r="I4" s="2"/>
      <c r="J4" s="2"/>
      <c r="K4" s="2"/>
      <c r="L4" s="123"/>
      <c r="M4" s="123"/>
      <c r="N4" s="123"/>
    </row>
    <row r="5" customFormat="false" ht="30" hidden="false" customHeight="true" outlineLevel="0" collapsed="false">
      <c r="A5" s="141"/>
      <c r="B5" s="142"/>
      <c r="C5" s="143" t="s">
        <v>12</v>
      </c>
      <c r="D5" s="143"/>
      <c r="E5" s="143"/>
      <c r="F5" s="143"/>
      <c r="G5" s="143" t="s">
        <v>13</v>
      </c>
      <c r="H5" s="143"/>
      <c r="I5" s="143"/>
      <c r="J5" s="143"/>
      <c r="K5" s="144" t="s">
        <v>14</v>
      </c>
      <c r="L5" s="144"/>
      <c r="M5" s="144"/>
      <c r="N5" s="144"/>
    </row>
    <row r="6" customFormat="false" ht="24" hidden="false" customHeight="true" outlineLevel="0" collapsed="false">
      <c r="A6" s="145" t="s">
        <v>64</v>
      </c>
      <c r="B6" s="145"/>
      <c r="C6" s="146" t="s">
        <v>65</v>
      </c>
      <c r="D6" s="146"/>
      <c r="E6" s="146" t="s">
        <v>66</v>
      </c>
      <c r="F6" s="146"/>
      <c r="G6" s="146" t="s">
        <v>65</v>
      </c>
      <c r="H6" s="146"/>
      <c r="I6" s="146" t="s">
        <v>66</v>
      </c>
      <c r="J6" s="146"/>
      <c r="K6" s="146" t="s">
        <v>65</v>
      </c>
      <c r="L6" s="146"/>
      <c r="M6" s="147" t="s">
        <v>66</v>
      </c>
      <c r="N6" s="147"/>
      <c r="O6" s="148"/>
    </row>
    <row r="7" customFormat="false" ht="46.5" hidden="false" customHeight="true" outlineLevel="0" collapsed="false">
      <c r="A7" s="145" t="s">
        <v>67</v>
      </c>
      <c r="B7" s="145"/>
      <c r="C7" s="149" t="s">
        <v>29</v>
      </c>
      <c r="D7" s="149" t="s">
        <v>30</v>
      </c>
      <c r="E7" s="149" t="s">
        <v>29</v>
      </c>
      <c r="F7" s="149" t="s">
        <v>30</v>
      </c>
      <c r="G7" s="149" t="s">
        <v>29</v>
      </c>
      <c r="H7" s="149" t="s">
        <v>30</v>
      </c>
      <c r="I7" s="149" t="s">
        <v>29</v>
      </c>
      <c r="J7" s="149" t="s">
        <v>30</v>
      </c>
      <c r="K7" s="149" t="s">
        <v>29</v>
      </c>
      <c r="L7" s="149" t="s">
        <v>30</v>
      </c>
      <c r="M7" s="149" t="s">
        <v>29</v>
      </c>
      <c r="N7" s="150" t="s">
        <v>30</v>
      </c>
      <c r="O7" s="148"/>
    </row>
    <row r="8" customFormat="false" ht="26.25" hidden="false" customHeight="true" outlineLevel="0" collapsed="false">
      <c r="A8" s="151" t="s">
        <v>68</v>
      </c>
      <c r="B8" s="151"/>
      <c r="C8" s="152" t="n">
        <v>49.2</v>
      </c>
      <c r="D8" s="153" t="n">
        <v>16.4</v>
      </c>
      <c r="E8" s="153" t="n">
        <v>9.1</v>
      </c>
      <c r="F8" s="153" t="n">
        <v>22.9</v>
      </c>
      <c r="G8" s="152" t="n">
        <v>55.8</v>
      </c>
      <c r="H8" s="153" t="n">
        <v>15.7</v>
      </c>
      <c r="I8" s="153" t="n">
        <v>8.4</v>
      </c>
      <c r="J8" s="154" t="n">
        <v>17.3</v>
      </c>
      <c r="K8" s="152" t="n">
        <v>42</v>
      </c>
      <c r="L8" s="153" t="n">
        <v>17.2</v>
      </c>
      <c r="M8" s="153" t="n">
        <v>9.8</v>
      </c>
      <c r="N8" s="153" t="n">
        <v>28.9</v>
      </c>
    </row>
    <row r="9" customFormat="false" ht="26.25" hidden="false" customHeight="true" outlineLevel="0" collapsed="false">
      <c r="A9" s="155" t="s">
        <v>69</v>
      </c>
      <c r="B9" s="155"/>
      <c r="C9" s="152" t="n">
        <v>46.2</v>
      </c>
      <c r="D9" s="153" t="n">
        <v>17.8</v>
      </c>
      <c r="E9" s="153" t="n">
        <v>8.8</v>
      </c>
      <c r="F9" s="153" t="n">
        <v>25</v>
      </c>
      <c r="G9" s="152" t="n">
        <v>51.3</v>
      </c>
      <c r="H9" s="153" t="n">
        <v>17.7</v>
      </c>
      <c r="I9" s="153" t="n">
        <v>7</v>
      </c>
      <c r="J9" s="154" t="n">
        <v>21</v>
      </c>
      <c r="K9" s="152" t="n">
        <v>41.2</v>
      </c>
      <c r="L9" s="153" t="n">
        <v>17.9</v>
      </c>
      <c r="M9" s="153" t="n">
        <v>10.6</v>
      </c>
      <c r="N9" s="153" t="n">
        <v>28.8</v>
      </c>
    </row>
    <row r="10" customFormat="false" ht="26.25" hidden="false" customHeight="true" outlineLevel="0" collapsed="false">
      <c r="A10" s="156" t="s">
        <v>70</v>
      </c>
      <c r="B10" s="156"/>
      <c r="C10" s="157" t="n">
        <v>3</v>
      </c>
      <c r="D10" s="158" t="n">
        <v>-1.4</v>
      </c>
      <c r="E10" s="158" t="n">
        <v>0.299999999999999</v>
      </c>
      <c r="F10" s="158" t="n">
        <v>-2.1</v>
      </c>
      <c r="G10" s="157" t="n">
        <v>4.5</v>
      </c>
      <c r="H10" s="158" t="n">
        <v>-2</v>
      </c>
      <c r="I10" s="158" t="n">
        <v>1.4</v>
      </c>
      <c r="J10" s="158" t="n">
        <v>-3.7</v>
      </c>
      <c r="K10" s="157" t="n">
        <v>0.799999999999997</v>
      </c>
      <c r="L10" s="158" t="n">
        <v>-0.699999999999999</v>
      </c>
      <c r="M10" s="158" t="n">
        <v>-0.799999999999999</v>
      </c>
      <c r="N10" s="158" t="n">
        <v>0.0999999999999979</v>
      </c>
    </row>
    <row r="11" customFormat="false" ht="15.75" hidden="false" customHeight="true" outlineLevel="0" collapsed="false">
      <c r="A11" s="159" t="s">
        <v>71</v>
      </c>
      <c r="B11" s="159"/>
      <c r="C11" s="159"/>
      <c r="D11" s="159"/>
      <c r="E11" s="159"/>
      <c r="F11" s="159"/>
      <c r="G11" s="159"/>
      <c r="H11" s="160"/>
      <c r="I11" s="2"/>
      <c r="J11" s="2"/>
      <c r="K11" s="2"/>
      <c r="L11" s="2"/>
      <c r="M11" s="2"/>
      <c r="N11" s="2"/>
    </row>
    <row r="12" customFormat="false" ht="15.75" hidden="false" customHeight="true" outlineLevel="0" collapsed="false">
      <c r="A12" s="159" t="s">
        <v>72</v>
      </c>
      <c r="B12" s="159"/>
      <c r="C12" s="159"/>
      <c r="D12" s="159"/>
      <c r="E12" s="159"/>
      <c r="F12" s="159"/>
      <c r="G12" s="159"/>
      <c r="H12" s="160"/>
      <c r="I12" s="2"/>
      <c r="J12" s="2"/>
      <c r="K12" s="2"/>
      <c r="L12" s="2"/>
      <c r="M12" s="2"/>
      <c r="N12" s="2"/>
    </row>
    <row r="14" customFormat="false" ht="15.75" hidden="false" customHeight="true" outlineLevel="0" collapsed="false">
      <c r="B14" s="159"/>
      <c r="C14" s="159"/>
      <c r="D14" s="159"/>
      <c r="E14" s="159"/>
      <c r="F14" s="159"/>
      <c r="G14" s="159"/>
      <c r="H14" s="160"/>
      <c r="I14" s="2"/>
      <c r="J14" s="2"/>
      <c r="K14" s="2"/>
      <c r="L14" s="2"/>
      <c r="M14" s="2"/>
      <c r="N14" s="2"/>
    </row>
  </sheetData>
  <mergeCells count="15">
    <mergeCell ref="A3:N3"/>
    <mergeCell ref="C5:F5"/>
    <mergeCell ref="G5:J5"/>
    <mergeCell ref="K5:N5"/>
    <mergeCell ref="A6:B6"/>
    <mergeCell ref="C6:D6"/>
    <mergeCell ref="E6:F6"/>
    <mergeCell ref="G6:H6"/>
    <mergeCell ref="I6:J6"/>
    <mergeCell ref="K6:L6"/>
    <mergeCell ref="M6:N6"/>
    <mergeCell ref="A7:B7"/>
    <mergeCell ref="A8:B8"/>
    <mergeCell ref="A9:B9"/>
    <mergeCell ref="A10:B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61" width="26.82"/>
    <col collapsed="false" customWidth="true" hidden="false" outlineLevel="0" max="14" min="2" style="162" width="10.16"/>
    <col collapsed="false" customWidth="true" hidden="false" outlineLevel="0" max="15" min="15" style="162" width="5.99"/>
    <col collapsed="false" customWidth="false" hidden="false" outlineLevel="0" max="257" min="16" style="162" width="9.33"/>
  </cols>
  <sheetData>
    <row r="1" customFormat="false" ht="17.25" hidden="false" customHeight="true" outlineLevel="0" collapsed="false">
      <c r="A1" s="72"/>
    </row>
    <row r="2" customFormat="false" ht="16.5" hidden="false" customHeight="false" outlineLevel="0" collapsed="false">
      <c r="A2" s="163" t="s">
        <v>73</v>
      </c>
      <c r="B2" s="163"/>
      <c r="C2" s="163"/>
      <c r="D2" s="163"/>
      <c r="E2" s="163"/>
      <c r="F2" s="163"/>
      <c r="G2" s="163"/>
      <c r="H2" s="163"/>
      <c r="I2" s="163"/>
      <c r="J2" s="163"/>
      <c r="K2" s="163"/>
      <c r="L2" s="163"/>
      <c r="M2" s="163"/>
      <c r="N2" s="163"/>
    </row>
    <row r="3" customFormat="false" ht="15" hidden="false" customHeight="true" outlineLevel="0" collapsed="false">
      <c r="L3" s="161" t="s">
        <v>57</v>
      </c>
      <c r="M3" s="161"/>
      <c r="N3" s="164"/>
      <c r="O3" s="161"/>
    </row>
    <row r="4" s="161" customFormat="true" ht="9" hidden="false" customHeight="true" outlineLevel="0" collapsed="false">
      <c r="A4" s="99" t="s">
        <v>1</v>
      </c>
      <c r="B4" s="165" t="s">
        <v>74</v>
      </c>
      <c r="C4" s="166"/>
      <c r="D4" s="166"/>
      <c r="E4" s="166"/>
      <c r="F4" s="166"/>
      <c r="G4" s="166"/>
      <c r="H4" s="166"/>
      <c r="I4" s="166"/>
      <c r="J4" s="166"/>
      <c r="K4" s="166"/>
      <c r="L4" s="166"/>
      <c r="M4" s="166"/>
      <c r="N4" s="167"/>
      <c r="O4" s="168"/>
    </row>
    <row r="5" s="173" customFormat="true" ht="142.5" hidden="false" customHeight="true" outlineLevel="0" collapsed="false">
      <c r="A5" s="99"/>
      <c r="B5" s="165"/>
      <c r="C5" s="169" t="s">
        <v>75</v>
      </c>
      <c r="D5" s="170" t="s">
        <v>76</v>
      </c>
      <c r="E5" s="170" t="s">
        <v>77</v>
      </c>
      <c r="F5" s="170" t="s">
        <v>78</v>
      </c>
      <c r="G5" s="170" t="s">
        <v>79</v>
      </c>
      <c r="H5" s="170" t="s">
        <v>80</v>
      </c>
      <c r="I5" s="170" t="s">
        <v>81</v>
      </c>
      <c r="J5" s="170" t="s">
        <v>82</v>
      </c>
      <c r="K5" s="170" t="s">
        <v>83</v>
      </c>
      <c r="L5" s="170" t="s">
        <v>84</v>
      </c>
      <c r="M5" s="170" t="s">
        <v>85</v>
      </c>
      <c r="N5" s="171" t="s">
        <v>86</v>
      </c>
      <c r="O5" s="172"/>
    </row>
    <row r="6" s="173" customFormat="true" ht="19.5" hidden="false" customHeight="true" outlineLevel="0" collapsed="false">
      <c r="A6" s="174" t="s">
        <v>87</v>
      </c>
      <c r="B6" s="175"/>
      <c r="C6" s="176"/>
      <c r="D6" s="177"/>
      <c r="E6" s="177"/>
      <c r="F6" s="177"/>
      <c r="G6" s="177"/>
      <c r="H6" s="177"/>
      <c r="I6" s="177"/>
      <c r="J6" s="177"/>
      <c r="K6" s="177"/>
      <c r="L6" s="177"/>
      <c r="M6" s="177"/>
      <c r="N6" s="178"/>
      <c r="O6" s="179"/>
    </row>
    <row r="7" s="184" customFormat="true" ht="19.5" hidden="false" customHeight="true" outlineLevel="0" collapsed="false">
      <c r="A7" s="180" t="s">
        <v>13</v>
      </c>
      <c r="B7" s="181" t="n">
        <v>100</v>
      </c>
      <c r="C7" s="182" t="n">
        <v>5.6</v>
      </c>
      <c r="D7" s="182" t="n">
        <v>5.1</v>
      </c>
      <c r="E7" s="182" t="n">
        <v>6.1</v>
      </c>
      <c r="F7" s="182" t="n">
        <v>10.6</v>
      </c>
      <c r="G7" s="182" t="n">
        <v>9.1</v>
      </c>
      <c r="H7" s="182" t="n">
        <v>12.8</v>
      </c>
      <c r="I7" s="182" t="n">
        <v>0.6</v>
      </c>
      <c r="J7" s="182" t="n">
        <v>0.1</v>
      </c>
      <c r="K7" s="182" t="n">
        <v>0.4</v>
      </c>
      <c r="L7" s="182" t="n">
        <v>16.5</v>
      </c>
      <c r="M7" s="182" t="n">
        <v>5.9</v>
      </c>
      <c r="N7" s="182" t="n">
        <v>25.8</v>
      </c>
      <c r="O7" s="183"/>
    </row>
    <row r="8" s="184" customFormat="true" ht="22.5" hidden="false" customHeight="true" outlineLevel="0" collapsed="false">
      <c r="A8" s="185" t="s">
        <v>88</v>
      </c>
      <c r="B8" s="181" t="n">
        <v>100</v>
      </c>
      <c r="C8" s="182" t="n">
        <v>19</v>
      </c>
      <c r="D8" s="182" t="n">
        <v>0</v>
      </c>
      <c r="E8" s="182" t="n">
        <v>11.4</v>
      </c>
      <c r="F8" s="182" t="n">
        <v>0.5</v>
      </c>
      <c r="G8" s="182" t="n">
        <v>10.1</v>
      </c>
      <c r="H8" s="182" t="n">
        <v>23.7</v>
      </c>
      <c r="I8" s="186" t="n">
        <v>0</v>
      </c>
      <c r="J8" s="186" t="s">
        <v>89</v>
      </c>
      <c r="K8" s="186" t="s">
        <v>89</v>
      </c>
      <c r="L8" s="182" t="n">
        <v>5.6</v>
      </c>
      <c r="M8" s="182" t="n">
        <v>0.1</v>
      </c>
      <c r="N8" s="182" t="n">
        <v>24.1</v>
      </c>
      <c r="O8" s="183"/>
    </row>
    <row r="9" s="184" customFormat="true" ht="15" hidden="false" customHeight="true" outlineLevel="0" collapsed="false">
      <c r="A9" s="185" t="s">
        <v>90</v>
      </c>
      <c r="B9" s="181" t="n">
        <v>100</v>
      </c>
      <c r="C9" s="182" t="n">
        <v>12.8</v>
      </c>
      <c r="D9" s="182" t="n">
        <v>1.9</v>
      </c>
      <c r="E9" s="182" t="n">
        <v>10.3</v>
      </c>
      <c r="F9" s="182" t="n">
        <v>5.5</v>
      </c>
      <c r="G9" s="182" t="n">
        <v>16.2</v>
      </c>
      <c r="H9" s="182" t="n">
        <v>15.6</v>
      </c>
      <c r="I9" s="182" t="n">
        <v>0.5</v>
      </c>
      <c r="J9" s="182" t="n">
        <v>0.2</v>
      </c>
      <c r="K9" s="182" t="n">
        <v>0</v>
      </c>
      <c r="L9" s="182" t="n">
        <v>4.7</v>
      </c>
      <c r="M9" s="182" t="n">
        <v>4.8</v>
      </c>
      <c r="N9" s="182" t="n">
        <v>25.4</v>
      </c>
      <c r="O9" s="183"/>
    </row>
    <row r="10" s="184" customFormat="true" ht="15" hidden="false" customHeight="true" outlineLevel="0" collapsed="false">
      <c r="A10" s="185" t="s">
        <v>91</v>
      </c>
      <c r="B10" s="181" t="n">
        <v>100</v>
      </c>
      <c r="C10" s="182" t="n">
        <v>11.5</v>
      </c>
      <c r="D10" s="182" t="n">
        <v>5.4</v>
      </c>
      <c r="E10" s="182" t="n">
        <v>9.6</v>
      </c>
      <c r="F10" s="182" t="n">
        <v>15.6</v>
      </c>
      <c r="G10" s="182" t="n">
        <v>8.3</v>
      </c>
      <c r="H10" s="182" t="n">
        <v>15.9</v>
      </c>
      <c r="I10" s="182" t="n">
        <v>2</v>
      </c>
      <c r="J10" s="182" t="n">
        <v>0.1</v>
      </c>
      <c r="K10" s="182" t="n">
        <v>0</v>
      </c>
      <c r="L10" s="182" t="n">
        <v>9.6</v>
      </c>
      <c r="M10" s="182" t="n">
        <v>1.9</v>
      </c>
      <c r="N10" s="182" t="n">
        <v>18.6</v>
      </c>
      <c r="O10" s="183"/>
    </row>
    <row r="11" s="184" customFormat="true" ht="15" hidden="false" customHeight="true" outlineLevel="0" collapsed="false">
      <c r="A11" s="185" t="s">
        <v>92</v>
      </c>
      <c r="B11" s="181" t="n">
        <v>100</v>
      </c>
      <c r="C11" s="182" t="n">
        <v>6.5</v>
      </c>
      <c r="D11" s="182" t="n">
        <v>6.2</v>
      </c>
      <c r="E11" s="182" t="n">
        <v>4.1</v>
      </c>
      <c r="F11" s="182" t="n">
        <v>11.8</v>
      </c>
      <c r="G11" s="182" t="n">
        <v>15.3</v>
      </c>
      <c r="H11" s="182" t="n">
        <v>11.2</v>
      </c>
      <c r="I11" s="182" t="n">
        <v>1.4</v>
      </c>
      <c r="J11" s="182" t="n">
        <v>0.4</v>
      </c>
      <c r="K11" s="182" t="n">
        <v>0.9</v>
      </c>
      <c r="L11" s="182" t="n">
        <v>5.4</v>
      </c>
      <c r="M11" s="182" t="n">
        <v>5.8</v>
      </c>
      <c r="N11" s="182" t="n">
        <v>29.2</v>
      </c>
      <c r="O11" s="183"/>
    </row>
    <row r="12" s="184" customFormat="true" ht="15" hidden="false" customHeight="true" outlineLevel="0" collapsed="false">
      <c r="A12" s="185" t="s">
        <v>93</v>
      </c>
      <c r="B12" s="181" t="n">
        <v>100</v>
      </c>
      <c r="C12" s="182" t="n">
        <v>1.6</v>
      </c>
      <c r="D12" s="182" t="n">
        <v>11.6</v>
      </c>
      <c r="E12" s="182" t="n">
        <v>5</v>
      </c>
      <c r="F12" s="182" t="n">
        <v>9.9</v>
      </c>
      <c r="G12" s="182" t="n">
        <v>11.7</v>
      </c>
      <c r="H12" s="182" t="n">
        <v>12.8</v>
      </c>
      <c r="I12" s="182" t="n">
        <v>1.1</v>
      </c>
      <c r="J12" s="182" t="n">
        <v>0.3</v>
      </c>
      <c r="K12" s="182" t="n">
        <v>0.3</v>
      </c>
      <c r="L12" s="182" t="n">
        <v>5.4</v>
      </c>
      <c r="M12" s="182" t="n">
        <v>5.7</v>
      </c>
      <c r="N12" s="182" t="n">
        <v>32.5</v>
      </c>
      <c r="O12" s="183"/>
    </row>
    <row r="13" s="184" customFormat="true" ht="22.5" hidden="false" customHeight="true" outlineLevel="0" collapsed="false">
      <c r="A13" s="185" t="s">
        <v>94</v>
      </c>
      <c r="B13" s="181" t="n">
        <v>100</v>
      </c>
      <c r="C13" s="182" t="n">
        <v>3.1</v>
      </c>
      <c r="D13" s="182" t="n">
        <v>5.7</v>
      </c>
      <c r="E13" s="182" t="n">
        <v>3.4</v>
      </c>
      <c r="F13" s="182" t="n">
        <v>9.1</v>
      </c>
      <c r="G13" s="182" t="n">
        <v>5.5</v>
      </c>
      <c r="H13" s="182" t="n">
        <v>24.6</v>
      </c>
      <c r="I13" s="186" t="n">
        <v>0.2</v>
      </c>
      <c r="J13" s="182" t="n">
        <v>0.1</v>
      </c>
      <c r="K13" s="182" t="n">
        <v>0.1</v>
      </c>
      <c r="L13" s="182" t="n">
        <v>3.4</v>
      </c>
      <c r="M13" s="182" t="n">
        <v>15.9</v>
      </c>
      <c r="N13" s="182" t="n">
        <v>28.3</v>
      </c>
      <c r="O13" s="183"/>
    </row>
    <row r="14" s="184" customFormat="true" ht="15" hidden="false" customHeight="true" outlineLevel="0" collapsed="false">
      <c r="A14" s="185" t="s">
        <v>95</v>
      </c>
      <c r="B14" s="181" t="n">
        <v>100</v>
      </c>
      <c r="C14" s="182" t="n">
        <v>2.1</v>
      </c>
      <c r="D14" s="182" t="n">
        <v>2.7</v>
      </c>
      <c r="E14" s="182" t="n">
        <v>5.3</v>
      </c>
      <c r="F14" s="182" t="n">
        <v>37.4</v>
      </c>
      <c r="G14" s="182" t="n">
        <v>12.9</v>
      </c>
      <c r="H14" s="182" t="n">
        <v>9.5</v>
      </c>
      <c r="I14" s="186" t="n">
        <v>0</v>
      </c>
      <c r="J14" s="186" t="s">
        <v>89</v>
      </c>
      <c r="K14" s="182" t="n">
        <v>0.6</v>
      </c>
      <c r="L14" s="182" t="n">
        <v>3.7</v>
      </c>
      <c r="M14" s="182" t="n">
        <v>2.3</v>
      </c>
      <c r="N14" s="182" t="n">
        <v>23</v>
      </c>
      <c r="O14" s="183"/>
    </row>
    <row r="15" s="184" customFormat="true" ht="15" hidden="false" customHeight="true" outlineLevel="0" collapsed="false">
      <c r="A15" s="185" t="s">
        <v>96</v>
      </c>
      <c r="B15" s="181" t="n">
        <v>100</v>
      </c>
      <c r="C15" s="182" t="n">
        <v>2.4</v>
      </c>
      <c r="D15" s="182" t="n">
        <v>8.4</v>
      </c>
      <c r="E15" s="182" t="n">
        <v>8.9</v>
      </c>
      <c r="F15" s="182" t="n">
        <v>6.3</v>
      </c>
      <c r="G15" s="182" t="n">
        <v>11.4</v>
      </c>
      <c r="H15" s="182" t="n">
        <v>10</v>
      </c>
      <c r="I15" s="186" t="s">
        <v>89</v>
      </c>
      <c r="J15" s="186" t="s">
        <v>89</v>
      </c>
      <c r="K15" s="182" t="n">
        <v>1.2</v>
      </c>
      <c r="L15" s="182" t="n">
        <v>5.7</v>
      </c>
      <c r="M15" s="182" t="n">
        <v>2.3</v>
      </c>
      <c r="N15" s="182" t="n">
        <v>43.2</v>
      </c>
      <c r="O15" s="183"/>
    </row>
    <row r="16" s="184" customFormat="true" ht="15" hidden="false" customHeight="true" outlineLevel="0" collapsed="false">
      <c r="A16" s="185" t="s">
        <v>97</v>
      </c>
      <c r="B16" s="181" t="n">
        <v>100</v>
      </c>
      <c r="C16" s="182" t="n">
        <v>4.5</v>
      </c>
      <c r="D16" s="182" t="n">
        <v>6</v>
      </c>
      <c r="E16" s="182" t="n">
        <v>6.3</v>
      </c>
      <c r="F16" s="182" t="n">
        <v>4.5</v>
      </c>
      <c r="G16" s="182" t="n">
        <v>6.9</v>
      </c>
      <c r="H16" s="182" t="n">
        <v>4.2</v>
      </c>
      <c r="I16" s="186" t="s">
        <v>89</v>
      </c>
      <c r="J16" s="186" t="s">
        <v>89</v>
      </c>
      <c r="K16" s="182" t="n">
        <v>2</v>
      </c>
      <c r="L16" s="182" t="n">
        <v>7.9</v>
      </c>
      <c r="M16" s="182" t="n">
        <v>13</v>
      </c>
      <c r="N16" s="182" t="n">
        <v>44.7</v>
      </c>
      <c r="O16" s="183"/>
    </row>
    <row r="17" s="184" customFormat="true" ht="15" hidden="false" customHeight="true" outlineLevel="0" collapsed="false">
      <c r="A17" s="185" t="s">
        <v>98</v>
      </c>
      <c r="B17" s="181" t="n">
        <v>100</v>
      </c>
      <c r="C17" s="182" t="n">
        <v>1</v>
      </c>
      <c r="D17" s="182" t="n">
        <v>2.2</v>
      </c>
      <c r="E17" s="182" t="n">
        <v>3.4</v>
      </c>
      <c r="F17" s="182" t="n">
        <v>0.7</v>
      </c>
      <c r="G17" s="182" t="n">
        <v>1.9</v>
      </c>
      <c r="H17" s="182" t="n">
        <v>1.8</v>
      </c>
      <c r="I17" s="186" t="s">
        <v>89</v>
      </c>
      <c r="J17" s="186" t="s">
        <v>89</v>
      </c>
      <c r="K17" s="182" t="n">
        <v>0.6</v>
      </c>
      <c r="L17" s="182" t="n">
        <v>71.2</v>
      </c>
      <c r="M17" s="182" t="n">
        <v>3.2</v>
      </c>
      <c r="N17" s="182" t="n">
        <v>12.2</v>
      </c>
      <c r="O17" s="183"/>
    </row>
    <row r="18" s="184" customFormat="true" ht="22.5" hidden="false" customHeight="true" outlineLevel="0" collapsed="false">
      <c r="A18" s="185" t="s">
        <v>99</v>
      </c>
      <c r="B18" s="181" t="n">
        <v>100</v>
      </c>
      <c r="C18" s="182" t="n">
        <v>0.2</v>
      </c>
      <c r="D18" s="182" t="n">
        <v>2.5</v>
      </c>
      <c r="E18" s="182" t="n">
        <v>1.1</v>
      </c>
      <c r="F18" s="182" t="n">
        <v>0.1</v>
      </c>
      <c r="G18" s="182" t="n">
        <v>0.5</v>
      </c>
      <c r="H18" s="182" t="n">
        <v>4.3</v>
      </c>
      <c r="I18" s="186" t="s">
        <v>89</v>
      </c>
      <c r="J18" s="186" t="s">
        <v>89</v>
      </c>
      <c r="K18" s="182" t="n">
        <v>0.3</v>
      </c>
      <c r="L18" s="182" t="n">
        <v>67.5</v>
      </c>
      <c r="M18" s="182" t="n">
        <v>4.9</v>
      </c>
      <c r="N18" s="182" t="n">
        <v>17.6</v>
      </c>
      <c r="O18" s="187"/>
    </row>
    <row r="19" s="184" customFormat="true" ht="15" hidden="false" customHeight="true" outlineLevel="0" collapsed="false">
      <c r="A19" s="185"/>
      <c r="B19" s="181"/>
      <c r="C19" s="182"/>
      <c r="D19" s="182"/>
      <c r="E19" s="182"/>
      <c r="F19" s="182"/>
      <c r="G19" s="182"/>
      <c r="H19" s="182"/>
      <c r="I19" s="182"/>
      <c r="J19" s="182"/>
      <c r="K19" s="182"/>
      <c r="L19" s="182"/>
      <c r="M19" s="182"/>
      <c r="N19" s="182"/>
      <c r="O19" s="187"/>
    </row>
    <row r="20" s="184" customFormat="true" ht="15" hidden="false" customHeight="true" outlineLevel="0" collapsed="false">
      <c r="A20" s="180" t="s">
        <v>14</v>
      </c>
      <c r="B20" s="181" t="n">
        <v>100</v>
      </c>
      <c r="C20" s="182" t="n">
        <v>5.7</v>
      </c>
      <c r="D20" s="182" t="n">
        <v>4.7</v>
      </c>
      <c r="E20" s="182" t="n">
        <v>11.7</v>
      </c>
      <c r="F20" s="182" t="n">
        <v>4</v>
      </c>
      <c r="G20" s="182" t="n">
        <v>10.7</v>
      </c>
      <c r="H20" s="182" t="n">
        <v>14.3</v>
      </c>
      <c r="I20" s="182" t="n">
        <v>3.1</v>
      </c>
      <c r="J20" s="182" t="n">
        <v>1.2</v>
      </c>
      <c r="K20" s="182" t="n">
        <v>2</v>
      </c>
      <c r="L20" s="182" t="n">
        <v>11.3</v>
      </c>
      <c r="M20" s="182" t="n">
        <v>5.1</v>
      </c>
      <c r="N20" s="182" t="n">
        <v>24.6</v>
      </c>
      <c r="O20" s="183"/>
    </row>
    <row r="21" s="184" customFormat="true" ht="23.25" hidden="false" customHeight="true" outlineLevel="0" collapsed="false">
      <c r="A21" s="185" t="s">
        <v>88</v>
      </c>
      <c r="B21" s="181" t="n">
        <v>100</v>
      </c>
      <c r="C21" s="182" t="n">
        <v>4.9</v>
      </c>
      <c r="D21" s="182" t="n">
        <v>0</v>
      </c>
      <c r="E21" s="182" t="n">
        <v>4.5</v>
      </c>
      <c r="F21" s="182" t="n">
        <v>0</v>
      </c>
      <c r="G21" s="182" t="n">
        <v>15.8</v>
      </c>
      <c r="H21" s="182" t="n">
        <v>10.4</v>
      </c>
      <c r="I21" s="186" t="s">
        <v>89</v>
      </c>
      <c r="J21" s="182" t="s">
        <v>89</v>
      </c>
      <c r="K21" s="186" t="n">
        <v>0</v>
      </c>
      <c r="L21" s="182" t="n">
        <v>8.5</v>
      </c>
      <c r="M21" s="182" t="n">
        <v>0</v>
      </c>
      <c r="N21" s="182" t="n">
        <v>55.3</v>
      </c>
      <c r="O21" s="183"/>
    </row>
    <row r="22" s="184" customFormat="true" ht="15" hidden="false" customHeight="true" outlineLevel="0" collapsed="false">
      <c r="A22" s="185" t="s">
        <v>90</v>
      </c>
      <c r="B22" s="181" t="n">
        <v>100</v>
      </c>
      <c r="C22" s="182" t="n">
        <v>7.6</v>
      </c>
      <c r="D22" s="182" t="n">
        <v>4</v>
      </c>
      <c r="E22" s="182" t="n">
        <v>8.8</v>
      </c>
      <c r="F22" s="182" t="n">
        <v>2</v>
      </c>
      <c r="G22" s="182" t="n">
        <v>9.1</v>
      </c>
      <c r="H22" s="182" t="n">
        <v>22.9</v>
      </c>
      <c r="I22" s="182" t="n">
        <v>2.1</v>
      </c>
      <c r="J22" s="182" t="n">
        <v>0.7</v>
      </c>
      <c r="K22" s="182" t="n">
        <v>0</v>
      </c>
      <c r="L22" s="182" t="n">
        <v>4.4</v>
      </c>
      <c r="M22" s="182" t="n">
        <v>1.5</v>
      </c>
      <c r="N22" s="182" t="n">
        <v>34.7</v>
      </c>
      <c r="O22" s="183"/>
    </row>
    <row r="23" s="184" customFormat="true" ht="15" hidden="false" customHeight="true" outlineLevel="0" collapsed="false">
      <c r="A23" s="185" t="s">
        <v>91</v>
      </c>
      <c r="B23" s="181" t="n">
        <v>100</v>
      </c>
      <c r="C23" s="182" t="n">
        <v>4.7</v>
      </c>
      <c r="D23" s="182" t="n">
        <v>4</v>
      </c>
      <c r="E23" s="182" t="n">
        <v>8.3</v>
      </c>
      <c r="F23" s="182" t="n">
        <v>5.7</v>
      </c>
      <c r="G23" s="182" t="n">
        <v>15.9</v>
      </c>
      <c r="H23" s="182" t="n">
        <v>21.5</v>
      </c>
      <c r="I23" s="182" t="n">
        <v>9.1</v>
      </c>
      <c r="J23" s="182" t="n">
        <v>0.7</v>
      </c>
      <c r="K23" s="182" t="n">
        <v>1</v>
      </c>
      <c r="L23" s="182" t="n">
        <v>8</v>
      </c>
      <c r="M23" s="182" t="n">
        <v>2.3</v>
      </c>
      <c r="N23" s="182" t="n">
        <v>18.2</v>
      </c>
      <c r="O23" s="183"/>
    </row>
    <row r="24" s="184" customFormat="true" ht="15" hidden="false" customHeight="true" outlineLevel="0" collapsed="false">
      <c r="A24" s="185" t="s">
        <v>92</v>
      </c>
      <c r="B24" s="181" t="n">
        <v>100</v>
      </c>
      <c r="C24" s="182" t="n">
        <v>8.3</v>
      </c>
      <c r="D24" s="182" t="n">
        <v>4.9</v>
      </c>
      <c r="E24" s="182" t="n">
        <v>18</v>
      </c>
      <c r="F24" s="182" t="n">
        <v>3.9</v>
      </c>
      <c r="G24" s="182" t="n">
        <v>11.2</v>
      </c>
      <c r="H24" s="182" t="n">
        <v>14.3</v>
      </c>
      <c r="I24" s="182" t="n">
        <v>2.4</v>
      </c>
      <c r="J24" s="182" t="n">
        <v>5</v>
      </c>
      <c r="K24" s="182" t="n">
        <v>0.2</v>
      </c>
      <c r="L24" s="182" t="n">
        <v>7.7</v>
      </c>
      <c r="M24" s="182" t="n">
        <v>6.2</v>
      </c>
      <c r="N24" s="182" t="n">
        <v>16.8</v>
      </c>
      <c r="O24" s="183"/>
    </row>
    <row r="25" s="184" customFormat="true" ht="15" hidden="false" customHeight="true" outlineLevel="0" collapsed="false">
      <c r="A25" s="185" t="s">
        <v>93</v>
      </c>
      <c r="B25" s="181" t="n">
        <v>100</v>
      </c>
      <c r="C25" s="182" t="n">
        <v>2.9</v>
      </c>
      <c r="D25" s="182" t="n">
        <v>4.9</v>
      </c>
      <c r="E25" s="182" t="n">
        <v>13.4</v>
      </c>
      <c r="F25" s="182" t="n">
        <v>4.2</v>
      </c>
      <c r="G25" s="182" t="n">
        <v>11.9</v>
      </c>
      <c r="H25" s="182" t="n">
        <v>13.1</v>
      </c>
      <c r="I25" s="182" t="n">
        <v>2</v>
      </c>
      <c r="J25" s="182" t="n">
        <v>2.6</v>
      </c>
      <c r="K25" s="182" t="n">
        <v>4.3</v>
      </c>
      <c r="L25" s="182" t="n">
        <v>8.4</v>
      </c>
      <c r="M25" s="182" t="n">
        <v>3.3</v>
      </c>
      <c r="N25" s="182" t="n">
        <v>28</v>
      </c>
      <c r="O25" s="183"/>
    </row>
    <row r="26" s="184" customFormat="true" ht="22.5" hidden="false" customHeight="true" outlineLevel="0" collapsed="false">
      <c r="A26" s="185" t="s">
        <v>94</v>
      </c>
      <c r="B26" s="181" t="n">
        <v>100</v>
      </c>
      <c r="C26" s="182" t="n">
        <v>8</v>
      </c>
      <c r="D26" s="182" t="n">
        <v>2.2</v>
      </c>
      <c r="E26" s="182" t="n">
        <v>12.4</v>
      </c>
      <c r="F26" s="182" t="n">
        <v>7.5</v>
      </c>
      <c r="G26" s="182" t="n">
        <v>9.4</v>
      </c>
      <c r="H26" s="182" t="n">
        <v>8.1</v>
      </c>
      <c r="I26" s="182" t="n">
        <v>1.3</v>
      </c>
      <c r="J26" s="182" t="n">
        <v>1.1</v>
      </c>
      <c r="K26" s="182" t="n">
        <v>2</v>
      </c>
      <c r="L26" s="182" t="n">
        <v>18.5</v>
      </c>
      <c r="M26" s="182" t="n">
        <v>3.5</v>
      </c>
      <c r="N26" s="182" t="n">
        <v>25.3</v>
      </c>
      <c r="O26" s="183"/>
    </row>
    <row r="27" s="184" customFormat="true" ht="15" hidden="false" customHeight="true" outlineLevel="0" collapsed="false">
      <c r="A27" s="185" t="s">
        <v>95</v>
      </c>
      <c r="B27" s="181" t="n">
        <v>100</v>
      </c>
      <c r="C27" s="182" t="n">
        <v>7.8</v>
      </c>
      <c r="D27" s="182" t="n">
        <v>7.3</v>
      </c>
      <c r="E27" s="182" t="n">
        <v>9.5</v>
      </c>
      <c r="F27" s="182" t="n">
        <v>2.5</v>
      </c>
      <c r="G27" s="182" t="n">
        <v>10.7</v>
      </c>
      <c r="H27" s="182" t="n">
        <v>15.6</v>
      </c>
      <c r="I27" s="186" t="n">
        <v>2.5</v>
      </c>
      <c r="J27" s="182" t="n">
        <v>0</v>
      </c>
      <c r="K27" s="182" t="n">
        <v>0.5</v>
      </c>
      <c r="L27" s="182" t="n">
        <v>7.4</v>
      </c>
      <c r="M27" s="182" t="n">
        <v>9.7</v>
      </c>
      <c r="N27" s="182" t="n">
        <v>24.3</v>
      </c>
      <c r="O27" s="183"/>
    </row>
    <row r="28" s="184" customFormat="true" ht="15" hidden="false" customHeight="true" outlineLevel="0" collapsed="false">
      <c r="A28" s="185" t="s">
        <v>96</v>
      </c>
      <c r="B28" s="181" t="n">
        <v>100</v>
      </c>
      <c r="C28" s="182" t="n">
        <v>4.3</v>
      </c>
      <c r="D28" s="182" t="n">
        <v>10.1</v>
      </c>
      <c r="E28" s="182" t="n">
        <v>9</v>
      </c>
      <c r="F28" s="182" t="n">
        <v>1.8</v>
      </c>
      <c r="G28" s="182" t="n">
        <v>12.6</v>
      </c>
      <c r="H28" s="182" t="n">
        <v>6.8</v>
      </c>
      <c r="I28" s="186" t="s">
        <v>89</v>
      </c>
      <c r="J28" s="186" t="s">
        <v>89</v>
      </c>
      <c r="K28" s="182" t="n">
        <v>6.5</v>
      </c>
      <c r="L28" s="182" t="n">
        <v>10.9</v>
      </c>
      <c r="M28" s="182" t="n">
        <v>6.3</v>
      </c>
      <c r="N28" s="182" t="n">
        <v>27.8</v>
      </c>
      <c r="O28" s="183"/>
    </row>
    <row r="29" s="184" customFormat="true" ht="15" hidden="false" customHeight="true" outlineLevel="0" collapsed="false">
      <c r="A29" s="185" t="s">
        <v>97</v>
      </c>
      <c r="B29" s="181" t="n">
        <v>100</v>
      </c>
      <c r="C29" s="182" t="n">
        <v>4.5</v>
      </c>
      <c r="D29" s="182" t="n">
        <v>1</v>
      </c>
      <c r="E29" s="182" t="n">
        <v>17.8</v>
      </c>
      <c r="F29" s="182" t="n">
        <v>5</v>
      </c>
      <c r="G29" s="182" t="n">
        <v>3.9</v>
      </c>
      <c r="H29" s="182" t="n">
        <v>6.5</v>
      </c>
      <c r="I29" s="186" t="n">
        <v>7.7</v>
      </c>
      <c r="J29" s="186" t="s">
        <v>89</v>
      </c>
      <c r="K29" s="182" t="n">
        <v>6.3</v>
      </c>
      <c r="L29" s="182" t="n">
        <v>5.8</v>
      </c>
      <c r="M29" s="182" t="n">
        <v>11.8</v>
      </c>
      <c r="N29" s="182" t="n">
        <v>29</v>
      </c>
      <c r="O29" s="183"/>
    </row>
    <row r="30" s="184" customFormat="true" ht="15" hidden="false" customHeight="true" outlineLevel="0" collapsed="false">
      <c r="A30" s="185" t="s">
        <v>98</v>
      </c>
      <c r="B30" s="181" t="n">
        <v>100</v>
      </c>
      <c r="C30" s="182" t="n">
        <v>0.9</v>
      </c>
      <c r="D30" s="182" t="n">
        <v>4.8</v>
      </c>
      <c r="E30" s="182" t="n">
        <v>4.5</v>
      </c>
      <c r="F30" s="182" t="n">
        <v>3.7</v>
      </c>
      <c r="G30" s="182" t="n">
        <v>3.6</v>
      </c>
      <c r="H30" s="182" t="n">
        <v>12.4</v>
      </c>
      <c r="I30" s="186" t="s">
        <v>89</v>
      </c>
      <c r="J30" s="186" t="s">
        <v>89</v>
      </c>
      <c r="K30" s="182" t="n">
        <v>1.4</v>
      </c>
      <c r="L30" s="182" t="n">
        <v>44.5</v>
      </c>
      <c r="M30" s="182" t="n">
        <v>6.6</v>
      </c>
      <c r="N30" s="182" t="n">
        <v>14.8</v>
      </c>
      <c r="O30" s="183"/>
    </row>
    <row r="31" s="184" customFormat="true" ht="22.5" hidden="false" customHeight="true" outlineLevel="0" collapsed="false">
      <c r="A31" s="185" t="s">
        <v>99</v>
      </c>
      <c r="B31" s="181" t="n">
        <v>100</v>
      </c>
      <c r="C31" s="182" t="n">
        <v>1.5</v>
      </c>
      <c r="D31" s="182" t="n">
        <v>4.7</v>
      </c>
      <c r="E31" s="182" t="n">
        <v>31.2</v>
      </c>
      <c r="F31" s="182" t="n">
        <v>2.2</v>
      </c>
      <c r="G31" s="182" t="n">
        <v>5.6</v>
      </c>
      <c r="H31" s="182" t="n">
        <v>7.6</v>
      </c>
      <c r="I31" s="186" t="s">
        <v>89</v>
      </c>
      <c r="J31" s="186" t="s">
        <v>89</v>
      </c>
      <c r="K31" s="186" t="n">
        <v>1.7</v>
      </c>
      <c r="L31" s="182" t="n">
        <v>16.1</v>
      </c>
      <c r="M31" s="182" t="n">
        <v>10.6</v>
      </c>
      <c r="N31" s="182" t="n">
        <v>11</v>
      </c>
      <c r="O31" s="188"/>
    </row>
    <row r="32" s="184" customFormat="true" ht="6" hidden="false" customHeight="true" outlineLevel="0" collapsed="false">
      <c r="A32" s="189"/>
      <c r="B32" s="190"/>
      <c r="C32" s="191"/>
      <c r="D32" s="191"/>
      <c r="E32" s="191"/>
      <c r="F32" s="191"/>
      <c r="G32" s="191"/>
      <c r="H32" s="191"/>
      <c r="I32" s="191"/>
      <c r="J32" s="191"/>
      <c r="K32" s="191"/>
      <c r="L32" s="191"/>
      <c r="M32" s="191"/>
      <c r="N32" s="191"/>
      <c r="O32" s="183"/>
    </row>
    <row r="33" s="184" customFormat="true" ht="15" hidden="false" customHeight="true" outlineLevel="0" collapsed="false">
      <c r="A33" s="192" t="s">
        <v>100</v>
      </c>
      <c r="B33" s="193"/>
      <c r="C33" s="194"/>
      <c r="D33" s="194"/>
      <c r="E33" s="194"/>
      <c r="F33" s="194"/>
      <c r="G33" s="194"/>
      <c r="H33" s="194"/>
      <c r="I33" s="194"/>
      <c r="J33" s="194"/>
      <c r="K33" s="194"/>
      <c r="L33" s="194"/>
      <c r="M33" s="194"/>
      <c r="N33" s="194"/>
      <c r="O33" s="195"/>
    </row>
    <row r="34" s="184" customFormat="true" ht="15" hidden="false" customHeight="true" outlineLevel="0" collapsed="false">
      <c r="A34" s="196" t="s">
        <v>13</v>
      </c>
      <c r="B34" s="193" t="n">
        <v>100</v>
      </c>
      <c r="C34" s="194" t="n">
        <v>4.3</v>
      </c>
      <c r="D34" s="194" t="n">
        <v>4.4</v>
      </c>
      <c r="E34" s="194" t="n">
        <v>6.7</v>
      </c>
      <c r="F34" s="194" t="n">
        <v>9.5</v>
      </c>
      <c r="G34" s="194" t="n">
        <v>10.8</v>
      </c>
      <c r="H34" s="194" t="n">
        <v>8.6</v>
      </c>
      <c r="I34" s="182" t="n">
        <v>0.6</v>
      </c>
      <c r="J34" s="182" t="n">
        <v>0.1</v>
      </c>
      <c r="K34" s="182" t="n">
        <v>1.1</v>
      </c>
      <c r="L34" s="194" t="n">
        <v>19</v>
      </c>
      <c r="M34" s="194" t="n">
        <v>5.2</v>
      </c>
      <c r="N34" s="194" t="n">
        <v>28.1</v>
      </c>
      <c r="O34" s="183"/>
    </row>
    <row r="35" s="184" customFormat="true" ht="7.5" hidden="false" customHeight="true" outlineLevel="0" collapsed="false">
      <c r="A35" s="192"/>
      <c r="B35" s="197"/>
      <c r="C35" s="198"/>
      <c r="D35" s="198"/>
      <c r="E35" s="198"/>
      <c r="F35" s="198"/>
      <c r="G35" s="198"/>
      <c r="H35" s="198"/>
      <c r="I35" s="199"/>
      <c r="J35" s="199"/>
      <c r="K35" s="199"/>
      <c r="L35" s="198"/>
      <c r="M35" s="198"/>
      <c r="N35" s="198"/>
      <c r="O35" s="188"/>
    </row>
    <row r="36" s="184" customFormat="true" ht="15" hidden="false" customHeight="true" outlineLevel="0" collapsed="false">
      <c r="A36" s="196" t="s">
        <v>14</v>
      </c>
      <c r="B36" s="193" t="n">
        <v>100</v>
      </c>
      <c r="C36" s="194" t="n">
        <v>4.3</v>
      </c>
      <c r="D36" s="194" t="n">
        <v>5</v>
      </c>
      <c r="E36" s="194" t="n">
        <v>11.2</v>
      </c>
      <c r="F36" s="194" t="n">
        <v>4.9</v>
      </c>
      <c r="G36" s="194" t="n">
        <v>9.1</v>
      </c>
      <c r="H36" s="194" t="n">
        <v>12.1</v>
      </c>
      <c r="I36" s="182" t="n">
        <v>2.3</v>
      </c>
      <c r="J36" s="182" t="n">
        <v>1.6</v>
      </c>
      <c r="K36" s="182" t="n">
        <v>1.1</v>
      </c>
      <c r="L36" s="194" t="n">
        <v>15</v>
      </c>
      <c r="M36" s="194" t="n">
        <v>5.1</v>
      </c>
      <c r="N36" s="194" t="n">
        <v>25.4</v>
      </c>
      <c r="O36" s="183"/>
    </row>
    <row r="37" s="139" customFormat="true" ht="6" hidden="false" customHeight="true" outlineLevel="0" collapsed="false">
      <c r="A37" s="200"/>
      <c r="B37" s="201"/>
      <c r="C37" s="202"/>
      <c r="D37" s="202"/>
      <c r="E37" s="202"/>
      <c r="F37" s="202"/>
      <c r="G37" s="202"/>
      <c r="H37" s="202"/>
      <c r="I37" s="202"/>
      <c r="J37" s="202"/>
      <c r="K37" s="202"/>
      <c r="L37" s="202"/>
      <c r="M37" s="202"/>
      <c r="N37" s="202"/>
      <c r="O37" s="203"/>
    </row>
    <row r="38" s="184" customFormat="true" ht="15" hidden="false" customHeight="true" outlineLevel="0" collapsed="false">
      <c r="A38" s="192" t="s">
        <v>101</v>
      </c>
      <c r="B38" s="204"/>
      <c r="C38" s="205"/>
      <c r="D38" s="205"/>
      <c r="E38" s="205"/>
      <c r="F38" s="205"/>
      <c r="G38" s="205"/>
      <c r="H38" s="205"/>
      <c r="I38" s="205"/>
      <c r="J38" s="205"/>
      <c r="K38" s="205"/>
      <c r="L38" s="205"/>
      <c r="M38" s="205"/>
      <c r="N38" s="205"/>
      <c r="O38" s="195"/>
    </row>
    <row r="39" s="184" customFormat="true" ht="15" hidden="false" customHeight="true" outlineLevel="0" collapsed="false">
      <c r="A39" s="196" t="s">
        <v>13</v>
      </c>
      <c r="B39" s="206" t="s">
        <v>102</v>
      </c>
      <c r="C39" s="194" t="n">
        <v>1.3</v>
      </c>
      <c r="D39" s="194" t="n">
        <v>0.699999999999999</v>
      </c>
      <c r="E39" s="194" t="n">
        <v>-0.600000000000001</v>
      </c>
      <c r="F39" s="194" t="n">
        <v>1.1</v>
      </c>
      <c r="G39" s="194" t="n">
        <v>-1.7</v>
      </c>
      <c r="H39" s="194" t="n">
        <v>4.2</v>
      </c>
      <c r="I39" s="194" t="n">
        <v>0</v>
      </c>
      <c r="J39" s="194" t="n">
        <v>0</v>
      </c>
      <c r="K39" s="194" t="n">
        <v>-0.7</v>
      </c>
      <c r="L39" s="194" t="n">
        <v>-2.5</v>
      </c>
      <c r="M39" s="194" t="n">
        <v>0.7</v>
      </c>
      <c r="N39" s="194" t="n">
        <v>-2.3</v>
      </c>
      <c r="O39" s="183"/>
    </row>
    <row r="40" s="184" customFormat="true" ht="7.5" hidden="false" customHeight="true" outlineLevel="0" collapsed="false">
      <c r="A40" s="192"/>
      <c r="B40" s="207"/>
      <c r="C40" s="208"/>
      <c r="D40" s="208"/>
      <c r="E40" s="208"/>
      <c r="F40" s="208"/>
      <c r="G40" s="208"/>
      <c r="H40" s="208"/>
      <c r="I40" s="208"/>
      <c r="J40" s="208"/>
      <c r="K40" s="208"/>
      <c r="L40" s="208"/>
      <c r="M40" s="208"/>
      <c r="N40" s="208"/>
      <c r="O40" s="188"/>
    </row>
    <row r="41" s="184" customFormat="true" ht="15" hidden="false" customHeight="true" outlineLevel="0" collapsed="false">
      <c r="A41" s="196" t="s">
        <v>14</v>
      </c>
      <c r="B41" s="206" t="s">
        <v>102</v>
      </c>
      <c r="C41" s="194" t="n">
        <v>1.4</v>
      </c>
      <c r="D41" s="194" t="n">
        <v>-0.3</v>
      </c>
      <c r="E41" s="194" t="n">
        <v>0.5</v>
      </c>
      <c r="F41" s="194" t="n">
        <v>-0.9</v>
      </c>
      <c r="G41" s="194" t="n">
        <v>1.6</v>
      </c>
      <c r="H41" s="194" t="n">
        <v>2.2</v>
      </c>
      <c r="I41" s="194" t="n">
        <v>0.8</v>
      </c>
      <c r="J41" s="194" t="n">
        <v>-0.4</v>
      </c>
      <c r="K41" s="194" t="n">
        <v>0.9</v>
      </c>
      <c r="L41" s="194" t="n">
        <v>-3.7</v>
      </c>
      <c r="M41" s="194" t="n">
        <v>0</v>
      </c>
      <c r="N41" s="194" t="n">
        <v>-0.799999999999997</v>
      </c>
    </row>
    <row r="42" s="139" customFormat="true" ht="6" hidden="false" customHeight="true" outlineLevel="0" collapsed="false">
      <c r="A42" s="209"/>
      <c r="B42" s="210"/>
      <c r="C42" s="211"/>
      <c r="D42" s="211"/>
      <c r="E42" s="211"/>
      <c r="F42" s="211"/>
      <c r="G42" s="211"/>
      <c r="H42" s="211"/>
      <c r="I42" s="211"/>
      <c r="J42" s="211"/>
      <c r="K42" s="211"/>
      <c r="L42" s="211"/>
      <c r="M42" s="211"/>
      <c r="N42" s="211"/>
      <c r="O42" s="203"/>
    </row>
    <row r="43" s="139" customFormat="true" ht="13.5" hidden="false" customHeight="true" outlineLevel="0" collapsed="false">
      <c r="A43" s="159" t="s">
        <v>103</v>
      </c>
      <c r="B43" s="212"/>
      <c r="C43" s="213"/>
      <c r="D43" s="213"/>
      <c r="E43" s="213"/>
      <c r="F43" s="213"/>
      <c r="G43" s="213"/>
      <c r="H43" s="213"/>
      <c r="I43" s="213"/>
      <c r="J43" s="213"/>
      <c r="K43" s="213"/>
      <c r="L43" s="213"/>
      <c r="M43" s="213"/>
      <c r="N43" s="213"/>
      <c r="O43" s="72"/>
    </row>
    <row r="44" s="139" customFormat="true" ht="13.5" hidden="false" customHeight="true" outlineLevel="0" collapsed="false">
      <c r="A44" s="214" t="s">
        <v>104</v>
      </c>
      <c r="B44" s="213"/>
      <c r="C44" s="213"/>
      <c r="D44" s="213"/>
      <c r="E44" s="213"/>
      <c r="F44" s="213"/>
      <c r="G44" s="213"/>
      <c r="H44" s="213"/>
      <c r="I44" s="213"/>
      <c r="J44" s="213"/>
      <c r="K44" s="213"/>
      <c r="L44" s="213"/>
      <c r="M44" s="213"/>
      <c r="N44" s="213"/>
      <c r="O44" s="72"/>
    </row>
    <row r="45" customFormat="false" ht="3" hidden="false" customHeight="true" outlineLevel="0" collapsed="false">
      <c r="A45" s="215"/>
      <c r="B45" s="215"/>
      <c r="C45" s="215"/>
      <c r="D45" s="215"/>
      <c r="E45" s="215"/>
      <c r="F45" s="215"/>
      <c r="G45" s="215"/>
      <c r="H45" s="215"/>
      <c r="I45" s="215"/>
      <c r="J45" s="215"/>
      <c r="K45" s="215"/>
      <c r="L45" s="215"/>
      <c r="M45" s="215"/>
      <c r="N45" s="215"/>
      <c r="O45" s="161"/>
    </row>
  </sheetData>
  <mergeCells count="3">
    <mergeCell ref="A2:N2"/>
    <mergeCell ref="A4:A5"/>
    <mergeCell ref="B4:B5"/>
  </mergeCells>
  <printOptions headings="false" gridLines="false" gridLinesSet="true" horizontalCentered="false" verticalCentered="false"/>
  <pageMargins left="0.7875" right="0.196527777777778" top="0.984027777777778"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7.25" zeroHeight="false" outlineLevelRow="0" outlineLevelCol="0"/>
  <cols>
    <col collapsed="false" customWidth="true" hidden="false" outlineLevel="0" max="1" min="1" style="139" width="2.33"/>
    <col collapsed="false" customWidth="true" hidden="false" outlineLevel="0" max="2" min="2" style="139" width="19.16"/>
    <col collapsed="false" customWidth="true" hidden="false" outlineLevel="0" max="3" min="3" style="139" width="1.32"/>
    <col collapsed="false" customWidth="true" hidden="false" outlineLevel="0" max="11" min="4" style="139" width="11.16"/>
    <col collapsed="false" customWidth="true" hidden="false" outlineLevel="0" max="12" min="12" style="148" width="11.16"/>
    <col collapsed="false" customWidth="true" hidden="false" outlineLevel="0" max="13" min="13" style="148" width="2.66"/>
    <col collapsed="false" customWidth="false" hidden="false" outlineLevel="0" max="15" min="14" style="139" width="9.33"/>
    <col collapsed="false" customWidth="true" hidden="false" outlineLevel="0" max="16" min="16" style="139" width="22.65"/>
    <col collapsed="false" customWidth="false" hidden="false" outlineLevel="0" max="257" min="17" style="139" width="9.33"/>
  </cols>
  <sheetData>
    <row r="1" customFormat="false" ht="17.25" hidden="false" customHeight="true" outlineLevel="0" collapsed="false">
      <c r="A1" s="72"/>
    </row>
    <row r="2" customFormat="false" ht="17.25" hidden="false" customHeight="true" outlineLevel="0" collapsed="false">
      <c r="E2" s="216" t="s">
        <v>105</v>
      </c>
      <c r="F2" s="216"/>
      <c r="G2" s="216"/>
      <c r="H2" s="216"/>
      <c r="I2" s="216"/>
      <c r="J2" s="217"/>
    </row>
    <row r="3" customFormat="false" ht="15" hidden="false" customHeight="true" outlineLevel="0" collapsed="false">
      <c r="A3" s="218"/>
      <c r="B3" s="218"/>
      <c r="C3" s="218"/>
      <c r="D3" s="218"/>
      <c r="E3" s="218"/>
      <c r="F3" s="218"/>
      <c r="G3" s="219"/>
      <c r="H3" s="219"/>
      <c r="I3" s="219"/>
      <c r="J3" s="219"/>
      <c r="K3" s="219"/>
      <c r="L3" s="220"/>
      <c r="M3" s="221"/>
    </row>
    <row r="4" s="231" customFormat="true" ht="9" hidden="false" customHeight="true" outlineLevel="0" collapsed="false">
      <c r="A4" s="222" t="s">
        <v>1</v>
      </c>
      <c r="B4" s="222"/>
      <c r="C4" s="223"/>
      <c r="D4" s="224" t="s">
        <v>106</v>
      </c>
      <c r="E4" s="225" t="s">
        <v>107</v>
      </c>
      <c r="F4" s="226" t="s">
        <v>108</v>
      </c>
      <c r="G4" s="227" t="s">
        <v>108</v>
      </c>
      <c r="H4" s="228" t="s">
        <v>109</v>
      </c>
      <c r="I4" s="225" t="s">
        <v>110</v>
      </c>
      <c r="J4" s="226" t="s">
        <v>108</v>
      </c>
      <c r="K4" s="226" t="s">
        <v>108</v>
      </c>
      <c r="L4" s="229" t="s">
        <v>111</v>
      </c>
      <c r="M4" s="230"/>
    </row>
    <row r="5" s="231" customFormat="true" ht="24" hidden="false" customHeight="true" outlineLevel="0" collapsed="false">
      <c r="A5" s="222"/>
      <c r="B5" s="222"/>
      <c r="C5" s="232"/>
      <c r="D5" s="224"/>
      <c r="E5" s="225"/>
      <c r="F5" s="225" t="s">
        <v>112</v>
      </c>
      <c r="G5" s="225" t="s">
        <v>113</v>
      </c>
      <c r="H5" s="228"/>
      <c r="I5" s="228"/>
      <c r="J5" s="225" t="s">
        <v>114</v>
      </c>
      <c r="K5" s="225" t="s">
        <v>115</v>
      </c>
      <c r="L5" s="229"/>
      <c r="M5" s="230"/>
    </row>
    <row r="6" s="184" customFormat="true" ht="13.5" hidden="false" customHeight="true" outlineLevel="0" collapsed="false">
      <c r="A6" s="214" t="s">
        <v>116</v>
      </c>
      <c r="B6" s="56"/>
      <c r="C6" s="233"/>
      <c r="D6" s="234" t="s">
        <v>57</v>
      </c>
      <c r="E6" s="235"/>
      <c r="F6" s="235"/>
      <c r="G6" s="235"/>
      <c r="H6" s="235"/>
      <c r="I6" s="235"/>
      <c r="J6" s="235"/>
      <c r="K6" s="235"/>
      <c r="L6" s="236"/>
      <c r="M6" s="237"/>
    </row>
    <row r="7" s="184" customFormat="true" ht="12" hidden="false" customHeight="true" outlineLevel="0" collapsed="false">
      <c r="A7" s="238"/>
      <c r="B7" s="239" t="s">
        <v>12</v>
      </c>
      <c r="C7" s="239"/>
      <c r="D7" s="240" t="n">
        <v>100</v>
      </c>
      <c r="E7" s="241" t="n">
        <v>35.5</v>
      </c>
      <c r="F7" s="241" t="n">
        <v>25.2</v>
      </c>
      <c r="G7" s="241" t="n">
        <v>10.4</v>
      </c>
      <c r="H7" s="241" t="n">
        <v>28.6</v>
      </c>
      <c r="I7" s="241" t="n">
        <v>34.5</v>
      </c>
      <c r="J7" s="241" t="n">
        <v>9</v>
      </c>
      <c r="K7" s="241" t="n">
        <v>25.5</v>
      </c>
      <c r="L7" s="242" t="n">
        <f aca="false">E7-I7</f>
        <v>1</v>
      </c>
      <c r="M7" s="243"/>
    </row>
    <row r="8" s="184" customFormat="true" ht="19.5" hidden="false" customHeight="true" outlineLevel="0" collapsed="false">
      <c r="A8" s="238"/>
      <c r="B8" s="238" t="s">
        <v>117</v>
      </c>
      <c r="C8" s="238"/>
      <c r="D8" s="240" t="n">
        <v>100</v>
      </c>
      <c r="E8" s="241" t="n">
        <v>52.8</v>
      </c>
      <c r="F8" s="241" t="n">
        <v>45.6</v>
      </c>
      <c r="G8" s="241" t="n">
        <v>7.3</v>
      </c>
      <c r="H8" s="241" t="n">
        <v>29</v>
      </c>
      <c r="I8" s="241" t="n">
        <v>17.3</v>
      </c>
      <c r="J8" s="241" t="n">
        <v>2.7</v>
      </c>
      <c r="K8" s="241" t="n">
        <v>14.6</v>
      </c>
      <c r="L8" s="242" t="n">
        <f aca="false">E8-I8</f>
        <v>35.5</v>
      </c>
      <c r="M8" s="243"/>
    </row>
    <row r="9" s="184" customFormat="true" ht="13.5" hidden="false" customHeight="true" outlineLevel="0" collapsed="false">
      <c r="A9" s="238"/>
      <c r="B9" s="238" t="s">
        <v>118</v>
      </c>
      <c r="C9" s="238"/>
      <c r="D9" s="240" t="n">
        <v>100</v>
      </c>
      <c r="E9" s="241" t="n">
        <v>43</v>
      </c>
      <c r="F9" s="241" t="n">
        <v>32.1</v>
      </c>
      <c r="G9" s="241" t="n">
        <v>10.9</v>
      </c>
      <c r="H9" s="241" t="n">
        <v>27.2</v>
      </c>
      <c r="I9" s="241" t="n">
        <v>28.2</v>
      </c>
      <c r="J9" s="241" t="n">
        <v>11</v>
      </c>
      <c r="K9" s="241" t="n">
        <v>17.2</v>
      </c>
      <c r="L9" s="242" t="n">
        <f aca="false">E9-I9</f>
        <v>14.8</v>
      </c>
      <c r="M9" s="243"/>
    </row>
    <row r="10" s="184" customFormat="true" ht="13.5" hidden="false" customHeight="true" outlineLevel="0" collapsed="false">
      <c r="A10" s="238"/>
      <c r="B10" s="238" t="s">
        <v>119</v>
      </c>
      <c r="C10" s="238"/>
      <c r="D10" s="240" t="n">
        <v>100</v>
      </c>
      <c r="E10" s="241" t="n">
        <v>43.6</v>
      </c>
      <c r="F10" s="241" t="n">
        <v>30.7</v>
      </c>
      <c r="G10" s="241" t="n">
        <v>12.9</v>
      </c>
      <c r="H10" s="241" t="n">
        <v>20.8</v>
      </c>
      <c r="I10" s="241" t="n">
        <v>34.5</v>
      </c>
      <c r="J10" s="241" t="n">
        <v>14.9</v>
      </c>
      <c r="K10" s="241" t="n">
        <v>19.6</v>
      </c>
      <c r="L10" s="242" t="n">
        <f aca="false">E10-I10</f>
        <v>9.1</v>
      </c>
      <c r="M10" s="243"/>
    </row>
    <row r="11" s="184" customFormat="true" ht="13.5" hidden="false" customHeight="true" outlineLevel="0" collapsed="false">
      <c r="A11" s="238"/>
      <c r="B11" s="238" t="s">
        <v>120</v>
      </c>
      <c r="C11" s="238"/>
      <c r="D11" s="240" t="n">
        <v>100</v>
      </c>
      <c r="E11" s="241" t="n">
        <v>41.6</v>
      </c>
      <c r="F11" s="241" t="n">
        <v>27.8</v>
      </c>
      <c r="G11" s="241" t="n">
        <v>13.8</v>
      </c>
      <c r="H11" s="241" t="n">
        <v>23.4</v>
      </c>
      <c r="I11" s="241" t="n">
        <v>33.7</v>
      </c>
      <c r="J11" s="241" t="n">
        <v>11.3</v>
      </c>
      <c r="K11" s="241" t="n">
        <v>22.5</v>
      </c>
      <c r="L11" s="242" t="n">
        <f aca="false">E11-I11</f>
        <v>7.9</v>
      </c>
      <c r="M11" s="243"/>
    </row>
    <row r="12" s="184" customFormat="true" ht="13.5" hidden="false" customHeight="true" outlineLevel="0" collapsed="false">
      <c r="A12" s="238"/>
      <c r="B12" s="238" t="s">
        <v>121</v>
      </c>
      <c r="C12" s="238"/>
      <c r="D12" s="240" t="n">
        <v>100</v>
      </c>
      <c r="E12" s="241" t="n">
        <v>47.4</v>
      </c>
      <c r="F12" s="241" t="n">
        <v>30.2</v>
      </c>
      <c r="G12" s="241" t="n">
        <v>17.1</v>
      </c>
      <c r="H12" s="241" t="n">
        <v>25.2</v>
      </c>
      <c r="I12" s="241" t="n">
        <v>26.4</v>
      </c>
      <c r="J12" s="241" t="n">
        <v>5.8</v>
      </c>
      <c r="K12" s="241" t="n">
        <v>20.6</v>
      </c>
      <c r="L12" s="242" t="n">
        <f aca="false">E12-I12</f>
        <v>21</v>
      </c>
      <c r="M12" s="243"/>
    </row>
    <row r="13" s="184" customFormat="true" ht="19.5" hidden="false" customHeight="true" outlineLevel="0" collapsed="false">
      <c r="A13" s="238"/>
      <c r="B13" s="238" t="s">
        <v>122</v>
      </c>
      <c r="C13" s="238"/>
      <c r="D13" s="240" t="n">
        <v>100</v>
      </c>
      <c r="E13" s="241" t="n">
        <v>44.1</v>
      </c>
      <c r="F13" s="241" t="n">
        <v>35.4</v>
      </c>
      <c r="G13" s="241" t="n">
        <v>8.7</v>
      </c>
      <c r="H13" s="241" t="n">
        <v>31.7</v>
      </c>
      <c r="I13" s="241" t="n">
        <v>23.6</v>
      </c>
      <c r="J13" s="241" t="n">
        <v>6.9</v>
      </c>
      <c r="K13" s="241" t="n">
        <v>16.7</v>
      </c>
      <c r="L13" s="242" t="n">
        <f aca="false">E13-I13</f>
        <v>20.5</v>
      </c>
      <c r="M13" s="243"/>
      <c r="Q13" s="244"/>
    </row>
    <row r="14" s="184" customFormat="true" ht="13.5" hidden="false" customHeight="true" outlineLevel="0" collapsed="false">
      <c r="A14" s="238"/>
      <c r="B14" s="238" t="s">
        <v>123</v>
      </c>
      <c r="C14" s="238"/>
      <c r="D14" s="240" t="n">
        <v>100</v>
      </c>
      <c r="E14" s="241" t="n">
        <v>28.3</v>
      </c>
      <c r="F14" s="241" t="n">
        <v>21.7</v>
      </c>
      <c r="G14" s="241" t="n">
        <v>6.6</v>
      </c>
      <c r="H14" s="241" t="n">
        <v>39.4</v>
      </c>
      <c r="I14" s="241" t="n">
        <v>30.6</v>
      </c>
      <c r="J14" s="241" t="n">
        <v>8.6</v>
      </c>
      <c r="K14" s="241" t="n">
        <v>22.1</v>
      </c>
      <c r="L14" s="242" t="n">
        <f aca="false">E14-I14</f>
        <v>-2.3</v>
      </c>
      <c r="M14" s="243"/>
      <c r="O14" s="245"/>
      <c r="P14" s="245"/>
      <c r="Q14" s="244"/>
    </row>
    <row r="15" s="184" customFormat="true" ht="13.5" hidden="false" customHeight="true" outlineLevel="0" collapsed="false">
      <c r="A15" s="238"/>
      <c r="B15" s="238" t="s">
        <v>124</v>
      </c>
      <c r="C15" s="238"/>
      <c r="D15" s="240" t="n">
        <v>100</v>
      </c>
      <c r="E15" s="241" t="n">
        <v>25</v>
      </c>
      <c r="F15" s="241" t="n">
        <v>14.2</v>
      </c>
      <c r="G15" s="241" t="n">
        <v>10.8</v>
      </c>
      <c r="H15" s="241" t="n">
        <v>37.1</v>
      </c>
      <c r="I15" s="241" t="n">
        <v>36.1</v>
      </c>
      <c r="J15" s="241" t="n">
        <v>7.2</v>
      </c>
      <c r="K15" s="241" t="n">
        <v>28.8</v>
      </c>
      <c r="L15" s="242" t="n">
        <f aca="false">E15-I15</f>
        <v>-11.1</v>
      </c>
      <c r="M15" s="243"/>
      <c r="O15" s="245"/>
      <c r="P15" s="246"/>
      <c r="Q15" s="244"/>
    </row>
    <row r="16" s="184" customFormat="true" ht="13.5" hidden="false" customHeight="true" outlineLevel="0" collapsed="false">
      <c r="A16" s="238"/>
      <c r="B16" s="238" t="s">
        <v>125</v>
      </c>
      <c r="C16" s="238"/>
      <c r="D16" s="240" t="n">
        <v>100</v>
      </c>
      <c r="E16" s="241" t="n">
        <v>21.1</v>
      </c>
      <c r="F16" s="241" t="n">
        <v>11.5</v>
      </c>
      <c r="G16" s="241" t="n">
        <v>9.6</v>
      </c>
      <c r="H16" s="241" t="n">
        <v>35.1</v>
      </c>
      <c r="I16" s="241" t="n">
        <v>43</v>
      </c>
      <c r="J16" s="241" t="n">
        <v>8.6</v>
      </c>
      <c r="K16" s="241" t="n">
        <v>34.4</v>
      </c>
      <c r="L16" s="242" t="n">
        <f aca="false">E16-I16</f>
        <v>-21.9</v>
      </c>
      <c r="M16" s="243"/>
      <c r="O16" s="245"/>
      <c r="P16" s="246"/>
      <c r="Q16" s="244"/>
    </row>
    <row r="17" s="184" customFormat="true" ht="13.5" hidden="false" customHeight="true" outlineLevel="0" collapsed="false">
      <c r="A17" s="238"/>
      <c r="B17" s="238" t="s">
        <v>126</v>
      </c>
      <c r="C17" s="238"/>
      <c r="D17" s="240" t="n">
        <v>100</v>
      </c>
      <c r="E17" s="241" t="n">
        <v>9.5</v>
      </c>
      <c r="F17" s="241" t="n">
        <v>5.7</v>
      </c>
      <c r="G17" s="241" t="n">
        <v>3.8</v>
      </c>
      <c r="H17" s="241" t="n">
        <v>22.5</v>
      </c>
      <c r="I17" s="241" t="n">
        <v>66.2</v>
      </c>
      <c r="J17" s="241" t="n">
        <v>2.6</v>
      </c>
      <c r="K17" s="241" t="n">
        <v>63.6</v>
      </c>
      <c r="L17" s="242" t="n">
        <f aca="false">E17-I17</f>
        <v>-56.7</v>
      </c>
      <c r="M17" s="243"/>
      <c r="O17" s="245"/>
      <c r="P17" s="246"/>
      <c r="Q17" s="244"/>
    </row>
    <row r="18" s="184" customFormat="true" ht="19.5" hidden="false" customHeight="true" outlineLevel="0" collapsed="false">
      <c r="A18" s="238"/>
      <c r="B18" s="238" t="s">
        <v>127</v>
      </c>
      <c r="C18" s="238"/>
      <c r="D18" s="240" t="n">
        <v>100</v>
      </c>
      <c r="E18" s="241" t="n">
        <v>13</v>
      </c>
      <c r="F18" s="241" t="n">
        <v>9.2</v>
      </c>
      <c r="G18" s="241" t="n">
        <v>3.8</v>
      </c>
      <c r="H18" s="241" t="n">
        <v>36.3</v>
      </c>
      <c r="I18" s="241" t="n">
        <v>48.3</v>
      </c>
      <c r="J18" s="241" t="n">
        <v>10.1</v>
      </c>
      <c r="K18" s="241" t="n">
        <v>38.2</v>
      </c>
      <c r="L18" s="242" t="n">
        <f aca="false">E18-I18</f>
        <v>-35.3</v>
      </c>
      <c r="M18" s="243"/>
      <c r="O18" s="245"/>
      <c r="P18" s="246"/>
      <c r="Q18" s="244"/>
    </row>
    <row r="19" s="184" customFormat="true" ht="3.75" hidden="false" customHeight="true" outlineLevel="0" collapsed="false">
      <c r="A19" s="247"/>
      <c r="B19" s="247"/>
      <c r="C19" s="247"/>
      <c r="D19" s="248"/>
      <c r="E19" s="249"/>
      <c r="F19" s="249"/>
      <c r="G19" s="249"/>
      <c r="H19" s="249"/>
      <c r="I19" s="249"/>
      <c r="J19" s="249"/>
      <c r="K19" s="249"/>
      <c r="L19" s="250"/>
      <c r="M19" s="243"/>
      <c r="O19" s="245"/>
      <c r="P19" s="246"/>
      <c r="Q19" s="244"/>
    </row>
    <row r="20" s="184" customFormat="true" ht="13.5" hidden="false" customHeight="true" outlineLevel="0" collapsed="false">
      <c r="A20" s="214" t="s">
        <v>128</v>
      </c>
      <c r="B20" s="56"/>
      <c r="C20" s="239"/>
      <c r="D20" s="240" t="s">
        <v>57</v>
      </c>
      <c r="E20" s="251"/>
      <c r="F20" s="251"/>
      <c r="G20" s="251"/>
      <c r="H20" s="251"/>
      <c r="I20" s="251"/>
      <c r="J20" s="251"/>
      <c r="K20" s="251"/>
      <c r="L20" s="252" t="s">
        <v>57</v>
      </c>
      <c r="M20" s="253"/>
      <c r="O20" s="245"/>
      <c r="P20" s="246"/>
      <c r="Q20" s="244"/>
    </row>
    <row r="21" s="184" customFormat="true" ht="12" hidden="false" customHeight="true" outlineLevel="0" collapsed="false">
      <c r="A21" s="238"/>
      <c r="B21" s="239" t="s">
        <v>12</v>
      </c>
      <c r="C21" s="239"/>
      <c r="D21" s="240" t="n">
        <v>100</v>
      </c>
      <c r="E21" s="251" t="n">
        <v>34.6</v>
      </c>
      <c r="F21" s="254" t="n">
        <v>22.4</v>
      </c>
      <c r="G21" s="254" t="n">
        <v>12.2</v>
      </c>
      <c r="H21" s="254" t="n">
        <v>28.2</v>
      </c>
      <c r="I21" s="251" t="n">
        <v>35.4</v>
      </c>
      <c r="J21" s="254" t="n">
        <v>9.2</v>
      </c>
      <c r="K21" s="254" t="n">
        <v>26.2</v>
      </c>
      <c r="L21" s="242" t="n">
        <f aca="false">E21-I21</f>
        <v>-0.799999999999997</v>
      </c>
      <c r="M21" s="253"/>
      <c r="O21" s="245"/>
      <c r="P21" s="246"/>
      <c r="Q21" s="244"/>
    </row>
    <row r="22" s="184" customFormat="true" ht="19.5" hidden="false" customHeight="true" outlineLevel="0" collapsed="false">
      <c r="A22" s="238"/>
      <c r="B22" s="238" t="s">
        <v>117</v>
      </c>
      <c r="C22" s="238"/>
      <c r="D22" s="240" t="n">
        <v>100</v>
      </c>
      <c r="E22" s="251" t="n">
        <v>64.8</v>
      </c>
      <c r="F22" s="254" t="n">
        <v>38.7</v>
      </c>
      <c r="G22" s="254" t="n">
        <v>26.1</v>
      </c>
      <c r="H22" s="254" t="n">
        <v>13.2</v>
      </c>
      <c r="I22" s="251" t="n">
        <v>20.4</v>
      </c>
      <c r="J22" s="254" t="n">
        <v>3.5</v>
      </c>
      <c r="K22" s="254" t="n">
        <v>16.9</v>
      </c>
      <c r="L22" s="242" t="n">
        <f aca="false">E22-I22</f>
        <v>44.4</v>
      </c>
      <c r="M22" s="253"/>
      <c r="O22" s="245"/>
      <c r="P22" s="246"/>
      <c r="Q22" s="244"/>
    </row>
    <row r="23" s="184" customFormat="true" ht="13.5" hidden="false" customHeight="true" outlineLevel="0" collapsed="false">
      <c r="A23" s="238"/>
      <c r="B23" s="238" t="s">
        <v>118</v>
      </c>
      <c r="C23" s="238"/>
      <c r="D23" s="240" t="n">
        <v>100</v>
      </c>
      <c r="E23" s="251" t="n">
        <v>44.7</v>
      </c>
      <c r="F23" s="254" t="n">
        <v>30</v>
      </c>
      <c r="G23" s="254" t="n">
        <v>14.7</v>
      </c>
      <c r="H23" s="254" t="n">
        <v>26.5</v>
      </c>
      <c r="I23" s="251" t="n">
        <v>25</v>
      </c>
      <c r="J23" s="254" t="n">
        <v>6.9</v>
      </c>
      <c r="K23" s="254" t="n">
        <v>18.1</v>
      </c>
      <c r="L23" s="242" t="n">
        <f aca="false">E23-I23</f>
        <v>19.7</v>
      </c>
      <c r="M23" s="253"/>
      <c r="O23" s="245"/>
      <c r="P23" s="246"/>
      <c r="Q23" s="244"/>
    </row>
    <row r="24" s="184" customFormat="true" ht="13.5" hidden="false" customHeight="true" outlineLevel="0" collapsed="false">
      <c r="A24" s="238"/>
      <c r="B24" s="238" t="s">
        <v>119</v>
      </c>
      <c r="C24" s="238"/>
      <c r="D24" s="240" t="n">
        <v>100</v>
      </c>
      <c r="E24" s="251" t="n">
        <v>40</v>
      </c>
      <c r="F24" s="254" t="n">
        <v>26.5</v>
      </c>
      <c r="G24" s="254" t="n">
        <v>13.5</v>
      </c>
      <c r="H24" s="254" t="n">
        <v>25.5</v>
      </c>
      <c r="I24" s="251" t="n">
        <v>33.9</v>
      </c>
      <c r="J24" s="254" t="n">
        <v>15</v>
      </c>
      <c r="K24" s="254" t="n">
        <v>18.9</v>
      </c>
      <c r="L24" s="242" t="n">
        <f aca="false">E24-I24</f>
        <v>6.1</v>
      </c>
      <c r="M24" s="253"/>
      <c r="O24" s="245"/>
      <c r="P24" s="246"/>
      <c r="Q24" s="244"/>
    </row>
    <row r="25" s="184" customFormat="true" ht="13.5" hidden="false" customHeight="true" outlineLevel="0" collapsed="false">
      <c r="A25" s="238"/>
      <c r="B25" s="238" t="s">
        <v>120</v>
      </c>
      <c r="C25" s="238"/>
      <c r="D25" s="240" t="n">
        <v>100</v>
      </c>
      <c r="E25" s="251" t="n">
        <v>35.1</v>
      </c>
      <c r="F25" s="254" t="n">
        <v>22.7</v>
      </c>
      <c r="G25" s="254" t="n">
        <v>12.3</v>
      </c>
      <c r="H25" s="254" t="n">
        <v>32.6</v>
      </c>
      <c r="I25" s="251" t="n">
        <v>30.8</v>
      </c>
      <c r="J25" s="254" t="n">
        <v>11.8</v>
      </c>
      <c r="K25" s="254" t="n">
        <v>19</v>
      </c>
      <c r="L25" s="242" t="n">
        <f aca="false">E25-I25</f>
        <v>4.3</v>
      </c>
      <c r="M25" s="253"/>
      <c r="O25" s="245"/>
      <c r="P25" s="246"/>
      <c r="Q25" s="244"/>
    </row>
    <row r="26" s="184" customFormat="true" ht="13.5" hidden="false" customHeight="true" outlineLevel="0" collapsed="false">
      <c r="A26" s="238"/>
      <c r="B26" s="238" t="s">
        <v>121</v>
      </c>
      <c r="C26" s="238"/>
      <c r="D26" s="240" t="n">
        <v>100</v>
      </c>
      <c r="E26" s="251" t="n">
        <v>39</v>
      </c>
      <c r="F26" s="254" t="n">
        <v>25</v>
      </c>
      <c r="G26" s="254" t="n">
        <v>14</v>
      </c>
      <c r="H26" s="254" t="n">
        <v>26.9</v>
      </c>
      <c r="I26" s="251" t="n">
        <v>33</v>
      </c>
      <c r="J26" s="254" t="n">
        <v>9.7</v>
      </c>
      <c r="K26" s="254" t="n">
        <v>23.3</v>
      </c>
      <c r="L26" s="242" t="n">
        <f aca="false">E26-I26</f>
        <v>6</v>
      </c>
      <c r="M26" s="253"/>
      <c r="O26" s="245"/>
      <c r="P26" s="246"/>
      <c r="Q26" s="244"/>
    </row>
    <row r="27" s="184" customFormat="true" ht="19.5" hidden="false" customHeight="true" outlineLevel="0" collapsed="false">
      <c r="A27" s="238"/>
      <c r="B27" s="238" t="s">
        <v>122</v>
      </c>
      <c r="C27" s="238"/>
      <c r="D27" s="240" t="n">
        <v>100</v>
      </c>
      <c r="E27" s="251" t="n">
        <v>36.8</v>
      </c>
      <c r="F27" s="254" t="n">
        <v>21.8</v>
      </c>
      <c r="G27" s="254" t="n">
        <v>15</v>
      </c>
      <c r="H27" s="254" t="n">
        <v>29</v>
      </c>
      <c r="I27" s="251" t="n">
        <v>33.6</v>
      </c>
      <c r="J27" s="254" t="n">
        <v>9.7</v>
      </c>
      <c r="K27" s="254" t="n">
        <v>23.9</v>
      </c>
      <c r="L27" s="242" t="n">
        <f aca="false">E27-I27</f>
        <v>3.2</v>
      </c>
      <c r="M27" s="253"/>
      <c r="O27" s="245"/>
      <c r="P27" s="246"/>
      <c r="Q27" s="244"/>
    </row>
    <row r="28" s="184" customFormat="true" ht="13.5" hidden="false" customHeight="true" outlineLevel="0" collapsed="false">
      <c r="A28" s="238"/>
      <c r="B28" s="238" t="s">
        <v>123</v>
      </c>
      <c r="C28" s="238"/>
      <c r="D28" s="240" t="n">
        <v>100</v>
      </c>
      <c r="E28" s="251" t="n">
        <v>37.9</v>
      </c>
      <c r="F28" s="254" t="n">
        <v>27.5</v>
      </c>
      <c r="G28" s="254" t="n">
        <v>10.4</v>
      </c>
      <c r="H28" s="254" t="n">
        <v>29.6</v>
      </c>
      <c r="I28" s="251" t="n">
        <v>30.8</v>
      </c>
      <c r="J28" s="254" t="n">
        <v>6.2</v>
      </c>
      <c r="K28" s="254" t="n">
        <v>24.5</v>
      </c>
      <c r="L28" s="242" t="n">
        <f aca="false">E28-I28</f>
        <v>7.1</v>
      </c>
      <c r="M28" s="253"/>
      <c r="O28" s="245"/>
      <c r="P28" s="246"/>
      <c r="Q28" s="244"/>
    </row>
    <row r="29" s="184" customFormat="true" ht="13.5" hidden="false" customHeight="true" outlineLevel="0" collapsed="false">
      <c r="A29" s="238"/>
      <c r="B29" s="238" t="s">
        <v>124</v>
      </c>
      <c r="C29" s="238"/>
      <c r="D29" s="240" t="n">
        <v>100</v>
      </c>
      <c r="E29" s="251" t="n">
        <v>25.4</v>
      </c>
      <c r="F29" s="254" t="n">
        <v>18.2</v>
      </c>
      <c r="G29" s="254" t="n">
        <v>7.2</v>
      </c>
      <c r="H29" s="254" t="n">
        <v>40.5</v>
      </c>
      <c r="I29" s="251" t="n">
        <v>32.1</v>
      </c>
      <c r="J29" s="254" t="n">
        <v>10</v>
      </c>
      <c r="K29" s="254" t="n">
        <v>22.1</v>
      </c>
      <c r="L29" s="242" t="n">
        <f aca="false">E29-I29</f>
        <v>-6.7</v>
      </c>
      <c r="M29" s="253"/>
      <c r="O29" s="245"/>
      <c r="P29" s="246"/>
      <c r="Q29" s="244"/>
    </row>
    <row r="30" s="184" customFormat="true" ht="13.5" hidden="false" customHeight="true" outlineLevel="0" collapsed="false">
      <c r="A30" s="238"/>
      <c r="B30" s="238" t="s">
        <v>125</v>
      </c>
      <c r="C30" s="238"/>
      <c r="D30" s="240" t="n">
        <v>100</v>
      </c>
      <c r="E30" s="251" t="n">
        <v>18.7</v>
      </c>
      <c r="F30" s="254" t="n">
        <v>10.9</v>
      </c>
      <c r="G30" s="254" t="n">
        <v>7.8</v>
      </c>
      <c r="H30" s="254" t="n">
        <v>39.9</v>
      </c>
      <c r="I30" s="251" t="n">
        <v>36.4</v>
      </c>
      <c r="J30" s="254" t="n">
        <v>7.2</v>
      </c>
      <c r="K30" s="254" t="n">
        <v>29.2</v>
      </c>
      <c r="L30" s="242" t="n">
        <f aca="false">E30-I30</f>
        <v>-17.7</v>
      </c>
      <c r="M30" s="253"/>
    </row>
    <row r="31" s="184" customFormat="true" ht="13.5" hidden="false" customHeight="true" outlineLevel="0" collapsed="false">
      <c r="A31" s="238"/>
      <c r="B31" s="238" t="s">
        <v>126</v>
      </c>
      <c r="C31" s="238"/>
      <c r="D31" s="240" t="n">
        <v>100</v>
      </c>
      <c r="E31" s="251" t="n">
        <v>10</v>
      </c>
      <c r="F31" s="254" t="n">
        <v>4.7</v>
      </c>
      <c r="G31" s="254" t="n">
        <v>5.4</v>
      </c>
      <c r="H31" s="254" t="n">
        <v>16.5</v>
      </c>
      <c r="I31" s="251" t="n">
        <v>71.7</v>
      </c>
      <c r="J31" s="254" t="n">
        <v>3.7</v>
      </c>
      <c r="K31" s="254" t="n">
        <v>68</v>
      </c>
      <c r="L31" s="242" t="n">
        <f aca="false">E31-I31</f>
        <v>-61.7</v>
      </c>
      <c r="M31" s="253"/>
    </row>
    <row r="32" s="184" customFormat="true" ht="19.5" hidden="false" customHeight="true" outlineLevel="0" collapsed="false">
      <c r="A32" s="238"/>
      <c r="B32" s="238" t="s">
        <v>127</v>
      </c>
      <c r="C32" s="238"/>
      <c r="D32" s="240" t="n">
        <v>100</v>
      </c>
      <c r="E32" s="251" t="n">
        <v>21.3</v>
      </c>
      <c r="F32" s="254" t="n">
        <v>12.1</v>
      </c>
      <c r="G32" s="254" t="n">
        <v>9.2</v>
      </c>
      <c r="H32" s="254" t="n">
        <v>29.4</v>
      </c>
      <c r="I32" s="251" t="n">
        <v>48.2</v>
      </c>
      <c r="J32" s="254" t="n">
        <v>6.4</v>
      </c>
      <c r="K32" s="254" t="n">
        <v>41.8</v>
      </c>
      <c r="L32" s="242" t="n">
        <f aca="false">E32-I32</f>
        <v>-26.9</v>
      </c>
      <c r="M32" s="253"/>
    </row>
    <row r="33" s="184" customFormat="true" ht="3.75" hidden="false" customHeight="true" outlineLevel="0" collapsed="false">
      <c r="A33" s="247"/>
      <c r="B33" s="247"/>
      <c r="C33" s="247"/>
      <c r="D33" s="248"/>
      <c r="E33" s="249"/>
      <c r="F33" s="249"/>
      <c r="G33" s="249"/>
      <c r="H33" s="249"/>
      <c r="I33" s="249"/>
      <c r="J33" s="249"/>
      <c r="K33" s="249"/>
      <c r="L33" s="250"/>
      <c r="M33" s="253"/>
    </row>
    <row r="34" s="184" customFormat="true" ht="13.5" hidden="false" customHeight="true" outlineLevel="0" collapsed="false">
      <c r="A34" s="255" t="s">
        <v>129</v>
      </c>
      <c r="B34" s="255"/>
      <c r="C34" s="256"/>
      <c r="D34" s="240" t="s">
        <v>57</v>
      </c>
      <c r="E34" s="251" t="s">
        <v>57</v>
      </c>
      <c r="F34" s="251" t="s">
        <v>57</v>
      </c>
      <c r="G34" s="251" t="s">
        <v>57</v>
      </c>
      <c r="H34" s="251" t="s">
        <v>57</v>
      </c>
      <c r="I34" s="251" t="s">
        <v>57</v>
      </c>
      <c r="J34" s="251" t="s">
        <v>57</v>
      </c>
      <c r="K34" s="251" t="s">
        <v>57</v>
      </c>
      <c r="L34" s="252" t="s">
        <v>57</v>
      </c>
      <c r="M34" s="253"/>
    </row>
    <row r="35" s="184" customFormat="true" ht="13.5" hidden="false" customHeight="true" outlineLevel="0" collapsed="false">
      <c r="A35" s="238"/>
      <c r="B35" s="239" t="s">
        <v>12</v>
      </c>
      <c r="C35" s="239"/>
      <c r="D35" s="257" t="s">
        <v>130</v>
      </c>
      <c r="E35" s="251" t="n">
        <v>0.899999999999999</v>
      </c>
      <c r="F35" s="251" t="n">
        <v>2.8</v>
      </c>
      <c r="G35" s="251" t="n">
        <v>-1.8</v>
      </c>
      <c r="H35" s="251" t="n">
        <v>0.400000000000002</v>
      </c>
      <c r="I35" s="251" t="n">
        <v>-0.899999999999999</v>
      </c>
      <c r="J35" s="251" t="n">
        <v>-0.199999999999999</v>
      </c>
      <c r="K35" s="251" t="n">
        <v>-0.699999999999999</v>
      </c>
      <c r="L35" s="242" t="s">
        <v>131</v>
      </c>
      <c r="M35" s="253"/>
    </row>
    <row r="36" s="184" customFormat="true" ht="19.5" hidden="false" customHeight="true" outlineLevel="0" collapsed="false">
      <c r="A36" s="238"/>
      <c r="B36" s="238" t="s">
        <v>117</v>
      </c>
      <c r="C36" s="238"/>
      <c r="D36" s="257" t="s">
        <v>130</v>
      </c>
      <c r="E36" s="251" t="n">
        <v>-12</v>
      </c>
      <c r="F36" s="251" t="n">
        <v>6.9</v>
      </c>
      <c r="G36" s="251" t="n">
        <v>-18.8</v>
      </c>
      <c r="H36" s="251" t="n">
        <v>15.8</v>
      </c>
      <c r="I36" s="251" t="n">
        <v>-3.1</v>
      </c>
      <c r="J36" s="251" t="n">
        <v>-0.8</v>
      </c>
      <c r="K36" s="251" t="n">
        <v>-2.3</v>
      </c>
      <c r="L36" s="242" t="s">
        <v>131</v>
      </c>
      <c r="M36" s="253"/>
    </row>
    <row r="37" s="184" customFormat="true" ht="13.5" hidden="false" customHeight="true" outlineLevel="0" collapsed="false">
      <c r="A37" s="238"/>
      <c r="B37" s="238" t="s">
        <v>118</v>
      </c>
      <c r="C37" s="238"/>
      <c r="D37" s="257" t="s">
        <v>130</v>
      </c>
      <c r="E37" s="251" t="n">
        <v>-1.7</v>
      </c>
      <c r="F37" s="251" t="n">
        <v>2.1</v>
      </c>
      <c r="G37" s="251" t="n">
        <v>-3.8</v>
      </c>
      <c r="H37" s="251" t="n">
        <v>0.699999999999999</v>
      </c>
      <c r="I37" s="251" t="n">
        <v>3.2</v>
      </c>
      <c r="J37" s="251" t="n">
        <v>4.1</v>
      </c>
      <c r="K37" s="251" t="n">
        <v>-0.900000000000002</v>
      </c>
      <c r="L37" s="242" t="s">
        <v>131</v>
      </c>
      <c r="M37" s="253"/>
    </row>
    <row r="38" s="184" customFormat="true" ht="13.5" hidden="false" customHeight="true" outlineLevel="0" collapsed="false">
      <c r="A38" s="238"/>
      <c r="B38" s="238" t="s">
        <v>119</v>
      </c>
      <c r="C38" s="238"/>
      <c r="D38" s="257" t="s">
        <v>130</v>
      </c>
      <c r="E38" s="251" t="n">
        <v>3.6</v>
      </c>
      <c r="F38" s="251" t="n">
        <v>4.2</v>
      </c>
      <c r="G38" s="251" t="n">
        <v>-0.6</v>
      </c>
      <c r="H38" s="251" t="n">
        <v>-4.7</v>
      </c>
      <c r="I38" s="251" t="n">
        <v>0.600000000000001</v>
      </c>
      <c r="J38" s="251" t="n">
        <v>-0.0999999999999996</v>
      </c>
      <c r="K38" s="251" t="n">
        <v>0.700000000000003</v>
      </c>
      <c r="L38" s="242" t="s">
        <v>131</v>
      </c>
      <c r="M38" s="253"/>
    </row>
    <row r="39" s="184" customFormat="true" ht="13.5" hidden="false" customHeight="true" outlineLevel="0" collapsed="false">
      <c r="A39" s="238"/>
      <c r="B39" s="238" t="s">
        <v>120</v>
      </c>
      <c r="C39" s="238"/>
      <c r="D39" s="257" t="s">
        <v>130</v>
      </c>
      <c r="E39" s="251" t="n">
        <v>6.5</v>
      </c>
      <c r="F39" s="251" t="n">
        <v>5.1</v>
      </c>
      <c r="G39" s="251" t="n">
        <v>1.5</v>
      </c>
      <c r="H39" s="251" t="n">
        <v>-9.2</v>
      </c>
      <c r="I39" s="251" t="n">
        <v>2.9</v>
      </c>
      <c r="J39" s="251" t="n">
        <v>-0.5</v>
      </c>
      <c r="K39" s="251" t="n">
        <v>3.5</v>
      </c>
      <c r="L39" s="242" t="s">
        <v>131</v>
      </c>
      <c r="M39" s="253"/>
    </row>
    <row r="40" s="184" customFormat="true" ht="13.5" hidden="false" customHeight="true" outlineLevel="0" collapsed="false">
      <c r="A40" s="238"/>
      <c r="B40" s="238" t="s">
        <v>121</v>
      </c>
      <c r="C40" s="238"/>
      <c r="D40" s="257" t="s">
        <v>130</v>
      </c>
      <c r="E40" s="251" t="n">
        <v>8.4</v>
      </c>
      <c r="F40" s="251" t="n">
        <v>5.2</v>
      </c>
      <c r="G40" s="251" t="n">
        <v>3.1</v>
      </c>
      <c r="H40" s="251" t="n">
        <v>-1.7</v>
      </c>
      <c r="I40" s="251" t="n">
        <v>-6.6</v>
      </c>
      <c r="J40" s="251" t="n">
        <v>-3.9</v>
      </c>
      <c r="K40" s="251" t="n">
        <v>-2.7</v>
      </c>
      <c r="L40" s="242" t="s">
        <v>131</v>
      </c>
      <c r="M40" s="253"/>
    </row>
    <row r="41" s="184" customFormat="true" ht="19.5" hidden="false" customHeight="true" outlineLevel="0" collapsed="false">
      <c r="A41" s="238"/>
      <c r="B41" s="238" t="s">
        <v>122</v>
      </c>
      <c r="C41" s="238"/>
      <c r="D41" s="257" t="s">
        <v>130</v>
      </c>
      <c r="E41" s="251" t="n">
        <v>7.3</v>
      </c>
      <c r="F41" s="251" t="n">
        <v>13.6</v>
      </c>
      <c r="G41" s="251" t="n">
        <v>-6.3</v>
      </c>
      <c r="H41" s="251" t="n">
        <v>2.7</v>
      </c>
      <c r="I41" s="251" t="n">
        <v>-10</v>
      </c>
      <c r="J41" s="251" t="n">
        <v>-2.8</v>
      </c>
      <c r="K41" s="251" t="n">
        <v>-7.2</v>
      </c>
      <c r="L41" s="242" t="s">
        <v>131</v>
      </c>
      <c r="M41" s="253"/>
    </row>
    <row r="42" s="184" customFormat="true" ht="13.5" hidden="false" customHeight="true" outlineLevel="0" collapsed="false">
      <c r="A42" s="238"/>
      <c r="B42" s="238" t="s">
        <v>123</v>
      </c>
      <c r="C42" s="238"/>
      <c r="D42" s="257" t="s">
        <v>130</v>
      </c>
      <c r="E42" s="251" t="n">
        <v>-9.6</v>
      </c>
      <c r="F42" s="251" t="n">
        <v>-5.8</v>
      </c>
      <c r="G42" s="251" t="n">
        <v>-3.8</v>
      </c>
      <c r="H42" s="251" t="n">
        <v>9.8</v>
      </c>
      <c r="I42" s="251" t="n">
        <v>-0.199999999999999</v>
      </c>
      <c r="J42" s="251" t="n">
        <v>2.4</v>
      </c>
      <c r="K42" s="251" t="n">
        <v>-2.4</v>
      </c>
      <c r="L42" s="242" t="s">
        <v>131</v>
      </c>
      <c r="M42" s="253"/>
    </row>
    <row r="43" s="184" customFormat="true" ht="13.5" hidden="false" customHeight="true" outlineLevel="0" collapsed="false">
      <c r="A43" s="238"/>
      <c r="B43" s="238" t="s">
        <v>124</v>
      </c>
      <c r="C43" s="238"/>
      <c r="D43" s="257" t="s">
        <v>130</v>
      </c>
      <c r="E43" s="251" t="n">
        <v>-0.399999999999999</v>
      </c>
      <c r="F43" s="251" t="n">
        <v>-4</v>
      </c>
      <c r="G43" s="251" t="n">
        <v>3.6</v>
      </c>
      <c r="H43" s="251" t="n">
        <v>-3.4</v>
      </c>
      <c r="I43" s="251" t="n">
        <v>4</v>
      </c>
      <c r="J43" s="251" t="n">
        <v>-2.8</v>
      </c>
      <c r="K43" s="251" t="n">
        <v>6.7</v>
      </c>
      <c r="L43" s="242" t="s">
        <v>131</v>
      </c>
      <c r="M43" s="253"/>
    </row>
    <row r="44" s="184" customFormat="true" ht="13.5" hidden="false" customHeight="true" outlineLevel="0" collapsed="false">
      <c r="A44" s="238"/>
      <c r="B44" s="238" t="s">
        <v>125</v>
      </c>
      <c r="C44" s="238"/>
      <c r="D44" s="257" t="s">
        <v>130</v>
      </c>
      <c r="E44" s="251" t="n">
        <v>2.4</v>
      </c>
      <c r="F44" s="251" t="n">
        <v>0.6</v>
      </c>
      <c r="G44" s="251" t="n">
        <v>1.8</v>
      </c>
      <c r="H44" s="251" t="n">
        <v>-4.8</v>
      </c>
      <c r="I44" s="251" t="n">
        <v>6.6</v>
      </c>
      <c r="J44" s="251" t="n">
        <v>1.4</v>
      </c>
      <c r="K44" s="251" t="n">
        <v>5.2</v>
      </c>
      <c r="L44" s="242" t="s">
        <v>131</v>
      </c>
      <c r="M44" s="253"/>
    </row>
    <row r="45" s="184" customFormat="true" ht="13.5" hidden="false" customHeight="true" outlineLevel="0" collapsed="false">
      <c r="A45" s="238"/>
      <c r="B45" s="238" t="s">
        <v>126</v>
      </c>
      <c r="C45" s="238"/>
      <c r="D45" s="257" t="s">
        <v>130</v>
      </c>
      <c r="E45" s="251" t="n">
        <v>-0.5</v>
      </c>
      <c r="F45" s="251" t="n">
        <v>1</v>
      </c>
      <c r="G45" s="251" t="n">
        <v>-1.6</v>
      </c>
      <c r="H45" s="251" t="n">
        <v>6</v>
      </c>
      <c r="I45" s="251" t="n">
        <v>-5.5</v>
      </c>
      <c r="J45" s="251" t="n">
        <v>-1.1</v>
      </c>
      <c r="K45" s="251" t="n">
        <v>-4.4</v>
      </c>
      <c r="L45" s="242" t="s">
        <v>131</v>
      </c>
      <c r="M45" s="253"/>
    </row>
    <row r="46" s="184" customFormat="true" ht="19.5" hidden="false" customHeight="true" outlineLevel="0" collapsed="false">
      <c r="A46" s="238"/>
      <c r="B46" s="238" t="s">
        <v>127</v>
      </c>
      <c r="C46" s="238"/>
      <c r="D46" s="257" t="s">
        <v>130</v>
      </c>
      <c r="E46" s="251" t="n">
        <v>-8.3</v>
      </c>
      <c r="F46" s="251" t="n">
        <v>-2.9</v>
      </c>
      <c r="G46" s="251" t="n">
        <v>-5.4</v>
      </c>
      <c r="H46" s="251" t="n">
        <v>6.9</v>
      </c>
      <c r="I46" s="251" t="n">
        <v>0.0999999999999943</v>
      </c>
      <c r="J46" s="251" t="n">
        <v>3.7</v>
      </c>
      <c r="K46" s="251" t="n">
        <v>-3.59999999999999</v>
      </c>
      <c r="L46" s="242" t="s">
        <v>131</v>
      </c>
      <c r="M46" s="253"/>
    </row>
    <row r="47" customFormat="false" ht="3.75" hidden="false" customHeight="true" outlineLevel="0" collapsed="false">
      <c r="A47" s="258"/>
      <c r="B47" s="258"/>
      <c r="C47" s="259"/>
      <c r="D47" s="260"/>
      <c r="E47" s="261"/>
      <c r="F47" s="261"/>
      <c r="G47" s="261"/>
      <c r="H47" s="261"/>
      <c r="I47" s="261"/>
      <c r="J47" s="261"/>
      <c r="K47" s="261"/>
      <c r="L47" s="262"/>
      <c r="M47" s="263"/>
    </row>
    <row r="48" customFormat="false" ht="13.5" hidden="false" customHeight="true" outlineLevel="0" collapsed="false">
      <c r="A48" s="159" t="s">
        <v>132</v>
      </c>
      <c r="B48" s="264"/>
      <c r="C48" s="265"/>
      <c r="D48" s="2"/>
      <c r="E48" s="2"/>
      <c r="F48" s="2"/>
      <c r="G48" s="2"/>
      <c r="H48" s="2"/>
      <c r="I48" s="2"/>
      <c r="J48" s="2"/>
      <c r="K48" s="2"/>
    </row>
    <row r="49" customFormat="false" ht="15" hidden="false" customHeight="true" outlineLevel="0" collapsed="false">
      <c r="A49" s="266" t="s">
        <v>133</v>
      </c>
      <c r="B49" s="267"/>
      <c r="C49" s="78"/>
    </row>
    <row r="50" customFormat="false" ht="15" hidden="false" customHeight="true" outlineLevel="0" collapsed="false">
      <c r="A50" s="268"/>
      <c r="B50" s="162"/>
      <c r="C50" s="162"/>
      <c r="D50" s="162"/>
      <c r="E50" s="161"/>
      <c r="F50" s="162"/>
      <c r="G50" s="162"/>
      <c r="H50" s="162"/>
      <c r="I50" s="162"/>
      <c r="J50" s="162"/>
      <c r="K50" s="162"/>
      <c r="L50" s="269"/>
      <c r="M50" s="269"/>
    </row>
  </sheetData>
  <mergeCells count="8">
    <mergeCell ref="E2:I2"/>
    <mergeCell ref="A4:B5"/>
    <mergeCell ref="D4:D5"/>
    <mergeCell ref="E4:E5"/>
    <mergeCell ref="H4:H5"/>
    <mergeCell ref="I4:I5"/>
    <mergeCell ref="L4:L5"/>
    <mergeCell ref="A34:B34"/>
  </mergeCells>
  <printOptions headings="false" gridLines="false" gridLinesSet="true" horizontalCentered="false" verticalCentered="false"/>
  <pageMargins left="0.984027777777778" right="0.39375"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270" width="5.16"/>
    <col collapsed="false" customWidth="true" hidden="false" outlineLevel="0" max="9" min="2" style="270" width="12.99"/>
    <col collapsed="false" customWidth="true" hidden="false" outlineLevel="0" max="10" min="10" style="270" width="14.82"/>
    <col collapsed="false" customWidth="true" hidden="false" outlineLevel="0" max="16" min="11" style="270" width="12.99"/>
    <col collapsed="false" customWidth="false" hidden="false" outlineLevel="0" max="22" min="17" style="270" width="9.33"/>
    <col collapsed="false" customWidth="true" hidden="false" outlineLevel="0" max="23" min="23" style="270" width="7.49"/>
    <col collapsed="false" customWidth="true" hidden="false" outlineLevel="0" max="24" min="24" style="270" width="11.5"/>
    <col collapsed="false" customWidth="true" hidden="false" outlineLevel="0" max="26" min="25" style="270" width="10.5"/>
    <col collapsed="false" customWidth="true" hidden="false" outlineLevel="0" max="27" min="27" style="270" width="9.5"/>
    <col collapsed="false" customWidth="true" hidden="false" outlineLevel="0" max="29" min="28" style="270" width="7.82"/>
    <col collapsed="false" customWidth="false" hidden="false" outlineLevel="0" max="35" min="30" style="270" width="9.33"/>
    <col collapsed="false" customWidth="true" hidden="false" outlineLevel="0" max="36" min="36" style="270" width="13.65"/>
    <col collapsed="false" customWidth="true" hidden="false" outlineLevel="0" max="37" min="37" style="270" width="8.49"/>
    <col collapsed="false" customWidth="false" hidden="false" outlineLevel="0" max="257" min="38" style="270" width="9.33"/>
  </cols>
  <sheetData>
    <row r="1" customFormat="false" ht="13.5" hidden="false" customHeight="false" outlineLevel="0" collapsed="false">
      <c r="B1" s="72"/>
      <c r="C1" s="100"/>
      <c r="D1" s="100"/>
      <c r="E1" s="100"/>
      <c r="F1" s="100"/>
      <c r="G1" s="100"/>
      <c r="H1" s="100"/>
      <c r="I1" s="100"/>
      <c r="J1" s="100"/>
      <c r="K1" s="100"/>
      <c r="L1" s="100"/>
      <c r="M1" s="100"/>
      <c r="N1" s="100"/>
      <c r="O1" s="100"/>
      <c r="P1" s="100"/>
      <c r="Q1" s="100"/>
    </row>
    <row r="2" customFormat="false" ht="13.5" hidden="false" customHeight="false" outlineLevel="0" collapsed="false">
      <c r="B2" s="101" t="s">
        <v>134</v>
      </c>
      <c r="C2" s="101"/>
      <c r="D2" s="101"/>
      <c r="E2" s="101"/>
      <c r="F2" s="101"/>
      <c r="G2" s="101"/>
      <c r="H2" s="101"/>
      <c r="I2" s="101"/>
      <c r="J2" s="101"/>
      <c r="K2" s="271"/>
      <c r="L2" s="271"/>
      <c r="M2" s="271"/>
      <c r="N2" s="271"/>
      <c r="O2" s="271"/>
      <c r="P2" s="271"/>
      <c r="Q2" s="271"/>
    </row>
  </sheetData>
  <mergeCells count="1">
    <mergeCell ref="B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 defaultRowHeight="21" zeroHeight="false" outlineLevelRow="0" outlineLevelCol="0"/>
  <cols>
    <col collapsed="false" customWidth="true" hidden="false" outlineLevel="0" max="1" min="1" style="137" width="2.99"/>
    <col collapsed="false" customWidth="false" hidden="false" outlineLevel="0" max="2" min="2" style="272" width="15.49"/>
    <col collapsed="false" customWidth="false" hidden="false" outlineLevel="0" max="257" min="3" style="137" width="15.49"/>
  </cols>
  <sheetData>
    <row r="1" customFormat="false" ht="16.5" hidden="false" customHeight="true" outlineLevel="0" collapsed="false">
      <c r="B1" s="72"/>
      <c r="E1" s="138"/>
    </row>
    <row r="2" customFormat="false" ht="16.5" hidden="false" customHeight="true" outlineLevel="0" collapsed="false">
      <c r="B2" s="72"/>
      <c r="E2" s="138"/>
    </row>
    <row r="3" customFormat="false" ht="16.5" hidden="false" customHeight="true" outlineLevel="0" collapsed="false">
      <c r="B3" s="273" t="s">
        <v>135</v>
      </c>
      <c r="C3" s="273"/>
      <c r="D3" s="273"/>
      <c r="E3" s="273"/>
      <c r="F3" s="273"/>
      <c r="G3" s="273"/>
      <c r="H3" s="273"/>
      <c r="I3" s="274"/>
      <c r="J3" s="274"/>
      <c r="K3" s="274"/>
      <c r="L3" s="274"/>
      <c r="M3" s="274"/>
      <c r="N3" s="274"/>
      <c r="O3" s="275"/>
      <c r="P3" s="275"/>
    </row>
    <row r="4" customFormat="false" ht="21" hidden="false" customHeight="true" outlineLevel="0" collapsed="false">
      <c r="I4" s="276"/>
      <c r="J4" s="276"/>
      <c r="K4" s="276"/>
      <c r="L4" s="277"/>
      <c r="M4" s="277"/>
      <c r="N4" s="277"/>
      <c r="O4" s="275"/>
      <c r="P4" s="275"/>
    </row>
    <row r="5" customFormat="false" ht="21" hidden="false" customHeight="true" outlineLevel="0" collapsed="false">
      <c r="L5" s="278"/>
      <c r="M5" s="278"/>
      <c r="N5" s="278"/>
    </row>
    <row r="13" customFormat="false" ht="21" hidden="false" customHeight="true" outlineLevel="0" collapsed="false">
      <c r="B13" s="279"/>
    </row>
  </sheetData>
  <mergeCells count="3">
    <mergeCell ref="B3:H3"/>
    <mergeCell ref="O3:P4"/>
    <mergeCell ref="L4: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8.75" zeroHeight="false" outlineLevelRow="0" outlineLevelCol="0"/>
  <cols>
    <col collapsed="false" customWidth="true" hidden="false" outlineLevel="0" max="12" min="1" style="71" width="7.49"/>
    <col collapsed="false" customWidth="true" hidden="false" outlineLevel="0" max="13" min="13" style="71" width="9.33"/>
    <col collapsed="false" customWidth="true" hidden="false" outlineLevel="0" max="14" min="14" style="71" width="6.65"/>
    <col collapsed="false" customWidth="true" hidden="false" outlineLevel="0" max="17" min="15" style="71" width="7.49"/>
    <col collapsed="false" customWidth="false" hidden="false" outlineLevel="0" max="257" min="18" style="71" width="9.82"/>
  </cols>
  <sheetData>
    <row r="1" customFormat="false" ht="18.75" hidden="false" customHeight="true" outlineLevel="0" collapsed="false">
      <c r="B1" s="72"/>
    </row>
    <row r="2" customFormat="false" ht="18.75" hidden="false" customHeight="true" outlineLevel="0" collapsed="false">
      <c r="A2" s="73"/>
      <c r="B2" s="74" t="s">
        <v>22</v>
      </c>
      <c r="C2" s="74"/>
      <c r="D2" s="74"/>
      <c r="E2" s="74"/>
      <c r="F2" s="74"/>
      <c r="G2" s="74"/>
      <c r="H2" s="74"/>
      <c r="I2" s="74"/>
      <c r="J2" s="74"/>
      <c r="K2" s="74"/>
      <c r="L2" s="74"/>
      <c r="M2" s="74"/>
      <c r="N2" s="74"/>
      <c r="O2" s="74"/>
    </row>
    <row r="17" customFormat="false" ht="18.75" hidden="false" customHeight="true" outlineLevel="0" collapsed="false">
      <c r="B17" s="75"/>
    </row>
  </sheetData>
  <mergeCells count="1">
    <mergeCell ref="B2:O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280" width="1.82"/>
    <col collapsed="false" customWidth="true" hidden="false" outlineLevel="0" max="2" min="2" style="280" width="2.33"/>
    <col collapsed="false" customWidth="true" hidden="false" outlineLevel="0" max="3" min="3" style="280" width="16.5"/>
    <col collapsed="false" customWidth="true" hidden="false" outlineLevel="0" max="4" min="4" style="280" width="1.82"/>
    <col collapsed="false" customWidth="true" hidden="false" outlineLevel="0" max="5" min="5" style="280" width="5.33"/>
    <col collapsed="false" customWidth="true" hidden="false" outlineLevel="0" max="6" min="6" style="281" width="11.99"/>
    <col collapsed="false" customWidth="true" hidden="false" outlineLevel="0" max="15" min="7" style="281" width="9.82"/>
    <col collapsed="false" customWidth="true" hidden="false" outlineLevel="0" max="16" min="16" style="281" width="11.33"/>
    <col collapsed="false" customWidth="true" hidden="false" outlineLevel="0" max="19" min="17" style="281" width="9.82"/>
    <col collapsed="false" customWidth="true" hidden="false" outlineLevel="0" max="20" min="20" style="281" width="10.82"/>
    <col collapsed="false" customWidth="false" hidden="false" outlineLevel="0" max="257" min="21" style="281" width="9.33"/>
  </cols>
  <sheetData>
    <row r="1" s="137" customFormat="true" ht="16.5" hidden="false" customHeight="true" outlineLevel="0" collapsed="false">
      <c r="A1" s="72"/>
      <c r="C1" s="72"/>
      <c r="E1" s="138"/>
    </row>
    <row r="2" s="137" customFormat="true" ht="16.5" hidden="false" customHeight="true" outlineLevel="0" collapsed="false">
      <c r="A2" s="7" t="s">
        <v>136</v>
      </c>
      <c r="B2" s="7"/>
      <c r="C2" s="7"/>
      <c r="D2" s="7"/>
      <c r="E2" s="7"/>
      <c r="F2" s="7"/>
      <c r="G2" s="7"/>
      <c r="H2" s="7"/>
      <c r="I2" s="7"/>
      <c r="J2" s="7"/>
      <c r="K2" s="7"/>
      <c r="L2" s="7"/>
      <c r="M2" s="7"/>
      <c r="N2" s="7"/>
      <c r="O2" s="7"/>
      <c r="P2" s="7"/>
      <c r="Q2" s="7"/>
      <c r="R2" s="7"/>
      <c r="S2" s="7"/>
      <c r="T2" s="7"/>
    </row>
    <row r="3" s="137" customFormat="true" ht="16.5" hidden="false" customHeight="true" outlineLevel="0" collapsed="false"/>
    <row r="4" s="137" customFormat="true" ht="16.5" hidden="false" customHeight="true" outlineLevel="0" collapsed="false">
      <c r="A4" s="274"/>
      <c r="B4" s="274"/>
      <c r="C4" s="274"/>
      <c r="D4" s="274"/>
      <c r="E4" s="274"/>
      <c r="F4" s="274"/>
      <c r="G4" s="274"/>
      <c r="H4" s="274"/>
      <c r="I4" s="274"/>
      <c r="J4" s="274"/>
      <c r="K4" s="274"/>
      <c r="L4" s="274"/>
      <c r="M4" s="274"/>
      <c r="N4" s="274"/>
    </row>
    <row r="6" s="289" customFormat="true" ht="60.75" hidden="false" customHeight="true" outlineLevel="0" collapsed="false">
      <c r="A6" s="282" t="s">
        <v>44</v>
      </c>
      <c r="B6" s="282"/>
      <c r="C6" s="282"/>
      <c r="D6" s="282"/>
      <c r="E6" s="283"/>
      <c r="F6" s="284" t="s">
        <v>137</v>
      </c>
      <c r="G6" s="285" t="s">
        <v>138</v>
      </c>
      <c r="H6" s="285" t="s">
        <v>139</v>
      </c>
      <c r="I6" s="285" t="s">
        <v>140</v>
      </c>
      <c r="J6" s="285" t="s">
        <v>141</v>
      </c>
      <c r="K6" s="285" t="s">
        <v>142</v>
      </c>
      <c r="L6" s="285" t="s">
        <v>143</v>
      </c>
      <c r="M6" s="285" t="s">
        <v>144</v>
      </c>
      <c r="N6" s="286" t="s">
        <v>145</v>
      </c>
      <c r="O6" s="286" t="s">
        <v>146</v>
      </c>
      <c r="P6" s="286" t="s">
        <v>147</v>
      </c>
      <c r="Q6" s="285" t="s">
        <v>148</v>
      </c>
      <c r="R6" s="285" t="s">
        <v>149</v>
      </c>
      <c r="S6" s="285" t="s">
        <v>150</v>
      </c>
      <c r="T6" s="287" t="s">
        <v>151</v>
      </c>
      <c r="U6" s="288"/>
    </row>
    <row r="7" customFormat="false" ht="18" hidden="false" customHeight="true" outlineLevel="0" collapsed="false">
      <c r="A7" s="290" t="s">
        <v>152</v>
      </c>
      <c r="B7" s="291"/>
      <c r="C7" s="292"/>
      <c r="D7" s="293"/>
      <c r="E7" s="294"/>
      <c r="F7" s="295"/>
      <c r="G7" s="295"/>
      <c r="H7" s="295"/>
      <c r="I7" s="295"/>
      <c r="J7" s="295"/>
      <c r="K7" s="295"/>
      <c r="L7" s="295"/>
      <c r="M7" s="295"/>
      <c r="N7" s="295"/>
      <c r="O7" s="295"/>
      <c r="P7" s="295"/>
      <c r="Q7" s="295"/>
      <c r="R7" s="295"/>
      <c r="S7" s="295"/>
      <c r="T7" s="295"/>
    </row>
    <row r="8" customFormat="false" ht="18" hidden="false" customHeight="true" outlineLevel="0" collapsed="false">
      <c r="A8" s="291"/>
      <c r="B8" s="291"/>
      <c r="C8" s="296" t="s">
        <v>8</v>
      </c>
      <c r="D8" s="297" t="s">
        <v>153</v>
      </c>
      <c r="E8" s="297"/>
      <c r="F8" s="298" t="n">
        <v>1207.8</v>
      </c>
      <c r="G8" s="298" t="n">
        <v>123.6</v>
      </c>
      <c r="H8" s="298" t="n">
        <v>147.6</v>
      </c>
      <c r="I8" s="298" t="n">
        <v>32.2</v>
      </c>
      <c r="J8" s="298" t="n">
        <v>143.5</v>
      </c>
      <c r="K8" s="298" t="n">
        <v>216</v>
      </c>
      <c r="L8" s="298" t="n">
        <v>3</v>
      </c>
      <c r="M8" s="298" t="n">
        <v>11.3</v>
      </c>
      <c r="N8" s="298" t="n">
        <v>21.9</v>
      </c>
      <c r="O8" s="298" t="n">
        <v>260</v>
      </c>
      <c r="P8" s="298" t="n">
        <v>49.3</v>
      </c>
      <c r="Q8" s="298" t="n">
        <v>15.1</v>
      </c>
      <c r="R8" s="298" t="n">
        <v>91.1</v>
      </c>
      <c r="S8" s="298" t="n">
        <v>3.1</v>
      </c>
      <c r="T8" s="298" t="n">
        <v>89.3</v>
      </c>
      <c r="V8" s="299"/>
      <c r="W8" s="299"/>
      <c r="X8" s="299"/>
      <c r="Y8" s="299"/>
      <c r="Z8" s="299"/>
      <c r="AA8" s="299"/>
      <c r="AB8" s="299"/>
      <c r="AC8" s="299"/>
      <c r="AD8" s="299"/>
      <c r="AE8" s="299"/>
      <c r="AF8" s="299"/>
      <c r="AG8" s="299"/>
      <c r="AH8" s="299"/>
      <c r="AI8" s="299"/>
      <c r="AJ8" s="299"/>
    </row>
    <row r="9" customFormat="false" ht="18" hidden="false" customHeight="true" outlineLevel="0" collapsed="false">
      <c r="A9" s="291"/>
      <c r="B9" s="291"/>
      <c r="C9" s="296" t="s">
        <v>17</v>
      </c>
      <c r="D9" s="297" t="s">
        <v>153</v>
      </c>
      <c r="E9" s="297"/>
      <c r="F9" s="298" t="n">
        <v>1044.8</v>
      </c>
      <c r="G9" s="298" t="n">
        <v>68.5</v>
      </c>
      <c r="H9" s="298" t="n">
        <v>102.4</v>
      </c>
      <c r="I9" s="298" t="n">
        <v>29.2</v>
      </c>
      <c r="J9" s="298" t="n">
        <v>114</v>
      </c>
      <c r="K9" s="298" t="n">
        <v>204.1</v>
      </c>
      <c r="L9" s="298" t="n">
        <v>0.9</v>
      </c>
      <c r="M9" s="298" t="n">
        <v>9.9</v>
      </c>
      <c r="N9" s="298" t="n">
        <v>21.1</v>
      </c>
      <c r="O9" s="298" t="n">
        <v>173.5</v>
      </c>
      <c r="P9" s="298" t="n">
        <v>52</v>
      </c>
      <c r="Q9" s="298" t="n">
        <v>37.2</v>
      </c>
      <c r="R9" s="298" t="n">
        <v>136.6</v>
      </c>
      <c r="S9" s="298" t="n">
        <v>1.7</v>
      </c>
      <c r="T9" s="298" t="n">
        <v>93</v>
      </c>
      <c r="V9" s="292"/>
      <c r="W9" s="292"/>
      <c r="X9" s="292"/>
      <c r="Y9" s="292"/>
      <c r="Z9" s="292"/>
      <c r="AA9" s="292"/>
      <c r="AB9" s="292"/>
      <c r="AC9" s="292"/>
      <c r="AD9" s="292"/>
      <c r="AE9" s="292"/>
      <c r="AF9" s="292"/>
      <c r="AG9" s="292"/>
      <c r="AH9" s="292"/>
      <c r="AI9" s="292"/>
      <c r="AJ9" s="292"/>
    </row>
    <row r="10" customFormat="false" ht="18" hidden="false" customHeight="true" outlineLevel="0" collapsed="false">
      <c r="A10" s="291"/>
      <c r="B10" s="291"/>
      <c r="C10" s="300" t="s">
        <v>52</v>
      </c>
      <c r="D10" s="297" t="s">
        <v>153</v>
      </c>
      <c r="E10" s="297"/>
      <c r="F10" s="298" t="n">
        <v>163</v>
      </c>
      <c r="G10" s="298" t="n">
        <v>55.1</v>
      </c>
      <c r="H10" s="298" t="n">
        <v>45.2</v>
      </c>
      <c r="I10" s="298" t="n">
        <v>3</v>
      </c>
      <c r="J10" s="298" t="n">
        <v>29.5</v>
      </c>
      <c r="K10" s="298" t="n">
        <v>11.9</v>
      </c>
      <c r="L10" s="298" t="n">
        <v>2.1</v>
      </c>
      <c r="M10" s="298" t="n">
        <v>1.4</v>
      </c>
      <c r="N10" s="298" t="n">
        <v>0.799999999999997</v>
      </c>
      <c r="O10" s="298" t="n">
        <v>86.5</v>
      </c>
      <c r="P10" s="298" t="n">
        <v>-2.7</v>
      </c>
      <c r="Q10" s="298" t="n">
        <v>-22.1</v>
      </c>
      <c r="R10" s="298" t="n">
        <v>-45.5</v>
      </c>
      <c r="S10" s="298" t="n">
        <v>1.4</v>
      </c>
      <c r="T10" s="298" t="n">
        <v>-3.7</v>
      </c>
      <c r="V10" s="292"/>
      <c r="W10" s="292"/>
      <c r="X10" s="292"/>
      <c r="Y10" s="292"/>
      <c r="Z10" s="292"/>
      <c r="AA10" s="292"/>
      <c r="AB10" s="292"/>
      <c r="AC10" s="292"/>
      <c r="AD10" s="292"/>
      <c r="AE10" s="292"/>
      <c r="AF10" s="292"/>
      <c r="AG10" s="292"/>
      <c r="AH10" s="292"/>
      <c r="AI10" s="292"/>
      <c r="AJ10" s="292"/>
    </row>
    <row r="11" customFormat="false" ht="18" hidden="false" customHeight="true" outlineLevel="0" collapsed="false">
      <c r="A11" s="291"/>
      <c r="B11" s="301" t="s">
        <v>154</v>
      </c>
      <c r="C11" s="301"/>
      <c r="D11" s="301"/>
      <c r="E11" s="301"/>
      <c r="F11" s="298"/>
      <c r="G11" s="298"/>
      <c r="H11" s="298"/>
      <c r="I11" s="298"/>
      <c r="J11" s="298"/>
      <c r="K11" s="298"/>
      <c r="L11" s="298"/>
      <c r="M11" s="298"/>
      <c r="N11" s="298"/>
      <c r="O11" s="298"/>
      <c r="P11" s="298"/>
      <c r="Q11" s="298"/>
      <c r="R11" s="298"/>
      <c r="S11" s="298"/>
      <c r="T11" s="298"/>
      <c r="V11" s="292"/>
      <c r="W11" s="292"/>
      <c r="X11" s="292"/>
      <c r="Y11" s="292"/>
      <c r="Z11" s="292"/>
      <c r="AA11" s="292"/>
      <c r="AB11" s="292"/>
      <c r="AC11" s="292"/>
      <c r="AD11" s="292"/>
      <c r="AE11" s="292"/>
      <c r="AF11" s="292"/>
      <c r="AG11" s="292"/>
      <c r="AH11" s="292"/>
      <c r="AI11" s="292"/>
      <c r="AJ11" s="292"/>
    </row>
    <row r="12" customFormat="false" ht="18" hidden="false" customHeight="true" outlineLevel="0" collapsed="false">
      <c r="A12" s="291"/>
      <c r="B12" s="291"/>
      <c r="C12" s="296" t="s">
        <v>8</v>
      </c>
      <c r="D12" s="297" t="s">
        <v>153</v>
      </c>
      <c r="E12" s="297"/>
      <c r="F12" s="298" t="n">
        <v>480.4</v>
      </c>
      <c r="G12" s="298" t="n">
        <v>4.1</v>
      </c>
      <c r="H12" s="298" t="n">
        <v>38.8</v>
      </c>
      <c r="I12" s="298" t="n">
        <v>4.3</v>
      </c>
      <c r="J12" s="298" t="n">
        <v>17.1</v>
      </c>
      <c r="K12" s="298" t="n">
        <v>113.3</v>
      </c>
      <c r="L12" s="298" t="n">
        <v>0.7</v>
      </c>
      <c r="M12" s="298" t="n">
        <v>0.8</v>
      </c>
      <c r="N12" s="298" t="n">
        <v>2.2</v>
      </c>
      <c r="O12" s="298" t="n">
        <v>197.9</v>
      </c>
      <c r="P12" s="298" t="n">
        <v>26.8</v>
      </c>
      <c r="Q12" s="298" t="n">
        <v>7.5</v>
      </c>
      <c r="R12" s="298" t="n">
        <v>39.8</v>
      </c>
      <c r="S12" s="298" t="n">
        <v>1.5</v>
      </c>
      <c r="T12" s="298" t="n">
        <v>25.6</v>
      </c>
      <c r="V12" s="299"/>
      <c r="W12" s="299"/>
      <c r="X12" s="299"/>
      <c r="Y12" s="299"/>
      <c r="Z12" s="299"/>
      <c r="AA12" s="299"/>
      <c r="AB12" s="299"/>
      <c r="AC12" s="299"/>
      <c r="AD12" s="299"/>
      <c r="AE12" s="299"/>
      <c r="AF12" s="299"/>
      <c r="AG12" s="299"/>
      <c r="AH12" s="299"/>
      <c r="AI12" s="299"/>
      <c r="AJ12" s="299"/>
    </row>
    <row r="13" customFormat="false" ht="18" hidden="false" customHeight="true" outlineLevel="0" collapsed="false">
      <c r="A13" s="291"/>
      <c r="B13" s="291"/>
      <c r="C13" s="296" t="s">
        <v>17</v>
      </c>
      <c r="D13" s="297" t="s">
        <v>153</v>
      </c>
      <c r="E13" s="297"/>
      <c r="F13" s="298" t="n">
        <v>461.4</v>
      </c>
      <c r="G13" s="298" t="n">
        <v>0.4</v>
      </c>
      <c r="H13" s="298" t="n">
        <v>23.7</v>
      </c>
      <c r="I13" s="298" t="n">
        <v>0.2</v>
      </c>
      <c r="J13" s="298" t="n">
        <v>19.8</v>
      </c>
      <c r="K13" s="298" t="n">
        <v>140.3</v>
      </c>
      <c r="L13" s="298" t="n">
        <v>0.6</v>
      </c>
      <c r="M13" s="298" t="n">
        <v>2.8</v>
      </c>
      <c r="N13" s="298" t="n">
        <v>2.1</v>
      </c>
      <c r="O13" s="298" t="n">
        <v>152.1</v>
      </c>
      <c r="P13" s="298" t="n">
        <v>28.8</v>
      </c>
      <c r="Q13" s="298" t="n">
        <v>26.3</v>
      </c>
      <c r="R13" s="298" t="n">
        <v>37.2</v>
      </c>
      <c r="S13" s="298" t="n">
        <v>0.6</v>
      </c>
      <c r="T13" s="298" t="n">
        <v>26.4</v>
      </c>
    </row>
    <row r="14" customFormat="false" ht="18" hidden="false" customHeight="true" outlineLevel="0" collapsed="false">
      <c r="A14" s="302"/>
      <c r="B14" s="291"/>
      <c r="C14" s="300" t="s">
        <v>52</v>
      </c>
      <c r="D14" s="297" t="s">
        <v>153</v>
      </c>
      <c r="E14" s="297"/>
      <c r="F14" s="303" t="n">
        <v>19</v>
      </c>
      <c r="G14" s="303" t="n">
        <v>3.7</v>
      </c>
      <c r="H14" s="303" t="n">
        <v>15.1</v>
      </c>
      <c r="I14" s="303" t="n">
        <v>4.1</v>
      </c>
      <c r="J14" s="303" t="n">
        <v>-2.7</v>
      </c>
      <c r="K14" s="303" t="n">
        <v>-27</v>
      </c>
      <c r="L14" s="303" t="n">
        <v>0.1</v>
      </c>
      <c r="M14" s="303" t="n">
        <v>-2</v>
      </c>
      <c r="N14" s="303" t="n">
        <v>0.1</v>
      </c>
      <c r="O14" s="303" t="n">
        <v>45.8</v>
      </c>
      <c r="P14" s="303" t="n">
        <v>-2</v>
      </c>
      <c r="Q14" s="303" t="n">
        <v>-18.8</v>
      </c>
      <c r="R14" s="303" t="n">
        <v>2.59999999999999</v>
      </c>
      <c r="S14" s="303" t="n">
        <v>0.9</v>
      </c>
      <c r="T14" s="303" t="n">
        <v>-0.799999999999997</v>
      </c>
      <c r="V14" s="123"/>
    </row>
    <row r="15" customFormat="false" ht="18" hidden="false" customHeight="true" outlineLevel="0" collapsed="false">
      <c r="A15" s="290" t="s">
        <v>155</v>
      </c>
      <c r="B15" s="304"/>
      <c r="C15" s="304"/>
      <c r="D15" s="304"/>
      <c r="E15" s="305"/>
      <c r="F15" s="306"/>
      <c r="G15" s="306"/>
      <c r="H15" s="306"/>
      <c r="I15" s="306"/>
      <c r="J15" s="306"/>
      <c r="K15" s="306"/>
      <c r="L15" s="306"/>
      <c r="M15" s="306"/>
      <c r="N15" s="306"/>
      <c r="O15" s="306"/>
      <c r="P15" s="306"/>
      <c r="Q15" s="306"/>
      <c r="R15" s="306"/>
      <c r="S15" s="306"/>
      <c r="T15" s="306"/>
      <c r="V15" s="123"/>
    </row>
    <row r="16" customFormat="false" ht="18" hidden="false" customHeight="true" outlineLevel="0" collapsed="false">
      <c r="A16" s="291"/>
      <c r="B16" s="291"/>
      <c r="C16" s="296" t="s">
        <v>8</v>
      </c>
      <c r="D16" s="307" t="s">
        <v>156</v>
      </c>
      <c r="E16" s="307"/>
      <c r="F16" s="306" t="n">
        <v>2.4</v>
      </c>
      <c r="G16" s="306" t="n">
        <v>4.1</v>
      </c>
      <c r="H16" s="306" t="n">
        <v>1.8</v>
      </c>
      <c r="I16" s="308" t="n">
        <v>2.1</v>
      </c>
      <c r="J16" s="308" t="n">
        <v>4.2</v>
      </c>
      <c r="K16" s="308" t="n">
        <v>2.4</v>
      </c>
      <c r="L16" s="308" t="n">
        <v>0.2</v>
      </c>
      <c r="M16" s="308" t="n">
        <v>1.5</v>
      </c>
      <c r="N16" s="308" t="n">
        <v>1.5</v>
      </c>
      <c r="O16" s="308" t="n">
        <v>5.4</v>
      </c>
      <c r="P16" s="308" t="n">
        <v>2.7</v>
      </c>
      <c r="Q16" s="308" t="n">
        <v>0.5</v>
      </c>
      <c r="R16" s="306" t="n">
        <v>1.3</v>
      </c>
      <c r="S16" s="306" t="n">
        <v>0.9</v>
      </c>
      <c r="T16" s="306" t="n">
        <v>2.3</v>
      </c>
      <c r="V16" s="309"/>
      <c r="W16" s="309"/>
      <c r="X16" s="309"/>
      <c r="Y16" s="309"/>
      <c r="Z16" s="309"/>
      <c r="AA16" s="309"/>
      <c r="AB16" s="309"/>
      <c r="AC16" s="309"/>
      <c r="AD16" s="309"/>
      <c r="AE16" s="309"/>
      <c r="AF16" s="309"/>
      <c r="AG16" s="309"/>
      <c r="AH16" s="309"/>
      <c r="AI16" s="309"/>
      <c r="AJ16" s="309"/>
    </row>
    <row r="17" customFormat="false" ht="18" hidden="false" customHeight="true" outlineLevel="0" collapsed="false">
      <c r="A17" s="291"/>
      <c r="B17" s="291"/>
      <c r="C17" s="296" t="s">
        <v>17</v>
      </c>
      <c r="D17" s="307" t="s">
        <v>156</v>
      </c>
      <c r="E17" s="307"/>
      <c r="F17" s="306" t="n">
        <v>2.1</v>
      </c>
      <c r="G17" s="306" t="n">
        <v>2.4</v>
      </c>
      <c r="H17" s="306" t="n">
        <v>1.3</v>
      </c>
      <c r="I17" s="308" t="n">
        <v>1.9</v>
      </c>
      <c r="J17" s="308" t="n">
        <v>3.4</v>
      </c>
      <c r="K17" s="308" t="n">
        <v>2.3</v>
      </c>
      <c r="L17" s="308" t="n">
        <v>0.1</v>
      </c>
      <c r="M17" s="308" t="n">
        <v>1.3</v>
      </c>
      <c r="N17" s="308" t="n">
        <v>1.5</v>
      </c>
      <c r="O17" s="308" t="n">
        <v>3.8</v>
      </c>
      <c r="P17" s="308" t="n">
        <v>2.9</v>
      </c>
      <c r="Q17" s="308" t="n">
        <v>1.2</v>
      </c>
      <c r="R17" s="306" t="n">
        <v>2</v>
      </c>
      <c r="S17" s="306" t="n">
        <v>0.5</v>
      </c>
      <c r="T17" s="306" t="n">
        <v>2.4</v>
      </c>
    </row>
    <row r="18" customFormat="false" ht="18" hidden="false" customHeight="true" outlineLevel="0" collapsed="false">
      <c r="A18" s="291"/>
      <c r="B18" s="291"/>
      <c r="C18" s="300" t="s">
        <v>52</v>
      </c>
      <c r="D18" s="297" t="s">
        <v>157</v>
      </c>
      <c r="E18" s="297"/>
      <c r="F18" s="308" t="n">
        <v>0.3</v>
      </c>
      <c r="G18" s="308" t="n">
        <v>1.7</v>
      </c>
      <c r="H18" s="308" t="n">
        <v>0.5</v>
      </c>
      <c r="I18" s="308" t="n">
        <v>0.2</v>
      </c>
      <c r="J18" s="308" t="n">
        <v>0.8</v>
      </c>
      <c r="K18" s="308" t="n">
        <v>0.1</v>
      </c>
      <c r="L18" s="308" t="n">
        <v>0.1</v>
      </c>
      <c r="M18" s="308" t="n">
        <v>0.2</v>
      </c>
      <c r="N18" s="308" t="n">
        <v>0</v>
      </c>
      <c r="O18" s="308" t="n">
        <v>1.6</v>
      </c>
      <c r="P18" s="308" t="n">
        <v>-0.2</v>
      </c>
      <c r="Q18" s="308" t="n">
        <v>-0.7</v>
      </c>
      <c r="R18" s="308" t="n">
        <v>-0.7</v>
      </c>
      <c r="S18" s="308" t="n">
        <v>0.4</v>
      </c>
      <c r="T18" s="308" t="n">
        <v>-0.1</v>
      </c>
    </row>
    <row r="19" customFormat="false" ht="18" hidden="false" customHeight="true" outlineLevel="0" collapsed="false">
      <c r="A19" s="291"/>
      <c r="B19" s="301" t="s">
        <v>154</v>
      </c>
      <c r="C19" s="301"/>
      <c r="D19" s="301"/>
      <c r="E19" s="301"/>
      <c r="F19" s="308"/>
      <c r="G19" s="308"/>
      <c r="H19" s="308"/>
      <c r="I19" s="308"/>
      <c r="J19" s="308"/>
      <c r="K19" s="308"/>
      <c r="L19" s="308"/>
      <c r="M19" s="308"/>
      <c r="N19" s="308"/>
      <c r="O19" s="308"/>
      <c r="P19" s="308"/>
      <c r="Q19" s="308"/>
      <c r="R19" s="306"/>
      <c r="S19" s="306"/>
      <c r="T19" s="306"/>
    </row>
    <row r="20" customFormat="false" ht="18" hidden="false" customHeight="true" outlineLevel="0" collapsed="false">
      <c r="A20" s="291"/>
      <c r="B20" s="291"/>
      <c r="C20" s="296" t="s">
        <v>8</v>
      </c>
      <c r="D20" s="307" t="s">
        <v>156</v>
      </c>
      <c r="E20" s="307"/>
      <c r="F20" s="306" t="n">
        <v>4</v>
      </c>
      <c r="G20" s="306" t="n">
        <v>2.9</v>
      </c>
      <c r="H20" s="306" t="n">
        <v>4.6</v>
      </c>
      <c r="I20" s="308" t="n">
        <v>4.4</v>
      </c>
      <c r="J20" s="308" t="n">
        <v>5.1</v>
      </c>
      <c r="K20" s="308" t="n">
        <v>3.8</v>
      </c>
      <c r="L20" s="308" t="n">
        <v>0.5</v>
      </c>
      <c r="M20" s="308" t="n">
        <v>0.8</v>
      </c>
      <c r="N20" s="308" t="n">
        <v>1.6</v>
      </c>
      <c r="O20" s="308" t="n">
        <v>7.7</v>
      </c>
      <c r="P20" s="308" t="n">
        <v>4.1</v>
      </c>
      <c r="Q20" s="308" t="n">
        <v>0.8</v>
      </c>
      <c r="R20" s="306" t="n">
        <v>2.1</v>
      </c>
      <c r="S20" s="306" t="n">
        <v>3.2</v>
      </c>
      <c r="T20" s="306" t="n">
        <v>2.8</v>
      </c>
      <c r="V20" s="309"/>
      <c r="W20" s="309"/>
      <c r="X20" s="309"/>
      <c r="Y20" s="309"/>
      <c r="Z20" s="309"/>
      <c r="AA20" s="309"/>
      <c r="AB20" s="309"/>
      <c r="AC20" s="309"/>
      <c r="AD20" s="309"/>
      <c r="AE20" s="309"/>
      <c r="AF20" s="309"/>
      <c r="AG20" s="309"/>
      <c r="AH20" s="309"/>
      <c r="AI20" s="309"/>
      <c r="AJ20" s="309"/>
    </row>
    <row r="21" customFormat="false" ht="18" hidden="false" customHeight="true" outlineLevel="0" collapsed="false">
      <c r="A21" s="291"/>
      <c r="B21" s="291"/>
      <c r="C21" s="296" t="s">
        <v>17</v>
      </c>
      <c r="D21" s="307" t="s">
        <v>156</v>
      </c>
      <c r="E21" s="307"/>
      <c r="F21" s="306" t="n">
        <v>3.9</v>
      </c>
      <c r="G21" s="306" t="n">
        <v>0.2</v>
      </c>
      <c r="H21" s="306" t="n">
        <v>2.6</v>
      </c>
      <c r="I21" s="308" t="n">
        <v>0.2</v>
      </c>
      <c r="J21" s="308" t="n">
        <v>4</v>
      </c>
      <c r="K21" s="308" t="n">
        <v>4.4</v>
      </c>
      <c r="L21" s="308" t="n">
        <v>0.4</v>
      </c>
      <c r="M21" s="308" t="n">
        <v>2.4</v>
      </c>
      <c r="N21" s="308" t="n">
        <v>1.7</v>
      </c>
      <c r="O21" s="308" t="n">
        <v>6.1</v>
      </c>
      <c r="P21" s="308" t="n">
        <v>4.4</v>
      </c>
      <c r="Q21" s="308" t="n">
        <v>3.2</v>
      </c>
      <c r="R21" s="306" t="n">
        <v>2.2</v>
      </c>
      <c r="S21" s="306" t="n">
        <v>1.3</v>
      </c>
      <c r="T21" s="306" t="n">
        <v>2.8</v>
      </c>
    </row>
    <row r="22" customFormat="false" ht="18" hidden="false" customHeight="true" outlineLevel="0" collapsed="false">
      <c r="A22" s="310"/>
      <c r="B22" s="310"/>
      <c r="C22" s="311" t="s">
        <v>52</v>
      </c>
      <c r="D22" s="312" t="s">
        <v>157</v>
      </c>
      <c r="E22" s="312"/>
      <c r="F22" s="313" t="n">
        <v>0.1</v>
      </c>
      <c r="G22" s="313" t="n">
        <v>2.7</v>
      </c>
      <c r="H22" s="313" t="n">
        <v>2</v>
      </c>
      <c r="I22" s="313" t="n">
        <v>4.2</v>
      </c>
      <c r="J22" s="313" t="n">
        <v>1.1</v>
      </c>
      <c r="K22" s="313" t="n">
        <v>-0.600000000000001</v>
      </c>
      <c r="L22" s="313" t="n">
        <v>0.1</v>
      </c>
      <c r="M22" s="313" t="n">
        <v>-1.6</v>
      </c>
      <c r="N22" s="313" t="n">
        <v>-0.0999999999999999</v>
      </c>
      <c r="O22" s="313" t="n">
        <v>1.6</v>
      </c>
      <c r="P22" s="313" t="n">
        <v>-0.300000000000001</v>
      </c>
      <c r="Q22" s="313" t="n">
        <v>-2.4</v>
      </c>
      <c r="R22" s="313" t="n">
        <v>-0.1</v>
      </c>
      <c r="S22" s="313" t="n">
        <v>1.9</v>
      </c>
      <c r="T22" s="313" t="n">
        <v>0</v>
      </c>
    </row>
    <row r="23" customFormat="false" ht="4.5" hidden="false" customHeight="true" outlineLevel="0" collapsed="false"/>
    <row r="24" customFormat="false" ht="18" hidden="false" customHeight="true" outlineLevel="0" collapsed="false">
      <c r="A24" s="314" t="s">
        <v>158</v>
      </c>
      <c r="B24" s="295"/>
      <c r="C24" s="295"/>
      <c r="D24" s="295"/>
      <c r="E24" s="295"/>
      <c r="F24" s="295"/>
      <c r="G24" s="295"/>
      <c r="H24" s="295"/>
      <c r="I24" s="295"/>
      <c r="J24" s="295"/>
      <c r="K24" s="295"/>
      <c r="L24" s="315"/>
      <c r="M24" s="315"/>
    </row>
    <row r="25" customFormat="false" ht="18" hidden="false" customHeight="true" outlineLevel="0" collapsed="false">
      <c r="A25" s="281"/>
      <c r="B25" s="295"/>
      <c r="C25" s="316"/>
      <c r="D25" s="316"/>
      <c r="E25" s="290"/>
      <c r="F25" s="290"/>
      <c r="G25" s="290"/>
      <c r="H25" s="290"/>
      <c r="I25" s="316"/>
      <c r="J25" s="316"/>
      <c r="N25" s="317" t="s">
        <v>57</v>
      </c>
      <c r="O25" s="317"/>
      <c r="P25" s="318"/>
      <c r="Q25" s="318"/>
      <c r="R25" s="318"/>
      <c r="S25" s="123"/>
    </row>
    <row r="26" customFormat="false" ht="18" hidden="false" customHeight="true" outlineLevel="0" collapsed="false">
      <c r="A26" s="281"/>
      <c r="B26" s="295"/>
      <c r="C26" s="316"/>
      <c r="D26" s="316"/>
      <c r="E26" s="319"/>
      <c r="F26" s="319"/>
      <c r="G26" s="319"/>
      <c r="H26" s="319"/>
      <c r="I26" s="316"/>
      <c r="J26" s="316"/>
      <c r="N26" s="317" t="s">
        <v>57</v>
      </c>
      <c r="O26" s="320"/>
      <c r="P26" s="321"/>
      <c r="Q26" s="321"/>
      <c r="R26" s="321"/>
      <c r="S26" s="321"/>
    </row>
    <row r="27" customFormat="false" ht="18" hidden="false" customHeight="true" outlineLevel="0" collapsed="false">
      <c r="A27" s="281"/>
      <c r="B27" s="281"/>
      <c r="C27" s="322"/>
      <c r="D27" s="322"/>
      <c r="E27" s="318"/>
      <c r="F27" s="318"/>
      <c r="G27" s="318"/>
      <c r="H27" s="318"/>
      <c r="I27" s="318"/>
      <c r="J27" s="322"/>
      <c r="K27" s="322"/>
      <c r="N27" s="317"/>
      <c r="O27" s="320"/>
      <c r="P27" s="321"/>
      <c r="Q27" s="321"/>
      <c r="R27" s="321"/>
      <c r="S27" s="321"/>
    </row>
  </sheetData>
  <mergeCells count="19">
    <mergeCell ref="A2:T2"/>
    <mergeCell ref="A6:D6"/>
    <mergeCell ref="D8:E8"/>
    <mergeCell ref="D9:E9"/>
    <mergeCell ref="D10:E10"/>
    <mergeCell ref="B11:E11"/>
    <mergeCell ref="D12:E12"/>
    <mergeCell ref="D13:E13"/>
    <mergeCell ref="D14:E14"/>
    <mergeCell ref="D16:E16"/>
    <mergeCell ref="D17:E17"/>
    <mergeCell ref="D18:E18"/>
    <mergeCell ref="B19:E19"/>
    <mergeCell ref="D20:E20"/>
    <mergeCell ref="D21:E21"/>
    <mergeCell ref="D22:E22"/>
    <mergeCell ref="C25:D26"/>
    <mergeCell ref="I25:J26"/>
    <mergeCell ref="E26:H26"/>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6.5" zeroHeight="false" outlineLevelRow="0" outlineLevelCol="0"/>
  <cols>
    <col collapsed="false" customWidth="true" hidden="false" outlineLevel="0" max="2" min="1" style="280" width="2.33"/>
    <col collapsed="false" customWidth="true" hidden="false" outlineLevel="0" max="4" min="3" style="280" width="8.16"/>
    <col collapsed="false" customWidth="true" hidden="false" outlineLevel="0" max="5" min="5" style="280" width="2.33"/>
    <col collapsed="false" customWidth="true" hidden="false" outlineLevel="0" max="6" min="6" style="280" width="7.82"/>
    <col collapsed="false" customWidth="true" hidden="false" outlineLevel="0" max="17" min="7" style="281" width="12.82"/>
    <col collapsed="false" customWidth="false" hidden="false" outlineLevel="0" max="257" min="18" style="281" width="9.33"/>
  </cols>
  <sheetData>
    <row r="1" s="137" customFormat="true" ht="16.5" hidden="false" customHeight="true" outlineLevel="0" collapsed="false">
      <c r="A1" s="72"/>
      <c r="E1" s="138"/>
    </row>
    <row r="2" s="137" customFormat="true" ht="16.5" hidden="false" customHeight="true" outlineLevel="0" collapsed="false">
      <c r="A2" s="7" t="s">
        <v>159</v>
      </c>
      <c r="B2" s="7"/>
      <c r="C2" s="7"/>
      <c r="D2" s="7"/>
      <c r="E2" s="7"/>
      <c r="F2" s="7"/>
      <c r="G2" s="7"/>
      <c r="H2" s="7"/>
      <c r="I2" s="7"/>
      <c r="J2" s="7"/>
      <c r="K2" s="7"/>
      <c r="L2" s="7"/>
      <c r="M2" s="7"/>
      <c r="N2" s="7"/>
      <c r="O2" s="7"/>
      <c r="P2" s="7"/>
      <c r="Q2" s="7"/>
    </row>
    <row r="3" s="137" customFormat="true" ht="16.5" hidden="false" customHeight="true" outlineLevel="0" collapsed="false">
      <c r="R3" s="274"/>
      <c r="S3" s="274"/>
      <c r="T3" s="274"/>
    </row>
    <row r="4" s="137" customFormat="true" ht="16.5" hidden="false" customHeight="true" outlineLevel="0" collapsed="false">
      <c r="A4" s="274"/>
      <c r="B4" s="274"/>
      <c r="C4" s="274"/>
      <c r="D4" s="274"/>
      <c r="E4" s="274"/>
      <c r="F4" s="274"/>
      <c r="G4" s="274"/>
      <c r="H4" s="274"/>
      <c r="I4" s="274"/>
      <c r="J4" s="274"/>
      <c r="K4" s="274"/>
      <c r="L4" s="274"/>
      <c r="M4" s="274"/>
      <c r="N4" s="274"/>
    </row>
    <row r="6" s="289" customFormat="true" ht="52.5" hidden="false" customHeight="true" outlineLevel="0" collapsed="false">
      <c r="A6" s="323" t="s">
        <v>44</v>
      </c>
      <c r="B6" s="323"/>
      <c r="C6" s="323"/>
      <c r="D6" s="323"/>
      <c r="E6" s="323"/>
      <c r="F6" s="323"/>
      <c r="G6" s="323" t="s">
        <v>160</v>
      </c>
      <c r="H6" s="285" t="s">
        <v>161</v>
      </c>
      <c r="I6" s="285" t="s">
        <v>162</v>
      </c>
      <c r="J6" s="285" t="s">
        <v>163</v>
      </c>
      <c r="K6" s="285" t="s">
        <v>164</v>
      </c>
      <c r="L6" s="285" t="s">
        <v>165</v>
      </c>
      <c r="M6" s="285" t="s">
        <v>166</v>
      </c>
      <c r="N6" s="285" t="s">
        <v>167</v>
      </c>
      <c r="O6" s="287" t="s">
        <v>168</v>
      </c>
      <c r="P6" s="285" t="s">
        <v>169</v>
      </c>
      <c r="Q6" s="287" t="s">
        <v>170</v>
      </c>
    </row>
    <row r="7" customFormat="false" ht="16.5" hidden="false" customHeight="true" outlineLevel="0" collapsed="false">
      <c r="A7" s="324" t="s">
        <v>152</v>
      </c>
      <c r="B7" s="324"/>
      <c r="C7" s="324"/>
      <c r="D7" s="324"/>
      <c r="E7" s="324"/>
      <c r="F7" s="325"/>
      <c r="G7" s="326"/>
      <c r="H7" s="326"/>
      <c r="I7" s="326"/>
      <c r="J7" s="326"/>
      <c r="K7" s="326"/>
      <c r="L7" s="326"/>
      <c r="M7" s="326"/>
      <c r="N7" s="326"/>
      <c r="O7" s="326"/>
      <c r="P7" s="326"/>
    </row>
    <row r="8" customFormat="false" ht="16.5" hidden="false" customHeight="true" outlineLevel="0" collapsed="false">
      <c r="A8" s="290"/>
      <c r="B8" s="290"/>
      <c r="C8" s="296" t="s">
        <v>8</v>
      </c>
      <c r="D8" s="296"/>
      <c r="E8" s="296"/>
      <c r="F8" s="307" t="s">
        <v>171</v>
      </c>
      <c r="G8" s="327" t="n">
        <v>1207.8</v>
      </c>
      <c r="H8" s="328" t="n">
        <v>42.4</v>
      </c>
      <c r="I8" s="328" t="n">
        <v>194.9</v>
      </c>
      <c r="J8" s="328" t="n">
        <v>106.9</v>
      </c>
      <c r="K8" s="328" t="n">
        <v>175.3</v>
      </c>
      <c r="L8" s="328" t="n">
        <v>308.8</v>
      </c>
      <c r="M8" s="328" t="n">
        <v>18.6</v>
      </c>
      <c r="N8" s="328" t="n">
        <v>130.7</v>
      </c>
      <c r="O8" s="328" t="n">
        <v>116</v>
      </c>
      <c r="P8" s="328" t="n">
        <v>52.4</v>
      </c>
      <c r="Q8" s="329" t="n">
        <v>61.3</v>
      </c>
    </row>
    <row r="9" customFormat="false" ht="16.5" hidden="false" customHeight="true" outlineLevel="0" collapsed="false">
      <c r="A9" s="290"/>
      <c r="B9" s="290"/>
      <c r="C9" s="296" t="s">
        <v>17</v>
      </c>
      <c r="D9" s="296"/>
      <c r="E9" s="296"/>
      <c r="F9" s="307" t="s">
        <v>171</v>
      </c>
      <c r="G9" s="327" t="n">
        <v>1044.8</v>
      </c>
      <c r="H9" s="328" t="n">
        <v>29.4</v>
      </c>
      <c r="I9" s="328" t="n">
        <v>192.4</v>
      </c>
      <c r="J9" s="328" t="n">
        <v>96.1</v>
      </c>
      <c r="K9" s="328" t="n">
        <v>159.3</v>
      </c>
      <c r="L9" s="328" t="n">
        <v>268.8</v>
      </c>
      <c r="M9" s="328" t="n">
        <v>19.6</v>
      </c>
      <c r="N9" s="328" t="n">
        <v>117.9</v>
      </c>
      <c r="O9" s="328" t="n">
        <v>89.3</v>
      </c>
      <c r="P9" s="328" t="n">
        <v>30.5</v>
      </c>
      <c r="Q9" s="329" t="n">
        <v>41.6</v>
      </c>
    </row>
    <row r="10" customFormat="false" ht="16.5" hidden="false" customHeight="true" outlineLevel="0" collapsed="false">
      <c r="A10" s="290"/>
      <c r="B10" s="290"/>
      <c r="C10" s="300" t="s">
        <v>52</v>
      </c>
      <c r="D10" s="300"/>
      <c r="E10" s="300"/>
      <c r="F10" s="307" t="s">
        <v>171</v>
      </c>
      <c r="G10" s="306" t="n">
        <v>163</v>
      </c>
      <c r="H10" s="306" t="n">
        <v>13</v>
      </c>
      <c r="I10" s="306" t="n">
        <v>2.5</v>
      </c>
      <c r="J10" s="306" t="n">
        <v>10.8</v>
      </c>
      <c r="K10" s="306" t="n">
        <v>16</v>
      </c>
      <c r="L10" s="306" t="n">
        <v>40</v>
      </c>
      <c r="M10" s="306" t="n">
        <v>-1</v>
      </c>
      <c r="N10" s="306" t="n">
        <v>12.8</v>
      </c>
      <c r="O10" s="306" t="n">
        <v>26.7</v>
      </c>
      <c r="P10" s="306" t="n">
        <v>21.9</v>
      </c>
      <c r="Q10" s="306" t="n">
        <v>19.7</v>
      </c>
    </row>
    <row r="11" customFormat="false" ht="24" hidden="false" customHeight="true" outlineLevel="0" collapsed="false">
      <c r="A11" s="292"/>
      <c r="B11" s="301" t="s">
        <v>154</v>
      </c>
      <c r="C11" s="301"/>
      <c r="D11" s="301"/>
      <c r="E11" s="301"/>
      <c r="F11" s="301"/>
      <c r="G11" s="328"/>
      <c r="H11" s="328"/>
      <c r="I11" s="328"/>
      <c r="J11" s="328"/>
      <c r="K11" s="328"/>
      <c r="L11" s="328"/>
      <c r="M11" s="328"/>
      <c r="N11" s="328"/>
      <c r="O11" s="328"/>
      <c r="P11" s="328"/>
      <c r="Q11" s="330"/>
      <c r="R11" s="331"/>
    </row>
    <row r="12" customFormat="false" ht="16.5" hidden="false" customHeight="true" outlineLevel="0" collapsed="false">
      <c r="A12" s="292"/>
      <c r="B12" s="292"/>
      <c r="C12" s="296" t="s">
        <v>8</v>
      </c>
      <c r="D12" s="296"/>
      <c r="E12" s="296"/>
      <c r="F12" s="307" t="s">
        <v>171</v>
      </c>
      <c r="G12" s="328" t="n">
        <v>480.4</v>
      </c>
      <c r="H12" s="308" t="s">
        <v>89</v>
      </c>
      <c r="I12" s="328" t="n">
        <v>39.3</v>
      </c>
      <c r="J12" s="328" t="n">
        <v>26.8</v>
      </c>
      <c r="K12" s="328" t="n">
        <v>91.3</v>
      </c>
      <c r="L12" s="328" t="n">
        <v>230.3</v>
      </c>
      <c r="M12" s="328" t="n">
        <v>4.1</v>
      </c>
      <c r="N12" s="328" t="n">
        <v>43.3</v>
      </c>
      <c r="O12" s="328" t="n">
        <v>11.7</v>
      </c>
      <c r="P12" s="328" t="n">
        <v>0.6</v>
      </c>
      <c r="Q12" s="329" t="n">
        <v>32.6</v>
      </c>
      <c r="R12" s="332"/>
    </row>
    <row r="13" customFormat="false" ht="16.5" hidden="false" customHeight="true" outlineLevel="0" collapsed="false">
      <c r="A13" s="292"/>
      <c r="B13" s="292"/>
      <c r="C13" s="296" t="s">
        <v>17</v>
      </c>
      <c r="D13" s="296"/>
      <c r="E13" s="296"/>
      <c r="F13" s="307" t="s">
        <v>171</v>
      </c>
      <c r="G13" s="328" t="n">
        <v>461.4</v>
      </c>
      <c r="H13" s="328" t="n">
        <v>0.6</v>
      </c>
      <c r="I13" s="328" t="n">
        <v>41.9</v>
      </c>
      <c r="J13" s="328" t="n">
        <v>27.3</v>
      </c>
      <c r="K13" s="328" t="n">
        <v>111.8</v>
      </c>
      <c r="L13" s="328" t="n">
        <v>199</v>
      </c>
      <c r="M13" s="328" t="n">
        <v>3.2</v>
      </c>
      <c r="N13" s="328" t="n">
        <v>38.6</v>
      </c>
      <c r="O13" s="328" t="n">
        <v>8.1</v>
      </c>
      <c r="P13" s="328" t="n">
        <v>0.2</v>
      </c>
      <c r="Q13" s="329" t="n">
        <v>30.5</v>
      </c>
      <c r="R13" s="332"/>
    </row>
    <row r="14" customFormat="false" ht="16.5" hidden="false" customHeight="true" outlineLevel="0" collapsed="false">
      <c r="A14" s="333"/>
      <c r="B14" s="292"/>
      <c r="C14" s="300" t="s">
        <v>52</v>
      </c>
      <c r="D14" s="300"/>
      <c r="E14" s="300"/>
      <c r="F14" s="307" t="s">
        <v>171</v>
      </c>
      <c r="G14" s="334" t="n">
        <v>19</v>
      </c>
      <c r="H14" s="313" t="n">
        <v>-0.6</v>
      </c>
      <c r="I14" s="313" t="n">
        <v>-2.6</v>
      </c>
      <c r="J14" s="313" t="n">
        <v>-0.5</v>
      </c>
      <c r="K14" s="313" t="n">
        <v>-20.5</v>
      </c>
      <c r="L14" s="313" t="n">
        <v>31.3</v>
      </c>
      <c r="M14" s="313" t="n">
        <v>0.9</v>
      </c>
      <c r="N14" s="313" t="n">
        <v>4.7</v>
      </c>
      <c r="O14" s="313" t="n">
        <v>3.6</v>
      </c>
      <c r="P14" s="313" t="n">
        <v>0.4</v>
      </c>
      <c r="Q14" s="313" t="n">
        <v>2.1</v>
      </c>
      <c r="R14" s="332"/>
    </row>
    <row r="15" customFormat="false" ht="16.5" hidden="false" customHeight="true" outlineLevel="0" collapsed="false">
      <c r="A15" s="290" t="s">
        <v>155</v>
      </c>
      <c r="B15" s="326"/>
      <c r="C15" s="326"/>
      <c r="D15" s="326"/>
      <c r="E15" s="326"/>
      <c r="F15" s="325"/>
      <c r="G15" s="335"/>
      <c r="H15" s="328"/>
      <c r="I15" s="328"/>
      <c r="J15" s="328"/>
      <c r="K15" s="328"/>
      <c r="L15" s="328"/>
      <c r="M15" s="328"/>
      <c r="N15" s="328"/>
      <c r="O15" s="308"/>
      <c r="P15" s="328"/>
      <c r="Q15" s="330"/>
    </row>
    <row r="16" customFormat="false" ht="16.5" hidden="false" customHeight="true" outlineLevel="0" collapsed="false">
      <c r="A16" s="292"/>
      <c r="B16" s="292"/>
      <c r="C16" s="296" t="s">
        <v>8</v>
      </c>
      <c r="D16" s="296"/>
      <c r="E16" s="296"/>
      <c r="F16" s="307" t="s">
        <v>156</v>
      </c>
      <c r="G16" s="328" t="n">
        <v>2.4</v>
      </c>
      <c r="H16" s="328" t="n">
        <v>0.8</v>
      </c>
      <c r="I16" s="328" t="n">
        <v>1.6</v>
      </c>
      <c r="J16" s="328" t="n">
        <v>1.1</v>
      </c>
      <c r="K16" s="328" t="n">
        <v>3.2</v>
      </c>
      <c r="L16" s="328" t="n">
        <v>4.3</v>
      </c>
      <c r="M16" s="328" t="n">
        <v>4.5</v>
      </c>
      <c r="N16" s="328" t="n">
        <v>2.5</v>
      </c>
      <c r="O16" s="328" t="n">
        <v>7.1</v>
      </c>
      <c r="P16" s="328" t="n">
        <v>6.8</v>
      </c>
      <c r="Q16" s="329" t="n">
        <v>3.2</v>
      </c>
    </row>
    <row r="17" customFormat="false" ht="16.5" hidden="false" customHeight="true" outlineLevel="0" collapsed="false">
      <c r="A17" s="292"/>
      <c r="B17" s="292"/>
      <c r="C17" s="296" t="s">
        <v>17</v>
      </c>
      <c r="D17" s="296"/>
      <c r="E17" s="296"/>
      <c r="F17" s="307" t="s">
        <v>156</v>
      </c>
      <c r="G17" s="328" t="n">
        <v>2.1</v>
      </c>
      <c r="H17" s="328" t="n">
        <v>0.6</v>
      </c>
      <c r="I17" s="328" t="n">
        <v>1.7</v>
      </c>
      <c r="J17" s="328" t="n">
        <v>1</v>
      </c>
      <c r="K17" s="328" t="n">
        <v>2.5</v>
      </c>
      <c r="L17" s="328" t="n">
        <v>4.3</v>
      </c>
      <c r="M17" s="328" t="n">
        <v>4.8</v>
      </c>
      <c r="N17" s="328" t="n">
        <v>2.2</v>
      </c>
      <c r="O17" s="328" t="n">
        <v>5.6</v>
      </c>
      <c r="P17" s="328" t="n">
        <v>3.5</v>
      </c>
      <c r="Q17" s="329" t="n">
        <v>1.9</v>
      </c>
    </row>
    <row r="18" customFormat="false" ht="16.5" hidden="false" customHeight="true" outlineLevel="0" collapsed="false">
      <c r="A18" s="292"/>
      <c r="B18" s="292"/>
      <c r="C18" s="300" t="s">
        <v>52</v>
      </c>
      <c r="D18" s="300"/>
      <c r="E18" s="300"/>
      <c r="F18" s="307" t="s">
        <v>172</v>
      </c>
      <c r="G18" s="306" t="n">
        <v>0.3</v>
      </c>
      <c r="H18" s="306" t="n">
        <v>0.2</v>
      </c>
      <c r="I18" s="306" t="n">
        <v>-0.0999999999999999</v>
      </c>
      <c r="J18" s="306" t="n">
        <v>0.1</v>
      </c>
      <c r="K18" s="306" t="n">
        <v>0.7</v>
      </c>
      <c r="L18" s="306" t="n">
        <v>0</v>
      </c>
      <c r="M18" s="306" t="n">
        <v>-0.3</v>
      </c>
      <c r="N18" s="306" t="n">
        <v>0.3</v>
      </c>
      <c r="O18" s="306" t="n">
        <v>1.5</v>
      </c>
      <c r="P18" s="306" t="n">
        <v>3.3</v>
      </c>
      <c r="Q18" s="306" t="n">
        <v>1.3</v>
      </c>
    </row>
    <row r="19" customFormat="false" ht="24" hidden="false" customHeight="true" outlineLevel="0" collapsed="false">
      <c r="A19" s="292"/>
      <c r="B19" s="336" t="s">
        <v>173</v>
      </c>
      <c r="C19" s="336"/>
      <c r="D19" s="336"/>
      <c r="E19" s="336"/>
      <c r="F19" s="336"/>
      <c r="G19" s="328"/>
      <c r="H19" s="328"/>
      <c r="I19" s="328"/>
      <c r="J19" s="328"/>
      <c r="K19" s="328"/>
      <c r="L19" s="328"/>
      <c r="M19" s="328"/>
      <c r="N19" s="328"/>
      <c r="O19" s="328"/>
      <c r="P19" s="328"/>
      <c r="Q19" s="337"/>
    </row>
    <row r="20" customFormat="false" ht="16.5" hidden="false" customHeight="true" outlineLevel="0" collapsed="false">
      <c r="A20" s="292"/>
      <c r="B20" s="292"/>
      <c r="C20" s="296" t="s">
        <v>8</v>
      </c>
      <c r="D20" s="296"/>
      <c r="E20" s="296"/>
      <c r="F20" s="307" t="s">
        <v>156</v>
      </c>
      <c r="G20" s="328" t="n">
        <v>4</v>
      </c>
      <c r="H20" s="308" t="s">
        <v>89</v>
      </c>
      <c r="I20" s="328" t="n">
        <v>2.1</v>
      </c>
      <c r="J20" s="328" t="n">
        <v>1.6</v>
      </c>
      <c r="K20" s="328" t="n">
        <v>4.3</v>
      </c>
      <c r="L20" s="328" t="n">
        <v>5.9</v>
      </c>
      <c r="M20" s="328" t="n">
        <v>4.6</v>
      </c>
      <c r="N20" s="328" t="n">
        <v>4</v>
      </c>
      <c r="O20" s="328" t="n">
        <v>8.2</v>
      </c>
      <c r="P20" s="328" t="n">
        <v>2.2</v>
      </c>
      <c r="Q20" s="329" t="n">
        <v>3.4</v>
      </c>
    </row>
    <row r="21" customFormat="false" ht="16.5" hidden="false" customHeight="true" outlineLevel="0" collapsed="false">
      <c r="A21" s="292"/>
      <c r="B21" s="292"/>
      <c r="C21" s="296" t="s">
        <v>17</v>
      </c>
      <c r="D21" s="296"/>
      <c r="E21" s="296"/>
      <c r="F21" s="307" t="s">
        <v>156</v>
      </c>
      <c r="G21" s="328" t="n">
        <v>3.9</v>
      </c>
      <c r="H21" s="328" t="n">
        <v>0.9</v>
      </c>
      <c r="I21" s="328" t="n">
        <v>2.5</v>
      </c>
      <c r="J21" s="328" t="n">
        <v>1.6</v>
      </c>
      <c r="K21" s="328" t="n">
        <v>4.4</v>
      </c>
      <c r="L21" s="328" t="n">
        <v>5.9</v>
      </c>
      <c r="M21" s="328" t="n">
        <v>3.3</v>
      </c>
      <c r="N21" s="328" t="n">
        <v>3.9</v>
      </c>
      <c r="O21" s="328" t="n">
        <v>4.2</v>
      </c>
      <c r="P21" s="328" t="n">
        <v>0.4</v>
      </c>
      <c r="Q21" s="329" t="n">
        <v>2.6</v>
      </c>
    </row>
    <row r="22" customFormat="false" ht="16.5" hidden="false" customHeight="true" outlineLevel="0" collapsed="false">
      <c r="A22" s="333"/>
      <c r="B22" s="333"/>
      <c r="C22" s="311" t="s">
        <v>52</v>
      </c>
      <c r="D22" s="311"/>
      <c r="E22" s="311"/>
      <c r="F22" s="338" t="s">
        <v>172</v>
      </c>
      <c r="G22" s="334" t="n">
        <v>0.1</v>
      </c>
      <c r="H22" s="313" t="n">
        <v>-0.9</v>
      </c>
      <c r="I22" s="313" t="n">
        <v>-0.4</v>
      </c>
      <c r="J22" s="313" t="n">
        <v>0</v>
      </c>
      <c r="K22" s="313" t="n">
        <v>-0.100000000000001</v>
      </c>
      <c r="L22" s="313" t="n">
        <v>0</v>
      </c>
      <c r="M22" s="313" t="n">
        <v>1.3</v>
      </c>
      <c r="N22" s="313" t="n">
        <v>0.1</v>
      </c>
      <c r="O22" s="313" t="n">
        <v>4</v>
      </c>
      <c r="P22" s="313" t="n">
        <v>1.8</v>
      </c>
      <c r="Q22" s="313" t="n">
        <v>0.8</v>
      </c>
    </row>
    <row r="23" customFormat="false" ht="4.5" hidden="false" customHeight="true" outlineLevel="0" collapsed="false"/>
    <row r="24" customFormat="false" ht="12.75" hidden="false" customHeight="true" outlineLevel="0" collapsed="false">
      <c r="A24" s="339" t="s">
        <v>174</v>
      </c>
      <c r="B24" s="339"/>
      <c r="C24" s="339"/>
      <c r="D24" s="339"/>
      <c r="E24" s="290"/>
      <c r="F24" s="290"/>
      <c r="G24" s="290"/>
      <c r="H24" s="290"/>
      <c r="I24" s="290"/>
      <c r="J24" s="339"/>
      <c r="K24" s="339"/>
      <c r="L24" s="339"/>
    </row>
    <row r="25" customFormat="false" ht="12.75" hidden="false" customHeight="true" outlineLevel="0" collapsed="false">
      <c r="A25" s="339"/>
      <c r="B25" s="339"/>
      <c r="C25" s="340"/>
      <c r="D25" s="340"/>
      <c r="E25" s="340"/>
      <c r="F25" s="319"/>
      <c r="G25" s="319"/>
      <c r="H25" s="319"/>
      <c r="I25" s="319"/>
      <c r="J25" s="316"/>
      <c r="K25" s="316"/>
    </row>
    <row r="26" customFormat="false" ht="12.75" hidden="false" customHeight="true" outlineLevel="0" collapsed="false">
      <c r="A26" s="339"/>
      <c r="B26" s="339"/>
      <c r="C26" s="340"/>
      <c r="D26" s="340"/>
      <c r="E26" s="340"/>
      <c r="F26" s="319"/>
      <c r="G26" s="319"/>
      <c r="H26" s="319"/>
      <c r="I26" s="319"/>
      <c r="J26" s="316"/>
      <c r="K26" s="316"/>
    </row>
    <row r="27" customFormat="false" ht="16.5" hidden="false" customHeight="true" outlineLevel="0" collapsed="false">
      <c r="A27" s="339"/>
      <c r="B27" s="339"/>
      <c r="C27" s="339"/>
      <c r="D27" s="339"/>
      <c r="E27" s="339"/>
      <c r="F27" s="339"/>
      <c r="G27" s="339"/>
      <c r="H27" s="339"/>
      <c r="I27" s="339"/>
      <c r="J27" s="339"/>
      <c r="K27" s="339"/>
      <c r="L27" s="339"/>
    </row>
    <row r="28" customFormat="false" ht="16.5" hidden="false" customHeight="true" outlineLevel="0" collapsed="false">
      <c r="D28" s="281"/>
      <c r="E28" s="281"/>
    </row>
  </sheetData>
  <mergeCells count="20">
    <mergeCell ref="A2:Q2"/>
    <mergeCell ref="A6:F6"/>
    <mergeCell ref="C8:E8"/>
    <mergeCell ref="C9:E9"/>
    <mergeCell ref="C10:E10"/>
    <mergeCell ref="B11:F11"/>
    <mergeCell ref="C12:E12"/>
    <mergeCell ref="C13:E13"/>
    <mergeCell ref="C14:E14"/>
    <mergeCell ref="C16:E16"/>
    <mergeCell ref="C17:E17"/>
    <mergeCell ref="C18:E18"/>
    <mergeCell ref="B19:F19"/>
    <mergeCell ref="C20:E20"/>
    <mergeCell ref="C21:E21"/>
    <mergeCell ref="C22:E22"/>
    <mergeCell ref="C25:E26"/>
    <mergeCell ref="F25:I25"/>
    <mergeCell ref="J25:K26"/>
    <mergeCell ref="F26:I2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9.5" defaultRowHeight="11.25" zeroHeight="false" outlineLevelRow="0" outlineLevelCol="0"/>
  <cols>
    <col collapsed="false" customWidth="true" hidden="false" outlineLevel="0" max="1" min="1" style="139" width="2.33"/>
    <col collapsed="false" customWidth="true" hidden="false" outlineLevel="0" max="2" min="2" style="139" width="12.99"/>
    <col collapsed="false" customWidth="true" hidden="false" outlineLevel="0" max="3" min="3" style="139" width="1.32"/>
    <col collapsed="false" customWidth="true" hidden="false" outlineLevel="0" max="4" min="4" style="341" width="16.82"/>
    <col collapsed="false" customWidth="true" hidden="false" outlineLevel="0" max="5" min="5" style="341" width="12.82"/>
    <col collapsed="false" customWidth="true" hidden="false" outlineLevel="0" max="13" min="6" style="95" width="11.99"/>
    <col collapsed="false" customWidth="true" hidden="false" outlineLevel="0" max="233" min="14" style="72" width="9.33"/>
    <col collapsed="false" customWidth="true" hidden="false" outlineLevel="0" max="234" min="234" style="72" width="6.82"/>
    <col collapsed="false" customWidth="true" hidden="false" outlineLevel="0" max="235" min="235" style="72" width="16.82"/>
    <col collapsed="false" customWidth="true" hidden="false" outlineLevel="0" max="236" min="236" style="72" width="4.82"/>
    <col collapsed="false" customWidth="true" hidden="false" outlineLevel="0" max="245" min="237" style="72" width="10.16"/>
    <col collapsed="false" customWidth="true" hidden="false" outlineLevel="0" max="250" min="246" style="72" width="9.33"/>
    <col collapsed="false" customWidth="true" hidden="false" outlineLevel="0" max="251" min="251" style="72" width="11.33"/>
    <col collapsed="false" customWidth="true" hidden="false" outlineLevel="0" max="254" min="252" style="72" width="10.16"/>
    <col collapsed="false" customWidth="false" hidden="false" outlineLevel="0" max="257" min="255" style="72" width="9.5"/>
  </cols>
  <sheetData>
    <row r="1" customFormat="false" ht="18" hidden="false" customHeight="true" outlineLevel="0" collapsed="false">
      <c r="A1" s="77" t="s">
        <v>175</v>
      </c>
      <c r="B1" s="77"/>
      <c r="C1" s="77"/>
      <c r="D1" s="77"/>
      <c r="E1" s="77"/>
      <c r="F1" s="77"/>
      <c r="G1" s="77"/>
      <c r="H1" s="77"/>
      <c r="I1" s="77"/>
      <c r="J1" s="77"/>
      <c r="K1" s="77"/>
      <c r="L1" s="77"/>
      <c r="M1" s="77"/>
    </row>
    <row r="2" customFormat="false" ht="18" hidden="false" customHeight="true" outlineLevel="0" collapsed="false">
      <c r="L2" s="342" t="s">
        <v>176</v>
      </c>
      <c r="M2" s="342"/>
    </row>
    <row r="3" customFormat="false" ht="18" hidden="false" customHeight="true" outlineLevel="0" collapsed="false">
      <c r="A3" s="343" t="s">
        <v>1</v>
      </c>
      <c r="B3" s="343"/>
      <c r="C3" s="343"/>
      <c r="D3" s="343"/>
      <c r="E3" s="344" t="s">
        <v>177</v>
      </c>
      <c r="F3" s="345" t="s">
        <v>178</v>
      </c>
      <c r="G3" s="346"/>
      <c r="H3" s="346"/>
      <c r="I3" s="346"/>
      <c r="J3" s="346"/>
      <c r="K3" s="346"/>
      <c r="L3" s="346"/>
      <c r="M3" s="345" t="s">
        <v>179</v>
      </c>
    </row>
    <row r="4" customFormat="false" ht="14.25" hidden="false" customHeight="true" outlineLevel="0" collapsed="false">
      <c r="A4" s="343"/>
      <c r="B4" s="343"/>
      <c r="C4" s="343"/>
      <c r="D4" s="343"/>
      <c r="E4" s="344"/>
      <c r="F4" s="345"/>
      <c r="G4" s="345" t="s">
        <v>3</v>
      </c>
      <c r="H4" s="346"/>
      <c r="I4" s="346"/>
      <c r="J4" s="346"/>
      <c r="K4" s="346"/>
      <c r="L4" s="347" t="s">
        <v>4</v>
      </c>
      <c r="M4" s="345"/>
    </row>
    <row r="5" s="139" customFormat="true" ht="10.5" hidden="false" customHeight="true" outlineLevel="0" collapsed="false">
      <c r="A5" s="343"/>
      <c r="B5" s="343"/>
      <c r="C5" s="343"/>
      <c r="D5" s="343"/>
      <c r="E5" s="344"/>
      <c r="F5" s="345"/>
      <c r="G5" s="345"/>
      <c r="H5" s="347" t="s">
        <v>180</v>
      </c>
      <c r="I5" s="345" t="s">
        <v>181</v>
      </c>
      <c r="J5" s="346"/>
      <c r="K5" s="346"/>
      <c r="L5" s="347"/>
      <c r="M5" s="345"/>
    </row>
    <row r="6" s="139" customFormat="true" ht="31.5" hidden="false" customHeight="true" outlineLevel="0" collapsed="false">
      <c r="A6" s="343"/>
      <c r="B6" s="343"/>
      <c r="C6" s="343"/>
      <c r="D6" s="343"/>
      <c r="E6" s="344"/>
      <c r="F6" s="345"/>
      <c r="G6" s="345"/>
      <c r="H6" s="345"/>
      <c r="I6" s="345"/>
      <c r="J6" s="347" t="s">
        <v>182</v>
      </c>
      <c r="K6" s="347" t="s">
        <v>183</v>
      </c>
      <c r="L6" s="347"/>
      <c r="M6" s="345"/>
    </row>
    <row r="7" s="139" customFormat="true" ht="10.5" hidden="false" customHeight="true" outlineLevel="0" collapsed="false">
      <c r="A7" s="348" t="s">
        <v>184</v>
      </c>
      <c r="B7" s="349"/>
      <c r="C7" s="349"/>
      <c r="D7" s="350"/>
      <c r="E7" s="351"/>
      <c r="F7" s="352"/>
      <c r="G7" s="352"/>
      <c r="H7" s="352"/>
      <c r="I7" s="352"/>
      <c r="J7" s="352"/>
      <c r="K7" s="352"/>
      <c r="L7" s="352"/>
      <c r="M7" s="353"/>
    </row>
    <row r="8" s="139" customFormat="true" ht="12.75" hidden="false" customHeight="true" outlineLevel="0" collapsed="false">
      <c r="A8" s="354" t="s">
        <v>185</v>
      </c>
      <c r="B8" s="354"/>
      <c r="C8" s="354"/>
      <c r="D8" s="355" t="s">
        <v>12</v>
      </c>
      <c r="E8" s="356" t="n">
        <v>49409.6</v>
      </c>
      <c r="F8" s="357" t="n">
        <v>8937.4</v>
      </c>
      <c r="G8" s="357" t="n">
        <v>4745.7</v>
      </c>
      <c r="H8" s="357" t="n">
        <v>2815.7</v>
      </c>
      <c r="I8" s="357" t="n">
        <v>1930</v>
      </c>
      <c r="J8" s="357" t="n">
        <v>1038.7</v>
      </c>
      <c r="K8" s="357" t="n">
        <v>891.3</v>
      </c>
      <c r="L8" s="357" t="n">
        <v>4191.7</v>
      </c>
      <c r="M8" s="357" t="n">
        <f aca="false">G8-L8</f>
        <v>554</v>
      </c>
    </row>
    <row r="9" customFormat="false" ht="12.95" hidden="false" customHeight="true" outlineLevel="0" collapsed="false">
      <c r="A9" s="354"/>
      <c r="B9" s="354"/>
      <c r="C9" s="354"/>
      <c r="D9" s="355" t="s">
        <v>13</v>
      </c>
      <c r="E9" s="356" t="n">
        <v>27782.1</v>
      </c>
      <c r="F9" s="357" t="n">
        <v>4427.8</v>
      </c>
      <c r="G9" s="357" t="n">
        <v>2330.2</v>
      </c>
      <c r="H9" s="357" t="n">
        <v>1457.3</v>
      </c>
      <c r="I9" s="357" t="n">
        <v>872.9</v>
      </c>
      <c r="J9" s="357" t="n">
        <v>522.4</v>
      </c>
      <c r="K9" s="357" t="n">
        <v>350.6</v>
      </c>
      <c r="L9" s="357" t="n">
        <v>2097.6</v>
      </c>
      <c r="M9" s="357" t="n">
        <f aca="false">G9-L9</f>
        <v>232.6</v>
      </c>
    </row>
    <row r="10" customFormat="false" ht="12.95" hidden="false" customHeight="true" outlineLevel="0" collapsed="false">
      <c r="A10" s="354"/>
      <c r="B10" s="354"/>
      <c r="C10" s="354"/>
      <c r="D10" s="358" t="s">
        <v>14</v>
      </c>
      <c r="E10" s="359" t="n">
        <v>21627.5</v>
      </c>
      <c r="F10" s="360" t="n">
        <v>4509.6</v>
      </c>
      <c r="G10" s="360" t="n">
        <v>2415.5</v>
      </c>
      <c r="H10" s="360" t="n">
        <v>1358.4</v>
      </c>
      <c r="I10" s="360" t="n">
        <v>1057.1</v>
      </c>
      <c r="J10" s="360" t="n">
        <v>516.4</v>
      </c>
      <c r="K10" s="360" t="n">
        <v>540.7</v>
      </c>
      <c r="L10" s="360" t="n">
        <v>2094.1</v>
      </c>
      <c r="M10" s="360" t="n">
        <f aca="false">G10-L10</f>
        <v>321.4</v>
      </c>
    </row>
    <row r="11" customFormat="false" ht="12.95" hidden="false" customHeight="true" outlineLevel="0" collapsed="false">
      <c r="A11" s="354"/>
      <c r="B11" s="361" t="s">
        <v>15</v>
      </c>
      <c r="C11" s="362"/>
      <c r="D11" s="363" t="s">
        <v>12</v>
      </c>
      <c r="E11" s="356" t="n">
        <v>37768.9</v>
      </c>
      <c r="F11" s="357" t="n">
        <v>5441.2</v>
      </c>
      <c r="G11" s="357" t="n">
        <v>2928.6</v>
      </c>
      <c r="H11" s="357" t="n">
        <v>1851</v>
      </c>
      <c r="I11" s="357" t="n">
        <v>1077.6</v>
      </c>
      <c r="J11" s="357" t="n">
        <v>833.3</v>
      </c>
      <c r="K11" s="357" t="n">
        <v>244.3</v>
      </c>
      <c r="L11" s="357" t="n">
        <v>2512.5</v>
      </c>
      <c r="M11" s="357" t="n">
        <f aca="false">G11-L11</f>
        <v>416.1</v>
      </c>
    </row>
    <row r="12" customFormat="false" ht="22.5" hidden="false" customHeight="true" outlineLevel="0" collapsed="false">
      <c r="A12" s="354"/>
      <c r="B12" s="361"/>
      <c r="C12" s="364"/>
      <c r="D12" s="365" t="s">
        <v>186</v>
      </c>
      <c r="E12" s="357" t="s">
        <v>187</v>
      </c>
      <c r="F12" s="357" t="n">
        <v>4050.7</v>
      </c>
      <c r="G12" s="357" t="n">
        <v>2188.7</v>
      </c>
      <c r="H12" s="357" t="n">
        <v>1290.1</v>
      </c>
      <c r="I12" s="357" t="n">
        <v>898.5</v>
      </c>
      <c r="J12" s="357" t="n">
        <v>756.7</v>
      </c>
      <c r="K12" s="357" t="n">
        <v>141.8</v>
      </c>
      <c r="L12" s="357" t="n">
        <v>1862</v>
      </c>
      <c r="M12" s="357" t="n">
        <f aca="false">G12-L12</f>
        <v>326.7</v>
      </c>
    </row>
    <row r="13" customFormat="false" ht="22.5" hidden="false" customHeight="true" outlineLevel="0" collapsed="false">
      <c r="A13" s="354"/>
      <c r="B13" s="361"/>
      <c r="C13" s="364"/>
      <c r="D13" s="365" t="s">
        <v>188</v>
      </c>
      <c r="E13" s="357" t="s">
        <v>187</v>
      </c>
      <c r="F13" s="357" t="n">
        <v>1390.5</v>
      </c>
      <c r="G13" s="357" t="n">
        <v>740</v>
      </c>
      <c r="H13" s="357" t="n">
        <v>560.9</v>
      </c>
      <c r="I13" s="357" t="n">
        <v>179.1</v>
      </c>
      <c r="J13" s="357" t="n">
        <v>76.6</v>
      </c>
      <c r="K13" s="357" t="n">
        <v>102.5</v>
      </c>
      <c r="L13" s="357" t="n">
        <v>650.5</v>
      </c>
      <c r="M13" s="357" t="n">
        <f aca="false">G13-L13</f>
        <v>89.5</v>
      </c>
    </row>
    <row r="14" customFormat="false" ht="12" hidden="false" customHeight="false" outlineLevel="0" collapsed="false">
      <c r="A14" s="354"/>
      <c r="B14" s="361"/>
      <c r="C14" s="364"/>
      <c r="D14" s="355" t="s">
        <v>13</v>
      </c>
      <c r="E14" s="356" t="n">
        <v>24762.1</v>
      </c>
      <c r="F14" s="357" t="n">
        <v>3212.7</v>
      </c>
      <c r="G14" s="357" t="n">
        <v>1726.2</v>
      </c>
      <c r="H14" s="357" t="n">
        <v>1155.1</v>
      </c>
      <c r="I14" s="357" t="n">
        <v>571.2</v>
      </c>
      <c r="J14" s="357" t="n">
        <v>438.2</v>
      </c>
      <c r="K14" s="357" t="n">
        <v>132.9</v>
      </c>
      <c r="L14" s="357" t="n">
        <v>1486.4</v>
      </c>
      <c r="M14" s="357" t="n">
        <f aca="false">G14-L14</f>
        <v>239.8</v>
      </c>
    </row>
    <row r="15" customFormat="false" ht="12" hidden="false" customHeight="false" outlineLevel="0" collapsed="false">
      <c r="A15" s="354"/>
      <c r="B15" s="361"/>
      <c r="C15" s="366"/>
      <c r="D15" s="367" t="s">
        <v>14</v>
      </c>
      <c r="E15" s="356" t="n">
        <v>13006.8</v>
      </c>
      <c r="F15" s="357" t="n">
        <v>2228.5</v>
      </c>
      <c r="G15" s="357" t="n">
        <v>1202.4</v>
      </c>
      <c r="H15" s="357" t="n">
        <v>695.9</v>
      </c>
      <c r="I15" s="357" t="n">
        <v>506.5</v>
      </c>
      <c r="J15" s="357" t="n">
        <v>395.1</v>
      </c>
      <c r="K15" s="357" t="n">
        <v>111.4</v>
      </c>
      <c r="L15" s="357" t="n">
        <v>1026.1</v>
      </c>
      <c r="M15" s="357" t="n">
        <f aca="false">G15-L15</f>
        <v>176.3</v>
      </c>
    </row>
    <row r="16" customFormat="false" ht="12.95" hidden="false" customHeight="true" outlineLevel="0" collapsed="false">
      <c r="A16" s="354"/>
      <c r="B16" s="368" t="s">
        <v>189</v>
      </c>
      <c r="C16" s="369"/>
      <c r="D16" s="363" t="s">
        <v>12</v>
      </c>
      <c r="E16" s="370" t="n">
        <v>11640.7</v>
      </c>
      <c r="F16" s="371" t="n">
        <v>3496.3</v>
      </c>
      <c r="G16" s="371" t="n">
        <v>1817.1</v>
      </c>
      <c r="H16" s="371" t="n">
        <v>964.7</v>
      </c>
      <c r="I16" s="371" t="n">
        <v>852.4</v>
      </c>
      <c r="J16" s="371" t="n">
        <v>205.5</v>
      </c>
      <c r="K16" s="371" t="n">
        <v>646.9</v>
      </c>
      <c r="L16" s="371" t="n">
        <v>1679.1</v>
      </c>
      <c r="M16" s="371" t="n">
        <f aca="false">G16-L16</f>
        <v>138</v>
      </c>
    </row>
    <row r="17" customFormat="false" ht="22.5" hidden="false" customHeight="true" outlineLevel="0" collapsed="false">
      <c r="A17" s="354"/>
      <c r="B17" s="368"/>
      <c r="C17" s="369"/>
      <c r="D17" s="365" t="s">
        <v>186</v>
      </c>
      <c r="E17" s="357" t="s">
        <v>187</v>
      </c>
      <c r="F17" s="372" t="n">
        <v>1450.3</v>
      </c>
      <c r="G17" s="373" t="n">
        <v>850.9</v>
      </c>
      <c r="H17" s="373" t="n">
        <v>393</v>
      </c>
      <c r="I17" s="373" t="n">
        <v>457.9</v>
      </c>
      <c r="J17" s="357" t="n">
        <v>121.6</v>
      </c>
      <c r="K17" s="357" t="n">
        <v>336.3</v>
      </c>
      <c r="L17" s="357" t="n">
        <v>599.3</v>
      </c>
      <c r="M17" s="357" t="n">
        <f aca="false">G17-L17</f>
        <v>251.6</v>
      </c>
    </row>
    <row r="18" customFormat="false" ht="22.5" hidden="false" customHeight="true" outlineLevel="0" collapsed="false">
      <c r="A18" s="354"/>
      <c r="B18" s="368"/>
      <c r="C18" s="369"/>
      <c r="D18" s="365" t="s">
        <v>188</v>
      </c>
      <c r="E18" s="357" t="s">
        <v>187</v>
      </c>
      <c r="F18" s="357" t="n">
        <v>2046</v>
      </c>
      <c r="G18" s="357" t="n">
        <v>966.2</v>
      </c>
      <c r="H18" s="357" t="n">
        <v>571.7</v>
      </c>
      <c r="I18" s="357" t="n">
        <v>394.5</v>
      </c>
      <c r="J18" s="373" t="n">
        <v>83.9</v>
      </c>
      <c r="K18" s="373" t="n">
        <v>310.6</v>
      </c>
      <c r="L18" s="357" t="n">
        <v>1079.8</v>
      </c>
      <c r="M18" s="357" t="n">
        <f aca="false">G18-L18</f>
        <v>-113.6</v>
      </c>
    </row>
    <row r="19" customFormat="false" ht="12" hidden="false" customHeight="false" outlineLevel="0" collapsed="false">
      <c r="A19" s="354"/>
      <c r="B19" s="368"/>
      <c r="C19" s="369"/>
      <c r="D19" s="355" t="s">
        <v>13</v>
      </c>
      <c r="E19" s="356" t="n">
        <v>3020</v>
      </c>
      <c r="F19" s="357" t="n">
        <v>1215.1</v>
      </c>
      <c r="G19" s="357" t="n">
        <v>604</v>
      </c>
      <c r="H19" s="357" t="n">
        <v>302.2</v>
      </c>
      <c r="I19" s="357" t="n">
        <v>301.8</v>
      </c>
      <c r="J19" s="357" t="n">
        <v>84.1</v>
      </c>
      <c r="K19" s="357" t="n">
        <v>217.6</v>
      </c>
      <c r="L19" s="357" t="n">
        <v>611.2</v>
      </c>
      <c r="M19" s="357" t="n">
        <f aca="false">G19-L19</f>
        <v>-7.20000000000005</v>
      </c>
    </row>
    <row r="20" customFormat="false" ht="12" hidden="false" customHeight="false" outlineLevel="0" collapsed="false">
      <c r="A20" s="354"/>
      <c r="B20" s="368"/>
      <c r="C20" s="369"/>
      <c r="D20" s="358" t="s">
        <v>14</v>
      </c>
      <c r="E20" s="356" t="n">
        <v>8620.7</v>
      </c>
      <c r="F20" s="357" t="n">
        <v>2281.1</v>
      </c>
      <c r="G20" s="357" t="n">
        <v>1213.1</v>
      </c>
      <c r="H20" s="357" t="n">
        <v>662.5</v>
      </c>
      <c r="I20" s="357" t="n">
        <v>550.6</v>
      </c>
      <c r="J20" s="357" t="n">
        <v>121.3</v>
      </c>
      <c r="K20" s="357" t="n">
        <v>429.3</v>
      </c>
      <c r="L20" s="357" t="n">
        <v>1068</v>
      </c>
      <c r="M20" s="357" t="n">
        <f aca="false">G20-L20</f>
        <v>145.1</v>
      </c>
    </row>
    <row r="21" customFormat="false" ht="12.95" hidden="false" customHeight="true" outlineLevel="0" collapsed="false">
      <c r="A21" s="354"/>
      <c r="B21" s="374" t="s">
        <v>29</v>
      </c>
      <c r="C21" s="375"/>
      <c r="D21" s="376" t="s">
        <v>12</v>
      </c>
      <c r="E21" s="370" t="n">
        <v>36931.8</v>
      </c>
      <c r="F21" s="371" t="n">
        <v>5500.9</v>
      </c>
      <c r="G21" s="371" t="n">
        <v>3039.6</v>
      </c>
      <c r="H21" s="371" t="n">
        <v>1683.2</v>
      </c>
      <c r="I21" s="371" t="n">
        <v>1356.5</v>
      </c>
      <c r="J21" s="371" t="n">
        <v>878.3</v>
      </c>
      <c r="K21" s="371" t="n">
        <v>478.2</v>
      </c>
      <c r="L21" s="371" t="n">
        <v>2461.3</v>
      </c>
      <c r="M21" s="371" t="n">
        <f aca="false">G21-L21</f>
        <v>578.3</v>
      </c>
    </row>
    <row r="22" customFormat="false" ht="12.95" hidden="false" customHeight="true" outlineLevel="0" collapsed="false">
      <c r="A22" s="354"/>
      <c r="B22" s="374"/>
      <c r="C22" s="369"/>
      <c r="D22" s="355" t="s">
        <v>13</v>
      </c>
      <c r="E22" s="356" t="n">
        <v>23171.2</v>
      </c>
      <c r="F22" s="357" t="n">
        <v>2970.1</v>
      </c>
      <c r="G22" s="357" t="n">
        <v>1616.1</v>
      </c>
      <c r="H22" s="357" t="n">
        <v>950.6</v>
      </c>
      <c r="I22" s="357" t="n">
        <v>665.5</v>
      </c>
      <c r="J22" s="357" t="n">
        <v>461.8</v>
      </c>
      <c r="K22" s="357" t="n">
        <v>203.7</v>
      </c>
      <c r="L22" s="357" t="n">
        <v>1354</v>
      </c>
      <c r="M22" s="357" t="n">
        <f aca="false">G22-L22</f>
        <v>262.1</v>
      </c>
    </row>
    <row r="23" customFormat="false" ht="12.95" hidden="false" customHeight="true" outlineLevel="0" collapsed="false">
      <c r="A23" s="354"/>
      <c r="B23" s="374"/>
      <c r="C23" s="369"/>
      <c r="D23" s="358" t="s">
        <v>14</v>
      </c>
      <c r="E23" s="356" t="n">
        <v>13760.7</v>
      </c>
      <c r="F23" s="357" t="n">
        <v>2530.8</v>
      </c>
      <c r="G23" s="357" t="n">
        <v>1423.5</v>
      </c>
      <c r="H23" s="357" t="n">
        <v>732.5</v>
      </c>
      <c r="I23" s="357" t="n">
        <v>691</v>
      </c>
      <c r="J23" s="357" t="n">
        <v>416.5</v>
      </c>
      <c r="K23" s="357" t="n">
        <v>274.4</v>
      </c>
      <c r="L23" s="357" t="n">
        <v>1107.3</v>
      </c>
      <c r="M23" s="357" t="n">
        <f aca="false">G23-L23</f>
        <v>316.2</v>
      </c>
    </row>
    <row r="24" customFormat="false" ht="12.95" hidden="false" customHeight="true" outlineLevel="0" collapsed="false">
      <c r="A24" s="354"/>
      <c r="B24" s="377" t="s">
        <v>30</v>
      </c>
      <c r="C24" s="375"/>
      <c r="D24" s="363" t="s">
        <v>12</v>
      </c>
      <c r="E24" s="370" t="n">
        <v>12477.8</v>
      </c>
      <c r="F24" s="371" t="n">
        <v>3436.5</v>
      </c>
      <c r="G24" s="371" t="n">
        <v>1706.1</v>
      </c>
      <c r="H24" s="371" t="n">
        <v>1132.6</v>
      </c>
      <c r="I24" s="371" t="n">
        <v>573.5</v>
      </c>
      <c r="J24" s="371" t="n">
        <v>160.4</v>
      </c>
      <c r="K24" s="371" t="n">
        <v>413.1</v>
      </c>
      <c r="L24" s="371" t="n">
        <v>1730.4</v>
      </c>
      <c r="M24" s="371" t="n">
        <f aca="false">G24-L24</f>
        <v>-24.3000000000002</v>
      </c>
    </row>
    <row r="25" customFormat="false" ht="12.95" hidden="false" customHeight="true" outlineLevel="0" collapsed="false">
      <c r="A25" s="354"/>
      <c r="B25" s="377"/>
      <c r="C25" s="369"/>
      <c r="D25" s="358" t="s">
        <v>13</v>
      </c>
      <c r="E25" s="356" t="n">
        <v>4610.9</v>
      </c>
      <c r="F25" s="357" t="n">
        <v>1457.7</v>
      </c>
      <c r="G25" s="357" t="n">
        <v>714.1</v>
      </c>
      <c r="H25" s="357" t="n">
        <v>506.7</v>
      </c>
      <c r="I25" s="357" t="n">
        <v>207.4</v>
      </c>
      <c r="J25" s="357" t="n">
        <v>60.6</v>
      </c>
      <c r="K25" s="357" t="n">
        <v>146.8</v>
      </c>
      <c r="L25" s="357" t="n">
        <v>743.6</v>
      </c>
      <c r="M25" s="357" t="n">
        <f aca="false">G25-L25</f>
        <v>-29.5</v>
      </c>
    </row>
    <row r="26" customFormat="false" ht="12.95" hidden="false" customHeight="true" outlineLevel="0" collapsed="false">
      <c r="A26" s="354"/>
      <c r="B26" s="377"/>
      <c r="C26" s="378"/>
      <c r="D26" s="379" t="s">
        <v>14</v>
      </c>
      <c r="E26" s="380" t="n">
        <v>7866.9</v>
      </c>
      <c r="F26" s="381" t="n">
        <v>1978.8</v>
      </c>
      <c r="G26" s="381" t="n">
        <v>992</v>
      </c>
      <c r="H26" s="381" t="n">
        <v>625.9</v>
      </c>
      <c r="I26" s="381" t="n">
        <v>366.1</v>
      </c>
      <c r="J26" s="381" t="n">
        <v>99.8</v>
      </c>
      <c r="K26" s="381" t="n">
        <v>266.3</v>
      </c>
      <c r="L26" s="381" t="n">
        <v>986.8</v>
      </c>
      <c r="M26" s="381" t="n">
        <f aca="false">G26-L26</f>
        <v>5.20000000000005</v>
      </c>
    </row>
    <row r="27" customFormat="false" ht="12.95" hidden="false" customHeight="true" outlineLevel="0" collapsed="false">
      <c r="A27" s="348" t="s">
        <v>190</v>
      </c>
      <c r="B27" s="382"/>
      <c r="C27" s="382"/>
      <c r="D27" s="383"/>
      <c r="E27" s="384"/>
      <c r="F27" s="385"/>
      <c r="G27" s="385"/>
      <c r="H27" s="385"/>
      <c r="I27" s="385"/>
      <c r="J27" s="385"/>
      <c r="K27" s="385"/>
      <c r="L27" s="385"/>
      <c r="M27" s="385"/>
    </row>
    <row r="28" customFormat="false" ht="12.95" hidden="false" customHeight="true" outlineLevel="0" collapsed="false">
      <c r="A28" s="354" t="s">
        <v>185</v>
      </c>
      <c r="B28" s="354"/>
      <c r="C28" s="354"/>
      <c r="D28" s="355" t="s">
        <v>12</v>
      </c>
      <c r="E28" s="356" t="n">
        <v>48459.4</v>
      </c>
      <c r="F28" s="357" t="n">
        <v>8818.1</v>
      </c>
      <c r="G28" s="357" t="n">
        <v>4559.6</v>
      </c>
      <c r="H28" s="357" t="n">
        <v>2715.8</v>
      </c>
      <c r="I28" s="357" t="n">
        <v>1843.8</v>
      </c>
      <c r="J28" s="357" t="n">
        <v>1009.4</v>
      </c>
      <c r="K28" s="357" t="n">
        <v>834.4</v>
      </c>
      <c r="L28" s="357" t="n">
        <v>4258.6</v>
      </c>
      <c r="M28" s="357" t="n">
        <f aca="false">G28-L28</f>
        <v>301</v>
      </c>
    </row>
    <row r="29" customFormat="false" ht="12.95" hidden="false" customHeight="true" outlineLevel="0" collapsed="false">
      <c r="A29" s="354"/>
      <c r="B29" s="354"/>
      <c r="C29" s="354"/>
      <c r="D29" s="355" t="s">
        <v>13</v>
      </c>
      <c r="E29" s="356" t="n">
        <v>27250.5</v>
      </c>
      <c r="F29" s="357" t="n">
        <v>4234.8</v>
      </c>
      <c r="G29" s="357" t="n">
        <v>2155.5</v>
      </c>
      <c r="H29" s="357" t="n">
        <v>1327.1</v>
      </c>
      <c r="I29" s="357" t="n">
        <v>828.4</v>
      </c>
      <c r="J29" s="357" t="n">
        <v>509.9</v>
      </c>
      <c r="K29" s="357" t="n">
        <v>318.5</v>
      </c>
      <c r="L29" s="357" t="n">
        <v>2079.3</v>
      </c>
      <c r="M29" s="357" t="n">
        <f aca="false">G29-L29</f>
        <v>76.1999999999998</v>
      </c>
    </row>
    <row r="30" customFormat="false" ht="12.95" hidden="false" customHeight="true" outlineLevel="0" collapsed="false">
      <c r="A30" s="354"/>
      <c r="B30" s="354"/>
      <c r="C30" s="354"/>
      <c r="D30" s="358" t="s">
        <v>14</v>
      </c>
      <c r="E30" s="359" t="n">
        <v>21208.8</v>
      </c>
      <c r="F30" s="360" t="n">
        <v>4583.3</v>
      </c>
      <c r="G30" s="360" t="n">
        <v>2404</v>
      </c>
      <c r="H30" s="360" t="n">
        <v>1388.7</v>
      </c>
      <c r="I30" s="360" t="n">
        <v>1015.3</v>
      </c>
      <c r="J30" s="360" t="n">
        <v>499.5</v>
      </c>
      <c r="K30" s="360" t="n">
        <v>515.9</v>
      </c>
      <c r="L30" s="360" t="n">
        <v>2179.3</v>
      </c>
      <c r="M30" s="360" t="n">
        <f aca="false">G30-L30</f>
        <v>224.7</v>
      </c>
    </row>
    <row r="31" customFormat="false" ht="12.95" hidden="false" customHeight="true" outlineLevel="0" collapsed="false">
      <c r="A31" s="354"/>
      <c r="B31" s="361" t="s">
        <v>15</v>
      </c>
      <c r="C31" s="362"/>
      <c r="D31" s="363" t="s">
        <v>12</v>
      </c>
      <c r="E31" s="356" t="n">
        <v>36611.2</v>
      </c>
      <c r="F31" s="357" t="n">
        <v>5266.3</v>
      </c>
      <c r="G31" s="357" t="n">
        <v>2754.8</v>
      </c>
      <c r="H31" s="357" t="n">
        <v>1702.8</v>
      </c>
      <c r="I31" s="357" t="n">
        <v>1051.9</v>
      </c>
      <c r="J31" s="357" t="n">
        <v>826.4</v>
      </c>
      <c r="K31" s="357" t="n">
        <v>225.6</v>
      </c>
      <c r="L31" s="357" t="n">
        <v>2511.5</v>
      </c>
      <c r="M31" s="357" t="n">
        <f aca="false">G31-L31</f>
        <v>243.3</v>
      </c>
    </row>
    <row r="32" customFormat="false" ht="22.5" hidden="false" customHeight="true" outlineLevel="0" collapsed="false">
      <c r="A32" s="354"/>
      <c r="B32" s="361"/>
      <c r="C32" s="364"/>
      <c r="D32" s="365" t="s">
        <v>186</v>
      </c>
      <c r="E32" s="357" t="s">
        <v>187</v>
      </c>
      <c r="F32" s="357" t="n">
        <v>3859.5</v>
      </c>
      <c r="G32" s="357" t="n">
        <v>2006.9</v>
      </c>
      <c r="H32" s="357" t="n">
        <v>1114.4</v>
      </c>
      <c r="I32" s="357" t="n">
        <v>892.5</v>
      </c>
      <c r="J32" s="357" t="n">
        <v>746</v>
      </c>
      <c r="K32" s="357" t="n">
        <v>146.5</v>
      </c>
      <c r="L32" s="357" t="n">
        <v>1852.6</v>
      </c>
      <c r="M32" s="357" t="n">
        <f aca="false">G32-L32</f>
        <v>154.3</v>
      </c>
    </row>
    <row r="33" customFormat="false" ht="22.5" hidden="false" customHeight="true" outlineLevel="0" collapsed="false">
      <c r="A33" s="354"/>
      <c r="B33" s="361"/>
      <c r="C33" s="364"/>
      <c r="D33" s="365" t="s">
        <v>188</v>
      </c>
      <c r="E33" s="357" t="s">
        <v>187</v>
      </c>
      <c r="F33" s="357" t="n">
        <v>1406.8</v>
      </c>
      <c r="G33" s="357" t="n">
        <v>747.9</v>
      </c>
      <c r="H33" s="357" t="n">
        <v>588.4</v>
      </c>
      <c r="I33" s="357" t="n">
        <v>159.5</v>
      </c>
      <c r="J33" s="357" t="n">
        <v>80.4</v>
      </c>
      <c r="K33" s="357" t="n">
        <v>79.1</v>
      </c>
      <c r="L33" s="357" t="n">
        <v>658.9</v>
      </c>
      <c r="M33" s="357" t="n">
        <f aca="false">G33-L33</f>
        <v>89</v>
      </c>
    </row>
    <row r="34" customFormat="false" ht="12" hidden="false" customHeight="false" outlineLevel="0" collapsed="false">
      <c r="A34" s="354"/>
      <c r="B34" s="361"/>
      <c r="C34" s="364"/>
      <c r="D34" s="358" t="s">
        <v>13</v>
      </c>
      <c r="E34" s="356" t="n">
        <v>24098.6</v>
      </c>
      <c r="F34" s="357" t="n">
        <v>2987.2</v>
      </c>
      <c r="G34" s="357" t="n">
        <v>1535.7</v>
      </c>
      <c r="H34" s="357" t="n">
        <v>993.8</v>
      </c>
      <c r="I34" s="357" t="n">
        <v>541.9</v>
      </c>
      <c r="J34" s="357" t="n">
        <v>432.3</v>
      </c>
      <c r="K34" s="357" t="n">
        <v>109.6</v>
      </c>
      <c r="L34" s="357" t="n">
        <v>1451.5</v>
      </c>
      <c r="M34" s="357" t="n">
        <f aca="false">G34-L34</f>
        <v>84.2000000000001</v>
      </c>
    </row>
    <row r="35" customFormat="false" ht="12" hidden="false" customHeight="false" outlineLevel="0" collapsed="false">
      <c r="A35" s="354"/>
      <c r="B35" s="361"/>
      <c r="C35" s="366"/>
      <c r="D35" s="367" t="s">
        <v>14</v>
      </c>
      <c r="E35" s="356" t="n">
        <v>12512.6</v>
      </c>
      <c r="F35" s="357" t="n">
        <v>2279.1</v>
      </c>
      <c r="G35" s="357" t="n">
        <v>1219</v>
      </c>
      <c r="H35" s="357" t="n">
        <v>709</v>
      </c>
      <c r="I35" s="357" t="n">
        <v>510</v>
      </c>
      <c r="J35" s="357" t="n">
        <v>394.1</v>
      </c>
      <c r="K35" s="357" t="n">
        <v>115.9</v>
      </c>
      <c r="L35" s="357" t="n">
        <v>1060.1</v>
      </c>
      <c r="M35" s="357" t="n">
        <f aca="false">G35-L35</f>
        <v>158.9</v>
      </c>
    </row>
    <row r="36" customFormat="false" ht="12.95" hidden="false" customHeight="true" outlineLevel="0" collapsed="false">
      <c r="A36" s="354"/>
      <c r="B36" s="368" t="s">
        <v>189</v>
      </c>
      <c r="C36" s="362"/>
      <c r="D36" s="363" t="s">
        <v>12</v>
      </c>
      <c r="E36" s="370" t="n">
        <v>11848.2</v>
      </c>
      <c r="F36" s="371" t="n">
        <v>3551.8</v>
      </c>
      <c r="G36" s="371" t="n">
        <v>1804.8</v>
      </c>
      <c r="H36" s="371" t="n">
        <v>1012.9</v>
      </c>
      <c r="I36" s="371" t="n">
        <v>791.8</v>
      </c>
      <c r="J36" s="371" t="n">
        <v>183</v>
      </c>
      <c r="K36" s="371" t="n">
        <v>608.8</v>
      </c>
      <c r="L36" s="371" t="n">
        <v>1747</v>
      </c>
      <c r="M36" s="371" t="n">
        <f aca="false">G36-L36</f>
        <v>57.8</v>
      </c>
    </row>
    <row r="37" customFormat="false" ht="22.5" hidden="false" customHeight="true" outlineLevel="0" collapsed="false">
      <c r="A37" s="354"/>
      <c r="B37" s="368"/>
      <c r="C37" s="364"/>
      <c r="D37" s="365" t="s">
        <v>186</v>
      </c>
      <c r="E37" s="357" t="s">
        <v>187</v>
      </c>
      <c r="F37" s="357" t="n">
        <v>1241.5</v>
      </c>
      <c r="G37" s="357" t="n">
        <v>746.8</v>
      </c>
      <c r="H37" s="357" t="n">
        <v>396.9</v>
      </c>
      <c r="I37" s="357" t="n">
        <v>349.9</v>
      </c>
      <c r="J37" s="357" t="n">
        <v>64.1</v>
      </c>
      <c r="K37" s="357" t="n">
        <v>285.9</v>
      </c>
      <c r="L37" s="357" t="n">
        <v>494.7</v>
      </c>
      <c r="M37" s="357" t="n">
        <f aca="false">G37-L37</f>
        <v>252.1</v>
      </c>
    </row>
    <row r="38" customFormat="false" ht="22.5" hidden="false" customHeight="true" outlineLevel="0" collapsed="false">
      <c r="A38" s="354"/>
      <c r="B38" s="368"/>
      <c r="C38" s="364"/>
      <c r="D38" s="365" t="s">
        <v>188</v>
      </c>
      <c r="E38" s="357" t="s">
        <v>187</v>
      </c>
      <c r="F38" s="357" t="n">
        <v>2310.3</v>
      </c>
      <c r="G38" s="357" t="n">
        <v>1057.9</v>
      </c>
      <c r="H38" s="357" t="n">
        <v>616</v>
      </c>
      <c r="I38" s="357" t="n">
        <v>441.9</v>
      </c>
      <c r="J38" s="357" t="n">
        <v>119</v>
      </c>
      <c r="K38" s="357" t="n">
        <v>322.9</v>
      </c>
      <c r="L38" s="357" t="n">
        <v>1252.4</v>
      </c>
      <c r="M38" s="357" t="n">
        <f aca="false">G38-L38</f>
        <v>-194.5</v>
      </c>
    </row>
    <row r="39" customFormat="false" ht="12" hidden="false" customHeight="false" outlineLevel="0" collapsed="false">
      <c r="A39" s="354"/>
      <c r="B39" s="368"/>
      <c r="C39" s="364"/>
      <c r="D39" s="358" t="s">
        <v>13</v>
      </c>
      <c r="E39" s="356" t="n">
        <v>3152</v>
      </c>
      <c r="F39" s="357" t="n">
        <v>1247.6</v>
      </c>
      <c r="G39" s="357" t="n">
        <v>619.8</v>
      </c>
      <c r="H39" s="357" t="n">
        <v>333.3</v>
      </c>
      <c r="I39" s="357" t="n">
        <v>286.5</v>
      </c>
      <c r="J39" s="357" t="n">
        <v>77.6</v>
      </c>
      <c r="K39" s="357" t="n">
        <v>208.9</v>
      </c>
      <c r="L39" s="357" t="n">
        <v>627.9</v>
      </c>
      <c r="M39" s="357" t="n">
        <f aca="false">G39-L39</f>
        <v>-8.10000000000002</v>
      </c>
    </row>
    <row r="40" customFormat="false" ht="12" hidden="false" customHeight="false" outlineLevel="0" collapsed="false">
      <c r="A40" s="354"/>
      <c r="B40" s="368"/>
      <c r="C40" s="364"/>
      <c r="D40" s="358" t="s">
        <v>14</v>
      </c>
      <c r="E40" s="356" t="n">
        <v>8696.2</v>
      </c>
      <c r="F40" s="357" t="n">
        <v>2304.2</v>
      </c>
      <c r="G40" s="357" t="n">
        <v>1185</v>
      </c>
      <c r="H40" s="357" t="n">
        <v>679.7</v>
      </c>
      <c r="I40" s="357" t="n">
        <v>505.3</v>
      </c>
      <c r="J40" s="357" t="n">
        <v>105.4</v>
      </c>
      <c r="K40" s="357" t="n">
        <v>399.9</v>
      </c>
      <c r="L40" s="357" t="n">
        <v>1119.2</v>
      </c>
      <c r="M40" s="357" t="n">
        <f aca="false">G40-L40</f>
        <v>65.8</v>
      </c>
    </row>
    <row r="41" customFormat="false" ht="12.95" hidden="false" customHeight="true" outlineLevel="0" collapsed="false">
      <c r="A41" s="354"/>
      <c r="B41" s="374" t="s">
        <v>29</v>
      </c>
      <c r="C41" s="386"/>
      <c r="D41" s="363" t="s">
        <v>12</v>
      </c>
      <c r="E41" s="370" t="n">
        <v>36530.5</v>
      </c>
      <c r="F41" s="371" t="n">
        <v>5101</v>
      </c>
      <c r="G41" s="371" t="n">
        <v>2753.7</v>
      </c>
      <c r="H41" s="371" t="n">
        <v>1511.4</v>
      </c>
      <c r="I41" s="371" t="n">
        <v>1242.4</v>
      </c>
      <c r="J41" s="371" t="n">
        <v>810</v>
      </c>
      <c r="K41" s="371" t="n">
        <v>432.4</v>
      </c>
      <c r="L41" s="371" t="n">
        <v>2347.3</v>
      </c>
      <c r="M41" s="371" t="n">
        <f aca="false">G41-L41</f>
        <v>406.4</v>
      </c>
    </row>
    <row r="42" customFormat="false" ht="12.95" hidden="false" customHeight="true" outlineLevel="0" collapsed="false">
      <c r="A42" s="354"/>
      <c r="B42" s="374"/>
      <c r="C42" s="387"/>
      <c r="D42" s="358" t="s">
        <v>13</v>
      </c>
      <c r="E42" s="356" t="n">
        <v>22839.3</v>
      </c>
      <c r="F42" s="357" t="n">
        <v>2645.5</v>
      </c>
      <c r="G42" s="357" t="n">
        <v>1393</v>
      </c>
      <c r="H42" s="357" t="n">
        <v>794.4</v>
      </c>
      <c r="I42" s="357" t="n">
        <v>598.7</v>
      </c>
      <c r="J42" s="357" t="n">
        <v>422.6</v>
      </c>
      <c r="K42" s="357" t="n">
        <v>176</v>
      </c>
      <c r="L42" s="357" t="n">
        <v>1252.5</v>
      </c>
      <c r="M42" s="357" t="n">
        <f aca="false">G42-L42</f>
        <v>140.5</v>
      </c>
    </row>
    <row r="43" customFormat="false" ht="12.95" hidden="false" customHeight="true" outlineLevel="0" collapsed="false">
      <c r="A43" s="354"/>
      <c r="B43" s="374"/>
      <c r="C43" s="387"/>
      <c r="D43" s="358" t="s">
        <v>14</v>
      </c>
      <c r="E43" s="356" t="n">
        <v>13691.3</v>
      </c>
      <c r="F43" s="357" t="n">
        <v>2455.5</v>
      </c>
      <c r="G43" s="357" t="n">
        <v>1360.7</v>
      </c>
      <c r="H43" s="357" t="n">
        <v>717</v>
      </c>
      <c r="I43" s="357" t="n">
        <v>643.7</v>
      </c>
      <c r="J43" s="357" t="n">
        <v>387.4</v>
      </c>
      <c r="K43" s="357" t="n">
        <v>256.3</v>
      </c>
      <c r="L43" s="357" t="n">
        <v>1094.8</v>
      </c>
      <c r="M43" s="357" t="n">
        <f aca="false">G43-L43</f>
        <v>265.9</v>
      </c>
    </row>
    <row r="44" customFormat="false" ht="12.95" hidden="false" customHeight="true" outlineLevel="0" collapsed="false">
      <c r="A44" s="354"/>
      <c r="B44" s="377" t="s">
        <v>30</v>
      </c>
      <c r="C44" s="388"/>
      <c r="D44" s="363" t="s">
        <v>12</v>
      </c>
      <c r="E44" s="370" t="n">
        <v>11928.8</v>
      </c>
      <c r="F44" s="371" t="n">
        <v>3717.1</v>
      </c>
      <c r="G44" s="371" t="n">
        <v>1805.8</v>
      </c>
      <c r="H44" s="371" t="n">
        <v>1204.4</v>
      </c>
      <c r="I44" s="371" t="n">
        <v>601.4</v>
      </c>
      <c r="J44" s="371" t="n">
        <v>199.4</v>
      </c>
      <c r="K44" s="371" t="n">
        <v>402</v>
      </c>
      <c r="L44" s="371" t="n">
        <v>1911.3</v>
      </c>
      <c r="M44" s="371" t="n">
        <f aca="false">G44-L44</f>
        <v>-105.5</v>
      </c>
    </row>
    <row r="45" customFormat="false" ht="12.95" hidden="false" customHeight="true" outlineLevel="0" collapsed="false">
      <c r="A45" s="354"/>
      <c r="B45" s="377"/>
      <c r="C45" s="389"/>
      <c r="D45" s="358" t="s">
        <v>13</v>
      </c>
      <c r="E45" s="356" t="n">
        <v>4411.3</v>
      </c>
      <c r="F45" s="357" t="n">
        <v>1589.3</v>
      </c>
      <c r="G45" s="357" t="n">
        <v>762.5</v>
      </c>
      <c r="H45" s="357" t="n">
        <v>532.7</v>
      </c>
      <c r="I45" s="357" t="n">
        <v>229.8</v>
      </c>
      <c r="J45" s="357" t="n">
        <v>87.3</v>
      </c>
      <c r="K45" s="357" t="n">
        <v>142.5</v>
      </c>
      <c r="L45" s="357" t="n">
        <v>826.8</v>
      </c>
      <c r="M45" s="357" t="n">
        <f aca="false">G45-L45</f>
        <v>-64.3</v>
      </c>
    </row>
    <row r="46" customFormat="false" ht="12.95" hidden="false" customHeight="true" outlineLevel="0" collapsed="false">
      <c r="A46" s="354"/>
      <c r="B46" s="377"/>
      <c r="C46" s="390"/>
      <c r="D46" s="379" t="s">
        <v>14</v>
      </c>
      <c r="E46" s="380" t="n">
        <v>7517.5</v>
      </c>
      <c r="F46" s="381" t="n">
        <v>2127.8</v>
      </c>
      <c r="G46" s="381" t="n">
        <v>1043.3</v>
      </c>
      <c r="H46" s="381" t="n">
        <v>671.7</v>
      </c>
      <c r="I46" s="381" t="n">
        <v>371.6</v>
      </c>
      <c r="J46" s="381" t="n">
        <v>112.1</v>
      </c>
      <c r="K46" s="381" t="n">
        <v>259.5</v>
      </c>
      <c r="L46" s="381" t="n">
        <v>1084.5</v>
      </c>
      <c r="M46" s="381" t="n">
        <f aca="false">G46-L46</f>
        <v>-41.2</v>
      </c>
    </row>
    <row r="47" customFormat="false" ht="12.95" hidden="false" customHeight="true" outlineLevel="0" collapsed="false">
      <c r="A47" s="391" t="s">
        <v>52</v>
      </c>
      <c r="B47" s="392"/>
      <c r="C47" s="392"/>
      <c r="D47" s="393"/>
      <c r="E47" s="356"/>
      <c r="F47" s="357"/>
      <c r="G47" s="357"/>
      <c r="H47" s="357"/>
      <c r="I47" s="357"/>
      <c r="J47" s="357"/>
      <c r="K47" s="357"/>
      <c r="L47" s="357"/>
      <c r="M47" s="357"/>
    </row>
    <row r="48" customFormat="false" ht="12" hidden="false" customHeight="true" outlineLevel="0" collapsed="false">
      <c r="A48" s="354" t="s">
        <v>185</v>
      </c>
      <c r="B48" s="354"/>
      <c r="C48" s="354"/>
      <c r="D48" s="358" t="s">
        <v>12</v>
      </c>
      <c r="E48" s="356" t="n">
        <v>950.199999999997</v>
      </c>
      <c r="F48" s="357" t="n">
        <v>119.299999999999</v>
      </c>
      <c r="G48" s="357" t="n">
        <v>186.099999999999</v>
      </c>
      <c r="H48" s="357" t="n">
        <v>99.8999999999996</v>
      </c>
      <c r="I48" s="357" t="n">
        <v>86.2000000000001</v>
      </c>
      <c r="J48" s="357" t="n">
        <v>29.3000000000001</v>
      </c>
      <c r="K48" s="357" t="n">
        <v>56.9</v>
      </c>
      <c r="L48" s="357" t="n">
        <v>-66.9000000000006</v>
      </c>
      <c r="M48" s="357" t="s">
        <v>187</v>
      </c>
    </row>
    <row r="49" customFormat="false" ht="12.95" hidden="false" customHeight="true" outlineLevel="0" collapsed="false">
      <c r="A49" s="354"/>
      <c r="B49" s="354"/>
      <c r="C49" s="354"/>
      <c r="D49" s="358" t="s">
        <v>13</v>
      </c>
      <c r="E49" s="356" t="n">
        <v>531.599999999999</v>
      </c>
      <c r="F49" s="357" t="n">
        <v>193</v>
      </c>
      <c r="G49" s="357" t="n">
        <v>174.7</v>
      </c>
      <c r="H49" s="357" t="n">
        <v>130.2</v>
      </c>
      <c r="I49" s="357" t="n">
        <v>44.5</v>
      </c>
      <c r="J49" s="357" t="n">
        <v>12.5</v>
      </c>
      <c r="K49" s="357" t="n">
        <v>32.1</v>
      </c>
      <c r="L49" s="357" t="n">
        <v>18.2999999999997</v>
      </c>
      <c r="M49" s="357" t="s">
        <v>187</v>
      </c>
    </row>
    <row r="50" customFormat="false" ht="12.95" hidden="false" customHeight="true" outlineLevel="0" collapsed="false">
      <c r="A50" s="354"/>
      <c r="B50" s="354"/>
      <c r="C50" s="354"/>
      <c r="D50" s="358" t="s">
        <v>14</v>
      </c>
      <c r="E50" s="359" t="n">
        <v>418.700000000001</v>
      </c>
      <c r="F50" s="360" t="n">
        <v>-73.6999999999998</v>
      </c>
      <c r="G50" s="360" t="n">
        <v>11.5</v>
      </c>
      <c r="H50" s="360" t="n">
        <v>-30.3</v>
      </c>
      <c r="I50" s="360" t="n">
        <v>41.8</v>
      </c>
      <c r="J50" s="360" t="n">
        <v>16.9</v>
      </c>
      <c r="K50" s="360" t="n">
        <v>24.8000000000001</v>
      </c>
      <c r="L50" s="360" t="n">
        <v>-85.2000000000003</v>
      </c>
      <c r="M50" s="360" t="s">
        <v>187</v>
      </c>
    </row>
    <row r="51" customFormat="false" ht="12.95" hidden="false" customHeight="true" outlineLevel="0" collapsed="false">
      <c r="A51" s="394"/>
      <c r="B51" s="361" t="s">
        <v>15</v>
      </c>
      <c r="C51" s="362"/>
      <c r="D51" s="363" t="s">
        <v>12</v>
      </c>
      <c r="E51" s="356" t="n">
        <v>1157.7</v>
      </c>
      <c r="F51" s="357" t="n">
        <v>174.9</v>
      </c>
      <c r="G51" s="357" t="n">
        <v>173.8</v>
      </c>
      <c r="H51" s="357" t="n">
        <v>148.2</v>
      </c>
      <c r="I51" s="357" t="n">
        <v>25.6999999999998</v>
      </c>
      <c r="J51" s="357" t="n">
        <v>6.89999999999998</v>
      </c>
      <c r="K51" s="357" t="n">
        <v>18.7</v>
      </c>
      <c r="L51" s="357" t="n">
        <v>1</v>
      </c>
      <c r="M51" s="357" t="s">
        <v>187</v>
      </c>
    </row>
    <row r="52" customFormat="false" ht="22.5" hidden="false" customHeight="true" outlineLevel="0" collapsed="false">
      <c r="A52" s="394"/>
      <c r="B52" s="361"/>
      <c r="C52" s="364"/>
      <c r="D52" s="365" t="s">
        <v>186</v>
      </c>
      <c r="E52" s="357" t="s">
        <v>187</v>
      </c>
      <c r="F52" s="357" t="n">
        <v>191.2</v>
      </c>
      <c r="G52" s="357" t="n">
        <v>181.8</v>
      </c>
      <c r="H52" s="357" t="n">
        <v>175.7</v>
      </c>
      <c r="I52" s="357" t="n">
        <v>6</v>
      </c>
      <c r="J52" s="357" t="n">
        <v>10.7</v>
      </c>
      <c r="K52" s="357" t="n">
        <v>-4.69999999999999</v>
      </c>
      <c r="L52" s="357" t="n">
        <v>9.40000000000009</v>
      </c>
      <c r="M52" s="357" t="s">
        <v>187</v>
      </c>
    </row>
    <row r="53" customFormat="false" ht="22.5" hidden="false" customHeight="true" outlineLevel="0" collapsed="false">
      <c r="A53" s="394"/>
      <c r="B53" s="361"/>
      <c r="C53" s="364"/>
      <c r="D53" s="365" t="s">
        <v>188</v>
      </c>
      <c r="E53" s="357" t="s">
        <v>187</v>
      </c>
      <c r="F53" s="357" t="n">
        <v>-16.3</v>
      </c>
      <c r="G53" s="357" t="n">
        <v>-7.89999999999998</v>
      </c>
      <c r="H53" s="357" t="n">
        <v>-27.5</v>
      </c>
      <c r="I53" s="357" t="n">
        <v>19.6</v>
      </c>
      <c r="J53" s="357" t="n">
        <v>-3.80000000000001</v>
      </c>
      <c r="K53" s="357" t="n">
        <v>23.4</v>
      </c>
      <c r="L53" s="357" t="n">
        <v>-8.39999999999998</v>
      </c>
      <c r="M53" s="357" t="s">
        <v>187</v>
      </c>
    </row>
    <row r="54" customFormat="false" ht="12" hidden="false" customHeight="false" outlineLevel="0" collapsed="false">
      <c r="A54" s="354"/>
      <c r="B54" s="361"/>
      <c r="C54" s="364"/>
      <c r="D54" s="358" t="s">
        <v>13</v>
      </c>
      <c r="E54" s="356" t="n">
        <v>663.5</v>
      </c>
      <c r="F54" s="357" t="n">
        <v>225.5</v>
      </c>
      <c r="G54" s="357" t="n">
        <v>190.5</v>
      </c>
      <c r="H54" s="357" t="n">
        <v>161.3</v>
      </c>
      <c r="I54" s="357" t="n">
        <v>29.3000000000001</v>
      </c>
      <c r="J54" s="357" t="n">
        <v>5.89999999999998</v>
      </c>
      <c r="K54" s="357" t="n">
        <v>23.3</v>
      </c>
      <c r="L54" s="357" t="n">
        <v>34.9000000000001</v>
      </c>
      <c r="M54" s="357" t="s">
        <v>187</v>
      </c>
    </row>
    <row r="55" customFormat="false" ht="12" hidden="false" customHeight="false" outlineLevel="0" collapsed="false">
      <c r="A55" s="354"/>
      <c r="B55" s="361"/>
      <c r="C55" s="366"/>
      <c r="D55" s="367" t="s">
        <v>14</v>
      </c>
      <c r="E55" s="359" t="n">
        <v>494.199999999999</v>
      </c>
      <c r="F55" s="360" t="n">
        <v>-50.5999999999999</v>
      </c>
      <c r="G55" s="360" t="n">
        <v>-16.5999999999999</v>
      </c>
      <c r="H55" s="360" t="n">
        <v>-13.1</v>
      </c>
      <c r="I55" s="360" t="n">
        <v>-3.5</v>
      </c>
      <c r="J55" s="360" t="n">
        <v>1</v>
      </c>
      <c r="K55" s="360" t="n">
        <v>-4.5</v>
      </c>
      <c r="L55" s="360" t="n">
        <v>-34</v>
      </c>
      <c r="M55" s="360" t="s">
        <v>187</v>
      </c>
    </row>
    <row r="56" customFormat="false" ht="12.95" hidden="false" customHeight="true" outlineLevel="0" collapsed="false">
      <c r="A56" s="354"/>
      <c r="B56" s="368" t="s">
        <v>189</v>
      </c>
      <c r="C56" s="362"/>
      <c r="D56" s="363" t="s">
        <v>12</v>
      </c>
      <c r="E56" s="356" t="n">
        <v>-207.5</v>
      </c>
      <c r="F56" s="357" t="n">
        <v>-55.5</v>
      </c>
      <c r="G56" s="357" t="n">
        <v>12.3</v>
      </c>
      <c r="H56" s="357" t="n">
        <v>-48.1999999999999</v>
      </c>
      <c r="I56" s="357" t="n">
        <v>60.6</v>
      </c>
      <c r="J56" s="357" t="n">
        <v>22.5</v>
      </c>
      <c r="K56" s="357" t="n">
        <v>38.1</v>
      </c>
      <c r="L56" s="357" t="n">
        <v>-67.9000000000001</v>
      </c>
      <c r="M56" s="357" t="s">
        <v>187</v>
      </c>
    </row>
    <row r="57" customFormat="false" ht="22.5" hidden="false" customHeight="true" outlineLevel="0" collapsed="false">
      <c r="A57" s="354"/>
      <c r="B57" s="368"/>
      <c r="C57" s="364"/>
      <c r="D57" s="365" t="s">
        <v>186</v>
      </c>
      <c r="E57" s="357" t="s">
        <v>187</v>
      </c>
      <c r="F57" s="357" t="n">
        <v>208.8</v>
      </c>
      <c r="G57" s="357" t="n">
        <v>104.1</v>
      </c>
      <c r="H57" s="357" t="n">
        <v>-3.89999999999998</v>
      </c>
      <c r="I57" s="357" t="n">
        <v>108</v>
      </c>
      <c r="J57" s="357" t="n">
        <v>57.5</v>
      </c>
      <c r="K57" s="357" t="n">
        <v>50.4</v>
      </c>
      <c r="L57" s="357" t="n">
        <v>104.6</v>
      </c>
      <c r="M57" s="357" t="s">
        <v>187</v>
      </c>
    </row>
    <row r="58" customFormat="false" ht="22.5" hidden="false" customHeight="true" outlineLevel="0" collapsed="false">
      <c r="A58" s="354"/>
      <c r="B58" s="368"/>
      <c r="C58" s="364"/>
      <c r="D58" s="365" t="s">
        <v>188</v>
      </c>
      <c r="E58" s="357" t="s">
        <v>187</v>
      </c>
      <c r="F58" s="357" t="n">
        <v>-264.3</v>
      </c>
      <c r="G58" s="357" t="n">
        <v>-91.7000000000001</v>
      </c>
      <c r="H58" s="357" t="n">
        <v>-44.3</v>
      </c>
      <c r="I58" s="357" t="n">
        <v>-47.4</v>
      </c>
      <c r="J58" s="357" t="n">
        <v>-35.1</v>
      </c>
      <c r="K58" s="357" t="n">
        <v>-12.3</v>
      </c>
      <c r="L58" s="357" t="n">
        <v>-172.6</v>
      </c>
      <c r="M58" s="357" t="s">
        <v>187</v>
      </c>
    </row>
    <row r="59" customFormat="false" ht="12" hidden="false" customHeight="false" outlineLevel="0" collapsed="false">
      <c r="A59" s="354"/>
      <c r="B59" s="368"/>
      <c r="C59" s="364"/>
      <c r="D59" s="358" t="s">
        <v>13</v>
      </c>
      <c r="E59" s="356" t="n">
        <v>-132</v>
      </c>
      <c r="F59" s="357" t="n">
        <v>-32.5</v>
      </c>
      <c r="G59" s="357" t="n">
        <v>-15.8</v>
      </c>
      <c r="H59" s="357" t="n">
        <v>-31.1</v>
      </c>
      <c r="I59" s="357" t="n">
        <v>15.3</v>
      </c>
      <c r="J59" s="357" t="n">
        <v>6.5</v>
      </c>
      <c r="K59" s="357" t="n">
        <v>8.69999999999999</v>
      </c>
      <c r="L59" s="357" t="n">
        <v>-16.6999999999999</v>
      </c>
      <c r="M59" s="357" t="s">
        <v>187</v>
      </c>
    </row>
    <row r="60" customFormat="false" ht="12" hidden="false" customHeight="false" outlineLevel="0" collapsed="false">
      <c r="A60" s="354"/>
      <c r="B60" s="368"/>
      <c r="C60" s="364"/>
      <c r="D60" s="358" t="s">
        <v>14</v>
      </c>
      <c r="E60" s="356" t="n">
        <v>-75.5</v>
      </c>
      <c r="F60" s="357" t="n">
        <v>-23.0999999999999</v>
      </c>
      <c r="G60" s="357" t="n">
        <v>28.0999999999999</v>
      </c>
      <c r="H60" s="357" t="n">
        <v>-17.2</v>
      </c>
      <c r="I60" s="357" t="n">
        <v>45.3</v>
      </c>
      <c r="J60" s="357" t="n">
        <v>15.9</v>
      </c>
      <c r="K60" s="357" t="n">
        <v>29.4</v>
      </c>
      <c r="L60" s="357" t="n">
        <v>-51.2</v>
      </c>
      <c r="M60" s="357" t="s">
        <v>187</v>
      </c>
    </row>
    <row r="61" customFormat="false" ht="12.95" hidden="false" customHeight="true" outlineLevel="0" collapsed="false">
      <c r="A61" s="395"/>
      <c r="B61" s="374" t="s">
        <v>29</v>
      </c>
      <c r="C61" s="386"/>
      <c r="D61" s="363" t="s">
        <v>12</v>
      </c>
      <c r="E61" s="370" t="n">
        <v>401.300000000003</v>
      </c>
      <c r="F61" s="371" t="n">
        <v>399.9</v>
      </c>
      <c r="G61" s="371" t="n">
        <v>285.9</v>
      </c>
      <c r="H61" s="371" t="n">
        <v>171.8</v>
      </c>
      <c r="I61" s="371" t="n">
        <v>114.1</v>
      </c>
      <c r="J61" s="371" t="n">
        <v>68.3</v>
      </c>
      <c r="K61" s="371" t="n">
        <v>45.8</v>
      </c>
      <c r="L61" s="371" t="n">
        <v>114</v>
      </c>
      <c r="M61" s="371" t="s">
        <v>187</v>
      </c>
    </row>
    <row r="62" customFormat="false" ht="12.95" hidden="false" customHeight="true" outlineLevel="0" collapsed="false">
      <c r="A62" s="354"/>
      <c r="B62" s="374"/>
      <c r="C62" s="387"/>
      <c r="D62" s="358" t="s">
        <v>13</v>
      </c>
      <c r="E62" s="356" t="n">
        <v>331.900000000001</v>
      </c>
      <c r="F62" s="357" t="n">
        <v>324.6</v>
      </c>
      <c r="G62" s="357" t="n">
        <v>223.1</v>
      </c>
      <c r="H62" s="357" t="n">
        <v>156.2</v>
      </c>
      <c r="I62" s="357" t="n">
        <v>66.8</v>
      </c>
      <c r="J62" s="357" t="n">
        <v>39.2</v>
      </c>
      <c r="K62" s="357" t="n">
        <v>27.7</v>
      </c>
      <c r="L62" s="357" t="n">
        <v>101.5</v>
      </c>
      <c r="M62" s="357" t="s">
        <v>187</v>
      </c>
    </row>
    <row r="63" customFormat="false" ht="12.95" hidden="false" customHeight="true" outlineLevel="0" collapsed="false">
      <c r="A63" s="354"/>
      <c r="B63" s="374"/>
      <c r="C63" s="396"/>
      <c r="D63" s="367" t="s">
        <v>14</v>
      </c>
      <c r="E63" s="359" t="n">
        <v>69.4000000000015</v>
      </c>
      <c r="F63" s="360" t="n">
        <v>75.3000000000002</v>
      </c>
      <c r="G63" s="360" t="n">
        <v>62.8</v>
      </c>
      <c r="H63" s="360" t="n">
        <v>15.5</v>
      </c>
      <c r="I63" s="360" t="n">
        <v>47.3</v>
      </c>
      <c r="J63" s="360" t="n">
        <v>29.1</v>
      </c>
      <c r="K63" s="360" t="n">
        <v>18.1</v>
      </c>
      <c r="L63" s="360" t="n">
        <v>12.5</v>
      </c>
      <c r="M63" s="360" t="s">
        <v>187</v>
      </c>
    </row>
    <row r="64" customFormat="false" ht="12.95" hidden="false" customHeight="true" outlineLevel="0" collapsed="false">
      <c r="A64" s="354"/>
      <c r="B64" s="377" t="s">
        <v>30</v>
      </c>
      <c r="C64" s="388"/>
      <c r="D64" s="363" t="s">
        <v>12</v>
      </c>
      <c r="E64" s="356" t="n">
        <v>549</v>
      </c>
      <c r="F64" s="357" t="n">
        <v>-280.6</v>
      </c>
      <c r="G64" s="357" t="n">
        <v>-99.7000000000001</v>
      </c>
      <c r="H64" s="357" t="n">
        <v>-71.8000000000002</v>
      </c>
      <c r="I64" s="357" t="n">
        <v>-27.9</v>
      </c>
      <c r="J64" s="357" t="n">
        <v>-39</v>
      </c>
      <c r="K64" s="357" t="n">
        <v>11.1</v>
      </c>
      <c r="L64" s="357" t="n">
        <v>-180.9</v>
      </c>
      <c r="M64" s="357" t="s">
        <v>187</v>
      </c>
    </row>
    <row r="65" customFormat="false" ht="12.95" hidden="false" customHeight="true" outlineLevel="0" collapsed="false">
      <c r="A65" s="354"/>
      <c r="B65" s="377"/>
      <c r="C65" s="389"/>
      <c r="D65" s="358" t="s">
        <v>13</v>
      </c>
      <c r="E65" s="356" t="n">
        <v>199.599999999999</v>
      </c>
      <c r="F65" s="357" t="n">
        <v>-131.6</v>
      </c>
      <c r="G65" s="357" t="n">
        <v>-48.4</v>
      </c>
      <c r="H65" s="357" t="n">
        <v>-26.0000000000001</v>
      </c>
      <c r="I65" s="357" t="n">
        <v>-22.4</v>
      </c>
      <c r="J65" s="357" t="n">
        <v>-26.7</v>
      </c>
      <c r="K65" s="357" t="n">
        <v>4.30000000000001</v>
      </c>
      <c r="L65" s="357" t="n">
        <v>-83.1999999999999</v>
      </c>
      <c r="M65" s="357" t="s">
        <v>187</v>
      </c>
    </row>
    <row r="66" customFormat="false" ht="12.95" hidden="false" customHeight="true" outlineLevel="0" collapsed="false">
      <c r="A66" s="397"/>
      <c r="B66" s="377"/>
      <c r="C66" s="390"/>
      <c r="D66" s="379" t="s">
        <v>14</v>
      </c>
      <c r="E66" s="380" t="n">
        <v>349.4</v>
      </c>
      <c r="F66" s="381" t="n">
        <v>-149</v>
      </c>
      <c r="G66" s="381" t="n">
        <v>-51.3</v>
      </c>
      <c r="H66" s="381" t="n">
        <v>-45.8000000000001</v>
      </c>
      <c r="I66" s="381" t="n">
        <v>-5.5</v>
      </c>
      <c r="J66" s="381" t="n">
        <v>-12.3</v>
      </c>
      <c r="K66" s="381" t="n">
        <v>6.80000000000001</v>
      </c>
      <c r="L66" s="381" t="n">
        <v>-97.7000000000001</v>
      </c>
      <c r="M66" s="381" t="s">
        <v>187</v>
      </c>
    </row>
    <row r="67" customFormat="false" ht="12.95" hidden="false" customHeight="true" outlineLevel="0" collapsed="false">
      <c r="A67" s="213"/>
      <c r="B67" s="48"/>
      <c r="C67" s="398"/>
      <c r="D67" s="399"/>
      <c r="E67" s="399"/>
      <c r="F67" s="400"/>
      <c r="G67" s="401"/>
      <c r="H67" s="401"/>
      <c r="I67" s="401"/>
      <c r="J67" s="401"/>
      <c r="K67" s="401"/>
      <c r="L67" s="401"/>
      <c r="M67" s="401"/>
    </row>
    <row r="68" customFormat="false" ht="12.95" hidden="false" customHeight="true" outlineLevel="0" collapsed="false">
      <c r="A68" s="213"/>
      <c r="B68" s="48"/>
      <c r="C68" s="398"/>
      <c r="D68" s="399"/>
      <c r="E68" s="399"/>
      <c r="F68" s="400"/>
      <c r="G68" s="401"/>
      <c r="H68" s="401"/>
      <c r="I68" s="401"/>
      <c r="J68" s="401"/>
      <c r="K68" s="401"/>
      <c r="L68" s="401"/>
      <c r="M68" s="401"/>
    </row>
    <row r="69" s="403" customFormat="true" ht="13.5" hidden="false" customHeight="true" outlineLevel="0" collapsed="false">
      <c r="A69" s="214"/>
      <c r="B69" s="48"/>
      <c r="C69" s="402"/>
      <c r="D69" s="399"/>
      <c r="E69" s="399"/>
      <c r="F69" s="400"/>
      <c r="G69" s="401"/>
      <c r="H69" s="401"/>
      <c r="I69" s="401"/>
      <c r="J69" s="401"/>
      <c r="K69" s="401"/>
      <c r="L69" s="401"/>
      <c r="M69" s="401"/>
    </row>
    <row r="70" s="403" customFormat="true" ht="13.5" hidden="false" customHeight="true" outlineLevel="0" collapsed="false">
      <c r="A70" s="72"/>
      <c r="B70" s="72"/>
      <c r="C70" s="72"/>
      <c r="D70" s="404"/>
      <c r="E70" s="404"/>
      <c r="F70" s="72"/>
      <c r="G70" s="95"/>
      <c r="H70" s="95"/>
      <c r="I70" s="95"/>
      <c r="J70" s="95"/>
      <c r="K70" s="95"/>
      <c r="L70" s="95"/>
      <c r="M70" s="95"/>
    </row>
    <row r="71" customFormat="false" ht="12" hidden="false" customHeight="true" outlineLevel="0" collapsed="false">
      <c r="A71" s="188"/>
      <c r="B71" s="188"/>
    </row>
    <row r="72" customFormat="false" ht="14.25" hidden="false" customHeight="true" outlineLevel="0" collapsed="false">
      <c r="A72" s="188"/>
      <c r="B72" s="188"/>
    </row>
    <row r="73" customFormat="false" ht="16.5" hidden="false" customHeight="true" outlineLevel="0" collapsed="false"/>
    <row r="74" customFormat="false" ht="16.5" hidden="false" customHeight="true" outlineLevel="0" collapsed="false">
      <c r="F74" s="341"/>
    </row>
    <row r="75" customFormat="false" ht="12" hidden="false" customHeight="true" outlineLevel="0" collapsed="false">
      <c r="F75" s="341"/>
    </row>
    <row r="82" customFormat="false" ht="11.25" hidden="false" customHeight="true" outlineLevel="0" collapsed="false"/>
    <row r="87" customFormat="false" ht="11.25" hidden="false" customHeight="true" outlineLevel="0" collapsed="false"/>
    <row r="90" customFormat="false" ht="11.25" hidden="false" customHeight="true" outlineLevel="0" collapsed="false"/>
  </sheetData>
  <mergeCells count="25">
    <mergeCell ref="A1:M1"/>
    <mergeCell ref="L2:M2"/>
    <mergeCell ref="A3:D6"/>
    <mergeCell ref="E3:E6"/>
    <mergeCell ref="F3:F6"/>
    <mergeCell ref="G3:L3"/>
    <mergeCell ref="M3:M6"/>
    <mergeCell ref="G4:G6"/>
    <mergeCell ref="H4:K4"/>
    <mergeCell ref="L4:L6"/>
    <mergeCell ref="H5:H6"/>
    <mergeCell ref="I5:I6"/>
    <mergeCell ref="J5:K5"/>
    <mergeCell ref="B11:B15"/>
    <mergeCell ref="B16:B20"/>
    <mergeCell ref="B21:B23"/>
    <mergeCell ref="B24:B26"/>
    <mergeCell ref="B31:B35"/>
    <mergeCell ref="B36:B40"/>
    <mergeCell ref="B41:B43"/>
    <mergeCell ref="B44:B46"/>
    <mergeCell ref="B51:B55"/>
    <mergeCell ref="B56:B60"/>
    <mergeCell ref="B61:B63"/>
    <mergeCell ref="B64:B66"/>
  </mergeCells>
  <printOptions headings="false" gridLines="false" gridLinesSet="true" horizontalCentered="true" verticalCentered="false"/>
  <pageMargins left="0.551388888888889" right="0.157638888888889" top="0.7875"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7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 width="3.82"/>
    <col collapsed="false" customWidth="true" hidden="false" outlineLevel="0" max="2" min="2" style="2" width="23.5"/>
    <col collapsed="false" customWidth="true" hidden="false" outlineLevel="0" max="3" min="3" style="3" width="8.16"/>
    <col collapsed="false" customWidth="true" hidden="false" outlineLevel="0" max="9" min="4" style="5" width="14.32"/>
    <col collapsed="false" customWidth="false" hidden="false" outlineLevel="0" max="10" min="10" style="5" width="9.33"/>
    <col collapsed="false" customWidth="false" hidden="false" outlineLevel="0" max="257" min="11" style="1" width="9.33"/>
  </cols>
  <sheetData>
    <row r="1" customFormat="false" ht="18" hidden="false" customHeight="true" outlineLevel="0" collapsed="false">
      <c r="A1" s="72"/>
      <c r="B1" s="1"/>
      <c r="C1" s="1"/>
      <c r="D1" s="1"/>
      <c r="E1" s="1"/>
      <c r="F1" s="1"/>
      <c r="G1" s="1"/>
      <c r="H1" s="1"/>
      <c r="I1" s="1"/>
      <c r="J1" s="405"/>
    </row>
    <row r="2" customFormat="false" ht="18" hidden="false" customHeight="true" outlineLevel="0" collapsed="false">
      <c r="A2" s="96" t="s">
        <v>191</v>
      </c>
      <c r="B2" s="96"/>
      <c r="C2" s="96"/>
      <c r="D2" s="96"/>
      <c r="E2" s="96"/>
      <c r="F2" s="96"/>
      <c r="G2" s="96"/>
      <c r="H2" s="96"/>
      <c r="I2" s="96"/>
      <c r="J2" s="405"/>
    </row>
    <row r="3" s="2" customFormat="true" ht="15" hidden="false" customHeight="true" outlineLevel="0" collapsed="false">
      <c r="C3" s="3"/>
      <c r="D3" s="107"/>
      <c r="E3" s="406" t="s">
        <v>108</v>
      </c>
      <c r="F3" s="406"/>
      <c r="G3" s="107"/>
      <c r="H3" s="8" t="s">
        <v>57</v>
      </c>
      <c r="J3" s="407"/>
    </row>
    <row r="4" s="2" customFormat="true" ht="10.5" hidden="false" customHeight="true" outlineLevel="0" collapsed="false">
      <c r="A4" s="408" t="s">
        <v>1</v>
      </c>
      <c r="B4" s="408"/>
      <c r="C4" s="408"/>
      <c r="D4" s="409" t="s">
        <v>192</v>
      </c>
      <c r="E4" s="410"/>
      <c r="F4" s="410"/>
      <c r="G4" s="410"/>
      <c r="H4" s="410"/>
      <c r="I4" s="409" t="s">
        <v>193</v>
      </c>
      <c r="J4" s="407"/>
    </row>
    <row r="5" s="2" customFormat="true" ht="10.5" hidden="false" customHeight="true" outlineLevel="0" collapsed="false">
      <c r="A5" s="408"/>
      <c r="B5" s="408"/>
      <c r="C5" s="408"/>
      <c r="D5" s="409"/>
      <c r="E5" s="409" t="s">
        <v>5</v>
      </c>
      <c r="F5" s="410"/>
      <c r="G5" s="410"/>
      <c r="H5" s="409" t="s">
        <v>6</v>
      </c>
      <c r="I5" s="409"/>
      <c r="J5" s="407"/>
    </row>
    <row r="6" s="2" customFormat="true" ht="10.5" hidden="false" customHeight="true" outlineLevel="0" collapsed="false">
      <c r="A6" s="408"/>
      <c r="B6" s="408"/>
      <c r="C6" s="408"/>
      <c r="D6" s="409"/>
      <c r="E6" s="409"/>
      <c r="F6" s="411" t="s">
        <v>194</v>
      </c>
      <c r="G6" s="411" t="s">
        <v>195</v>
      </c>
      <c r="H6" s="409"/>
      <c r="I6" s="409"/>
      <c r="J6" s="407"/>
    </row>
    <row r="7" s="2" customFormat="true" ht="25.5" hidden="false" customHeight="true" outlineLevel="0" collapsed="false">
      <c r="A7" s="408"/>
      <c r="B7" s="408"/>
      <c r="C7" s="408"/>
      <c r="D7" s="409"/>
      <c r="E7" s="409"/>
      <c r="F7" s="411"/>
      <c r="G7" s="411"/>
      <c r="H7" s="409"/>
      <c r="I7" s="409"/>
      <c r="J7" s="407"/>
    </row>
    <row r="8" customFormat="false" ht="16.5" hidden="false" customHeight="true" outlineLevel="0" collapsed="false">
      <c r="A8" s="20" t="s">
        <v>8</v>
      </c>
      <c r="B8" s="412"/>
      <c r="C8" s="413"/>
      <c r="D8" s="414" t="s">
        <v>156</v>
      </c>
      <c r="E8" s="415" t="s">
        <v>156</v>
      </c>
      <c r="F8" s="415" t="s">
        <v>156</v>
      </c>
      <c r="G8" s="415" t="s">
        <v>156</v>
      </c>
      <c r="H8" s="415" t="s">
        <v>156</v>
      </c>
      <c r="I8" s="405" t="s">
        <v>172</v>
      </c>
      <c r="J8" s="416"/>
    </row>
    <row r="9" customFormat="false" ht="16.5" hidden="false" customHeight="true" outlineLevel="0" collapsed="false">
      <c r="A9" s="417" t="s">
        <v>185</v>
      </c>
      <c r="B9" s="417"/>
      <c r="C9" s="418" t="s">
        <v>12</v>
      </c>
      <c r="D9" s="419" t="n">
        <v>18.1</v>
      </c>
      <c r="E9" s="419" t="n">
        <v>9.6</v>
      </c>
      <c r="F9" s="419" t="n">
        <v>5.7</v>
      </c>
      <c r="G9" s="419" t="n">
        <v>3.9</v>
      </c>
      <c r="H9" s="419" t="n">
        <v>8.5</v>
      </c>
      <c r="I9" s="420" t="n">
        <v>1.1</v>
      </c>
      <c r="J9" s="416"/>
    </row>
    <row r="10" customFormat="false" ht="16.5" hidden="false" customHeight="true" outlineLevel="0" collapsed="false">
      <c r="A10" s="417"/>
      <c r="B10" s="417"/>
      <c r="C10" s="418" t="s">
        <v>13</v>
      </c>
      <c r="D10" s="419" t="n">
        <v>15.9</v>
      </c>
      <c r="E10" s="421" t="n">
        <v>8.4</v>
      </c>
      <c r="F10" s="421" t="n">
        <v>5.2</v>
      </c>
      <c r="G10" s="421" t="n">
        <v>3.1</v>
      </c>
      <c r="H10" s="421" t="n">
        <v>7.6</v>
      </c>
      <c r="I10" s="420" t="n">
        <v>0.8</v>
      </c>
      <c r="J10" s="416"/>
    </row>
    <row r="11" customFormat="false" ht="16.5" hidden="false" customHeight="true" outlineLevel="0" collapsed="false">
      <c r="A11" s="417"/>
      <c r="B11" s="417"/>
      <c r="C11" s="418" t="s">
        <v>14</v>
      </c>
      <c r="D11" s="419" t="n">
        <v>20.9</v>
      </c>
      <c r="E11" s="421" t="n">
        <v>11.2</v>
      </c>
      <c r="F11" s="421" t="n">
        <v>6.3</v>
      </c>
      <c r="G11" s="421" t="n">
        <v>4.9</v>
      </c>
      <c r="H11" s="421" t="n">
        <v>9.7</v>
      </c>
      <c r="I11" s="420" t="n">
        <v>1.5</v>
      </c>
      <c r="J11" s="416"/>
    </row>
    <row r="12" customFormat="false" ht="16.5" hidden="false" customHeight="true" outlineLevel="0" collapsed="false">
      <c r="A12" s="213"/>
      <c r="B12" s="422" t="s">
        <v>15</v>
      </c>
      <c r="C12" s="423" t="s">
        <v>12</v>
      </c>
      <c r="D12" s="424" t="n">
        <v>14.4</v>
      </c>
      <c r="E12" s="425" t="n">
        <v>7.8</v>
      </c>
      <c r="F12" s="425" t="n">
        <v>4.9</v>
      </c>
      <c r="G12" s="425" t="n">
        <v>2.9</v>
      </c>
      <c r="H12" s="425" t="n">
        <v>6.7</v>
      </c>
      <c r="I12" s="426" t="n">
        <v>1.1</v>
      </c>
      <c r="J12" s="416"/>
    </row>
    <row r="13" customFormat="false" ht="16.5" hidden="false" customHeight="true" outlineLevel="0" collapsed="false">
      <c r="A13" s="213"/>
      <c r="B13" s="422"/>
      <c r="C13" s="418" t="s">
        <v>13</v>
      </c>
      <c r="D13" s="419" t="n">
        <v>13</v>
      </c>
      <c r="E13" s="421" t="n">
        <v>7</v>
      </c>
      <c r="F13" s="421" t="n">
        <v>4.7</v>
      </c>
      <c r="G13" s="421" t="n">
        <v>2.3</v>
      </c>
      <c r="H13" s="421" t="n">
        <v>6</v>
      </c>
      <c r="I13" s="427" t="n">
        <v>1</v>
      </c>
      <c r="J13" s="416"/>
    </row>
    <row r="14" customFormat="false" ht="16.5" hidden="false" customHeight="true" outlineLevel="0" collapsed="false">
      <c r="A14" s="213"/>
      <c r="B14" s="422"/>
      <c r="C14" s="428" t="s">
        <v>14</v>
      </c>
      <c r="D14" s="429" t="n">
        <v>17.1</v>
      </c>
      <c r="E14" s="430" t="n">
        <v>9.2</v>
      </c>
      <c r="F14" s="421" t="n">
        <v>5.4</v>
      </c>
      <c r="G14" s="421" t="n">
        <v>3.9</v>
      </c>
      <c r="H14" s="430" t="n">
        <v>7.9</v>
      </c>
      <c r="I14" s="431" t="n">
        <v>1.3</v>
      </c>
      <c r="J14" s="416"/>
    </row>
    <row r="15" customFormat="false" ht="16.5" hidden="false" customHeight="true" outlineLevel="0" collapsed="false">
      <c r="A15" s="213"/>
      <c r="B15" s="432" t="s">
        <v>189</v>
      </c>
      <c r="C15" s="423" t="s">
        <v>12</v>
      </c>
      <c r="D15" s="424" t="n">
        <v>30</v>
      </c>
      <c r="E15" s="425" t="n">
        <v>15.6</v>
      </c>
      <c r="F15" s="425" t="n">
        <v>8.3</v>
      </c>
      <c r="G15" s="425" t="n">
        <v>7.3</v>
      </c>
      <c r="H15" s="425" t="n">
        <v>14.4</v>
      </c>
      <c r="I15" s="433" t="n">
        <v>1.2</v>
      </c>
      <c r="J15" s="416"/>
    </row>
    <row r="16" customFormat="false" ht="16.5" hidden="false" customHeight="true" outlineLevel="0" collapsed="false">
      <c r="A16" s="213"/>
      <c r="B16" s="432"/>
      <c r="C16" s="418" t="s">
        <v>13</v>
      </c>
      <c r="D16" s="434" t="n">
        <v>40.2</v>
      </c>
      <c r="E16" s="421" t="n">
        <v>20</v>
      </c>
      <c r="F16" s="421" t="n">
        <v>10</v>
      </c>
      <c r="G16" s="421" t="n">
        <v>10</v>
      </c>
      <c r="H16" s="421" t="n">
        <v>20.2</v>
      </c>
      <c r="I16" s="420" t="n">
        <v>-0.2</v>
      </c>
      <c r="J16" s="416"/>
    </row>
    <row r="17" customFormat="false" ht="16.5" hidden="false" customHeight="true" outlineLevel="0" collapsed="false">
      <c r="A17" s="213"/>
      <c r="B17" s="432"/>
      <c r="C17" s="428" t="s">
        <v>14</v>
      </c>
      <c r="D17" s="429" t="n">
        <v>26.5</v>
      </c>
      <c r="E17" s="430" t="n">
        <v>14.1</v>
      </c>
      <c r="F17" s="430" t="n">
        <v>7.7</v>
      </c>
      <c r="G17" s="430" t="n">
        <v>6.4</v>
      </c>
      <c r="H17" s="430" t="n">
        <v>12.4</v>
      </c>
      <c r="I17" s="431" t="n">
        <v>1.7</v>
      </c>
      <c r="J17" s="416"/>
    </row>
    <row r="18" customFormat="false" ht="16.5" hidden="false" customHeight="true" outlineLevel="0" collapsed="false">
      <c r="A18" s="213"/>
      <c r="B18" s="422" t="s">
        <v>65</v>
      </c>
      <c r="C18" s="423" t="s">
        <v>12</v>
      </c>
      <c r="D18" s="434" t="n">
        <v>14.9</v>
      </c>
      <c r="E18" s="421" t="n">
        <v>8.2</v>
      </c>
      <c r="F18" s="421" t="n">
        <v>4.6</v>
      </c>
      <c r="G18" s="421" t="n">
        <v>3.7</v>
      </c>
      <c r="H18" s="421" t="n">
        <v>6.7</v>
      </c>
      <c r="I18" s="420" t="n">
        <v>1.5</v>
      </c>
      <c r="J18" s="416"/>
    </row>
    <row r="19" customFormat="false" ht="16.5" hidden="false" customHeight="true" outlineLevel="0" collapsed="false">
      <c r="A19" s="213"/>
      <c r="B19" s="422"/>
      <c r="C19" s="418" t="s">
        <v>13</v>
      </c>
      <c r="D19" s="434" t="n">
        <v>12.8</v>
      </c>
      <c r="E19" s="421" t="n">
        <v>7</v>
      </c>
      <c r="F19" s="421" t="n">
        <v>4.1</v>
      </c>
      <c r="G19" s="421" t="n">
        <v>2.9</v>
      </c>
      <c r="H19" s="421" t="n">
        <v>5.8</v>
      </c>
      <c r="I19" s="427" t="n">
        <v>1.2</v>
      </c>
      <c r="J19" s="416"/>
    </row>
    <row r="20" customFormat="false" ht="16.5" hidden="false" customHeight="true" outlineLevel="0" collapsed="false">
      <c r="A20" s="213"/>
      <c r="B20" s="422"/>
      <c r="C20" s="428" t="s">
        <v>14</v>
      </c>
      <c r="D20" s="429" t="n">
        <v>18.4</v>
      </c>
      <c r="E20" s="430" t="n">
        <v>10.3</v>
      </c>
      <c r="F20" s="430" t="n">
        <v>5.3</v>
      </c>
      <c r="G20" s="430" t="n">
        <v>5</v>
      </c>
      <c r="H20" s="430" t="n">
        <v>8</v>
      </c>
      <c r="I20" s="431" t="n">
        <v>2.3</v>
      </c>
      <c r="J20" s="416"/>
    </row>
    <row r="21" customFormat="false" ht="16.5" hidden="false" customHeight="true" outlineLevel="0" collapsed="false">
      <c r="A21" s="213"/>
      <c r="B21" s="435" t="s">
        <v>66</v>
      </c>
      <c r="C21" s="423" t="s">
        <v>12</v>
      </c>
      <c r="D21" s="419" t="n">
        <v>27.5</v>
      </c>
      <c r="E21" s="421" t="n">
        <v>13.7</v>
      </c>
      <c r="F21" s="421" t="n">
        <v>9.1</v>
      </c>
      <c r="G21" s="421" t="n">
        <v>4.6</v>
      </c>
      <c r="H21" s="421" t="n">
        <v>13.9</v>
      </c>
      <c r="I21" s="420" t="n">
        <v>-0.2</v>
      </c>
      <c r="J21" s="416"/>
    </row>
    <row r="22" customFormat="false" ht="16.5" hidden="false" customHeight="true" outlineLevel="0" collapsed="false">
      <c r="A22" s="213"/>
      <c r="B22" s="435"/>
      <c r="C22" s="418" t="s">
        <v>13</v>
      </c>
      <c r="D22" s="419" t="n">
        <v>31.6</v>
      </c>
      <c r="E22" s="421" t="n">
        <v>15.5</v>
      </c>
      <c r="F22" s="421" t="n">
        <v>11</v>
      </c>
      <c r="G22" s="421" t="n">
        <v>4.5</v>
      </c>
      <c r="H22" s="421" t="n">
        <v>16.1</v>
      </c>
      <c r="I22" s="427" t="n">
        <v>-0.6</v>
      </c>
      <c r="J22" s="416"/>
    </row>
    <row r="23" customFormat="false" ht="16.5" hidden="false" customHeight="true" outlineLevel="0" collapsed="false">
      <c r="A23" s="213"/>
      <c r="B23" s="435"/>
      <c r="C23" s="428" t="s">
        <v>14</v>
      </c>
      <c r="D23" s="429" t="n">
        <v>25.2</v>
      </c>
      <c r="E23" s="430" t="n">
        <v>12.6</v>
      </c>
      <c r="F23" s="421" t="n">
        <v>8</v>
      </c>
      <c r="G23" s="421" t="n">
        <v>4.7</v>
      </c>
      <c r="H23" s="430" t="n">
        <v>12.5</v>
      </c>
      <c r="I23" s="436" t="n">
        <v>0.1</v>
      </c>
      <c r="J23" s="416"/>
    </row>
    <row r="24" customFormat="false" ht="16.5" hidden="false" customHeight="true" outlineLevel="0" collapsed="false">
      <c r="A24" s="20" t="s">
        <v>17</v>
      </c>
      <c r="B24" s="412"/>
      <c r="C24" s="413"/>
      <c r="D24" s="414" t="s">
        <v>156</v>
      </c>
      <c r="E24" s="415" t="s">
        <v>156</v>
      </c>
      <c r="F24" s="415" t="s">
        <v>156</v>
      </c>
      <c r="G24" s="415" t="s">
        <v>156</v>
      </c>
      <c r="H24" s="415" t="s">
        <v>156</v>
      </c>
      <c r="I24" s="405" t="s">
        <v>172</v>
      </c>
      <c r="J24" s="416"/>
    </row>
    <row r="25" customFormat="false" ht="16.5" hidden="false" customHeight="true" outlineLevel="0" collapsed="false">
      <c r="A25" s="417" t="s">
        <v>185</v>
      </c>
      <c r="B25" s="417"/>
      <c r="C25" s="418" t="s">
        <v>12</v>
      </c>
      <c r="D25" s="419" t="n">
        <v>18.2</v>
      </c>
      <c r="E25" s="419" t="n">
        <v>9.4</v>
      </c>
      <c r="F25" s="419" t="n">
        <v>5.6</v>
      </c>
      <c r="G25" s="419" t="n">
        <v>3.8</v>
      </c>
      <c r="H25" s="419" t="n">
        <v>8.8</v>
      </c>
      <c r="I25" s="420" t="n">
        <v>0.6</v>
      </c>
      <c r="J25" s="416"/>
    </row>
    <row r="26" customFormat="false" ht="16.5" hidden="false" customHeight="true" outlineLevel="0" collapsed="false">
      <c r="A26" s="417"/>
      <c r="B26" s="417"/>
      <c r="C26" s="418" t="s">
        <v>13</v>
      </c>
      <c r="D26" s="419" t="n">
        <v>15.5</v>
      </c>
      <c r="E26" s="421" t="n">
        <v>7.9</v>
      </c>
      <c r="F26" s="421" t="n">
        <v>4.9</v>
      </c>
      <c r="G26" s="421" t="n">
        <v>3</v>
      </c>
      <c r="H26" s="421" t="n">
        <v>7.6</v>
      </c>
      <c r="I26" s="420" t="n">
        <v>0.3</v>
      </c>
      <c r="J26" s="416"/>
    </row>
    <row r="27" customFormat="false" ht="16.5" hidden="false" customHeight="true" outlineLevel="0" collapsed="false">
      <c r="A27" s="417"/>
      <c r="B27" s="417"/>
      <c r="C27" s="418" t="s">
        <v>14</v>
      </c>
      <c r="D27" s="419" t="n">
        <v>21.6</v>
      </c>
      <c r="E27" s="421" t="n">
        <v>11.3</v>
      </c>
      <c r="F27" s="421" t="n">
        <v>6.5</v>
      </c>
      <c r="G27" s="421" t="n">
        <v>4.8</v>
      </c>
      <c r="H27" s="421" t="n">
        <v>10.3</v>
      </c>
      <c r="I27" s="420" t="n">
        <v>1</v>
      </c>
      <c r="J27" s="416"/>
    </row>
    <row r="28" customFormat="false" ht="16.5" hidden="false" customHeight="true" outlineLevel="0" collapsed="false">
      <c r="A28" s="213"/>
      <c r="B28" s="422" t="s">
        <v>15</v>
      </c>
      <c r="C28" s="423" t="s">
        <v>12</v>
      </c>
      <c r="D28" s="424" t="n">
        <v>14.4</v>
      </c>
      <c r="E28" s="425" t="n">
        <v>7.5</v>
      </c>
      <c r="F28" s="425" t="n">
        <v>4.7</v>
      </c>
      <c r="G28" s="425" t="n">
        <v>2.9</v>
      </c>
      <c r="H28" s="425" t="n">
        <v>6.9</v>
      </c>
      <c r="I28" s="426" t="n">
        <v>0.6</v>
      </c>
      <c r="J28" s="416"/>
    </row>
    <row r="29" customFormat="false" ht="16.5" hidden="false" customHeight="true" outlineLevel="0" collapsed="false">
      <c r="A29" s="213"/>
      <c r="B29" s="422"/>
      <c r="C29" s="418" t="s">
        <v>13</v>
      </c>
      <c r="D29" s="419" t="n">
        <v>12.4</v>
      </c>
      <c r="E29" s="421" t="n">
        <v>6.4</v>
      </c>
      <c r="F29" s="421" t="n">
        <v>4.1</v>
      </c>
      <c r="G29" s="421" t="n">
        <v>2.2</v>
      </c>
      <c r="H29" s="421" t="n">
        <v>6</v>
      </c>
      <c r="I29" s="427" t="n">
        <v>0.4</v>
      </c>
      <c r="J29" s="416"/>
    </row>
    <row r="30" customFormat="false" ht="16.5" hidden="false" customHeight="true" outlineLevel="0" collapsed="false">
      <c r="A30" s="213"/>
      <c r="B30" s="422"/>
      <c r="C30" s="428" t="s">
        <v>14</v>
      </c>
      <c r="D30" s="429" t="n">
        <v>18.2</v>
      </c>
      <c r="E30" s="430" t="n">
        <v>9.7</v>
      </c>
      <c r="F30" s="421" t="n">
        <v>5.7</v>
      </c>
      <c r="G30" s="421" t="n">
        <v>4.1</v>
      </c>
      <c r="H30" s="430" t="n">
        <v>8.5</v>
      </c>
      <c r="I30" s="431" t="n">
        <v>1.2</v>
      </c>
      <c r="J30" s="416"/>
    </row>
    <row r="31" customFormat="false" ht="16.5" hidden="false" customHeight="true" outlineLevel="0" collapsed="false">
      <c r="A31" s="213"/>
      <c r="B31" s="432" t="s">
        <v>189</v>
      </c>
      <c r="C31" s="423" t="s">
        <v>12</v>
      </c>
      <c r="D31" s="419" t="n">
        <v>30</v>
      </c>
      <c r="E31" s="419" t="n">
        <v>15.2</v>
      </c>
      <c r="F31" s="425" t="n">
        <v>8.5</v>
      </c>
      <c r="G31" s="425" t="n">
        <v>6.7</v>
      </c>
      <c r="H31" s="419" t="n">
        <v>14.7</v>
      </c>
      <c r="I31" s="427" t="n">
        <v>0.5</v>
      </c>
      <c r="J31" s="416"/>
    </row>
    <row r="32" customFormat="false" ht="16.5" hidden="false" customHeight="true" outlineLevel="0" collapsed="false">
      <c r="A32" s="213"/>
      <c r="B32" s="432"/>
      <c r="C32" s="418" t="s">
        <v>13</v>
      </c>
      <c r="D32" s="419" t="n">
        <v>39.6</v>
      </c>
      <c r="E32" s="421" t="n">
        <v>19.7</v>
      </c>
      <c r="F32" s="421" t="n">
        <v>10.6</v>
      </c>
      <c r="G32" s="421" t="n">
        <v>9.1</v>
      </c>
      <c r="H32" s="421" t="n">
        <v>19.9</v>
      </c>
      <c r="I32" s="420" t="n">
        <v>-0.2</v>
      </c>
      <c r="J32" s="416"/>
    </row>
    <row r="33" customFormat="false" ht="16.5" hidden="false" customHeight="true" outlineLevel="0" collapsed="false">
      <c r="A33" s="213"/>
      <c r="B33" s="432"/>
      <c r="C33" s="428" t="s">
        <v>14</v>
      </c>
      <c r="D33" s="434" t="n">
        <v>26.5</v>
      </c>
      <c r="E33" s="421" t="n">
        <v>13.6</v>
      </c>
      <c r="F33" s="421" t="n">
        <v>7.8</v>
      </c>
      <c r="G33" s="421" t="n">
        <v>5.8</v>
      </c>
      <c r="H33" s="421" t="n">
        <v>12.9</v>
      </c>
      <c r="I33" s="420" t="n">
        <v>0.7</v>
      </c>
      <c r="J33" s="416"/>
    </row>
    <row r="34" customFormat="false" ht="16.5" hidden="false" customHeight="true" outlineLevel="0" collapsed="false">
      <c r="A34" s="213"/>
      <c r="B34" s="422" t="s">
        <v>65</v>
      </c>
      <c r="C34" s="423" t="s">
        <v>12</v>
      </c>
      <c r="D34" s="424" t="n">
        <v>14</v>
      </c>
      <c r="E34" s="437" t="n">
        <v>7.5</v>
      </c>
      <c r="F34" s="437" t="n">
        <v>4.1</v>
      </c>
      <c r="G34" s="437" t="n">
        <v>3.4</v>
      </c>
      <c r="H34" s="437" t="n">
        <v>6.4</v>
      </c>
      <c r="I34" s="426" t="n">
        <v>1.1</v>
      </c>
      <c r="J34" s="416"/>
    </row>
    <row r="35" customFormat="false" ht="16.5" hidden="false" customHeight="true" outlineLevel="0" collapsed="false">
      <c r="A35" s="213"/>
      <c r="B35" s="422"/>
      <c r="C35" s="418" t="s">
        <v>13</v>
      </c>
      <c r="D35" s="434" t="n">
        <v>11.6</v>
      </c>
      <c r="E35" s="421" t="n">
        <v>6.1</v>
      </c>
      <c r="F35" s="421" t="n">
        <v>3.5</v>
      </c>
      <c r="G35" s="421" t="n">
        <v>2.6</v>
      </c>
      <c r="H35" s="421" t="n">
        <v>5.5</v>
      </c>
      <c r="I35" s="427" t="n">
        <v>0.6</v>
      </c>
      <c r="J35" s="416"/>
    </row>
    <row r="36" customFormat="false" ht="16.5" hidden="false" customHeight="true" outlineLevel="0" collapsed="false">
      <c r="A36" s="213"/>
      <c r="B36" s="422"/>
      <c r="C36" s="428" t="s">
        <v>14</v>
      </c>
      <c r="D36" s="429" t="n">
        <v>17.9</v>
      </c>
      <c r="E36" s="430" t="n">
        <v>9.9</v>
      </c>
      <c r="F36" s="430" t="n">
        <v>5.2</v>
      </c>
      <c r="G36" s="430" t="n">
        <v>4.7</v>
      </c>
      <c r="H36" s="430" t="n">
        <v>8</v>
      </c>
      <c r="I36" s="431" t="n">
        <v>1.9</v>
      </c>
      <c r="J36" s="416"/>
    </row>
    <row r="37" customFormat="false" ht="16.5" hidden="false" customHeight="true" outlineLevel="0" collapsed="false">
      <c r="A37" s="213"/>
      <c r="B37" s="435" t="s">
        <v>66</v>
      </c>
      <c r="C37" s="418" t="s">
        <v>12</v>
      </c>
      <c r="D37" s="419" t="n">
        <v>31.2</v>
      </c>
      <c r="E37" s="421" t="n">
        <v>15.1</v>
      </c>
      <c r="F37" s="421" t="n">
        <v>10.1</v>
      </c>
      <c r="G37" s="421" t="n">
        <v>5</v>
      </c>
      <c r="H37" s="421" t="n">
        <v>16</v>
      </c>
      <c r="I37" s="420" t="n">
        <v>-0.9</v>
      </c>
      <c r="J37" s="416"/>
    </row>
    <row r="38" customFormat="false" ht="16.5" hidden="false" customHeight="true" outlineLevel="0" collapsed="false">
      <c r="A38" s="213"/>
      <c r="B38" s="435"/>
      <c r="C38" s="418" t="s">
        <v>13</v>
      </c>
      <c r="D38" s="419" t="n">
        <v>36</v>
      </c>
      <c r="E38" s="421" t="n">
        <v>17.3</v>
      </c>
      <c r="F38" s="421" t="n">
        <v>12.1</v>
      </c>
      <c r="G38" s="421" t="n">
        <v>5.2</v>
      </c>
      <c r="H38" s="421" t="n">
        <v>18.7</v>
      </c>
      <c r="I38" s="427" t="n">
        <v>-1.4</v>
      </c>
      <c r="J38" s="416"/>
    </row>
    <row r="39" customFormat="false" ht="16.5" hidden="false" customHeight="true" outlineLevel="0" collapsed="false">
      <c r="A39" s="438"/>
      <c r="B39" s="435"/>
      <c r="C39" s="439" t="s">
        <v>14</v>
      </c>
      <c r="D39" s="429" t="n">
        <v>28.3</v>
      </c>
      <c r="E39" s="430" t="n">
        <v>13.9</v>
      </c>
      <c r="F39" s="421" t="n">
        <v>8.9</v>
      </c>
      <c r="G39" s="421" t="n">
        <v>4.9</v>
      </c>
      <c r="H39" s="430" t="n">
        <v>14.4</v>
      </c>
      <c r="I39" s="436" t="n">
        <v>-0.5</v>
      </c>
      <c r="J39" s="416"/>
    </row>
    <row r="40" customFormat="false" ht="16.5" hidden="false" customHeight="true" outlineLevel="0" collapsed="false">
      <c r="A40" s="440" t="s">
        <v>18</v>
      </c>
      <c r="B40" s="123"/>
      <c r="C40" s="441"/>
      <c r="D40" s="414" t="s">
        <v>172</v>
      </c>
      <c r="E40" s="415" t="s">
        <v>172</v>
      </c>
      <c r="F40" s="415" t="s">
        <v>172</v>
      </c>
      <c r="G40" s="415" t="s">
        <v>172</v>
      </c>
      <c r="H40" s="415" t="s">
        <v>172</v>
      </c>
      <c r="I40" s="415" t="s">
        <v>172</v>
      </c>
      <c r="J40" s="416"/>
    </row>
    <row r="41" customFormat="false" ht="16.5" hidden="false" customHeight="true" outlineLevel="0" collapsed="false">
      <c r="A41" s="417" t="s">
        <v>185</v>
      </c>
      <c r="B41" s="417"/>
      <c r="C41" s="418" t="s">
        <v>12</v>
      </c>
      <c r="D41" s="442" t="n">
        <v>-0.0999999999999979</v>
      </c>
      <c r="E41" s="442" t="n">
        <v>0.199999999999999</v>
      </c>
      <c r="F41" s="442" t="n">
        <v>0.100000000000001</v>
      </c>
      <c r="G41" s="442" t="n">
        <v>0.1</v>
      </c>
      <c r="H41" s="442" t="n">
        <v>-0.300000000000001</v>
      </c>
      <c r="I41" s="443" t="s">
        <v>21</v>
      </c>
      <c r="J41" s="416"/>
    </row>
    <row r="42" customFormat="false" ht="16.5" hidden="false" customHeight="true" outlineLevel="0" collapsed="false">
      <c r="A42" s="417"/>
      <c r="B42" s="417"/>
      <c r="C42" s="418" t="s">
        <v>13</v>
      </c>
      <c r="D42" s="442" t="n">
        <v>0.4</v>
      </c>
      <c r="E42" s="442" t="n">
        <v>0.5</v>
      </c>
      <c r="F42" s="442" t="n">
        <v>0.3</v>
      </c>
      <c r="G42" s="442" t="n">
        <v>0.1</v>
      </c>
      <c r="H42" s="442" t="n">
        <v>0</v>
      </c>
      <c r="I42" s="443" t="s">
        <v>21</v>
      </c>
      <c r="J42" s="416"/>
    </row>
    <row r="43" customFormat="false" ht="16.5" hidden="false" customHeight="true" outlineLevel="0" collapsed="false">
      <c r="A43" s="417"/>
      <c r="B43" s="417"/>
      <c r="C43" s="418" t="s">
        <v>14</v>
      </c>
      <c r="D43" s="444" t="n">
        <v>-0.700000000000003</v>
      </c>
      <c r="E43" s="442" t="n">
        <v>-0.100000000000001</v>
      </c>
      <c r="F43" s="442" t="n">
        <v>-0.2</v>
      </c>
      <c r="G43" s="442" t="n">
        <v>0.100000000000001</v>
      </c>
      <c r="H43" s="442" t="n">
        <v>-0.600000000000001</v>
      </c>
      <c r="I43" s="443" t="s">
        <v>21</v>
      </c>
      <c r="J43" s="416"/>
    </row>
    <row r="44" customFormat="false" ht="16.5" hidden="false" customHeight="true" outlineLevel="0" collapsed="false">
      <c r="A44" s="213"/>
      <c r="B44" s="445" t="s">
        <v>15</v>
      </c>
      <c r="C44" s="423" t="s">
        <v>12</v>
      </c>
      <c r="D44" s="446" t="n">
        <v>0</v>
      </c>
      <c r="E44" s="447" t="n">
        <v>0.3</v>
      </c>
      <c r="F44" s="447" t="n">
        <v>0.2</v>
      </c>
      <c r="G44" s="447" t="n">
        <v>0</v>
      </c>
      <c r="H44" s="447" t="n">
        <v>-0.2</v>
      </c>
      <c r="I44" s="448" t="s">
        <v>21</v>
      </c>
      <c r="J44" s="416"/>
    </row>
    <row r="45" customFormat="false" ht="16.5" hidden="false" customHeight="true" outlineLevel="0" collapsed="false">
      <c r="A45" s="213"/>
      <c r="B45" s="445"/>
      <c r="C45" s="418" t="s">
        <v>13</v>
      </c>
      <c r="D45" s="444" t="n">
        <v>0.6</v>
      </c>
      <c r="E45" s="442" t="n">
        <v>0.6</v>
      </c>
      <c r="F45" s="442" t="n">
        <v>0.600000000000001</v>
      </c>
      <c r="G45" s="442" t="n">
        <v>0.0999999999999996</v>
      </c>
      <c r="H45" s="442" t="n">
        <v>0</v>
      </c>
      <c r="I45" s="443" t="s">
        <v>21</v>
      </c>
      <c r="J45" s="416"/>
    </row>
    <row r="46" customFormat="false" ht="16.5" hidden="false" customHeight="true" outlineLevel="0" collapsed="false">
      <c r="A46" s="213"/>
      <c r="B46" s="445"/>
      <c r="C46" s="418" t="s">
        <v>14</v>
      </c>
      <c r="D46" s="444" t="n">
        <v>-1.1</v>
      </c>
      <c r="E46" s="442" t="n">
        <v>-0.5</v>
      </c>
      <c r="F46" s="442" t="n">
        <v>-0.3</v>
      </c>
      <c r="G46" s="442" t="n">
        <v>-0.2</v>
      </c>
      <c r="H46" s="442" t="n">
        <v>-0.6</v>
      </c>
      <c r="I46" s="443" t="s">
        <v>21</v>
      </c>
      <c r="J46" s="416"/>
    </row>
    <row r="47" customFormat="false" ht="16.5" hidden="false" customHeight="true" outlineLevel="0" collapsed="false">
      <c r="A47" s="213"/>
      <c r="B47" s="432" t="s">
        <v>189</v>
      </c>
      <c r="C47" s="423" t="s">
        <v>12</v>
      </c>
      <c r="D47" s="447" t="n">
        <v>0</v>
      </c>
      <c r="E47" s="447" t="n">
        <v>0.4</v>
      </c>
      <c r="F47" s="447" t="n">
        <v>-0.199999999999999</v>
      </c>
      <c r="G47" s="447" t="n">
        <v>0.6</v>
      </c>
      <c r="H47" s="447" t="n">
        <v>-0.299999999999999</v>
      </c>
      <c r="I47" s="448" t="s">
        <v>21</v>
      </c>
      <c r="J47" s="416"/>
    </row>
    <row r="48" customFormat="false" ht="16.5" hidden="false" customHeight="true" outlineLevel="0" collapsed="false">
      <c r="A48" s="213"/>
      <c r="B48" s="432"/>
      <c r="C48" s="418" t="s">
        <v>13</v>
      </c>
      <c r="D48" s="442" t="n">
        <v>0.600000000000001</v>
      </c>
      <c r="E48" s="442" t="n">
        <v>0.300000000000001</v>
      </c>
      <c r="F48" s="442" t="n">
        <v>-0.6</v>
      </c>
      <c r="G48" s="442" t="n">
        <v>0.9</v>
      </c>
      <c r="H48" s="442" t="n">
        <v>0.300000000000001</v>
      </c>
      <c r="I48" s="443" t="s">
        <v>21</v>
      </c>
      <c r="J48" s="416"/>
    </row>
    <row r="49" customFormat="false" ht="16.5" hidden="false" customHeight="true" outlineLevel="0" collapsed="false">
      <c r="A49" s="213"/>
      <c r="B49" s="432"/>
      <c r="C49" s="428" t="s">
        <v>14</v>
      </c>
      <c r="D49" s="449" t="n">
        <v>0</v>
      </c>
      <c r="E49" s="450" t="n">
        <v>0.5</v>
      </c>
      <c r="F49" s="450" t="n">
        <v>-0.0999999999999996</v>
      </c>
      <c r="G49" s="450" t="n">
        <v>0.600000000000001</v>
      </c>
      <c r="H49" s="450" t="n">
        <v>-0.5</v>
      </c>
      <c r="I49" s="451" t="s">
        <v>21</v>
      </c>
      <c r="J49" s="416"/>
    </row>
    <row r="50" customFormat="false" ht="16.5" hidden="false" customHeight="true" outlineLevel="0" collapsed="false">
      <c r="A50" s="213"/>
      <c r="B50" s="452" t="s">
        <v>65</v>
      </c>
      <c r="C50" s="418" t="s">
        <v>12</v>
      </c>
      <c r="D50" s="444" t="n">
        <v>0.9</v>
      </c>
      <c r="E50" s="442" t="n">
        <v>0.699999999999999</v>
      </c>
      <c r="F50" s="442" t="n">
        <v>0.5</v>
      </c>
      <c r="G50" s="442" t="n">
        <v>0.3</v>
      </c>
      <c r="H50" s="442" t="n">
        <v>0.3</v>
      </c>
      <c r="I50" s="443" t="s">
        <v>21</v>
      </c>
      <c r="J50" s="416"/>
    </row>
    <row r="51" customFormat="false" ht="16.5" hidden="false" customHeight="true" outlineLevel="0" collapsed="false">
      <c r="A51" s="213"/>
      <c r="B51" s="452"/>
      <c r="C51" s="418" t="s">
        <v>13</v>
      </c>
      <c r="D51" s="444" t="n">
        <v>1.2</v>
      </c>
      <c r="E51" s="442" t="n">
        <v>0.9</v>
      </c>
      <c r="F51" s="442" t="n">
        <v>0.6</v>
      </c>
      <c r="G51" s="442" t="n">
        <v>0.3</v>
      </c>
      <c r="H51" s="442" t="n">
        <v>0.3</v>
      </c>
      <c r="I51" s="443" t="s">
        <v>21</v>
      </c>
      <c r="J51" s="416"/>
    </row>
    <row r="52" customFormat="false" ht="16.5" hidden="false" customHeight="true" outlineLevel="0" collapsed="false">
      <c r="A52" s="213"/>
      <c r="B52" s="452"/>
      <c r="C52" s="428" t="s">
        <v>14</v>
      </c>
      <c r="D52" s="449" t="n">
        <v>0.5</v>
      </c>
      <c r="E52" s="450" t="n">
        <v>0.4</v>
      </c>
      <c r="F52" s="450" t="n">
        <v>0.0999999999999996</v>
      </c>
      <c r="G52" s="450" t="n">
        <v>0.3</v>
      </c>
      <c r="H52" s="450" t="n">
        <v>0</v>
      </c>
      <c r="I52" s="451" t="s">
        <v>21</v>
      </c>
      <c r="J52" s="416"/>
    </row>
    <row r="53" customFormat="false" ht="16.5" hidden="false" customHeight="true" outlineLevel="0" collapsed="false">
      <c r="A53" s="213"/>
      <c r="B53" s="435" t="s">
        <v>66</v>
      </c>
      <c r="C53" s="418" t="s">
        <v>12</v>
      </c>
      <c r="D53" s="442" t="n">
        <v>-3.7</v>
      </c>
      <c r="E53" s="442" t="n">
        <v>-1.4</v>
      </c>
      <c r="F53" s="442" t="n">
        <v>-1</v>
      </c>
      <c r="G53" s="442" t="n">
        <v>-0.4</v>
      </c>
      <c r="H53" s="442" t="n">
        <v>-2.1</v>
      </c>
      <c r="I53" s="443" t="s">
        <v>21</v>
      </c>
      <c r="J53" s="416"/>
    </row>
    <row r="54" customFormat="false" ht="16.5" hidden="false" customHeight="true" outlineLevel="0" collapsed="false">
      <c r="A54" s="213"/>
      <c r="B54" s="435"/>
      <c r="C54" s="418" t="s">
        <v>13</v>
      </c>
      <c r="D54" s="442" t="n">
        <v>-4.4</v>
      </c>
      <c r="E54" s="442" t="n">
        <v>-1.8</v>
      </c>
      <c r="F54" s="442" t="n">
        <v>-1.1</v>
      </c>
      <c r="G54" s="442" t="n">
        <v>-0.7</v>
      </c>
      <c r="H54" s="442" t="n">
        <v>-2.6</v>
      </c>
      <c r="I54" s="443" t="s">
        <v>21</v>
      </c>
      <c r="J54" s="416"/>
    </row>
    <row r="55" customFormat="false" ht="16.5" hidden="false" customHeight="true" outlineLevel="0" collapsed="false">
      <c r="A55" s="438"/>
      <c r="B55" s="435"/>
      <c r="C55" s="439" t="s">
        <v>14</v>
      </c>
      <c r="D55" s="453" t="n">
        <v>-3.1</v>
      </c>
      <c r="E55" s="454" t="n">
        <v>-1.3</v>
      </c>
      <c r="F55" s="454" t="n">
        <v>-0.9</v>
      </c>
      <c r="G55" s="454" t="n">
        <v>-0.2</v>
      </c>
      <c r="H55" s="454" t="n">
        <v>-1.9</v>
      </c>
      <c r="I55" s="455" t="s">
        <v>21</v>
      </c>
      <c r="J55" s="416"/>
    </row>
    <row r="56" customFormat="false" ht="16.5" hidden="false" customHeight="true" outlineLevel="0" collapsed="false">
      <c r="A56" s="213"/>
      <c r="B56" s="48"/>
      <c r="C56" s="398"/>
      <c r="D56" s="399"/>
      <c r="E56" s="399"/>
      <c r="F56" s="400"/>
      <c r="G56" s="401"/>
      <c r="H56" s="401"/>
      <c r="I56" s="401"/>
      <c r="J56" s="401"/>
      <c r="K56" s="401"/>
      <c r="L56" s="401"/>
      <c r="M56" s="401"/>
    </row>
    <row r="57" customFormat="false" ht="16.5" hidden="false" customHeight="true" outlineLevel="0" collapsed="false">
      <c r="A57" s="214"/>
      <c r="B57" s="48"/>
      <c r="C57" s="402"/>
      <c r="D57" s="399"/>
      <c r="E57" s="399"/>
      <c r="F57" s="400"/>
      <c r="G57" s="401"/>
      <c r="H57" s="401"/>
      <c r="I57" s="401"/>
      <c r="J57" s="401"/>
      <c r="K57" s="401"/>
      <c r="L57" s="401"/>
      <c r="M57" s="401"/>
    </row>
    <row r="58" customFormat="false" ht="16.5" hidden="false" customHeight="true" outlineLevel="0" collapsed="false">
      <c r="A58" s="12"/>
      <c r="B58" s="456"/>
      <c r="C58" s="18"/>
      <c r="D58" s="457"/>
      <c r="E58" s="457"/>
      <c r="F58" s="457"/>
      <c r="G58" s="457"/>
      <c r="H58" s="457"/>
      <c r="I58" s="457"/>
      <c r="J58" s="416"/>
    </row>
    <row r="59" customFormat="false" ht="16.5" hidden="false" customHeight="true" outlineLevel="0" collapsed="false"/>
    <row r="60" customFormat="false" ht="16.5" hidden="false" customHeight="true" outlineLevel="0" collapsed="false"/>
    <row r="61" customFormat="false" ht="16.5" hidden="false" customHeight="true" outlineLevel="0" collapsed="false"/>
    <row r="62" s="403" customFormat="true" ht="13.5" hidden="false" customHeight="true" outlineLevel="0" collapsed="false">
      <c r="A62" s="2"/>
      <c r="B62" s="2"/>
      <c r="C62" s="3"/>
      <c r="D62" s="5"/>
      <c r="E62" s="5"/>
      <c r="F62" s="5"/>
      <c r="G62" s="5"/>
      <c r="H62" s="5"/>
      <c r="I62" s="5"/>
      <c r="J62" s="5"/>
      <c r="K62" s="1"/>
      <c r="L62" s="1"/>
      <c r="M62" s="1"/>
    </row>
    <row r="63" s="403" customFormat="true" ht="13.5" hidden="false" customHeight="true" outlineLevel="0" collapsed="false">
      <c r="A63" s="2"/>
      <c r="B63" s="2"/>
      <c r="C63" s="3"/>
      <c r="D63" s="5"/>
      <c r="E63" s="5"/>
      <c r="F63" s="5"/>
      <c r="G63" s="5"/>
      <c r="H63" s="5"/>
      <c r="I63" s="5"/>
      <c r="J63" s="5"/>
      <c r="K63" s="1"/>
      <c r="L63" s="1"/>
      <c r="M63" s="1"/>
    </row>
    <row r="64" customFormat="false" ht="14.25" hidden="false" customHeight="true" outlineLevel="0" collapsed="false"/>
  </sheetData>
  <mergeCells count="26">
    <mergeCell ref="A2:I2"/>
    <mergeCell ref="E3:F3"/>
    <mergeCell ref="A4:C7"/>
    <mergeCell ref="D4:D7"/>
    <mergeCell ref="E4:H4"/>
    <mergeCell ref="I4:I7"/>
    <mergeCell ref="E5:E7"/>
    <mergeCell ref="F5:G5"/>
    <mergeCell ref="H5:H7"/>
    <mergeCell ref="F6:F7"/>
    <mergeCell ref="G6:G7"/>
    <mergeCell ref="A9:B11"/>
    <mergeCell ref="B12:B14"/>
    <mergeCell ref="B15:B17"/>
    <mergeCell ref="B18:B20"/>
    <mergeCell ref="B21:B23"/>
    <mergeCell ref="A25:B27"/>
    <mergeCell ref="B28:B30"/>
    <mergeCell ref="B31:B33"/>
    <mergeCell ref="B34:B36"/>
    <mergeCell ref="B37:B39"/>
    <mergeCell ref="A41:B43"/>
    <mergeCell ref="B44:B46"/>
    <mergeCell ref="B47:B49"/>
    <mergeCell ref="B50:B52"/>
    <mergeCell ref="B53:B55"/>
  </mergeCells>
  <printOptions headings="false" gridLines="false" gridLinesSet="true" horizontalCentered="true" verticalCentered="false"/>
  <pageMargins left="0.39375"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8125" defaultRowHeight="11.25" zeroHeight="false" outlineLevelRow="0" outlineLevelCol="0"/>
  <cols>
    <col collapsed="false" customWidth="true" hidden="false" outlineLevel="0" max="1" min="1" style="2" width="1.82"/>
    <col collapsed="false" customWidth="true" hidden="false" outlineLevel="0" max="2" min="2" style="2" width="2.33"/>
    <col collapsed="false" customWidth="true" hidden="false" outlineLevel="0" max="3" min="3" style="2" width="36.16"/>
    <col collapsed="false" customWidth="true" hidden="false" outlineLevel="0" max="8" min="4" style="5" width="11.65"/>
    <col collapsed="false" customWidth="true" hidden="false" outlineLevel="0" max="10" min="9" style="1" width="11.65"/>
    <col collapsed="false" customWidth="false" hidden="false" outlineLevel="0" max="238" min="11" style="1" width="9.33"/>
    <col collapsed="false" customWidth="true" hidden="false" outlineLevel="0" max="239" min="239" style="1" width="1.66"/>
    <col collapsed="false" customWidth="true" hidden="false" outlineLevel="0" max="240" min="240" style="1" width="2.33"/>
    <col collapsed="false" customWidth="true" hidden="false" outlineLevel="0" max="241" min="241" style="1" width="19.99"/>
    <col collapsed="false" customWidth="true" hidden="false" outlineLevel="0" max="248" min="242" style="1" width="10.82"/>
    <col collapsed="false" customWidth="false" hidden="false" outlineLevel="0" max="251" min="249" style="1" width="9.33"/>
    <col collapsed="false" customWidth="true" hidden="false" outlineLevel="0" max="252" min="252" style="1" width="12.99"/>
    <col collapsed="false" customWidth="false" hidden="false" outlineLevel="0" max="257" min="253" style="1" width="9.33"/>
  </cols>
  <sheetData>
    <row r="1" customFormat="false" ht="18" hidden="false" customHeight="true" outlineLevel="0" collapsed="false">
      <c r="A1" s="96" t="s">
        <v>196</v>
      </c>
      <c r="B1" s="96"/>
      <c r="C1" s="96"/>
      <c r="D1" s="96"/>
      <c r="E1" s="96"/>
      <c r="F1" s="96"/>
      <c r="G1" s="96"/>
      <c r="H1" s="96"/>
      <c r="I1" s="96"/>
      <c r="J1" s="96"/>
    </row>
    <row r="2" customFormat="false" ht="18" hidden="false" customHeight="true" outlineLevel="0" collapsed="false">
      <c r="F2" s="406" t="s">
        <v>108</v>
      </c>
      <c r="G2" s="458"/>
    </row>
    <row r="3" customFormat="false" ht="14.25" hidden="false" customHeight="true" outlineLevel="0" collapsed="false">
      <c r="A3" s="408" t="s">
        <v>197</v>
      </c>
      <c r="B3" s="408"/>
      <c r="C3" s="408"/>
      <c r="D3" s="459" t="s">
        <v>3</v>
      </c>
      <c r="E3" s="410"/>
      <c r="F3" s="409" t="s">
        <v>4</v>
      </c>
      <c r="G3" s="409" t="s">
        <v>5</v>
      </c>
      <c r="H3" s="410"/>
      <c r="I3" s="409" t="s">
        <v>6</v>
      </c>
      <c r="J3" s="409" t="s">
        <v>7</v>
      </c>
      <c r="K3" s="407"/>
      <c r="L3" s="2"/>
      <c r="M3" s="2"/>
    </row>
    <row r="4" s="2" customFormat="true" ht="8.25" hidden="false" customHeight="true" outlineLevel="0" collapsed="false">
      <c r="A4" s="408"/>
      <c r="B4" s="408"/>
      <c r="C4" s="408"/>
      <c r="D4" s="459"/>
      <c r="E4" s="411" t="s">
        <v>198</v>
      </c>
      <c r="F4" s="409"/>
      <c r="G4" s="409"/>
      <c r="H4" s="411" t="s">
        <v>194</v>
      </c>
      <c r="I4" s="409"/>
      <c r="J4" s="409"/>
      <c r="K4" s="407"/>
    </row>
    <row r="5" s="2" customFormat="true" ht="15.75" hidden="false" customHeight="true" outlineLevel="0" collapsed="false">
      <c r="A5" s="408"/>
      <c r="B5" s="408"/>
      <c r="C5" s="408"/>
      <c r="D5" s="459"/>
      <c r="E5" s="411"/>
      <c r="F5" s="409"/>
      <c r="G5" s="409"/>
      <c r="H5" s="409"/>
      <c r="I5" s="409"/>
      <c r="J5" s="409"/>
      <c r="K5" s="407"/>
    </row>
    <row r="6" s="2" customFormat="true" ht="24.75" hidden="false" customHeight="true" outlineLevel="0" collapsed="false">
      <c r="A6" s="460" t="s">
        <v>8</v>
      </c>
      <c r="B6" s="460"/>
      <c r="C6" s="460"/>
      <c r="D6" s="461" t="s">
        <v>199</v>
      </c>
      <c r="E6" s="461" t="s">
        <v>199</v>
      </c>
      <c r="F6" s="462" t="s">
        <v>199</v>
      </c>
      <c r="G6" s="463" t="s">
        <v>200</v>
      </c>
      <c r="H6" s="463" t="s">
        <v>200</v>
      </c>
      <c r="I6" s="463" t="s">
        <v>200</v>
      </c>
      <c r="J6" s="464" t="s">
        <v>201</v>
      </c>
    </row>
    <row r="7" s="2" customFormat="true" ht="13.5" hidden="false" customHeight="true" outlineLevel="0" collapsed="false">
      <c r="A7" s="465" t="s">
        <v>202</v>
      </c>
      <c r="B7" s="465"/>
      <c r="C7" s="465"/>
      <c r="D7" s="466" t="n">
        <v>4745.7</v>
      </c>
      <c r="E7" s="466" t="n">
        <v>2815.7</v>
      </c>
      <c r="F7" s="467" t="n">
        <v>4191.7</v>
      </c>
      <c r="G7" s="468" t="n">
        <v>9.6</v>
      </c>
      <c r="H7" s="468" t="n">
        <v>5.7</v>
      </c>
      <c r="I7" s="468" t="n">
        <v>8.5</v>
      </c>
      <c r="J7" s="468" t="n">
        <v>1.1</v>
      </c>
      <c r="K7" s="469"/>
      <c r="L7" s="469"/>
      <c r="M7" s="469"/>
    </row>
    <row r="8" s="469" customFormat="true" ht="6.75" hidden="false" customHeight="true" outlineLevel="0" collapsed="false">
      <c r="A8" s="470"/>
      <c r="B8" s="471"/>
      <c r="C8" s="472"/>
      <c r="D8" s="473"/>
      <c r="E8" s="473"/>
      <c r="F8" s="474"/>
      <c r="G8" s="473"/>
      <c r="H8" s="473"/>
      <c r="I8" s="473"/>
      <c r="J8" s="473"/>
    </row>
    <row r="9" s="469" customFormat="true" ht="14.25" hidden="false" customHeight="true" outlineLevel="0" collapsed="false">
      <c r="A9" s="470"/>
      <c r="B9" s="465" t="s">
        <v>203</v>
      </c>
      <c r="C9" s="465"/>
      <c r="D9" s="473" t="n">
        <v>1</v>
      </c>
      <c r="E9" s="473" t="n">
        <v>0.9</v>
      </c>
      <c r="F9" s="474" t="n">
        <v>1.5</v>
      </c>
      <c r="G9" s="473" t="n">
        <v>4.7</v>
      </c>
      <c r="H9" s="473" t="n">
        <v>4.2</v>
      </c>
      <c r="I9" s="473" t="n">
        <v>7.2</v>
      </c>
      <c r="J9" s="473" t="n">
        <v>-2.5</v>
      </c>
    </row>
    <row r="10" s="469" customFormat="true" ht="14.45" hidden="false" customHeight="true" outlineLevel="0" collapsed="false">
      <c r="A10" s="470"/>
      <c r="B10" s="465" t="s">
        <v>138</v>
      </c>
      <c r="C10" s="465"/>
      <c r="D10" s="473" t="n">
        <v>188.1</v>
      </c>
      <c r="E10" s="473" t="n">
        <v>98.6</v>
      </c>
      <c r="F10" s="474" t="n">
        <v>124.7</v>
      </c>
      <c r="G10" s="473" t="n">
        <v>6.3</v>
      </c>
      <c r="H10" s="473" t="n">
        <v>3.3</v>
      </c>
      <c r="I10" s="473" t="n">
        <v>4.2</v>
      </c>
      <c r="J10" s="473" t="n">
        <v>2.1</v>
      </c>
    </row>
    <row r="11" s="469" customFormat="true" ht="14.45" hidden="false" customHeight="true" outlineLevel="0" collapsed="false">
      <c r="A11" s="470"/>
      <c r="B11" s="465" t="s">
        <v>139</v>
      </c>
      <c r="C11" s="465"/>
      <c r="D11" s="473" t="n">
        <v>507.6</v>
      </c>
      <c r="E11" s="473" t="n">
        <v>297.3</v>
      </c>
      <c r="F11" s="474" t="n">
        <v>399.8</v>
      </c>
      <c r="G11" s="473" t="n">
        <v>6.3</v>
      </c>
      <c r="H11" s="473" t="n">
        <v>3.7</v>
      </c>
      <c r="I11" s="473" t="n">
        <v>5</v>
      </c>
      <c r="J11" s="473" t="n">
        <v>1.3</v>
      </c>
    </row>
    <row r="12" s="469" customFormat="true" ht="14.45" hidden="false" customHeight="true" outlineLevel="0" collapsed="false">
      <c r="A12" s="470"/>
      <c r="B12" s="465" t="s">
        <v>204</v>
      </c>
      <c r="C12" s="465"/>
      <c r="D12" s="473" t="n">
        <v>11</v>
      </c>
      <c r="E12" s="473" t="n">
        <v>7.1</v>
      </c>
      <c r="F12" s="474" t="n">
        <v>11.4</v>
      </c>
      <c r="G12" s="473" t="n">
        <v>4</v>
      </c>
      <c r="H12" s="473" t="n">
        <v>2.6</v>
      </c>
      <c r="I12" s="473" t="n">
        <v>4.1</v>
      </c>
      <c r="J12" s="473" t="n">
        <v>-0.1</v>
      </c>
    </row>
    <row r="13" s="469" customFormat="true" ht="14.45" hidden="false" customHeight="true" outlineLevel="0" collapsed="false">
      <c r="A13" s="470"/>
      <c r="B13" s="465" t="s">
        <v>205</v>
      </c>
      <c r="C13" s="465"/>
      <c r="D13" s="473" t="n">
        <v>90.9</v>
      </c>
      <c r="E13" s="473" t="n">
        <v>45.4</v>
      </c>
      <c r="F13" s="474" t="n">
        <v>89.8</v>
      </c>
      <c r="G13" s="473" t="n">
        <v>5.9</v>
      </c>
      <c r="H13" s="473" t="n">
        <v>2.9</v>
      </c>
      <c r="I13" s="473" t="n">
        <v>5.8</v>
      </c>
      <c r="J13" s="473" t="n">
        <v>0.1</v>
      </c>
    </row>
    <row r="14" s="469" customFormat="true" ht="6.75" hidden="false" customHeight="true" outlineLevel="0" collapsed="false">
      <c r="A14" s="470"/>
      <c r="B14" s="471"/>
      <c r="C14" s="472"/>
      <c r="D14" s="473"/>
      <c r="E14" s="473"/>
      <c r="F14" s="474"/>
      <c r="G14" s="473"/>
      <c r="H14" s="473"/>
      <c r="I14" s="473"/>
      <c r="J14" s="473"/>
    </row>
    <row r="15" s="469" customFormat="true" ht="14.25" hidden="false" customHeight="true" outlineLevel="0" collapsed="false">
      <c r="A15" s="470"/>
      <c r="B15" s="465" t="s">
        <v>206</v>
      </c>
      <c r="C15" s="465"/>
      <c r="D15" s="473" t="n">
        <v>245.4</v>
      </c>
      <c r="E15" s="473" t="n">
        <v>170</v>
      </c>
      <c r="F15" s="474" t="n">
        <v>215</v>
      </c>
      <c r="G15" s="473" t="n">
        <v>7.3</v>
      </c>
      <c r="H15" s="473" t="n">
        <v>5.1</v>
      </c>
      <c r="I15" s="473" t="n">
        <v>6.4</v>
      </c>
      <c r="J15" s="473" t="n">
        <v>0.9</v>
      </c>
    </row>
    <row r="16" s="469" customFormat="true" ht="14.45" hidden="false" customHeight="true" outlineLevel="0" collapsed="false">
      <c r="A16" s="470"/>
      <c r="B16" s="465" t="s">
        <v>207</v>
      </c>
      <c r="C16" s="465"/>
      <c r="D16" s="473" t="n">
        <v>747.7</v>
      </c>
      <c r="E16" s="473" t="n">
        <v>450.3</v>
      </c>
      <c r="F16" s="474" t="n">
        <v>717.3</v>
      </c>
      <c r="G16" s="473" t="n">
        <v>8.3</v>
      </c>
      <c r="H16" s="473" t="n">
        <v>5</v>
      </c>
      <c r="I16" s="473" t="n">
        <v>8</v>
      </c>
      <c r="J16" s="473" t="n">
        <v>0.3</v>
      </c>
    </row>
    <row r="17" s="469" customFormat="true" ht="14.45" hidden="false" customHeight="true" outlineLevel="0" collapsed="false">
      <c r="A17" s="470"/>
      <c r="B17" s="465" t="s">
        <v>208</v>
      </c>
      <c r="C17" s="465"/>
      <c r="D17" s="473" t="n">
        <v>101.5</v>
      </c>
      <c r="E17" s="473" t="n">
        <v>48.8</v>
      </c>
      <c r="F17" s="474" t="n">
        <v>105.2</v>
      </c>
      <c r="G17" s="473" t="n">
        <v>7.1</v>
      </c>
      <c r="H17" s="473" t="n">
        <v>3.4</v>
      </c>
      <c r="I17" s="473" t="n">
        <v>7.3</v>
      </c>
      <c r="J17" s="473" t="n">
        <v>-0.2</v>
      </c>
    </row>
    <row r="18" s="469" customFormat="true" ht="14.45" hidden="false" customHeight="true" outlineLevel="0" collapsed="false">
      <c r="A18" s="470"/>
      <c r="B18" s="465" t="s">
        <v>209</v>
      </c>
      <c r="C18" s="465"/>
      <c r="D18" s="473" t="n">
        <v>74.4</v>
      </c>
      <c r="E18" s="473" t="n">
        <v>54.4</v>
      </c>
      <c r="F18" s="474" t="n">
        <v>64.9</v>
      </c>
      <c r="G18" s="473" t="n">
        <v>9.7</v>
      </c>
      <c r="H18" s="473" t="n">
        <v>7.1</v>
      </c>
      <c r="I18" s="473" t="n">
        <v>8.5</v>
      </c>
      <c r="J18" s="473" t="n">
        <v>1.2</v>
      </c>
    </row>
    <row r="19" s="469" customFormat="true" ht="14.45" hidden="false" customHeight="true" outlineLevel="0" collapsed="false">
      <c r="A19" s="470"/>
      <c r="B19" s="465" t="s">
        <v>210</v>
      </c>
      <c r="C19" s="465"/>
      <c r="D19" s="473" t="n">
        <v>140.8</v>
      </c>
      <c r="E19" s="473" t="n">
        <v>88.1</v>
      </c>
      <c r="F19" s="474" t="n">
        <v>110</v>
      </c>
      <c r="G19" s="473" t="n">
        <v>10</v>
      </c>
      <c r="H19" s="473" t="n">
        <v>6.3</v>
      </c>
      <c r="I19" s="473" t="n">
        <v>7.8</v>
      </c>
      <c r="J19" s="473" t="n">
        <v>2.2</v>
      </c>
    </row>
    <row r="20" s="469" customFormat="true" ht="6.75" hidden="false" customHeight="true" outlineLevel="0" collapsed="false">
      <c r="A20" s="470"/>
      <c r="B20" s="471"/>
      <c r="C20" s="472"/>
      <c r="D20" s="473"/>
      <c r="E20" s="473"/>
      <c r="F20" s="474"/>
      <c r="G20" s="473"/>
      <c r="H20" s="473"/>
      <c r="I20" s="473"/>
      <c r="J20" s="473"/>
    </row>
    <row r="21" s="469" customFormat="true" ht="11.25" hidden="false" customHeight="false" outlineLevel="0" collapsed="false">
      <c r="A21" s="470"/>
      <c r="B21" s="465" t="s">
        <v>211</v>
      </c>
      <c r="C21" s="465"/>
      <c r="D21" s="473" t="n">
        <v>885.8</v>
      </c>
      <c r="E21" s="473" t="n">
        <v>438.6</v>
      </c>
      <c r="F21" s="474" t="n">
        <v>842.6</v>
      </c>
      <c r="G21" s="473" t="n">
        <v>18.5</v>
      </c>
      <c r="H21" s="473" t="n">
        <v>9.2</v>
      </c>
      <c r="I21" s="473" t="n">
        <v>17.6</v>
      </c>
      <c r="J21" s="473" t="n">
        <v>0.9</v>
      </c>
    </row>
    <row r="22" s="469" customFormat="true" ht="14.45" hidden="false" customHeight="true" outlineLevel="0" collapsed="false">
      <c r="A22" s="470"/>
      <c r="B22" s="465" t="s">
        <v>212</v>
      </c>
      <c r="C22" s="465"/>
      <c r="D22" s="473" t="n">
        <v>231.6</v>
      </c>
      <c r="E22" s="473" t="n">
        <v>127</v>
      </c>
      <c r="F22" s="474" t="n">
        <v>206.8</v>
      </c>
      <c r="G22" s="473" t="n">
        <v>12.8</v>
      </c>
      <c r="H22" s="473" t="n">
        <v>7</v>
      </c>
      <c r="I22" s="473" t="n">
        <v>11.4</v>
      </c>
      <c r="J22" s="473" t="n">
        <v>1.4</v>
      </c>
    </row>
    <row r="23" s="469" customFormat="true" ht="14.45" hidden="false" customHeight="true" outlineLevel="0" collapsed="false">
      <c r="A23" s="470"/>
      <c r="B23" s="465" t="s">
        <v>213</v>
      </c>
      <c r="C23" s="465"/>
      <c r="D23" s="473" t="n">
        <v>370</v>
      </c>
      <c r="E23" s="473" t="n">
        <v>225.7</v>
      </c>
      <c r="F23" s="474" t="n">
        <v>340.9</v>
      </c>
      <c r="G23" s="473" t="n">
        <v>12</v>
      </c>
      <c r="H23" s="473" t="n">
        <v>7.3</v>
      </c>
      <c r="I23" s="473" t="n">
        <v>11</v>
      </c>
      <c r="J23" s="473" t="n">
        <v>1</v>
      </c>
    </row>
    <row r="24" s="469" customFormat="true" ht="14.45" hidden="false" customHeight="true" outlineLevel="0" collapsed="false">
      <c r="A24" s="470"/>
      <c r="B24" s="465" t="s">
        <v>214</v>
      </c>
      <c r="C24" s="465"/>
      <c r="D24" s="473" t="n">
        <v>734.7</v>
      </c>
      <c r="E24" s="473" t="n">
        <v>452.2</v>
      </c>
      <c r="F24" s="474" t="n">
        <v>572.4</v>
      </c>
      <c r="G24" s="473" t="n">
        <v>11</v>
      </c>
      <c r="H24" s="473" t="n">
        <v>6.7</v>
      </c>
      <c r="I24" s="473" t="n">
        <v>8.5</v>
      </c>
      <c r="J24" s="473" t="n">
        <v>2.5</v>
      </c>
    </row>
    <row r="25" s="469" customFormat="true" ht="14.45" hidden="false" customHeight="true" outlineLevel="0" collapsed="false">
      <c r="A25" s="470"/>
      <c r="B25" s="465" t="s">
        <v>215</v>
      </c>
      <c r="C25" s="465"/>
      <c r="D25" s="473" t="n">
        <v>16.9</v>
      </c>
      <c r="E25" s="473" t="n">
        <v>6.6</v>
      </c>
      <c r="F25" s="474" t="n">
        <v>18.5</v>
      </c>
      <c r="G25" s="473" t="n">
        <v>4.9</v>
      </c>
      <c r="H25" s="473" t="n">
        <v>1.9</v>
      </c>
      <c r="I25" s="473" t="n">
        <v>5.4</v>
      </c>
      <c r="J25" s="473" t="n">
        <v>-0.5</v>
      </c>
    </row>
    <row r="26" s="469" customFormat="true" ht="6.75" hidden="false" customHeight="true" outlineLevel="0" collapsed="false">
      <c r="A26" s="470"/>
      <c r="B26" s="471"/>
      <c r="C26" s="472"/>
      <c r="D26" s="473"/>
      <c r="E26" s="473"/>
      <c r="F26" s="474"/>
      <c r="G26" s="473"/>
      <c r="H26" s="473"/>
      <c r="I26" s="473"/>
      <c r="J26" s="473"/>
    </row>
    <row r="27" s="469" customFormat="true" ht="11.25" hidden="false" customHeight="false" outlineLevel="0" collapsed="false">
      <c r="A27" s="470"/>
      <c r="B27" s="465" t="s">
        <v>216</v>
      </c>
      <c r="C27" s="465"/>
      <c r="D27" s="473" t="n">
        <v>398.4</v>
      </c>
      <c r="E27" s="473" t="n">
        <v>304.8</v>
      </c>
      <c r="F27" s="474" t="n">
        <v>371.2</v>
      </c>
      <c r="G27" s="475" t="n">
        <v>10.2</v>
      </c>
      <c r="H27" s="473" t="n">
        <v>7.8</v>
      </c>
      <c r="I27" s="473" t="n">
        <v>9.5</v>
      </c>
      <c r="J27" s="473" t="n">
        <v>0.7</v>
      </c>
    </row>
    <row r="28" s="469" customFormat="true" ht="7.5" hidden="false" customHeight="true" outlineLevel="0" collapsed="false">
      <c r="A28" s="476"/>
      <c r="B28" s="476"/>
      <c r="C28" s="477"/>
      <c r="D28" s="478"/>
      <c r="E28" s="478"/>
      <c r="F28" s="479"/>
      <c r="G28" s="478"/>
      <c r="H28" s="478"/>
      <c r="I28" s="478"/>
      <c r="J28" s="478"/>
      <c r="K28" s="480"/>
      <c r="L28" s="481"/>
    </row>
    <row r="29" s="469" customFormat="true" ht="11.25" hidden="false" customHeight="false" outlineLevel="0" collapsed="false">
      <c r="A29" s="460" t="s">
        <v>17</v>
      </c>
      <c r="B29" s="460"/>
      <c r="C29" s="460"/>
      <c r="D29" s="482" t="s">
        <v>199</v>
      </c>
      <c r="E29" s="482" t="s">
        <v>199</v>
      </c>
      <c r="F29" s="483" t="s">
        <v>199</v>
      </c>
      <c r="G29" s="482" t="s">
        <v>200</v>
      </c>
      <c r="H29" s="482" t="s">
        <v>200</v>
      </c>
      <c r="I29" s="482" t="s">
        <v>200</v>
      </c>
      <c r="J29" s="484" t="s">
        <v>201</v>
      </c>
      <c r="K29" s="1"/>
      <c r="L29" s="1"/>
      <c r="M29" s="1"/>
    </row>
    <row r="30" customFormat="false" ht="14.45" hidden="false" customHeight="true" outlineLevel="0" collapsed="false">
      <c r="A30" s="465" t="s">
        <v>202</v>
      </c>
      <c r="B30" s="465"/>
      <c r="C30" s="465"/>
      <c r="D30" s="473" t="n">
        <v>4559.6</v>
      </c>
      <c r="E30" s="473" t="n">
        <v>2715.8</v>
      </c>
      <c r="F30" s="474" t="n">
        <v>4258.6</v>
      </c>
      <c r="G30" s="473" t="n">
        <v>9.4</v>
      </c>
      <c r="H30" s="473" t="n">
        <v>5.6</v>
      </c>
      <c r="I30" s="473" t="n">
        <v>8.8</v>
      </c>
      <c r="J30" s="473" t="n">
        <v>0.6</v>
      </c>
      <c r="K30" s="469"/>
      <c r="L30" s="469"/>
      <c r="M30" s="469"/>
    </row>
    <row r="31" s="469" customFormat="true" ht="6.75" hidden="false" customHeight="true" outlineLevel="0" collapsed="false">
      <c r="A31" s="470"/>
      <c r="B31" s="471"/>
      <c r="C31" s="472"/>
      <c r="D31" s="473"/>
      <c r="E31" s="473"/>
      <c r="F31" s="474"/>
      <c r="G31" s="473"/>
      <c r="H31" s="473"/>
      <c r="I31" s="473"/>
      <c r="J31" s="473"/>
    </row>
    <row r="32" s="469" customFormat="true" ht="14.25" hidden="false" customHeight="true" outlineLevel="0" collapsed="false">
      <c r="A32" s="470"/>
      <c r="B32" s="465" t="s">
        <v>203</v>
      </c>
      <c r="C32" s="465"/>
      <c r="D32" s="473" t="n">
        <v>1.4</v>
      </c>
      <c r="E32" s="473" t="n">
        <v>1.2</v>
      </c>
      <c r="F32" s="474" t="n">
        <v>1</v>
      </c>
      <c r="G32" s="473" t="n">
        <v>6.7</v>
      </c>
      <c r="H32" s="473" t="n">
        <v>5.8</v>
      </c>
      <c r="I32" s="473" t="n">
        <v>4.7</v>
      </c>
      <c r="J32" s="473" t="n">
        <v>2</v>
      </c>
    </row>
    <row r="33" s="469" customFormat="true" ht="14.45" hidden="false" customHeight="true" outlineLevel="0" collapsed="false">
      <c r="A33" s="470"/>
      <c r="B33" s="465" t="s">
        <v>138</v>
      </c>
      <c r="C33" s="465"/>
      <c r="D33" s="473" t="n">
        <v>138.6</v>
      </c>
      <c r="E33" s="473" t="n">
        <v>88.3</v>
      </c>
      <c r="F33" s="474" t="n">
        <v>109.8</v>
      </c>
      <c r="G33" s="473" t="n">
        <v>4.9</v>
      </c>
      <c r="H33" s="473" t="n">
        <v>3.1</v>
      </c>
      <c r="I33" s="473" t="n">
        <v>3.9</v>
      </c>
      <c r="J33" s="473" t="n">
        <v>1</v>
      </c>
    </row>
    <row r="34" s="469" customFormat="true" ht="14.45" hidden="false" customHeight="true" outlineLevel="0" collapsed="false">
      <c r="A34" s="470"/>
      <c r="B34" s="465" t="s">
        <v>139</v>
      </c>
      <c r="C34" s="465"/>
      <c r="D34" s="473" t="n">
        <v>461.1</v>
      </c>
      <c r="E34" s="473" t="n">
        <v>279.1</v>
      </c>
      <c r="F34" s="474" t="n">
        <v>584.4</v>
      </c>
      <c r="G34" s="473" t="n">
        <v>5.6</v>
      </c>
      <c r="H34" s="473" t="n">
        <v>3.4</v>
      </c>
      <c r="I34" s="473" t="n">
        <v>7.1</v>
      </c>
      <c r="J34" s="473" t="n">
        <v>-1.5</v>
      </c>
    </row>
    <row r="35" s="469" customFormat="true" ht="14.45" hidden="false" customHeight="true" outlineLevel="0" collapsed="false">
      <c r="A35" s="470"/>
      <c r="B35" s="465" t="s">
        <v>204</v>
      </c>
      <c r="C35" s="465"/>
      <c r="D35" s="473" t="n">
        <v>14.3</v>
      </c>
      <c r="E35" s="473" t="n">
        <v>9.3</v>
      </c>
      <c r="F35" s="474" t="n">
        <v>12.1</v>
      </c>
      <c r="G35" s="473" t="n">
        <v>5.2</v>
      </c>
      <c r="H35" s="473" t="n">
        <v>3.4</v>
      </c>
      <c r="I35" s="473" t="n">
        <v>4.4</v>
      </c>
      <c r="J35" s="473" t="n">
        <v>0.8</v>
      </c>
    </row>
    <row r="36" s="469" customFormat="true" ht="14.45" hidden="false" customHeight="true" outlineLevel="0" collapsed="false">
      <c r="A36" s="470"/>
      <c r="B36" s="465" t="s">
        <v>205</v>
      </c>
      <c r="C36" s="465"/>
      <c r="D36" s="473" t="n">
        <v>123.3</v>
      </c>
      <c r="E36" s="473" t="n">
        <v>71.6</v>
      </c>
      <c r="F36" s="474" t="n">
        <v>85.3</v>
      </c>
      <c r="G36" s="473" t="n">
        <v>8.4</v>
      </c>
      <c r="H36" s="473" t="n">
        <v>4.9</v>
      </c>
      <c r="I36" s="473" t="n">
        <v>5.8</v>
      </c>
      <c r="J36" s="473" t="n">
        <v>2.6</v>
      </c>
    </row>
    <row r="37" s="469" customFormat="true" ht="6.75" hidden="false" customHeight="true" outlineLevel="0" collapsed="false">
      <c r="A37" s="470"/>
      <c r="B37" s="471"/>
      <c r="C37" s="472"/>
      <c r="D37" s="473"/>
      <c r="E37" s="473"/>
      <c r="F37" s="474"/>
      <c r="G37" s="473"/>
      <c r="H37" s="473"/>
      <c r="I37" s="473"/>
      <c r="J37" s="473"/>
    </row>
    <row r="38" s="469" customFormat="true" ht="14.25" hidden="false" customHeight="true" outlineLevel="0" collapsed="false">
      <c r="A38" s="470"/>
      <c r="B38" s="465" t="s">
        <v>206</v>
      </c>
      <c r="C38" s="465"/>
      <c r="D38" s="473" t="n">
        <v>224.6</v>
      </c>
      <c r="E38" s="473" t="n">
        <v>156.7</v>
      </c>
      <c r="F38" s="474" t="n">
        <v>228.4</v>
      </c>
      <c r="G38" s="473" t="n">
        <v>6.7</v>
      </c>
      <c r="H38" s="473" t="n">
        <v>4.7</v>
      </c>
      <c r="I38" s="473" t="n">
        <v>6.8</v>
      </c>
      <c r="J38" s="473" t="n">
        <v>-0.1</v>
      </c>
    </row>
    <row r="39" s="469" customFormat="true" ht="14.45" hidden="false" customHeight="true" outlineLevel="0" collapsed="false">
      <c r="A39" s="470"/>
      <c r="B39" s="465" t="s">
        <v>207</v>
      </c>
      <c r="C39" s="465"/>
      <c r="D39" s="473" t="n">
        <v>811</v>
      </c>
      <c r="E39" s="473" t="n">
        <v>457.2</v>
      </c>
      <c r="F39" s="474" t="n">
        <v>726.3</v>
      </c>
      <c r="G39" s="473" t="n">
        <v>9.2</v>
      </c>
      <c r="H39" s="473" t="n">
        <v>5.2</v>
      </c>
      <c r="I39" s="473" t="n">
        <v>8.2</v>
      </c>
      <c r="J39" s="473" t="n">
        <v>1</v>
      </c>
    </row>
    <row r="40" s="469" customFormat="true" ht="14.45" hidden="false" customHeight="true" outlineLevel="0" collapsed="false">
      <c r="A40" s="470"/>
      <c r="B40" s="465" t="s">
        <v>208</v>
      </c>
      <c r="C40" s="465"/>
      <c r="D40" s="473" t="n">
        <v>85</v>
      </c>
      <c r="E40" s="473" t="n">
        <v>40.8</v>
      </c>
      <c r="F40" s="474" t="n">
        <v>69.1</v>
      </c>
      <c r="G40" s="473" t="n">
        <v>6.1</v>
      </c>
      <c r="H40" s="473" t="n">
        <v>2.9</v>
      </c>
      <c r="I40" s="473" t="n">
        <v>4.9</v>
      </c>
      <c r="J40" s="473" t="n">
        <v>1.2</v>
      </c>
    </row>
    <row r="41" s="469" customFormat="true" ht="14.45" hidden="false" customHeight="true" outlineLevel="0" collapsed="false">
      <c r="A41" s="470"/>
      <c r="B41" s="465" t="s">
        <v>209</v>
      </c>
      <c r="C41" s="465"/>
      <c r="D41" s="473" t="n">
        <v>67.8</v>
      </c>
      <c r="E41" s="473" t="n">
        <v>41.9</v>
      </c>
      <c r="F41" s="474" t="n">
        <v>48.2</v>
      </c>
      <c r="G41" s="473" t="n">
        <v>9.4</v>
      </c>
      <c r="H41" s="473" t="n">
        <v>5.8</v>
      </c>
      <c r="I41" s="473" t="n">
        <v>6.7</v>
      </c>
      <c r="J41" s="473" t="n">
        <v>2.7</v>
      </c>
    </row>
    <row r="42" s="469" customFormat="true" ht="14.45" hidden="false" customHeight="true" outlineLevel="0" collapsed="false">
      <c r="A42" s="470"/>
      <c r="B42" s="465" t="s">
        <v>210</v>
      </c>
      <c r="C42" s="465"/>
      <c r="D42" s="473" t="n">
        <v>156.3</v>
      </c>
      <c r="E42" s="473" t="n">
        <v>101.9</v>
      </c>
      <c r="F42" s="474" t="n">
        <v>105</v>
      </c>
      <c r="G42" s="473" t="n">
        <v>11.7</v>
      </c>
      <c r="H42" s="473" t="n">
        <v>7.6</v>
      </c>
      <c r="I42" s="473" t="n">
        <v>7.9</v>
      </c>
      <c r="J42" s="473" t="n">
        <v>3.8</v>
      </c>
    </row>
    <row r="43" s="469" customFormat="true" ht="6.75" hidden="false" customHeight="true" outlineLevel="0" collapsed="false">
      <c r="A43" s="470"/>
      <c r="B43" s="470"/>
      <c r="C43" s="472"/>
      <c r="D43" s="473"/>
      <c r="E43" s="473"/>
      <c r="F43" s="474"/>
      <c r="G43" s="473"/>
      <c r="H43" s="473"/>
      <c r="I43" s="473"/>
      <c r="J43" s="473"/>
    </row>
    <row r="44" s="469" customFormat="true" ht="14.25" hidden="false" customHeight="true" outlineLevel="0" collapsed="false">
      <c r="A44" s="470"/>
      <c r="B44" s="465" t="s">
        <v>211</v>
      </c>
      <c r="C44" s="465"/>
      <c r="D44" s="473" t="n">
        <v>746.4</v>
      </c>
      <c r="E44" s="473" t="n">
        <v>349.6</v>
      </c>
      <c r="F44" s="474" t="n">
        <v>764.1</v>
      </c>
      <c r="G44" s="473" t="n">
        <v>16.3</v>
      </c>
      <c r="H44" s="473" t="n">
        <v>7.6</v>
      </c>
      <c r="I44" s="473" t="n">
        <v>16.7</v>
      </c>
      <c r="J44" s="473" t="n">
        <v>-0.4</v>
      </c>
    </row>
    <row r="45" s="469" customFormat="true" ht="14.45" hidden="false" customHeight="true" outlineLevel="0" collapsed="false">
      <c r="A45" s="470"/>
      <c r="B45" s="465" t="s">
        <v>212</v>
      </c>
      <c r="C45" s="465"/>
      <c r="D45" s="473" t="n">
        <v>247.8</v>
      </c>
      <c r="E45" s="473" t="n">
        <v>138.2</v>
      </c>
      <c r="F45" s="474" t="n">
        <v>177</v>
      </c>
      <c r="G45" s="473" t="n">
        <v>14.6</v>
      </c>
      <c r="H45" s="473" t="n">
        <v>8.2</v>
      </c>
      <c r="I45" s="473" t="n">
        <v>10.5</v>
      </c>
      <c r="J45" s="473" t="n">
        <v>4.1</v>
      </c>
    </row>
    <row r="46" s="469" customFormat="true" ht="14.45" hidden="false" customHeight="true" outlineLevel="0" collapsed="false">
      <c r="A46" s="470"/>
      <c r="B46" s="465" t="s">
        <v>213</v>
      </c>
      <c r="C46" s="465"/>
      <c r="D46" s="473" t="n">
        <v>391.5</v>
      </c>
      <c r="E46" s="473" t="n">
        <v>243.9</v>
      </c>
      <c r="F46" s="474" t="n">
        <v>363.7</v>
      </c>
      <c r="G46" s="473" t="n">
        <v>12.8</v>
      </c>
      <c r="H46" s="473" t="n">
        <v>8</v>
      </c>
      <c r="I46" s="473" t="n">
        <v>11.9</v>
      </c>
      <c r="J46" s="473" t="n">
        <v>0.9</v>
      </c>
    </row>
    <row r="47" s="469" customFormat="true" ht="14.45" hidden="false" customHeight="true" outlineLevel="0" collapsed="false">
      <c r="A47" s="470"/>
      <c r="B47" s="465" t="s">
        <v>214</v>
      </c>
      <c r="C47" s="465"/>
      <c r="D47" s="473" t="n">
        <v>678.7</v>
      </c>
      <c r="E47" s="473" t="n">
        <v>430.8</v>
      </c>
      <c r="F47" s="474" t="n">
        <v>596.4</v>
      </c>
      <c r="G47" s="473" t="n">
        <v>10.3</v>
      </c>
      <c r="H47" s="473" t="n">
        <v>6.5</v>
      </c>
      <c r="I47" s="473" t="n">
        <v>9.1</v>
      </c>
      <c r="J47" s="473" t="n">
        <v>1.2</v>
      </c>
    </row>
    <row r="48" s="469" customFormat="true" ht="14.45" hidden="false" customHeight="true" outlineLevel="0" collapsed="false">
      <c r="A48" s="470"/>
      <c r="B48" s="465" t="s">
        <v>215</v>
      </c>
      <c r="C48" s="465"/>
      <c r="D48" s="473" t="n">
        <v>20.5</v>
      </c>
      <c r="E48" s="473" t="n">
        <v>9.7</v>
      </c>
      <c r="F48" s="474" t="n">
        <v>18</v>
      </c>
      <c r="G48" s="473" t="n">
        <v>6</v>
      </c>
      <c r="H48" s="473" t="n">
        <v>2.8</v>
      </c>
      <c r="I48" s="473" t="n">
        <v>5.3</v>
      </c>
      <c r="J48" s="473" t="n">
        <v>0.7</v>
      </c>
    </row>
    <row r="49" s="469" customFormat="true" ht="6.75" hidden="false" customHeight="true" outlineLevel="0" collapsed="false">
      <c r="A49" s="470"/>
      <c r="B49" s="471"/>
      <c r="C49" s="472"/>
      <c r="D49" s="473"/>
      <c r="E49" s="473"/>
      <c r="F49" s="474"/>
      <c r="G49" s="473"/>
      <c r="H49" s="473"/>
      <c r="I49" s="473"/>
      <c r="J49" s="473"/>
    </row>
    <row r="50" s="469" customFormat="true" ht="13.5" hidden="false" customHeight="true" outlineLevel="0" collapsed="false">
      <c r="A50" s="470"/>
      <c r="B50" s="465" t="s">
        <v>216</v>
      </c>
      <c r="C50" s="465"/>
      <c r="D50" s="473" t="n">
        <v>391.3</v>
      </c>
      <c r="E50" s="473" t="n">
        <v>295.6</v>
      </c>
      <c r="F50" s="474" t="n">
        <v>369.7</v>
      </c>
      <c r="G50" s="475" t="n">
        <v>10.3</v>
      </c>
      <c r="H50" s="473" t="n">
        <v>7.8</v>
      </c>
      <c r="I50" s="473" t="n">
        <v>9.8</v>
      </c>
      <c r="J50" s="473" t="n">
        <v>0.5</v>
      </c>
    </row>
    <row r="51" s="469" customFormat="true" ht="6.75" hidden="false" customHeight="true" outlineLevel="0" collapsed="false">
      <c r="A51" s="209"/>
      <c r="B51" s="485"/>
      <c r="C51" s="486"/>
      <c r="D51" s="487"/>
      <c r="E51" s="478"/>
      <c r="F51" s="479"/>
      <c r="G51" s="478"/>
      <c r="H51" s="478"/>
      <c r="I51" s="478"/>
      <c r="J51" s="478"/>
    </row>
    <row r="52" s="469" customFormat="true" ht="11.25" hidden="false" customHeight="false" outlineLevel="0" collapsed="false">
      <c r="A52" s="460" t="s">
        <v>52</v>
      </c>
      <c r="B52" s="460"/>
      <c r="C52" s="460"/>
      <c r="D52" s="488" t="s">
        <v>199</v>
      </c>
      <c r="E52" s="482" t="s">
        <v>199</v>
      </c>
      <c r="F52" s="483" t="s">
        <v>199</v>
      </c>
      <c r="G52" s="484" t="s">
        <v>201</v>
      </c>
      <c r="H52" s="484" t="s">
        <v>201</v>
      </c>
      <c r="I52" s="484" t="s">
        <v>201</v>
      </c>
      <c r="J52" s="484" t="s">
        <v>201</v>
      </c>
    </row>
    <row r="53" s="469" customFormat="true" ht="13.5" hidden="false" customHeight="true" outlineLevel="0" collapsed="false">
      <c r="A53" s="465" t="s">
        <v>202</v>
      </c>
      <c r="B53" s="465"/>
      <c r="C53" s="465"/>
      <c r="D53" s="473" t="n">
        <v>186.099999999999</v>
      </c>
      <c r="E53" s="473" t="n">
        <v>99.8999999999996</v>
      </c>
      <c r="F53" s="474" t="n">
        <v>-66.9000000000006</v>
      </c>
      <c r="G53" s="473" t="n">
        <v>0.199999999999999</v>
      </c>
      <c r="H53" s="473" t="n">
        <v>0.100000000000001</v>
      </c>
      <c r="I53" s="473" t="n">
        <v>-0.300000000000001</v>
      </c>
      <c r="J53" s="473" t="s">
        <v>21</v>
      </c>
    </row>
    <row r="54" s="469" customFormat="true" ht="6.75" hidden="false" customHeight="true" outlineLevel="0" collapsed="false">
      <c r="A54" s="470"/>
      <c r="B54" s="471"/>
      <c r="C54" s="472"/>
      <c r="D54" s="473"/>
      <c r="E54" s="473"/>
      <c r="F54" s="474"/>
      <c r="G54" s="473"/>
      <c r="H54" s="473"/>
      <c r="I54" s="473"/>
      <c r="J54" s="473"/>
    </row>
    <row r="55" s="469" customFormat="true" ht="14.25" hidden="false" customHeight="true" outlineLevel="0" collapsed="false">
      <c r="A55" s="470"/>
      <c r="B55" s="465" t="s">
        <v>203</v>
      </c>
      <c r="C55" s="465"/>
      <c r="D55" s="473" t="n">
        <v>-0.4</v>
      </c>
      <c r="E55" s="473" t="n">
        <v>-0.3</v>
      </c>
      <c r="F55" s="474" t="n">
        <v>0.5</v>
      </c>
      <c r="G55" s="473" t="n">
        <v>-2</v>
      </c>
      <c r="H55" s="473" t="n">
        <v>-1.6</v>
      </c>
      <c r="I55" s="473" t="n">
        <v>2.5</v>
      </c>
      <c r="J55" s="473" t="s">
        <v>21</v>
      </c>
      <c r="K55" s="481"/>
    </row>
    <row r="56" s="469" customFormat="true" ht="14.45" hidden="false" customHeight="true" outlineLevel="0" collapsed="false">
      <c r="A56" s="470"/>
      <c r="B56" s="465" t="s">
        <v>138</v>
      </c>
      <c r="C56" s="465"/>
      <c r="D56" s="473" t="n">
        <v>49.5</v>
      </c>
      <c r="E56" s="473" t="n">
        <v>10.3</v>
      </c>
      <c r="F56" s="474" t="n">
        <v>14.9</v>
      </c>
      <c r="G56" s="473" t="n">
        <v>1.4</v>
      </c>
      <c r="H56" s="473" t="n">
        <v>0.2</v>
      </c>
      <c r="I56" s="473" t="n">
        <v>0.3</v>
      </c>
      <c r="J56" s="473" t="s">
        <v>21</v>
      </c>
      <c r="K56" s="481"/>
    </row>
    <row r="57" s="469" customFormat="true" ht="14.45" hidden="false" customHeight="true" outlineLevel="0" collapsed="false">
      <c r="A57" s="470"/>
      <c r="B57" s="465" t="s">
        <v>139</v>
      </c>
      <c r="C57" s="465"/>
      <c r="D57" s="473" t="n">
        <v>46.5</v>
      </c>
      <c r="E57" s="473" t="n">
        <v>18.2</v>
      </c>
      <c r="F57" s="474" t="n">
        <v>-184.6</v>
      </c>
      <c r="G57" s="473" t="n">
        <v>0.7</v>
      </c>
      <c r="H57" s="473" t="n">
        <v>0.3</v>
      </c>
      <c r="I57" s="473" t="n">
        <v>-2.1</v>
      </c>
      <c r="J57" s="473" t="s">
        <v>21</v>
      </c>
      <c r="K57" s="481"/>
    </row>
    <row r="58" s="469" customFormat="true" ht="14.45" hidden="false" customHeight="true" outlineLevel="0" collapsed="false">
      <c r="A58" s="470"/>
      <c r="B58" s="465" t="s">
        <v>204</v>
      </c>
      <c r="C58" s="465"/>
      <c r="D58" s="473" t="n">
        <v>-3.3</v>
      </c>
      <c r="E58" s="473" t="n">
        <v>-2.2</v>
      </c>
      <c r="F58" s="474" t="n">
        <v>-0.699999999999999</v>
      </c>
      <c r="G58" s="473" t="n">
        <v>-1.2</v>
      </c>
      <c r="H58" s="473" t="n">
        <v>-0.8</v>
      </c>
      <c r="I58" s="473" t="n">
        <v>-0.300000000000001</v>
      </c>
      <c r="J58" s="473" t="s">
        <v>21</v>
      </c>
      <c r="K58" s="481"/>
    </row>
    <row r="59" s="469" customFormat="true" ht="14.45" hidden="false" customHeight="true" outlineLevel="0" collapsed="false">
      <c r="A59" s="470"/>
      <c r="B59" s="465" t="s">
        <v>205</v>
      </c>
      <c r="C59" s="465"/>
      <c r="D59" s="473" t="n">
        <v>-32.4</v>
      </c>
      <c r="E59" s="473" t="n">
        <v>-26.2</v>
      </c>
      <c r="F59" s="474" t="n">
        <v>4.5</v>
      </c>
      <c r="G59" s="473" t="n">
        <v>-2.5</v>
      </c>
      <c r="H59" s="473" t="n">
        <v>-2</v>
      </c>
      <c r="I59" s="473" t="n">
        <v>0</v>
      </c>
      <c r="J59" s="473" t="s">
        <v>21</v>
      </c>
    </row>
    <row r="60" s="469" customFormat="true" ht="6.75" hidden="false" customHeight="true" outlineLevel="0" collapsed="false">
      <c r="A60" s="470"/>
      <c r="B60" s="471"/>
      <c r="C60" s="472"/>
      <c r="D60" s="473"/>
      <c r="E60" s="473"/>
      <c r="F60" s="474"/>
      <c r="G60" s="473"/>
      <c r="H60" s="473"/>
      <c r="I60" s="473"/>
      <c r="J60" s="473"/>
    </row>
    <row r="61" s="469" customFormat="true" ht="14.25" hidden="false" customHeight="true" outlineLevel="0" collapsed="false">
      <c r="A61" s="470"/>
      <c r="B61" s="465" t="s">
        <v>206</v>
      </c>
      <c r="C61" s="465"/>
      <c r="D61" s="473" t="n">
        <v>20.8</v>
      </c>
      <c r="E61" s="473" t="n">
        <v>13.3</v>
      </c>
      <c r="F61" s="474" t="n">
        <v>-13.4</v>
      </c>
      <c r="G61" s="473" t="n">
        <v>0.6</v>
      </c>
      <c r="H61" s="473" t="n">
        <v>0.399999999999999</v>
      </c>
      <c r="I61" s="473" t="n">
        <v>-0.399999999999999</v>
      </c>
      <c r="J61" s="473" t="s">
        <v>21</v>
      </c>
    </row>
    <row r="62" s="469" customFormat="true" ht="14.45" hidden="false" customHeight="true" outlineLevel="0" collapsed="false">
      <c r="A62" s="470"/>
      <c r="B62" s="465" t="s">
        <v>207</v>
      </c>
      <c r="C62" s="465"/>
      <c r="D62" s="473" t="n">
        <v>-63.3</v>
      </c>
      <c r="E62" s="473" t="n">
        <v>-6.89999999999998</v>
      </c>
      <c r="F62" s="474" t="n">
        <v>-9</v>
      </c>
      <c r="G62" s="473" t="n">
        <v>-0.899999999999999</v>
      </c>
      <c r="H62" s="473" t="n">
        <v>-0.2</v>
      </c>
      <c r="I62" s="473" t="n">
        <v>-0.199999999999999</v>
      </c>
      <c r="J62" s="473" t="s">
        <v>21</v>
      </c>
    </row>
    <row r="63" s="469" customFormat="true" ht="14.45" hidden="false" customHeight="true" outlineLevel="0" collapsed="false">
      <c r="A63" s="470"/>
      <c r="B63" s="465" t="s">
        <v>208</v>
      </c>
      <c r="C63" s="465"/>
      <c r="D63" s="473" t="n">
        <v>16.5</v>
      </c>
      <c r="E63" s="473" t="n">
        <v>8</v>
      </c>
      <c r="F63" s="474" t="n">
        <v>36.1</v>
      </c>
      <c r="G63" s="473" t="n">
        <v>1</v>
      </c>
      <c r="H63" s="473" t="n">
        <v>0.5</v>
      </c>
      <c r="I63" s="473" t="n">
        <v>2.4</v>
      </c>
      <c r="J63" s="473" t="s">
        <v>21</v>
      </c>
    </row>
    <row r="64" s="469" customFormat="true" ht="14.45" hidden="false" customHeight="true" outlineLevel="0" collapsed="false">
      <c r="A64" s="470"/>
      <c r="B64" s="465" t="s">
        <v>209</v>
      </c>
      <c r="C64" s="465"/>
      <c r="D64" s="473" t="n">
        <v>6.60000000000001</v>
      </c>
      <c r="E64" s="473" t="n">
        <v>12.5</v>
      </c>
      <c r="F64" s="474" t="n">
        <v>16.7</v>
      </c>
      <c r="G64" s="473" t="n">
        <v>0.299999999999999</v>
      </c>
      <c r="H64" s="473" t="n">
        <v>1.3</v>
      </c>
      <c r="I64" s="473" t="n">
        <v>1.8</v>
      </c>
      <c r="J64" s="473" t="s">
        <v>21</v>
      </c>
    </row>
    <row r="65" s="469" customFormat="true" ht="14.45" hidden="false" customHeight="true" outlineLevel="0" collapsed="false">
      <c r="A65" s="470"/>
      <c r="B65" s="465" t="s">
        <v>210</v>
      </c>
      <c r="C65" s="465"/>
      <c r="D65" s="473" t="n">
        <v>-15.5</v>
      </c>
      <c r="E65" s="473" t="n">
        <v>-13.8</v>
      </c>
      <c r="F65" s="474" t="n">
        <v>5</v>
      </c>
      <c r="G65" s="473" t="n">
        <v>-1.7</v>
      </c>
      <c r="H65" s="473" t="n">
        <v>-1.3</v>
      </c>
      <c r="I65" s="473" t="n">
        <v>-0.100000000000001</v>
      </c>
      <c r="J65" s="473" t="s">
        <v>21</v>
      </c>
    </row>
    <row r="66" s="469" customFormat="true" ht="6.75" hidden="false" customHeight="true" outlineLevel="0" collapsed="false">
      <c r="A66" s="470"/>
      <c r="B66" s="470"/>
      <c r="C66" s="472"/>
      <c r="D66" s="473"/>
      <c r="E66" s="473"/>
      <c r="F66" s="474"/>
      <c r="G66" s="473"/>
      <c r="H66" s="473"/>
      <c r="I66" s="473"/>
      <c r="J66" s="473"/>
    </row>
    <row r="67" s="469" customFormat="true" ht="14.25" hidden="false" customHeight="true" outlineLevel="0" collapsed="false">
      <c r="A67" s="470"/>
      <c r="B67" s="465" t="s">
        <v>211</v>
      </c>
      <c r="C67" s="465"/>
      <c r="D67" s="473" t="n">
        <v>139.4</v>
      </c>
      <c r="E67" s="473" t="n">
        <v>89</v>
      </c>
      <c r="F67" s="474" t="n">
        <v>78.5</v>
      </c>
      <c r="G67" s="473" t="n">
        <v>2.2</v>
      </c>
      <c r="H67" s="473" t="n">
        <v>1.6</v>
      </c>
      <c r="I67" s="473" t="n">
        <v>0.900000000000002</v>
      </c>
      <c r="J67" s="473" t="s">
        <v>21</v>
      </c>
    </row>
    <row r="68" s="469" customFormat="true" ht="14.45" hidden="false" customHeight="true" outlineLevel="0" collapsed="false">
      <c r="A68" s="470"/>
      <c r="B68" s="465" t="s">
        <v>212</v>
      </c>
      <c r="C68" s="465"/>
      <c r="D68" s="473" t="n">
        <v>-16.2</v>
      </c>
      <c r="E68" s="473" t="n">
        <v>-11.2</v>
      </c>
      <c r="F68" s="474" t="n">
        <v>29.8</v>
      </c>
      <c r="G68" s="473" t="n">
        <v>-1.8</v>
      </c>
      <c r="H68" s="473" t="n">
        <v>-1.2</v>
      </c>
      <c r="I68" s="473" t="n">
        <v>0.9</v>
      </c>
      <c r="J68" s="473" t="s">
        <v>21</v>
      </c>
    </row>
    <row r="69" s="469" customFormat="true" ht="14.45" hidden="false" customHeight="true" outlineLevel="0" collapsed="false">
      <c r="A69" s="470"/>
      <c r="B69" s="465" t="s">
        <v>213</v>
      </c>
      <c r="C69" s="465"/>
      <c r="D69" s="473" t="n">
        <v>-21.5</v>
      </c>
      <c r="E69" s="473" t="n">
        <v>-18.2</v>
      </c>
      <c r="F69" s="474" t="n">
        <v>-22.8</v>
      </c>
      <c r="G69" s="473" t="n">
        <v>-0.800000000000001</v>
      </c>
      <c r="H69" s="473" t="n">
        <v>-0.7</v>
      </c>
      <c r="I69" s="473" t="n">
        <v>-0.9</v>
      </c>
      <c r="J69" s="473" t="s">
        <v>21</v>
      </c>
    </row>
    <row r="70" s="469" customFormat="true" ht="14.45" hidden="false" customHeight="true" outlineLevel="0" collapsed="false">
      <c r="A70" s="470"/>
      <c r="B70" s="465" t="s">
        <v>214</v>
      </c>
      <c r="C70" s="465"/>
      <c r="D70" s="473" t="n">
        <v>56</v>
      </c>
      <c r="E70" s="473" t="n">
        <v>21.4</v>
      </c>
      <c r="F70" s="474" t="n">
        <v>-24</v>
      </c>
      <c r="G70" s="473" t="n">
        <v>0.699999999999999</v>
      </c>
      <c r="H70" s="473" t="n">
        <v>0.2</v>
      </c>
      <c r="I70" s="473" t="n">
        <v>-0.6</v>
      </c>
      <c r="J70" s="473" t="s">
        <v>21</v>
      </c>
    </row>
    <row r="71" s="469" customFormat="true" ht="14.45" hidden="false" customHeight="true" outlineLevel="0" collapsed="false">
      <c r="A71" s="470"/>
      <c r="B71" s="465" t="s">
        <v>215</v>
      </c>
      <c r="C71" s="465"/>
      <c r="D71" s="473" t="n">
        <v>-3.6</v>
      </c>
      <c r="E71" s="473" t="n">
        <v>-3.1</v>
      </c>
      <c r="F71" s="474" t="n">
        <v>0.5</v>
      </c>
      <c r="G71" s="473" t="n">
        <v>-1.1</v>
      </c>
      <c r="H71" s="473" t="n">
        <v>-0.9</v>
      </c>
      <c r="I71" s="473" t="n">
        <v>0.100000000000001</v>
      </c>
      <c r="J71" s="473" t="s">
        <v>21</v>
      </c>
    </row>
    <row r="72" s="469" customFormat="true" ht="6.75" hidden="false" customHeight="true" outlineLevel="0" collapsed="false">
      <c r="A72" s="470"/>
      <c r="B72" s="471"/>
      <c r="C72" s="472"/>
      <c r="D72" s="473"/>
      <c r="E72" s="473"/>
      <c r="F72" s="474"/>
      <c r="G72" s="473"/>
      <c r="H72" s="473"/>
      <c r="I72" s="473"/>
      <c r="J72" s="473"/>
    </row>
    <row r="73" s="469" customFormat="true" ht="14.25" hidden="false" customHeight="true" outlineLevel="0" collapsed="false">
      <c r="A73" s="470"/>
      <c r="B73" s="465" t="s">
        <v>216</v>
      </c>
      <c r="C73" s="465"/>
      <c r="D73" s="473" t="n">
        <v>7.09999999999997</v>
      </c>
      <c r="E73" s="473" t="n">
        <v>9.19999999999999</v>
      </c>
      <c r="F73" s="474" t="n">
        <v>1.5</v>
      </c>
      <c r="G73" s="473" t="n">
        <v>-0.100000000000001</v>
      </c>
      <c r="H73" s="473" t="n">
        <v>0</v>
      </c>
      <c r="I73" s="473" t="n">
        <v>-0.300000000000001</v>
      </c>
      <c r="J73" s="473" t="s">
        <v>21</v>
      </c>
    </row>
    <row r="74" s="469" customFormat="true" ht="6.75" hidden="false" customHeight="true" outlineLevel="0" collapsed="false">
      <c r="A74" s="489"/>
      <c r="B74" s="490"/>
      <c r="C74" s="491"/>
      <c r="D74" s="492"/>
      <c r="E74" s="492"/>
      <c r="F74" s="492"/>
      <c r="G74" s="493"/>
      <c r="H74" s="494"/>
      <c r="I74" s="494"/>
      <c r="J74" s="495"/>
      <c r="K74" s="1"/>
      <c r="L74" s="1"/>
      <c r="M74" s="1"/>
    </row>
    <row r="75" customFormat="false" ht="4.5" hidden="false" customHeight="true" outlineLevel="0" collapsed="false">
      <c r="A75" s="12"/>
      <c r="B75" s="48"/>
      <c r="C75" s="398"/>
      <c r="D75" s="399"/>
      <c r="E75" s="399"/>
      <c r="F75" s="400"/>
      <c r="G75" s="401"/>
      <c r="H75" s="401"/>
      <c r="I75" s="401"/>
      <c r="J75" s="401"/>
      <c r="K75" s="401"/>
      <c r="L75" s="401"/>
      <c r="M75" s="401"/>
    </row>
    <row r="76" s="403" customFormat="true" ht="13.5" hidden="false" customHeight="true" outlineLevel="0" collapsed="false">
      <c r="A76" s="214"/>
      <c r="B76" s="48"/>
      <c r="C76" s="402"/>
      <c r="D76" s="399"/>
      <c r="E76" s="399"/>
      <c r="F76" s="400"/>
      <c r="G76" s="401"/>
      <c r="H76" s="401"/>
      <c r="I76" s="401"/>
      <c r="J76" s="401"/>
      <c r="K76" s="401"/>
      <c r="L76" s="401"/>
      <c r="M76" s="401"/>
    </row>
    <row r="77" s="403" customFormat="true" ht="13.5" hidden="false" customHeight="true" outlineLevel="0" collapsed="false">
      <c r="A77" s="2"/>
      <c r="B77" s="2"/>
      <c r="C77" s="2"/>
      <c r="D77" s="2"/>
      <c r="E77" s="2"/>
      <c r="F77" s="2"/>
      <c r="G77" s="5"/>
      <c r="H77" s="5"/>
      <c r="I77" s="1"/>
      <c r="J77" s="1"/>
      <c r="K77" s="1"/>
      <c r="L77" s="1"/>
      <c r="M77" s="1"/>
    </row>
    <row r="78" customFormat="false" ht="11.25" hidden="false" customHeight="false" outlineLevel="0" collapsed="false">
      <c r="D78" s="2"/>
      <c r="E78" s="2"/>
      <c r="F78" s="2"/>
    </row>
    <row r="79" customFormat="false" ht="11.25" hidden="false" customHeight="false" outlineLevel="0" collapsed="false">
      <c r="D79" s="2"/>
      <c r="E79" s="2"/>
      <c r="F79" s="2"/>
    </row>
    <row r="80" customFormat="false" ht="11.25" hidden="false" customHeight="false" outlineLevel="0" collapsed="false">
      <c r="D80" s="2"/>
      <c r="E80" s="2"/>
      <c r="F80" s="2"/>
    </row>
    <row r="81" customFormat="false" ht="11.25" hidden="false" customHeight="false" outlineLevel="0" collapsed="false">
      <c r="D81" s="2"/>
      <c r="E81" s="2"/>
      <c r="F81" s="2"/>
    </row>
    <row r="82" customFormat="false" ht="11.25" hidden="false" customHeight="false" outlineLevel="0" collapsed="false">
      <c r="D82" s="2"/>
      <c r="E82" s="2"/>
      <c r="F82" s="2"/>
    </row>
    <row r="83" customFormat="false" ht="11.25" hidden="false" customHeight="false" outlineLevel="0" collapsed="false">
      <c r="D83" s="2"/>
      <c r="E83" s="2"/>
      <c r="F83" s="2"/>
    </row>
    <row r="84" customFormat="false" ht="11.25" hidden="false" customHeight="false" outlineLevel="0" collapsed="false">
      <c r="D84" s="2"/>
      <c r="E84" s="2"/>
      <c r="F84" s="2"/>
    </row>
    <row r="85" customFormat="false" ht="11.25" hidden="false" customHeight="false" outlineLevel="0" collapsed="false">
      <c r="D85" s="2"/>
      <c r="E85" s="2"/>
      <c r="F85" s="2"/>
    </row>
    <row r="86" customFormat="false" ht="11.25" hidden="false" customHeight="false" outlineLevel="0" collapsed="false">
      <c r="D86" s="2"/>
      <c r="E86" s="2"/>
      <c r="F86" s="2"/>
    </row>
    <row r="107" customFormat="false" ht="11.25" hidden="false" customHeight="false" outlineLevel="0" collapsed="false">
      <c r="A107" s="496" t="s">
        <v>217</v>
      </c>
      <c r="B107" s="496"/>
      <c r="C107" s="496"/>
      <c r="D107" s="497" t="s">
        <v>57</v>
      </c>
      <c r="E107" s="497" t="s">
        <v>57</v>
      </c>
      <c r="F107" s="497" t="s">
        <v>57</v>
      </c>
      <c r="G107" s="498" t="s">
        <v>57</v>
      </c>
      <c r="H107" s="499" t="s">
        <v>57</v>
      </c>
      <c r="I107" s="499" t="s">
        <v>57</v>
      </c>
      <c r="J107" s="499" t="s">
        <v>57</v>
      </c>
    </row>
    <row r="108" customFormat="false" ht="11.25" hidden="false" customHeight="false" outlineLevel="0" collapsed="false">
      <c r="A108" s="500" t="s">
        <v>202</v>
      </c>
      <c r="B108" s="500"/>
      <c r="C108" s="500"/>
      <c r="D108" s="501" t="n">
        <v>390</v>
      </c>
      <c r="E108" s="501" t="n">
        <v>230</v>
      </c>
      <c r="F108" s="501" t="n">
        <v>371</v>
      </c>
      <c r="G108" s="502" t="n">
        <v>8.7</v>
      </c>
      <c r="H108" s="503" t="n">
        <v>5.1</v>
      </c>
      <c r="I108" s="503" t="n">
        <v>8.2</v>
      </c>
      <c r="J108" s="503" t="n">
        <v>0.5</v>
      </c>
    </row>
    <row r="109" customFormat="false" ht="11.25" hidden="false" customHeight="false" outlineLevel="0" collapsed="false">
      <c r="A109" s="504"/>
      <c r="B109" s="500" t="s">
        <v>138</v>
      </c>
      <c r="C109" s="500"/>
      <c r="D109" s="501" t="n">
        <v>19</v>
      </c>
      <c r="E109" s="501" t="n">
        <v>13</v>
      </c>
      <c r="F109" s="501" t="n">
        <v>23</v>
      </c>
      <c r="G109" s="502" t="n">
        <v>6.1</v>
      </c>
      <c r="H109" s="503" t="n">
        <v>4</v>
      </c>
      <c r="I109" s="503" t="n">
        <v>7.2</v>
      </c>
      <c r="J109" s="503" t="n">
        <v>-1.1</v>
      </c>
    </row>
    <row r="110" customFormat="false" ht="11.25" hidden="false" customHeight="false" outlineLevel="0" collapsed="false">
      <c r="A110" s="504"/>
      <c r="B110" s="500" t="s">
        <v>139</v>
      </c>
      <c r="C110" s="500"/>
      <c r="D110" s="501" t="n">
        <v>58</v>
      </c>
      <c r="E110" s="501" t="n">
        <v>36</v>
      </c>
      <c r="F110" s="501" t="n">
        <v>50</v>
      </c>
      <c r="G110" s="502" t="n">
        <v>6.6</v>
      </c>
      <c r="H110" s="503" t="n">
        <v>4.1</v>
      </c>
      <c r="I110" s="503" t="n">
        <v>5.7</v>
      </c>
      <c r="J110" s="503" t="n">
        <v>0.9</v>
      </c>
    </row>
    <row r="111" customFormat="false" ht="11.25" hidden="false" customHeight="false" outlineLevel="0" collapsed="false">
      <c r="A111" s="504"/>
      <c r="B111" s="500" t="s">
        <v>205</v>
      </c>
      <c r="C111" s="500"/>
      <c r="D111" s="501" t="n">
        <v>11</v>
      </c>
      <c r="E111" s="501" t="n">
        <v>5</v>
      </c>
      <c r="F111" s="501" t="n">
        <v>10</v>
      </c>
      <c r="G111" s="502" t="n">
        <v>7.1</v>
      </c>
      <c r="H111" s="503" t="n">
        <v>3.5</v>
      </c>
      <c r="I111" s="503" t="n">
        <v>7</v>
      </c>
      <c r="J111" s="503" t="n">
        <v>0.0999999999999996</v>
      </c>
    </row>
    <row r="112" customFormat="false" ht="11.25" hidden="false" customHeight="false" outlineLevel="0" collapsed="false">
      <c r="A112" s="504"/>
      <c r="B112" s="500" t="s">
        <v>218</v>
      </c>
      <c r="C112" s="500"/>
      <c r="D112" s="501" t="n">
        <v>17</v>
      </c>
      <c r="E112" s="501" t="n">
        <v>12</v>
      </c>
      <c r="F112" s="501" t="n">
        <v>17</v>
      </c>
      <c r="G112" s="502" t="n">
        <v>6.3</v>
      </c>
      <c r="H112" s="503" t="n">
        <v>4.6</v>
      </c>
      <c r="I112" s="503" t="n">
        <v>6.5</v>
      </c>
      <c r="J112" s="503" t="n">
        <v>-0.2</v>
      </c>
    </row>
    <row r="113" customFormat="false" ht="11.25" hidden="false" customHeight="false" outlineLevel="0" collapsed="false">
      <c r="A113" s="504"/>
      <c r="B113" s="500" t="s">
        <v>219</v>
      </c>
      <c r="C113" s="500"/>
      <c r="D113" s="501" t="n">
        <v>70</v>
      </c>
      <c r="E113" s="501" t="n">
        <v>37</v>
      </c>
      <c r="F113" s="501" t="n">
        <v>69</v>
      </c>
      <c r="G113" s="502" t="n">
        <v>7.6</v>
      </c>
      <c r="H113" s="503" t="n">
        <v>4</v>
      </c>
      <c r="I113" s="503" t="n">
        <v>7.5</v>
      </c>
      <c r="J113" s="503" t="n">
        <v>0.0999999999999996</v>
      </c>
    </row>
    <row r="114" customFormat="false" ht="11.25" hidden="false" customHeight="false" outlineLevel="0" collapsed="false">
      <c r="A114" s="504"/>
      <c r="B114" s="500" t="s">
        <v>220</v>
      </c>
      <c r="C114" s="500"/>
      <c r="D114" s="501" t="n">
        <v>13</v>
      </c>
      <c r="E114" s="501" t="n">
        <v>4</v>
      </c>
      <c r="F114" s="501" t="n">
        <v>8</v>
      </c>
      <c r="G114" s="502" t="n">
        <v>8.7</v>
      </c>
      <c r="H114" s="503" t="n">
        <v>3</v>
      </c>
      <c r="I114" s="503" t="n">
        <v>5.5</v>
      </c>
      <c r="J114" s="503" t="n">
        <v>3.2</v>
      </c>
    </row>
    <row r="115" customFormat="false" ht="11.25" hidden="false" customHeight="false" outlineLevel="0" collapsed="false">
      <c r="A115" s="504"/>
      <c r="B115" s="500" t="s">
        <v>221</v>
      </c>
      <c r="C115" s="500"/>
      <c r="D115" s="501" t="n">
        <v>4</v>
      </c>
      <c r="E115" s="501" t="n">
        <v>3</v>
      </c>
      <c r="F115" s="501" t="n">
        <v>4</v>
      </c>
      <c r="G115" s="502" t="n">
        <v>9.8</v>
      </c>
      <c r="H115" s="503" t="n">
        <v>6.7</v>
      </c>
      <c r="I115" s="503" t="n">
        <v>9.6</v>
      </c>
      <c r="J115" s="503" t="n">
        <v>0.200000000000001</v>
      </c>
    </row>
    <row r="116" customFormat="false" ht="11.25" hidden="false" customHeight="false" outlineLevel="0" collapsed="false">
      <c r="A116" s="504"/>
      <c r="B116" s="500" t="s">
        <v>222</v>
      </c>
      <c r="C116" s="500"/>
      <c r="D116" s="501" t="n">
        <v>47</v>
      </c>
      <c r="E116" s="501" t="n">
        <v>22</v>
      </c>
      <c r="F116" s="501" t="n">
        <v>47</v>
      </c>
      <c r="G116" s="502" t="n">
        <v>14.4</v>
      </c>
      <c r="H116" s="503" t="n">
        <v>6.6</v>
      </c>
      <c r="I116" s="503" t="n">
        <v>14.2</v>
      </c>
      <c r="J116" s="503" t="n">
        <v>0.200000000000001</v>
      </c>
    </row>
    <row r="117" customFormat="false" ht="11.25" hidden="false" customHeight="false" outlineLevel="0" collapsed="false">
      <c r="A117" s="504"/>
      <c r="B117" s="500" t="s">
        <v>214</v>
      </c>
      <c r="C117" s="500"/>
      <c r="D117" s="501" t="n">
        <v>54</v>
      </c>
      <c r="E117" s="501" t="n">
        <v>35</v>
      </c>
      <c r="F117" s="501" t="n">
        <v>44</v>
      </c>
      <c r="G117" s="502" t="n">
        <v>11.8</v>
      </c>
      <c r="H117" s="503" t="n">
        <v>7.6</v>
      </c>
      <c r="I117" s="503" t="n">
        <v>9.7</v>
      </c>
      <c r="J117" s="503" t="n">
        <v>2.1</v>
      </c>
    </row>
    <row r="118" customFormat="false" ht="11.25" hidden="false" customHeight="false" outlineLevel="0" collapsed="false">
      <c r="A118" s="504"/>
      <c r="B118" s="500" t="s">
        <v>213</v>
      </c>
      <c r="C118" s="500"/>
      <c r="D118" s="501" t="n">
        <v>25</v>
      </c>
      <c r="E118" s="501" t="n">
        <v>15</v>
      </c>
      <c r="F118" s="501" t="n">
        <v>25</v>
      </c>
      <c r="G118" s="502" t="n">
        <v>8.7</v>
      </c>
      <c r="H118" s="503" t="n">
        <v>5.1</v>
      </c>
      <c r="I118" s="503" t="n">
        <v>8.7</v>
      </c>
      <c r="J118" s="503" t="n">
        <v>0</v>
      </c>
    </row>
    <row r="119" customFormat="false" ht="11.25" hidden="false" customHeight="false" outlineLevel="0" collapsed="false">
      <c r="A119" s="504"/>
      <c r="B119" s="500" t="s">
        <v>215</v>
      </c>
      <c r="C119" s="500"/>
      <c r="D119" s="501" t="n">
        <v>4</v>
      </c>
      <c r="E119" s="501" t="n">
        <v>2</v>
      </c>
      <c r="F119" s="501" t="n">
        <v>4</v>
      </c>
      <c r="G119" s="502" t="n">
        <v>5.9</v>
      </c>
      <c r="H119" s="503" t="n">
        <v>2.7</v>
      </c>
      <c r="I119" s="503" t="n">
        <v>5.2</v>
      </c>
      <c r="J119" s="503" t="n">
        <v>0.7</v>
      </c>
    </row>
    <row r="120" customFormat="false" ht="11.25" hidden="false" customHeight="true" outlineLevel="0" collapsed="false">
      <c r="A120" s="504"/>
      <c r="B120" s="505" t="s">
        <v>223</v>
      </c>
      <c r="C120" s="505"/>
      <c r="D120" s="501" t="n">
        <v>67</v>
      </c>
      <c r="E120" s="501" t="n">
        <v>47</v>
      </c>
      <c r="F120" s="501" t="n">
        <v>68</v>
      </c>
      <c r="G120" s="502" t="n">
        <v>10.9</v>
      </c>
      <c r="H120" s="503" t="n">
        <v>7.7</v>
      </c>
      <c r="I120" s="503" t="n">
        <v>11.2</v>
      </c>
      <c r="J120" s="503" t="n">
        <v>-0.299999999999999</v>
      </c>
    </row>
    <row r="121" customFormat="false" ht="11.25" hidden="false" customHeight="true" outlineLevel="0" collapsed="false">
      <c r="A121" s="506"/>
      <c r="B121" s="507" t="s">
        <v>224</v>
      </c>
      <c r="C121" s="507"/>
      <c r="D121" s="508" t="n">
        <v>2</v>
      </c>
      <c r="E121" s="508" t="n">
        <v>1</v>
      </c>
      <c r="F121" s="508" t="n">
        <v>2</v>
      </c>
      <c r="G121" s="509" t="n">
        <v>4.80891719745223</v>
      </c>
      <c r="H121" s="495" t="n">
        <v>2.77070063694267</v>
      </c>
      <c r="I121" s="495" t="n">
        <v>5.31847133757962</v>
      </c>
      <c r="J121" s="495" t="n">
        <v>-0.509554140127388</v>
      </c>
    </row>
    <row r="122" customFormat="false" ht="11.25" hidden="false" customHeight="false" outlineLevel="0" collapsed="false">
      <c r="A122" s="496" t="s">
        <v>52</v>
      </c>
      <c r="B122" s="496"/>
      <c r="C122" s="496"/>
      <c r="D122" s="510" t="s">
        <v>225</v>
      </c>
      <c r="E122" s="511" t="s">
        <v>225</v>
      </c>
      <c r="F122" s="512" t="s">
        <v>225</v>
      </c>
      <c r="G122" s="513" t="s">
        <v>201</v>
      </c>
      <c r="H122" s="499" t="s">
        <v>201</v>
      </c>
      <c r="I122" s="499" t="s">
        <v>201</v>
      </c>
      <c r="J122" s="499" t="s">
        <v>201</v>
      </c>
    </row>
    <row r="123" customFormat="false" ht="11.25" hidden="false" customHeight="false" outlineLevel="0" collapsed="false">
      <c r="A123" s="500" t="s">
        <v>202</v>
      </c>
      <c r="B123" s="500"/>
      <c r="C123" s="500"/>
      <c r="D123" s="514" t="n">
        <v>-390</v>
      </c>
      <c r="E123" s="515" t="n">
        <v>-230</v>
      </c>
      <c r="F123" s="516" t="n">
        <v>-371</v>
      </c>
      <c r="G123" s="502" t="n">
        <v>-8.7</v>
      </c>
      <c r="H123" s="503" t="n">
        <v>-5.1</v>
      </c>
      <c r="I123" s="503" t="n">
        <v>-8.2</v>
      </c>
      <c r="J123" s="503" t="n">
        <v>-0.5</v>
      </c>
    </row>
    <row r="124" customFormat="false" ht="11.25" hidden="false" customHeight="false" outlineLevel="0" collapsed="false">
      <c r="A124" s="504"/>
      <c r="B124" s="500" t="s">
        <v>138</v>
      </c>
      <c r="C124" s="500"/>
      <c r="D124" s="514" t="n">
        <v>-19</v>
      </c>
      <c r="E124" s="515" t="n">
        <v>-13</v>
      </c>
      <c r="F124" s="516" t="n">
        <v>-23</v>
      </c>
      <c r="G124" s="502" t="n">
        <v>-6.1</v>
      </c>
      <c r="H124" s="503" t="n">
        <v>-4</v>
      </c>
      <c r="I124" s="503" t="n">
        <v>-7.2</v>
      </c>
      <c r="J124" s="503" t="n">
        <v>1.1</v>
      </c>
    </row>
    <row r="125" customFormat="false" ht="11.25" hidden="false" customHeight="false" outlineLevel="0" collapsed="false">
      <c r="A125" s="504"/>
      <c r="B125" s="500" t="s">
        <v>139</v>
      </c>
      <c r="C125" s="500"/>
      <c r="D125" s="514" t="n">
        <v>-58</v>
      </c>
      <c r="E125" s="515" t="n">
        <v>-36</v>
      </c>
      <c r="F125" s="516" t="n">
        <v>-50</v>
      </c>
      <c r="G125" s="502" t="n">
        <v>-6.6</v>
      </c>
      <c r="H125" s="503" t="n">
        <v>-4.1</v>
      </c>
      <c r="I125" s="503" t="n">
        <v>-5.7</v>
      </c>
      <c r="J125" s="503" t="n">
        <v>-0.9</v>
      </c>
    </row>
    <row r="126" customFormat="false" ht="11.25" hidden="false" customHeight="false" outlineLevel="0" collapsed="false">
      <c r="A126" s="504"/>
      <c r="B126" s="500" t="s">
        <v>205</v>
      </c>
      <c r="C126" s="500"/>
      <c r="D126" s="514" t="n">
        <v>-11</v>
      </c>
      <c r="E126" s="515" t="n">
        <v>-5</v>
      </c>
      <c r="F126" s="516" t="n">
        <v>-10</v>
      </c>
      <c r="G126" s="502" t="n">
        <v>-7.1</v>
      </c>
      <c r="H126" s="503" t="n">
        <v>-3.5</v>
      </c>
      <c r="I126" s="503" t="n">
        <v>-7</v>
      </c>
      <c r="J126" s="503" t="n">
        <v>-0.0999999999999996</v>
      </c>
    </row>
    <row r="127" customFormat="false" ht="11.25" hidden="false" customHeight="false" outlineLevel="0" collapsed="false">
      <c r="A127" s="504"/>
      <c r="B127" s="500" t="s">
        <v>218</v>
      </c>
      <c r="C127" s="500"/>
      <c r="D127" s="514" t="n">
        <v>-17</v>
      </c>
      <c r="E127" s="515" t="n">
        <v>-12</v>
      </c>
      <c r="F127" s="516" t="n">
        <v>-17</v>
      </c>
      <c r="G127" s="502" t="n">
        <v>-6.3</v>
      </c>
      <c r="H127" s="503" t="n">
        <v>-4.6</v>
      </c>
      <c r="I127" s="503" t="n">
        <v>-6.5</v>
      </c>
      <c r="J127" s="503" t="n">
        <v>0.2</v>
      </c>
    </row>
    <row r="128" customFormat="false" ht="11.25" hidden="false" customHeight="false" outlineLevel="0" collapsed="false">
      <c r="A128" s="504"/>
      <c r="B128" s="500" t="s">
        <v>219</v>
      </c>
      <c r="C128" s="500"/>
      <c r="D128" s="514" t="n">
        <v>-70</v>
      </c>
      <c r="E128" s="515" t="n">
        <v>-37</v>
      </c>
      <c r="F128" s="516" t="n">
        <v>-69</v>
      </c>
      <c r="G128" s="502" t="n">
        <v>-7.6</v>
      </c>
      <c r="H128" s="503" t="n">
        <v>-4</v>
      </c>
      <c r="I128" s="503" t="n">
        <v>-7.5</v>
      </c>
      <c r="J128" s="503" t="n">
        <v>-0.0999999999999996</v>
      </c>
    </row>
    <row r="129" customFormat="false" ht="11.25" hidden="false" customHeight="false" outlineLevel="0" collapsed="false">
      <c r="A129" s="504"/>
      <c r="B129" s="500" t="s">
        <v>220</v>
      </c>
      <c r="C129" s="500"/>
      <c r="D129" s="514" t="n">
        <v>-13</v>
      </c>
      <c r="E129" s="515" t="n">
        <v>-4</v>
      </c>
      <c r="F129" s="516" t="n">
        <v>-8</v>
      </c>
      <c r="G129" s="502" t="n">
        <v>-8.7</v>
      </c>
      <c r="H129" s="503" t="n">
        <v>-3</v>
      </c>
      <c r="I129" s="503" t="n">
        <v>-5.5</v>
      </c>
      <c r="J129" s="503" t="n">
        <v>-3.2</v>
      </c>
    </row>
    <row r="130" customFormat="false" ht="11.25" hidden="false" customHeight="false" outlineLevel="0" collapsed="false">
      <c r="A130" s="504"/>
      <c r="B130" s="500" t="s">
        <v>221</v>
      </c>
      <c r="C130" s="500"/>
      <c r="D130" s="514" t="n">
        <v>-4</v>
      </c>
      <c r="E130" s="515" t="n">
        <v>-3</v>
      </c>
      <c r="F130" s="516" t="n">
        <v>-4</v>
      </c>
      <c r="G130" s="502" t="n">
        <v>-9.8</v>
      </c>
      <c r="H130" s="503" t="n">
        <v>-6.7</v>
      </c>
      <c r="I130" s="503" t="n">
        <v>-9.6</v>
      </c>
      <c r="J130" s="503" t="n">
        <v>-0.200000000000001</v>
      </c>
    </row>
    <row r="131" customFormat="false" ht="11.25" hidden="false" customHeight="false" outlineLevel="0" collapsed="false">
      <c r="A131" s="504"/>
      <c r="B131" s="500" t="s">
        <v>222</v>
      </c>
      <c r="C131" s="500"/>
      <c r="D131" s="514" t="n">
        <v>-47</v>
      </c>
      <c r="E131" s="515" t="n">
        <v>-22</v>
      </c>
      <c r="F131" s="516" t="n">
        <v>-47</v>
      </c>
      <c r="G131" s="502" t="n">
        <v>-14.4</v>
      </c>
      <c r="H131" s="503" t="n">
        <v>-6.6</v>
      </c>
      <c r="I131" s="503" t="n">
        <v>-14.2</v>
      </c>
      <c r="J131" s="503" t="n">
        <v>-0.200000000000001</v>
      </c>
    </row>
    <row r="132" customFormat="false" ht="11.25" hidden="false" customHeight="false" outlineLevel="0" collapsed="false">
      <c r="A132" s="504"/>
      <c r="B132" s="500" t="s">
        <v>214</v>
      </c>
      <c r="C132" s="500"/>
      <c r="D132" s="514" t="n">
        <v>-54</v>
      </c>
      <c r="E132" s="515" t="n">
        <v>-35</v>
      </c>
      <c r="F132" s="516" t="n">
        <v>-44</v>
      </c>
      <c r="G132" s="502" t="n">
        <v>-11.8</v>
      </c>
      <c r="H132" s="503" t="n">
        <v>-7.6</v>
      </c>
      <c r="I132" s="503" t="n">
        <v>-9.7</v>
      </c>
      <c r="J132" s="503" t="n">
        <v>-2.1</v>
      </c>
    </row>
    <row r="133" customFormat="false" ht="11.25" hidden="false" customHeight="false" outlineLevel="0" collapsed="false">
      <c r="A133" s="504"/>
      <c r="B133" s="500" t="s">
        <v>213</v>
      </c>
      <c r="C133" s="500"/>
      <c r="D133" s="514" t="n">
        <v>-25</v>
      </c>
      <c r="E133" s="515" t="n">
        <v>-15</v>
      </c>
      <c r="F133" s="516" t="n">
        <v>-25</v>
      </c>
      <c r="G133" s="502" t="n">
        <v>-8.7</v>
      </c>
      <c r="H133" s="503" t="n">
        <v>-5.1</v>
      </c>
      <c r="I133" s="503" t="n">
        <v>-8.7</v>
      </c>
      <c r="J133" s="503" t="n">
        <v>0</v>
      </c>
    </row>
    <row r="134" customFormat="false" ht="11.25" hidden="false" customHeight="false" outlineLevel="0" collapsed="false">
      <c r="A134" s="504"/>
      <c r="B134" s="500" t="s">
        <v>215</v>
      </c>
      <c r="C134" s="500"/>
      <c r="D134" s="514" t="n">
        <v>-4</v>
      </c>
      <c r="E134" s="515" t="n">
        <v>-2</v>
      </c>
      <c r="F134" s="516" t="n">
        <v>-4</v>
      </c>
      <c r="G134" s="502" t="n">
        <v>-5.9</v>
      </c>
      <c r="H134" s="503" t="n">
        <v>-2.7</v>
      </c>
      <c r="I134" s="503" t="n">
        <v>-5.2</v>
      </c>
      <c r="J134" s="503" t="n">
        <v>-0.7</v>
      </c>
    </row>
    <row r="135" customFormat="false" ht="11.25" hidden="false" customHeight="true" outlineLevel="0" collapsed="false">
      <c r="A135" s="504"/>
      <c r="B135" s="505" t="s">
        <v>223</v>
      </c>
      <c r="C135" s="505"/>
      <c r="D135" s="514" t="n">
        <v>-67</v>
      </c>
      <c r="E135" s="515" t="n">
        <v>-47</v>
      </c>
      <c r="F135" s="516" t="n">
        <v>-68</v>
      </c>
      <c r="G135" s="502" t="n">
        <v>-10.9</v>
      </c>
      <c r="H135" s="503" t="n">
        <v>-7.7</v>
      </c>
      <c r="I135" s="503" t="n">
        <v>-11.2</v>
      </c>
      <c r="J135" s="503" t="n">
        <v>0.299999999999999</v>
      </c>
    </row>
    <row r="136" customFormat="false" ht="11.25" hidden="false" customHeight="true" outlineLevel="0" collapsed="false">
      <c r="A136" s="506"/>
      <c r="B136" s="507" t="s">
        <v>224</v>
      </c>
      <c r="C136" s="507"/>
      <c r="D136" s="517" t="n">
        <v>-2</v>
      </c>
      <c r="E136" s="518" t="n">
        <v>-1</v>
      </c>
      <c r="F136" s="519" t="n">
        <v>-2</v>
      </c>
      <c r="G136" s="509" t="n">
        <v>-4.80891719745223</v>
      </c>
      <c r="H136" s="495" t="n">
        <v>-2.77070063694267</v>
      </c>
      <c r="I136" s="495" t="n">
        <v>-5.31847133757962</v>
      </c>
      <c r="J136" s="495" t="n">
        <v>0.509554140127388</v>
      </c>
    </row>
    <row r="137" customFormat="false" ht="11.25" hidden="false" customHeight="false" outlineLevel="0" collapsed="false">
      <c r="A137" s="504"/>
      <c r="B137" s="520"/>
      <c r="C137" s="521"/>
      <c r="D137" s="501"/>
      <c r="E137" s="501"/>
      <c r="F137" s="501"/>
      <c r="G137" s="503"/>
      <c r="H137" s="503"/>
      <c r="I137" s="503"/>
      <c r="J137" s="503"/>
    </row>
    <row r="138" customFormat="false" ht="11.25" hidden="false" customHeight="false" outlineLevel="0" collapsed="false">
      <c r="A138" s="134" t="s">
        <v>226</v>
      </c>
      <c r="B138" s="520"/>
      <c r="C138" s="521"/>
      <c r="D138" s="501"/>
      <c r="E138" s="501"/>
      <c r="F138" s="501"/>
      <c r="G138" s="503"/>
      <c r="H138" s="503"/>
      <c r="I138" s="503"/>
      <c r="J138" s="503"/>
    </row>
  </sheetData>
  <mergeCells count="93">
    <mergeCell ref="A1:J1"/>
    <mergeCell ref="A3:C5"/>
    <mergeCell ref="D3:D5"/>
    <mergeCell ref="F3:F5"/>
    <mergeCell ref="G3:G5"/>
    <mergeCell ref="I3:I5"/>
    <mergeCell ref="J3:J5"/>
    <mergeCell ref="E4:E5"/>
    <mergeCell ref="H4:H5"/>
    <mergeCell ref="A6:C6"/>
    <mergeCell ref="A7:C7"/>
    <mergeCell ref="B9:C9"/>
    <mergeCell ref="B10:C10"/>
    <mergeCell ref="B11:C11"/>
    <mergeCell ref="B12:C12"/>
    <mergeCell ref="B13:C13"/>
    <mergeCell ref="B15:C15"/>
    <mergeCell ref="B16:C16"/>
    <mergeCell ref="B17:C17"/>
    <mergeCell ref="B18:C18"/>
    <mergeCell ref="B19:C19"/>
    <mergeCell ref="B21:C21"/>
    <mergeCell ref="B22:C22"/>
    <mergeCell ref="B23:C23"/>
    <mergeCell ref="B24:C24"/>
    <mergeCell ref="B25:C25"/>
    <mergeCell ref="B27:C27"/>
    <mergeCell ref="A29:C29"/>
    <mergeCell ref="A30:C30"/>
    <mergeCell ref="B32:C32"/>
    <mergeCell ref="B33:C33"/>
    <mergeCell ref="B34:C34"/>
    <mergeCell ref="B35:C35"/>
    <mergeCell ref="B36:C36"/>
    <mergeCell ref="B38:C38"/>
    <mergeCell ref="B39:C39"/>
    <mergeCell ref="B40:C40"/>
    <mergeCell ref="B41:C41"/>
    <mergeCell ref="B42:C42"/>
    <mergeCell ref="B44:C44"/>
    <mergeCell ref="B45:C45"/>
    <mergeCell ref="B46:C46"/>
    <mergeCell ref="B47:C47"/>
    <mergeCell ref="B48:C48"/>
    <mergeCell ref="B50:C50"/>
    <mergeCell ref="A52:C52"/>
    <mergeCell ref="A53:C53"/>
    <mergeCell ref="B55:C55"/>
    <mergeCell ref="B56:C56"/>
    <mergeCell ref="B57:C57"/>
    <mergeCell ref="B58:C58"/>
    <mergeCell ref="B59:C59"/>
    <mergeCell ref="B61:C61"/>
    <mergeCell ref="B62:C62"/>
    <mergeCell ref="B63:C63"/>
    <mergeCell ref="B64:C64"/>
    <mergeCell ref="B65:C65"/>
    <mergeCell ref="B67:C67"/>
    <mergeCell ref="B68:C68"/>
    <mergeCell ref="B69:C69"/>
    <mergeCell ref="B70:C70"/>
    <mergeCell ref="B71:C71"/>
    <mergeCell ref="B73:C73"/>
    <mergeCell ref="A107:C107"/>
    <mergeCell ref="A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A122:C122"/>
    <mergeCell ref="A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s>
  <printOptions headings="false" gridLines="false" gridLinesSet="true" horizontalCentered="true" verticalCentered="false"/>
  <pageMargins left="0.7875" right="0.78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2.33"/>
    <col collapsed="false" customWidth="true" hidden="false" outlineLevel="0" max="2" min="2" style="2" width="12.99"/>
    <col collapsed="false" customWidth="true" hidden="false" outlineLevel="0" max="3" min="3" style="2" width="1.32"/>
    <col collapsed="false" customWidth="true" hidden="false" outlineLevel="0" max="4" min="4" style="3" width="16.82"/>
    <col collapsed="false" customWidth="false" hidden="false" outlineLevel="0" max="257" min="5" style="102" width="9.33"/>
  </cols>
  <sheetData>
    <row r="1" customFormat="false" ht="14.25" hidden="false" customHeight="false" outlineLevel="0" collapsed="false">
      <c r="A1" s="72"/>
      <c r="B1" s="1"/>
      <c r="C1" s="1"/>
      <c r="D1" s="1"/>
      <c r="E1" s="133"/>
      <c r="I1" s="522"/>
      <c r="J1" s="522"/>
    </row>
    <row r="2" customFormat="false" ht="14.25" hidden="false" customHeight="false" outlineLevel="0" collapsed="false">
      <c r="A2" s="523" t="s">
        <v>227</v>
      </c>
      <c r="B2" s="523"/>
      <c r="C2" s="523"/>
      <c r="D2" s="523"/>
      <c r="E2" s="523"/>
      <c r="F2" s="523"/>
      <c r="G2" s="523"/>
      <c r="H2" s="523"/>
      <c r="I2" s="523"/>
      <c r="J2" s="523"/>
      <c r="K2" s="523"/>
      <c r="L2" s="523"/>
      <c r="M2" s="523"/>
      <c r="N2" s="523"/>
      <c r="O2" s="523"/>
      <c r="P2" s="523"/>
      <c r="Q2" s="523"/>
      <c r="R2" s="523"/>
    </row>
    <row r="3" customFormat="false" ht="11.25" hidden="false" customHeight="false" outlineLevel="0" collapsed="false">
      <c r="A3" s="123"/>
      <c r="B3" s="123"/>
      <c r="C3" s="133"/>
      <c r="D3" s="102"/>
      <c r="N3" s="123" t="s">
        <v>57</v>
      </c>
      <c r="O3" s="123"/>
      <c r="Q3" s="524"/>
      <c r="R3" s="524"/>
    </row>
    <row r="4" customFormat="false" ht="12" hidden="false" customHeight="true" outlineLevel="0" collapsed="false">
      <c r="A4" s="525" t="s">
        <v>1</v>
      </c>
      <c r="B4" s="525"/>
      <c r="C4" s="525"/>
      <c r="D4" s="525"/>
      <c r="E4" s="526" t="s">
        <v>228</v>
      </c>
      <c r="F4" s="527" t="s">
        <v>229</v>
      </c>
      <c r="G4" s="528" t="s">
        <v>230</v>
      </c>
      <c r="H4" s="529"/>
      <c r="I4" s="529"/>
      <c r="J4" s="530"/>
      <c r="K4" s="531" t="s">
        <v>231</v>
      </c>
      <c r="L4" s="527" t="s">
        <v>232</v>
      </c>
      <c r="M4" s="528" t="s">
        <v>233</v>
      </c>
      <c r="N4" s="532"/>
      <c r="O4" s="532"/>
      <c r="P4" s="532"/>
      <c r="Q4" s="532"/>
      <c r="R4" s="528" t="s">
        <v>234</v>
      </c>
    </row>
    <row r="5" customFormat="false" ht="36" hidden="false" customHeight="false" outlineLevel="0" collapsed="false">
      <c r="A5" s="525"/>
      <c r="B5" s="525"/>
      <c r="C5" s="525"/>
      <c r="D5" s="525"/>
      <c r="E5" s="526"/>
      <c r="F5" s="527"/>
      <c r="G5" s="528"/>
      <c r="H5" s="527" t="s">
        <v>235</v>
      </c>
      <c r="I5" s="527" t="s">
        <v>236</v>
      </c>
      <c r="J5" s="527" t="s">
        <v>237</v>
      </c>
      <c r="K5" s="531"/>
      <c r="L5" s="531"/>
      <c r="M5" s="528"/>
      <c r="N5" s="527" t="s">
        <v>81</v>
      </c>
      <c r="O5" s="527" t="s">
        <v>238</v>
      </c>
      <c r="P5" s="527" t="s">
        <v>239</v>
      </c>
      <c r="Q5" s="533" t="s">
        <v>240</v>
      </c>
      <c r="R5" s="528"/>
    </row>
    <row r="6" customFormat="false" ht="13.5" hidden="false" customHeight="false" outlineLevel="0" collapsed="false">
      <c r="A6" s="534" t="s">
        <v>241</v>
      </c>
      <c r="B6" s="535"/>
      <c r="C6" s="535"/>
      <c r="D6" s="536"/>
      <c r="E6" s="537"/>
      <c r="F6" s="538"/>
      <c r="G6" s="539"/>
      <c r="H6" s="539"/>
      <c r="I6" s="539"/>
      <c r="J6" s="539"/>
      <c r="K6" s="539"/>
      <c r="L6" s="539"/>
      <c r="M6" s="539"/>
      <c r="N6" s="540"/>
      <c r="O6" s="539"/>
      <c r="P6" s="539"/>
      <c r="Q6" s="539"/>
      <c r="R6" s="539"/>
    </row>
    <row r="7" customFormat="false" ht="13.5" hidden="false" customHeight="false" outlineLevel="0" collapsed="false">
      <c r="A7" s="213"/>
      <c r="B7" s="213"/>
      <c r="C7" s="213"/>
      <c r="D7" s="440" t="s">
        <v>12</v>
      </c>
      <c r="E7" s="541" t="n">
        <v>100</v>
      </c>
      <c r="F7" s="542" t="n">
        <v>14.6</v>
      </c>
      <c r="G7" s="542" t="n">
        <v>6</v>
      </c>
      <c r="H7" s="542" t="n">
        <v>2</v>
      </c>
      <c r="I7" s="542" t="n">
        <v>2.3</v>
      </c>
      <c r="J7" s="542" t="n">
        <v>1.7</v>
      </c>
      <c r="K7" s="542" t="n">
        <v>5.4</v>
      </c>
      <c r="L7" s="542" t="n">
        <v>0.4</v>
      </c>
      <c r="M7" s="542" t="n">
        <v>72</v>
      </c>
      <c r="N7" s="542" t="n">
        <v>1.3</v>
      </c>
      <c r="O7" s="542" t="n">
        <v>1.5</v>
      </c>
      <c r="P7" s="542" t="n">
        <v>1.3</v>
      </c>
      <c r="Q7" s="542" t="n">
        <v>67.9</v>
      </c>
      <c r="R7" s="542" t="n">
        <v>1.6</v>
      </c>
    </row>
    <row r="8" customFormat="false" ht="13.5" hidden="false" customHeight="false" outlineLevel="0" collapsed="false">
      <c r="A8" s="213"/>
      <c r="B8" s="213"/>
      <c r="C8" s="213"/>
      <c r="D8" s="440" t="s">
        <v>13</v>
      </c>
      <c r="E8" s="541" t="n">
        <v>100</v>
      </c>
      <c r="F8" s="543" t="n">
        <v>14.1</v>
      </c>
      <c r="G8" s="543" t="n">
        <v>8.7</v>
      </c>
      <c r="H8" s="543" t="n">
        <v>2.1</v>
      </c>
      <c r="I8" s="543" t="n">
        <v>3.6</v>
      </c>
      <c r="J8" s="544" t="n">
        <v>3</v>
      </c>
      <c r="K8" s="543" t="n">
        <v>7.8</v>
      </c>
      <c r="L8" s="543" t="n">
        <v>0.7</v>
      </c>
      <c r="M8" s="543" t="n">
        <v>66.8</v>
      </c>
      <c r="N8" s="543" t="n">
        <v>0</v>
      </c>
      <c r="O8" s="543" t="s">
        <v>242</v>
      </c>
      <c r="P8" s="543" t="n">
        <v>1.1</v>
      </c>
      <c r="Q8" s="543" t="n">
        <v>65.6</v>
      </c>
      <c r="R8" s="543" t="n">
        <v>1.9</v>
      </c>
    </row>
    <row r="9" customFormat="false" ht="13.5" hidden="false" customHeight="false" outlineLevel="0" collapsed="false">
      <c r="A9" s="213"/>
      <c r="B9" s="213"/>
      <c r="C9" s="213"/>
      <c r="D9" s="440" t="s">
        <v>14</v>
      </c>
      <c r="E9" s="541" t="n">
        <v>100</v>
      </c>
      <c r="F9" s="543" t="n">
        <v>15</v>
      </c>
      <c r="G9" s="543" t="n">
        <v>3.3</v>
      </c>
      <c r="H9" s="543" t="n">
        <v>1.9</v>
      </c>
      <c r="I9" s="543" t="n">
        <v>1.1</v>
      </c>
      <c r="J9" s="544" t="n">
        <v>0.3</v>
      </c>
      <c r="K9" s="543" t="n">
        <v>2.9</v>
      </c>
      <c r="L9" s="543" t="n">
        <v>0.1</v>
      </c>
      <c r="M9" s="543" t="n">
        <v>77.3</v>
      </c>
      <c r="N9" s="543" t="n">
        <v>2.7</v>
      </c>
      <c r="O9" s="543" t="n">
        <v>3.1</v>
      </c>
      <c r="P9" s="543" t="n">
        <v>1.5</v>
      </c>
      <c r="Q9" s="543" t="n">
        <v>70.1</v>
      </c>
      <c r="R9" s="543" t="n">
        <v>1.3</v>
      </c>
    </row>
    <row r="10" customFormat="false" ht="13.5" hidden="false" customHeight="false" outlineLevel="0" collapsed="false">
      <c r="A10" s="213"/>
      <c r="B10" s="545" t="s">
        <v>15</v>
      </c>
      <c r="C10" s="546"/>
      <c r="D10" s="547" t="s">
        <v>12</v>
      </c>
      <c r="E10" s="548" t="n">
        <v>100</v>
      </c>
      <c r="F10" s="549" t="n">
        <v>11.7</v>
      </c>
      <c r="G10" s="549" t="n">
        <v>9.3</v>
      </c>
      <c r="H10" s="549" t="n">
        <v>2.9</v>
      </c>
      <c r="I10" s="549" t="n">
        <v>3.7</v>
      </c>
      <c r="J10" s="549" t="n">
        <v>2.8</v>
      </c>
      <c r="K10" s="549" t="n">
        <v>8.6</v>
      </c>
      <c r="L10" s="549" t="n">
        <v>0.6</v>
      </c>
      <c r="M10" s="549" t="n">
        <v>68</v>
      </c>
      <c r="N10" s="549" t="n">
        <v>1.9</v>
      </c>
      <c r="O10" s="549" t="n">
        <v>1.4</v>
      </c>
      <c r="P10" s="549" t="n">
        <v>1.2</v>
      </c>
      <c r="Q10" s="549" t="n">
        <v>63.5</v>
      </c>
      <c r="R10" s="549" t="n">
        <v>1.7</v>
      </c>
    </row>
    <row r="11" customFormat="false" ht="21" hidden="false" customHeight="false" outlineLevel="0" collapsed="false">
      <c r="A11" s="213"/>
      <c r="B11" s="545"/>
      <c r="C11" s="550"/>
      <c r="D11" s="551" t="s">
        <v>186</v>
      </c>
      <c r="E11" s="541" t="n">
        <v>100</v>
      </c>
      <c r="F11" s="543" t="s">
        <v>242</v>
      </c>
      <c r="G11" s="543" t="n">
        <v>11.3</v>
      </c>
      <c r="H11" s="543" t="n">
        <v>3.4</v>
      </c>
      <c r="I11" s="543" t="n">
        <v>4.7</v>
      </c>
      <c r="J11" s="542" t="n">
        <v>3.2</v>
      </c>
      <c r="K11" s="543" t="n">
        <v>11.6</v>
      </c>
      <c r="L11" s="543" t="n">
        <v>0.7</v>
      </c>
      <c r="M11" s="543" t="n">
        <v>74.5</v>
      </c>
      <c r="N11" s="543" t="n">
        <v>2.3</v>
      </c>
      <c r="O11" s="543" t="n">
        <v>1.6</v>
      </c>
      <c r="P11" s="543" t="n">
        <v>1.2</v>
      </c>
      <c r="Q11" s="543" t="n">
        <v>69.4</v>
      </c>
      <c r="R11" s="543" t="n">
        <v>1.8</v>
      </c>
    </row>
    <row r="12" customFormat="false" ht="21" hidden="false" customHeight="false" outlineLevel="0" collapsed="false">
      <c r="A12" s="213"/>
      <c r="B12" s="545"/>
      <c r="C12" s="550"/>
      <c r="D12" s="551" t="s">
        <v>188</v>
      </c>
      <c r="E12" s="541" t="n">
        <v>100</v>
      </c>
      <c r="F12" s="543" t="n">
        <v>45.3</v>
      </c>
      <c r="G12" s="543" t="n">
        <v>3.6</v>
      </c>
      <c r="H12" s="543" t="n">
        <v>1.2</v>
      </c>
      <c r="I12" s="543" t="n">
        <v>0.7</v>
      </c>
      <c r="J12" s="542" t="n">
        <v>1.7</v>
      </c>
      <c r="K12" s="543" t="s">
        <v>242</v>
      </c>
      <c r="L12" s="543" t="n">
        <v>0.3</v>
      </c>
      <c r="M12" s="543" t="n">
        <v>49.2</v>
      </c>
      <c r="N12" s="543" t="n">
        <v>0.7</v>
      </c>
      <c r="O12" s="543" t="n">
        <v>0.9</v>
      </c>
      <c r="P12" s="543" t="n">
        <v>1.2</v>
      </c>
      <c r="Q12" s="543" t="n">
        <v>46.4</v>
      </c>
      <c r="R12" s="543" t="n">
        <v>1.5</v>
      </c>
    </row>
    <row r="13" customFormat="false" ht="13.5" hidden="false" customHeight="false" outlineLevel="0" collapsed="false">
      <c r="A13" s="213"/>
      <c r="B13" s="545"/>
      <c r="C13" s="550"/>
      <c r="D13" s="440" t="s">
        <v>13</v>
      </c>
      <c r="E13" s="541" t="n">
        <v>100</v>
      </c>
      <c r="F13" s="543" t="n">
        <v>11</v>
      </c>
      <c r="G13" s="543" t="n">
        <v>11.9</v>
      </c>
      <c r="H13" s="543" t="n">
        <v>2.7</v>
      </c>
      <c r="I13" s="543" t="n">
        <v>4.9</v>
      </c>
      <c r="J13" s="542" t="n">
        <v>4.3</v>
      </c>
      <c r="K13" s="543" t="n">
        <v>11</v>
      </c>
      <c r="L13" s="543" t="n">
        <v>0.9</v>
      </c>
      <c r="M13" s="543" t="n">
        <v>63</v>
      </c>
      <c r="N13" s="543" t="n">
        <v>0</v>
      </c>
      <c r="O13" s="543" t="s">
        <v>242</v>
      </c>
      <c r="P13" s="543" t="n">
        <v>1.3</v>
      </c>
      <c r="Q13" s="543" t="n">
        <v>61.7</v>
      </c>
      <c r="R13" s="543" t="n">
        <v>2.3</v>
      </c>
    </row>
    <row r="14" customFormat="false" ht="13.5" hidden="false" customHeight="false" outlineLevel="0" collapsed="false">
      <c r="A14" s="213"/>
      <c r="B14" s="545"/>
      <c r="C14" s="552"/>
      <c r="D14" s="553" t="s">
        <v>14</v>
      </c>
      <c r="E14" s="554" t="n">
        <v>100</v>
      </c>
      <c r="F14" s="555" t="n">
        <v>12.8</v>
      </c>
      <c r="G14" s="555" t="n">
        <v>5.7</v>
      </c>
      <c r="H14" s="555" t="n">
        <v>3.1</v>
      </c>
      <c r="I14" s="556" t="n">
        <v>2</v>
      </c>
      <c r="J14" s="555" t="n">
        <v>0.7</v>
      </c>
      <c r="K14" s="555" t="n">
        <v>5.2</v>
      </c>
      <c r="L14" s="555" t="n">
        <v>0.1</v>
      </c>
      <c r="M14" s="555" t="n">
        <v>75.2</v>
      </c>
      <c r="N14" s="555" t="n">
        <v>4.6</v>
      </c>
      <c r="O14" s="555" t="n">
        <v>3.5</v>
      </c>
      <c r="P14" s="555" t="n">
        <v>1.1</v>
      </c>
      <c r="Q14" s="555" t="n">
        <v>66</v>
      </c>
      <c r="R14" s="557" t="n">
        <v>1</v>
      </c>
    </row>
    <row r="15" customFormat="false" ht="13.5" hidden="false" customHeight="true" outlineLevel="0" collapsed="false">
      <c r="A15" s="213"/>
      <c r="B15" s="558" t="s">
        <v>189</v>
      </c>
      <c r="C15" s="559"/>
      <c r="D15" s="547" t="s">
        <v>12</v>
      </c>
      <c r="E15" s="541" t="n">
        <v>100</v>
      </c>
      <c r="F15" s="542" t="n">
        <v>18.8</v>
      </c>
      <c r="G15" s="542" t="n">
        <v>1</v>
      </c>
      <c r="H15" s="542" t="n">
        <v>0.7</v>
      </c>
      <c r="I15" s="542" t="n">
        <v>0.3</v>
      </c>
      <c r="J15" s="542" t="n">
        <v>0</v>
      </c>
      <c r="K15" s="542" t="n">
        <v>0.5</v>
      </c>
      <c r="L15" s="542" t="n">
        <v>0.2</v>
      </c>
      <c r="M15" s="542" t="n">
        <v>78.1</v>
      </c>
      <c r="N15" s="542" t="n">
        <v>0.5</v>
      </c>
      <c r="O15" s="542" t="n">
        <v>1.7</v>
      </c>
      <c r="P15" s="542" t="n">
        <v>1.5</v>
      </c>
      <c r="Q15" s="542" t="n">
        <v>74.4</v>
      </c>
      <c r="R15" s="542" t="n">
        <v>1.4</v>
      </c>
    </row>
    <row r="16" customFormat="false" ht="21" hidden="false" customHeight="false" outlineLevel="0" collapsed="false">
      <c r="A16" s="213"/>
      <c r="B16" s="558"/>
      <c r="C16" s="559"/>
      <c r="D16" s="551" t="s">
        <v>186</v>
      </c>
      <c r="E16" s="541" t="n">
        <v>100</v>
      </c>
      <c r="F16" s="543" t="s">
        <v>242</v>
      </c>
      <c r="G16" s="543" t="n">
        <v>0.9</v>
      </c>
      <c r="H16" s="543" t="n">
        <v>0.6</v>
      </c>
      <c r="I16" s="543" t="n">
        <v>0.4</v>
      </c>
      <c r="J16" s="544" t="n">
        <v>0</v>
      </c>
      <c r="K16" s="543" t="n">
        <v>1.5</v>
      </c>
      <c r="L16" s="543" t="n">
        <v>0.4</v>
      </c>
      <c r="M16" s="543" t="n">
        <v>96.1</v>
      </c>
      <c r="N16" s="543" t="n">
        <v>0.3</v>
      </c>
      <c r="O16" s="543" t="n">
        <v>2.5</v>
      </c>
      <c r="P16" s="543" t="n">
        <v>1.8</v>
      </c>
      <c r="Q16" s="543" t="n">
        <v>91.6</v>
      </c>
      <c r="R16" s="543" t="n">
        <v>1.1</v>
      </c>
    </row>
    <row r="17" customFormat="false" ht="21" hidden="false" customHeight="false" outlineLevel="0" collapsed="false">
      <c r="A17" s="213"/>
      <c r="B17" s="558"/>
      <c r="C17" s="559"/>
      <c r="D17" s="551" t="s">
        <v>188</v>
      </c>
      <c r="E17" s="541" t="n">
        <v>100</v>
      </c>
      <c r="F17" s="543" t="n">
        <v>29.3</v>
      </c>
      <c r="G17" s="543" t="n">
        <v>1.1</v>
      </c>
      <c r="H17" s="543" t="n">
        <v>0.8</v>
      </c>
      <c r="I17" s="543" t="n">
        <v>0.3</v>
      </c>
      <c r="J17" s="544" t="n">
        <v>0</v>
      </c>
      <c r="K17" s="543" t="s">
        <v>242</v>
      </c>
      <c r="L17" s="543" t="n">
        <v>0</v>
      </c>
      <c r="M17" s="543" t="n">
        <v>68.1</v>
      </c>
      <c r="N17" s="543" t="n">
        <v>0.7</v>
      </c>
      <c r="O17" s="543" t="n">
        <v>1.2</v>
      </c>
      <c r="P17" s="543" t="n">
        <v>1.3</v>
      </c>
      <c r="Q17" s="543" t="n">
        <v>64.9</v>
      </c>
      <c r="R17" s="543" t="n">
        <v>1.5</v>
      </c>
    </row>
    <row r="18" customFormat="false" ht="13.5" hidden="false" customHeight="false" outlineLevel="0" collapsed="false">
      <c r="A18" s="213"/>
      <c r="B18" s="558"/>
      <c r="C18" s="559"/>
      <c r="D18" s="440" t="s">
        <v>13</v>
      </c>
      <c r="E18" s="541" t="n">
        <v>100</v>
      </c>
      <c r="F18" s="543" t="n">
        <v>21.6</v>
      </c>
      <c r="G18" s="543" t="n">
        <v>1</v>
      </c>
      <c r="H18" s="543" t="n">
        <v>0.5</v>
      </c>
      <c r="I18" s="543" t="n">
        <v>0.5</v>
      </c>
      <c r="J18" s="544" t="n">
        <v>0</v>
      </c>
      <c r="K18" s="543" t="n">
        <v>0.1</v>
      </c>
      <c r="L18" s="543" t="n">
        <v>0.3</v>
      </c>
      <c r="M18" s="543" t="n">
        <v>75.9</v>
      </c>
      <c r="N18" s="543" t="s">
        <v>242</v>
      </c>
      <c r="O18" s="543" t="s">
        <v>242</v>
      </c>
      <c r="P18" s="543" t="n">
        <v>0.7</v>
      </c>
      <c r="Q18" s="543" t="n">
        <v>75.2</v>
      </c>
      <c r="R18" s="543" t="n">
        <v>1.1</v>
      </c>
    </row>
    <row r="19" customFormat="false" ht="13.5" hidden="false" customHeight="false" outlineLevel="0" collapsed="false">
      <c r="A19" s="213"/>
      <c r="B19" s="558"/>
      <c r="C19" s="559"/>
      <c r="D19" s="440" t="s">
        <v>14</v>
      </c>
      <c r="E19" s="541" t="n">
        <v>100</v>
      </c>
      <c r="F19" s="543" t="n">
        <v>17.2</v>
      </c>
      <c r="G19" s="543" t="n">
        <v>1.1</v>
      </c>
      <c r="H19" s="543" t="n">
        <v>0.8</v>
      </c>
      <c r="I19" s="544" t="n">
        <v>0.2</v>
      </c>
      <c r="J19" s="543" t="n">
        <v>0</v>
      </c>
      <c r="K19" s="543" t="n">
        <v>0.8</v>
      </c>
      <c r="L19" s="543" t="n">
        <v>0.1</v>
      </c>
      <c r="M19" s="543" t="n">
        <v>79.3</v>
      </c>
      <c r="N19" s="543" t="n">
        <v>0.8</v>
      </c>
      <c r="O19" s="543" t="n">
        <v>2.6</v>
      </c>
      <c r="P19" s="543" t="n">
        <v>1.9</v>
      </c>
      <c r="Q19" s="543" t="n">
        <v>74</v>
      </c>
      <c r="R19" s="560" t="n">
        <v>1.5</v>
      </c>
    </row>
    <row r="20" customFormat="false" ht="13.5" hidden="false" customHeight="true" outlineLevel="0" collapsed="false">
      <c r="A20" s="213"/>
      <c r="B20" s="561" t="s">
        <v>29</v>
      </c>
      <c r="C20" s="562"/>
      <c r="D20" s="547" t="s">
        <v>12</v>
      </c>
      <c r="E20" s="548" t="n">
        <v>100</v>
      </c>
      <c r="F20" s="563" t="s">
        <v>242</v>
      </c>
      <c r="G20" s="563" t="n">
        <v>8.8</v>
      </c>
      <c r="H20" s="563" t="n">
        <v>2.7</v>
      </c>
      <c r="I20" s="549" t="n">
        <v>3.7</v>
      </c>
      <c r="J20" s="563" t="n">
        <v>2.4</v>
      </c>
      <c r="K20" s="563" t="n">
        <v>9.2</v>
      </c>
      <c r="L20" s="563" t="n">
        <v>0.6</v>
      </c>
      <c r="M20" s="563" t="n">
        <v>79.8</v>
      </c>
      <c r="N20" s="563" t="n">
        <v>1.8</v>
      </c>
      <c r="O20" s="563" t="n">
        <v>1.8</v>
      </c>
      <c r="P20" s="563" t="n">
        <v>1.4</v>
      </c>
      <c r="Q20" s="563" t="n">
        <v>74.8</v>
      </c>
      <c r="R20" s="564" t="n">
        <v>1.6</v>
      </c>
    </row>
    <row r="21" customFormat="false" ht="13.5" hidden="false" customHeight="false" outlineLevel="0" collapsed="false">
      <c r="A21" s="213"/>
      <c r="B21" s="561"/>
      <c r="C21" s="559"/>
      <c r="D21" s="440" t="s">
        <v>13</v>
      </c>
      <c r="E21" s="541" t="n">
        <v>100</v>
      </c>
      <c r="F21" s="543" t="s">
        <v>242</v>
      </c>
      <c r="G21" s="543" t="n">
        <v>11.8</v>
      </c>
      <c r="H21" s="543" t="n">
        <v>2.6</v>
      </c>
      <c r="I21" s="542" t="n">
        <v>5.2</v>
      </c>
      <c r="J21" s="543" t="n">
        <v>4</v>
      </c>
      <c r="K21" s="543" t="n">
        <v>12.1</v>
      </c>
      <c r="L21" s="543" t="n">
        <v>1</v>
      </c>
      <c r="M21" s="543" t="n">
        <v>73</v>
      </c>
      <c r="N21" s="543" t="n">
        <v>0</v>
      </c>
      <c r="O21" s="543" t="s">
        <v>242</v>
      </c>
      <c r="P21" s="543" t="n">
        <v>1</v>
      </c>
      <c r="Q21" s="543" t="n">
        <v>71.9</v>
      </c>
      <c r="R21" s="565" t="n">
        <v>2.1</v>
      </c>
    </row>
    <row r="22" customFormat="false" ht="13.5" hidden="false" customHeight="false" outlineLevel="0" collapsed="false">
      <c r="A22" s="213"/>
      <c r="B22" s="561"/>
      <c r="C22" s="559"/>
      <c r="D22" s="440" t="s">
        <v>14</v>
      </c>
      <c r="E22" s="554" t="n">
        <v>100</v>
      </c>
      <c r="F22" s="555" t="s">
        <v>242</v>
      </c>
      <c r="G22" s="555" t="n">
        <v>5.1</v>
      </c>
      <c r="H22" s="555" t="n">
        <v>2.9</v>
      </c>
      <c r="I22" s="556" t="n">
        <v>1.8</v>
      </c>
      <c r="J22" s="555" t="n">
        <v>0.5</v>
      </c>
      <c r="K22" s="555" t="n">
        <v>5.5</v>
      </c>
      <c r="L22" s="555" t="n">
        <v>0.1</v>
      </c>
      <c r="M22" s="555" t="n">
        <v>88.1</v>
      </c>
      <c r="N22" s="555" t="n">
        <v>4</v>
      </c>
      <c r="O22" s="555" t="n">
        <v>4.1</v>
      </c>
      <c r="P22" s="555" t="n">
        <v>1.7</v>
      </c>
      <c r="Q22" s="555" t="n">
        <v>78.4</v>
      </c>
      <c r="R22" s="557" t="n">
        <v>1.1</v>
      </c>
    </row>
    <row r="23" customFormat="false" ht="13.5" hidden="false" customHeight="true" outlineLevel="0" collapsed="false">
      <c r="A23" s="213"/>
      <c r="B23" s="566" t="s">
        <v>30</v>
      </c>
      <c r="C23" s="562"/>
      <c r="D23" s="547" t="s">
        <v>12</v>
      </c>
      <c r="E23" s="541" t="n">
        <v>100</v>
      </c>
      <c r="F23" s="543" t="n">
        <v>35.3</v>
      </c>
      <c r="G23" s="543" t="n">
        <v>2.1</v>
      </c>
      <c r="H23" s="543" t="n">
        <v>1</v>
      </c>
      <c r="I23" s="544" t="n">
        <v>0.4</v>
      </c>
      <c r="J23" s="543" t="n">
        <v>0.7</v>
      </c>
      <c r="K23" s="543" t="s">
        <v>242</v>
      </c>
      <c r="L23" s="543" t="n">
        <v>0.1</v>
      </c>
      <c r="M23" s="543" t="n">
        <v>61</v>
      </c>
      <c r="N23" s="543" t="n">
        <v>0.7</v>
      </c>
      <c r="O23" s="543" t="n">
        <v>1.1</v>
      </c>
      <c r="P23" s="543" t="n">
        <v>1.3</v>
      </c>
      <c r="Q23" s="543" t="n">
        <v>57.9</v>
      </c>
      <c r="R23" s="560" t="n">
        <v>1.5</v>
      </c>
    </row>
    <row r="24" customFormat="false" ht="13.5" hidden="false" customHeight="false" outlineLevel="0" collapsed="false">
      <c r="A24" s="213"/>
      <c r="B24" s="566"/>
      <c r="C24" s="559"/>
      <c r="D24" s="440" t="s">
        <v>13</v>
      </c>
      <c r="E24" s="541" t="n">
        <v>100</v>
      </c>
      <c r="F24" s="543" t="n">
        <v>39.8</v>
      </c>
      <c r="G24" s="543" t="n">
        <v>3</v>
      </c>
      <c r="H24" s="543" t="n">
        <v>1.1</v>
      </c>
      <c r="I24" s="544" t="n">
        <v>0.6</v>
      </c>
      <c r="J24" s="543" t="n">
        <v>1.3</v>
      </c>
      <c r="K24" s="543" t="s">
        <v>242</v>
      </c>
      <c r="L24" s="543" t="n">
        <v>0.2</v>
      </c>
      <c r="M24" s="543" t="n">
        <v>55.4</v>
      </c>
      <c r="N24" s="543" t="n">
        <v>0</v>
      </c>
      <c r="O24" s="543" t="s">
        <v>242</v>
      </c>
      <c r="P24" s="543" t="n">
        <v>1.2</v>
      </c>
      <c r="Q24" s="543" t="n">
        <v>54.2</v>
      </c>
      <c r="R24" s="560" t="n">
        <v>1.6</v>
      </c>
    </row>
    <row r="25" customFormat="false" ht="13.5" hidden="false" customHeight="false" outlineLevel="0" collapsed="false">
      <c r="A25" s="567"/>
      <c r="B25" s="566"/>
      <c r="C25" s="568"/>
      <c r="D25" s="569" t="s">
        <v>14</v>
      </c>
      <c r="E25" s="541" t="n">
        <v>100</v>
      </c>
      <c r="F25" s="543" t="n">
        <v>31.9</v>
      </c>
      <c r="G25" s="543" t="n">
        <v>1.3</v>
      </c>
      <c r="H25" s="543" t="n">
        <v>0.9</v>
      </c>
      <c r="I25" s="544" t="n">
        <v>0.3</v>
      </c>
      <c r="J25" s="543" t="n">
        <v>0.2</v>
      </c>
      <c r="K25" s="543" t="s">
        <v>242</v>
      </c>
      <c r="L25" s="543" t="n">
        <v>0.1</v>
      </c>
      <c r="M25" s="543" t="n">
        <v>65.2</v>
      </c>
      <c r="N25" s="543" t="n">
        <v>1.2</v>
      </c>
      <c r="O25" s="543" t="n">
        <v>2</v>
      </c>
      <c r="P25" s="543" t="n">
        <v>1.3</v>
      </c>
      <c r="Q25" s="543" t="n">
        <v>60.8</v>
      </c>
      <c r="R25" s="560" t="n">
        <v>1.4</v>
      </c>
    </row>
    <row r="26" customFormat="false" ht="13.5" hidden="false" customHeight="false" outlineLevel="0" collapsed="false">
      <c r="A26" s="534" t="s">
        <v>243</v>
      </c>
      <c r="B26" s="20"/>
      <c r="C26" s="20"/>
      <c r="D26" s="570"/>
      <c r="E26" s="571"/>
      <c r="F26" s="572"/>
      <c r="G26" s="573"/>
      <c r="H26" s="573"/>
      <c r="I26" s="573"/>
      <c r="J26" s="573"/>
      <c r="K26" s="573"/>
      <c r="L26" s="573"/>
      <c r="M26" s="573"/>
      <c r="N26" s="573"/>
      <c r="O26" s="573"/>
      <c r="P26" s="573"/>
      <c r="Q26" s="573"/>
      <c r="R26" s="573"/>
    </row>
    <row r="27" customFormat="false" ht="13.5" hidden="false" customHeight="false" outlineLevel="0" collapsed="false">
      <c r="A27" s="213"/>
      <c r="B27" s="213"/>
      <c r="C27" s="213"/>
      <c r="D27" s="440" t="s">
        <v>12</v>
      </c>
      <c r="E27" s="541" t="n">
        <v>100</v>
      </c>
      <c r="F27" s="542" t="n">
        <v>16</v>
      </c>
      <c r="G27" s="542" t="n">
        <v>9.5</v>
      </c>
      <c r="H27" s="542" t="n">
        <v>3.5</v>
      </c>
      <c r="I27" s="542" t="n">
        <v>4.2</v>
      </c>
      <c r="J27" s="542" t="n">
        <v>1.8</v>
      </c>
      <c r="K27" s="542" t="n">
        <v>5.1</v>
      </c>
      <c r="L27" s="542" t="n">
        <v>0.7</v>
      </c>
      <c r="M27" s="574" t="n">
        <v>66.6</v>
      </c>
      <c r="N27" s="542" t="n">
        <v>1.5</v>
      </c>
      <c r="O27" s="542" t="n">
        <v>1.2</v>
      </c>
      <c r="P27" s="542" t="n">
        <v>1</v>
      </c>
      <c r="Q27" s="542" t="n">
        <v>62.9</v>
      </c>
      <c r="R27" s="542" t="n">
        <v>2</v>
      </c>
    </row>
    <row r="28" customFormat="false" ht="13.5" hidden="false" customHeight="false" outlineLevel="0" collapsed="false">
      <c r="A28" s="213"/>
      <c r="B28" s="213"/>
      <c r="C28" s="213"/>
      <c r="D28" s="440" t="s">
        <v>13</v>
      </c>
      <c r="E28" s="541" t="n">
        <v>100</v>
      </c>
      <c r="F28" s="543" t="n">
        <v>17.5</v>
      </c>
      <c r="G28" s="543" t="n">
        <v>12.5</v>
      </c>
      <c r="H28" s="543" t="n">
        <v>3.7</v>
      </c>
      <c r="I28" s="543" t="n">
        <v>6.2</v>
      </c>
      <c r="J28" s="544" t="n">
        <v>2.5</v>
      </c>
      <c r="K28" s="543" t="n">
        <v>7.3</v>
      </c>
      <c r="L28" s="543" t="n">
        <v>1</v>
      </c>
      <c r="M28" s="575" t="n">
        <v>59.2</v>
      </c>
      <c r="N28" s="543" t="n">
        <v>0.1</v>
      </c>
      <c r="O28" s="543" t="n">
        <v>0</v>
      </c>
      <c r="P28" s="543" t="n">
        <v>0.6</v>
      </c>
      <c r="Q28" s="543" t="n">
        <v>58.6</v>
      </c>
      <c r="R28" s="543" t="n">
        <v>2.5</v>
      </c>
    </row>
    <row r="29" customFormat="false" ht="13.5" hidden="false" customHeight="false" outlineLevel="0" collapsed="false">
      <c r="A29" s="213"/>
      <c r="B29" s="213"/>
      <c r="C29" s="213"/>
      <c r="D29" s="440" t="s">
        <v>14</v>
      </c>
      <c r="E29" s="541" t="n">
        <v>100</v>
      </c>
      <c r="F29" s="543" t="n">
        <v>14.6</v>
      </c>
      <c r="G29" s="543" t="n">
        <v>6.7</v>
      </c>
      <c r="H29" s="543" t="n">
        <v>3.4</v>
      </c>
      <c r="I29" s="543" t="n">
        <v>2.3</v>
      </c>
      <c r="J29" s="544" t="n">
        <v>1</v>
      </c>
      <c r="K29" s="543" t="n">
        <v>3</v>
      </c>
      <c r="L29" s="543" t="n">
        <v>0.4</v>
      </c>
      <c r="M29" s="575" t="n">
        <v>73.7</v>
      </c>
      <c r="N29" s="543" t="n">
        <v>2.9</v>
      </c>
      <c r="O29" s="543" t="n">
        <v>2.4</v>
      </c>
      <c r="P29" s="543" t="n">
        <v>1.4</v>
      </c>
      <c r="Q29" s="543" t="n">
        <v>67</v>
      </c>
      <c r="R29" s="543" t="n">
        <v>1.6</v>
      </c>
    </row>
    <row r="30" customFormat="false" ht="13.5" hidden="false" customHeight="false" outlineLevel="0" collapsed="false">
      <c r="A30" s="213"/>
      <c r="B30" s="545" t="s">
        <v>15</v>
      </c>
      <c r="C30" s="546"/>
      <c r="D30" s="547" t="s">
        <v>12</v>
      </c>
      <c r="E30" s="548" t="n">
        <v>100</v>
      </c>
      <c r="F30" s="549" t="n">
        <v>13.2</v>
      </c>
      <c r="G30" s="549" t="n">
        <v>14.3</v>
      </c>
      <c r="H30" s="549" t="n">
        <v>4.8</v>
      </c>
      <c r="I30" s="549" t="n">
        <v>6.7</v>
      </c>
      <c r="J30" s="549" t="n">
        <v>2.8</v>
      </c>
      <c r="K30" s="549" t="n">
        <v>8.3</v>
      </c>
      <c r="L30" s="549" t="n">
        <v>1.1</v>
      </c>
      <c r="M30" s="576" t="n">
        <v>60.4</v>
      </c>
      <c r="N30" s="549" t="n">
        <v>2.2</v>
      </c>
      <c r="O30" s="549" t="n">
        <v>1.2</v>
      </c>
      <c r="P30" s="549" t="n">
        <v>0.9</v>
      </c>
      <c r="Q30" s="549" t="n">
        <v>56.1</v>
      </c>
      <c r="R30" s="549" t="n">
        <v>2.7</v>
      </c>
    </row>
    <row r="31" customFormat="false" ht="21" hidden="false" customHeight="false" outlineLevel="0" collapsed="false">
      <c r="A31" s="213"/>
      <c r="B31" s="545"/>
      <c r="C31" s="550"/>
      <c r="D31" s="551" t="s">
        <v>186</v>
      </c>
      <c r="E31" s="541" t="n">
        <v>100</v>
      </c>
      <c r="F31" s="543" t="s">
        <v>242</v>
      </c>
      <c r="G31" s="543" t="n">
        <v>17.4</v>
      </c>
      <c r="H31" s="543" t="n">
        <v>5.2</v>
      </c>
      <c r="I31" s="543" t="n">
        <v>8.7</v>
      </c>
      <c r="J31" s="542" t="n">
        <v>3.6</v>
      </c>
      <c r="K31" s="543" t="n">
        <v>11.2</v>
      </c>
      <c r="L31" s="543" t="n">
        <v>1.5</v>
      </c>
      <c r="M31" s="575" t="n">
        <v>66.6</v>
      </c>
      <c r="N31" s="543" t="n">
        <v>2.7</v>
      </c>
      <c r="O31" s="543" t="n">
        <v>1.4</v>
      </c>
      <c r="P31" s="543" t="n">
        <v>0.9</v>
      </c>
      <c r="Q31" s="543" t="n">
        <v>61.6</v>
      </c>
      <c r="R31" s="543" t="n">
        <v>3.4</v>
      </c>
    </row>
    <row r="32" customFormat="false" ht="21" hidden="false" customHeight="false" outlineLevel="0" collapsed="false">
      <c r="A32" s="213"/>
      <c r="B32" s="545"/>
      <c r="C32" s="550"/>
      <c r="D32" s="551" t="s">
        <v>188</v>
      </c>
      <c r="E32" s="541" t="n">
        <v>100</v>
      </c>
      <c r="F32" s="543" t="n">
        <v>50.3</v>
      </c>
      <c r="G32" s="543" t="n">
        <v>5.4</v>
      </c>
      <c r="H32" s="543" t="n">
        <v>3.7</v>
      </c>
      <c r="I32" s="543" t="n">
        <v>1</v>
      </c>
      <c r="J32" s="542" t="n">
        <v>0.7</v>
      </c>
      <c r="K32" s="543" t="s">
        <v>242</v>
      </c>
      <c r="L32" s="543" t="n">
        <v>0.1</v>
      </c>
      <c r="M32" s="575" t="n">
        <v>43.2</v>
      </c>
      <c r="N32" s="543" t="n">
        <v>1</v>
      </c>
      <c r="O32" s="543" t="n">
        <v>0.6</v>
      </c>
      <c r="P32" s="543" t="n">
        <v>1</v>
      </c>
      <c r="Q32" s="543" t="n">
        <v>40.5</v>
      </c>
      <c r="R32" s="543" t="n">
        <v>1</v>
      </c>
    </row>
    <row r="33" customFormat="false" ht="13.5" hidden="false" customHeight="false" outlineLevel="0" collapsed="false">
      <c r="A33" s="213"/>
      <c r="B33" s="545"/>
      <c r="C33" s="550"/>
      <c r="D33" s="440" t="s">
        <v>13</v>
      </c>
      <c r="E33" s="541" t="n">
        <v>100</v>
      </c>
      <c r="F33" s="543" t="n">
        <v>12.6</v>
      </c>
      <c r="G33" s="543" t="n">
        <v>16.8</v>
      </c>
      <c r="H33" s="543" t="n">
        <v>4.9</v>
      </c>
      <c r="I33" s="543" t="n">
        <v>8.4</v>
      </c>
      <c r="J33" s="542" t="n">
        <v>3.6</v>
      </c>
      <c r="K33" s="543" t="n">
        <v>10.2</v>
      </c>
      <c r="L33" s="543" t="n">
        <v>1.4</v>
      </c>
      <c r="M33" s="575" t="n">
        <v>55.6</v>
      </c>
      <c r="N33" s="543" t="n">
        <v>0.1</v>
      </c>
      <c r="O33" s="543" t="n">
        <v>0</v>
      </c>
      <c r="P33" s="543" t="n">
        <v>0.7</v>
      </c>
      <c r="Q33" s="543" t="n">
        <v>54.8</v>
      </c>
      <c r="R33" s="543" t="n">
        <v>3.3</v>
      </c>
    </row>
    <row r="34" customFormat="false" ht="13.5" hidden="false" customHeight="false" outlineLevel="0" collapsed="false">
      <c r="A34" s="213"/>
      <c r="B34" s="545"/>
      <c r="C34" s="552"/>
      <c r="D34" s="553" t="s">
        <v>14</v>
      </c>
      <c r="E34" s="554" t="n">
        <v>100</v>
      </c>
      <c r="F34" s="555" t="n">
        <v>14</v>
      </c>
      <c r="G34" s="555" t="n">
        <v>10.7</v>
      </c>
      <c r="H34" s="555" t="n">
        <v>4.7</v>
      </c>
      <c r="I34" s="556" t="n">
        <v>4.3</v>
      </c>
      <c r="J34" s="555" t="n">
        <v>1.7</v>
      </c>
      <c r="K34" s="555" t="n">
        <v>5.5</v>
      </c>
      <c r="L34" s="577" t="n">
        <v>0.7</v>
      </c>
      <c r="M34" s="555" t="n">
        <v>67</v>
      </c>
      <c r="N34" s="555" t="n">
        <v>5.2</v>
      </c>
      <c r="O34" s="555" t="n">
        <v>2.8</v>
      </c>
      <c r="P34" s="555" t="n">
        <v>1.2</v>
      </c>
      <c r="Q34" s="555" t="n">
        <v>57.9</v>
      </c>
      <c r="R34" s="555" t="n">
        <v>2</v>
      </c>
    </row>
    <row r="35" customFormat="false" ht="13.5" hidden="false" customHeight="true" outlineLevel="0" collapsed="false">
      <c r="A35" s="213"/>
      <c r="B35" s="558" t="s">
        <v>189</v>
      </c>
      <c r="C35" s="546"/>
      <c r="D35" s="547" t="s">
        <v>12</v>
      </c>
      <c r="E35" s="541" t="n">
        <v>100</v>
      </c>
      <c r="F35" s="542" t="n">
        <v>20.1</v>
      </c>
      <c r="G35" s="542" t="n">
        <v>2.7</v>
      </c>
      <c r="H35" s="542" t="n">
        <v>1.7</v>
      </c>
      <c r="I35" s="542" t="n">
        <v>0.7</v>
      </c>
      <c r="J35" s="542" t="n">
        <v>0.3</v>
      </c>
      <c r="K35" s="542" t="n">
        <v>0.6</v>
      </c>
      <c r="L35" s="542" t="n">
        <v>0.1</v>
      </c>
      <c r="M35" s="574" t="n">
        <v>75.5</v>
      </c>
      <c r="N35" s="542" t="n">
        <v>0.4</v>
      </c>
      <c r="O35" s="542" t="n">
        <v>1.3</v>
      </c>
      <c r="P35" s="542" t="n">
        <v>1.1</v>
      </c>
      <c r="Q35" s="542" t="n">
        <v>72.7</v>
      </c>
      <c r="R35" s="543" t="n">
        <v>1</v>
      </c>
    </row>
    <row r="36" customFormat="false" ht="21" hidden="false" customHeight="false" outlineLevel="0" collapsed="false">
      <c r="A36" s="213"/>
      <c r="B36" s="558"/>
      <c r="C36" s="550"/>
      <c r="D36" s="551" t="s">
        <v>186</v>
      </c>
      <c r="E36" s="541" t="n">
        <v>100</v>
      </c>
      <c r="F36" s="543" t="s">
        <v>242</v>
      </c>
      <c r="G36" s="543" t="n">
        <v>3</v>
      </c>
      <c r="H36" s="543" t="n">
        <v>2</v>
      </c>
      <c r="I36" s="543" t="n">
        <v>0.2</v>
      </c>
      <c r="J36" s="544" t="n">
        <v>0.9</v>
      </c>
      <c r="K36" s="543" t="n">
        <v>2.1</v>
      </c>
      <c r="L36" s="543" t="s">
        <v>242</v>
      </c>
      <c r="M36" s="575" t="n">
        <v>94.1</v>
      </c>
      <c r="N36" s="543" t="n">
        <v>0.4</v>
      </c>
      <c r="O36" s="543" t="n">
        <v>2.5</v>
      </c>
      <c r="P36" s="543" t="n">
        <v>2</v>
      </c>
      <c r="Q36" s="543" t="n">
        <v>89.2</v>
      </c>
      <c r="R36" s="543" t="n">
        <v>0.8</v>
      </c>
    </row>
    <row r="37" customFormat="false" ht="21" hidden="false" customHeight="false" outlineLevel="0" collapsed="false">
      <c r="A37" s="213"/>
      <c r="B37" s="558"/>
      <c r="C37" s="550"/>
      <c r="D37" s="551" t="s">
        <v>188</v>
      </c>
      <c r="E37" s="541" t="n">
        <v>100</v>
      </c>
      <c r="F37" s="543" t="n">
        <v>28</v>
      </c>
      <c r="G37" s="543" t="n">
        <v>2.5</v>
      </c>
      <c r="H37" s="543" t="n">
        <v>1.6</v>
      </c>
      <c r="I37" s="543" t="n">
        <v>0.9</v>
      </c>
      <c r="J37" s="544" t="n">
        <v>0</v>
      </c>
      <c r="K37" s="543" t="s">
        <v>242</v>
      </c>
      <c r="L37" s="543" t="n">
        <v>0.1</v>
      </c>
      <c r="M37" s="575" t="n">
        <v>68.2</v>
      </c>
      <c r="N37" s="543" t="n">
        <v>0.4</v>
      </c>
      <c r="O37" s="543" t="n">
        <v>0.8</v>
      </c>
      <c r="P37" s="543" t="n">
        <v>0.8</v>
      </c>
      <c r="Q37" s="543" t="n">
        <v>66.2</v>
      </c>
      <c r="R37" s="543" t="n">
        <v>1.1</v>
      </c>
    </row>
    <row r="38" customFormat="false" ht="13.5" hidden="false" customHeight="false" outlineLevel="0" collapsed="false">
      <c r="A38" s="213"/>
      <c r="B38" s="558"/>
      <c r="C38" s="550"/>
      <c r="D38" s="440" t="s">
        <v>13</v>
      </c>
      <c r="E38" s="541" t="n">
        <v>100</v>
      </c>
      <c r="F38" s="543" t="n">
        <v>28.7</v>
      </c>
      <c r="G38" s="543" t="n">
        <v>2.4</v>
      </c>
      <c r="H38" s="543" t="n">
        <v>1.1</v>
      </c>
      <c r="I38" s="543" t="n">
        <v>1.3</v>
      </c>
      <c r="J38" s="544" t="n">
        <v>0</v>
      </c>
      <c r="K38" s="543" t="n">
        <v>0.4</v>
      </c>
      <c r="L38" s="543" t="n">
        <v>0.1</v>
      </c>
      <c r="M38" s="575" t="n">
        <v>67.6</v>
      </c>
      <c r="N38" s="543" t="s">
        <v>242</v>
      </c>
      <c r="O38" s="543" t="s">
        <v>242</v>
      </c>
      <c r="P38" s="543" t="n">
        <v>0.2</v>
      </c>
      <c r="Q38" s="543" t="n">
        <v>67.4</v>
      </c>
      <c r="R38" s="543" t="n">
        <v>0.7</v>
      </c>
    </row>
    <row r="39" customFormat="false" ht="13.5" hidden="false" customHeight="false" outlineLevel="0" collapsed="false">
      <c r="A39" s="213"/>
      <c r="B39" s="558"/>
      <c r="C39" s="550"/>
      <c r="D39" s="440" t="s">
        <v>14</v>
      </c>
      <c r="E39" s="541" t="n">
        <v>100</v>
      </c>
      <c r="F39" s="543" t="n">
        <v>15.2</v>
      </c>
      <c r="G39" s="543" t="n">
        <v>2.8</v>
      </c>
      <c r="H39" s="543" t="n">
        <v>2.1</v>
      </c>
      <c r="I39" s="544" t="n">
        <v>0.3</v>
      </c>
      <c r="J39" s="543" t="n">
        <v>0.4</v>
      </c>
      <c r="K39" s="543" t="n">
        <v>0.7</v>
      </c>
      <c r="L39" s="575" t="n">
        <v>0.1</v>
      </c>
      <c r="M39" s="543" t="n">
        <v>80</v>
      </c>
      <c r="N39" s="543" t="n">
        <v>0.7</v>
      </c>
      <c r="O39" s="543" t="n">
        <v>2</v>
      </c>
      <c r="P39" s="543" t="n">
        <v>1.7</v>
      </c>
      <c r="Q39" s="543" t="n">
        <v>75.7</v>
      </c>
      <c r="R39" s="555" t="n">
        <v>1.2</v>
      </c>
    </row>
    <row r="40" customFormat="false" ht="13.5" hidden="false" customHeight="true" outlineLevel="0" collapsed="false">
      <c r="A40" s="213"/>
      <c r="B40" s="561" t="s">
        <v>29</v>
      </c>
      <c r="C40" s="578"/>
      <c r="D40" s="547" t="s">
        <v>12</v>
      </c>
      <c r="E40" s="548" t="n">
        <v>100</v>
      </c>
      <c r="F40" s="563" t="s">
        <v>242</v>
      </c>
      <c r="G40" s="563" t="n">
        <v>14.4</v>
      </c>
      <c r="H40" s="563" t="n">
        <v>4.5</v>
      </c>
      <c r="I40" s="549" t="n">
        <v>6.9</v>
      </c>
      <c r="J40" s="563" t="n">
        <v>3</v>
      </c>
      <c r="K40" s="563" t="n">
        <v>9.3</v>
      </c>
      <c r="L40" s="579" t="n">
        <v>1.2</v>
      </c>
      <c r="M40" s="563" t="n">
        <v>72.4</v>
      </c>
      <c r="N40" s="563" t="n">
        <v>2.2</v>
      </c>
      <c r="O40" s="563" t="n">
        <v>1.6</v>
      </c>
      <c r="P40" s="563" t="n">
        <v>1.1</v>
      </c>
      <c r="Q40" s="563" t="n">
        <v>67.4</v>
      </c>
      <c r="R40" s="543" t="n">
        <v>2.8</v>
      </c>
    </row>
    <row r="41" customFormat="false" ht="13.5" hidden="false" customHeight="false" outlineLevel="0" collapsed="false">
      <c r="A41" s="213"/>
      <c r="B41" s="561"/>
      <c r="C41" s="580"/>
      <c r="D41" s="440" t="s">
        <v>13</v>
      </c>
      <c r="E41" s="541" t="n">
        <v>100</v>
      </c>
      <c r="F41" s="543" t="s">
        <v>242</v>
      </c>
      <c r="G41" s="543" t="n">
        <v>18.4</v>
      </c>
      <c r="H41" s="543" t="n">
        <v>5</v>
      </c>
      <c r="I41" s="542" t="n">
        <v>9.5</v>
      </c>
      <c r="J41" s="543" t="n">
        <v>3.9</v>
      </c>
      <c r="K41" s="543" t="n">
        <v>12.1</v>
      </c>
      <c r="L41" s="575" t="n">
        <v>1.6</v>
      </c>
      <c r="M41" s="543" t="n">
        <v>64.4</v>
      </c>
      <c r="N41" s="543" t="n">
        <v>0.1</v>
      </c>
      <c r="O41" s="543" t="n">
        <v>0</v>
      </c>
      <c r="P41" s="543" t="n">
        <v>0.7</v>
      </c>
      <c r="Q41" s="543" t="n">
        <v>63.6</v>
      </c>
      <c r="R41" s="543" t="n">
        <v>3.6</v>
      </c>
    </row>
    <row r="42" customFormat="false" ht="13.5" hidden="false" customHeight="false" outlineLevel="0" collapsed="false">
      <c r="A42" s="213"/>
      <c r="B42" s="561"/>
      <c r="C42" s="580"/>
      <c r="D42" s="440" t="s">
        <v>14</v>
      </c>
      <c r="E42" s="554" t="n">
        <v>100</v>
      </c>
      <c r="F42" s="555" t="s">
        <v>242</v>
      </c>
      <c r="G42" s="555" t="n">
        <v>9.8</v>
      </c>
      <c r="H42" s="555" t="n">
        <v>3.9</v>
      </c>
      <c r="I42" s="556" t="n">
        <v>3.9</v>
      </c>
      <c r="J42" s="555" t="n">
        <v>2</v>
      </c>
      <c r="K42" s="555" t="n">
        <v>6.1</v>
      </c>
      <c r="L42" s="577" t="n">
        <v>0.7</v>
      </c>
      <c r="M42" s="555" t="n">
        <v>81.5</v>
      </c>
      <c r="N42" s="555" t="n">
        <v>4.6</v>
      </c>
      <c r="O42" s="555" t="n">
        <v>3.4</v>
      </c>
      <c r="P42" s="555" t="n">
        <v>1.6</v>
      </c>
      <c r="Q42" s="555" t="n">
        <v>71.8</v>
      </c>
      <c r="R42" s="555" t="n">
        <v>2</v>
      </c>
    </row>
    <row r="43" customFormat="false" ht="13.5" hidden="false" customHeight="true" outlineLevel="0" collapsed="false">
      <c r="A43" s="213"/>
      <c r="B43" s="566" t="s">
        <v>30</v>
      </c>
      <c r="C43" s="581"/>
      <c r="D43" s="547" t="s">
        <v>12</v>
      </c>
      <c r="E43" s="541" t="n">
        <v>100</v>
      </c>
      <c r="F43" s="543" t="n">
        <v>35.7</v>
      </c>
      <c r="G43" s="543" t="n">
        <v>3.5</v>
      </c>
      <c r="H43" s="543" t="n">
        <v>2.3</v>
      </c>
      <c r="I43" s="544" t="n">
        <v>0.9</v>
      </c>
      <c r="J43" s="543" t="n">
        <v>0.3</v>
      </c>
      <c r="K43" s="543" t="s">
        <v>242</v>
      </c>
      <c r="L43" s="575" t="n">
        <v>0.1</v>
      </c>
      <c r="M43" s="543" t="n">
        <v>59.6</v>
      </c>
      <c r="N43" s="543" t="n">
        <v>0.6</v>
      </c>
      <c r="O43" s="543" t="n">
        <v>0.7</v>
      </c>
      <c r="P43" s="543" t="n">
        <v>0.9</v>
      </c>
      <c r="Q43" s="543" t="n">
        <v>57.4</v>
      </c>
      <c r="R43" s="543" t="n">
        <v>1.1</v>
      </c>
    </row>
    <row r="44" customFormat="false" ht="13.5" hidden="false" customHeight="false" outlineLevel="0" collapsed="false">
      <c r="A44" s="213"/>
      <c r="B44" s="566"/>
      <c r="C44" s="582"/>
      <c r="D44" s="440" t="s">
        <v>13</v>
      </c>
      <c r="E44" s="541" t="n">
        <v>100</v>
      </c>
      <c r="F44" s="543" t="n">
        <v>44</v>
      </c>
      <c r="G44" s="543" t="n">
        <v>3.5</v>
      </c>
      <c r="H44" s="543" t="n">
        <v>1.8</v>
      </c>
      <c r="I44" s="544" t="n">
        <v>1.3</v>
      </c>
      <c r="J44" s="543" t="n">
        <v>0.5</v>
      </c>
      <c r="K44" s="543" t="s">
        <v>242</v>
      </c>
      <c r="L44" s="575" t="n">
        <v>0.2</v>
      </c>
      <c r="M44" s="543" t="n">
        <v>51.4</v>
      </c>
      <c r="N44" s="543" t="s">
        <v>242</v>
      </c>
      <c r="O44" s="543" t="s">
        <v>242</v>
      </c>
      <c r="P44" s="543" t="n">
        <v>0.4</v>
      </c>
      <c r="Q44" s="543" t="n">
        <v>51</v>
      </c>
      <c r="R44" s="543" t="n">
        <v>0.9</v>
      </c>
    </row>
    <row r="45" customFormat="false" ht="13.5" hidden="false" customHeight="false" outlineLevel="0" collapsed="false">
      <c r="A45" s="213"/>
      <c r="B45" s="566"/>
      <c r="C45" s="583"/>
      <c r="D45" s="569" t="s">
        <v>14</v>
      </c>
      <c r="E45" s="541" t="n">
        <v>100</v>
      </c>
      <c r="F45" s="543" t="n">
        <v>29.4</v>
      </c>
      <c r="G45" s="543" t="n">
        <v>3.5</v>
      </c>
      <c r="H45" s="543" t="n">
        <v>2.8</v>
      </c>
      <c r="I45" s="544" t="n">
        <v>0.6</v>
      </c>
      <c r="J45" s="543" t="n">
        <v>0.1</v>
      </c>
      <c r="K45" s="543" t="s">
        <v>242</v>
      </c>
      <c r="L45" s="575" t="n">
        <v>0.1</v>
      </c>
      <c r="M45" s="543" t="n">
        <v>65.8</v>
      </c>
      <c r="N45" s="543" t="n">
        <v>1.1</v>
      </c>
      <c r="O45" s="543" t="n">
        <v>1.3</v>
      </c>
      <c r="P45" s="543" t="n">
        <v>1.2</v>
      </c>
      <c r="Q45" s="543" t="n">
        <v>62.2</v>
      </c>
      <c r="R45" s="543" t="n">
        <v>1.2</v>
      </c>
    </row>
    <row r="46" customFormat="false" ht="13.5" hidden="false" customHeight="false" outlineLevel="0" collapsed="false">
      <c r="A46" s="584" t="s">
        <v>70</v>
      </c>
      <c r="B46" s="584"/>
      <c r="C46" s="584"/>
      <c r="D46" s="570"/>
      <c r="E46" s="571"/>
      <c r="F46" s="572"/>
      <c r="G46" s="585"/>
      <c r="H46" s="585"/>
      <c r="I46" s="585"/>
      <c r="J46" s="585"/>
      <c r="K46" s="539"/>
      <c r="L46" s="585"/>
      <c r="M46" s="585"/>
      <c r="N46" s="586"/>
      <c r="O46" s="585"/>
      <c r="P46" s="585"/>
      <c r="Q46" s="585"/>
      <c r="R46" s="585"/>
    </row>
    <row r="47" customFormat="false" ht="13.5" hidden="false" customHeight="false" outlineLevel="0" collapsed="false">
      <c r="A47" s="213"/>
      <c r="B47" s="213"/>
      <c r="C47" s="213"/>
      <c r="D47" s="440" t="s">
        <v>12</v>
      </c>
      <c r="E47" s="587" t="s">
        <v>244</v>
      </c>
      <c r="F47" s="542" t="n">
        <v>-1.4</v>
      </c>
      <c r="G47" s="542" t="n">
        <v>-3.5</v>
      </c>
      <c r="H47" s="542" t="n">
        <v>-1.5</v>
      </c>
      <c r="I47" s="542" t="n">
        <v>-1.9</v>
      </c>
      <c r="J47" s="542" t="n">
        <v>-0.1</v>
      </c>
      <c r="K47" s="542" t="n">
        <v>0.300000000000001</v>
      </c>
      <c r="L47" s="542" t="n">
        <v>-0.3</v>
      </c>
      <c r="M47" s="542" t="n">
        <v>5.40000000000001</v>
      </c>
      <c r="N47" s="542" t="n">
        <v>-0.2</v>
      </c>
      <c r="O47" s="542" t="n">
        <v>0.3</v>
      </c>
      <c r="P47" s="542" t="n">
        <v>0.3</v>
      </c>
      <c r="Q47" s="542" t="n">
        <v>5.00000000000001</v>
      </c>
      <c r="R47" s="543" t="n">
        <v>-0.4</v>
      </c>
    </row>
    <row r="48" customFormat="false" ht="13.5" hidden="false" customHeight="false" outlineLevel="0" collapsed="false">
      <c r="A48" s="213"/>
      <c r="B48" s="213"/>
      <c r="C48" s="213"/>
      <c r="D48" s="440" t="s">
        <v>13</v>
      </c>
      <c r="E48" s="587" t="s">
        <v>244</v>
      </c>
      <c r="F48" s="542" t="n">
        <v>-3.4</v>
      </c>
      <c r="G48" s="542" t="n">
        <v>-3.8</v>
      </c>
      <c r="H48" s="542" t="n">
        <v>-1.6</v>
      </c>
      <c r="I48" s="542" t="n">
        <v>-2.6</v>
      </c>
      <c r="J48" s="542" t="n">
        <v>0.5</v>
      </c>
      <c r="K48" s="542" t="n">
        <v>0.5</v>
      </c>
      <c r="L48" s="542" t="n">
        <v>-0.3</v>
      </c>
      <c r="M48" s="542" t="n">
        <v>7.59999999999999</v>
      </c>
      <c r="N48" s="542" t="n">
        <v>-0.1</v>
      </c>
      <c r="O48" s="542" t="n">
        <v>0</v>
      </c>
      <c r="P48" s="542" t="n">
        <v>0.5</v>
      </c>
      <c r="Q48" s="542" t="n">
        <v>6.99999999999999</v>
      </c>
      <c r="R48" s="543" t="n">
        <v>-0.6</v>
      </c>
    </row>
    <row r="49" customFormat="false" ht="13.5" hidden="false" customHeight="false" outlineLevel="0" collapsed="false">
      <c r="A49" s="213"/>
      <c r="B49" s="213"/>
      <c r="C49" s="213"/>
      <c r="D49" s="440" t="s">
        <v>14</v>
      </c>
      <c r="E49" s="587" t="s">
        <v>244</v>
      </c>
      <c r="F49" s="542" t="n">
        <v>0.4</v>
      </c>
      <c r="G49" s="542" t="n">
        <v>-3.4</v>
      </c>
      <c r="H49" s="542" t="n">
        <v>-1.5</v>
      </c>
      <c r="I49" s="542" t="n">
        <v>-1.2</v>
      </c>
      <c r="J49" s="542" t="n">
        <v>-0.7</v>
      </c>
      <c r="K49" s="542" t="n">
        <v>-0.1</v>
      </c>
      <c r="L49" s="542" t="n">
        <v>-0.3</v>
      </c>
      <c r="M49" s="542" t="n">
        <v>3.59999999999999</v>
      </c>
      <c r="N49" s="542" t="n">
        <v>-0.2</v>
      </c>
      <c r="O49" s="542" t="n">
        <v>0.7</v>
      </c>
      <c r="P49" s="542" t="n">
        <v>0.1</v>
      </c>
      <c r="Q49" s="542" t="n">
        <v>3.09999999999999</v>
      </c>
      <c r="R49" s="555" t="n">
        <v>-0.3</v>
      </c>
    </row>
    <row r="50" customFormat="false" ht="13.5" hidden="false" customHeight="false" outlineLevel="0" collapsed="false">
      <c r="A50" s="412"/>
      <c r="B50" s="545" t="s">
        <v>15</v>
      </c>
      <c r="C50" s="546"/>
      <c r="D50" s="547" t="s">
        <v>12</v>
      </c>
      <c r="E50" s="588" t="s">
        <v>244</v>
      </c>
      <c r="F50" s="549" t="n">
        <v>-1.5</v>
      </c>
      <c r="G50" s="549" t="n">
        <v>-5</v>
      </c>
      <c r="H50" s="549" t="n">
        <v>-1.9</v>
      </c>
      <c r="I50" s="549" t="n">
        <v>-3</v>
      </c>
      <c r="J50" s="549" t="n">
        <v>0</v>
      </c>
      <c r="K50" s="549" t="n">
        <v>0.299999999999999</v>
      </c>
      <c r="L50" s="549" t="n">
        <v>-0.5</v>
      </c>
      <c r="M50" s="549" t="n">
        <v>7.6</v>
      </c>
      <c r="N50" s="549" t="n">
        <v>-0.3</v>
      </c>
      <c r="O50" s="549" t="n">
        <v>0.2</v>
      </c>
      <c r="P50" s="549" t="n">
        <v>0.3</v>
      </c>
      <c r="Q50" s="549" t="n">
        <v>7.4</v>
      </c>
      <c r="R50" s="543" t="n">
        <v>-1</v>
      </c>
    </row>
    <row r="51" customFormat="false" ht="21" hidden="false" customHeight="false" outlineLevel="0" collapsed="false">
      <c r="A51" s="412"/>
      <c r="B51" s="545"/>
      <c r="C51" s="550"/>
      <c r="D51" s="551" t="s">
        <v>186</v>
      </c>
      <c r="E51" s="587" t="s">
        <v>244</v>
      </c>
      <c r="F51" s="542" t="s">
        <v>245</v>
      </c>
      <c r="G51" s="542" t="n">
        <v>-6.1</v>
      </c>
      <c r="H51" s="542" t="n">
        <v>-1.8</v>
      </c>
      <c r="I51" s="542" t="n">
        <v>-4</v>
      </c>
      <c r="J51" s="542" t="n">
        <v>-0.4</v>
      </c>
      <c r="K51" s="542" t="n">
        <v>0.4</v>
      </c>
      <c r="L51" s="542" t="n">
        <v>-0.8</v>
      </c>
      <c r="M51" s="542" t="n">
        <v>7.90000000000001</v>
      </c>
      <c r="N51" s="542" t="n">
        <v>-0.4</v>
      </c>
      <c r="O51" s="542" t="n">
        <v>0.2</v>
      </c>
      <c r="P51" s="542" t="n">
        <v>0.3</v>
      </c>
      <c r="Q51" s="542" t="n">
        <v>7.8</v>
      </c>
      <c r="R51" s="543" t="n">
        <v>-1.6</v>
      </c>
    </row>
    <row r="52" customFormat="false" ht="21" hidden="false" customHeight="false" outlineLevel="0" collapsed="false">
      <c r="A52" s="412"/>
      <c r="B52" s="545"/>
      <c r="C52" s="550"/>
      <c r="D52" s="551" t="s">
        <v>188</v>
      </c>
      <c r="E52" s="589" t="s">
        <v>244</v>
      </c>
      <c r="F52" s="542" t="n">
        <v>-5</v>
      </c>
      <c r="G52" s="542" t="n">
        <v>-1.8</v>
      </c>
      <c r="H52" s="542" t="n">
        <v>-2.5</v>
      </c>
      <c r="I52" s="542" t="n">
        <v>-0.3</v>
      </c>
      <c r="J52" s="542" t="n">
        <v>1</v>
      </c>
      <c r="K52" s="542" t="s">
        <v>245</v>
      </c>
      <c r="L52" s="542" t="n">
        <v>0.2</v>
      </c>
      <c r="M52" s="542" t="n">
        <v>6</v>
      </c>
      <c r="N52" s="542" t="n">
        <v>-0.3</v>
      </c>
      <c r="O52" s="542" t="n">
        <v>0.3</v>
      </c>
      <c r="P52" s="542" t="n">
        <v>0.2</v>
      </c>
      <c r="Q52" s="542" t="n">
        <v>5.9</v>
      </c>
      <c r="R52" s="543" t="n">
        <v>0.5</v>
      </c>
    </row>
    <row r="53" customFormat="false" ht="13.5" hidden="false" customHeight="false" outlineLevel="0" collapsed="false">
      <c r="A53" s="213"/>
      <c r="B53" s="545"/>
      <c r="C53" s="550"/>
      <c r="D53" s="440" t="s">
        <v>13</v>
      </c>
      <c r="E53" s="589" t="s">
        <v>244</v>
      </c>
      <c r="F53" s="542" t="n">
        <v>-1.6</v>
      </c>
      <c r="G53" s="542" t="n">
        <v>-4.9</v>
      </c>
      <c r="H53" s="542" t="n">
        <v>-2.2</v>
      </c>
      <c r="I53" s="542" t="n">
        <v>-3.5</v>
      </c>
      <c r="J53" s="542" t="n">
        <v>0.7</v>
      </c>
      <c r="K53" s="542" t="n">
        <v>0.800000000000001</v>
      </c>
      <c r="L53" s="542" t="n">
        <v>-0.5</v>
      </c>
      <c r="M53" s="542" t="n">
        <v>7.4</v>
      </c>
      <c r="N53" s="542" t="n">
        <v>-0.1</v>
      </c>
      <c r="O53" s="542" t="n">
        <v>0</v>
      </c>
      <c r="P53" s="542" t="n">
        <v>0.6</v>
      </c>
      <c r="Q53" s="542" t="n">
        <v>6.90000000000001</v>
      </c>
      <c r="R53" s="543" t="n">
        <v>-1</v>
      </c>
    </row>
    <row r="54" customFormat="false" ht="13.5" hidden="false" customHeight="false" outlineLevel="0" collapsed="false">
      <c r="A54" s="213"/>
      <c r="B54" s="545"/>
      <c r="C54" s="552"/>
      <c r="D54" s="553" t="s">
        <v>14</v>
      </c>
      <c r="E54" s="590" t="s">
        <v>244</v>
      </c>
      <c r="F54" s="556" t="n">
        <v>-1.2</v>
      </c>
      <c r="G54" s="556" t="n">
        <v>-5</v>
      </c>
      <c r="H54" s="556" t="n">
        <v>-1.6</v>
      </c>
      <c r="I54" s="556" t="n">
        <v>-2.3</v>
      </c>
      <c r="J54" s="556" t="n">
        <v>-1</v>
      </c>
      <c r="K54" s="556" t="n">
        <v>-0.3</v>
      </c>
      <c r="L54" s="556" t="n">
        <v>-0.6</v>
      </c>
      <c r="M54" s="556" t="n">
        <v>8.2</v>
      </c>
      <c r="N54" s="556" t="n">
        <v>-0.600000000000001</v>
      </c>
      <c r="O54" s="556" t="n">
        <v>0.7</v>
      </c>
      <c r="P54" s="556" t="n">
        <v>-0.0999999999999999</v>
      </c>
      <c r="Q54" s="556" t="n">
        <v>8.1</v>
      </c>
      <c r="R54" s="555" t="n">
        <v>-1</v>
      </c>
    </row>
    <row r="55" customFormat="false" ht="13.5" hidden="false" customHeight="true" outlineLevel="0" collapsed="false">
      <c r="A55" s="213"/>
      <c r="B55" s="558" t="s">
        <v>189</v>
      </c>
      <c r="C55" s="546"/>
      <c r="D55" s="547" t="s">
        <v>12</v>
      </c>
      <c r="E55" s="589" t="s">
        <v>244</v>
      </c>
      <c r="F55" s="542" t="n">
        <v>-1.3</v>
      </c>
      <c r="G55" s="542" t="n">
        <v>-1.7</v>
      </c>
      <c r="H55" s="542" t="n">
        <v>-1</v>
      </c>
      <c r="I55" s="542" t="n">
        <v>-0.4</v>
      </c>
      <c r="J55" s="542" t="n">
        <v>-0.3</v>
      </c>
      <c r="K55" s="542" t="n">
        <v>-0.1</v>
      </c>
      <c r="L55" s="542" t="n">
        <v>0.1</v>
      </c>
      <c r="M55" s="542" t="n">
        <v>2.59999999999999</v>
      </c>
      <c r="N55" s="542" t="n">
        <v>0.1</v>
      </c>
      <c r="O55" s="542" t="n">
        <v>0.4</v>
      </c>
      <c r="P55" s="542" t="n">
        <v>0.4</v>
      </c>
      <c r="Q55" s="542" t="n">
        <v>1.7</v>
      </c>
      <c r="R55" s="543" t="n">
        <v>0.4</v>
      </c>
    </row>
    <row r="56" customFormat="false" ht="21" hidden="false" customHeight="false" outlineLevel="0" collapsed="false">
      <c r="A56" s="213"/>
      <c r="B56" s="558"/>
      <c r="C56" s="550"/>
      <c r="D56" s="551" t="s">
        <v>186</v>
      </c>
      <c r="E56" s="589" t="s">
        <v>244</v>
      </c>
      <c r="F56" s="542" t="s">
        <v>245</v>
      </c>
      <c r="G56" s="542" t="n">
        <v>-2.1</v>
      </c>
      <c r="H56" s="542" t="n">
        <v>-1.4</v>
      </c>
      <c r="I56" s="542" t="n">
        <v>0.2</v>
      </c>
      <c r="J56" s="542" t="n">
        <v>-0.9</v>
      </c>
      <c r="K56" s="542" t="n">
        <v>-0.6</v>
      </c>
      <c r="L56" s="542" t="n">
        <v>0</v>
      </c>
      <c r="M56" s="542" t="n">
        <v>2</v>
      </c>
      <c r="N56" s="542" t="n">
        <v>-0.1</v>
      </c>
      <c r="O56" s="542" t="n">
        <v>0</v>
      </c>
      <c r="P56" s="542" t="n">
        <v>-0.2</v>
      </c>
      <c r="Q56" s="542" t="n">
        <v>2.39999999999999</v>
      </c>
      <c r="R56" s="543" t="n">
        <v>0.3</v>
      </c>
    </row>
    <row r="57" customFormat="false" ht="21" hidden="false" customHeight="false" outlineLevel="0" collapsed="false">
      <c r="A57" s="213"/>
      <c r="B57" s="558"/>
      <c r="C57" s="550"/>
      <c r="D57" s="551" t="s">
        <v>188</v>
      </c>
      <c r="E57" s="589" t="s">
        <v>244</v>
      </c>
      <c r="F57" s="542" t="n">
        <v>1.3</v>
      </c>
      <c r="G57" s="542" t="n">
        <v>-1.4</v>
      </c>
      <c r="H57" s="542" t="n">
        <v>-0.8</v>
      </c>
      <c r="I57" s="542" t="n">
        <v>-0.6</v>
      </c>
      <c r="J57" s="542" t="n">
        <v>0</v>
      </c>
      <c r="K57" s="542" t="s">
        <v>245</v>
      </c>
      <c r="L57" s="542" t="n">
        <v>-0.1</v>
      </c>
      <c r="M57" s="542" t="n">
        <v>-0.100000000000009</v>
      </c>
      <c r="N57" s="542" t="n">
        <v>0.3</v>
      </c>
      <c r="O57" s="542" t="n">
        <v>0.4</v>
      </c>
      <c r="P57" s="542" t="n">
        <v>0.5</v>
      </c>
      <c r="Q57" s="542" t="n">
        <v>-1.3</v>
      </c>
      <c r="R57" s="543" t="n">
        <v>0.4</v>
      </c>
    </row>
    <row r="58" customFormat="false" ht="13.5" hidden="false" customHeight="false" outlineLevel="0" collapsed="false">
      <c r="A58" s="213"/>
      <c r="B58" s="558"/>
      <c r="C58" s="550"/>
      <c r="D58" s="440" t="s">
        <v>13</v>
      </c>
      <c r="E58" s="589" t="s">
        <v>244</v>
      </c>
      <c r="F58" s="542" t="n">
        <v>-7.1</v>
      </c>
      <c r="G58" s="542" t="n">
        <v>-1.4</v>
      </c>
      <c r="H58" s="542" t="n">
        <v>-0.6</v>
      </c>
      <c r="I58" s="542" t="n">
        <v>-0.8</v>
      </c>
      <c r="J58" s="542" t="n">
        <v>0</v>
      </c>
      <c r="K58" s="542" t="n">
        <v>-0.3</v>
      </c>
      <c r="L58" s="542" t="n">
        <v>0.2</v>
      </c>
      <c r="M58" s="542" t="n">
        <v>8.30000000000001</v>
      </c>
      <c r="N58" s="542" t="s">
        <v>245</v>
      </c>
      <c r="O58" s="542" t="s">
        <v>245</v>
      </c>
      <c r="P58" s="542" t="n">
        <v>0.5</v>
      </c>
      <c r="Q58" s="542" t="n">
        <v>7.8</v>
      </c>
      <c r="R58" s="543" t="n">
        <v>0.4</v>
      </c>
    </row>
    <row r="59" customFormat="false" ht="13.5" hidden="false" customHeight="false" outlineLevel="0" collapsed="false">
      <c r="A59" s="213"/>
      <c r="B59" s="558"/>
      <c r="C59" s="550"/>
      <c r="D59" s="440" t="s">
        <v>14</v>
      </c>
      <c r="E59" s="589" t="s">
        <v>244</v>
      </c>
      <c r="F59" s="556" t="n">
        <v>2</v>
      </c>
      <c r="G59" s="542" t="n">
        <v>-1.7</v>
      </c>
      <c r="H59" s="542" t="n">
        <v>-1.3</v>
      </c>
      <c r="I59" s="542" t="n">
        <v>-0.1</v>
      </c>
      <c r="J59" s="542" t="n">
        <v>-0.4</v>
      </c>
      <c r="K59" s="542" t="n">
        <v>0.1</v>
      </c>
      <c r="L59" s="542" t="n">
        <v>0</v>
      </c>
      <c r="M59" s="542" t="n">
        <v>-0.700000000000003</v>
      </c>
      <c r="N59" s="542" t="n">
        <v>0.1</v>
      </c>
      <c r="O59" s="542" t="n">
        <v>0.6</v>
      </c>
      <c r="P59" s="542" t="n">
        <v>0.2</v>
      </c>
      <c r="Q59" s="542" t="n">
        <v>-1.7</v>
      </c>
      <c r="R59" s="555" t="n">
        <v>0.3</v>
      </c>
    </row>
    <row r="60" customFormat="false" ht="13.5" hidden="false" customHeight="true" outlineLevel="0" collapsed="false">
      <c r="A60" s="591"/>
      <c r="B60" s="561" t="s">
        <v>29</v>
      </c>
      <c r="C60" s="578"/>
      <c r="D60" s="547" t="s">
        <v>12</v>
      </c>
      <c r="E60" s="592" t="s">
        <v>244</v>
      </c>
      <c r="F60" s="549" t="s">
        <v>245</v>
      </c>
      <c r="G60" s="549" t="n">
        <v>-5.6</v>
      </c>
      <c r="H60" s="549" t="n">
        <v>-1.8</v>
      </c>
      <c r="I60" s="549" t="n">
        <v>-3.2</v>
      </c>
      <c r="J60" s="549" t="n">
        <v>-0.6</v>
      </c>
      <c r="K60" s="549" t="n">
        <v>-0.100000000000001</v>
      </c>
      <c r="L60" s="549" t="n">
        <v>-0.6</v>
      </c>
      <c r="M60" s="549" t="n">
        <v>7.39999999999999</v>
      </c>
      <c r="N60" s="549" t="n">
        <v>-0.4</v>
      </c>
      <c r="O60" s="549" t="n">
        <v>0.2</v>
      </c>
      <c r="P60" s="549" t="n">
        <v>0.3</v>
      </c>
      <c r="Q60" s="549" t="n">
        <v>7.39999999999999</v>
      </c>
      <c r="R60" s="543" t="n">
        <v>-1.2</v>
      </c>
    </row>
    <row r="61" customFormat="false" ht="13.5" hidden="false" customHeight="false" outlineLevel="0" collapsed="false">
      <c r="A61" s="213"/>
      <c r="B61" s="561"/>
      <c r="C61" s="580"/>
      <c r="D61" s="440" t="s">
        <v>13</v>
      </c>
      <c r="E61" s="589" t="s">
        <v>244</v>
      </c>
      <c r="F61" s="542" t="s">
        <v>245</v>
      </c>
      <c r="G61" s="542" t="n">
        <v>-6.6</v>
      </c>
      <c r="H61" s="542" t="n">
        <v>-2.4</v>
      </c>
      <c r="I61" s="542" t="n">
        <v>-4.3</v>
      </c>
      <c r="J61" s="542" t="n">
        <v>0.1</v>
      </c>
      <c r="K61" s="542" t="n">
        <v>0</v>
      </c>
      <c r="L61" s="542" t="n">
        <v>-0.6</v>
      </c>
      <c r="M61" s="542" t="n">
        <v>8.59999999999999</v>
      </c>
      <c r="N61" s="542" t="n">
        <v>-0.1</v>
      </c>
      <c r="O61" s="542" t="n">
        <v>0</v>
      </c>
      <c r="P61" s="542" t="n">
        <v>0.3</v>
      </c>
      <c r="Q61" s="542" t="n">
        <v>8.3</v>
      </c>
      <c r="R61" s="543" t="n">
        <v>-1.5</v>
      </c>
    </row>
    <row r="62" customFormat="false" ht="13.5" hidden="false" customHeight="false" outlineLevel="0" collapsed="false">
      <c r="A62" s="213"/>
      <c r="B62" s="561"/>
      <c r="C62" s="593"/>
      <c r="D62" s="553" t="s">
        <v>14</v>
      </c>
      <c r="E62" s="590" t="s">
        <v>244</v>
      </c>
      <c r="F62" s="556" t="s">
        <v>245</v>
      </c>
      <c r="G62" s="556" t="n">
        <v>-4.7</v>
      </c>
      <c r="H62" s="556" t="n">
        <v>-1</v>
      </c>
      <c r="I62" s="556" t="n">
        <v>-2.1</v>
      </c>
      <c r="J62" s="556" t="n">
        <v>-1.5</v>
      </c>
      <c r="K62" s="556" t="n">
        <v>-0.6</v>
      </c>
      <c r="L62" s="556" t="n">
        <v>-0.6</v>
      </c>
      <c r="M62" s="556" t="n">
        <v>6.59999999999999</v>
      </c>
      <c r="N62" s="556" t="n">
        <v>-0.6</v>
      </c>
      <c r="O62" s="556" t="n">
        <v>0.7</v>
      </c>
      <c r="P62" s="556" t="n">
        <v>0.0999999999999999</v>
      </c>
      <c r="Q62" s="556" t="n">
        <v>6.60000000000001</v>
      </c>
      <c r="R62" s="555" t="n">
        <v>-0.9</v>
      </c>
    </row>
    <row r="63" customFormat="false" ht="13.5" hidden="false" customHeight="true" outlineLevel="0" collapsed="false">
      <c r="A63" s="213"/>
      <c r="B63" s="566" t="s">
        <v>30</v>
      </c>
      <c r="C63" s="581"/>
      <c r="D63" s="547" t="s">
        <v>12</v>
      </c>
      <c r="E63" s="589" t="s">
        <v>244</v>
      </c>
      <c r="F63" s="549" t="n">
        <v>-0.400000000000006</v>
      </c>
      <c r="G63" s="542" t="n">
        <v>-1.4</v>
      </c>
      <c r="H63" s="542" t="n">
        <v>-1.3</v>
      </c>
      <c r="I63" s="542" t="n">
        <v>-0.5</v>
      </c>
      <c r="J63" s="542" t="n">
        <v>0.4</v>
      </c>
      <c r="K63" s="594" t="s">
        <v>21</v>
      </c>
      <c r="L63" s="542" t="n">
        <v>0</v>
      </c>
      <c r="M63" s="542" t="n">
        <v>1.4</v>
      </c>
      <c r="N63" s="542" t="n">
        <v>0.1</v>
      </c>
      <c r="O63" s="542" t="n">
        <v>0.4</v>
      </c>
      <c r="P63" s="542" t="n">
        <v>0.4</v>
      </c>
      <c r="Q63" s="542" t="n">
        <v>0.5</v>
      </c>
      <c r="R63" s="543" t="n">
        <v>0.4</v>
      </c>
    </row>
    <row r="64" customFormat="false" ht="13.5" hidden="false" customHeight="false" outlineLevel="0" collapsed="false">
      <c r="A64" s="213"/>
      <c r="B64" s="566"/>
      <c r="C64" s="582"/>
      <c r="D64" s="440" t="s">
        <v>13</v>
      </c>
      <c r="E64" s="589" t="s">
        <v>244</v>
      </c>
      <c r="F64" s="542" t="n">
        <v>-4.2</v>
      </c>
      <c r="G64" s="542" t="n">
        <v>-0.5</v>
      </c>
      <c r="H64" s="542" t="n">
        <v>-0.7</v>
      </c>
      <c r="I64" s="542" t="n">
        <v>-0.7</v>
      </c>
      <c r="J64" s="542" t="n">
        <v>0.8</v>
      </c>
      <c r="K64" s="594" t="s">
        <v>21</v>
      </c>
      <c r="L64" s="542" t="n">
        <v>0</v>
      </c>
      <c r="M64" s="542" t="n">
        <v>4</v>
      </c>
      <c r="N64" s="542" t="n">
        <v>0</v>
      </c>
      <c r="O64" s="542" t="s">
        <v>245</v>
      </c>
      <c r="P64" s="542" t="n">
        <v>0.8</v>
      </c>
      <c r="Q64" s="542" t="n">
        <v>3.2</v>
      </c>
      <c r="R64" s="543" t="n">
        <v>0.7</v>
      </c>
    </row>
    <row r="65" customFormat="false" ht="13.5" hidden="false" customHeight="false" outlineLevel="0" collapsed="false">
      <c r="A65" s="438"/>
      <c r="B65" s="566"/>
      <c r="C65" s="583"/>
      <c r="D65" s="569" t="s">
        <v>14</v>
      </c>
      <c r="E65" s="595" t="s">
        <v>244</v>
      </c>
      <c r="F65" s="596" t="n">
        <v>2.5</v>
      </c>
      <c r="G65" s="596" t="n">
        <v>-2.2</v>
      </c>
      <c r="H65" s="596" t="n">
        <v>-1.9</v>
      </c>
      <c r="I65" s="596" t="n">
        <v>-0.3</v>
      </c>
      <c r="J65" s="596" t="n">
        <v>0.1</v>
      </c>
      <c r="K65" s="597" t="s">
        <v>21</v>
      </c>
      <c r="L65" s="596" t="n">
        <v>0</v>
      </c>
      <c r="M65" s="596" t="n">
        <v>-0.599999999999994</v>
      </c>
      <c r="N65" s="596" t="n">
        <v>0.0999999999999999</v>
      </c>
      <c r="O65" s="596" t="n">
        <v>0.7</v>
      </c>
      <c r="P65" s="596" t="n">
        <v>0.1</v>
      </c>
      <c r="Q65" s="596" t="n">
        <v>-1.40000000000001</v>
      </c>
      <c r="R65" s="598" t="n">
        <v>0.2</v>
      </c>
    </row>
    <row r="66" customFormat="false" ht="12" hidden="false" customHeight="false" outlineLevel="0" collapsed="false">
      <c r="A66" s="159" t="s">
        <v>246</v>
      </c>
      <c r="B66" s="159"/>
      <c r="C66" s="599"/>
      <c r="D66" s="600"/>
      <c r="E66" s="133"/>
    </row>
    <row r="67" customFormat="false" ht="12" hidden="false" customHeight="false" outlineLevel="0" collapsed="false">
      <c r="A67" s="601" t="s">
        <v>247</v>
      </c>
      <c r="B67" s="602"/>
      <c r="C67" s="599"/>
      <c r="D67" s="106"/>
      <c r="E67" s="133"/>
    </row>
    <row r="68" customFormat="false" ht="11.25" hidden="false" customHeight="false" outlineLevel="0" collapsed="false">
      <c r="A68" s="469"/>
      <c r="B68" s="469"/>
    </row>
    <row r="69" customFormat="false" ht="11.25" hidden="false" customHeight="false" outlineLevel="0" collapsed="false">
      <c r="A69" s="469"/>
      <c r="B69" s="469"/>
    </row>
  </sheetData>
  <mergeCells count="22">
    <mergeCell ref="A2:R2"/>
    <mergeCell ref="A4:D5"/>
    <mergeCell ref="E4:E5"/>
    <mergeCell ref="F4:F5"/>
    <mergeCell ref="G4:G5"/>
    <mergeCell ref="K4:K5"/>
    <mergeCell ref="L4:L5"/>
    <mergeCell ref="M4:M5"/>
    <mergeCell ref="N4:Q4"/>
    <mergeCell ref="R4:R5"/>
    <mergeCell ref="B10:B14"/>
    <mergeCell ref="B15:B19"/>
    <mergeCell ref="B20:B22"/>
    <mergeCell ref="B23:B25"/>
    <mergeCell ref="B30:B34"/>
    <mergeCell ref="B35:B39"/>
    <mergeCell ref="B40:B42"/>
    <mergeCell ref="B43:B45"/>
    <mergeCell ref="B50:B54"/>
    <mergeCell ref="B55:B59"/>
    <mergeCell ref="B60:B62"/>
    <mergeCell ref="B63:B65"/>
  </mergeCells>
  <printOptions headings="false" gridLines="false" gridLinesSet="true" horizontalCentered="true" verticalCentered="false"/>
  <pageMargins left="0.511805555555556" right="0.433333333333333" top="0.747916666666667"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23" width="1.82"/>
    <col collapsed="false" customWidth="true" hidden="false" outlineLevel="0" max="2" min="2" style="123" width="17.33"/>
    <col collapsed="false" customWidth="true" hidden="false" outlineLevel="0" max="3" min="3" style="102" width="8.99"/>
    <col collapsed="false" customWidth="true" hidden="false" outlineLevel="0" max="7" min="4" style="102" width="8.32"/>
    <col collapsed="false" customWidth="true" hidden="false" outlineLevel="0" max="8" min="8" style="102" width="8.99"/>
    <col collapsed="false" customWidth="true" hidden="false" outlineLevel="0" max="16" min="9" style="102" width="8.32"/>
    <col collapsed="false" customWidth="false" hidden="false" outlineLevel="0" max="257" min="17" style="102" width="9.33"/>
  </cols>
  <sheetData>
    <row r="1" customFormat="false" ht="17.25" hidden="false" customHeight="true" outlineLevel="0" collapsed="false">
      <c r="A1" s="72"/>
      <c r="F1" s="522"/>
      <c r="G1" s="522"/>
    </row>
    <row r="2" customFormat="false" ht="14.25" hidden="false" customHeight="false" outlineLevel="0" collapsed="false">
      <c r="A2" s="523" t="s">
        <v>248</v>
      </c>
      <c r="B2" s="523"/>
      <c r="C2" s="523"/>
      <c r="D2" s="523"/>
      <c r="E2" s="523"/>
      <c r="F2" s="523"/>
      <c r="G2" s="523"/>
      <c r="H2" s="523"/>
      <c r="I2" s="523"/>
      <c r="J2" s="523"/>
      <c r="K2" s="523"/>
      <c r="L2" s="523"/>
      <c r="M2" s="523"/>
      <c r="N2" s="523"/>
      <c r="O2" s="523"/>
      <c r="P2" s="523"/>
    </row>
    <row r="3" customFormat="false" ht="15" hidden="false" customHeight="true" outlineLevel="0" collapsed="false">
      <c r="M3" s="123" t="s">
        <v>57</v>
      </c>
      <c r="N3" s="123"/>
      <c r="P3" s="603" t="s">
        <v>249</v>
      </c>
    </row>
    <row r="4" s="123" customFormat="true" ht="12" hidden="false" customHeight="true" outlineLevel="0" collapsed="false">
      <c r="A4" s="525" t="s">
        <v>1</v>
      </c>
      <c r="B4" s="525"/>
      <c r="C4" s="604" t="s">
        <v>228</v>
      </c>
      <c r="D4" s="605" t="s">
        <v>229</v>
      </c>
      <c r="E4" s="606" t="s">
        <v>230</v>
      </c>
      <c r="F4" s="529"/>
      <c r="G4" s="529"/>
      <c r="H4" s="530"/>
      <c r="I4" s="607" t="s">
        <v>231</v>
      </c>
      <c r="J4" s="605" t="s">
        <v>232</v>
      </c>
      <c r="K4" s="606" t="s">
        <v>233</v>
      </c>
      <c r="L4" s="532"/>
      <c r="M4" s="532"/>
      <c r="N4" s="532"/>
      <c r="O4" s="532"/>
      <c r="P4" s="606" t="s">
        <v>234</v>
      </c>
    </row>
    <row r="5" s="609" customFormat="true" ht="39" hidden="false" customHeight="true" outlineLevel="0" collapsed="false">
      <c r="A5" s="525"/>
      <c r="B5" s="525"/>
      <c r="C5" s="604"/>
      <c r="D5" s="605"/>
      <c r="E5" s="606"/>
      <c r="F5" s="605" t="s">
        <v>235</v>
      </c>
      <c r="G5" s="605" t="s">
        <v>236</v>
      </c>
      <c r="H5" s="605" t="s">
        <v>237</v>
      </c>
      <c r="I5" s="607"/>
      <c r="J5" s="607"/>
      <c r="K5" s="606"/>
      <c r="L5" s="605" t="s">
        <v>81</v>
      </c>
      <c r="M5" s="605" t="s">
        <v>238</v>
      </c>
      <c r="N5" s="605" t="s">
        <v>239</v>
      </c>
      <c r="O5" s="608" t="s">
        <v>240</v>
      </c>
      <c r="P5" s="606"/>
    </row>
    <row r="6" s="2" customFormat="true" ht="6" hidden="false" customHeight="true" outlineLevel="0" collapsed="false">
      <c r="A6" s="214"/>
      <c r="B6" s="610"/>
      <c r="C6" s="281"/>
      <c r="D6" s="281"/>
      <c r="E6" s="281"/>
      <c r="F6" s="281"/>
      <c r="G6" s="281"/>
      <c r="H6" s="281"/>
      <c r="I6" s="281"/>
      <c r="J6" s="281"/>
      <c r="K6" s="281"/>
      <c r="L6" s="281"/>
      <c r="M6" s="281"/>
      <c r="N6" s="281"/>
      <c r="O6" s="281"/>
      <c r="P6" s="281"/>
    </row>
    <row r="7" s="2" customFormat="true" ht="16.5" hidden="false" customHeight="true" outlineLevel="0" collapsed="false">
      <c r="A7" s="48"/>
      <c r="B7" s="611" t="s">
        <v>12</v>
      </c>
      <c r="C7" s="612" t="n">
        <v>100</v>
      </c>
      <c r="D7" s="542" t="n">
        <v>14.6</v>
      </c>
      <c r="E7" s="542" t="n">
        <v>6</v>
      </c>
      <c r="F7" s="542" t="n">
        <v>2</v>
      </c>
      <c r="G7" s="542" t="n">
        <v>2.3</v>
      </c>
      <c r="H7" s="542" t="n">
        <v>1.7</v>
      </c>
      <c r="I7" s="542" t="n">
        <v>5.4</v>
      </c>
      <c r="J7" s="542" t="n">
        <v>0.4</v>
      </c>
      <c r="K7" s="574" t="n">
        <v>72</v>
      </c>
      <c r="L7" s="542" t="n">
        <v>1.3</v>
      </c>
      <c r="M7" s="542" t="n">
        <v>1.5</v>
      </c>
      <c r="N7" s="542" t="n">
        <v>1.3</v>
      </c>
      <c r="O7" s="542" t="n">
        <v>67.9</v>
      </c>
      <c r="P7" s="542" t="n">
        <v>1.6</v>
      </c>
      <c r="Q7" s="266"/>
      <c r="R7" s="266"/>
      <c r="S7" s="266"/>
      <c r="T7" s="613"/>
      <c r="U7" s="613"/>
      <c r="V7" s="614"/>
      <c r="W7" s="614"/>
      <c r="X7" s="614"/>
      <c r="Y7" s="614"/>
      <c r="Z7" s="614"/>
      <c r="AA7" s="614"/>
      <c r="AB7" s="614"/>
    </row>
    <row r="8" s="2" customFormat="true" ht="5.25" hidden="false" customHeight="true" outlineLevel="0" collapsed="false">
      <c r="A8" s="21"/>
      <c r="B8" s="615"/>
      <c r="C8" s="538"/>
      <c r="D8" s="572"/>
      <c r="E8" s="572"/>
      <c r="F8" s="572"/>
      <c r="G8" s="572"/>
      <c r="H8" s="572"/>
      <c r="I8" s="572"/>
      <c r="J8" s="572"/>
      <c r="K8" s="572"/>
      <c r="L8" s="572"/>
      <c r="M8" s="572"/>
      <c r="N8" s="572"/>
      <c r="O8" s="572"/>
      <c r="P8" s="572"/>
      <c r="Q8" s="616"/>
      <c r="R8" s="614"/>
      <c r="S8" s="614"/>
      <c r="T8" s="617"/>
      <c r="U8" s="617"/>
      <c r="V8" s="618"/>
      <c r="W8" s="619"/>
      <c r="X8" s="619"/>
      <c r="Y8" s="619"/>
      <c r="Z8" s="619"/>
      <c r="AA8" s="617"/>
      <c r="AB8" s="618"/>
    </row>
    <row r="9" s="2" customFormat="true" ht="16.5" hidden="false" customHeight="true" outlineLevel="0" collapsed="false">
      <c r="A9" s="214"/>
      <c r="B9" s="611" t="s">
        <v>13</v>
      </c>
      <c r="C9" s="308" t="n">
        <v>100</v>
      </c>
      <c r="D9" s="543" t="n">
        <v>14.1</v>
      </c>
      <c r="E9" s="543" t="n">
        <v>8.7</v>
      </c>
      <c r="F9" s="543" t="n">
        <v>2.1</v>
      </c>
      <c r="G9" s="543" t="n">
        <v>3.6</v>
      </c>
      <c r="H9" s="542" t="n">
        <v>3</v>
      </c>
      <c r="I9" s="543" t="n">
        <v>7.8</v>
      </c>
      <c r="J9" s="543" t="n">
        <v>0.7</v>
      </c>
      <c r="K9" s="575" t="n">
        <v>66.8</v>
      </c>
      <c r="L9" s="543" t="n">
        <v>0</v>
      </c>
      <c r="M9" s="543" t="s">
        <v>242</v>
      </c>
      <c r="N9" s="543" t="n">
        <v>1.1</v>
      </c>
      <c r="O9" s="543" t="n">
        <v>65.6</v>
      </c>
      <c r="P9" s="543" t="n">
        <v>1.9</v>
      </c>
      <c r="Q9" s="616"/>
      <c r="R9" s="618"/>
      <c r="S9" s="618"/>
      <c r="T9" s="617"/>
      <c r="U9" s="620"/>
      <c r="V9" s="621"/>
      <c r="W9" s="619"/>
      <c r="X9" s="619"/>
      <c r="Y9" s="619"/>
      <c r="Z9" s="619"/>
      <c r="AA9" s="617"/>
      <c r="AB9" s="618"/>
    </row>
    <row r="10" s="2" customFormat="true" ht="5.25" hidden="false" customHeight="true" outlineLevel="0" collapsed="false">
      <c r="A10" s="214"/>
      <c r="B10" s="611"/>
      <c r="C10" s="308" t="s">
        <v>57</v>
      </c>
      <c r="D10" s="308"/>
      <c r="E10" s="308"/>
      <c r="F10" s="308"/>
      <c r="G10" s="308"/>
      <c r="H10" s="542"/>
      <c r="I10" s="308"/>
      <c r="J10" s="308"/>
      <c r="K10" s="308"/>
      <c r="L10" s="308"/>
      <c r="M10" s="308"/>
      <c r="N10" s="308"/>
      <c r="O10" s="308"/>
      <c r="P10" s="308"/>
      <c r="Q10" s="616"/>
      <c r="R10" s="618"/>
      <c r="S10" s="618"/>
      <c r="T10" s="617"/>
      <c r="U10" s="620"/>
      <c r="V10" s="621"/>
      <c r="W10" s="619"/>
      <c r="X10" s="619"/>
      <c r="Y10" s="619"/>
      <c r="Z10" s="622"/>
      <c r="AA10" s="617"/>
      <c r="AB10" s="623"/>
    </row>
    <row r="11" s="2" customFormat="true" ht="16.5" hidden="false" customHeight="true" outlineLevel="0" collapsed="false">
      <c r="A11" s="214"/>
      <c r="B11" s="624" t="s">
        <v>117</v>
      </c>
      <c r="C11" s="308" t="n">
        <v>100</v>
      </c>
      <c r="D11" s="543" t="n">
        <v>7.6</v>
      </c>
      <c r="E11" s="543" t="n">
        <v>2.2</v>
      </c>
      <c r="F11" s="543" t="n">
        <v>0</v>
      </c>
      <c r="G11" s="543" t="n">
        <v>2.1</v>
      </c>
      <c r="H11" s="542" t="n">
        <v>0</v>
      </c>
      <c r="I11" s="543" t="s">
        <v>242</v>
      </c>
      <c r="J11" s="543" t="n">
        <v>0</v>
      </c>
      <c r="K11" s="575" t="n">
        <v>90.2</v>
      </c>
      <c r="L11" s="543" t="s">
        <v>242</v>
      </c>
      <c r="M11" s="543" t="s">
        <v>242</v>
      </c>
      <c r="N11" s="543" t="n">
        <v>0.3</v>
      </c>
      <c r="O11" s="543" t="n">
        <v>89.9</v>
      </c>
      <c r="P11" s="543" t="n">
        <v>0</v>
      </c>
      <c r="Q11" s="616"/>
      <c r="R11" s="623"/>
      <c r="S11" s="623"/>
      <c r="T11" s="617"/>
      <c r="U11" s="617"/>
      <c r="V11" s="618"/>
      <c r="W11" s="619"/>
      <c r="X11" s="619"/>
      <c r="Y11" s="619"/>
      <c r="Z11" s="622"/>
      <c r="AA11" s="617"/>
      <c r="AB11" s="625"/>
    </row>
    <row r="12" s="2" customFormat="true" ht="16.5" hidden="false" customHeight="true" outlineLevel="0" collapsed="false">
      <c r="A12" s="214"/>
      <c r="B12" s="624" t="s">
        <v>118</v>
      </c>
      <c r="C12" s="308" t="n">
        <v>100</v>
      </c>
      <c r="D12" s="543" t="n">
        <v>10.6</v>
      </c>
      <c r="E12" s="543" t="n">
        <v>1.1</v>
      </c>
      <c r="F12" s="543" t="n">
        <v>0.4</v>
      </c>
      <c r="G12" s="543" t="n">
        <v>0.3</v>
      </c>
      <c r="H12" s="542" t="n">
        <v>0.4</v>
      </c>
      <c r="I12" s="543" t="s">
        <v>242</v>
      </c>
      <c r="J12" s="543" t="n">
        <v>0</v>
      </c>
      <c r="K12" s="575" t="n">
        <v>87.7</v>
      </c>
      <c r="L12" s="543" t="n">
        <v>0.1</v>
      </c>
      <c r="M12" s="543" t="s">
        <v>242</v>
      </c>
      <c r="N12" s="543" t="n">
        <v>1.5</v>
      </c>
      <c r="O12" s="543" t="n">
        <v>86.1</v>
      </c>
      <c r="P12" s="543" t="n">
        <v>0.5</v>
      </c>
      <c r="Q12" s="616"/>
      <c r="R12" s="625"/>
      <c r="S12" s="625"/>
      <c r="T12" s="617"/>
      <c r="U12" s="617"/>
      <c r="V12" s="618"/>
      <c r="W12" s="619"/>
      <c r="X12" s="619"/>
      <c r="Y12" s="622"/>
      <c r="Z12" s="626"/>
      <c r="AA12" s="617"/>
      <c r="AB12" s="625"/>
    </row>
    <row r="13" s="2" customFormat="true" ht="16.5" hidden="false" customHeight="true" outlineLevel="0" collapsed="false">
      <c r="A13" s="214"/>
      <c r="B13" s="624" t="s">
        <v>119</v>
      </c>
      <c r="C13" s="308" t="n">
        <v>100</v>
      </c>
      <c r="D13" s="543" t="n">
        <v>10.3</v>
      </c>
      <c r="E13" s="543" t="n">
        <v>7</v>
      </c>
      <c r="F13" s="543" t="n">
        <v>1.2</v>
      </c>
      <c r="G13" s="543" t="n">
        <v>2.1</v>
      </c>
      <c r="H13" s="542" t="n">
        <v>3.7</v>
      </c>
      <c r="I13" s="543" t="s">
        <v>242</v>
      </c>
      <c r="J13" s="543" t="n">
        <v>0.2</v>
      </c>
      <c r="K13" s="575" t="n">
        <v>82.2</v>
      </c>
      <c r="L13" s="543" t="n">
        <v>0.1</v>
      </c>
      <c r="M13" s="543" t="s">
        <v>242</v>
      </c>
      <c r="N13" s="543" t="n">
        <v>0.1</v>
      </c>
      <c r="O13" s="543" t="n">
        <v>82</v>
      </c>
      <c r="P13" s="543" t="n">
        <v>0.3</v>
      </c>
      <c r="Q13" s="616"/>
      <c r="R13" s="625"/>
      <c r="S13" s="625"/>
      <c r="T13" s="627"/>
      <c r="U13" s="627"/>
      <c r="V13" s="628"/>
      <c r="W13" s="627"/>
      <c r="X13" s="627"/>
      <c r="Y13" s="627"/>
      <c r="Z13" s="627"/>
      <c r="AA13" s="627"/>
      <c r="AB13" s="628"/>
    </row>
    <row r="14" s="2" customFormat="true" ht="16.5" hidden="false" customHeight="true" outlineLevel="0" collapsed="false">
      <c r="A14" s="214"/>
      <c r="B14" s="624" t="s">
        <v>120</v>
      </c>
      <c r="C14" s="308" t="n">
        <v>100</v>
      </c>
      <c r="D14" s="543" t="n">
        <v>11.6</v>
      </c>
      <c r="E14" s="543" t="n">
        <v>7.8</v>
      </c>
      <c r="F14" s="543" t="n">
        <v>0.9</v>
      </c>
      <c r="G14" s="543" t="n">
        <v>3.1</v>
      </c>
      <c r="H14" s="542" t="n">
        <v>3.7</v>
      </c>
      <c r="I14" s="543" t="s">
        <v>242</v>
      </c>
      <c r="J14" s="543" t="n">
        <v>1.4</v>
      </c>
      <c r="K14" s="575" t="n">
        <v>78.2</v>
      </c>
      <c r="L14" s="543" t="n">
        <v>0</v>
      </c>
      <c r="M14" s="543" t="s">
        <v>242</v>
      </c>
      <c r="N14" s="543" t="n">
        <v>0.6</v>
      </c>
      <c r="O14" s="543" t="n">
        <v>77.6</v>
      </c>
      <c r="P14" s="543" t="n">
        <v>1.1</v>
      </c>
      <c r="Q14" s="629"/>
      <c r="R14" s="628"/>
      <c r="S14" s="627"/>
      <c r="T14" s="627"/>
      <c r="U14" s="627"/>
      <c r="V14" s="628"/>
      <c r="W14" s="627"/>
      <c r="X14" s="627"/>
      <c r="Y14" s="627"/>
      <c r="Z14" s="627"/>
      <c r="AA14" s="627"/>
      <c r="AB14" s="628"/>
    </row>
    <row r="15" s="2" customFormat="true" ht="16.5" hidden="false" customHeight="true" outlineLevel="0" collapsed="false">
      <c r="A15" s="214"/>
      <c r="B15" s="624" t="s">
        <v>121</v>
      </c>
      <c r="C15" s="306" t="n">
        <v>100</v>
      </c>
      <c r="D15" s="543" t="n">
        <v>7.4</v>
      </c>
      <c r="E15" s="543" t="n">
        <v>7.8</v>
      </c>
      <c r="F15" s="543" t="n">
        <v>0.6</v>
      </c>
      <c r="G15" s="543" t="n">
        <v>3.6</v>
      </c>
      <c r="H15" s="544" t="n">
        <v>3.6</v>
      </c>
      <c r="I15" s="543" t="s">
        <v>242</v>
      </c>
      <c r="J15" s="543" t="n">
        <v>0.5</v>
      </c>
      <c r="K15" s="575" t="n">
        <v>84.1</v>
      </c>
      <c r="L15" s="543" t="s">
        <v>242</v>
      </c>
      <c r="M15" s="543" t="s">
        <v>242</v>
      </c>
      <c r="N15" s="543" t="n">
        <v>0.3</v>
      </c>
      <c r="O15" s="543" t="n">
        <v>83.8</v>
      </c>
      <c r="P15" s="543" t="n">
        <v>0.2</v>
      </c>
      <c r="Q15" s="629"/>
      <c r="R15" s="628"/>
      <c r="S15" s="627"/>
      <c r="T15" s="627"/>
      <c r="U15" s="627"/>
      <c r="V15" s="628"/>
      <c r="W15" s="627"/>
      <c r="X15" s="627"/>
      <c r="Y15" s="627"/>
      <c r="Z15" s="627"/>
      <c r="AA15" s="627"/>
      <c r="AB15" s="628"/>
    </row>
    <row r="16" s="2" customFormat="true" ht="5.25" hidden="false" customHeight="true" outlineLevel="0" collapsed="false">
      <c r="A16" s="214"/>
      <c r="B16" s="611"/>
      <c r="C16" s="306"/>
      <c r="Q16" s="629"/>
      <c r="R16" s="628"/>
      <c r="S16" s="627"/>
      <c r="T16" s="627"/>
      <c r="U16" s="627"/>
      <c r="V16" s="628"/>
      <c r="W16" s="627"/>
      <c r="X16" s="627"/>
      <c r="Y16" s="627"/>
      <c r="Z16" s="627"/>
      <c r="AA16" s="627"/>
      <c r="AB16" s="628"/>
    </row>
    <row r="17" s="2" customFormat="true" ht="16.5" hidden="false" customHeight="true" outlineLevel="0" collapsed="false">
      <c r="A17" s="214"/>
      <c r="B17" s="624" t="s">
        <v>122</v>
      </c>
      <c r="C17" s="306" t="n">
        <v>100</v>
      </c>
      <c r="D17" s="542" t="n">
        <v>6</v>
      </c>
      <c r="E17" s="630" t="n">
        <v>12.7</v>
      </c>
      <c r="F17" s="630" t="n">
        <v>1.6</v>
      </c>
      <c r="G17" s="630" t="n">
        <v>6.9</v>
      </c>
      <c r="H17" s="631" t="n">
        <v>4.2</v>
      </c>
      <c r="I17" s="632" t="s">
        <v>242</v>
      </c>
      <c r="J17" s="631" t="n">
        <v>1.5</v>
      </c>
      <c r="K17" s="631" t="n">
        <v>76.2</v>
      </c>
      <c r="L17" s="632" t="n">
        <v>0</v>
      </c>
      <c r="M17" s="633" t="s">
        <v>242</v>
      </c>
      <c r="N17" s="630" t="n">
        <v>1.5</v>
      </c>
      <c r="O17" s="630" t="n">
        <v>74.7</v>
      </c>
      <c r="P17" s="630" t="n">
        <v>3.7</v>
      </c>
      <c r="Q17" s="629"/>
      <c r="R17" s="628"/>
      <c r="S17" s="627"/>
      <c r="T17" s="627"/>
      <c r="U17" s="627"/>
      <c r="V17" s="628"/>
      <c r="W17" s="627"/>
      <c r="X17" s="627"/>
      <c r="Y17" s="627"/>
      <c r="Z17" s="627"/>
      <c r="AA17" s="627"/>
      <c r="AB17" s="628"/>
    </row>
    <row r="18" s="2" customFormat="true" ht="16.5" hidden="false" customHeight="true" outlineLevel="0" collapsed="false">
      <c r="A18" s="214"/>
      <c r="B18" s="624" t="s">
        <v>123</v>
      </c>
      <c r="C18" s="306" t="n">
        <v>100</v>
      </c>
      <c r="D18" s="543" t="n">
        <v>5.4</v>
      </c>
      <c r="E18" s="543" t="n">
        <v>27.1</v>
      </c>
      <c r="F18" s="543" t="n">
        <v>9</v>
      </c>
      <c r="G18" s="543" t="n">
        <v>9</v>
      </c>
      <c r="H18" s="544" t="n">
        <v>9.1</v>
      </c>
      <c r="I18" s="543" t="s">
        <v>242</v>
      </c>
      <c r="J18" s="543" t="n">
        <v>0.9</v>
      </c>
      <c r="K18" s="575" t="n">
        <v>64.5</v>
      </c>
      <c r="L18" s="543" t="s">
        <v>242</v>
      </c>
      <c r="M18" s="543" t="s">
        <v>242</v>
      </c>
      <c r="N18" s="543" t="n">
        <v>1.6</v>
      </c>
      <c r="O18" s="543" t="n">
        <v>62.8</v>
      </c>
      <c r="P18" s="543" t="n">
        <v>2.1</v>
      </c>
      <c r="Q18" s="629"/>
      <c r="R18" s="628"/>
      <c r="S18" s="627"/>
      <c r="T18" s="627"/>
      <c r="U18" s="627"/>
      <c r="V18" s="628"/>
      <c r="W18" s="627"/>
      <c r="X18" s="627"/>
      <c r="Y18" s="627"/>
      <c r="Z18" s="627"/>
      <c r="AA18" s="627"/>
      <c r="AB18" s="628"/>
    </row>
    <row r="19" s="2" customFormat="true" ht="16.5" hidden="false" customHeight="true" outlineLevel="0" collapsed="false">
      <c r="A19" s="214"/>
      <c r="B19" s="624" t="s">
        <v>124</v>
      </c>
      <c r="C19" s="306" t="n">
        <v>100</v>
      </c>
      <c r="D19" s="543" t="n">
        <v>7.2</v>
      </c>
      <c r="E19" s="543" t="n">
        <v>18.6</v>
      </c>
      <c r="F19" s="543" t="n">
        <v>3</v>
      </c>
      <c r="G19" s="543" t="n">
        <v>8.7</v>
      </c>
      <c r="H19" s="544" t="n">
        <v>6.9</v>
      </c>
      <c r="I19" s="543" t="s">
        <v>242</v>
      </c>
      <c r="J19" s="543" t="n">
        <v>4.3</v>
      </c>
      <c r="K19" s="575" t="n">
        <v>66.3</v>
      </c>
      <c r="L19" s="543" t="s">
        <v>242</v>
      </c>
      <c r="M19" s="543" t="s">
        <v>242</v>
      </c>
      <c r="N19" s="543" t="n">
        <v>0.5</v>
      </c>
      <c r="O19" s="543" t="n">
        <v>65.7</v>
      </c>
      <c r="P19" s="543" t="n">
        <v>3.6</v>
      </c>
      <c r="Q19" s="629"/>
      <c r="R19" s="628"/>
      <c r="S19" s="627"/>
      <c r="T19" s="627"/>
      <c r="U19" s="627"/>
      <c r="V19" s="628"/>
      <c r="W19" s="627"/>
      <c r="X19" s="627"/>
      <c r="Y19" s="627"/>
      <c r="Z19" s="627"/>
      <c r="AA19" s="627"/>
      <c r="AB19" s="628"/>
    </row>
    <row r="20" s="2" customFormat="true" ht="16.5" hidden="false" customHeight="true" outlineLevel="0" collapsed="false">
      <c r="A20" s="214"/>
      <c r="B20" s="624" t="s">
        <v>125</v>
      </c>
      <c r="C20" s="306" t="n">
        <v>100</v>
      </c>
      <c r="D20" s="543" t="n">
        <v>4.9</v>
      </c>
      <c r="E20" s="543" t="n">
        <v>27.4</v>
      </c>
      <c r="F20" s="543" t="n">
        <v>8.8</v>
      </c>
      <c r="G20" s="543" t="n">
        <v>12.2</v>
      </c>
      <c r="H20" s="544" t="n">
        <v>6.4</v>
      </c>
      <c r="I20" s="543" t="s">
        <v>242</v>
      </c>
      <c r="J20" s="543" t="n">
        <v>0.8</v>
      </c>
      <c r="K20" s="575" t="n">
        <v>64.3</v>
      </c>
      <c r="L20" s="543" t="s">
        <v>242</v>
      </c>
      <c r="M20" s="543" t="s">
        <v>242</v>
      </c>
      <c r="N20" s="543" t="n">
        <v>4.7</v>
      </c>
      <c r="O20" s="543" t="n">
        <v>59.5</v>
      </c>
      <c r="P20" s="543" t="n">
        <v>2.7</v>
      </c>
      <c r="Q20" s="629"/>
      <c r="R20" s="628"/>
      <c r="S20" s="627"/>
      <c r="T20" s="627"/>
      <c r="U20" s="627"/>
      <c r="V20" s="628"/>
      <c r="W20" s="627"/>
      <c r="X20" s="627"/>
      <c r="Y20" s="627"/>
      <c r="Z20" s="627"/>
      <c r="AA20" s="627"/>
      <c r="AB20" s="628"/>
    </row>
    <row r="21" s="2" customFormat="true" ht="16.5" hidden="false" customHeight="true" outlineLevel="0" collapsed="false">
      <c r="A21" s="214"/>
      <c r="B21" s="624" t="s">
        <v>126</v>
      </c>
      <c r="C21" s="306" t="n">
        <v>100</v>
      </c>
      <c r="D21" s="543" t="n">
        <v>23.2</v>
      </c>
      <c r="E21" s="543" t="n">
        <v>2.7</v>
      </c>
      <c r="F21" s="543" t="n">
        <v>1.3</v>
      </c>
      <c r="G21" s="543" t="n">
        <v>0.8</v>
      </c>
      <c r="H21" s="544" t="n">
        <v>0.6</v>
      </c>
      <c r="I21" s="543" t="n">
        <v>46.3</v>
      </c>
      <c r="J21" s="543" t="n">
        <v>0.2</v>
      </c>
      <c r="K21" s="575" t="n">
        <v>25.5</v>
      </c>
      <c r="L21" s="543" t="s">
        <v>242</v>
      </c>
      <c r="M21" s="543" t="s">
        <v>242</v>
      </c>
      <c r="N21" s="543" t="n">
        <v>0.7</v>
      </c>
      <c r="O21" s="543" t="n">
        <v>24.8</v>
      </c>
      <c r="P21" s="543" t="n">
        <v>2.1</v>
      </c>
      <c r="Q21" s="629"/>
      <c r="R21" s="628"/>
      <c r="S21" s="627"/>
      <c r="T21" s="627"/>
      <c r="U21" s="627"/>
      <c r="V21" s="628"/>
      <c r="W21" s="627"/>
      <c r="X21" s="627"/>
      <c r="Y21" s="627"/>
      <c r="Z21" s="627"/>
      <c r="AA21" s="627"/>
      <c r="AB21" s="628"/>
    </row>
    <row r="22" s="2" customFormat="true" ht="5.25" hidden="false" customHeight="true" outlineLevel="0" collapsed="false">
      <c r="A22" s="214"/>
      <c r="B22" s="611"/>
      <c r="C22" s="306"/>
      <c r="D22" s="630"/>
      <c r="E22" s="630"/>
      <c r="F22" s="630"/>
      <c r="G22" s="630"/>
      <c r="H22" s="630"/>
      <c r="I22" s="630"/>
      <c r="J22" s="630"/>
      <c r="K22" s="630"/>
      <c r="L22" s="630"/>
      <c r="M22" s="630"/>
      <c r="N22" s="630"/>
      <c r="O22" s="630"/>
      <c r="P22" s="630"/>
      <c r="Q22" s="629"/>
      <c r="R22" s="628"/>
      <c r="S22" s="627"/>
      <c r="T22" s="627"/>
      <c r="U22" s="627"/>
      <c r="V22" s="628"/>
      <c r="W22" s="627"/>
      <c r="X22" s="627"/>
      <c r="Y22" s="627"/>
      <c r="Z22" s="627"/>
      <c r="AA22" s="627"/>
      <c r="AB22" s="628"/>
    </row>
    <row r="23" s="2" customFormat="true" ht="16.5" hidden="false" customHeight="true" outlineLevel="0" collapsed="false">
      <c r="A23" s="214"/>
      <c r="B23" s="624" t="s">
        <v>127</v>
      </c>
      <c r="C23" s="308" t="n">
        <v>100</v>
      </c>
      <c r="D23" s="634" t="n">
        <v>44.4</v>
      </c>
      <c r="E23" s="634" t="n">
        <v>1.1</v>
      </c>
      <c r="F23" s="634" t="n">
        <v>0.6</v>
      </c>
      <c r="G23" s="634" t="n">
        <v>0.4</v>
      </c>
      <c r="H23" s="634" t="n">
        <v>0.1</v>
      </c>
      <c r="I23" s="634" t="n">
        <v>17.9</v>
      </c>
      <c r="J23" s="634" t="n">
        <v>0</v>
      </c>
      <c r="K23" s="635" t="n">
        <v>31.1</v>
      </c>
      <c r="L23" s="634" t="s">
        <v>242</v>
      </c>
      <c r="M23" s="634" t="s">
        <v>242</v>
      </c>
      <c r="N23" s="634" t="n">
        <v>1.3</v>
      </c>
      <c r="O23" s="634" t="n">
        <v>29.8</v>
      </c>
      <c r="P23" s="634" t="n">
        <v>5.5</v>
      </c>
      <c r="Q23" s="629"/>
      <c r="R23" s="628"/>
      <c r="S23" s="627"/>
      <c r="T23" s="627"/>
      <c r="U23" s="627"/>
      <c r="V23" s="628"/>
      <c r="W23" s="627"/>
      <c r="X23" s="627"/>
      <c r="Y23" s="627"/>
      <c r="Z23" s="627"/>
      <c r="AA23" s="627"/>
      <c r="AB23" s="628"/>
    </row>
    <row r="24" s="2" customFormat="true" ht="5.25" hidden="false" customHeight="true" outlineLevel="0" collapsed="false">
      <c r="A24" s="56"/>
      <c r="B24" s="615"/>
      <c r="C24" s="572"/>
      <c r="D24" s="572"/>
      <c r="E24" s="572"/>
      <c r="F24" s="572"/>
      <c r="G24" s="572"/>
      <c r="H24" s="539"/>
      <c r="I24" s="572"/>
      <c r="J24" s="572"/>
      <c r="K24" s="572"/>
      <c r="L24" s="572"/>
      <c r="M24" s="572"/>
      <c r="N24" s="572"/>
      <c r="O24" s="572"/>
      <c r="P24" s="572"/>
      <c r="Q24" s="629"/>
      <c r="R24" s="628"/>
      <c r="S24" s="627"/>
      <c r="T24" s="627"/>
      <c r="U24" s="627"/>
      <c r="V24" s="628"/>
      <c r="W24" s="627"/>
      <c r="X24" s="627"/>
      <c r="Y24" s="627"/>
      <c r="Z24" s="627"/>
      <c r="AA24" s="627"/>
      <c r="AB24" s="628"/>
    </row>
    <row r="25" s="2" customFormat="true" ht="16.5" hidden="false" customHeight="true" outlineLevel="0" collapsed="false">
      <c r="A25" s="214"/>
      <c r="B25" s="611" t="s">
        <v>14</v>
      </c>
      <c r="C25" s="308" t="n">
        <v>100</v>
      </c>
      <c r="D25" s="543" t="n">
        <v>15</v>
      </c>
      <c r="E25" s="543" t="n">
        <v>3.3</v>
      </c>
      <c r="F25" s="543" t="n">
        <v>1.9</v>
      </c>
      <c r="G25" s="543" t="n">
        <v>1.1</v>
      </c>
      <c r="H25" s="542" t="n">
        <v>0.3</v>
      </c>
      <c r="I25" s="543" t="n">
        <v>2.9</v>
      </c>
      <c r="J25" s="543" t="n">
        <v>0.1</v>
      </c>
      <c r="K25" s="575" t="n">
        <v>77.3</v>
      </c>
      <c r="L25" s="543" t="n">
        <v>2.7</v>
      </c>
      <c r="M25" s="543" t="n">
        <v>3.1</v>
      </c>
      <c r="N25" s="543" t="n">
        <v>1.5</v>
      </c>
      <c r="O25" s="543" t="n">
        <v>70.1</v>
      </c>
      <c r="P25" s="543" t="n">
        <v>1.3</v>
      </c>
      <c r="Q25" s="629"/>
      <c r="R25" s="628"/>
      <c r="S25" s="627"/>
      <c r="T25" s="12"/>
      <c r="U25" s="12"/>
      <c r="V25" s="12"/>
      <c r="W25" s="12"/>
      <c r="X25" s="12"/>
      <c r="Y25" s="12"/>
      <c r="Z25" s="12"/>
      <c r="AA25" s="12"/>
      <c r="AB25" s="12"/>
    </row>
    <row r="26" s="2" customFormat="true" ht="5.25" hidden="false" customHeight="true" outlineLevel="0" collapsed="false">
      <c r="A26" s="214"/>
      <c r="B26" s="611"/>
      <c r="C26" s="308" t="s">
        <v>57</v>
      </c>
      <c r="D26" s="308"/>
      <c r="E26" s="308"/>
      <c r="F26" s="308"/>
      <c r="G26" s="308"/>
      <c r="H26" s="542"/>
      <c r="I26" s="308"/>
      <c r="J26" s="308"/>
      <c r="K26" s="308"/>
      <c r="L26" s="308"/>
      <c r="M26" s="308"/>
      <c r="N26" s="308"/>
      <c r="O26" s="308"/>
      <c r="P26" s="308"/>
      <c r="Q26" s="12"/>
      <c r="R26" s="12"/>
      <c r="S26" s="12"/>
      <c r="T26" s="12"/>
      <c r="U26" s="12"/>
    </row>
    <row r="27" s="2" customFormat="true" ht="16.5" hidden="false" customHeight="true" outlineLevel="0" collapsed="false">
      <c r="A27" s="214"/>
      <c r="B27" s="624" t="s">
        <v>117</v>
      </c>
      <c r="C27" s="308" t="n">
        <v>100</v>
      </c>
      <c r="D27" s="543" t="n">
        <v>7</v>
      </c>
      <c r="E27" s="543" t="n">
        <v>0.7</v>
      </c>
      <c r="F27" s="543" t="n">
        <v>0.7</v>
      </c>
      <c r="G27" s="543" t="n">
        <v>0</v>
      </c>
      <c r="H27" s="543" t="s">
        <v>242</v>
      </c>
      <c r="I27" s="543" t="s">
        <v>242</v>
      </c>
      <c r="J27" s="543" t="s">
        <v>242</v>
      </c>
      <c r="K27" s="575" t="n">
        <v>92.2</v>
      </c>
      <c r="L27" s="543" t="s">
        <v>242</v>
      </c>
      <c r="M27" s="543" t="n">
        <v>0</v>
      </c>
      <c r="N27" s="543" t="n">
        <v>0</v>
      </c>
      <c r="O27" s="543" t="n">
        <v>92.1</v>
      </c>
      <c r="P27" s="543" t="n">
        <v>0.1</v>
      </c>
      <c r="Q27" s="12"/>
      <c r="R27" s="12"/>
      <c r="S27" s="12"/>
      <c r="T27" s="12"/>
      <c r="U27" s="12"/>
    </row>
    <row r="28" s="2" customFormat="true" ht="16.5" hidden="false" customHeight="true" outlineLevel="0" collapsed="false">
      <c r="A28" s="214"/>
      <c r="B28" s="624" t="s">
        <v>118</v>
      </c>
      <c r="C28" s="308" t="n">
        <v>100</v>
      </c>
      <c r="D28" s="543" t="n">
        <v>8.3</v>
      </c>
      <c r="E28" s="543" t="n">
        <v>2</v>
      </c>
      <c r="F28" s="543" t="n">
        <v>1.5</v>
      </c>
      <c r="G28" s="543" t="n">
        <v>0.2</v>
      </c>
      <c r="H28" s="542" t="n">
        <v>0.4</v>
      </c>
      <c r="I28" s="543" t="s">
        <v>242</v>
      </c>
      <c r="J28" s="543" t="n">
        <v>0.2</v>
      </c>
      <c r="K28" s="575" t="n">
        <v>88.7</v>
      </c>
      <c r="L28" s="543" t="n">
        <v>2.4</v>
      </c>
      <c r="M28" s="543" t="n">
        <v>1.5</v>
      </c>
      <c r="N28" s="543" t="n">
        <v>0.2</v>
      </c>
      <c r="O28" s="543" t="n">
        <v>84.6</v>
      </c>
      <c r="P28" s="543" t="n">
        <v>0.8</v>
      </c>
    </row>
    <row r="29" s="2" customFormat="true" ht="16.5" hidden="false" customHeight="true" outlineLevel="0" collapsed="false">
      <c r="A29" s="214"/>
      <c r="B29" s="624" t="s">
        <v>119</v>
      </c>
      <c r="C29" s="308" t="n">
        <v>100</v>
      </c>
      <c r="D29" s="543" t="n">
        <v>11</v>
      </c>
      <c r="E29" s="543" t="n">
        <v>3.2</v>
      </c>
      <c r="F29" s="543" t="n">
        <v>1.7</v>
      </c>
      <c r="G29" s="543" t="n">
        <v>1.1</v>
      </c>
      <c r="H29" s="542" t="n">
        <v>0.3</v>
      </c>
      <c r="I29" s="543" t="s">
        <v>242</v>
      </c>
      <c r="J29" s="543" t="n">
        <v>0</v>
      </c>
      <c r="K29" s="575" t="n">
        <v>85.1</v>
      </c>
      <c r="L29" s="543" t="n">
        <v>9.6</v>
      </c>
      <c r="M29" s="543" t="n">
        <v>6.4</v>
      </c>
      <c r="N29" s="543" t="n">
        <v>0.4</v>
      </c>
      <c r="O29" s="543" t="n">
        <v>68.7</v>
      </c>
      <c r="P29" s="543" t="n">
        <v>0.8</v>
      </c>
    </row>
    <row r="30" s="2" customFormat="true" ht="16.5" hidden="false" customHeight="true" outlineLevel="0" collapsed="false">
      <c r="A30" s="214"/>
      <c r="B30" s="624" t="s">
        <v>120</v>
      </c>
      <c r="C30" s="308" t="n">
        <v>100</v>
      </c>
      <c r="D30" s="543" t="n">
        <v>11.9</v>
      </c>
      <c r="E30" s="543" t="n">
        <v>7.5</v>
      </c>
      <c r="F30" s="543" t="n">
        <v>4.7</v>
      </c>
      <c r="G30" s="543" t="n">
        <v>2.4</v>
      </c>
      <c r="H30" s="542" t="n">
        <v>0.4</v>
      </c>
      <c r="I30" s="543" t="s">
        <v>242</v>
      </c>
      <c r="J30" s="543" t="n">
        <v>0.1</v>
      </c>
      <c r="K30" s="575" t="n">
        <v>80</v>
      </c>
      <c r="L30" s="543" t="n">
        <v>5.3</v>
      </c>
      <c r="M30" s="543" t="n">
        <v>10.7</v>
      </c>
      <c r="N30" s="543" t="n">
        <v>0.5</v>
      </c>
      <c r="O30" s="543" t="n">
        <v>63.5</v>
      </c>
      <c r="P30" s="543" t="n">
        <v>0.5</v>
      </c>
    </row>
    <row r="31" s="2" customFormat="true" ht="16.5" hidden="false" customHeight="true" outlineLevel="0" collapsed="false">
      <c r="A31" s="214"/>
      <c r="B31" s="624" t="s">
        <v>121</v>
      </c>
      <c r="C31" s="308" t="n">
        <v>100</v>
      </c>
      <c r="D31" s="543" t="n">
        <v>13.8</v>
      </c>
      <c r="E31" s="543" t="n">
        <v>4</v>
      </c>
      <c r="F31" s="543" t="n">
        <v>1.7</v>
      </c>
      <c r="G31" s="543" t="n">
        <v>2.1</v>
      </c>
      <c r="H31" s="542" t="n">
        <v>0.2</v>
      </c>
      <c r="I31" s="543" t="s">
        <v>242</v>
      </c>
      <c r="J31" s="543" t="s">
        <v>242</v>
      </c>
      <c r="K31" s="575" t="n">
        <v>81.9</v>
      </c>
      <c r="L31" s="543" t="n">
        <v>3.1</v>
      </c>
      <c r="M31" s="543" t="n">
        <v>4.6</v>
      </c>
      <c r="N31" s="543" t="n">
        <v>0.9</v>
      </c>
      <c r="O31" s="543" t="n">
        <v>73.3</v>
      </c>
      <c r="P31" s="543" t="n">
        <v>0.2</v>
      </c>
    </row>
    <row r="32" s="2" customFormat="true" ht="5.25" hidden="false" customHeight="true" outlineLevel="0" collapsed="false">
      <c r="A32" s="214"/>
      <c r="B32" s="611"/>
      <c r="C32" s="306"/>
      <c r="D32" s="630"/>
      <c r="E32" s="630"/>
      <c r="F32" s="630"/>
      <c r="G32" s="630"/>
      <c r="H32" s="630"/>
      <c r="I32" s="630"/>
      <c r="J32" s="630"/>
      <c r="K32" s="630"/>
      <c r="L32" s="630"/>
      <c r="M32" s="630"/>
      <c r="N32" s="630"/>
      <c r="O32" s="630"/>
      <c r="P32" s="630"/>
    </row>
    <row r="33" s="2" customFormat="true" ht="16.5" hidden="false" customHeight="true" outlineLevel="0" collapsed="false">
      <c r="A33" s="214"/>
      <c r="B33" s="624" t="s">
        <v>122</v>
      </c>
      <c r="C33" s="306" t="n">
        <v>100</v>
      </c>
      <c r="D33" s="543" t="n">
        <v>20.1</v>
      </c>
      <c r="E33" s="543" t="n">
        <v>2.4</v>
      </c>
      <c r="F33" s="543" t="n">
        <v>0.8</v>
      </c>
      <c r="G33" s="543" t="n">
        <v>0.9</v>
      </c>
      <c r="H33" s="544" t="n">
        <v>0.7</v>
      </c>
      <c r="I33" s="543" t="s">
        <v>242</v>
      </c>
      <c r="J33" s="543" t="n">
        <v>0.1</v>
      </c>
      <c r="K33" s="575" t="n">
        <v>76.9</v>
      </c>
      <c r="L33" s="543" t="n">
        <v>0.6</v>
      </c>
      <c r="M33" s="543" t="n">
        <v>3.1</v>
      </c>
      <c r="N33" s="543" t="n">
        <v>1.3</v>
      </c>
      <c r="O33" s="543" t="n">
        <v>72</v>
      </c>
      <c r="P33" s="543" t="n">
        <v>0.5</v>
      </c>
    </row>
    <row r="34" s="2" customFormat="true" ht="16.5" hidden="false" customHeight="true" outlineLevel="0" collapsed="false">
      <c r="A34" s="214"/>
      <c r="B34" s="624" t="s">
        <v>123</v>
      </c>
      <c r="C34" s="306" t="n">
        <v>100</v>
      </c>
      <c r="D34" s="543" t="n">
        <v>18.6</v>
      </c>
      <c r="E34" s="543" t="n">
        <v>5.2</v>
      </c>
      <c r="F34" s="543" t="n">
        <v>3.3</v>
      </c>
      <c r="G34" s="543" t="n">
        <v>1.5</v>
      </c>
      <c r="H34" s="544" t="n">
        <v>0.4</v>
      </c>
      <c r="I34" s="543" t="s">
        <v>242</v>
      </c>
      <c r="J34" s="543" t="n">
        <v>0.1</v>
      </c>
      <c r="K34" s="575" t="n">
        <v>75.1</v>
      </c>
      <c r="L34" s="543" t="n">
        <v>0.3</v>
      </c>
      <c r="M34" s="543" t="n">
        <v>0.1</v>
      </c>
      <c r="N34" s="543" t="n">
        <v>2.4</v>
      </c>
      <c r="O34" s="543" t="n">
        <v>72.3</v>
      </c>
      <c r="P34" s="543" t="n">
        <v>1.1</v>
      </c>
    </row>
    <row r="35" s="2" customFormat="true" ht="16.5" hidden="false" customHeight="true" outlineLevel="0" collapsed="false">
      <c r="A35" s="214"/>
      <c r="B35" s="624" t="s">
        <v>124</v>
      </c>
      <c r="C35" s="306" t="n">
        <v>100</v>
      </c>
      <c r="D35" s="543" t="n">
        <v>16.2</v>
      </c>
      <c r="E35" s="543" t="n">
        <v>4.2</v>
      </c>
      <c r="F35" s="543" t="n">
        <v>1.6</v>
      </c>
      <c r="G35" s="543" t="n">
        <v>1.9</v>
      </c>
      <c r="H35" s="544" t="n">
        <v>0.8</v>
      </c>
      <c r="I35" s="543" t="s">
        <v>242</v>
      </c>
      <c r="J35" s="543" t="s">
        <v>242</v>
      </c>
      <c r="K35" s="575" t="n">
        <v>77.7</v>
      </c>
      <c r="L35" s="543" t="n">
        <v>0</v>
      </c>
      <c r="M35" s="543" t="s">
        <v>242</v>
      </c>
      <c r="N35" s="543" t="n">
        <v>2.1</v>
      </c>
      <c r="O35" s="543" t="n">
        <v>75.6</v>
      </c>
      <c r="P35" s="543" t="n">
        <v>1.8</v>
      </c>
    </row>
    <row r="36" s="2" customFormat="true" ht="16.5" hidden="false" customHeight="true" outlineLevel="0" collapsed="false">
      <c r="A36" s="214"/>
      <c r="B36" s="624" t="s">
        <v>125</v>
      </c>
      <c r="C36" s="306" t="n">
        <v>100</v>
      </c>
      <c r="D36" s="543" t="n">
        <v>16.2</v>
      </c>
      <c r="E36" s="543" t="n">
        <v>4.6</v>
      </c>
      <c r="F36" s="543" t="n">
        <v>3.3</v>
      </c>
      <c r="G36" s="543" t="n">
        <v>1</v>
      </c>
      <c r="H36" s="544" t="n">
        <v>0.3</v>
      </c>
      <c r="I36" s="543" t="s">
        <v>242</v>
      </c>
      <c r="J36" s="543" t="s">
        <v>242</v>
      </c>
      <c r="K36" s="575" t="n">
        <v>75.8</v>
      </c>
      <c r="L36" s="543" t="s">
        <v>242</v>
      </c>
      <c r="M36" s="543" t="s">
        <v>242</v>
      </c>
      <c r="N36" s="543" t="n">
        <v>8</v>
      </c>
      <c r="O36" s="543" t="n">
        <v>67.7</v>
      </c>
      <c r="P36" s="543" t="n">
        <v>3.5</v>
      </c>
    </row>
    <row r="37" s="2" customFormat="true" ht="16.5" hidden="false" customHeight="true" outlineLevel="0" collapsed="false">
      <c r="A37" s="214"/>
      <c r="B37" s="624" t="s">
        <v>126</v>
      </c>
      <c r="C37" s="306" t="n">
        <v>100</v>
      </c>
      <c r="D37" s="543" t="n">
        <v>22.6</v>
      </c>
      <c r="E37" s="543" t="n">
        <v>1</v>
      </c>
      <c r="F37" s="543" t="n">
        <v>0.8</v>
      </c>
      <c r="G37" s="543" t="n">
        <v>0.1</v>
      </c>
      <c r="H37" s="544" t="n">
        <v>0</v>
      </c>
      <c r="I37" s="543" t="n">
        <v>36.1</v>
      </c>
      <c r="J37" s="543" t="n">
        <v>0.8</v>
      </c>
      <c r="K37" s="575" t="n">
        <v>38.3</v>
      </c>
      <c r="L37" s="543" t="s">
        <v>242</v>
      </c>
      <c r="M37" s="543" t="s">
        <v>242</v>
      </c>
      <c r="N37" s="543" t="n">
        <v>3.3</v>
      </c>
      <c r="O37" s="543" t="n">
        <v>35</v>
      </c>
      <c r="P37" s="543" t="n">
        <v>1.2</v>
      </c>
    </row>
    <row r="38" s="2" customFormat="true" ht="5.25" hidden="false" customHeight="true" outlineLevel="0" collapsed="false">
      <c r="A38" s="214"/>
      <c r="B38" s="611"/>
      <c r="C38" s="306"/>
      <c r="D38" s="543"/>
      <c r="E38" s="543"/>
      <c r="F38" s="543"/>
      <c r="G38" s="543"/>
      <c r="H38" s="544"/>
      <c r="I38" s="543"/>
      <c r="J38" s="543"/>
      <c r="K38" s="575"/>
      <c r="L38" s="543"/>
      <c r="M38" s="543"/>
      <c r="N38" s="543"/>
      <c r="O38" s="543"/>
      <c r="P38" s="543"/>
    </row>
    <row r="39" s="2" customFormat="true" ht="15.75" hidden="false" customHeight="true" outlineLevel="0" collapsed="false">
      <c r="A39" s="214"/>
      <c r="B39" s="624" t="s">
        <v>127</v>
      </c>
      <c r="C39" s="308" t="n">
        <v>100</v>
      </c>
      <c r="D39" s="543" t="n">
        <v>36.2</v>
      </c>
      <c r="E39" s="543" t="n">
        <v>1</v>
      </c>
      <c r="F39" s="543" t="n">
        <v>0.3</v>
      </c>
      <c r="G39" s="543" t="n">
        <v>0.8</v>
      </c>
      <c r="H39" s="544" t="s">
        <v>242</v>
      </c>
      <c r="I39" s="543" t="n">
        <v>8.2</v>
      </c>
      <c r="J39" s="543" t="s">
        <v>242</v>
      </c>
      <c r="K39" s="575" t="n">
        <v>47.5</v>
      </c>
      <c r="L39" s="543" t="s">
        <v>242</v>
      </c>
      <c r="M39" s="543" t="s">
        <v>242</v>
      </c>
      <c r="N39" s="543" t="n">
        <v>3.1</v>
      </c>
      <c r="O39" s="543" t="n">
        <v>44.4</v>
      </c>
      <c r="P39" s="543" t="n">
        <v>7</v>
      </c>
    </row>
    <row r="40" s="2" customFormat="true" ht="5.25" hidden="false" customHeight="true" outlineLevel="0" collapsed="false">
      <c r="A40" s="438"/>
      <c r="B40" s="636"/>
      <c r="C40" s="637"/>
      <c r="D40" s="638"/>
      <c r="E40" s="638"/>
      <c r="F40" s="638"/>
      <c r="G40" s="638"/>
      <c r="H40" s="638"/>
      <c r="I40" s="638"/>
      <c r="J40" s="638"/>
      <c r="K40" s="639"/>
      <c r="L40" s="638"/>
      <c r="M40" s="638"/>
      <c r="N40" s="638"/>
      <c r="O40" s="638"/>
      <c r="P40" s="638"/>
    </row>
    <row r="41" s="640" customFormat="true" ht="13.5" hidden="false" customHeight="true" outlineLevel="0" collapsed="false">
      <c r="A41" s="159" t="s">
        <v>246</v>
      </c>
      <c r="B41" s="159"/>
    </row>
    <row r="42" s="602" customFormat="true" ht="12" hidden="false" customHeight="false" outlineLevel="0" collapsed="false">
      <c r="A42" s="601" t="s">
        <v>250</v>
      </c>
    </row>
    <row r="43" customFormat="false" ht="12" hidden="false" customHeight="false" outlineLevel="0" collapsed="false">
      <c r="A43" s="601"/>
      <c r="B43" s="264"/>
    </row>
    <row r="44" customFormat="false" ht="12" hidden="false" customHeight="false" outlineLevel="0" collapsed="false">
      <c r="A44" s="159"/>
      <c r="B44" s="159"/>
    </row>
    <row r="45" customFormat="false" ht="12" hidden="false" customHeight="false" outlineLevel="0" collapsed="false">
      <c r="A45" s="601"/>
      <c r="B45" s="602"/>
    </row>
  </sheetData>
  <mergeCells count="14">
    <mergeCell ref="A2:P2"/>
    <mergeCell ref="A4:B5"/>
    <mergeCell ref="C4:C5"/>
    <mergeCell ref="D4:D5"/>
    <mergeCell ref="E4:E5"/>
    <mergeCell ref="I4:I5"/>
    <mergeCell ref="J4:J5"/>
    <mergeCell ref="K4:K5"/>
    <mergeCell ref="L4:O4"/>
    <mergeCell ref="P4:P5"/>
    <mergeCell ref="T7:U7"/>
    <mergeCell ref="AB8:AB9"/>
    <mergeCell ref="R9:R10"/>
    <mergeCell ref="S9:S1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7.25" zeroHeight="false" outlineLevelRow="0" outlineLevelCol="0"/>
  <cols>
    <col collapsed="false" customWidth="true" hidden="false" outlineLevel="0" max="1" min="1" style="641" width="1.82"/>
    <col collapsed="false" customWidth="true" hidden="false" outlineLevel="0" max="2" min="2" style="641" width="1.99"/>
    <col collapsed="false" customWidth="true" hidden="false" outlineLevel="0" max="3" min="3" style="641" width="22.82"/>
    <col collapsed="false" customWidth="true" hidden="false" outlineLevel="0" max="4" min="4" style="641" width="6.33"/>
    <col collapsed="false" customWidth="true" hidden="false" outlineLevel="0" max="5" min="5" style="641" width="1.82"/>
    <col collapsed="false" customWidth="true" hidden="false" outlineLevel="0" max="6" min="6" style="641" width="22.82"/>
    <col collapsed="false" customWidth="true" hidden="false" outlineLevel="0" max="7" min="7" style="641" width="5.99"/>
    <col collapsed="false" customWidth="true" hidden="false" outlineLevel="0" max="15" min="8" style="641" width="10.82"/>
    <col collapsed="false" customWidth="true" hidden="false" outlineLevel="0" max="16" min="16" style="641" width="11.82"/>
    <col collapsed="false" customWidth="true" hidden="false" outlineLevel="0" max="17" min="17" style="641" width="3.99"/>
    <col collapsed="false" customWidth="false" hidden="false" outlineLevel="0" max="257" min="18" style="641" width="9.33"/>
  </cols>
  <sheetData>
    <row r="1" customFormat="false" ht="12" hidden="false" customHeight="true" outlineLevel="0" collapsed="false">
      <c r="A1" s="72"/>
      <c r="B1" s="642"/>
      <c r="C1" s="642"/>
      <c r="D1" s="642"/>
      <c r="E1" s="642"/>
      <c r="F1" s="642"/>
      <c r="G1" s="642"/>
      <c r="H1" s="642"/>
      <c r="J1" s="642"/>
      <c r="K1" s="642"/>
      <c r="L1" s="642"/>
      <c r="M1" s="642"/>
      <c r="N1" s="642"/>
      <c r="O1" s="643"/>
      <c r="P1" s="644"/>
    </row>
    <row r="2" customFormat="false" ht="12" hidden="false" customHeight="true" outlineLevel="0" collapsed="false">
      <c r="A2" s="645" t="s">
        <v>251</v>
      </c>
      <c r="B2" s="645"/>
      <c r="C2" s="645"/>
      <c r="D2" s="645"/>
      <c r="E2" s="645"/>
      <c r="F2" s="645"/>
      <c r="G2" s="645"/>
      <c r="H2" s="645"/>
      <c r="I2" s="645"/>
      <c r="J2" s="645"/>
      <c r="K2" s="645"/>
      <c r="L2" s="645"/>
      <c r="M2" s="645"/>
      <c r="N2" s="645"/>
      <c r="O2" s="645"/>
      <c r="P2" s="645"/>
    </row>
    <row r="3" customFormat="false" ht="11.25" hidden="false" customHeight="true" outlineLevel="0" collapsed="false">
      <c r="K3" s="646"/>
      <c r="L3" s="646"/>
      <c r="M3" s="646"/>
      <c r="N3" s="646"/>
      <c r="O3" s="646"/>
    </row>
    <row r="4" customFormat="false" ht="11.25" hidden="false" customHeight="true" outlineLevel="0" collapsed="false">
      <c r="A4" s="647" t="s">
        <v>1</v>
      </c>
      <c r="B4" s="647"/>
      <c r="C4" s="647"/>
      <c r="D4" s="647"/>
      <c r="E4" s="647"/>
      <c r="F4" s="647"/>
      <c r="G4" s="647"/>
      <c r="H4" s="648" t="s">
        <v>252</v>
      </c>
      <c r="I4" s="649" t="s">
        <v>107</v>
      </c>
      <c r="J4" s="650" t="s">
        <v>108</v>
      </c>
      <c r="K4" s="651" t="s">
        <v>108</v>
      </c>
      <c r="L4" s="648" t="s">
        <v>253</v>
      </c>
      <c r="M4" s="649" t="s">
        <v>110</v>
      </c>
      <c r="N4" s="650" t="s">
        <v>108</v>
      </c>
      <c r="O4" s="650" t="s">
        <v>108</v>
      </c>
      <c r="P4" s="652" t="s">
        <v>254</v>
      </c>
      <c r="Q4" s="653"/>
      <c r="R4" s="653"/>
      <c r="S4" s="653"/>
      <c r="T4" s="653"/>
      <c r="U4" s="653"/>
      <c r="V4" s="653"/>
      <c r="W4" s="653"/>
      <c r="X4" s="653"/>
      <c r="Y4" s="653"/>
      <c r="Z4" s="653"/>
      <c r="AA4" s="653"/>
      <c r="AB4" s="653"/>
      <c r="AC4" s="653"/>
      <c r="AD4" s="653"/>
      <c r="AE4" s="653"/>
      <c r="AF4" s="653"/>
      <c r="AG4" s="653"/>
      <c r="AH4" s="653"/>
      <c r="AI4" s="653"/>
      <c r="AJ4" s="653"/>
      <c r="AK4" s="653"/>
      <c r="AL4" s="653"/>
      <c r="AM4" s="653"/>
      <c r="AN4" s="653"/>
      <c r="AO4" s="653"/>
      <c r="AP4" s="653"/>
      <c r="AQ4" s="653"/>
      <c r="AR4" s="653"/>
      <c r="AS4" s="653"/>
      <c r="AT4" s="653"/>
      <c r="AU4" s="653"/>
      <c r="AV4" s="653"/>
      <c r="AW4" s="653"/>
      <c r="AX4" s="653"/>
      <c r="AY4" s="653"/>
      <c r="AZ4" s="653"/>
      <c r="BA4" s="653"/>
      <c r="BB4" s="653"/>
      <c r="BC4" s="653"/>
      <c r="BD4" s="653"/>
      <c r="BE4" s="653"/>
      <c r="BF4" s="653"/>
      <c r="BG4" s="653"/>
      <c r="BH4" s="653"/>
      <c r="BI4" s="653"/>
      <c r="BJ4" s="653"/>
      <c r="BK4" s="653"/>
      <c r="BL4" s="653"/>
      <c r="BM4" s="653"/>
      <c r="BN4" s="653"/>
      <c r="BO4" s="653"/>
      <c r="BP4" s="653"/>
      <c r="BQ4" s="653"/>
      <c r="BR4" s="653"/>
      <c r="BS4" s="653"/>
      <c r="BT4" s="653"/>
      <c r="BU4" s="653"/>
      <c r="BV4" s="653"/>
      <c r="BW4" s="653"/>
      <c r="BX4" s="653"/>
      <c r="BY4" s="653"/>
      <c r="BZ4" s="653"/>
      <c r="CA4" s="653"/>
      <c r="CB4" s="653"/>
      <c r="CC4" s="653"/>
      <c r="CD4" s="653"/>
      <c r="CE4" s="653"/>
      <c r="CF4" s="653"/>
      <c r="CG4" s="653"/>
      <c r="CH4" s="653"/>
      <c r="CI4" s="653"/>
      <c r="CJ4" s="653"/>
      <c r="CK4" s="653"/>
      <c r="CL4" s="653"/>
      <c r="CM4" s="653"/>
      <c r="CN4" s="653"/>
      <c r="CO4" s="653"/>
      <c r="CP4" s="653"/>
      <c r="CQ4" s="653"/>
      <c r="CR4" s="653"/>
      <c r="CS4" s="653"/>
      <c r="CT4" s="653"/>
      <c r="CU4" s="653"/>
      <c r="CV4" s="653"/>
      <c r="CW4" s="653"/>
      <c r="CX4" s="653"/>
      <c r="CY4" s="653"/>
      <c r="CZ4" s="653"/>
      <c r="DA4" s="653"/>
      <c r="DB4" s="653"/>
      <c r="DC4" s="653"/>
      <c r="DD4" s="653"/>
      <c r="DE4" s="653"/>
      <c r="DF4" s="653"/>
      <c r="DG4" s="653"/>
      <c r="DH4" s="653"/>
      <c r="DI4" s="653"/>
      <c r="DJ4" s="653"/>
      <c r="DK4" s="653"/>
      <c r="DL4" s="653"/>
      <c r="DM4" s="653"/>
      <c r="DN4" s="653"/>
      <c r="DO4" s="653"/>
      <c r="DP4" s="653"/>
      <c r="DQ4" s="653"/>
      <c r="DR4" s="653"/>
      <c r="DS4" s="653"/>
      <c r="DT4" s="653"/>
      <c r="DU4" s="653"/>
      <c r="DV4" s="653"/>
      <c r="DW4" s="653"/>
      <c r="DX4" s="653"/>
      <c r="DY4" s="653"/>
      <c r="DZ4" s="653"/>
      <c r="EA4" s="653"/>
      <c r="EB4" s="653"/>
      <c r="EC4" s="653"/>
      <c r="ED4" s="653"/>
      <c r="EE4" s="653"/>
      <c r="EF4" s="653"/>
      <c r="EG4" s="653"/>
      <c r="EH4" s="653"/>
      <c r="EI4" s="653"/>
      <c r="EJ4" s="653"/>
      <c r="EK4" s="653"/>
      <c r="EL4" s="653"/>
      <c r="EM4" s="653"/>
      <c r="EN4" s="653"/>
      <c r="EO4" s="653"/>
      <c r="EP4" s="653"/>
      <c r="EQ4" s="653"/>
      <c r="ER4" s="653"/>
      <c r="ES4" s="653"/>
      <c r="ET4" s="653"/>
      <c r="EU4" s="653"/>
      <c r="EV4" s="653"/>
      <c r="EW4" s="653"/>
      <c r="EX4" s="653"/>
      <c r="EY4" s="653"/>
      <c r="EZ4" s="653"/>
      <c r="FA4" s="653"/>
      <c r="FB4" s="653"/>
      <c r="FC4" s="653"/>
      <c r="FD4" s="653"/>
      <c r="FE4" s="653"/>
      <c r="FF4" s="653"/>
      <c r="FG4" s="653"/>
      <c r="FH4" s="653"/>
      <c r="FI4" s="653"/>
      <c r="FJ4" s="653"/>
      <c r="FK4" s="653"/>
      <c r="FL4" s="653"/>
      <c r="FM4" s="653"/>
      <c r="FN4" s="653"/>
      <c r="FO4" s="653"/>
      <c r="FP4" s="653"/>
      <c r="FQ4" s="653"/>
      <c r="FR4" s="653"/>
      <c r="FS4" s="653"/>
      <c r="FT4" s="653"/>
      <c r="FU4" s="653"/>
      <c r="FV4" s="653"/>
      <c r="FW4" s="653"/>
      <c r="FX4" s="653"/>
      <c r="FY4" s="653"/>
      <c r="FZ4" s="653"/>
      <c r="GA4" s="653"/>
      <c r="GB4" s="653"/>
      <c r="GC4" s="653"/>
      <c r="GD4" s="653"/>
      <c r="GE4" s="653"/>
      <c r="GF4" s="653"/>
      <c r="GG4" s="653"/>
      <c r="GH4" s="653"/>
      <c r="GI4" s="653"/>
      <c r="GJ4" s="653"/>
      <c r="GK4" s="653"/>
      <c r="GL4" s="653"/>
      <c r="GM4" s="653"/>
      <c r="GN4" s="653"/>
      <c r="GO4" s="653"/>
      <c r="GP4" s="653"/>
      <c r="GQ4" s="653"/>
      <c r="GR4" s="653"/>
      <c r="GS4" s="653"/>
      <c r="GT4" s="653"/>
      <c r="GU4" s="653"/>
      <c r="GV4" s="653"/>
      <c r="GW4" s="653"/>
      <c r="GX4" s="653"/>
      <c r="GY4" s="653"/>
      <c r="GZ4" s="653"/>
      <c r="HA4" s="653"/>
      <c r="HB4" s="653"/>
      <c r="HC4" s="653"/>
      <c r="HD4" s="653"/>
      <c r="HE4" s="653"/>
      <c r="HF4" s="653"/>
      <c r="HG4" s="653"/>
      <c r="HH4" s="653"/>
      <c r="HI4" s="653"/>
      <c r="HJ4" s="653"/>
      <c r="HK4" s="653"/>
      <c r="HL4" s="653"/>
      <c r="HM4" s="653"/>
      <c r="HN4" s="653"/>
      <c r="HO4" s="653"/>
      <c r="HP4" s="653"/>
      <c r="HQ4" s="653"/>
      <c r="HR4" s="653"/>
      <c r="HS4" s="653"/>
      <c r="HT4" s="653"/>
      <c r="HU4" s="653"/>
      <c r="HV4" s="653"/>
      <c r="HW4" s="653"/>
      <c r="HX4" s="653"/>
      <c r="HY4" s="653"/>
      <c r="HZ4" s="653"/>
      <c r="IA4" s="653"/>
      <c r="IB4" s="653"/>
      <c r="IC4" s="653"/>
      <c r="ID4" s="653"/>
      <c r="IE4" s="653"/>
      <c r="IF4" s="653"/>
      <c r="IG4" s="653"/>
      <c r="IH4" s="653"/>
      <c r="II4" s="653"/>
      <c r="IJ4" s="653"/>
      <c r="IK4" s="653"/>
      <c r="IL4" s="653"/>
      <c r="IM4" s="653"/>
      <c r="IN4" s="653"/>
      <c r="IO4" s="653"/>
      <c r="IP4" s="653"/>
      <c r="IQ4" s="653"/>
      <c r="IR4" s="653"/>
      <c r="IS4" s="653"/>
      <c r="IT4" s="653"/>
      <c r="IU4" s="653"/>
      <c r="IV4" s="653"/>
    </row>
    <row r="5" customFormat="false" ht="22.5" hidden="false" customHeight="true" outlineLevel="0" collapsed="false">
      <c r="A5" s="647"/>
      <c r="B5" s="647"/>
      <c r="C5" s="647"/>
      <c r="D5" s="647"/>
      <c r="E5" s="647"/>
      <c r="F5" s="647"/>
      <c r="G5" s="647"/>
      <c r="H5" s="648"/>
      <c r="I5" s="648"/>
      <c r="J5" s="649" t="s">
        <v>112</v>
      </c>
      <c r="K5" s="649" t="s">
        <v>113</v>
      </c>
      <c r="L5" s="648"/>
      <c r="M5" s="648"/>
      <c r="N5" s="649" t="s">
        <v>114</v>
      </c>
      <c r="O5" s="649" t="s">
        <v>115</v>
      </c>
      <c r="P5" s="652"/>
      <c r="Q5" s="653"/>
      <c r="T5" s="653"/>
      <c r="U5" s="653"/>
      <c r="V5" s="653"/>
      <c r="W5" s="653"/>
      <c r="X5" s="653"/>
      <c r="Y5" s="653"/>
      <c r="Z5" s="653"/>
      <c r="AA5" s="653"/>
      <c r="AB5" s="653"/>
      <c r="AC5" s="653"/>
      <c r="AD5" s="653"/>
      <c r="AE5" s="653"/>
      <c r="AF5" s="653"/>
      <c r="AG5" s="653"/>
      <c r="AH5" s="653"/>
      <c r="AI5" s="653"/>
      <c r="AJ5" s="653"/>
      <c r="AK5" s="653"/>
      <c r="AL5" s="653"/>
      <c r="AM5" s="653"/>
      <c r="AN5" s="653"/>
      <c r="AO5" s="653"/>
      <c r="AP5" s="653"/>
      <c r="AQ5" s="653"/>
      <c r="AR5" s="653"/>
      <c r="AS5" s="653"/>
      <c r="AT5" s="653"/>
      <c r="AU5" s="653"/>
      <c r="AV5" s="653"/>
      <c r="AW5" s="653"/>
      <c r="AX5" s="653"/>
      <c r="AY5" s="653"/>
      <c r="AZ5" s="653"/>
      <c r="BA5" s="653"/>
      <c r="BB5" s="653"/>
      <c r="BC5" s="653"/>
      <c r="BD5" s="653"/>
      <c r="BE5" s="653"/>
      <c r="BF5" s="653"/>
      <c r="BG5" s="653"/>
      <c r="BH5" s="653"/>
      <c r="BI5" s="653"/>
      <c r="BJ5" s="653"/>
      <c r="BK5" s="653"/>
      <c r="BL5" s="653"/>
      <c r="BM5" s="653"/>
      <c r="BN5" s="653"/>
      <c r="BO5" s="653"/>
      <c r="BP5" s="653"/>
      <c r="BQ5" s="653"/>
      <c r="BR5" s="653"/>
      <c r="BS5" s="653"/>
      <c r="BT5" s="653"/>
      <c r="BU5" s="653"/>
      <c r="BV5" s="653"/>
      <c r="BW5" s="653"/>
      <c r="BX5" s="653"/>
      <c r="BY5" s="653"/>
      <c r="BZ5" s="653"/>
      <c r="CA5" s="653"/>
      <c r="CB5" s="653"/>
      <c r="CC5" s="653"/>
      <c r="CD5" s="653"/>
      <c r="CE5" s="653"/>
      <c r="CF5" s="653"/>
      <c r="CG5" s="653"/>
      <c r="CH5" s="653"/>
      <c r="CI5" s="653"/>
      <c r="CJ5" s="653"/>
      <c r="CK5" s="653"/>
      <c r="CL5" s="653"/>
      <c r="CM5" s="653"/>
      <c r="CN5" s="653"/>
      <c r="CO5" s="653"/>
      <c r="CP5" s="653"/>
      <c r="CQ5" s="653"/>
      <c r="CR5" s="653"/>
      <c r="CS5" s="653"/>
      <c r="CT5" s="653"/>
      <c r="CU5" s="653"/>
      <c r="CV5" s="653"/>
      <c r="CW5" s="653"/>
      <c r="CX5" s="653"/>
      <c r="CY5" s="653"/>
      <c r="CZ5" s="653"/>
      <c r="DA5" s="653"/>
      <c r="DB5" s="653"/>
      <c r="DC5" s="653"/>
      <c r="DD5" s="653"/>
      <c r="DE5" s="653"/>
      <c r="DF5" s="653"/>
      <c r="DG5" s="653"/>
      <c r="DH5" s="653"/>
      <c r="DI5" s="653"/>
      <c r="DJ5" s="653"/>
      <c r="DK5" s="653"/>
      <c r="DL5" s="653"/>
      <c r="DM5" s="653"/>
      <c r="DN5" s="653"/>
      <c r="DO5" s="653"/>
      <c r="DP5" s="653"/>
      <c r="DQ5" s="653"/>
      <c r="DR5" s="653"/>
      <c r="DS5" s="653"/>
      <c r="DT5" s="653"/>
      <c r="DU5" s="653"/>
      <c r="DV5" s="653"/>
      <c r="DW5" s="653"/>
      <c r="DX5" s="653"/>
      <c r="DY5" s="653"/>
      <c r="DZ5" s="653"/>
      <c r="EA5" s="653"/>
      <c r="EB5" s="653"/>
      <c r="EC5" s="653"/>
      <c r="ED5" s="653"/>
      <c r="EE5" s="653"/>
      <c r="EF5" s="653"/>
      <c r="EG5" s="653"/>
      <c r="EH5" s="653"/>
      <c r="EI5" s="653"/>
      <c r="EJ5" s="653"/>
      <c r="EK5" s="653"/>
      <c r="EL5" s="653"/>
      <c r="EM5" s="653"/>
      <c r="EN5" s="653"/>
      <c r="EO5" s="653"/>
      <c r="EP5" s="653"/>
      <c r="EQ5" s="653"/>
      <c r="ER5" s="653"/>
      <c r="ES5" s="653"/>
      <c r="ET5" s="653"/>
      <c r="EU5" s="653"/>
      <c r="EV5" s="653"/>
      <c r="EW5" s="653"/>
      <c r="EX5" s="653"/>
      <c r="EY5" s="653"/>
      <c r="EZ5" s="653"/>
      <c r="FA5" s="653"/>
      <c r="FB5" s="653"/>
      <c r="FC5" s="653"/>
      <c r="FD5" s="653"/>
      <c r="FE5" s="653"/>
      <c r="FF5" s="653"/>
      <c r="FG5" s="653"/>
      <c r="FH5" s="653"/>
      <c r="FI5" s="653"/>
      <c r="FJ5" s="653"/>
      <c r="FK5" s="653"/>
      <c r="FL5" s="653"/>
      <c r="FM5" s="653"/>
      <c r="FN5" s="653"/>
      <c r="FO5" s="653"/>
      <c r="FP5" s="653"/>
      <c r="FQ5" s="653"/>
      <c r="FR5" s="653"/>
      <c r="FS5" s="653"/>
      <c r="FT5" s="653"/>
      <c r="FU5" s="653"/>
      <c r="FV5" s="653"/>
      <c r="FW5" s="653"/>
      <c r="FX5" s="653"/>
      <c r="FY5" s="653"/>
      <c r="FZ5" s="653"/>
      <c r="GA5" s="653"/>
      <c r="GB5" s="653"/>
      <c r="GC5" s="653"/>
      <c r="GD5" s="653"/>
      <c r="GE5" s="653"/>
      <c r="GF5" s="653"/>
      <c r="GG5" s="653"/>
      <c r="GH5" s="653"/>
      <c r="GI5" s="653"/>
      <c r="GJ5" s="653"/>
      <c r="GK5" s="653"/>
      <c r="GL5" s="653"/>
      <c r="GM5" s="653"/>
      <c r="GN5" s="653"/>
      <c r="GO5" s="653"/>
      <c r="GP5" s="653"/>
      <c r="GQ5" s="653"/>
      <c r="GR5" s="653"/>
      <c r="GS5" s="653"/>
      <c r="GT5" s="653"/>
      <c r="GU5" s="653"/>
      <c r="GV5" s="653"/>
      <c r="GW5" s="653"/>
      <c r="GX5" s="653"/>
      <c r="GY5" s="653"/>
      <c r="GZ5" s="653"/>
      <c r="HA5" s="653"/>
      <c r="HB5" s="653"/>
      <c r="HC5" s="653"/>
      <c r="HD5" s="653"/>
      <c r="HE5" s="653"/>
      <c r="HF5" s="653"/>
      <c r="HG5" s="653"/>
      <c r="HH5" s="653"/>
      <c r="HI5" s="653"/>
      <c r="HJ5" s="653"/>
      <c r="HK5" s="653"/>
      <c r="HL5" s="653"/>
      <c r="HM5" s="653"/>
      <c r="HN5" s="653"/>
      <c r="HO5" s="653"/>
      <c r="HP5" s="653"/>
      <c r="HQ5" s="653"/>
      <c r="HR5" s="653"/>
      <c r="HS5" s="653"/>
      <c r="HT5" s="653"/>
      <c r="HU5" s="653"/>
      <c r="HV5" s="653"/>
      <c r="HW5" s="653"/>
      <c r="HX5" s="653"/>
      <c r="HY5" s="653"/>
      <c r="HZ5" s="653"/>
      <c r="IA5" s="653"/>
      <c r="IB5" s="653"/>
      <c r="IC5" s="653"/>
      <c r="ID5" s="653"/>
      <c r="IE5" s="653"/>
      <c r="IF5" s="653"/>
      <c r="IG5" s="653"/>
      <c r="IH5" s="653"/>
      <c r="II5" s="653"/>
      <c r="IJ5" s="653"/>
      <c r="IK5" s="653"/>
      <c r="IL5" s="653"/>
      <c r="IM5" s="653"/>
      <c r="IN5" s="653"/>
      <c r="IO5" s="653"/>
      <c r="IP5" s="653"/>
      <c r="IQ5" s="653"/>
      <c r="IR5" s="653"/>
      <c r="IS5" s="653"/>
      <c r="IT5" s="653"/>
      <c r="IU5" s="653"/>
      <c r="IV5" s="653"/>
    </row>
    <row r="6" customFormat="false" ht="11.25" hidden="false" customHeight="true" outlineLevel="0" collapsed="false">
      <c r="A6" s="654" t="s">
        <v>255</v>
      </c>
      <c r="B6" s="654"/>
      <c r="C6" s="655"/>
      <c r="D6" s="655"/>
      <c r="E6" s="655"/>
      <c r="F6" s="655"/>
      <c r="G6" s="656"/>
      <c r="H6" s="657" t="s">
        <v>57</v>
      </c>
      <c r="I6" s="658"/>
      <c r="J6" s="658"/>
      <c r="K6" s="658"/>
      <c r="L6" s="658"/>
      <c r="M6" s="658"/>
      <c r="N6" s="658"/>
      <c r="O6" s="658"/>
      <c r="P6" s="659"/>
      <c r="S6" s="660"/>
      <c r="T6" s="661"/>
    </row>
    <row r="7" customFormat="false" ht="12" hidden="false" customHeight="true" outlineLevel="0" collapsed="false">
      <c r="A7" s="655"/>
      <c r="B7" s="662" t="s">
        <v>15</v>
      </c>
      <c r="C7" s="662"/>
      <c r="D7" s="655" t="s">
        <v>256</v>
      </c>
      <c r="E7" s="662" t="s">
        <v>15</v>
      </c>
      <c r="F7" s="662"/>
      <c r="G7" s="656" t="s">
        <v>57</v>
      </c>
      <c r="H7" s="663" t="n">
        <v>100</v>
      </c>
      <c r="I7" s="664" t="n">
        <v>34</v>
      </c>
      <c r="J7" s="664" t="n">
        <v>23.7</v>
      </c>
      <c r="K7" s="664" t="n">
        <v>10.3</v>
      </c>
      <c r="L7" s="664" t="n">
        <v>30.1</v>
      </c>
      <c r="M7" s="664" t="n">
        <v>34.6</v>
      </c>
      <c r="N7" s="664" t="n">
        <v>10.2</v>
      </c>
      <c r="O7" s="664" t="n">
        <v>24.4</v>
      </c>
      <c r="P7" s="665" t="n">
        <v>-0.600000000000001</v>
      </c>
      <c r="Q7" s="643"/>
      <c r="R7" s="643"/>
      <c r="S7" s="643"/>
      <c r="T7" s="643"/>
      <c r="U7" s="643"/>
      <c r="V7" s="643"/>
    </row>
    <row r="8" customFormat="false" ht="13.5" hidden="false" customHeight="true" outlineLevel="0" collapsed="false">
      <c r="A8" s="655"/>
      <c r="B8" s="666"/>
      <c r="C8" s="667" t="s">
        <v>257</v>
      </c>
      <c r="D8" s="655" t="s">
        <v>256</v>
      </c>
      <c r="E8" s="666"/>
      <c r="F8" s="667" t="s">
        <v>257</v>
      </c>
      <c r="G8" s="656"/>
      <c r="H8" s="663" t="n">
        <v>100</v>
      </c>
      <c r="I8" s="664" t="n">
        <v>35.2</v>
      </c>
      <c r="J8" s="664" t="n">
        <v>23.8</v>
      </c>
      <c r="K8" s="664" t="n">
        <v>11.3</v>
      </c>
      <c r="L8" s="664" t="n">
        <v>33.3</v>
      </c>
      <c r="M8" s="664" t="n">
        <v>30.8</v>
      </c>
      <c r="N8" s="664" t="n">
        <v>11.6</v>
      </c>
      <c r="O8" s="664" t="n">
        <v>19.2</v>
      </c>
      <c r="P8" s="665" t="n">
        <v>4.4</v>
      </c>
      <c r="Q8" s="643"/>
      <c r="R8" s="643"/>
      <c r="S8" s="643"/>
      <c r="T8" s="643"/>
      <c r="U8" s="643"/>
      <c r="V8" s="643"/>
    </row>
    <row r="9" customFormat="false" ht="12" hidden="false" customHeight="true" outlineLevel="0" collapsed="false">
      <c r="A9" s="655"/>
      <c r="B9" s="662" t="s">
        <v>16</v>
      </c>
      <c r="C9" s="662"/>
      <c r="D9" s="655" t="s">
        <v>256</v>
      </c>
      <c r="E9" s="662" t="s">
        <v>16</v>
      </c>
      <c r="F9" s="662"/>
      <c r="G9" s="656" t="s">
        <v>57</v>
      </c>
      <c r="H9" s="663" t="n">
        <v>100</v>
      </c>
      <c r="I9" s="664" t="n">
        <v>33.3</v>
      </c>
      <c r="J9" s="664" t="n">
        <v>20.3</v>
      </c>
      <c r="K9" s="664" t="n">
        <v>12.9</v>
      </c>
      <c r="L9" s="664" t="n">
        <v>36.4</v>
      </c>
      <c r="M9" s="664" t="n">
        <v>28.6</v>
      </c>
      <c r="N9" s="664" t="n">
        <v>10.1</v>
      </c>
      <c r="O9" s="664" t="n">
        <v>18.5</v>
      </c>
      <c r="P9" s="665" t="n">
        <v>4.7</v>
      </c>
      <c r="Q9" s="643"/>
      <c r="R9" s="643"/>
      <c r="S9" s="643"/>
      <c r="T9" s="643"/>
      <c r="U9" s="643"/>
      <c r="V9" s="643"/>
    </row>
    <row r="10" customFormat="false" ht="12" hidden="false" customHeight="true" outlineLevel="0" collapsed="false">
      <c r="A10" s="655"/>
      <c r="B10" s="667" t="s">
        <v>65</v>
      </c>
      <c r="C10" s="667"/>
      <c r="D10" s="655" t="s">
        <v>256</v>
      </c>
      <c r="E10" s="667" t="s">
        <v>65</v>
      </c>
      <c r="F10" s="667"/>
      <c r="G10" s="656"/>
      <c r="H10" s="663" t="n">
        <v>100</v>
      </c>
      <c r="I10" s="664" t="n">
        <v>37.7</v>
      </c>
      <c r="J10" s="664" t="n">
        <v>25.9</v>
      </c>
      <c r="K10" s="664" t="n">
        <v>11.7</v>
      </c>
      <c r="L10" s="664" t="n">
        <v>30.4</v>
      </c>
      <c r="M10" s="664" t="n">
        <v>31</v>
      </c>
      <c r="N10" s="664" t="n">
        <v>10.5</v>
      </c>
      <c r="O10" s="664" t="n">
        <v>20.6</v>
      </c>
      <c r="P10" s="665" t="n">
        <v>6.7</v>
      </c>
      <c r="Q10" s="643"/>
      <c r="R10" s="643"/>
      <c r="S10" s="643"/>
      <c r="T10" s="643"/>
      <c r="U10" s="643"/>
      <c r="V10" s="643"/>
    </row>
    <row r="11" customFormat="false" ht="12" hidden="false" customHeight="true" outlineLevel="0" collapsed="false">
      <c r="A11" s="668"/>
      <c r="B11" s="669" t="s">
        <v>66</v>
      </c>
      <c r="C11" s="669"/>
      <c r="D11" s="668" t="s">
        <v>256</v>
      </c>
      <c r="E11" s="669" t="s">
        <v>66</v>
      </c>
      <c r="F11" s="669"/>
      <c r="G11" s="670"/>
      <c r="H11" s="671" t="n">
        <v>100</v>
      </c>
      <c r="I11" s="672" t="n">
        <v>28</v>
      </c>
      <c r="J11" s="672" t="n">
        <v>18.4</v>
      </c>
      <c r="K11" s="672" t="n">
        <v>9.6</v>
      </c>
      <c r="L11" s="672" t="n">
        <v>33.1</v>
      </c>
      <c r="M11" s="672" t="n">
        <v>36.6</v>
      </c>
      <c r="N11" s="672" t="n">
        <v>10.3</v>
      </c>
      <c r="O11" s="672" t="n">
        <v>26.3</v>
      </c>
      <c r="P11" s="673" t="n">
        <v>-8.6</v>
      </c>
      <c r="Q11" s="643"/>
      <c r="R11" s="643"/>
      <c r="S11" s="643"/>
      <c r="T11" s="643"/>
      <c r="U11" s="643"/>
      <c r="V11" s="643"/>
    </row>
    <row r="12" customFormat="false" ht="13.5" hidden="false" customHeight="true" outlineLevel="0" collapsed="false">
      <c r="A12" s="654" t="s">
        <v>258</v>
      </c>
      <c r="B12" s="674"/>
      <c r="C12" s="655"/>
      <c r="D12" s="655"/>
      <c r="E12" s="655"/>
      <c r="F12" s="655"/>
      <c r="G12" s="656"/>
      <c r="H12" s="663"/>
      <c r="I12" s="675"/>
      <c r="J12" s="675"/>
      <c r="K12" s="675"/>
      <c r="L12" s="675"/>
      <c r="M12" s="675"/>
      <c r="N12" s="675"/>
      <c r="O12" s="675"/>
      <c r="P12" s="665"/>
      <c r="Q12" s="643"/>
      <c r="R12" s="643"/>
      <c r="T12" s="643"/>
    </row>
    <row r="13" customFormat="false" ht="12" hidden="false" customHeight="true" outlineLevel="0" collapsed="false">
      <c r="A13" s="655"/>
      <c r="B13" s="662" t="s">
        <v>15</v>
      </c>
      <c r="C13" s="662"/>
      <c r="D13" s="655" t="s">
        <v>256</v>
      </c>
      <c r="E13" s="662" t="s">
        <v>15</v>
      </c>
      <c r="F13" s="662"/>
      <c r="G13" s="656"/>
      <c r="H13" s="663" t="n">
        <v>100</v>
      </c>
      <c r="I13" s="664" t="n">
        <v>30.6</v>
      </c>
      <c r="J13" s="664" t="n">
        <v>19.4</v>
      </c>
      <c r="K13" s="664" t="n">
        <v>11.3</v>
      </c>
      <c r="L13" s="664" t="n">
        <v>32.3</v>
      </c>
      <c r="M13" s="664" t="n">
        <v>35.9</v>
      </c>
      <c r="N13" s="664" t="n">
        <v>10.3</v>
      </c>
      <c r="O13" s="664" t="n">
        <v>25.6</v>
      </c>
      <c r="P13" s="665" t="n">
        <v>-5.3</v>
      </c>
      <c r="Q13" s="643"/>
      <c r="R13" s="643"/>
      <c r="S13" s="643"/>
      <c r="T13" s="643"/>
    </row>
    <row r="14" customFormat="false" ht="13.5" hidden="false" customHeight="true" outlineLevel="0" collapsed="false">
      <c r="A14" s="655"/>
      <c r="B14" s="666"/>
      <c r="C14" s="667" t="s">
        <v>257</v>
      </c>
      <c r="D14" s="655" t="s">
        <v>256</v>
      </c>
      <c r="E14" s="666"/>
      <c r="F14" s="667" t="s">
        <v>257</v>
      </c>
      <c r="G14" s="656"/>
      <c r="H14" s="663" t="n">
        <v>100</v>
      </c>
      <c r="I14" s="664" t="n">
        <v>31</v>
      </c>
      <c r="J14" s="664" t="n">
        <v>19.4</v>
      </c>
      <c r="K14" s="664" t="n">
        <v>11.6</v>
      </c>
      <c r="L14" s="664" t="n">
        <v>35.1</v>
      </c>
      <c r="M14" s="664" t="n">
        <v>32.7</v>
      </c>
      <c r="N14" s="664" t="n">
        <v>11.7</v>
      </c>
      <c r="O14" s="664" t="n">
        <v>21</v>
      </c>
      <c r="P14" s="665" t="n">
        <v>-1.7</v>
      </c>
      <c r="Q14" s="643"/>
      <c r="R14" s="643"/>
      <c r="S14" s="643"/>
      <c r="T14" s="643"/>
    </row>
    <row r="15" customFormat="false" ht="12" hidden="false" customHeight="true" outlineLevel="0" collapsed="false">
      <c r="A15" s="655"/>
      <c r="B15" s="662" t="s">
        <v>16</v>
      </c>
      <c r="C15" s="662"/>
      <c r="D15" s="655" t="s">
        <v>256</v>
      </c>
      <c r="E15" s="662" t="s">
        <v>16</v>
      </c>
      <c r="F15" s="662"/>
      <c r="G15" s="656"/>
      <c r="H15" s="663" t="n">
        <v>100</v>
      </c>
      <c r="I15" s="664" t="n">
        <v>39.4</v>
      </c>
      <c r="J15" s="664" t="n">
        <v>21.7</v>
      </c>
      <c r="K15" s="664" t="n">
        <v>17.7</v>
      </c>
      <c r="L15" s="664" t="n">
        <v>30.7</v>
      </c>
      <c r="M15" s="664" t="n">
        <v>27</v>
      </c>
      <c r="N15" s="664" t="n">
        <v>9.4</v>
      </c>
      <c r="O15" s="664" t="n">
        <v>17.6</v>
      </c>
      <c r="P15" s="665" t="n">
        <v>12.4</v>
      </c>
      <c r="Q15" s="643"/>
      <c r="R15" s="643"/>
      <c r="S15" s="643"/>
      <c r="T15" s="643"/>
    </row>
    <row r="16" customFormat="false" ht="12" hidden="false" customHeight="true" outlineLevel="0" collapsed="false">
      <c r="A16" s="655"/>
      <c r="B16" s="667" t="s">
        <v>65</v>
      </c>
      <c r="C16" s="667"/>
      <c r="D16" s="655" t="s">
        <v>256</v>
      </c>
      <c r="E16" s="667" t="s">
        <v>65</v>
      </c>
      <c r="F16" s="667"/>
      <c r="G16" s="656"/>
      <c r="H16" s="663" t="n">
        <v>100</v>
      </c>
      <c r="I16" s="664" t="n">
        <v>34.8</v>
      </c>
      <c r="J16" s="664" t="n">
        <v>21.8</v>
      </c>
      <c r="K16" s="664" t="n">
        <v>13</v>
      </c>
      <c r="L16" s="664" t="n">
        <v>31.1</v>
      </c>
      <c r="M16" s="664" t="n">
        <v>32.5</v>
      </c>
      <c r="N16" s="664" t="n">
        <v>10.2</v>
      </c>
      <c r="O16" s="664" t="n">
        <v>22.3</v>
      </c>
      <c r="P16" s="665" t="n">
        <v>2.3</v>
      </c>
      <c r="Q16" s="643"/>
      <c r="R16" s="643"/>
      <c r="S16" s="643"/>
      <c r="T16" s="643"/>
    </row>
    <row r="17" customFormat="false" ht="12" hidden="false" customHeight="true" outlineLevel="0" collapsed="false">
      <c r="A17" s="668"/>
      <c r="B17" s="669" t="s">
        <v>66</v>
      </c>
      <c r="C17" s="669"/>
      <c r="D17" s="668" t="s">
        <v>256</v>
      </c>
      <c r="E17" s="669" t="s">
        <v>66</v>
      </c>
      <c r="F17" s="669"/>
      <c r="G17" s="670"/>
      <c r="H17" s="671" t="n">
        <v>100</v>
      </c>
      <c r="I17" s="672" t="n">
        <v>35.6</v>
      </c>
      <c r="J17" s="672" t="n">
        <v>22.3</v>
      </c>
      <c r="K17" s="672" t="n">
        <v>13.3</v>
      </c>
      <c r="L17" s="672" t="n">
        <v>30.2</v>
      </c>
      <c r="M17" s="672" t="n">
        <v>31.4</v>
      </c>
      <c r="N17" s="672" t="n">
        <v>6.9</v>
      </c>
      <c r="O17" s="672" t="n">
        <v>24.5</v>
      </c>
      <c r="P17" s="673" t="n">
        <v>4.2</v>
      </c>
      <c r="Q17" s="643"/>
      <c r="R17" s="643"/>
      <c r="S17" s="643"/>
      <c r="T17" s="643"/>
    </row>
    <row r="18" customFormat="false" ht="13.5" hidden="false" customHeight="true" outlineLevel="0" collapsed="false">
      <c r="A18" s="676" t="s">
        <v>259</v>
      </c>
      <c r="B18" s="674"/>
      <c r="C18" s="655"/>
      <c r="D18" s="655"/>
      <c r="E18" s="655"/>
      <c r="F18" s="655"/>
      <c r="G18" s="677"/>
      <c r="H18" s="663"/>
      <c r="I18" s="675"/>
      <c r="J18" s="675"/>
      <c r="K18" s="675"/>
      <c r="L18" s="675"/>
      <c r="M18" s="675"/>
      <c r="N18" s="675"/>
      <c r="O18" s="675"/>
      <c r="P18" s="665"/>
      <c r="Q18" s="643"/>
      <c r="R18" s="643"/>
      <c r="S18" s="643"/>
      <c r="T18" s="643"/>
    </row>
    <row r="19" customFormat="false" ht="12" hidden="false" customHeight="true" outlineLevel="0" collapsed="false">
      <c r="A19" s="655"/>
      <c r="B19" s="662" t="s">
        <v>15</v>
      </c>
      <c r="C19" s="662"/>
      <c r="D19" s="655" t="s">
        <v>256</v>
      </c>
      <c r="E19" s="662" t="s">
        <v>15</v>
      </c>
      <c r="F19" s="662"/>
      <c r="G19" s="656"/>
      <c r="H19" s="663" t="s">
        <v>187</v>
      </c>
      <c r="I19" s="675" t="n">
        <v>3.4</v>
      </c>
      <c r="J19" s="675" t="n">
        <v>4.3</v>
      </c>
      <c r="K19" s="675" t="n">
        <v>-1</v>
      </c>
      <c r="L19" s="675" t="n">
        <v>-2.2</v>
      </c>
      <c r="M19" s="675" t="n">
        <v>-1.3</v>
      </c>
      <c r="N19" s="675" t="n">
        <v>-0.100000000000001</v>
      </c>
      <c r="O19" s="675" t="n">
        <v>-1.2</v>
      </c>
      <c r="P19" s="665" t="s">
        <v>260</v>
      </c>
      <c r="Q19" s="643"/>
      <c r="R19" s="643"/>
      <c r="S19" s="643"/>
      <c r="T19" s="643"/>
    </row>
    <row r="20" customFormat="false" ht="13.5" hidden="false" customHeight="true" outlineLevel="0" collapsed="false">
      <c r="A20" s="674"/>
      <c r="B20" s="666"/>
      <c r="C20" s="667" t="s">
        <v>257</v>
      </c>
      <c r="D20" s="655" t="s">
        <v>256</v>
      </c>
      <c r="E20" s="666"/>
      <c r="F20" s="667" t="s">
        <v>257</v>
      </c>
      <c r="G20" s="678"/>
      <c r="H20" s="663" t="s">
        <v>187</v>
      </c>
      <c r="I20" s="675" t="n">
        <v>4.2</v>
      </c>
      <c r="J20" s="675" t="n">
        <v>4.4</v>
      </c>
      <c r="K20" s="675" t="n">
        <v>-0.299999999999999</v>
      </c>
      <c r="L20" s="675" t="n">
        <v>-1.8</v>
      </c>
      <c r="M20" s="675" t="n">
        <v>-1.9</v>
      </c>
      <c r="N20" s="675" t="n">
        <v>-0.0999999999999996</v>
      </c>
      <c r="O20" s="675" t="n">
        <v>-1.8</v>
      </c>
      <c r="P20" s="665" t="s">
        <v>260</v>
      </c>
      <c r="Q20" s="643"/>
      <c r="T20" s="643"/>
    </row>
    <row r="21" customFormat="false" ht="12" hidden="false" customHeight="true" outlineLevel="0" collapsed="false">
      <c r="A21" s="674"/>
      <c r="B21" s="662" t="s">
        <v>16</v>
      </c>
      <c r="C21" s="662"/>
      <c r="D21" s="655" t="s">
        <v>256</v>
      </c>
      <c r="E21" s="662" t="s">
        <v>16</v>
      </c>
      <c r="F21" s="662"/>
      <c r="G21" s="656"/>
      <c r="H21" s="663" t="s">
        <v>187</v>
      </c>
      <c r="I21" s="675" t="n">
        <v>-6.1</v>
      </c>
      <c r="J21" s="675" t="n">
        <v>-1.4</v>
      </c>
      <c r="K21" s="675" t="n">
        <v>-4.8</v>
      </c>
      <c r="L21" s="675" t="n">
        <v>5.7</v>
      </c>
      <c r="M21" s="675" t="n">
        <v>1.6</v>
      </c>
      <c r="N21" s="675" t="n">
        <v>0.699999999999999</v>
      </c>
      <c r="O21" s="675" t="n">
        <v>0.899999999999999</v>
      </c>
      <c r="P21" s="665" t="s">
        <v>260</v>
      </c>
      <c r="Q21" s="643"/>
      <c r="T21" s="643"/>
    </row>
    <row r="22" customFormat="false" ht="12" hidden="false" customHeight="true" outlineLevel="0" collapsed="false">
      <c r="A22" s="674"/>
      <c r="B22" s="667" t="s">
        <v>65</v>
      </c>
      <c r="C22" s="667"/>
      <c r="D22" s="655" t="s">
        <v>256</v>
      </c>
      <c r="E22" s="667" t="s">
        <v>65</v>
      </c>
      <c r="F22" s="667"/>
      <c r="G22" s="678"/>
      <c r="H22" s="663" t="s">
        <v>187</v>
      </c>
      <c r="I22" s="675" t="n">
        <v>2.90000000000001</v>
      </c>
      <c r="J22" s="675" t="n">
        <v>4.1</v>
      </c>
      <c r="K22" s="675" t="n">
        <v>-1.3</v>
      </c>
      <c r="L22" s="675" t="n">
        <v>-0.700000000000003</v>
      </c>
      <c r="M22" s="675" t="n">
        <v>-1.5</v>
      </c>
      <c r="N22" s="675" t="n">
        <v>0.300000000000001</v>
      </c>
      <c r="O22" s="675" t="n">
        <v>-1.7</v>
      </c>
      <c r="P22" s="665" t="s">
        <v>260</v>
      </c>
      <c r="Q22" s="643"/>
      <c r="T22" s="643"/>
    </row>
    <row r="23" customFormat="false" ht="12" hidden="false" customHeight="true" outlineLevel="0" collapsed="false">
      <c r="A23" s="679"/>
      <c r="B23" s="669" t="s">
        <v>66</v>
      </c>
      <c r="C23" s="669"/>
      <c r="D23" s="668" t="s">
        <v>256</v>
      </c>
      <c r="E23" s="669" t="s">
        <v>66</v>
      </c>
      <c r="F23" s="669"/>
      <c r="G23" s="680"/>
      <c r="H23" s="671" t="s">
        <v>187</v>
      </c>
      <c r="I23" s="681" t="n">
        <v>-7.6</v>
      </c>
      <c r="J23" s="681" t="n">
        <v>-3.9</v>
      </c>
      <c r="K23" s="681" t="n">
        <v>-3.7</v>
      </c>
      <c r="L23" s="681" t="n">
        <v>2.9</v>
      </c>
      <c r="M23" s="681" t="n">
        <v>5.2</v>
      </c>
      <c r="N23" s="681" t="n">
        <v>3.4</v>
      </c>
      <c r="O23" s="681" t="n">
        <v>1.8</v>
      </c>
      <c r="P23" s="673" t="s">
        <v>260</v>
      </c>
      <c r="Q23" s="643"/>
      <c r="T23" s="643"/>
    </row>
    <row r="24" customFormat="false" ht="11.25" hidden="false" customHeight="true" outlineLevel="0" collapsed="false">
      <c r="A24" s="682" t="s">
        <v>261</v>
      </c>
      <c r="B24" s="682"/>
      <c r="C24" s="682"/>
      <c r="D24" s="682"/>
      <c r="E24" s="682"/>
      <c r="F24" s="682"/>
      <c r="G24" s="682"/>
      <c r="H24" s="682"/>
      <c r="I24" s="682"/>
      <c r="J24" s="682"/>
      <c r="K24" s="682"/>
      <c r="L24" s="682"/>
      <c r="M24" s="682"/>
      <c r="N24" s="682"/>
      <c r="O24" s="682"/>
      <c r="P24" s="682"/>
      <c r="Q24" s="682"/>
      <c r="R24" s="682"/>
      <c r="S24" s="682"/>
      <c r="T24" s="682"/>
      <c r="U24" s="682"/>
      <c r="V24" s="682"/>
      <c r="W24" s="682"/>
      <c r="X24" s="682"/>
      <c r="Y24" s="682"/>
      <c r="Z24" s="682"/>
      <c r="AA24" s="682"/>
      <c r="AB24" s="682"/>
      <c r="AC24" s="682"/>
      <c r="AD24" s="682"/>
      <c r="AE24" s="682"/>
      <c r="AF24" s="682"/>
      <c r="AG24" s="682"/>
      <c r="AH24" s="682"/>
      <c r="AI24" s="682"/>
      <c r="AJ24" s="682"/>
      <c r="AK24" s="682"/>
      <c r="AL24" s="682"/>
      <c r="AM24" s="682"/>
      <c r="AN24" s="682"/>
      <c r="AO24" s="682"/>
      <c r="AP24" s="682"/>
      <c r="AQ24" s="682"/>
      <c r="AR24" s="682"/>
      <c r="AS24" s="682"/>
      <c r="AT24" s="682"/>
      <c r="AU24" s="682"/>
      <c r="AV24" s="682"/>
      <c r="AW24" s="682"/>
      <c r="AX24" s="682"/>
      <c r="AY24" s="682"/>
      <c r="AZ24" s="682"/>
      <c r="BA24" s="682"/>
      <c r="BB24" s="682"/>
      <c r="BC24" s="682"/>
      <c r="BD24" s="682"/>
      <c r="BE24" s="682"/>
      <c r="BF24" s="682"/>
      <c r="BG24" s="682"/>
      <c r="BH24" s="682"/>
      <c r="BI24" s="682"/>
      <c r="BJ24" s="682"/>
      <c r="BK24" s="682"/>
      <c r="BL24" s="682"/>
      <c r="BM24" s="682"/>
      <c r="BN24" s="682"/>
      <c r="BO24" s="682"/>
      <c r="BP24" s="682"/>
      <c r="BQ24" s="682"/>
      <c r="BR24" s="682"/>
      <c r="BS24" s="682"/>
      <c r="BT24" s="682"/>
      <c r="BU24" s="682"/>
      <c r="BV24" s="682"/>
      <c r="BW24" s="682"/>
      <c r="BX24" s="682"/>
      <c r="BY24" s="682"/>
      <c r="BZ24" s="682"/>
      <c r="CA24" s="682"/>
      <c r="CB24" s="682"/>
      <c r="CC24" s="682"/>
      <c r="CD24" s="682"/>
      <c r="CE24" s="682"/>
      <c r="CF24" s="682"/>
      <c r="CG24" s="682"/>
      <c r="CH24" s="682"/>
      <c r="CI24" s="682"/>
      <c r="CJ24" s="682"/>
      <c r="CK24" s="682"/>
      <c r="CL24" s="682"/>
      <c r="CM24" s="682"/>
      <c r="CN24" s="682"/>
      <c r="CO24" s="682"/>
      <c r="CP24" s="682"/>
      <c r="CQ24" s="682"/>
      <c r="CR24" s="682"/>
      <c r="CS24" s="682"/>
      <c r="CT24" s="682"/>
      <c r="CU24" s="682"/>
      <c r="CV24" s="682"/>
      <c r="CW24" s="682"/>
      <c r="CX24" s="682"/>
      <c r="CY24" s="682"/>
      <c r="CZ24" s="682"/>
      <c r="DA24" s="682"/>
      <c r="DB24" s="682"/>
      <c r="DC24" s="682"/>
      <c r="DD24" s="682"/>
      <c r="DE24" s="682"/>
      <c r="DF24" s="682"/>
      <c r="DG24" s="682"/>
      <c r="DH24" s="682"/>
      <c r="DI24" s="682"/>
      <c r="DJ24" s="682"/>
      <c r="DK24" s="682"/>
      <c r="DL24" s="682"/>
      <c r="DM24" s="682"/>
      <c r="DN24" s="682"/>
      <c r="DO24" s="682"/>
      <c r="DP24" s="682"/>
      <c r="DQ24" s="682"/>
      <c r="DR24" s="682"/>
      <c r="DS24" s="682"/>
      <c r="DT24" s="682"/>
      <c r="DU24" s="682"/>
      <c r="DV24" s="682"/>
      <c r="DW24" s="682"/>
      <c r="DX24" s="682"/>
      <c r="DY24" s="682"/>
      <c r="DZ24" s="682"/>
      <c r="EA24" s="682"/>
      <c r="EB24" s="682"/>
      <c r="EC24" s="682"/>
      <c r="ED24" s="682"/>
      <c r="EE24" s="682"/>
      <c r="EF24" s="682"/>
      <c r="EG24" s="682"/>
      <c r="EH24" s="682"/>
      <c r="EI24" s="682"/>
      <c r="EJ24" s="682"/>
      <c r="EK24" s="682"/>
      <c r="EL24" s="682"/>
      <c r="EM24" s="682"/>
      <c r="EN24" s="682"/>
      <c r="EO24" s="682"/>
      <c r="EP24" s="682"/>
      <c r="EQ24" s="682"/>
      <c r="ER24" s="682"/>
      <c r="ES24" s="682"/>
      <c r="ET24" s="682"/>
      <c r="EU24" s="682"/>
      <c r="EV24" s="682"/>
      <c r="EW24" s="682"/>
      <c r="EX24" s="682"/>
      <c r="EY24" s="682"/>
      <c r="EZ24" s="682"/>
      <c r="FA24" s="682"/>
      <c r="FB24" s="682"/>
      <c r="FC24" s="682"/>
      <c r="FD24" s="682"/>
      <c r="FE24" s="682"/>
      <c r="FF24" s="682"/>
      <c r="FG24" s="682"/>
      <c r="FH24" s="682"/>
      <c r="FI24" s="682"/>
      <c r="FJ24" s="682"/>
      <c r="FK24" s="682"/>
      <c r="FL24" s="682"/>
      <c r="FM24" s="682"/>
      <c r="FN24" s="682"/>
      <c r="FO24" s="682"/>
      <c r="FP24" s="682"/>
      <c r="FQ24" s="682"/>
      <c r="FR24" s="682"/>
      <c r="FS24" s="682"/>
      <c r="FT24" s="682"/>
      <c r="FU24" s="682"/>
      <c r="FV24" s="682"/>
      <c r="FW24" s="682"/>
      <c r="FX24" s="682"/>
      <c r="FY24" s="682"/>
      <c r="FZ24" s="682"/>
      <c r="GA24" s="682"/>
      <c r="GB24" s="682"/>
      <c r="GC24" s="682"/>
      <c r="GD24" s="682"/>
      <c r="GE24" s="682"/>
      <c r="GF24" s="682"/>
      <c r="GG24" s="682"/>
      <c r="GH24" s="682"/>
      <c r="GI24" s="682"/>
      <c r="GJ24" s="682"/>
      <c r="GK24" s="682"/>
      <c r="GL24" s="682"/>
      <c r="GM24" s="682"/>
      <c r="GN24" s="682"/>
      <c r="GO24" s="682"/>
      <c r="GP24" s="682"/>
      <c r="GQ24" s="682"/>
      <c r="GR24" s="682"/>
      <c r="GS24" s="682"/>
      <c r="GT24" s="682"/>
      <c r="GU24" s="682"/>
      <c r="GV24" s="682"/>
      <c r="GW24" s="682"/>
      <c r="GX24" s="682"/>
      <c r="GY24" s="682"/>
      <c r="GZ24" s="682"/>
      <c r="HA24" s="682"/>
      <c r="HB24" s="682"/>
      <c r="HC24" s="682"/>
      <c r="HD24" s="682"/>
      <c r="HE24" s="682"/>
      <c r="HF24" s="682"/>
      <c r="HG24" s="682"/>
      <c r="HH24" s="682"/>
      <c r="HI24" s="682"/>
      <c r="HJ24" s="682"/>
      <c r="HK24" s="682"/>
      <c r="HL24" s="682"/>
      <c r="HM24" s="682"/>
      <c r="HN24" s="682"/>
      <c r="HO24" s="682"/>
      <c r="HP24" s="682"/>
      <c r="HQ24" s="682"/>
      <c r="HR24" s="682"/>
      <c r="HS24" s="682"/>
      <c r="HT24" s="682"/>
      <c r="HU24" s="682"/>
      <c r="HV24" s="682"/>
      <c r="HW24" s="682"/>
      <c r="HX24" s="682"/>
      <c r="HY24" s="682"/>
      <c r="HZ24" s="682"/>
      <c r="IA24" s="682"/>
      <c r="IB24" s="682"/>
      <c r="IC24" s="682"/>
      <c r="ID24" s="682"/>
      <c r="IE24" s="682"/>
      <c r="IF24" s="682"/>
      <c r="IG24" s="682"/>
      <c r="IH24" s="682"/>
      <c r="II24" s="682"/>
      <c r="IJ24" s="682"/>
      <c r="IK24" s="682"/>
      <c r="IL24" s="682"/>
      <c r="IM24" s="682"/>
      <c r="IN24" s="682"/>
      <c r="IO24" s="682"/>
      <c r="IP24" s="682"/>
      <c r="IQ24" s="682"/>
      <c r="IR24" s="682"/>
      <c r="IS24" s="682"/>
      <c r="IT24" s="682"/>
      <c r="IU24" s="682"/>
      <c r="IV24" s="682"/>
    </row>
    <row r="25" customFormat="false" ht="11.25" hidden="false" customHeight="true" outlineLevel="0" collapsed="false">
      <c r="A25" s="682" t="s">
        <v>262</v>
      </c>
      <c r="B25" s="682"/>
      <c r="C25" s="682"/>
      <c r="D25" s="682"/>
      <c r="E25" s="682"/>
      <c r="F25" s="682"/>
      <c r="G25" s="682"/>
      <c r="H25" s="682"/>
      <c r="I25" s="682"/>
      <c r="J25" s="682"/>
      <c r="K25" s="682"/>
      <c r="L25" s="682"/>
      <c r="M25" s="682"/>
      <c r="N25" s="682"/>
      <c r="O25" s="682"/>
      <c r="P25" s="682"/>
      <c r="Q25" s="682"/>
      <c r="R25" s="682"/>
      <c r="S25" s="682"/>
      <c r="T25" s="682"/>
      <c r="U25" s="682"/>
      <c r="V25" s="682"/>
      <c r="W25" s="682"/>
      <c r="X25" s="682"/>
      <c r="Y25" s="682"/>
      <c r="Z25" s="682"/>
      <c r="AA25" s="682"/>
      <c r="AB25" s="682"/>
      <c r="AC25" s="682"/>
      <c r="AD25" s="682"/>
      <c r="AE25" s="682"/>
      <c r="AF25" s="682"/>
      <c r="AG25" s="682"/>
      <c r="AH25" s="682"/>
      <c r="AI25" s="682"/>
      <c r="AJ25" s="682"/>
      <c r="AK25" s="682"/>
      <c r="AL25" s="682"/>
      <c r="AM25" s="682"/>
      <c r="AN25" s="682"/>
      <c r="AO25" s="682"/>
      <c r="AP25" s="682"/>
      <c r="AQ25" s="682"/>
      <c r="AR25" s="682"/>
      <c r="AS25" s="682"/>
      <c r="AT25" s="682"/>
      <c r="AU25" s="682"/>
      <c r="AV25" s="682"/>
      <c r="AW25" s="682"/>
      <c r="AX25" s="682"/>
      <c r="AY25" s="682"/>
      <c r="AZ25" s="682"/>
      <c r="BA25" s="682"/>
      <c r="BB25" s="682"/>
      <c r="BC25" s="682"/>
      <c r="BD25" s="682"/>
      <c r="BE25" s="682"/>
      <c r="BF25" s="682"/>
      <c r="BG25" s="682"/>
      <c r="BH25" s="682"/>
      <c r="BI25" s="682"/>
      <c r="BJ25" s="682"/>
      <c r="BK25" s="682"/>
      <c r="BL25" s="682"/>
      <c r="BM25" s="682"/>
      <c r="BN25" s="682"/>
      <c r="BO25" s="682"/>
      <c r="BP25" s="682"/>
      <c r="BQ25" s="682"/>
      <c r="BR25" s="682"/>
      <c r="BS25" s="682"/>
      <c r="BT25" s="682"/>
      <c r="BU25" s="682"/>
      <c r="BV25" s="682"/>
      <c r="BW25" s="682"/>
      <c r="BX25" s="682"/>
      <c r="BY25" s="682"/>
      <c r="BZ25" s="682"/>
      <c r="CA25" s="682"/>
      <c r="CB25" s="682"/>
      <c r="CC25" s="682"/>
      <c r="CD25" s="682"/>
      <c r="CE25" s="682"/>
      <c r="CF25" s="682"/>
      <c r="CG25" s="682"/>
      <c r="CH25" s="682"/>
      <c r="CI25" s="682"/>
      <c r="CJ25" s="682"/>
      <c r="CK25" s="682"/>
      <c r="CL25" s="682"/>
      <c r="CM25" s="682"/>
      <c r="CN25" s="682"/>
      <c r="CO25" s="682"/>
      <c r="CP25" s="682"/>
      <c r="CQ25" s="682"/>
      <c r="CR25" s="682"/>
      <c r="CS25" s="682"/>
      <c r="CT25" s="682"/>
      <c r="CU25" s="682"/>
      <c r="CV25" s="682"/>
      <c r="CW25" s="682"/>
      <c r="CX25" s="682"/>
      <c r="CY25" s="682"/>
      <c r="CZ25" s="682"/>
      <c r="DA25" s="682"/>
      <c r="DB25" s="682"/>
      <c r="DC25" s="682"/>
      <c r="DD25" s="682"/>
      <c r="DE25" s="682"/>
      <c r="DF25" s="682"/>
      <c r="DG25" s="682"/>
      <c r="DH25" s="682"/>
      <c r="DI25" s="682"/>
      <c r="DJ25" s="682"/>
      <c r="DK25" s="682"/>
      <c r="DL25" s="682"/>
      <c r="DM25" s="682"/>
      <c r="DN25" s="682"/>
      <c r="DO25" s="682"/>
      <c r="DP25" s="682"/>
      <c r="DQ25" s="682"/>
      <c r="DR25" s="682"/>
      <c r="DS25" s="682"/>
      <c r="DT25" s="682"/>
      <c r="DU25" s="682"/>
      <c r="DV25" s="682"/>
      <c r="DW25" s="682"/>
      <c r="DX25" s="682"/>
      <c r="DY25" s="682"/>
      <c r="DZ25" s="682"/>
      <c r="EA25" s="682"/>
      <c r="EB25" s="682"/>
      <c r="EC25" s="682"/>
      <c r="ED25" s="682"/>
      <c r="EE25" s="682"/>
      <c r="EF25" s="682"/>
      <c r="EG25" s="682"/>
      <c r="EH25" s="682"/>
      <c r="EI25" s="682"/>
      <c r="EJ25" s="682"/>
      <c r="EK25" s="682"/>
      <c r="EL25" s="682"/>
      <c r="EM25" s="682"/>
      <c r="EN25" s="682"/>
      <c r="EO25" s="682"/>
      <c r="EP25" s="682"/>
      <c r="EQ25" s="682"/>
      <c r="ER25" s="682"/>
      <c r="ES25" s="682"/>
      <c r="ET25" s="682"/>
      <c r="EU25" s="682"/>
      <c r="EV25" s="682"/>
      <c r="EW25" s="682"/>
      <c r="EX25" s="682"/>
      <c r="EY25" s="682"/>
      <c r="EZ25" s="682"/>
      <c r="FA25" s="682"/>
      <c r="FB25" s="682"/>
      <c r="FC25" s="682"/>
      <c r="FD25" s="682"/>
      <c r="FE25" s="682"/>
      <c r="FF25" s="682"/>
      <c r="FG25" s="682"/>
      <c r="FH25" s="682"/>
      <c r="FI25" s="682"/>
      <c r="FJ25" s="682"/>
      <c r="FK25" s="682"/>
      <c r="FL25" s="682"/>
      <c r="FM25" s="682"/>
      <c r="FN25" s="682"/>
      <c r="FO25" s="682"/>
      <c r="FP25" s="682"/>
      <c r="FQ25" s="682"/>
      <c r="FR25" s="682"/>
      <c r="FS25" s="682"/>
      <c r="FT25" s="682"/>
      <c r="FU25" s="682"/>
      <c r="FV25" s="682"/>
      <c r="FW25" s="682"/>
      <c r="FX25" s="682"/>
      <c r="FY25" s="682"/>
      <c r="FZ25" s="682"/>
      <c r="GA25" s="682"/>
      <c r="GB25" s="682"/>
      <c r="GC25" s="682"/>
      <c r="GD25" s="682"/>
      <c r="GE25" s="682"/>
      <c r="GF25" s="682"/>
      <c r="GG25" s="682"/>
      <c r="GH25" s="682"/>
      <c r="GI25" s="682"/>
      <c r="GJ25" s="682"/>
      <c r="GK25" s="682"/>
      <c r="GL25" s="682"/>
      <c r="GM25" s="682"/>
      <c r="GN25" s="682"/>
      <c r="GO25" s="682"/>
      <c r="GP25" s="682"/>
      <c r="GQ25" s="682"/>
      <c r="GR25" s="682"/>
      <c r="GS25" s="682"/>
      <c r="GT25" s="682"/>
      <c r="GU25" s="682"/>
      <c r="GV25" s="682"/>
      <c r="GW25" s="682"/>
      <c r="GX25" s="682"/>
      <c r="GY25" s="682"/>
      <c r="GZ25" s="682"/>
      <c r="HA25" s="682"/>
      <c r="HB25" s="682"/>
      <c r="HC25" s="682"/>
      <c r="HD25" s="682"/>
      <c r="HE25" s="682"/>
      <c r="HF25" s="682"/>
      <c r="HG25" s="682"/>
      <c r="HH25" s="682"/>
      <c r="HI25" s="682"/>
      <c r="HJ25" s="682"/>
      <c r="HK25" s="682"/>
      <c r="HL25" s="682"/>
      <c r="HM25" s="682"/>
      <c r="HN25" s="682"/>
      <c r="HO25" s="682"/>
      <c r="HP25" s="682"/>
      <c r="HQ25" s="682"/>
      <c r="HR25" s="682"/>
      <c r="HS25" s="682"/>
      <c r="HT25" s="682"/>
      <c r="HU25" s="682"/>
      <c r="HV25" s="682"/>
      <c r="HW25" s="682"/>
      <c r="HX25" s="682"/>
      <c r="HY25" s="682"/>
      <c r="HZ25" s="682"/>
      <c r="IA25" s="682"/>
      <c r="IB25" s="682"/>
      <c r="IC25" s="682"/>
      <c r="ID25" s="682"/>
      <c r="IE25" s="682"/>
      <c r="IF25" s="682"/>
      <c r="IG25" s="682"/>
      <c r="IH25" s="682"/>
      <c r="II25" s="682"/>
      <c r="IJ25" s="682"/>
      <c r="IK25" s="682"/>
      <c r="IL25" s="682"/>
      <c r="IM25" s="682"/>
      <c r="IN25" s="682"/>
      <c r="IO25" s="682"/>
      <c r="IP25" s="682"/>
      <c r="IQ25" s="682"/>
      <c r="IR25" s="682"/>
      <c r="IS25" s="682"/>
      <c r="IT25" s="682"/>
      <c r="IU25" s="682"/>
      <c r="IV25" s="682"/>
    </row>
    <row r="26" customFormat="false" ht="11.25" hidden="false" customHeight="true" outlineLevel="0" collapsed="false">
      <c r="A26" s="682" t="s">
        <v>263</v>
      </c>
      <c r="B26" s="682"/>
      <c r="C26" s="682"/>
    </row>
  </sheetData>
  <mergeCells count="31">
    <mergeCell ref="A2:P2"/>
    <mergeCell ref="A4:G5"/>
    <mergeCell ref="H4:H5"/>
    <mergeCell ref="I4:I5"/>
    <mergeCell ref="L4:L5"/>
    <mergeCell ref="M4:M5"/>
    <mergeCell ref="P4:P5"/>
    <mergeCell ref="B7:C7"/>
    <mergeCell ref="E7:F7"/>
    <mergeCell ref="B9:C9"/>
    <mergeCell ref="E9:F9"/>
    <mergeCell ref="B10:C10"/>
    <mergeCell ref="E10:F10"/>
    <mergeCell ref="B11:C11"/>
    <mergeCell ref="E11:F11"/>
    <mergeCell ref="B13:C13"/>
    <mergeCell ref="E13:F13"/>
    <mergeCell ref="B15:C15"/>
    <mergeCell ref="E15:F15"/>
    <mergeCell ref="B16:C16"/>
    <mergeCell ref="E16:F16"/>
    <mergeCell ref="B17:C17"/>
    <mergeCell ref="E17:F17"/>
    <mergeCell ref="B19:C19"/>
    <mergeCell ref="E19:F19"/>
    <mergeCell ref="B21:C21"/>
    <mergeCell ref="E21:F21"/>
    <mergeCell ref="B22:C22"/>
    <mergeCell ref="E22:F22"/>
    <mergeCell ref="B23:C23"/>
    <mergeCell ref="E23:F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8.75" zeroHeight="false" outlineLevelRow="0" outlineLevelCol="0"/>
  <cols>
    <col collapsed="false" customWidth="true" hidden="false" outlineLevel="0" max="12" min="1" style="71" width="7.49"/>
    <col collapsed="false" customWidth="true" hidden="false" outlineLevel="0" max="13" min="13" style="71" width="9.33"/>
    <col collapsed="false" customWidth="true" hidden="false" outlineLevel="0" max="14" min="14" style="71" width="6.65"/>
    <col collapsed="false" customWidth="true" hidden="false" outlineLevel="0" max="17" min="15" style="71" width="7.49"/>
    <col collapsed="false" customWidth="false" hidden="false" outlineLevel="0" max="257" min="18" style="71" width="9.82"/>
  </cols>
  <sheetData>
    <row r="1" customFormat="false" ht="18.75" hidden="false" customHeight="true" outlineLevel="0" collapsed="false">
      <c r="B1" s="72"/>
    </row>
    <row r="2" customFormat="false" ht="18.75" hidden="false" customHeight="true" outlineLevel="0" collapsed="false">
      <c r="A2" s="73"/>
      <c r="B2" s="74" t="s">
        <v>23</v>
      </c>
      <c r="C2" s="74"/>
      <c r="D2" s="74"/>
      <c r="E2" s="74"/>
      <c r="F2" s="74"/>
      <c r="G2" s="74"/>
      <c r="H2" s="74"/>
      <c r="I2" s="74"/>
      <c r="J2" s="74"/>
      <c r="K2" s="74"/>
      <c r="L2" s="74"/>
      <c r="M2" s="74"/>
      <c r="N2" s="74"/>
      <c r="O2" s="74"/>
    </row>
    <row r="17" customFormat="false" ht="18.75" hidden="false" customHeight="true" outlineLevel="0" collapsed="false">
      <c r="B17" s="75"/>
    </row>
  </sheetData>
  <mergeCells count="1">
    <mergeCell ref="B2:O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82421875" defaultRowHeight="18.75" zeroHeight="false" outlineLevelRow="0" outlineLevelCol="0"/>
  <cols>
    <col collapsed="false" customWidth="false" hidden="false" outlineLevel="0" max="1" min="1" style="71" width="9.82"/>
    <col collapsed="false" customWidth="true" hidden="false" outlineLevel="0" max="2" min="2" style="71" width="9.16"/>
    <col collapsed="false" customWidth="true" hidden="false" outlineLevel="0" max="14" min="3" style="71" width="7.49"/>
    <col collapsed="false" customWidth="true" hidden="false" outlineLevel="0" max="15" min="15" style="71" width="9.33"/>
    <col collapsed="false" customWidth="true" hidden="false" outlineLevel="0" max="16" min="16" style="71" width="6.65"/>
    <col collapsed="false" customWidth="true" hidden="false" outlineLevel="0" max="19" min="17" style="71" width="7.49"/>
    <col collapsed="false" customWidth="false" hidden="false" outlineLevel="0" max="257" min="20" style="71" width="9.82"/>
  </cols>
  <sheetData>
    <row r="1" customFormat="false" ht="18.75" hidden="false" customHeight="true" outlineLevel="0" collapsed="false">
      <c r="B1" s="72"/>
    </row>
    <row r="2" customFormat="false" ht="18.75" hidden="false" customHeight="true" outlineLevel="0" collapsed="false">
      <c r="B2" s="74" t="s">
        <v>24</v>
      </c>
      <c r="C2" s="74"/>
      <c r="D2" s="74"/>
      <c r="E2" s="74"/>
      <c r="F2" s="74"/>
      <c r="G2" s="74"/>
      <c r="H2" s="74"/>
      <c r="I2" s="74"/>
      <c r="J2" s="74"/>
      <c r="K2" s="74"/>
      <c r="L2" s="74"/>
      <c r="M2" s="74"/>
      <c r="N2" s="74"/>
      <c r="O2" s="74"/>
      <c r="P2" s="74"/>
      <c r="Q2" s="74"/>
    </row>
    <row r="20" customFormat="false" ht="18.75" hidden="false" customHeight="true" outlineLevel="0" collapsed="false">
      <c r="A20" s="76"/>
    </row>
  </sheetData>
  <mergeCells count="1">
    <mergeCell ref="B2:Q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82421875" defaultRowHeight="18.75" zeroHeight="false" outlineLevelRow="0" outlineLevelCol="0"/>
  <cols>
    <col collapsed="false" customWidth="false" hidden="false" outlineLevel="0" max="1" min="1" style="71" width="9.82"/>
    <col collapsed="false" customWidth="true" hidden="false" outlineLevel="0" max="2" min="2" style="71" width="9.16"/>
    <col collapsed="false" customWidth="true" hidden="false" outlineLevel="0" max="14" min="3" style="71" width="7.49"/>
    <col collapsed="false" customWidth="true" hidden="false" outlineLevel="0" max="15" min="15" style="71" width="9.33"/>
    <col collapsed="false" customWidth="true" hidden="false" outlineLevel="0" max="16" min="16" style="71" width="6.65"/>
    <col collapsed="false" customWidth="true" hidden="false" outlineLevel="0" max="19" min="17" style="71" width="7.49"/>
    <col collapsed="false" customWidth="false" hidden="false" outlineLevel="0" max="257" min="20" style="71" width="9.82"/>
  </cols>
  <sheetData>
    <row r="1" customFormat="false" ht="18.75" hidden="false" customHeight="true" outlineLevel="0" collapsed="false">
      <c r="B1" s="72"/>
    </row>
    <row r="2" customFormat="false" ht="18.75" hidden="false" customHeight="true" outlineLevel="0" collapsed="false">
      <c r="B2" s="74" t="s">
        <v>25</v>
      </c>
      <c r="C2" s="74"/>
      <c r="D2" s="74"/>
      <c r="E2" s="74"/>
      <c r="F2" s="74"/>
      <c r="G2" s="74"/>
      <c r="H2" s="74"/>
      <c r="I2" s="74"/>
      <c r="J2" s="74"/>
      <c r="K2" s="74"/>
      <c r="L2" s="74"/>
      <c r="M2" s="74"/>
      <c r="N2" s="74"/>
      <c r="O2" s="74"/>
      <c r="P2" s="74"/>
      <c r="Q2" s="74"/>
    </row>
    <row r="21" customFormat="false" ht="18.75" hidden="false" customHeight="true" outlineLevel="0" collapsed="false">
      <c r="B21" s="76"/>
    </row>
  </sheetData>
  <mergeCells count="1">
    <mergeCell ref="B2:Q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72" width="11.33"/>
    <col collapsed="false" customWidth="true" hidden="false" outlineLevel="0" max="2" min="2" style="72" width="12.49"/>
    <col collapsed="false" customWidth="true" hidden="false" outlineLevel="0" max="3" min="3" style="72" width="12.65"/>
    <col collapsed="false" customWidth="true" hidden="false" outlineLevel="0" max="9" min="4" style="72" width="14.32"/>
    <col collapsed="false" customWidth="true" hidden="false" outlineLevel="0" max="11" min="10" style="72" width="12.99"/>
    <col collapsed="false" customWidth="false" hidden="false" outlineLevel="0" max="190" min="12" style="72" width="9.33"/>
    <col collapsed="false" customWidth="true" hidden="false" outlineLevel="0" max="191" min="191" style="72" width="6.82"/>
    <col collapsed="false" customWidth="true" hidden="false" outlineLevel="0" max="192" min="192" style="72" width="16.82"/>
    <col collapsed="false" customWidth="true" hidden="false" outlineLevel="0" max="193" min="193" style="72" width="4.82"/>
    <col collapsed="false" customWidth="true" hidden="false" outlineLevel="0" max="202" min="194" style="72" width="10.16"/>
    <col collapsed="false" customWidth="false" hidden="false" outlineLevel="0" max="207" min="203" style="72" width="9.33"/>
    <col collapsed="false" customWidth="true" hidden="false" outlineLevel="0" max="208" min="208" style="72" width="11.33"/>
    <col collapsed="false" customWidth="true" hidden="false" outlineLevel="0" max="211" min="209" style="72" width="10.16"/>
    <col collapsed="false" customWidth="true" hidden="false" outlineLevel="0" max="213" min="212" style="72" width="9.5"/>
    <col collapsed="false" customWidth="true" hidden="false" outlineLevel="0" max="214" min="214" style="72" width="10.16"/>
    <col collapsed="false" customWidth="false" hidden="false" outlineLevel="0" max="257" min="215" style="72" width="9.33"/>
  </cols>
  <sheetData>
    <row r="2" customFormat="false" ht="18" hidden="false" customHeight="true" outlineLevel="0" collapsed="false">
      <c r="A2" s="77" t="s">
        <v>26</v>
      </c>
      <c r="B2" s="77"/>
      <c r="C2" s="77"/>
      <c r="D2" s="77"/>
      <c r="E2" s="77"/>
      <c r="F2" s="77"/>
      <c r="G2" s="77"/>
      <c r="H2" s="77"/>
      <c r="I2" s="77"/>
    </row>
    <row r="3" customFormat="false" ht="12" hidden="false" customHeight="true" outlineLevel="0" collapsed="false">
      <c r="I3" s="78" t="s">
        <v>27</v>
      </c>
      <c r="K3" s="78"/>
    </row>
    <row r="4" customFormat="false" ht="16.5" hidden="false" customHeight="true" outlineLevel="0" collapsed="false">
      <c r="A4" s="79" t="s">
        <v>28</v>
      </c>
      <c r="B4" s="79"/>
      <c r="C4" s="80" t="s">
        <v>12</v>
      </c>
      <c r="D4" s="15" t="s">
        <v>15</v>
      </c>
      <c r="E4" s="15"/>
      <c r="F4" s="15"/>
      <c r="G4" s="81" t="s">
        <v>16</v>
      </c>
      <c r="H4" s="81"/>
      <c r="I4" s="81"/>
    </row>
    <row r="5" customFormat="false" ht="24.75" hidden="false" customHeight="true" outlineLevel="0" collapsed="false">
      <c r="A5" s="79"/>
      <c r="B5" s="79"/>
      <c r="C5" s="80"/>
      <c r="D5" s="82" t="s">
        <v>12</v>
      </c>
      <c r="E5" s="83" t="s">
        <v>29</v>
      </c>
      <c r="F5" s="83" t="s">
        <v>30</v>
      </c>
      <c r="G5" s="82" t="s">
        <v>12</v>
      </c>
      <c r="H5" s="83" t="s">
        <v>29</v>
      </c>
      <c r="I5" s="83" t="s">
        <v>30</v>
      </c>
    </row>
    <row r="6" customFormat="false" ht="16.5" hidden="false" customHeight="true" outlineLevel="0" collapsed="false">
      <c r="A6" s="84" t="s">
        <v>31</v>
      </c>
      <c r="B6" s="85" t="s">
        <v>3</v>
      </c>
      <c r="C6" s="86" t="n">
        <v>4745.7</v>
      </c>
      <c r="D6" s="87" t="n">
        <v>2928.6</v>
      </c>
      <c r="E6" s="87" t="n">
        <v>2188.7</v>
      </c>
      <c r="F6" s="87" t="n">
        <v>740</v>
      </c>
      <c r="G6" s="87" t="n">
        <v>1817.1</v>
      </c>
      <c r="H6" s="87" t="n">
        <v>850.9</v>
      </c>
      <c r="I6" s="87" t="n">
        <v>966.2</v>
      </c>
    </row>
    <row r="7" customFormat="false" ht="16.5" hidden="false" customHeight="true" outlineLevel="0" collapsed="false">
      <c r="A7" s="84"/>
      <c r="B7" s="88" t="s">
        <v>4</v>
      </c>
      <c r="C7" s="89" t="n">
        <v>4191.7</v>
      </c>
      <c r="D7" s="90" t="n">
        <v>2512.5</v>
      </c>
      <c r="E7" s="90" t="n">
        <v>1862</v>
      </c>
      <c r="F7" s="90" t="n">
        <v>650.5</v>
      </c>
      <c r="G7" s="90" t="n">
        <v>1679.1</v>
      </c>
      <c r="H7" s="90" t="n">
        <v>599.3</v>
      </c>
      <c r="I7" s="90" t="n">
        <v>1079.8</v>
      </c>
    </row>
    <row r="8" customFormat="false" ht="16.5" hidden="false" customHeight="true" outlineLevel="0" collapsed="false">
      <c r="A8" s="84" t="s">
        <v>32</v>
      </c>
      <c r="B8" s="85" t="s">
        <v>3</v>
      </c>
      <c r="C8" s="86" t="n">
        <v>4559.6</v>
      </c>
      <c r="D8" s="87" t="n">
        <v>2754.8</v>
      </c>
      <c r="E8" s="87" t="n">
        <v>2006.9</v>
      </c>
      <c r="F8" s="87" t="n">
        <v>747.9</v>
      </c>
      <c r="G8" s="87" t="n">
        <v>1804.8</v>
      </c>
      <c r="H8" s="87" t="n">
        <v>746.8</v>
      </c>
      <c r="I8" s="87" t="n">
        <v>1057.9</v>
      </c>
    </row>
    <row r="9" customFormat="false" ht="16.5" hidden="false" customHeight="true" outlineLevel="0" collapsed="false">
      <c r="A9" s="84"/>
      <c r="B9" s="88" t="s">
        <v>4</v>
      </c>
      <c r="C9" s="89" t="n">
        <v>4258.6</v>
      </c>
      <c r="D9" s="90" t="n">
        <v>2511.5</v>
      </c>
      <c r="E9" s="90" t="n">
        <v>1852.6</v>
      </c>
      <c r="F9" s="90" t="n">
        <v>658.9</v>
      </c>
      <c r="G9" s="90" t="n">
        <v>1747</v>
      </c>
      <c r="H9" s="90" t="n">
        <v>494.7</v>
      </c>
      <c r="I9" s="90" t="n">
        <v>1252.4</v>
      </c>
    </row>
    <row r="10" customFormat="false" ht="16.5" hidden="false" customHeight="true" outlineLevel="0" collapsed="false">
      <c r="A10" s="84" t="s">
        <v>33</v>
      </c>
      <c r="B10" s="85" t="s">
        <v>3</v>
      </c>
      <c r="C10" s="91" t="n">
        <v>186.099999999999</v>
      </c>
      <c r="D10" s="92" t="n">
        <v>173.8</v>
      </c>
      <c r="E10" s="92" t="n">
        <v>181.8</v>
      </c>
      <c r="F10" s="92" t="n">
        <v>-7.89999999999998</v>
      </c>
      <c r="G10" s="92" t="n">
        <v>12.3</v>
      </c>
      <c r="H10" s="92" t="n">
        <v>104.1</v>
      </c>
      <c r="I10" s="92" t="n">
        <v>-91.7000000000001</v>
      </c>
    </row>
    <row r="11" customFormat="false" ht="16.5" hidden="false" customHeight="true" outlineLevel="0" collapsed="false">
      <c r="A11" s="84"/>
      <c r="B11" s="88" t="s">
        <v>4</v>
      </c>
      <c r="C11" s="93" t="n">
        <v>-66.9000000000006</v>
      </c>
      <c r="D11" s="94" t="n">
        <v>1</v>
      </c>
      <c r="E11" s="94" t="n">
        <v>9.40000000000009</v>
      </c>
      <c r="F11" s="94" t="n">
        <v>-8.39999999999998</v>
      </c>
      <c r="G11" s="94" t="n">
        <v>-67.9000000000001</v>
      </c>
      <c r="H11" s="94" t="n">
        <v>104.6</v>
      </c>
      <c r="I11" s="94" t="n">
        <v>-172.6</v>
      </c>
    </row>
    <row r="12" customFormat="false" ht="21.95" hidden="false" customHeight="true" outlineLevel="0" collapsed="false"/>
    <row r="18" customFormat="false" ht="11.25" hidden="false" customHeight="true" outlineLevel="0" collapsed="false"/>
    <row r="23" customFormat="false" ht="11.25" hidden="false" customHeight="true" outlineLevel="0" collapsed="false"/>
    <row r="26" customFormat="false" ht="11.25" hidden="false" customHeight="true" outlineLevel="0" collapsed="false"/>
  </sheetData>
  <mergeCells count="8">
    <mergeCell ref="A2:I2"/>
    <mergeCell ref="A4:B5"/>
    <mergeCell ref="C4:C5"/>
    <mergeCell ref="D4:F4"/>
    <mergeCell ref="G4:I4"/>
    <mergeCell ref="A6:A7"/>
    <mergeCell ref="A8:A9"/>
    <mergeCell ref="A10:A11"/>
  </mergeCells>
  <printOptions headings="false" gridLines="false" gridLinesSet="true" horizontalCentered="true" verticalCentered="false"/>
  <pageMargins left="0.551388888888889"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72" width="11.33"/>
    <col collapsed="false" customWidth="true" hidden="false" outlineLevel="0" max="2" min="2" style="72" width="12.49"/>
    <col collapsed="false" customWidth="true" hidden="false" outlineLevel="0" max="3" min="3" style="72" width="12.65"/>
    <col collapsed="false" customWidth="true" hidden="false" outlineLevel="0" max="9" min="4" style="72" width="14.32"/>
    <col collapsed="false" customWidth="true" hidden="false" outlineLevel="0" max="11" min="10" style="72" width="12.99"/>
    <col collapsed="false" customWidth="false" hidden="false" outlineLevel="0" max="190" min="12" style="72" width="9.33"/>
    <col collapsed="false" customWidth="true" hidden="false" outlineLevel="0" max="191" min="191" style="72" width="6.82"/>
    <col collapsed="false" customWidth="true" hidden="false" outlineLevel="0" max="192" min="192" style="72" width="16.82"/>
    <col collapsed="false" customWidth="true" hidden="false" outlineLevel="0" max="193" min="193" style="72" width="4.82"/>
    <col collapsed="false" customWidth="true" hidden="false" outlineLevel="0" max="202" min="194" style="72" width="10.16"/>
    <col collapsed="false" customWidth="false" hidden="false" outlineLevel="0" max="207" min="203" style="72" width="9.33"/>
    <col collapsed="false" customWidth="true" hidden="false" outlineLevel="0" max="208" min="208" style="72" width="11.33"/>
    <col collapsed="false" customWidth="true" hidden="false" outlineLevel="0" max="211" min="209" style="72" width="10.16"/>
    <col collapsed="false" customWidth="true" hidden="false" outlineLevel="0" max="213" min="212" style="72" width="9.5"/>
    <col collapsed="false" customWidth="true" hidden="false" outlineLevel="0" max="214" min="214" style="72" width="10.16"/>
    <col collapsed="false" customWidth="false" hidden="false" outlineLevel="0" max="257" min="215" style="72" width="9.33"/>
  </cols>
  <sheetData>
    <row r="1" customFormat="false" ht="11.25" hidden="false" customHeight="true" outlineLevel="0" collapsed="false"/>
    <row r="2" customFormat="false" ht="18" hidden="false" customHeight="true" outlineLevel="0" collapsed="false">
      <c r="A2" s="77" t="s">
        <v>34</v>
      </c>
      <c r="B2" s="77"/>
      <c r="C2" s="77"/>
      <c r="D2" s="77"/>
      <c r="E2" s="77"/>
      <c r="F2" s="77"/>
      <c r="G2" s="77"/>
      <c r="H2" s="77"/>
      <c r="I2" s="77"/>
    </row>
    <row r="3" customFormat="false" ht="11.25" hidden="false" customHeight="true" outlineLevel="0" collapsed="false">
      <c r="I3" s="78" t="s">
        <v>27</v>
      </c>
    </row>
    <row r="4" customFormat="false" ht="18" hidden="false" customHeight="true" outlineLevel="0" collapsed="false">
      <c r="A4" s="79" t="s">
        <v>28</v>
      </c>
      <c r="B4" s="79"/>
      <c r="C4" s="15" t="s">
        <v>12</v>
      </c>
      <c r="D4" s="15" t="s">
        <v>15</v>
      </c>
      <c r="E4" s="15"/>
      <c r="F4" s="15"/>
      <c r="G4" s="81" t="s">
        <v>16</v>
      </c>
      <c r="H4" s="81"/>
      <c r="I4" s="81"/>
    </row>
    <row r="5" customFormat="false" ht="24.75" hidden="false" customHeight="true" outlineLevel="0" collapsed="false">
      <c r="A5" s="79"/>
      <c r="B5" s="79"/>
      <c r="C5" s="15"/>
      <c r="D5" s="82" t="s">
        <v>12</v>
      </c>
      <c r="E5" s="83" t="s">
        <v>29</v>
      </c>
      <c r="F5" s="83" t="s">
        <v>30</v>
      </c>
      <c r="G5" s="82" t="s">
        <v>12</v>
      </c>
      <c r="H5" s="83" t="s">
        <v>29</v>
      </c>
      <c r="I5" s="83" t="s">
        <v>30</v>
      </c>
    </row>
    <row r="6" customFormat="false" ht="16.5" hidden="false" customHeight="true" outlineLevel="0" collapsed="false">
      <c r="A6" s="84" t="s">
        <v>31</v>
      </c>
      <c r="B6" s="85" t="s">
        <v>3</v>
      </c>
      <c r="C6" s="86" t="n">
        <v>2330.2</v>
      </c>
      <c r="D6" s="87" t="n">
        <v>1726.2</v>
      </c>
      <c r="E6" s="87" t="n">
        <v>1320.4</v>
      </c>
      <c r="F6" s="87" t="n">
        <v>405.8</v>
      </c>
      <c r="G6" s="87" t="n">
        <v>604</v>
      </c>
      <c r="H6" s="87" t="n">
        <v>295.6</v>
      </c>
      <c r="I6" s="87" t="n">
        <v>308.3</v>
      </c>
    </row>
    <row r="7" customFormat="false" ht="16.5" hidden="false" customHeight="true" outlineLevel="0" collapsed="false">
      <c r="A7" s="84"/>
      <c r="B7" s="88" t="s">
        <v>4</v>
      </c>
      <c r="C7" s="89" t="n">
        <v>2097.6</v>
      </c>
      <c r="D7" s="90" t="n">
        <v>1486.4</v>
      </c>
      <c r="E7" s="90" t="n">
        <v>1132.9</v>
      </c>
      <c r="F7" s="90" t="n">
        <v>353.6</v>
      </c>
      <c r="G7" s="90" t="n">
        <v>611.2</v>
      </c>
      <c r="H7" s="90" t="n">
        <v>221.2</v>
      </c>
      <c r="I7" s="90" t="n">
        <v>390</v>
      </c>
    </row>
    <row r="8" customFormat="false" ht="16.5" hidden="false" customHeight="true" outlineLevel="0" collapsed="false">
      <c r="A8" s="84" t="s">
        <v>32</v>
      </c>
      <c r="B8" s="85" t="s">
        <v>3</v>
      </c>
      <c r="C8" s="86" t="n">
        <v>2155.5</v>
      </c>
      <c r="D8" s="87" t="n">
        <v>1535.7</v>
      </c>
      <c r="E8" s="87" t="n">
        <v>1151.2</v>
      </c>
      <c r="F8" s="87" t="n">
        <v>384.5</v>
      </c>
      <c r="G8" s="87" t="n">
        <v>619.8</v>
      </c>
      <c r="H8" s="87" t="n">
        <v>241.8</v>
      </c>
      <c r="I8" s="87" t="n">
        <v>377.9</v>
      </c>
    </row>
    <row r="9" customFormat="false" ht="16.5" hidden="false" customHeight="true" outlineLevel="0" collapsed="false">
      <c r="A9" s="84"/>
      <c r="B9" s="88" t="s">
        <v>4</v>
      </c>
      <c r="C9" s="89" t="n">
        <v>2079.3</v>
      </c>
      <c r="D9" s="90" t="n">
        <v>1451.5</v>
      </c>
      <c r="E9" s="90" t="n">
        <v>1101.8</v>
      </c>
      <c r="F9" s="90" t="n">
        <v>349.7</v>
      </c>
      <c r="G9" s="90" t="n">
        <v>627.9</v>
      </c>
      <c r="H9" s="90" t="n">
        <v>150.7</v>
      </c>
      <c r="I9" s="90" t="n">
        <v>477.1</v>
      </c>
    </row>
    <row r="10" customFormat="false" ht="16.5" hidden="false" customHeight="true" outlineLevel="0" collapsed="false">
      <c r="A10" s="84" t="s">
        <v>33</v>
      </c>
      <c r="B10" s="85" t="s">
        <v>3</v>
      </c>
      <c r="C10" s="91" t="n">
        <v>174.7</v>
      </c>
      <c r="D10" s="92" t="n">
        <v>190.5</v>
      </c>
      <c r="E10" s="92" t="n">
        <v>169.2</v>
      </c>
      <c r="F10" s="92" t="n">
        <v>21.3</v>
      </c>
      <c r="G10" s="92" t="n">
        <v>-15.8</v>
      </c>
      <c r="H10" s="92" t="n">
        <v>53.8</v>
      </c>
      <c r="I10" s="92" t="n">
        <v>-69.6</v>
      </c>
    </row>
    <row r="11" customFormat="false" ht="16.5" hidden="false" customHeight="true" outlineLevel="0" collapsed="false">
      <c r="A11" s="84"/>
      <c r="B11" s="88" t="s">
        <v>4</v>
      </c>
      <c r="C11" s="93" t="n">
        <v>18.2999999999997</v>
      </c>
      <c r="D11" s="94" t="n">
        <v>34.9000000000001</v>
      </c>
      <c r="E11" s="94" t="n">
        <v>31.1000000000001</v>
      </c>
      <c r="F11" s="94" t="n">
        <v>3.90000000000003</v>
      </c>
      <c r="G11" s="94" t="n">
        <v>-16.6999999999999</v>
      </c>
      <c r="H11" s="94" t="n">
        <v>70.5</v>
      </c>
      <c r="I11" s="94" t="n">
        <v>-87.1</v>
      </c>
    </row>
    <row r="12" customFormat="false" ht="14.25" hidden="false" customHeight="true" outlineLevel="0" collapsed="false"/>
    <row r="13" customFormat="false" ht="16.5" hidden="false" customHeight="true" outlineLevel="0" collapsed="false"/>
    <row r="14" customFormat="false" ht="12" hidden="false" customHeight="true" outlineLevel="0" collapsed="false"/>
    <row r="21" customFormat="false" ht="11.25" hidden="false" customHeight="true" outlineLevel="0" collapsed="false"/>
    <row r="26" customFormat="false" ht="11.25" hidden="false" customHeight="true" outlineLevel="0" collapsed="false"/>
    <row r="29" customFormat="false" ht="11.25" hidden="false" customHeight="true" outlineLevel="0" collapsed="false"/>
  </sheetData>
  <mergeCells count="8">
    <mergeCell ref="A2:I2"/>
    <mergeCell ref="A4:B5"/>
    <mergeCell ref="C4:C5"/>
    <mergeCell ref="D4:F4"/>
    <mergeCell ref="G4:I4"/>
    <mergeCell ref="A6:A7"/>
    <mergeCell ref="A8:A9"/>
    <mergeCell ref="A10:A11"/>
  </mergeCells>
  <printOptions headings="false" gridLines="false" gridLinesSet="true" horizontalCentered="true" verticalCentered="false"/>
  <pageMargins left="0.551388888888889"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72" width="11.33"/>
    <col collapsed="false" customWidth="true" hidden="false" outlineLevel="0" max="2" min="2" style="72" width="12.49"/>
    <col collapsed="false" customWidth="true" hidden="false" outlineLevel="0" max="3" min="3" style="72" width="12.65"/>
    <col collapsed="false" customWidth="true" hidden="false" outlineLevel="0" max="9" min="4" style="72" width="14.32"/>
    <col collapsed="false" customWidth="true" hidden="false" outlineLevel="0" max="11" min="10" style="72" width="12.99"/>
    <col collapsed="false" customWidth="false" hidden="false" outlineLevel="0" max="190" min="12" style="72" width="9.33"/>
    <col collapsed="false" customWidth="true" hidden="false" outlineLevel="0" max="191" min="191" style="72" width="6.82"/>
    <col collapsed="false" customWidth="true" hidden="false" outlineLevel="0" max="192" min="192" style="72" width="16.82"/>
    <col collapsed="false" customWidth="true" hidden="false" outlineLevel="0" max="193" min="193" style="72" width="4.82"/>
    <col collapsed="false" customWidth="true" hidden="false" outlineLevel="0" max="202" min="194" style="72" width="10.16"/>
    <col collapsed="false" customWidth="false" hidden="false" outlineLevel="0" max="207" min="203" style="72" width="9.33"/>
    <col collapsed="false" customWidth="true" hidden="false" outlineLevel="0" max="208" min="208" style="72" width="11.33"/>
    <col collapsed="false" customWidth="true" hidden="false" outlineLevel="0" max="211" min="209" style="72" width="10.16"/>
    <col collapsed="false" customWidth="true" hidden="false" outlineLevel="0" max="213" min="212" style="72" width="9.5"/>
    <col collapsed="false" customWidth="true" hidden="false" outlineLevel="0" max="214" min="214" style="72" width="10.16"/>
    <col collapsed="false" customWidth="false" hidden="false" outlineLevel="0" max="257" min="215" style="72" width="9.33"/>
  </cols>
  <sheetData>
    <row r="1" customFormat="false" ht="11.25" hidden="false" customHeight="true" outlineLevel="0" collapsed="false"/>
    <row r="2" customFormat="false" ht="18" hidden="false" customHeight="true" outlineLevel="0" collapsed="false">
      <c r="A2" s="77" t="s">
        <v>35</v>
      </c>
      <c r="B2" s="77"/>
      <c r="C2" s="77"/>
      <c r="D2" s="77"/>
      <c r="E2" s="77"/>
      <c r="F2" s="77"/>
      <c r="G2" s="77"/>
      <c r="H2" s="77"/>
      <c r="I2" s="77"/>
    </row>
    <row r="3" customFormat="false" ht="11.25" hidden="false" customHeight="true" outlineLevel="0" collapsed="false">
      <c r="I3" s="78" t="s">
        <v>27</v>
      </c>
    </row>
    <row r="4" customFormat="false" ht="18" hidden="false" customHeight="true" outlineLevel="0" collapsed="false">
      <c r="A4" s="79" t="s">
        <v>28</v>
      </c>
      <c r="B4" s="79"/>
      <c r="C4" s="15" t="s">
        <v>12</v>
      </c>
      <c r="D4" s="15" t="s">
        <v>15</v>
      </c>
      <c r="E4" s="15"/>
      <c r="F4" s="15"/>
      <c r="G4" s="81" t="s">
        <v>16</v>
      </c>
      <c r="H4" s="81"/>
      <c r="I4" s="81"/>
    </row>
    <row r="5" customFormat="false" ht="24.75" hidden="false" customHeight="true" outlineLevel="0" collapsed="false">
      <c r="A5" s="79"/>
      <c r="B5" s="79"/>
      <c r="C5" s="15"/>
      <c r="D5" s="82" t="s">
        <v>12</v>
      </c>
      <c r="E5" s="83" t="s">
        <v>29</v>
      </c>
      <c r="F5" s="83" t="s">
        <v>30</v>
      </c>
      <c r="G5" s="82" t="s">
        <v>12</v>
      </c>
      <c r="H5" s="83" t="s">
        <v>29</v>
      </c>
      <c r="I5" s="83" t="s">
        <v>30</v>
      </c>
    </row>
    <row r="6" customFormat="false" ht="16.5" hidden="false" customHeight="true" outlineLevel="0" collapsed="false">
      <c r="A6" s="84" t="s">
        <v>31</v>
      </c>
      <c r="B6" s="85" t="s">
        <v>3</v>
      </c>
      <c r="C6" s="86" t="n">
        <v>2415.5</v>
      </c>
      <c r="D6" s="87" t="n">
        <v>1202.4</v>
      </c>
      <c r="E6" s="87" t="n">
        <v>868.2</v>
      </c>
      <c r="F6" s="87" t="n">
        <v>334.2</v>
      </c>
      <c r="G6" s="87" t="n">
        <v>1213.1</v>
      </c>
      <c r="H6" s="87" t="n">
        <v>555.3</v>
      </c>
      <c r="I6" s="87" t="n">
        <v>657.8</v>
      </c>
    </row>
    <row r="7" customFormat="false" ht="16.5" hidden="false" customHeight="true" outlineLevel="0" collapsed="false">
      <c r="A7" s="84"/>
      <c r="B7" s="88" t="s">
        <v>4</v>
      </c>
      <c r="C7" s="89" t="n">
        <v>2094.1</v>
      </c>
      <c r="D7" s="90" t="n">
        <v>1026.1</v>
      </c>
      <c r="E7" s="90" t="n">
        <v>729.1</v>
      </c>
      <c r="F7" s="90" t="n">
        <v>297</v>
      </c>
      <c r="G7" s="90" t="n">
        <v>1068</v>
      </c>
      <c r="H7" s="90" t="n">
        <v>378.2</v>
      </c>
      <c r="I7" s="90" t="n">
        <v>689.8</v>
      </c>
    </row>
    <row r="8" customFormat="false" ht="16.5" hidden="false" customHeight="true" outlineLevel="0" collapsed="false">
      <c r="A8" s="84" t="s">
        <v>32</v>
      </c>
      <c r="B8" s="85" t="s">
        <v>3</v>
      </c>
      <c r="C8" s="86" t="n">
        <v>2404</v>
      </c>
      <c r="D8" s="87" t="n">
        <v>1219</v>
      </c>
      <c r="E8" s="87" t="n">
        <v>855.7</v>
      </c>
      <c r="F8" s="87" t="n">
        <v>363.3</v>
      </c>
      <c r="G8" s="87" t="n">
        <v>1185</v>
      </c>
      <c r="H8" s="87" t="n">
        <v>505</v>
      </c>
      <c r="I8" s="87" t="n">
        <v>680</v>
      </c>
    </row>
    <row r="9" customFormat="false" ht="16.5" hidden="false" customHeight="true" outlineLevel="0" collapsed="false">
      <c r="A9" s="84"/>
      <c r="B9" s="88" t="s">
        <v>4</v>
      </c>
      <c r="C9" s="89" t="n">
        <v>2179.3</v>
      </c>
      <c r="D9" s="90" t="n">
        <v>1060.1</v>
      </c>
      <c r="E9" s="90" t="n">
        <v>750.8</v>
      </c>
      <c r="F9" s="90" t="n">
        <v>309.2</v>
      </c>
      <c r="G9" s="90" t="n">
        <v>1119.2</v>
      </c>
      <c r="H9" s="90" t="n">
        <v>344</v>
      </c>
      <c r="I9" s="90" t="n">
        <v>775.2</v>
      </c>
    </row>
    <row r="10" customFormat="false" ht="16.5" hidden="false" customHeight="true" outlineLevel="0" collapsed="false">
      <c r="A10" s="84" t="s">
        <v>33</v>
      </c>
      <c r="B10" s="85" t="s">
        <v>3</v>
      </c>
      <c r="C10" s="91" t="n">
        <v>11.5</v>
      </c>
      <c r="D10" s="92" t="n">
        <v>-16.5999999999999</v>
      </c>
      <c r="E10" s="92" t="n">
        <v>12.5</v>
      </c>
      <c r="F10" s="92" t="n">
        <v>-29.1</v>
      </c>
      <c r="G10" s="92" t="n">
        <v>28.0999999999999</v>
      </c>
      <c r="H10" s="92" t="n">
        <v>50.3</v>
      </c>
      <c r="I10" s="92" t="n">
        <v>-22.2</v>
      </c>
    </row>
    <row r="11" customFormat="false" ht="16.5" hidden="false" customHeight="true" outlineLevel="0" collapsed="false">
      <c r="A11" s="84"/>
      <c r="B11" s="88" t="s">
        <v>4</v>
      </c>
      <c r="C11" s="93" t="n">
        <v>-85.2000000000003</v>
      </c>
      <c r="D11" s="94" t="n">
        <v>-34</v>
      </c>
      <c r="E11" s="94" t="n">
        <v>-21.6999999999999</v>
      </c>
      <c r="F11" s="94" t="n">
        <v>-12.2</v>
      </c>
      <c r="G11" s="94" t="n">
        <v>-51.2</v>
      </c>
      <c r="H11" s="94" t="n">
        <v>34.2</v>
      </c>
      <c r="I11" s="94" t="n">
        <v>-85.4000000000001</v>
      </c>
    </row>
    <row r="12" customFormat="false" ht="14.25" hidden="false" customHeight="true" outlineLevel="0" collapsed="false"/>
    <row r="15" customFormat="false" ht="11.25" hidden="false" customHeight="true" outlineLevel="0" collapsed="false"/>
    <row r="18" customFormat="false" ht="11.25" hidden="false" customHeight="true" outlineLevel="0" collapsed="false"/>
  </sheetData>
  <mergeCells count="8">
    <mergeCell ref="A2:I2"/>
    <mergeCell ref="A4:B5"/>
    <mergeCell ref="C4:C5"/>
    <mergeCell ref="D4:F4"/>
    <mergeCell ref="G4:I4"/>
    <mergeCell ref="A6:A7"/>
    <mergeCell ref="A8:A9"/>
    <mergeCell ref="A10:A11"/>
  </mergeCells>
  <printOptions headings="false" gridLines="false" gridLinesSet="true" horizontalCentered="true" verticalCentered="false"/>
  <pageMargins left="0.551388888888889"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3.9921875" defaultRowHeight="11.25" zeroHeight="false" outlineLevelRow="0" outlineLevelCol="0"/>
  <cols>
    <col collapsed="false" customWidth="true" hidden="false" outlineLevel="0" max="1" min="1" style="2" width="3.82"/>
    <col collapsed="false" customWidth="true" hidden="false" outlineLevel="0" max="2" min="2" style="2" width="23.5"/>
    <col collapsed="false" customWidth="true" hidden="false" outlineLevel="0" max="3" min="3" style="3" width="6.99"/>
    <col collapsed="false" customWidth="true" hidden="false" outlineLevel="0" max="6" min="4" style="95" width="24.99"/>
    <col collapsed="false" customWidth="true" hidden="false" outlineLevel="0" max="8" min="7" style="5" width="20.49"/>
    <col collapsed="false" customWidth="true" hidden="false" outlineLevel="0" max="252" min="9" style="1" width="9.33"/>
    <col collapsed="false" customWidth="true" hidden="false" outlineLevel="0" max="253" min="253" style="1" width="6.82"/>
    <col collapsed="false" customWidth="true" hidden="false" outlineLevel="0" max="254" min="254" style="1" width="17.82"/>
    <col collapsed="false" customWidth="true" hidden="false" outlineLevel="0" max="255" min="255" style="1" width="4.65"/>
    <col collapsed="false" customWidth="false" hidden="false" outlineLevel="0" max="257" min="256" style="1" width="13.99"/>
  </cols>
  <sheetData>
    <row r="1" customFormat="false" ht="11.25" hidden="false" customHeight="false" outlineLevel="0" collapsed="false">
      <c r="A1" s="72"/>
      <c r="B1" s="1"/>
      <c r="C1" s="1"/>
      <c r="D1" s="72"/>
      <c r="E1" s="72"/>
      <c r="F1" s="72"/>
      <c r="G1" s="1"/>
      <c r="H1" s="1"/>
    </row>
    <row r="2" customFormat="false" ht="18" hidden="false" customHeight="true" outlineLevel="0" collapsed="false">
      <c r="A2" s="96" t="s">
        <v>36</v>
      </c>
      <c r="B2" s="96"/>
      <c r="C2" s="96"/>
      <c r="D2" s="96"/>
      <c r="E2" s="96"/>
      <c r="F2" s="96"/>
      <c r="G2" s="96"/>
      <c r="H2" s="96"/>
    </row>
    <row r="3" customFormat="false" ht="11.25" hidden="false" customHeight="false" outlineLevel="0" collapsed="false">
      <c r="A3" s="8"/>
      <c r="B3" s="8"/>
      <c r="C3" s="9"/>
      <c r="D3" s="97"/>
      <c r="E3" s="97"/>
      <c r="F3" s="97"/>
      <c r="G3" s="11"/>
      <c r="H3" s="8"/>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2" hidden="false" customHeight="true" outlineLevel="0" collapsed="false">
      <c r="A4" s="13" t="s">
        <v>1</v>
      </c>
      <c r="B4" s="13"/>
      <c r="C4" s="13"/>
      <c r="D4" s="14" t="s">
        <v>37</v>
      </c>
      <c r="E4" s="14" t="s">
        <v>38</v>
      </c>
      <c r="F4" s="98"/>
      <c r="G4" s="17" t="s">
        <v>39</v>
      </c>
      <c r="H4" s="17" t="s">
        <v>40</v>
      </c>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2" hidden="false" customHeight="false" outlineLevel="0" collapsed="false">
      <c r="A5" s="13"/>
      <c r="B5" s="13"/>
      <c r="C5" s="13"/>
      <c r="D5" s="14"/>
      <c r="E5" s="14"/>
      <c r="F5" s="99" t="s">
        <v>41</v>
      </c>
      <c r="G5" s="17"/>
      <c r="H5" s="17"/>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2" hidden="false" customHeight="false" outlineLevel="0" collapsed="false">
      <c r="A6" s="20" t="s">
        <v>8</v>
      </c>
      <c r="B6" s="21"/>
      <c r="C6" s="22"/>
      <c r="D6" s="23" t="s">
        <v>9</v>
      </c>
      <c r="E6" s="23" t="s">
        <v>9</v>
      </c>
      <c r="F6" s="23" t="s">
        <v>9</v>
      </c>
      <c r="G6" s="24" t="s">
        <v>10</v>
      </c>
      <c r="H6" s="23" t="s">
        <v>10</v>
      </c>
    </row>
    <row r="7" customFormat="false" ht="13.5" hidden="false" customHeight="false" outlineLevel="0" collapsed="false">
      <c r="A7" s="26"/>
      <c r="B7" s="27" t="s">
        <v>12</v>
      </c>
      <c r="C7" s="27"/>
      <c r="D7" s="28" t="n">
        <v>2815.7</v>
      </c>
      <c r="E7" s="28" t="n">
        <v>1930</v>
      </c>
      <c r="F7" s="28" t="n">
        <v>1038.7</v>
      </c>
      <c r="G7" s="29" t="n">
        <v>5.7</v>
      </c>
      <c r="H7" s="30" t="n">
        <v>3.9</v>
      </c>
    </row>
    <row r="8" customFormat="false" ht="13.5" hidden="false" customHeight="false" outlineLevel="0" collapsed="false">
      <c r="A8" s="26"/>
      <c r="B8" s="27" t="s">
        <v>13</v>
      </c>
      <c r="C8" s="27"/>
      <c r="D8" s="28" t="n">
        <v>1457.3</v>
      </c>
      <c r="E8" s="28" t="n">
        <v>872.9</v>
      </c>
      <c r="F8" s="28" t="n">
        <v>522.4</v>
      </c>
      <c r="G8" s="31" t="n">
        <v>5.2</v>
      </c>
      <c r="H8" s="32" t="n">
        <v>3.1</v>
      </c>
    </row>
    <row r="9" customFormat="false" ht="13.5" hidden="false" customHeight="false" outlineLevel="0" collapsed="false">
      <c r="A9" s="26"/>
      <c r="B9" s="33" t="s">
        <v>14</v>
      </c>
      <c r="C9" s="33"/>
      <c r="D9" s="28" t="n">
        <v>1358.4</v>
      </c>
      <c r="E9" s="28" t="n">
        <v>1057.1</v>
      </c>
      <c r="F9" s="28" t="n">
        <v>516.4</v>
      </c>
      <c r="G9" s="31" t="n">
        <v>6.3</v>
      </c>
      <c r="H9" s="32" t="n">
        <v>4.9</v>
      </c>
    </row>
    <row r="10" customFormat="false" ht="13.5" hidden="false" customHeight="false" outlineLevel="0" collapsed="false">
      <c r="A10" s="26"/>
      <c r="B10" s="35" t="s">
        <v>15</v>
      </c>
      <c r="C10" s="36"/>
      <c r="D10" s="37" t="n">
        <v>1851</v>
      </c>
      <c r="E10" s="38" t="n">
        <v>1077.6</v>
      </c>
      <c r="F10" s="38" t="n">
        <v>833.3</v>
      </c>
      <c r="G10" s="39" t="n">
        <v>4.9</v>
      </c>
      <c r="H10" s="40" t="n">
        <v>2.9</v>
      </c>
    </row>
    <row r="11" customFormat="false" ht="13.5" hidden="false" customHeight="false" outlineLevel="0" collapsed="false">
      <c r="A11" s="41"/>
      <c r="B11" s="42" t="s">
        <v>16</v>
      </c>
      <c r="C11" s="43"/>
      <c r="D11" s="44" t="n">
        <v>964.7</v>
      </c>
      <c r="E11" s="45" t="n">
        <v>852.4</v>
      </c>
      <c r="F11" s="45" t="n">
        <v>205.5</v>
      </c>
      <c r="G11" s="46" t="n">
        <v>8.3</v>
      </c>
      <c r="H11" s="47" t="n">
        <v>7.3</v>
      </c>
    </row>
    <row r="12" customFormat="false" ht="12" hidden="false" customHeight="false" outlineLevel="0" collapsed="false">
      <c r="A12" s="20" t="s">
        <v>17</v>
      </c>
      <c r="B12" s="48"/>
      <c r="C12" s="49"/>
      <c r="D12" s="50" t="s">
        <v>9</v>
      </c>
      <c r="E12" s="50" t="s">
        <v>9</v>
      </c>
      <c r="F12" s="50" t="s">
        <v>9</v>
      </c>
      <c r="G12" s="51" t="s">
        <v>10</v>
      </c>
      <c r="H12" s="25" t="s">
        <v>10</v>
      </c>
    </row>
    <row r="13" customFormat="false" ht="13.5" hidden="false" customHeight="false" outlineLevel="0" collapsed="false">
      <c r="A13" s="26"/>
      <c r="B13" s="27" t="s">
        <v>12</v>
      </c>
      <c r="C13" s="27"/>
      <c r="D13" s="28" t="n">
        <v>2715.8</v>
      </c>
      <c r="E13" s="28" t="n">
        <v>1843.8</v>
      </c>
      <c r="F13" s="28" t="n">
        <v>1009.4</v>
      </c>
      <c r="G13" s="29" t="n">
        <v>5.6</v>
      </c>
      <c r="H13" s="30" t="n">
        <v>3.8</v>
      </c>
    </row>
    <row r="14" customFormat="false" ht="13.5" hidden="false" customHeight="false" outlineLevel="0" collapsed="false">
      <c r="A14" s="26"/>
      <c r="B14" s="27" t="s">
        <v>13</v>
      </c>
      <c r="C14" s="27"/>
      <c r="D14" s="28" t="n">
        <v>1327.1</v>
      </c>
      <c r="E14" s="28" t="n">
        <v>828.4</v>
      </c>
      <c r="F14" s="28" t="n">
        <v>509.9</v>
      </c>
      <c r="G14" s="31" t="n">
        <v>4.9</v>
      </c>
      <c r="H14" s="32" t="n">
        <v>3</v>
      </c>
    </row>
    <row r="15" customFormat="false" ht="13.5" hidden="false" customHeight="false" outlineLevel="0" collapsed="false">
      <c r="A15" s="26"/>
      <c r="B15" s="33" t="s">
        <v>14</v>
      </c>
      <c r="C15" s="33"/>
      <c r="D15" s="28" t="n">
        <v>1388.7</v>
      </c>
      <c r="E15" s="28" t="n">
        <v>1015.3</v>
      </c>
      <c r="F15" s="28" t="n">
        <v>499.5</v>
      </c>
      <c r="G15" s="31" t="n">
        <v>6.5</v>
      </c>
      <c r="H15" s="32" t="n">
        <v>4.8</v>
      </c>
    </row>
    <row r="16" customFormat="false" ht="13.5" hidden="false" customHeight="false" outlineLevel="0" collapsed="false">
      <c r="A16" s="26"/>
      <c r="B16" s="35" t="s">
        <v>15</v>
      </c>
      <c r="C16" s="52"/>
      <c r="D16" s="38" t="n">
        <v>1702.8</v>
      </c>
      <c r="E16" s="38" t="n">
        <v>1051.9</v>
      </c>
      <c r="F16" s="53" t="n">
        <v>826.4</v>
      </c>
      <c r="G16" s="39" t="n">
        <v>4.7</v>
      </c>
      <c r="H16" s="40" t="n">
        <v>2.9</v>
      </c>
    </row>
    <row r="17" customFormat="false" ht="13.5" hidden="false" customHeight="false" outlineLevel="0" collapsed="false">
      <c r="A17" s="26"/>
      <c r="B17" s="42" t="s">
        <v>16</v>
      </c>
      <c r="C17" s="54"/>
      <c r="D17" s="45" t="n">
        <v>1012.9</v>
      </c>
      <c r="E17" s="45" t="n">
        <v>791.8</v>
      </c>
      <c r="F17" s="55" t="n">
        <v>183</v>
      </c>
      <c r="G17" s="46" t="n">
        <v>8.5</v>
      </c>
      <c r="H17" s="47" t="n">
        <v>6.7</v>
      </c>
    </row>
    <row r="18" customFormat="false" ht="12" hidden="false" customHeight="false" outlineLevel="0" collapsed="false">
      <c r="A18" s="20" t="s">
        <v>18</v>
      </c>
      <c r="B18" s="56"/>
      <c r="C18" s="57"/>
      <c r="D18" s="58" t="s">
        <v>19</v>
      </c>
      <c r="E18" s="58" t="s">
        <v>19</v>
      </c>
      <c r="F18" s="58" t="s">
        <v>19</v>
      </c>
      <c r="G18" s="59" t="s">
        <v>20</v>
      </c>
      <c r="H18" s="60" t="s">
        <v>20</v>
      </c>
    </row>
    <row r="19" customFormat="false" ht="13.5" hidden="false" customHeight="false" outlineLevel="0" collapsed="false">
      <c r="A19" s="26"/>
      <c r="B19" s="27" t="s">
        <v>12</v>
      </c>
      <c r="C19" s="27"/>
      <c r="D19" s="28" t="n">
        <v>99.8999999999996</v>
      </c>
      <c r="E19" s="28" t="n">
        <v>86.2000000000001</v>
      </c>
      <c r="F19" s="28" t="n">
        <v>29.3000000000001</v>
      </c>
      <c r="G19" s="62" t="n">
        <v>0.100000000000001</v>
      </c>
      <c r="H19" s="63" t="n">
        <v>0.1</v>
      </c>
    </row>
    <row r="20" customFormat="false" ht="13.5" hidden="false" customHeight="false" outlineLevel="0" collapsed="false">
      <c r="A20" s="26"/>
      <c r="B20" s="27" t="s">
        <v>13</v>
      </c>
      <c r="C20" s="27"/>
      <c r="D20" s="28" t="n">
        <v>130.2</v>
      </c>
      <c r="E20" s="28" t="n">
        <v>44.5</v>
      </c>
      <c r="F20" s="28" t="n">
        <v>12.5</v>
      </c>
      <c r="G20" s="62" t="n">
        <v>0.3</v>
      </c>
      <c r="H20" s="63" t="n">
        <v>0.1</v>
      </c>
    </row>
    <row r="21" customFormat="false" ht="13.5" hidden="false" customHeight="false" outlineLevel="0" collapsed="false">
      <c r="A21" s="26"/>
      <c r="B21" s="33" t="s">
        <v>14</v>
      </c>
      <c r="C21" s="33"/>
      <c r="D21" s="28" t="n">
        <v>-30.3</v>
      </c>
      <c r="E21" s="28" t="n">
        <v>41.8</v>
      </c>
      <c r="F21" s="28" t="n">
        <v>16.9</v>
      </c>
      <c r="G21" s="62" t="n">
        <v>-0.2</v>
      </c>
      <c r="H21" s="63" t="n">
        <v>0.100000000000001</v>
      </c>
    </row>
    <row r="22" customFormat="false" ht="13.5" hidden="false" customHeight="false" outlineLevel="0" collapsed="false">
      <c r="A22" s="26"/>
      <c r="B22" s="35" t="s">
        <v>15</v>
      </c>
      <c r="C22" s="52"/>
      <c r="D22" s="38" t="n">
        <v>148.2</v>
      </c>
      <c r="E22" s="38" t="n">
        <v>25.6999999999998</v>
      </c>
      <c r="F22" s="38" t="n">
        <v>6.89999999999998</v>
      </c>
      <c r="G22" s="66" t="n">
        <v>0.2</v>
      </c>
      <c r="H22" s="67" t="n">
        <v>0</v>
      </c>
    </row>
    <row r="23" customFormat="false" ht="13.5" hidden="false" customHeight="false" outlineLevel="0" collapsed="false">
      <c r="A23" s="41"/>
      <c r="B23" s="42" t="s">
        <v>16</v>
      </c>
      <c r="C23" s="54"/>
      <c r="D23" s="45" t="n">
        <v>-48.1999999999999</v>
      </c>
      <c r="E23" s="45" t="n">
        <v>60.6</v>
      </c>
      <c r="F23" s="45" t="n">
        <v>22.5</v>
      </c>
      <c r="G23" s="68" t="n">
        <v>-0.199999999999999</v>
      </c>
      <c r="H23" s="69" t="n">
        <v>0.6</v>
      </c>
    </row>
  </sheetData>
  <mergeCells count="15">
    <mergeCell ref="A2:H2"/>
    <mergeCell ref="A4:C5"/>
    <mergeCell ref="D4:D5"/>
    <mergeCell ref="E4:E5"/>
    <mergeCell ref="G4:G5"/>
    <mergeCell ref="H4:H5"/>
    <mergeCell ref="B7:C7"/>
    <mergeCell ref="B8:C8"/>
    <mergeCell ref="B9:C9"/>
    <mergeCell ref="B13:C13"/>
    <mergeCell ref="B14:C14"/>
    <mergeCell ref="B15:C15"/>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23:06:40Z</dcterms:created>
  <dc:creator/>
  <dc:description/>
  <dc:language>en-US</dc:language>
  <cp:lastModifiedBy/>
  <dcterms:modified xsi:type="dcterms:W3CDTF">2017-12-19T04:28:08Z</dcterms:modified>
  <cp:revision>0</cp:revision>
  <dc:subject/>
  <dc:title/>
</cp:coreProperties>
</file>