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3.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1.wmf" ContentType="image/x-wmf"/>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png" ContentType="image/png"/>
  <Override PartName="/xl/media/image14.wmf" ContentType="image/x-wmf"/>
  <Override PartName="/xl/media/image9.wmf" ContentType="image/x-wmf"/>
  <Override PartName="/xl/media/image7.wmf" ContentType="image/x-wmf"/>
  <Override PartName="/xl/media/image12.wmf" ContentType="image/x-wmf"/>
  <Override PartName="/xl/media/image8.wmf" ContentType="image/x-wmf"/>
  <Override PartName="/xl/media/image13.wmf" ContentType="image/x-wmf"/>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図１常用労働者の動き" sheetId="1" state="visible" r:id="rId2"/>
    <sheet name="図２－１入職率・離職率の推移" sheetId="2" state="visible" r:id="rId3"/>
    <sheet name="図２－２入職率・離職率の推移(性別)" sheetId="3" state="visible" r:id="rId4"/>
    <sheet name="表１－１就業形態・雇用形態別（男女計）" sheetId="4" state="visible" r:id="rId5"/>
    <sheet name="表１－２就業形態・雇用形態別（男）" sheetId="5" state="visible" r:id="rId6"/>
    <sheet name="表１－３就業形態・雇用形態別（女）" sheetId="6" state="visible" r:id="rId7"/>
    <sheet name="図３職歴別入職率の推移" sheetId="7" state="visible" r:id="rId8"/>
    <sheet name="図４離職理由別離職率" sheetId="8" state="visible" r:id="rId9"/>
    <sheet name="図５産業別入職率・離職率" sheetId="9" state="visible" r:id="rId10"/>
    <sheet name="図６－１年齢階級別入職率 (男)" sheetId="10" state="visible" r:id="rId11"/>
    <sheet name="図６－２年齢階級別入職率 (女)" sheetId="11" state="visible" r:id="rId12"/>
    <sheet name="図６－３年齢階級別離職率 (男)" sheetId="12" state="visible" r:id="rId13"/>
    <sheet name="図６－４年齢階級別離職率 (女)" sheetId="13" state="visible" r:id="rId14"/>
    <sheet name="図７入職者のパートタイム割合" sheetId="14" state="visible" r:id="rId15"/>
    <sheet name="表２理由別離職率（出産・育児）" sheetId="15" state="visible" r:id="rId16"/>
    <sheet name="表３理由別離職率 (介護)" sheetId="16" state="visible" r:id="rId17"/>
    <sheet name="図８転職入職率" sheetId="17" state="visible" r:id="rId18"/>
    <sheet name="表４転職入職者の就業形態間移動" sheetId="18" state="visible" r:id="rId19"/>
    <sheet name="表５転職入職前職を辞めた理由" sheetId="19" state="visible" r:id="rId20"/>
    <sheet name="表６転職入職者の賃金変動状況" sheetId="20" state="visible" r:id="rId21"/>
    <sheet name="付属統計表１－１労働者の移動状況（人数）" sheetId="21" state="visible" r:id="rId22"/>
    <sheet name="付属統計表１－２労働者の移動状況（率）" sheetId="22" state="visible" r:id="rId23"/>
    <sheet name="付属統計表２産業別入職・離職状況" sheetId="23" state="visible" r:id="rId24"/>
    <sheet name="付属統計表３離職理由別離職者割合" sheetId="24" state="visible" r:id="rId25"/>
    <sheet name="付属統計表４転職賃金変動 (就業形態別)" sheetId="25" state="visible" r:id="rId26"/>
  </sheets>
  <definedNames>
    <definedName function="false" hidden="false" localSheetId="20" name="_xlnm.Print_Area" vbProcedure="false">'付属統計表１－１労働者の移動状況（人数）'!$B$1:$N$69</definedName>
    <definedName function="false" hidden="false" localSheetId="21" name="_xlnm.Print_Area" vbProcedure="false">'付属統計表１－２労働者の移動状況（率）'!$B$1:$J$58</definedName>
    <definedName function="false" hidden="false" localSheetId="22" name="_xlnm.Print_Area" vbProcedure="false">付属統計表２産業別入職・離職状況!$B$1:$K$77</definedName>
    <definedName function="false" hidden="false" localSheetId="23" name="_xlnm.Print_Area" vbProcedure="false">付属統計表３離職理由別離職者割合!$B$1:$R$53</definedName>
    <definedName function="false" hidden="false" localSheetId="24" name="_xlnm.Print_Area" vbProcedure="false">'付属統計表４転職賃金変動 (就業形態別)'!$B$1:$M$17</definedName>
    <definedName function="false" hidden="false" localSheetId="0" name="_xlnm.Print_Area" vbProcedure="false">図１常用労働者の動き!$A$1:$M$36</definedName>
    <definedName function="false" hidden="false" localSheetId="1" name="_xlnm.Print_Area" vbProcedure="false">'図２－１入職率・離職率の推移'!$A$1:$P$19</definedName>
    <definedName function="false" hidden="false" localSheetId="2" name="_xlnm.Print_Area" vbProcedure="false">'図２－２入職率・離職率の推移(性別)'!$A$1:$S$24</definedName>
    <definedName function="false" hidden="false" localSheetId="6" name="_xlnm.Print_Area" vbProcedure="false">図３職歴別入職率の推移!$A$1:$T$20</definedName>
    <definedName function="false" hidden="false" localSheetId="7" name="_xlnm.Print_Area" vbProcedure="false">図４離職理由別離職率!$A$1:$J$40</definedName>
    <definedName function="false" hidden="false" localSheetId="8" name="_xlnm.Print_Area" vbProcedure="false">図５産業別入職率・離職率!$A$1:$K$25</definedName>
    <definedName function="false" hidden="false" localSheetId="9" name="_xlnm.Print_Area" vbProcedure="false">'図６－１年齢階級別入職率 (男)'!$A$1:$O$24</definedName>
    <definedName function="false" hidden="false" localSheetId="10" name="_xlnm.Print_Area" vbProcedure="false">'図６－２年齢階級別入職率 (女)'!$A$1:$O$24</definedName>
    <definedName function="false" hidden="false" localSheetId="11" name="_xlnm.Print_Area" vbProcedure="false">'図６－３年齢階級別離職率 (男)'!$A$1:$O$24</definedName>
    <definedName function="false" hidden="false" localSheetId="12" name="_xlnm.Print_Area" vbProcedure="false">'図６－４年齢階級別離職率 (女)'!$A$1:$O$24</definedName>
    <definedName function="false" hidden="false" localSheetId="13" name="_xlnm.Print_Area" vbProcedure="false">図７入職者のパートタイム割合!$A$1:$O$26</definedName>
    <definedName function="false" hidden="false" localSheetId="16" name="_xlnm.Print_Area" vbProcedure="false">図８転職入職率!$A$1:$P$28</definedName>
    <definedName function="false" hidden="false" localSheetId="3" name="_xlnm.Print_Area" vbProcedure="false">'表１－１就業形態・雇用形態別（男女計）'!$B$1:$J$12</definedName>
    <definedName function="false" hidden="false" localSheetId="4" name="_xlnm.Print_Area" vbProcedure="false">'表１－２就業形態・雇用形態別（男）'!$B$1:$J$11</definedName>
    <definedName function="false" hidden="false" localSheetId="5" name="_xlnm.Print_Area" vbProcedure="false">'表１－３就業形態・雇用形態別（女）'!$B$1:$J$11</definedName>
    <definedName function="false" hidden="false" localSheetId="14" name="_xlnm.Print_Area" vbProcedure="false">'表２理由別離職率（出産・育児）'!$B$1:$P$17</definedName>
    <definedName function="false" hidden="false" localSheetId="15" name="_xlnm.Print_Area" vbProcedure="false">'表３理由別離職率 (介護)'!$B$1:$P$22</definedName>
    <definedName function="false" hidden="false" localSheetId="17" name="_xlnm.Print_Area" vbProcedure="false">表４転職入職者の就業形態間移動!$B$1:$O$14</definedName>
    <definedName function="false" hidden="false" localSheetId="18" name="_xlnm.Print_Area" vbProcedure="false">表５転職入職前職を辞めた理由!$B$1:$P$45</definedName>
    <definedName function="false" hidden="false" localSheetId="19" name="_xlnm.Print_Area" vbProcedure="false">表６転職入職者の賃金変動状況!$B$1:$N$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 uniqueCount="236">
  <si>
    <r>
      <rPr>
        <sz val="9"/>
        <rFont val="Noto Sans"/>
        <family val="2"/>
      </rPr>
      <t xml:space="preserve">平成</t>
    </r>
    <r>
      <rPr>
        <sz val="9"/>
        <rFont val="ＭＳ 明朝"/>
        <family val="1"/>
        <charset val="128"/>
      </rPr>
      <t xml:space="preserve">26</t>
    </r>
    <r>
      <rPr>
        <sz val="9"/>
        <rFont val="Noto Sans"/>
        <family val="2"/>
      </rPr>
      <t xml:space="preserve">年雇用動向概況</t>
    </r>
  </si>
  <si>
    <t xml:space="preserve">注：</t>
  </si>
  <si>
    <r>
      <rPr>
        <sz val="10"/>
        <color rgb="FF000000"/>
        <rFont val="ＭＳ Ｐ明朝"/>
        <family val="1"/>
        <charset val="128"/>
      </rPr>
      <t xml:space="preserve">1)  </t>
    </r>
    <r>
      <rPr>
        <sz val="10"/>
        <color rgb="FF000000"/>
        <rFont val="Noto Sans"/>
        <family val="2"/>
      </rPr>
      <t xml:space="preserve">入職者には事業所の新設等に伴う労働者増加を含まない。</t>
    </r>
  </si>
  <si>
    <r>
      <rPr>
        <sz val="10"/>
        <rFont val="ＭＳ Ｐ明朝"/>
        <family val="1"/>
        <charset val="128"/>
      </rPr>
      <t xml:space="preserve">2)  </t>
    </r>
    <r>
      <rPr>
        <sz val="10"/>
        <rFont val="Noto Sans"/>
        <family val="2"/>
      </rPr>
      <t xml:space="preserve">離職者には事業所の閉鎖等に伴う労働者減少を含まない。</t>
    </r>
  </si>
  <si>
    <r>
      <rPr>
        <sz val="10"/>
        <rFont val="ＭＳ Ｐ明朝"/>
        <family val="1"/>
        <charset val="128"/>
      </rPr>
      <t xml:space="preserve">3)  </t>
    </r>
    <r>
      <rPr>
        <sz val="10"/>
        <rFont val="Noto Sans"/>
        <family val="2"/>
      </rPr>
      <t xml:space="preserve">平成</t>
    </r>
    <r>
      <rPr>
        <sz val="10"/>
        <color rgb="FF000000"/>
        <rFont val="ＭＳ Ｐ明朝"/>
        <family val="1"/>
        <charset val="128"/>
      </rPr>
      <t xml:space="preserve">27</t>
    </r>
    <r>
      <rPr>
        <sz val="10"/>
        <color rgb="FF000000"/>
        <rFont val="Noto Sans"/>
        <family val="2"/>
      </rPr>
      <t xml:space="preserve">年１</t>
    </r>
    <r>
      <rPr>
        <sz val="10"/>
        <rFont val="Noto Sans"/>
        <family val="2"/>
      </rPr>
      <t xml:space="preserve">月１日の常用労働者数は平成</t>
    </r>
    <r>
      <rPr>
        <sz val="10"/>
        <rFont val="ＭＳ Ｐ明朝"/>
        <family val="1"/>
        <charset val="128"/>
      </rPr>
      <t xml:space="preserve">26</t>
    </r>
    <r>
      <rPr>
        <sz val="10"/>
        <rFont val="Noto Sans"/>
        <family val="2"/>
      </rPr>
      <t xml:space="preserve">年に事業所の新設や閉鎖等がなかったと仮定したときの</t>
    </r>
  </si>
  <si>
    <t xml:space="preserve">  推計労働者数である。 </t>
  </si>
  <si>
    <r>
      <rPr>
        <sz val="10"/>
        <color rgb="FF000000"/>
        <rFont val="ＭＳ Ｐ明朝"/>
        <family val="1"/>
        <charset val="128"/>
      </rPr>
      <t xml:space="preserve">4)  </t>
    </r>
    <r>
      <rPr>
        <sz val="10"/>
        <color rgb="FF000000"/>
        <rFont val="Noto Sans"/>
        <family val="2"/>
      </rPr>
      <t xml:space="preserve">（ ）、</t>
    </r>
    <r>
      <rPr>
        <sz val="10"/>
        <color rgb="FF000000"/>
        <rFont val="ＭＳ Ｐ明朝"/>
        <family val="1"/>
        <charset val="128"/>
      </rPr>
      <t xml:space="preserve">[ ]</t>
    </r>
    <r>
      <rPr>
        <sz val="10"/>
        <color rgb="FF000000"/>
        <rFont val="Noto Sans"/>
        <family val="2"/>
      </rPr>
      <t xml:space="preserve">、</t>
    </r>
    <r>
      <rPr>
        <sz val="10"/>
        <color rgb="FF000000"/>
        <rFont val="ＭＳ Ｐ明朝"/>
        <family val="1"/>
        <charset val="128"/>
      </rPr>
      <t xml:space="preserve">&lt; &gt;</t>
    </r>
    <r>
      <rPr>
        <sz val="10"/>
        <color rgb="FF000000"/>
        <rFont val="Noto Sans"/>
        <family val="2"/>
      </rPr>
      <t xml:space="preserve">内はそれぞれ平成</t>
    </r>
    <r>
      <rPr>
        <sz val="10"/>
        <color rgb="FF000000"/>
        <rFont val="ＭＳ Ｐ明朝"/>
        <family val="1"/>
        <charset val="128"/>
      </rPr>
      <t xml:space="preserve">26</t>
    </r>
    <r>
      <rPr>
        <sz val="10"/>
        <color rgb="FF000000"/>
        <rFont val="Noto Sans"/>
        <family val="2"/>
      </rPr>
      <t xml:space="preserve">年の年初の常用労働者数、一般労働者数、パートタイム労働者数</t>
    </r>
  </si>
  <si>
    <t xml:space="preserve">　に対する割合である。</t>
  </si>
  <si>
    <r>
      <rPr>
        <sz val="10"/>
        <color rgb="FF000000"/>
        <rFont val="ＭＳ Ｐ明朝"/>
        <family val="1"/>
        <charset val="128"/>
      </rPr>
      <t xml:space="preserve">5)  </t>
    </r>
    <r>
      <rPr>
        <sz val="10"/>
        <color rgb="FF000000"/>
        <rFont val="Noto Sans"/>
        <family val="2"/>
      </rPr>
      <t xml:space="preserve">【  】内は平成</t>
    </r>
    <r>
      <rPr>
        <sz val="10"/>
        <color rgb="FF000000"/>
        <rFont val="ＭＳ Ｐ明朝"/>
        <family val="1"/>
        <charset val="128"/>
      </rPr>
      <t xml:space="preserve">26</t>
    </r>
    <r>
      <rPr>
        <sz val="10"/>
        <color rgb="FF000000"/>
        <rFont val="Noto Sans"/>
        <family val="2"/>
      </rPr>
      <t xml:space="preserve">年の年初の常用労働者数（一般労働者数、パートタイム労働者数）に対する増減差</t>
    </r>
  </si>
  <si>
    <t xml:space="preserve">　である。</t>
  </si>
  <si>
    <t xml:space="preserve">図２－１　入職率・離職率の推移</t>
  </si>
  <si>
    <r>
      <rPr>
        <sz val="7.5"/>
        <color rgb="FF000000"/>
        <rFont val="Noto Sans"/>
        <family val="2"/>
      </rPr>
      <t xml:space="preserve">注：平成</t>
    </r>
    <r>
      <rPr>
        <sz val="7.5"/>
        <color rgb="FF000000"/>
        <rFont val="ＭＳ 明朝"/>
        <family val="1"/>
        <charset val="128"/>
      </rPr>
      <t xml:space="preserve">16</t>
    </r>
    <r>
      <rPr>
        <sz val="7.5"/>
        <color rgb="FF000000"/>
        <rFont val="Noto Sans"/>
        <family val="2"/>
      </rPr>
      <t xml:space="preserve">年から調査産業の範囲が拡大しているため平成</t>
    </r>
    <r>
      <rPr>
        <sz val="7.5"/>
        <color rgb="FF000000"/>
        <rFont val="ＭＳ 明朝"/>
        <family val="1"/>
        <charset val="128"/>
      </rPr>
      <t xml:space="preserve">15</t>
    </r>
    <r>
      <rPr>
        <sz val="7.5"/>
        <color rgb="FF000000"/>
        <rFont val="Noto Sans"/>
        <family val="2"/>
      </rPr>
      <t xml:space="preserve">年</t>
    </r>
    <r>
      <rPr>
        <sz val="7.5"/>
        <rFont val="Noto Sans"/>
        <family val="2"/>
      </rPr>
      <t xml:space="preserve">以前</t>
    </r>
    <r>
      <rPr>
        <sz val="7.5"/>
        <color rgb="FF000000"/>
        <rFont val="Noto Sans"/>
        <family val="2"/>
      </rPr>
      <t xml:space="preserve">とは接続しない。３ページの利用上の注意２を参照。</t>
    </r>
  </si>
  <si>
    <t xml:space="preserve">図２－２　入職率・離職率の推移</t>
  </si>
  <si>
    <r>
      <rPr>
        <sz val="8"/>
        <color rgb="FF000000"/>
        <rFont val="Noto Sans"/>
        <family val="2"/>
      </rPr>
      <t xml:space="preserve">注：平成</t>
    </r>
    <r>
      <rPr>
        <sz val="8"/>
        <color rgb="FF000000"/>
        <rFont val="ＭＳ 明朝"/>
        <family val="1"/>
        <charset val="128"/>
      </rPr>
      <t xml:space="preserve">16</t>
    </r>
    <r>
      <rPr>
        <sz val="8"/>
        <color rgb="FF000000"/>
        <rFont val="Noto Sans"/>
        <family val="2"/>
      </rPr>
      <t xml:space="preserve">年から調査産業の範囲が拡大しているため平成</t>
    </r>
    <r>
      <rPr>
        <sz val="8"/>
        <color rgb="FF000000"/>
        <rFont val="ＭＳ 明朝"/>
        <family val="1"/>
        <charset val="128"/>
      </rPr>
      <t xml:space="preserve">15</t>
    </r>
    <r>
      <rPr>
        <sz val="8"/>
        <color rgb="FF000000"/>
        <rFont val="Noto Sans"/>
        <family val="2"/>
      </rPr>
      <t xml:space="preserve">年</t>
    </r>
    <r>
      <rPr>
        <sz val="8"/>
        <rFont val="Noto Sans"/>
        <family val="2"/>
      </rPr>
      <t xml:space="preserve">以前</t>
    </r>
    <r>
      <rPr>
        <sz val="8"/>
        <color rgb="FF000000"/>
        <rFont val="Noto Sans"/>
        <family val="2"/>
      </rPr>
      <t xml:space="preserve">とは接続しない。３ページの利用上の注意２を参照。</t>
    </r>
  </si>
  <si>
    <t xml:space="preserve">表１－１　雇用形態、就業形態別移動状況（男女計）</t>
  </si>
  <si>
    <t xml:space="preserve">（単位：千人）</t>
  </si>
  <si>
    <t xml:space="preserve">区分</t>
  </si>
  <si>
    <t xml:space="preserve">計</t>
  </si>
  <si>
    <t xml:space="preserve">雇用期間の定めなし</t>
  </si>
  <si>
    <t xml:space="preserve">雇用期間の定めあり</t>
  </si>
  <si>
    <t xml:space="preserve">一般労働者</t>
  </si>
  <si>
    <t xml:space="preserve">パートタイム
労働者</t>
  </si>
  <si>
    <r>
      <rPr>
        <sz val="10"/>
        <rFont val="Noto Sans"/>
        <family val="2"/>
      </rPr>
      <t xml:space="preserve">平成</t>
    </r>
    <r>
      <rPr>
        <sz val="10"/>
        <rFont val="ＭＳ 明朝"/>
        <family val="1"/>
        <charset val="128"/>
      </rPr>
      <t xml:space="preserve">26</t>
    </r>
    <r>
      <rPr>
        <sz val="10"/>
        <rFont val="Noto Sans"/>
        <family val="2"/>
      </rPr>
      <t xml:space="preserve">年</t>
    </r>
  </si>
  <si>
    <t xml:space="preserve">入職者</t>
  </si>
  <si>
    <t xml:space="preserve">離職者</t>
  </si>
  <si>
    <r>
      <rPr>
        <sz val="10"/>
        <rFont val="Noto Sans"/>
        <family val="2"/>
      </rPr>
      <t xml:space="preserve">平成</t>
    </r>
    <r>
      <rPr>
        <sz val="10"/>
        <rFont val="ＭＳ 明朝"/>
        <family val="1"/>
        <charset val="128"/>
      </rPr>
      <t xml:space="preserve">25</t>
    </r>
    <r>
      <rPr>
        <sz val="10"/>
        <rFont val="Noto Sans"/>
        <family val="2"/>
      </rPr>
      <t xml:space="preserve">年</t>
    </r>
  </si>
  <si>
    <t xml:space="preserve">前年差</t>
  </si>
  <si>
    <t xml:space="preserve">表１－２　雇用形態、就業形態別移動状況（男）</t>
  </si>
  <si>
    <t xml:space="preserve">表１－３　雇用形態、就業形態別移動状況（女）</t>
  </si>
  <si>
    <t xml:space="preserve">図３　職歴別入職率の推移</t>
  </si>
  <si>
    <t xml:space="preserve">図４離職理由別離職率</t>
  </si>
  <si>
    <r>
      <rPr>
        <sz val="11"/>
        <rFont val="Noto Sans"/>
        <family val="2"/>
      </rPr>
      <t xml:space="preserve">図５　主な産業別入職率、離職率（平成</t>
    </r>
    <r>
      <rPr>
        <sz val="11"/>
        <rFont val="ＭＳ Ｐゴシック"/>
        <family val="3"/>
        <charset val="128"/>
      </rPr>
      <t xml:space="preserve">26</t>
    </r>
    <r>
      <rPr>
        <sz val="11"/>
        <rFont val="Noto Sans"/>
        <family val="2"/>
      </rPr>
      <t xml:space="preserve">年）</t>
    </r>
  </si>
  <si>
    <t xml:space="preserve">　注：　産業の表章については主要産業のみとしている。</t>
  </si>
  <si>
    <r>
      <rPr>
        <sz val="8"/>
        <rFont val="Noto Sans"/>
        <family val="2"/>
      </rPr>
      <t xml:space="preserve">　　 　 なお、鉱業，採石業，砂利採取業及び電気・ガス・熱供給・水道業については</t>
    </r>
    <r>
      <rPr>
        <sz val="8"/>
        <color rgb="FF000000"/>
        <rFont val="ＭＳ 明朝"/>
        <family val="1"/>
        <charset val="128"/>
      </rPr>
      <t xml:space="preserve">21</t>
    </r>
    <r>
      <rPr>
        <sz val="8"/>
        <color rgb="FF000000"/>
        <rFont val="Noto Sans"/>
        <family val="2"/>
      </rPr>
      <t xml:space="preserve">ページの</t>
    </r>
    <r>
      <rPr>
        <sz val="8"/>
        <rFont val="Noto Sans"/>
        <family val="2"/>
      </rPr>
      <t xml:space="preserve">付属統計表２に表章している。</t>
    </r>
  </si>
  <si>
    <t xml:space="preserve">図６－１　年齢階級別入職率（男）</t>
  </si>
  <si>
    <t xml:space="preserve">図６－２　年齢階級別入職率（女）</t>
  </si>
  <si>
    <t xml:space="preserve">図６－３　年齢階級別離職率（男）</t>
  </si>
  <si>
    <t xml:space="preserve">図６－４　年齢階級別離職率（女）</t>
  </si>
  <si>
    <r>
      <rPr>
        <sz val="11"/>
        <color rgb="FF000000"/>
        <rFont val="Noto Sans"/>
        <family val="2"/>
      </rPr>
      <t xml:space="preserve">図７　入職者に占めるパートタイム労働者の割合（平成</t>
    </r>
    <r>
      <rPr>
        <sz val="11"/>
        <color rgb="FF000000"/>
        <rFont val="ＭＳ Ｐ明朝"/>
        <family val="1"/>
        <charset val="128"/>
      </rPr>
      <t xml:space="preserve">26</t>
    </r>
    <r>
      <rPr>
        <sz val="11"/>
        <color rgb="FF000000"/>
        <rFont val="Noto Sans"/>
        <family val="2"/>
      </rPr>
      <t xml:space="preserve">年）</t>
    </r>
  </si>
  <si>
    <r>
      <rPr>
        <sz val="11"/>
        <color rgb="FF000000"/>
        <rFont val="Noto Sans"/>
        <family val="2"/>
      </rPr>
      <t xml:space="preserve">表２　結婚、出産・育児の理由による離職率（平成</t>
    </r>
    <r>
      <rPr>
        <sz val="11"/>
        <color rgb="FF000000"/>
        <rFont val="ＭＳ Ｐ明朝"/>
        <family val="1"/>
        <charset val="128"/>
      </rPr>
      <t xml:space="preserve">26</t>
    </r>
    <r>
      <rPr>
        <sz val="11"/>
        <color rgb="FF000000"/>
        <rFont val="Noto Sans"/>
        <family val="2"/>
      </rPr>
      <t xml:space="preserve">年）</t>
    </r>
  </si>
  <si>
    <t xml:space="preserve">（単位：％）</t>
  </si>
  <si>
    <t xml:space="preserve">区　　　分</t>
  </si>
  <si>
    <t xml:space="preserve">女</t>
  </si>
  <si>
    <t xml:space="preserve">結婚</t>
  </si>
  <si>
    <t xml:space="preserve">出産・育児</t>
  </si>
  <si>
    <r>
      <rPr>
        <sz val="12"/>
        <rFont val="ＭＳ 明朝"/>
        <family val="1"/>
        <charset val="128"/>
      </rPr>
      <t xml:space="preserve">19</t>
    </r>
    <r>
      <rPr>
        <sz val="12"/>
        <rFont val="Noto Sans"/>
        <family val="2"/>
      </rPr>
      <t xml:space="preserve">歳以下</t>
    </r>
  </si>
  <si>
    <t xml:space="preserve">(  -) </t>
  </si>
  <si>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歳</t>
    </r>
  </si>
  <si>
    <r>
      <rPr>
        <sz val="12"/>
        <rFont val="ＭＳ 明朝"/>
        <family val="1"/>
        <charset val="128"/>
      </rPr>
      <t xml:space="preserve">25</t>
    </r>
    <r>
      <rPr>
        <sz val="12"/>
        <rFont val="Noto Sans"/>
        <family val="2"/>
      </rPr>
      <t xml:space="preserve">～</t>
    </r>
    <r>
      <rPr>
        <sz val="12"/>
        <rFont val="ＭＳ 明朝"/>
        <family val="1"/>
        <charset val="128"/>
      </rPr>
      <t xml:space="preserve">29</t>
    </r>
    <r>
      <rPr>
        <sz val="12"/>
        <rFont val="Noto Sans"/>
        <family val="2"/>
      </rPr>
      <t xml:space="preserve">歳</t>
    </r>
  </si>
  <si>
    <r>
      <rPr>
        <sz val="12"/>
        <rFont val="ＭＳ 明朝"/>
        <family val="1"/>
        <charset val="128"/>
      </rPr>
      <t xml:space="preserve">30</t>
    </r>
    <r>
      <rPr>
        <sz val="12"/>
        <rFont val="Noto Sans"/>
        <family val="2"/>
      </rPr>
      <t xml:space="preserve">～</t>
    </r>
    <r>
      <rPr>
        <sz val="12"/>
        <rFont val="ＭＳ 明朝"/>
        <family val="1"/>
        <charset val="128"/>
      </rPr>
      <t xml:space="preserve">34</t>
    </r>
    <r>
      <rPr>
        <sz val="12"/>
        <rFont val="Noto Sans"/>
        <family val="2"/>
      </rPr>
      <t xml:space="preserve">歳</t>
    </r>
  </si>
  <si>
    <r>
      <rPr>
        <sz val="12"/>
        <rFont val="ＭＳ 明朝"/>
        <family val="1"/>
        <charset val="128"/>
      </rPr>
      <t xml:space="preserve">35</t>
    </r>
    <r>
      <rPr>
        <sz val="12"/>
        <rFont val="Noto Sans"/>
        <family val="2"/>
      </rPr>
      <t xml:space="preserve">～</t>
    </r>
    <r>
      <rPr>
        <sz val="12"/>
        <rFont val="ＭＳ 明朝"/>
        <family val="1"/>
        <charset val="128"/>
      </rPr>
      <t xml:space="preserve">39</t>
    </r>
    <r>
      <rPr>
        <sz val="12"/>
        <rFont val="Noto Sans"/>
        <family val="2"/>
      </rPr>
      <t xml:space="preserve">歳</t>
    </r>
  </si>
  <si>
    <r>
      <rPr>
        <sz val="12"/>
        <rFont val="ＭＳ 明朝"/>
        <family val="1"/>
        <charset val="128"/>
      </rPr>
      <t xml:space="preserve">40</t>
    </r>
    <r>
      <rPr>
        <sz val="12"/>
        <rFont val="Noto Sans"/>
        <family val="2"/>
      </rPr>
      <t xml:space="preserve">～</t>
    </r>
    <r>
      <rPr>
        <sz val="12"/>
        <rFont val="ＭＳ 明朝"/>
        <family val="1"/>
        <charset val="128"/>
      </rPr>
      <t xml:space="preserve">44</t>
    </r>
    <r>
      <rPr>
        <sz val="12"/>
        <rFont val="Noto Sans"/>
        <family val="2"/>
      </rPr>
      <t xml:space="preserve">歳</t>
    </r>
  </si>
  <si>
    <r>
      <rPr>
        <sz val="9"/>
        <rFont val="ＭＳ 明朝"/>
        <family val="1"/>
        <charset val="128"/>
      </rPr>
      <t xml:space="preserve">1)  </t>
    </r>
    <r>
      <rPr>
        <sz val="9"/>
        <rFont val="Noto Sans"/>
        <family val="2"/>
      </rPr>
      <t xml:space="preserve">年齢階級については</t>
    </r>
    <r>
      <rPr>
        <sz val="9"/>
        <rFont val="ＭＳ 明朝"/>
        <family val="1"/>
        <charset val="128"/>
      </rPr>
      <t xml:space="preserve">45</t>
    </r>
    <r>
      <rPr>
        <sz val="9"/>
        <rFont val="Noto Sans"/>
        <family val="2"/>
      </rPr>
      <t xml:space="preserve">～</t>
    </r>
    <r>
      <rPr>
        <sz val="9"/>
        <rFont val="ＭＳ 明朝"/>
        <family val="1"/>
        <charset val="128"/>
      </rPr>
      <t xml:space="preserve">49</t>
    </r>
    <r>
      <rPr>
        <sz val="9"/>
        <rFont val="Noto Sans"/>
        <family val="2"/>
      </rPr>
      <t xml:space="preserve">歳以降を省略した（</t>
    </r>
    <r>
      <rPr>
        <sz val="9"/>
        <rFont val="ＭＳ 明朝"/>
        <family val="1"/>
        <charset val="128"/>
      </rPr>
      <t xml:space="preserve">0.0</t>
    </r>
    <r>
      <rPr>
        <sz val="9"/>
        <rFont val="Noto Sans"/>
        <family val="2"/>
      </rPr>
      <t xml:space="preserve">又は該当数字がないため）。</t>
    </r>
  </si>
  <si>
    <t xml:space="preserve">       </t>
  </si>
  <si>
    <r>
      <rPr>
        <sz val="9"/>
        <rFont val="ＭＳ 明朝"/>
        <family val="1"/>
        <charset val="128"/>
      </rPr>
      <t xml:space="preserve">2)  </t>
    </r>
    <r>
      <rPr>
        <sz val="9"/>
        <rFont val="Noto Sans"/>
        <family val="2"/>
      </rPr>
      <t xml:space="preserve">（　）内は平成</t>
    </r>
    <r>
      <rPr>
        <sz val="9"/>
        <rFont val="ＭＳ 明朝"/>
        <family val="1"/>
        <charset val="128"/>
      </rPr>
      <t xml:space="preserve">25</t>
    </r>
    <r>
      <rPr>
        <sz val="9"/>
        <rFont val="Noto Sans"/>
        <family val="2"/>
      </rPr>
      <t xml:space="preserve">年の調査結果である。</t>
    </r>
  </si>
  <si>
    <t xml:space="preserve">表３ 介護の理由による離職率</t>
  </si>
  <si>
    <t xml:space="preserve">男</t>
  </si>
  <si>
    <t xml:space="preserve">- </t>
  </si>
  <si>
    <r>
      <rPr>
        <sz val="12"/>
        <rFont val="ＭＳ 明朝"/>
        <family val="1"/>
        <charset val="128"/>
      </rPr>
      <t xml:space="preserve">45</t>
    </r>
    <r>
      <rPr>
        <sz val="12"/>
        <rFont val="Noto Sans"/>
        <family val="2"/>
      </rPr>
      <t xml:space="preserve">～</t>
    </r>
    <r>
      <rPr>
        <sz val="12"/>
        <rFont val="ＭＳ 明朝"/>
        <family val="1"/>
        <charset val="128"/>
      </rPr>
      <t xml:space="preserve">49</t>
    </r>
    <r>
      <rPr>
        <sz val="12"/>
        <rFont val="Noto Sans"/>
        <family val="2"/>
      </rPr>
      <t xml:space="preserve">歳</t>
    </r>
  </si>
  <si>
    <r>
      <rPr>
        <sz val="12"/>
        <rFont val="ＭＳ 明朝"/>
        <family val="1"/>
        <charset val="128"/>
      </rPr>
      <t xml:space="preserve">50</t>
    </r>
    <r>
      <rPr>
        <sz val="12"/>
        <rFont val="Noto Sans"/>
        <family val="2"/>
      </rPr>
      <t xml:space="preserve">～</t>
    </r>
    <r>
      <rPr>
        <sz val="12"/>
        <rFont val="ＭＳ 明朝"/>
        <family val="1"/>
        <charset val="128"/>
      </rPr>
      <t xml:space="preserve">54</t>
    </r>
    <r>
      <rPr>
        <sz val="12"/>
        <rFont val="Noto Sans"/>
        <family val="2"/>
      </rPr>
      <t xml:space="preserve">歳</t>
    </r>
  </si>
  <si>
    <r>
      <rPr>
        <sz val="12"/>
        <rFont val="ＭＳ 明朝"/>
        <family val="1"/>
        <charset val="128"/>
      </rPr>
      <t xml:space="preserve">55</t>
    </r>
    <r>
      <rPr>
        <sz val="12"/>
        <rFont val="Noto Sans"/>
        <family val="2"/>
      </rPr>
      <t xml:space="preserve">～</t>
    </r>
    <r>
      <rPr>
        <sz val="12"/>
        <rFont val="ＭＳ 明朝"/>
        <family val="1"/>
        <charset val="128"/>
      </rPr>
      <t xml:space="preserve">59</t>
    </r>
    <r>
      <rPr>
        <sz val="12"/>
        <rFont val="Noto Sans"/>
        <family val="2"/>
      </rPr>
      <t xml:space="preserve">歳</t>
    </r>
  </si>
  <si>
    <r>
      <rPr>
        <sz val="12"/>
        <rFont val="ＭＳ 明朝"/>
        <family val="1"/>
        <charset val="128"/>
      </rPr>
      <t xml:space="preserve">60</t>
    </r>
    <r>
      <rPr>
        <sz val="12"/>
        <rFont val="Noto Sans"/>
        <family val="2"/>
      </rPr>
      <t xml:space="preserve">～</t>
    </r>
    <r>
      <rPr>
        <sz val="12"/>
        <rFont val="ＭＳ 明朝"/>
        <family val="1"/>
        <charset val="128"/>
      </rPr>
      <t xml:space="preserve">64</t>
    </r>
    <r>
      <rPr>
        <sz val="12"/>
        <rFont val="Noto Sans"/>
        <family val="2"/>
      </rPr>
      <t xml:space="preserve">歳</t>
    </r>
  </si>
  <si>
    <r>
      <rPr>
        <sz val="12"/>
        <rFont val="ＭＳ 明朝"/>
        <family val="1"/>
        <charset val="128"/>
      </rPr>
      <t xml:space="preserve">65</t>
    </r>
    <r>
      <rPr>
        <sz val="12"/>
        <rFont val="Noto Sans"/>
        <family val="2"/>
      </rPr>
      <t xml:space="preserve">歳以上</t>
    </r>
  </si>
  <si>
    <r>
      <rPr>
        <sz val="10"/>
        <rFont val="Noto Sans"/>
        <family val="2"/>
      </rPr>
      <t xml:space="preserve">（　）内は平成</t>
    </r>
    <r>
      <rPr>
        <sz val="10"/>
        <rFont val="ＭＳ 明朝"/>
        <family val="1"/>
        <charset val="128"/>
      </rPr>
      <t xml:space="preserve">25</t>
    </r>
    <r>
      <rPr>
        <sz val="10"/>
        <rFont val="Noto Sans"/>
        <family val="2"/>
      </rPr>
      <t xml:space="preserve">年の調査結果である。</t>
    </r>
  </si>
  <si>
    <r>
      <rPr>
        <sz val="10"/>
        <color rgb="FF000000"/>
        <rFont val="Noto Sans"/>
        <family val="2"/>
      </rPr>
      <t xml:space="preserve">図８　年齢階級別転職入職率（平成</t>
    </r>
    <r>
      <rPr>
        <sz val="10"/>
        <color rgb="FF000000"/>
        <rFont val="ＭＳ Ｐ明朝"/>
        <family val="1"/>
        <charset val="128"/>
      </rPr>
      <t xml:space="preserve">26</t>
    </r>
    <r>
      <rPr>
        <sz val="10"/>
        <color rgb="FF000000"/>
        <rFont val="Noto Sans"/>
        <family val="2"/>
      </rPr>
      <t xml:space="preserve">年）</t>
    </r>
  </si>
  <si>
    <t xml:space="preserve">表４　　転職入職者の就業形態間移動状況</t>
  </si>
  <si>
    <t xml:space="preserve">現職</t>
  </si>
  <si>
    <t xml:space="preserve">一般</t>
  </si>
  <si>
    <t xml:space="preserve">パート</t>
  </si>
  <si>
    <t xml:space="preserve">前職</t>
  </si>
  <si>
    <r>
      <rPr>
        <sz val="11"/>
        <color rgb="FF000000"/>
        <rFont val="Noto Sans"/>
        <family val="2"/>
      </rPr>
      <t xml:space="preserve">平成</t>
    </r>
    <r>
      <rPr>
        <sz val="11"/>
        <color rgb="FF000000"/>
        <rFont val="ＭＳ 明朝"/>
        <family val="1"/>
        <charset val="128"/>
      </rPr>
      <t xml:space="preserve">26</t>
    </r>
    <r>
      <rPr>
        <sz val="11"/>
        <color rgb="FF000000"/>
        <rFont val="Noto Sans"/>
        <family val="2"/>
      </rPr>
      <t xml:space="preserve">年（％）</t>
    </r>
  </si>
  <si>
    <r>
      <rPr>
        <sz val="11"/>
        <color rgb="FF000000"/>
        <rFont val="Noto Sans"/>
        <family val="2"/>
      </rPr>
      <t xml:space="preserve">平成</t>
    </r>
    <r>
      <rPr>
        <sz val="11"/>
        <color rgb="FF000000"/>
        <rFont val="ＭＳ 明朝"/>
        <family val="1"/>
        <charset val="128"/>
      </rPr>
      <t xml:space="preserve">25</t>
    </r>
    <r>
      <rPr>
        <sz val="11"/>
        <color rgb="FF000000"/>
        <rFont val="Noto Sans"/>
        <family val="2"/>
      </rPr>
      <t xml:space="preserve">年（％）</t>
    </r>
  </si>
  <si>
    <t xml:space="preserve">前年差（ﾎﾟｲﾝﾄ）</t>
  </si>
  <si>
    <r>
      <rPr>
        <sz val="10"/>
        <color rgb="FF000000"/>
        <rFont val="Noto Sans"/>
        <family val="2"/>
      </rPr>
      <t xml:space="preserve">注：　</t>
    </r>
    <r>
      <rPr>
        <sz val="10"/>
        <color rgb="FF000000"/>
        <rFont val="ＭＳ 明朝"/>
        <family val="1"/>
        <charset val="128"/>
      </rPr>
      <t xml:space="preserve">1)  </t>
    </r>
    <r>
      <rPr>
        <sz val="10"/>
        <color rgb="FF000000"/>
        <rFont val="Noto Sans"/>
        <family val="2"/>
      </rPr>
      <t xml:space="preserve">転職入職者のうち調査時在籍者について前職からの移動をみたものである。</t>
    </r>
  </si>
  <si>
    <r>
      <rPr>
        <sz val="10"/>
        <color rgb="FF000000"/>
        <rFont val="Noto Sans"/>
        <family val="2"/>
      </rPr>
      <t xml:space="preserve">　　　</t>
    </r>
    <r>
      <rPr>
        <sz val="10"/>
        <color rgb="FF000000"/>
        <rFont val="ＭＳ 明朝"/>
        <family val="1"/>
        <charset val="128"/>
      </rPr>
      <t xml:space="preserve">2)  </t>
    </r>
    <r>
      <rPr>
        <sz val="10"/>
        <color rgb="FF000000"/>
        <rFont val="Noto Sans"/>
        <family val="2"/>
      </rPr>
      <t xml:space="preserve">自営業からの転職入職者を含まないため、合計は</t>
    </r>
    <r>
      <rPr>
        <sz val="10"/>
        <color rgb="FF000000"/>
        <rFont val="ＭＳ 明朝"/>
        <family val="1"/>
        <charset val="128"/>
      </rPr>
      <t xml:space="preserve">100</t>
    </r>
    <r>
      <rPr>
        <sz val="10"/>
        <color rgb="FF000000"/>
        <rFont val="Noto Sans"/>
        <family val="2"/>
      </rPr>
      <t xml:space="preserve">にならない。</t>
    </r>
  </si>
  <si>
    <t xml:space="preserve">表５　転職入職者が前職を辞めた理由</t>
  </si>
  <si>
    <t xml:space="preserve"> </t>
  </si>
  <si>
    <r>
      <rPr>
        <sz val="10"/>
        <rFont val="Noto Sans"/>
        <family val="2"/>
      </rPr>
      <t xml:space="preserve">計 </t>
    </r>
    <r>
      <rPr>
        <vertAlign val="superscript"/>
        <sz val="10"/>
        <rFont val="ＭＳ 明朝"/>
        <family val="1"/>
        <charset val="128"/>
      </rPr>
      <t xml:space="preserve">2)</t>
    </r>
  </si>
  <si>
    <t xml:space="preserve">仕事の内容に興味を
持てなかった</t>
  </si>
  <si>
    <t xml:space="preserve">能力･個性･資格を
生かせなかった</t>
  </si>
  <si>
    <t xml:space="preserve">職場の人間関係が
好ましくなかった</t>
  </si>
  <si>
    <t xml:space="preserve">会社の将来が
不安だった</t>
  </si>
  <si>
    <t xml:space="preserve">給料等収入が
少なかった</t>
  </si>
  <si>
    <t xml:space="preserve">労働時間、休日等の
労働条件が悪かった</t>
  </si>
  <si>
    <t xml:space="preserve">介護・看護</t>
  </si>
  <si>
    <t xml:space="preserve">定年・契約
期間の満了</t>
  </si>
  <si>
    <t xml:space="preserve">会社都合</t>
  </si>
  <si>
    <t xml:space="preserve">その他の理由
（出向等を含む）</t>
  </si>
  <si>
    <r>
      <rPr>
        <sz val="11"/>
        <color rgb="FF000000"/>
        <rFont val="Noto Sans"/>
        <family val="2"/>
      </rPr>
      <t xml:space="preserve"> 平成</t>
    </r>
    <r>
      <rPr>
        <sz val="11"/>
        <color rgb="FF000000"/>
        <rFont val="ＭＳ 明朝"/>
        <family val="1"/>
        <charset val="128"/>
      </rPr>
      <t xml:space="preserve">26</t>
    </r>
    <r>
      <rPr>
        <sz val="11"/>
        <color rgb="FF000000"/>
        <rFont val="Noto Sans"/>
        <family val="2"/>
      </rPr>
      <t xml:space="preserve">年 </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si>
  <si>
    <r>
      <rPr>
        <sz val="11"/>
        <color rgb="FF000000"/>
        <rFont val="ＭＳ 明朝"/>
        <family val="1"/>
        <charset val="128"/>
      </rPr>
      <t xml:space="preserve">19</t>
    </r>
    <r>
      <rPr>
        <sz val="11"/>
        <color rgb="FF000000"/>
        <rFont val="Noto Sans"/>
        <family val="2"/>
      </rPr>
      <t xml:space="preserve">歳以下</t>
    </r>
  </si>
  <si>
    <r>
      <rPr>
        <sz val="11"/>
        <color rgb="FF000000"/>
        <rFont val="ＭＳ 明朝"/>
        <family val="1"/>
        <charset val="128"/>
      </rPr>
      <t xml:space="preserve">20</t>
    </r>
    <r>
      <rPr>
        <sz val="11"/>
        <color rgb="FF000000"/>
        <rFont val="Noto Sans"/>
        <family val="2"/>
      </rPr>
      <t xml:space="preserve">～</t>
    </r>
    <r>
      <rPr>
        <sz val="11"/>
        <color rgb="FF000000"/>
        <rFont val="ＭＳ 明朝"/>
        <family val="1"/>
        <charset val="128"/>
      </rPr>
      <t xml:space="preserve">24</t>
    </r>
    <r>
      <rPr>
        <sz val="11"/>
        <color rgb="FF000000"/>
        <rFont val="Noto Sans"/>
        <family val="2"/>
      </rPr>
      <t xml:space="preserve">歳</t>
    </r>
  </si>
  <si>
    <r>
      <rPr>
        <sz val="11"/>
        <color rgb="FF000000"/>
        <rFont val="ＭＳ 明朝"/>
        <family val="1"/>
        <charset val="128"/>
      </rPr>
      <t xml:space="preserve">25</t>
    </r>
    <r>
      <rPr>
        <sz val="11"/>
        <color rgb="FF000000"/>
        <rFont val="Noto Sans"/>
        <family val="2"/>
      </rPr>
      <t xml:space="preserve">～</t>
    </r>
    <r>
      <rPr>
        <sz val="11"/>
        <color rgb="FF000000"/>
        <rFont val="ＭＳ 明朝"/>
        <family val="1"/>
        <charset val="128"/>
      </rPr>
      <t xml:space="preserve">29</t>
    </r>
    <r>
      <rPr>
        <sz val="11"/>
        <color rgb="FF000000"/>
        <rFont val="Noto Sans"/>
        <family val="2"/>
      </rPr>
      <t xml:space="preserve">歳</t>
    </r>
  </si>
  <si>
    <r>
      <rPr>
        <sz val="11"/>
        <color rgb="FF000000"/>
        <rFont val="ＭＳ 明朝"/>
        <family val="1"/>
        <charset val="128"/>
      </rPr>
      <t xml:space="preserve">30</t>
    </r>
    <r>
      <rPr>
        <sz val="11"/>
        <color rgb="FF000000"/>
        <rFont val="Noto Sans"/>
        <family val="2"/>
      </rPr>
      <t xml:space="preserve">～</t>
    </r>
    <r>
      <rPr>
        <sz val="11"/>
        <color rgb="FF000000"/>
        <rFont val="ＭＳ 明朝"/>
        <family val="1"/>
        <charset val="128"/>
      </rPr>
      <t xml:space="preserve">34</t>
    </r>
    <r>
      <rPr>
        <sz val="11"/>
        <color rgb="FF000000"/>
        <rFont val="Noto Sans"/>
        <family val="2"/>
      </rPr>
      <t xml:space="preserve">歳</t>
    </r>
  </si>
  <si>
    <r>
      <rPr>
        <sz val="11"/>
        <color rgb="FF000000"/>
        <rFont val="ＭＳ 明朝"/>
        <family val="1"/>
        <charset val="128"/>
      </rPr>
      <t xml:space="preserve">35</t>
    </r>
    <r>
      <rPr>
        <sz val="11"/>
        <color rgb="FF000000"/>
        <rFont val="Noto Sans"/>
        <family val="2"/>
      </rPr>
      <t xml:space="preserve">～</t>
    </r>
    <r>
      <rPr>
        <sz val="11"/>
        <color rgb="FF000000"/>
        <rFont val="ＭＳ 明朝"/>
        <family val="1"/>
        <charset val="128"/>
      </rPr>
      <t xml:space="preserve">39</t>
    </r>
    <r>
      <rPr>
        <sz val="11"/>
        <color rgb="FF000000"/>
        <rFont val="Noto Sans"/>
        <family val="2"/>
      </rPr>
      <t xml:space="preserve">歳</t>
    </r>
  </si>
  <si>
    <r>
      <rPr>
        <sz val="11"/>
        <color rgb="FF000000"/>
        <rFont val="ＭＳ 明朝"/>
        <family val="1"/>
        <charset val="128"/>
      </rPr>
      <t xml:space="preserve">40</t>
    </r>
    <r>
      <rPr>
        <sz val="11"/>
        <color rgb="FF000000"/>
        <rFont val="Noto Sans"/>
        <family val="2"/>
      </rPr>
      <t xml:space="preserve">～</t>
    </r>
    <r>
      <rPr>
        <sz val="11"/>
        <color rgb="FF000000"/>
        <rFont val="ＭＳ 明朝"/>
        <family val="1"/>
        <charset val="128"/>
      </rPr>
      <t xml:space="preserve">44</t>
    </r>
    <r>
      <rPr>
        <sz val="11"/>
        <color rgb="FF000000"/>
        <rFont val="Noto Sans"/>
        <family val="2"/>
      </rPr>
      <t xml:space="preserve">歳</t>
    </r>
  </si>
  <si>
    <r>
      <rPr>
        <sz val="11"/>
        <color rgb="FF000000"/>
        <rFont val="ＭＳ 明朝"/>
        <family val="1"/>
        <charset val="128"/>
      </rPr>
      <t xml:space="preserve">45</t>
    </r>
    <r>
      <rPr>
        <sz val="11"/>
        <color rgb="FF000000"/>
        <rFont val="Noto Sans"/>
        <family val="2"/>
      </rPr>
      <t xml:space="preserve">～</t>
    </r>
    <r>
      <rPr>
        <sz val="11"/>
        <color rgb="FF000000"/>
        <rFont val="ＭＳ 明朝"/>
        <family val="1"/>
        <charset val="128"/>
      </rPr>
      <t xml:space="preserve">49</t>
    </r>
    <r>
      <rPr>
        <sz val="11"/>
        <color rgb="FF000000"/>
        <rFont val="Noto Sans"/>
        <family val="2"/>
      </rPr>
      <t xml:space="preserve">歳</t>
    </r>
  </si>
  <si>
    <r>
      <rPr>
        <sz val="11"/>
        <color rgb="FF000000"/>
        <rFont val="ＭＳ 明朝"/>
        <family val="1"/>
        <charset val="128"/>
      </rPr>
      <t xml:space="preserve">50</t>
    </r>
    <r>
      <rPr>
        <sz val="11"/>
        <color rgb="FF000000"/>
        <rFont val="Noto Sans"/>
        <family val="2"/>
      </rPr>
      <t xml:space="preserve">～</t>
    </r>
    <r>
      <rPr>
        <sz val="11"/>
        <color rgb="FF000000"/>
        <rFont val="ＭＳ 明朝"/>
        <family val="1"/>
        <charset val="128"/>
      </rPr>
      <t xml:space="preserve">54</t>
    </r>
    <r>
      <rPr>
        <sz val="11"/>
        <color rgb="FF000000"/>
        <rFont val="Noto Sans"/>
        <family val="2"/>
      </rPr>
      <t xml:space="preserve">歳</t>
    </r>
  </si>
  <si>
    <r>
      <rPr>
        <sz val="11"/>
        <color rgb="FF000000"/>
        <rFont val="ＭＳ 明朝"/>
        <family val="1"/>
        <charset val="128"/>
      </rPr>
      <t xml:space="preserve">55</t>
    </r>
    <r>
      <rPr>
        <sz val="11"/>
        <color rgb="FF000000"/>
        <rFont val="Noto Sans"/>
        <family val="2"/>
      </rPr>
      <t xml:space="preserve">～</t>
    </r>
    <r>
      <rPr>
        <sz val="11"/>
        <color rgb="FF000000"/>
        <rFont val="ＭＳ 明朝"/>
        <family val="1"/>
        <charset val="128"/>
      </rPr>
      <t xml:space="preserve">59</t>
    </r>
    <r>
      <rPr>
        <sz val="11"/>
        <color rgb="FF000000"/>
        <rFont val="Noto Sans"/>
        <family val="2"/>
      </rPr>
      <t xml:space="preserve">歳</t>
    </r>
  </si>
  <si>
    <r>
      <rPr>
        <sz val="11"/>
        <color rgb="FF000000"/>
        <rFont val="ＭＳ 明朝"/>
        <family val="1"/>
        <charset val="128"/>
      </rPr>
      <t xml:space="preserve">60</t>
    </r>
    <r>
      <rPr>
        <sz val="11"/>
        <color rgb="FF000000"/>
        <rFont val="Noto Sans"/>
        <family val="2"/>
      </rPr>
      <t xml:space="preserve">～</t>
    </r>
    <r>
      <rPr>
        <sz val="11"/>
        <color rgb="FF000000"/>
        <rFont val="ＭＳ 明朝"/>
        <family val="1"/>
        <charset val="128"/>
      </rPr>
      <t xml:space="preserve">64</t>
    </r>
    <r>
      <rPr>
        <sz val="11"/>
        <color rgb="FF000000"/>
        <rFont val="Noto Sans"/>
        <family val="2"/>
      </rPr>
      <t xml:space="preserve">歳</t>
    </r>
  </si>
  <si>
    <r>
      <rPr>
        <sz val="11"/>
        <color rgb="FF000000"/>
        <rFont val="ＭＳ 明朝"/>
        <family val="1"/>
        <charset val="128"/>
      </rPr>
      <t xml:space="preserve">65</t>
    </r>
    <r>
      <rPr>
        <sz val="11"/>
        <color rgb="FF000000"/>
        <rFont val="Noto Sans"/>
        <family val="2"/>
      </rPr>
      <t xml:space="preserve">歳以上</t>
    </r>
  </si>
  <si>
    <r>
      <rPr>
        <sz val="11"/>
        <color rgb="FF000000"/>
        <rFont val="Noto Sans"/>
        <family val="2"/>
      </rPr>
      <t xml:space="preserve"> 平成</t>
    </r>
    <r>
      <rPr>
        <sz val="11"/>
        <color rgb="FF000000"/>
        <rFont val="ＭＳ 明朝"/>
        <family val="1"/>
        <charset val="128"/>
      </rPr>
      <t xml:space="preserve">25</t>
    </r>
    <r>
      <rPr>
        <sz val="11"/>
        <color rgb="FF000000"/>
        <rFont val="Noto Sans"/>
        <family val="2"/>
      </rPr>
      <t xml:space="preserve">年 </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si>
  <si>
    <r>
      <rPr>
        <sz val="11"/>
        <color rgb="FF000000"/>
        <rFont val="Noto Sans"/>
        <family val="2"/>
      </rPr>
      <t xml:space="preserve"> 前年差 </t>
    </r>
    <r>
      <rPr>
        <sz val="11"/>
        <color rgb="FF000000"/>
        <rFont val="ＭＳ 明朝"/>
        <family val="1"/>
        <charset val="128"/>
      </rPr>
      <t xml:space="preserve">(</t>
    </r>
    <r>
      <rPr>
        <sz val="11"/>
        <color rgb="FF000000"/>
        <rFont val="Noto Sans"/>
        <family val="2"/>
      </rPr>
      <t xml:space="preserve">ﾎﾟｲﾝﾄ</t>
    </r>
    <r>
      <rPr>
        <sz val="11"/>
        <color rgb="FF000000"/>
        <rFont val="ＭＳ 明朝"/>
        <family val="1"/>
        <charset val="128"/>
      </rPr>
      <t xml:space="preserve">)</t>
    </r>
  </si>
  <si>
    <t xml:space="preserve">     … </t>
  </si>
  <si>
    <t xml:space="preserve">     …</t>
  </si>
  <si>
    <r>
      <rPr>
        <sz val="10"/>
        <color rgb="FF000000"/>
        <rFont val="Noto Sans"/>
        <family val="2"/>
      </rPr>
      <t xml:space="preserve">注：　</t>
    </r>
    <r>
      <rPr>
        <sz val="10"/>
        <color rgb="FF000000"/>
        <rFont val="ＭＳ 明朝"/>
        <family val="1"/>
        <charset val="128"/>
      </rPr>
      <t xml:space="preserve">1)</t>
    </r>
    <r>
      <rPr>
        <sz val="10"/>
        <color rgb="FF000000"/>
        <rFont val="Noto Sans"/>
        <family val="2"/>
      </rPr>
      <t xml:space="preserve">　転職入職者のうち前職雇用者で調査時在籍者についてみたものである（自営業からの転職入職者を含まない）。</t>
    </r>
  </si>
  <si>
    <r>
      <rPr>
        <sz val="10"/>
        <color rgb="FF000000"/>
        <rFont val="Noto Sans"/>
        <family val="2"/>
      </rPr>
      <t xml:space="preserve">　　　</t>
    </r>
    <r>
      <rPr>
        <sz val="10"/>
        <color rgb="FF000000"/>
        <rFont val="ＭＳ 明朝"/>
        <family val="1"/>
        <charset val="128"/>
      </rPr>
      <t xml:space="preserve">2)</t>
    </r>
    <r>
      <rPr>
        <sz val="10"/>
        <color rgb="FF000000"/>
        <rFont val="Noto Sans"/>
        <family val="2"/>
      </rPr>
      <t xml:space="preserve">　転職入職者が前職を辞めた理由不詳を含む。</t>
    </r>
  </si>
  <si>
    <t xml:space="preserve">表６　　転職入職者の賃金変動状況</t>
  </si>
  <si>
    <r>
      <rPr>
        <sz val="8"/>
        <rFont val="Noto Sans"/>
        <family val="2"/>
      </rPr>
      <t xml:space="preserve">計</t>
    </r>
    <r>
      <rPr>
        <vertAlign val="superscript"/>
        <sz val="8"/>
        <rFont val="ＭＳ 明朝"/>
        <family val="1"/>
        <charset val="128"/>
      </rPr>
      <t xml:space="preserve">2)</t>
    </r>
  </si>
  <si>
    <t xml:space="preserve">増加</t>
  </si>
  <si>
    <t xml:space="preserve">　</t>
  </si>
  <si>
    <t xml:space="preserve">変わら
ない</t>
  </si>
  <si>
    <t xml:space="preserve">減少</t>
  </si>
  <si>
    <t xml:space="preserve">増加－減少　　　　　（ﾎﾟｲﾝﾄ）</t>
  </si>
  <si>
    <t xml:space="preserve">１割以上
の増加</t>
  </si>
  <si>
    <t xml:space="preserve">１割未満
の増加</t>
  </si>
  <si>
    <t xml:space="preserve">１割未満
の減少</t>
  </si>
  <si>
    <t xml:space="preserve">１割以上
の減少</t>
  </si>
  <si>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t>
    </r>
  </si>
  <si>
    <r>
      <rPr>
        <sz val="10"/>
        <color rgb="FF000000"/>
        <rFont val="ＭＳ 明朝"/>
        <family val="1"/>
        <charset val="128"/>
      </rPr>
      <t xml:space="preserve">19</t>
    </r>
    <r>
      <rPr>
        <sz val="10"/>
        <color rgb="FF000000"/>
        <rFont val="Noto Sans"/>
        <family val="2"/>
      </rPr>
      <t xml:space="preserve">歳以下</t>
    </r>
  </si>
  <si>
    <r>
      <rPr>
        <sz val="10"/>
        <color rgb="FF000000"/>
        <rFont val="ＭＳ 明朝"/>
        <family val="1"/>
        <charset val="128"/>
      </rPr>
      <t xml:space="preserve">20</t>
    </r>
    <r>
      <rPr>
        <sz val="10"/>
        <color rgb="FF000000"/>
        <rFont val="Noto Sans"/>
        <family val="2"/>
      </rPr>
      <t xml:space="preserve">～</t>
    </r>
    <r>
      <rPr>
        <sz val="10"/>
        <color rgb="FF000000"/>
        <rFont val="ＭＳ 明朝"/>
        <family val="1"/>
        <charset val="128"/>
      </rPr>
      <t xml:space="preserve">24</t>
    </r>
    <r>
      <rPr>
        <sz val="10"/>
        <color rgb="FF000000"/>
        <rFont val="Noto Sans"/>
        <family val="2"/>
      </rPr>
      <t xml:space="preserve">歳</t>
    </r>
  </si>
  <si>
    <r>
      <rPr>
        <sz val="10"/>
        <color rgb="FF000000"/>
        <rFont val="ＭＳ 明朝"/>
        <family val="1"/>
        <charset val="128"/>
      </rPr>
      <t xml:space="preserve">25</t>
    </r>
    <r>
      <rPr>
        <sz val="10"/>
        <color rgb="FF000000"/>
        <rFont val="Noto Sans"/>
        <family val="2"/>
      </rPr>
      <t xml:space="preserve">～</t>
    </r>
    <r>
      <rPr>
        <sz val="10"/>
        <color rgb="FF000000"/>
        <rFont val="ＭＳ 明朝"/>
        <family val="1"/>
        <charset val="128"/>
      </rPr>
      <t xml:space="preserve">29</t>
    </r>
    <r>
      <rPr>
        <sz val="10"/>
        <color rgb="FF000000"/>
        <rFont val="Noto Sans"/>
        <family val="2"/>
      </rPr>
      <t xml:space="preserve">歳</t>
    </r>
  </si>
  <si>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34</t>
    </r>
    <r>
      <rPr>
        <sz val="10"/>
        <color rgb="FF000000"/>
        <rFont val="Noto Sans"/>
        <family val="2"/>
      </rPr>
      <t xml:space="preserve">歳</t>
    </r>
  </si>
  <si>
    <r>
      <rPr>
        <sz val="10"/>
        <color rgb="FF000000"/>
        <rFont val="ＭＳ 明朝"/>
        <family val="1"/>
        <charset val="128"/>
      </rPr>
      <t xml:space="preserve">35</t>
    </r>
    <r>
      <rPr>
        <sz val="10"/>
        <color rgb="FF000000"/>
        <rFont val="Noto Sans"/>
        <family val="2"/>
      </rPr>
      <t xml:space="preserve">～</t>
    </r>
    <r>
      <rPr>
        <sz val="10"/>
        <color rgb="FF000000"/>
        <rFont val="ＭＳ 明朝"/>
        <family val="1"/>
        <charset val="128"/>
      </rPr>
      <t xml:space="preserve">39</t>
    </r>
    <r>
      <rPr>
        <sz val="10"/>
        <color rgb="FF000000"/>
        <rFont val="Noto Sans"/>
        <family val="2"/>
      </rPr>
      <t xml:space="preserve">歳</t>
    </r>
  </si>
  <si>
    <r>
      <rPr>
        <sz val="10"/>
        <color rgb="FF000000"/>
        <rFont val="ＭＳ 明朝"/>
        <family val="1"/>
        <charset val="128"/>
      </rPr>
      <t xml:space="preserve">40</t>
    </r>
    <r>
      <rPr>
        <sz val="10"/>
        <color rgb="FF000000"/>
        <rFont val="Noto Sans"/>
        <family val="2"/>
      </rPr>
      <t xml:space="preserve">～</t>
    </r>
    <r>
      <rPr>
        <sz val="10"/>
        <color rgb="FF000000"/>
        <rFont val="ＭＳ 明朝"/>
        <family val="1"/>
        <charset val="128"/>
      </rPr>
      <t xml:space="preserve">44</t>
    </r>
    <r>
      <rPr>
        <sz val="10"/>
        <color rgb="FF000000"/>
        <rFont val="Noto Sans"/>
        <family val="2"/>
      </rPr>
      <t xml:space="preserve">歳</t>
    </r>
  </si>
  <si>
    <r>
      <rPr>
        <sz val="10"/>
        <color rgb="FF000000"/>
        <rFont val="ＭＳ 明朝"/>
        <family val="1"/>
        <charset val="128"/>
      </rPr>
      <t xml:space="preserve">45</t>
    </r>
    <r>
      <rPr>
        <sz val="10"/>
        <color rgb="FF000000"/>
        <rFont val="Noto Sans"/>
        <family val="2"/>
      </rPr>
      <t xml:space="preserve">～</t>
    </r>
    <r>
      <rPr>
        <sz val="10"/>
        <color rgb="FF000000"/>
        <rFont val="ＭＳ 明朝"/>
        <family val="1"/>
        <charset val="128"/>
      </rPr>
      <t xml:space="preserve">49</t>
    </r>
    <r>
      <rPr>
        <sz val="10"/>
        <color rgb="FF000000"/>
        <rFont val="Noto Sans"/>
        <family val="2"/>
      </rPr>
      <t xml:space="preserve">歳</t>
    </r>
  </si>
  <si>
    <r>
      <rPr>
        <sz val="10"/>
        <color rgb="FF000000"/>
        <rFont val="ＭＳ 明朝"/>
        <family val="1"/>
        <charset val="128"/>
      </rPr>
      <t xml:space="preserve">50</t>
    </r>
    <r>
      <rPr>
        <sz val="10"/>
        <color rgb="FF000000"/>
        <rFont val="Noto Sans"/>
        <family val="2"/>
      </rPr>
      <t xml:space="preserve">～</t>
    </r>
    <r>
      <rPr>
        <sz val="10"/>
        <color rgb="FF000000"/>
        <rFont val="ＭＳ 明朝"/>
        <family val="1"/>
        <charset val="128"/>
      </rPr>
      <t xml:space="preserve">54</t>
    </r>
    <r>
      <rPr>
        <sz val="10"/>
        <color rgb="FF000000"/>
        <rFont val="Noto Sans"/>
        <family val="2"/>
      </rPr>
      <t xml:space="preserve">歳</t>
    </r>
  </si>
  <si>
    <r>
      <rPr>
        <sz val="10"/>
        <color rgb="FF000000"/>
        <rFont val="ＭＳ 明朝"/>
        <family val="1"/>
        <charset val="128"/>
      </rPr>
      <t xml:space="preserve">55</t>
    </r>
    <r>
      <rPr>
        <sz val="10"/>
        <color rgb="FF000000"/>
        <rFont val="Noto Sans"/>
        <family val="2"/>
      </rPr>
      <t xml:space="preserve">～</t>
    </r>
    <r>
      <rPr>
        <sz val="10"/>
        <color rgb="FF000000"/>
        <rFont val="ＭＳ 明朝"/>
        <family val="1"/>
        <charset val="128"/>
      </rPr>
      <t xml:space="preserve">59</t>
    </r>
    <r>
      <rPr>
        <sz val="10"/>
        <color rgb="FF000000"/>
        <rFont val="Noto Sans"/>
        <family val="2"/>
      </rPr>
      <t xml:space="preserve">歳</t>
    </r>
  </si>
  <si>
    <r>
      <rPr>
        <sz val="10"/>
        <color rgb="FF000000"/>
        <rFont val="ＭＳ 明朝"/>
        <family val="1"/>
        <charset val="128"/>
      </rPr>
      <t xml:space="preserve">60</t>
    </r>
    <r>
      <rPr>
        <sz val="10"/>
        <color rgb="FF000000"/>
        <rFont val="Noto Sans"/>
        <family val="2"/>
      </rPr>
      <t xml:space="preserve">～</t>
    </r>
    <r>
      <rPr>
        <sz val="10"/>
        <color rgb="FF000000"/>
        <rFont val="ＭＳ 明朝"/>
        <family val="1"/>
        <charset val="128"/>
      </rPr>
      <t xml:space="preserve">64</t>
    </r>
    <r>
      <rPr>
        <sz val="10"/>
        <color rgb="FF000000"/>
        <rFont val="Noto Sans"/>
        <family val="2"/>
      </rPr>
      <t xml:space="preserve">歳</t>
    </r>
  </si>
  <si>
    <r>
      <rPr>
        <sz val="10"/>
        <color rgb="FF000000"/>
        <rFont val="ＭＳ 明朝"/>
        <family val="1"/>
        <charset val="128"/>
      </rPr>
      <t xml:space="preserve">65</t>
    </r>
    <r>
      <rPr>
        <sz val="10"/>
        <color rgb="FF000000"/>
        <rFont val="Noto Sans"/>
        <family val="2"/>
      </rPr>
      <t xml:space="preserve">歳以上</t>
    </r>
  </si>
  <si>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t>
    </r>
  </si>
  <si>
    <r>
      <rPr>
        <sz val="10"/>
        <color rgb="FF000000"/>
        <rFont val="Noto Sans"/>
        <family val="2"/>
      </rPr>
      <t xml:space="preserve">前年差</t>
    </r>
    <r>
      <rPr>
        <sz val="10"/>
        <color rgb="FF000000"/>
        <rFont val="ＭＳ 明朝"/>
        <family val="1"/>
        <charset val="128"/>
      </rPr>
      <t xml:space="preserve">(</t>
    </r>
    <r>
      <rPr>
        <sz val="10"/>
        <color rgb="FF000000"/>
        <rFont val="Noto Sans"/>
        <family val="2"/>
      </rPr>
      <t xml:space="preserve">ﾎﾟｲﾝﾄ</t>
    </r>
    <r>
      <rPr>
        <sz val="10"/>
        <color rgb="FF000000"/>
        <rFont val="ＭＳ 明朝"/>
        <family val="1"/>
        <charset val="128"/>
      </rPr>
      <t xml:space="preserve">)</t>
    </r>
  </si>
  <si>
    <t xml:space="preserve">    …</t>
  </si>
  <si>
    <t xml:space="preserve">      …</t>
  </si>
  <si>
    <r>
      <rPr>
        <sz val="10"/>
        <color rgb="FF000000"/>
        <rFont val="Noto Sans"/>
        <family val="2"/>
      </rPr>
      <t xml:space="preserve">注：　</t>
    </r>
    <r>
      <rPr>
        <sz val="10"/>
        <color rgb="FF000000"/>
        <rFont val="ＭＳ 明朝"/>
        <family val="1"/>
        <charset val="128"/>
      </rPr>
      <t xml:space="preserve">1</t>
    </r>
    <r>
      <rPr>
        <sz val="10"/>
        <color rgb="FF000000"/>
        <rFont val="Noto Sans"/>
        <family val="2"/>
      </rPr>
      <t xml:space="preserve">）転職者のうち前職雇用者で調査時在籍者についてみたものである（自営業からの転職入職者を含まない）。</t>
    </r>
  </si>
  <si>
    <r>
      <rPr>
        <sz val="10"/>
        <rFont val="Noto Sans"/>
        <family val="2"/>
      </rPr>
      <t xml:space="preserve">　  　</t>
    </r>
    <r>
      <rPr>
        <sz val="10"/>
        <rFont val="ＭＳ 明朝"/>
        <family val="1"/>
        <charset val="128"/>
      </rPr>
      <t xml:space="preserve">2) </t>
    </r>
    <r>
      <rPr>
        <sz val="10"/>
        <rFont val="Noto Sans"/>
        <family val="2"/>
      </rPr>
      <t xml:space="preserve">転職入職者の賃金変動状況不詳を含む。</t>
    </r>
  </si>
  <si>
    <t xml:space="preserve">付属統計表１－１　　常用労働者の移動状況</t>
  </si>
  <si>
    <t xml:space="preserve">   （単位：千人）</t>
  </si>
  <si>
    <r>
      <rPr>
        <sz val="9"/>
        <rFont val="ＭＳ 明朝"/>
        <family val="1"/>
        <charset val="128"/>
      </rPr>
      <t xml:space="preserve">1</t>
    </r>
    <r>
      <rPr>
        <sz val="9"/>
        <rFont val="Noto Sans"/>
        <family val="2"/>
      </rPr>
      <t xml:space="preserve">月</t>
    </r>
    <r>
      <rPr>
        <sz val="9"/>
        <rFont val="ＭＳ 明朝"/>
        <family val="1"/>
        <charset val="128"/>
      </rPr>
      <t xml:space="preserve">1</t>
    </r>
    <r>
      <rPr>
        <sz val="9"/>
        <rFont val="Noto Sans"/>
        <family val="2"/>
      </rPr>
      <t xml:space="preserve">日現
在の常用
労働者数</t>
    </r>
  </si>
  <si>
    <t xml:space="preserve">延べ労働    移動者数</t>
  </si>
  <si>
    <t xml:space="preserve">入職者数
－
離職者数</t>
  </si>
  <si>
    <t xml:space="preserve">入職者数</t>
  </si>
  <si>
    <t xml:space="preserve">離職者数</t>
  </si>
  <si>
    <t xml:space="preserve">転職
入職者</t>
  </si>
  <si>
    <t xml:space="preserve">未就業
入職者</t>
  </si>
  <si>
    <t xml:space="preserve">新規
学卒者</t>
  </si>
  <si>
    <t xml:space="preserve">新規学卒
者以外</t>
  </si>
  <si>
    <r>
      <rPr>
        <sz val="9"/>
        <rFont val="Noto Sans"/>
        <family val="2"/>
      </rPr>
      <t xml:space="preserve">平成</t>
    </r>
    <r>
      <rPr>
        <sz val="9"/>
        <rFont val="ＭＳ 明朝"/>
        <family val="1"/>
        <charset val="128"/>
      </rPr>
      <t xml:space="preserve">26</t>
    </r>
    <r>
      <rPr>
        <sz val="9"/>
        <rFont val="Noto Sans"/>
        <family val="2"/>
      </rPr>
      <t xml:space="preserve">年</t>
    </r>
  </si>
  <si>
    <t xml:space="preserve">常用労働者</t>
  </si>
  <si>
    <t xml:space="preserve">うち雇用期間の
定めなし</t>
  </si>
  <si>
    <t xml:space="preserve">…</t>
  </si>
  <si>
    <t xml:space="preserve">うち雇用期間の
定めあり</t>
  </si>
  <si>
    <t xml:space="preserve">雇用期間の
定めなし</t>
  </si>
  <si>
    <t xml:space="preserve">雇用期間の
定めあり</t>
  </si>
  <si>
    <r>
      <rPr>
        <sz val="9"/>
        <rFont val="Noto Sans"/>
        <family val="2"/>
      </rPr>
      <t xml:space="preserve">平成</t>
    </r>
    <r>
      <rPr>
        <sz val="9"/>
        <rFont val="ＭＳ 明朝"/>
        <family val="1"/>
        <charset val="128"/>
      </rPr>
      <t xml:space="preserve">25</t>
    </r>
    <r>
      <rPr>
        <sz val="9"/>
        <rFont val="Noto Sans"/>
        <family val="2"/>
      </rPr>
      <t xml:space="preserve">年</t>
    </r>
  </si>
  <si>
    <r>
      <rPr>
        <sz val="9"/>
        <color rgb="FF000000"/>
        <rFont val="Noto Sans"/>
        <family val="2"/>
      </rPr>
      <t xml:space="preserve">注： 用語の定義については</t>
    </r>
    <r>
      <rPr>
        <sz val="9"/>
        <color rgb="FF000000"/>
        <rFont val="ＭＳ 明朝"/>
        <family val="1"/>
        <charset val="128"/>
      </rPr>
      <t xml:space="preserve">4</t>
    </r>
    <r>
      <rPr>
        <sz val="9"/>
        <color rgb="FF000000"/>
        <rFont val="Noto Sans"/>
        <family val="2"/>
      </rPr>
      <t xml:space="preserve">～</t>
    </r>
    <r>
      <rPr>
        <sz val="9"/>
        <color rgb="FF000000"/>
        <rFont val="ＭＳ 明朝"/>
        <family val="1"/>
        <charset val="128"/>
      </rPr>
      <t xml:space="preserve">5</t>
    </r>
    <r>
      <rPr>
        <sz val="9"/>
        <color rgb="FF000000"/>
        <rFont val="Noto Sans"/>
        <family val="2"/>
      </rPr>
      <t xml:space="preserve">ページの主な用語の定義を参照。</t>
    </r>
  </si>
  <si>
    <r>
      <rPr>
        <sz val="9"/>
        <color rgb="FF000000"/>
        <rFont val="Noto Sans"/>
        <family val="2"/>
      </rPr>
      <t xml:space="preserve">平成</t>
    </r>
    <r>
      <rPr>
        <sz val="9"/>
        <color rgb="FF000000"/>
        <rFont val="ＭＳ 明朝"/>
        <family val="1"/>
        <charset val="128"/>
      </rPr>
      <t xml:space="preserve">26</t>
    </r>
    <r>
      <rPr>
        <sz val="9"/>
        <color rgb="FF000000"/>
        <rFont val="Noto Sans"/>
        <family val="2"/>
      </rPr>
      <t xml:space="preserve">年雇用動向概況</t>
    </r>
  </si>
  <si>
    <t xml:space="preserve">付属統計表１－２　　常用労働者の移動状況（率）</t>
  </si>
  <si>
    <t xml:space="preserve">延べ
労働移動率</t>
  </si>
  <si>
    <t xml:space="preserve">入職
超過率</t>
  </si>
  <si>
    <t xml:space="preserve">入職率</t>
  </si>
  <si>
    <t xml:space="preserve">離職率</t>
  </si>
  <si>
    <t xml:space="preserve">転職
入職率</t>
  </si>
  <si>
    <t xml:space="preserve">未就業
入職率</t>
  </si>
  <si>
    <r>
      <rPr>
        <sz val="9"/>
        <color rgb="FF000000"/>
        <rFont val="Noto Sans"/>
        <family val="2"/>
      </rPr>
      <t xml:space="preserve">平成</t>
    </r>
    <r>
      <rPr>
        <sz val="9"/>
        <color rgb="FF000000"/>
        <rFont val="ＭＳ 明朝"/>
        <family val="1"/>
        <charset val="128"/>
      </rPr>
      <t xml:space="preserve">26</t>
    </r>
    <r>
      <rPr>
        <sz val="9"/>
        <color rgb="FF000000"/>
        <rFont val="Noto Sans"/>
        <family val="2"/>
      </rPr>
      <t xml:space="preserve">年</t>
    </r>
  </si>
  <si>
    <r>
      <rPr>
        <sz val="8"/>
        <color rgb="FF000000"/>
        <rFont val="ＭＳ 明朝"/>
        <family val="1"/>
        <charset val="128"/>
      </rPr>
      <t xml:space="preserve">(</t>
    </r>
    <r>
      <rPr>
        <sz val="8"/>
        <color rgb="FF000000"/>
        <rFont val="Noto Sans"/>
        <family val="2"/>
      </rPr>
      <t xml:space="preserve">％</t>
    </r>
    <r>
      <rPr>
        <sz val="8"/>
        <color rgb="FF000000"/>
        <rFont val="ＭＳ 明朝"/>
        <family val="1"/>
        <charset val="128"/>
      </rPr>
      <t xml:space="preserve">)</t>
    </r>
  </si>
  <si>
    <r>
      <rPr>
        <sz val="8"/>
        <color rgb="FF000000"/>
        <rFont val="ＭＳ 明朝"/>
        <family val="1"/>
        <charset val="128"/>
      </rPr>
      <t xml:space="preserve">(</t>
    </r>
    <r>
      <rPr>
        <sz val="8"/>
        <color rgb="FF000000"/>
        <rFont val="Noto Sans"/>
        <family val="2"/>
      </rPr>
      <t xml:space="preserve">ﾎﾟｲﾝﾄ</t>
    </r>
    <r>
      <rPr>
        <sz val="8"/>
        <color rgb="FF000000"/>
        <rFont val="ＭＳ 明朝"/>
        <family val="1"/>
        <charset val="128"/>
      </rPr>
      <t xml:space="preserve">)</t>
    </r>
  </si>
  <si>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t>
    </r>
  </si>
  <si>
    <t xml:space="preserve">前年差 </t>
  </si>
  <si>
    <t xml:space="preserve">       …</t>
  </si>
  <si>
    <t xml:space="preserve">付属統計表２　　産業別入職・離職状況</t>
  </si>
  <si>
    <t xml:space="preserve">区　　　　分</t>
  </si>
  <si>
    <t xml:space="preserve">入職超過率</t>
  </si>
  <si>
    <t xml:space="preserve">転職
入職者数</t>
  </si>
  <si>
    <t xml:space="preserve">（千人）</t>
  </si>
  <si>
    <t xml:space="preserve">（％）</t>
  </si>
  <si>
    <r>
      <rPr>
        <sz val="6"/>
        <color rgb="FF000000"/>
        <rFont val="ＭＳ 明朝"/>
        <family val="1"/>
        <charset val="128"/>
      </rPr>
      <t xml:space="preserve">(</t>
    </r>
    <r>
      <rPr>
        <sz val="6"/>
        <color rgb="FF000000"/>
        <rFont val="Noto Sans"/>
        <family val="2"/>
      </rPr>
      <t xml:space="preserve">ﾎﾟｲﾝﾄ</t>
    </r>
    <r>
      <rPr>
        <sz val="6"/>
        <color rgb="FF000000"/>
        <rFont val="ＭＳ 明朝"/>
        <family val="1"/>
        <charset val="128"/>
      </rPr>
      <t xml:space="preserve">)</t>
    </r>
  </si>
  <si>
    <t xml:space="preserve">産業計</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他に分類されないもの）</t>
  </si>
  <si>
    <r>
      <rPr>
        <sz val="8"/>
        <color rgb="FF000000"/>
        <rFont val="Noto Sans"/>
        <family val="2"/>
      </rPr>
      <t xml:space="preserve">注： 用語の定義については</t>
    </r>
    <r>
      <rPr>
        <sz val="8"/>
        <color rgb="FF000000"/>
        <rFont val="ＭＳ 明朝"/>
        <family val="1"/>
        <charset val="128"/>
      </rPr>
      <t xml:space="preserve">4</t>
    </r>
    <r>
      <rPr>
        <sz val="8"/>
        <color rgb="FF000000"/>
        <rFont val="Noto Sans"/>
        <family val="2"/>
      </rPr>
      <t xml:space="preserve">～</t>
    </r>
    <r>
      <rPr>
        <sz val="8"/>
        <color rgb="FF000000"/>
        <rFont val="ＭＳ 明朝"/>
        <family val="1"/>
        <charset val="128"/>
      </rPr>
      <t xml:space="preserve">5</t>
    </r>
    <r>
      <rPr>
        <sz val="8"/>
        <color rgb="FF000000"/>
        <rFont val="Noto Sans"/>
        <family val="2"/>
      </rPr>
      <t xml:space="preserve">ページの主な用語の定義を参照。</t>
    </r>
  </si>
  <si>
    <r>
      <rPr>
        <sz val="8"/>
        <color rgb="FF000000"/>
        <rFont val="Noto Sans"/>
        <family val="2"/>
      </rPr>
      <t xml:space="preserve">平成</t>
    </r>
    <r>
      <rPr>
        <sz val="8"/>
        <color rgb="FF000000"/>
        <rFont val="ＭＳ 明朝"/>
        <family val="1"/>
        <charset val="128"/>
      </rPr>
      <t xml:space="preserve">20</t>
    </r>
    <r>
      <rPr>
        <sz val="8"/>
        <color rgb="FF000000"/>
        <rFont val="Noto Sans"/>
        <family val="2"/>
      </rPr>
      <t xml:space="preserve">年上半期</t>
    </r>
  </si>
  <si>
    <t xml:space="preserve">運輸業</t>
  </si>
  <si>
    <t xml:space="preserve">卸売・小売業</t>
  </si>
  <si>
    <t xml:space="preserve">金融・保険業</t>
  </si>
  <si>
    <t xml:space="preserve">不動産業</t>
  </si>
  <si>
    <t xml:space="preserve">飲食店，宿泊業</t>
  </si>
  <si>
    <r>
      <rPr>
        <sz val="8"/>
        <color rgb="FF000000"/>
        <rFont val="Noto Sans"/>
        <family val="2"/>
      </rPr>
      <t xml:space="preserve">サービス業
</t>
    </r>
    <r>
      <rPr>
        <sz val="7"/>
        <color rgb="FF000000"/>
        <rFont val="Noto Sans"/>
        <family val="2"/>
      </rPr>
      <t xml:space="preserve">（他に分類されないもの）</t>
    </r>
  </si>
  <si>
    <t xml:space="preserve">その他</t>
  </si>
  <si>
    <t xml:space="preserve">前年同期差</t>
  </si>
  <si>
    <t xml:space="preserve">（万人）</t>
  </si>
  <si>
    <t xml:space="preserve">注：　その他は、鉱業、電気・ガス・熱供給・水道業である。</t>
  </si>
  <si>
    <r>
      <rPr>
        <sz val="9"/>
        <color rgb="FF000000"/>
        <rFont val="Noto Sans"/>
        <family val="2"/>
      </rPr>
      <t xml:space="preserve">付属統計表３　性、就業形態、年齢階級別にみた離職理由別離職者の割合（平成</t>
    </r>
    <r>
      <rPr>
        <sz val="9"/>
        <color rgb="FF000000"/>
        <rFont val="ＭＳ 明朝"/>
        <family val="1"/>
        <charset val="128"/>
      </rPr>
      <t xml:space="preserve">26</t>
    </r>
    <r>
      <rPr>
        <sz val="9"/>
        <color rgb="FF000000"/>
        <rFont val="Noto Sans"/>
        <family val="2"/>
      </rPr>
      <t xml:space="preserve">年）</t>
    </r>
  </si>
  <si>
    <r>
      <rPr>
        <sz val="9"/>
        <color rgb="FF000000"/>
        <rFont val="Noto Sans"/>
        <family val="2"/>
      </rPr>
      <t xml:space="preserve">　</t>
    </r>
    <r>
      <rPr>
        <sz val="9"/>
        <color rgb="FF000000"/>
        <rFont val="ＭＳ 明朝"/>
        <family val="1"/>
        <charset val="128"/>
      </rPr>
      <t xml:space="preserve">(</t>
    </r>
    <r>
      <rPr>
        <sz val="9"/>
        <color rgb="FF000000"/>
        <rFont val="Noto Sans"/>
        <family val="2"/>
      </rPr>
      <t xml:space="preserve">単位：％</t>
    </r>
    <r>
      <rPr>
        <sz val="9"/>
        <color rgb="FF000000"/>
        <rFont val="ＭＳ 明朝"/>
        <family val="1"/>
        <charset val="128"/>
      </rPr>
      <t xml:space="preserve">)</t>
    </r>
  </si>
  <si>
    <t xml:space="preserve">契約
期間
の満了</t>
  </si>
  <si>
    <t xml:space="preserve">事業所
側の
理由</t>
  </si>
  <si>
    <t xml:space="preserve">定年</t>
  </si>
  <si>
    <t xml:space="preserve">本人
の責</t>
  </si>
  <si>
    <t xml:space="preserve">個人的
理由</t>
  </si>
  <si>
    <t xml:space="preserve">死亡
・傷病</t>
  </si>
  <si>
    <t xml:space="preserve">経営上
の都合</t>
  </si>
  <si>
    <t xml:space="preserve">出向</t>
  </si>
  <si>
    <t xml:space="preserve">出向元
への
復帰</t>
  </si>
  <si>
    <t xml:space="preserve">出産
・育児</t>
  </si>
  <si>
    <t xml:space="preserve">介護
・看護</t>
  </si>
  <si>
    <t xml:space="preserve">その他の個人的理由</t>
  </si>
  <si>
    <t xml:space="preserve">パートタイム労働者</t>
  </si>
  <si>
    <t xml:space="preserve">-</t>
  </si>
  <si>
    <r>
      <rPr>
        <sz val="10"/>
        <color rgb="FF000000"/>
        <rFont val="Noto Sans"/>
        <family val="2"/>
      </rPr>
      <t xml:space="preserve">注：　</t>
    </r>
    <r>
      <rPr>
        <sz val="10"/>
        <color rgb="FF000000"/>
        <rFont val="ＭＳ 明朝"/>
        <family val="1"/>
        <charset val="128"/>
      </rPr>
      <t xml:space="preserve">1)</t>
    </r>
    <r>
      <rPr>
        <sz val="10"/>
        <color rgb="FF000000"/>
        <rFont val="Noto Sans"/>
        <family val="2"/>
      </rPr>
      <t xml:space="preserve">　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年間の離職者数を</t>
    </r>
    <r>
      <rPr>
        <sz val="10"/>
        <color rgb="FF000000"/>
        <rFont val="ＭＳ 明朝"/>
        <family val="1"/>
        <charset val="128"/>
      </rPr>
      <t xml:space="preserve">100</t>
    </r>
    <r>
      <rPr>
        <sz val="10"/>
        <color rgb="FF000000"/>
        <rFont val="Noto Sans"/>
        <family val="2"/>
      </rPr>
      <t xml:space="preserve">とした割合である。</t>
    </r>
  </si>
  <si>
    <r>
      <rPr>
        <sz val="10"/>
        <color rgb="FF000000"/>
        <rFont val="Noto Sans"/>
        <family val="2"/>
      </rPr>
      <t xml:space="preserve">　  　</t>
    </r>
    <r>
      <rPr>
        <sz val="10"/>
        <color rgb="FF000000"/>
        <rFont val="ＭＳ 明朝"/>
        <family val="1"/>
        <charset val="128"/>
      </rPr>
      <t xml:space="preserve">2)</t>
    </r>
    <r>
      <rPr>
        <sz val="10"/>
        <color rgb="FF000000"/>
        <rFont val="Noto Sans"/>
        <family val="2"/>
      </rPr>
      <t xml:space="preserve">　（　）内は就業形態・性別の構成割合である。</t>
    </r>
  </si>
  <si>
    <r>
      <rPr>
        <sz val="10"/>
        <color rgb="FF000000"/>
        <rFont val="Noto Sans"/>
        <family val="2"/>
      </rPr>
      <t xml:space="preserve">　  　</t>
    </r>
    <r>
      <rPr>
        <sz val="10"/>
        <color rgb="FF000000"/>
        <rFont val="ＭＳ 明朝"/>
        <family val="1"/>
        <charset val="128"/>
      </rPr>
      <t xml:space="preserve">3)</t>
    </r>
    <r>
      <rPr>
        <sz val="10"/>
        <color rgb="FF000000"/>
        <rFont val="Noto Sans"/>
        <family val="2"/>
      </rPr>
      <t xml:space="preserve">　離職理由不詳の該当数値はない。</t>
    </r>
  </si>
  <si>
    <t xml:space="preserve">付属統計表４　　転職入職者の賃金変動状況（就業形態別）</t>
  </si>
  <si>
    <r>
      <rPr>
        <sz val="9"/>
        <rFont val="Noto Sans"/>
        <family val="2"/>
      </rPr>
      <t xml:space="preserve">計</t>
    </r>
    <r>
      <rPr>
        <vertAlign val="superscript"/>
        <sz val="9"/>
        <rFont val="ＭＳ 明朝"/>
        <family val="1"/>
        <charset val="128"/>
      </rPr>
      <t xml:space="preserve">3)</t>
    </r>
  </si>
  <si>
    <t xml:space="preserve">変わらない</t>
  </si>
  <si>
    <r>
      <rPr>
        <sz val="9"/>
        <rFont val="Noto Sans"/>
        <family val="2"/>
      </rPr>
      <t xml:space="preserve">増加－減少
</t>
    </r>
    <r>
      <rPr>
        <sz val="7"/>
        <rFont val="Noto Sans"/>
        <family val="2"/>
      </rPr>
      <t xml:space="preserve">（ポイント）</t>
    </r>
  </si>
  <si>
    <r>
      <rPr>
        <sz val="7"/>
        <rFont val="ＭＳ 明朝"/>
        <family val="1"/>
        <charset val="128"/>
      </rPr>
      <t xml:space="preserve">(</t>
    </r>
    <r>
      <rPr>
        <sz val="7"/>
        <rFont val="Noto Sans"/>
        <family val="2"/>
      </rPr>
      <t xml:space="preserve">％</t>
    </r>
    <r>
      <rPr>
        <sz val="7"/>
        <rFont val="ＭＳ 明朝"/>
        <family val="1"/>
        <charset val="128"/>
      </rPr>
      <t xml:space="preserve">)</t>
    </r>
  </si>
  <si>
    <t xml:space="preserve">一般　→　一般</t>
  </si>
  <si>
    <t xml:space="preserve">パート　→　パート</t>
  </si>
  <si>
    <r>
      <rPr>
        <sz val="7"/>
        <rFont val="ＭＳ 明朝"/>
        <family val="1"/>
        <charset val="128"/>
      </rPr>
      <t xml:space="preserve">(</t>
    </r>
    <r>
      <rPr>
        <sz val="7"/>
        <rFont val="Noto Sans"/>
        <family val="2"/>
      </rPr>
      <t xml:space="preserve">ﾎﾟｲﾝﾄ</t>
    </r>
    <r>
      <rPr>
        <sz val="7"/>
        <rFont val="ＭＳ 明朝"/>
        <family val="1"/>
        <charset val="128"/>
      </rPr>
      <t xml:space="preserve">)</t>
    </r>
  </si>
  <si>
    <t xml:space="preserve">        …</t>
  </si>
  <si>
    <r>
      <rPr>
        <sz val="9"/>
        <rFont val="Noto Sans"/>
        <family val="2"/>
      </rPr>
      <t xml:space="preserve">注：　</t>
    </r>
    <r>
      <rPr>
        <sz val="9"/>
        <rFont val="ＭＳ 明朝"/>
        <family val="1"/>
        <charset val="128"/>
      </rPr>
      <t xml:space="preserve">1)  </t>
    </r>
    <r>
      <rPr>
        <sz val="9"/>
        <rFont val="Noto Sans"/>
        <family val="2"/>
      </rPr>
      <t xml:space="preserve">転職者のうち前職雇用者で調査時在籍者についてみたものである（自営業からの転職入職者を含まない）。</t>
    </r>
  </si>
  <si>
    <r>
      <rPr>
        <sz val="9"/>
        <rFont val="Noto Sans"/>
        <family val="2"/>
      </rPr>
      <t xml:space="preserve">　　　</t>
    </r>
    <r>
      <rPr>
        <sz val="9"/>
        <rFont val="ＭＳ 明朝"/>
        <family val="1"/>
        <charset val="128"/>
      </rPr>
      <t xml:space="preserve">2)  </t>
    </r>
    <r>
      <rPr>
        <sz val="9"/>
        <rFont val="Noto Sans"/>
        <family val="2"/>
      </rPr>
      <t xml:space="preserve">就業形態が前職と異なる転職者は除く。</t>
    </r>
  </si>
  <si>
    <r>
      <rPr>
        <sz val="9"/>
        <rFont val="Noto Sans"/>
        <family val="2"/>
      </rPr>
      <t xml:space="preserve">　　　</t>
    </r>
    <r>
      <rPr>
        <sz val="9"/>
        <rFont val="ＭＳ 明朝"/>
        <family val="1"/>
        <charset val="128"/>
      </rPr>
      <t xml:space="preserve">3)  </t>
    </r>
    <r>
      <rPr>
        <sz val="9"/>
        <rFont val="Noto Sans"/>
        <family val="2"/>
      </rPr>
      <t xml:space="preserve">転職入職者の賃金変動状況不詳を含む。</t>
    </r>
  </si>
</sst>
</file>

<file path=xl/styles.xml><?xml version="1.0" encoding="utf-8"?>
<styleSheet xmlns="http://schemas.openxmlformats.org/spreadsheetml/2006/main">
  <numFmts count="19">
    <numFmt numFmtId="164" formatCode="General"/>
    <numFmt numFmtId="165" formatCode="[$-409]#,##0_);[RED]\(#,##0\)"/>
    <numFmt numFmtId="166" formatCode="\¥#,##0;[RED]&quot;¥-&quot;#,##0"/>
    <numFmt numFmtId="167" formatCode="#,##0.0_ "/>
    <numFmt numFmtId="168" formatCode="###,##0.0;\-##,##0.0"/>
    <numFmt numFmtId="169" formatCode="0.0_ "/>
    <numFmt numFmtId="170" formatCode="\(0.0\)_ "/>
    <numFmt numFmtId="171" formatCode="#,##0.0_ ;[RED]\-#,##0.0\ "/>
    <numFmt numFmtId="172" formatCode="0.0;[RED]0.0"/>
    <numFmt numFmtId="173" formatCode="0_ "/>
    <numFmt numFmtId="174" formatCode="#,##0.0"/>
    <numFmt numFmtId="175" formatCode="0.0_);[RED]\(0.0\)"/>
    <numFmt numFmtId="176" formatCode="0.0"/>
    <numFmt numFmtId="177" formatCode="#,##0_ "/>
    <numFmt numFmtId="178" formatCode="#,##0_ ;[RED]\-#,##0\ "/>
    <numFmt numFmtId="179" formatCode="@"/>
    <numFmt numFmtId="180" formatCode="\(??0.0\)_ "/>
    <numFmt numFmtId="181" formatCode="##,##0.0;\-#,##0.0"/>
    <numFmt numFmtId="182" formatCode="\(#?0.0\)_ "/>
  </numFmts>
  <fonts count="66">
    <font>
      <sz val="9"/>
      <name val="ＭＳ 明朝"/>
      <family val="1"/>
      <charset val="128"/>
    </font>
    <font>
      <sz val="10"/>
      <name val="Arial"/>
      <family val="0"/>
    </font>
    <font>
      <sz val="10"/>
      <name val="Arial"/>
      <family val="0"/>
    </font>
    <font>
      <sz val="10"/>
      <name val="Arial"/>
      <family val="0"/>
    </font>
    <font>
      <sz val="10"/>
      <color rgb="FF000000"/>
      <name val="ＭＳ Ｐゴシック"/>
      <family val="3"/>
      <charset val="128"/>
    </font>
    <font>
      <sz val="10"/>
      <color rgb="FFFFFFFF"/>
      <name val="ＭＳ Ｐゴシック"/>
      <family val="3"/>
      <charset val="128"/>
    </font>
    <font>
      <sz val="10"/>
      <color rgb="FF993300"/>
      <name val="ＭＳ Ｐゴシック"/>
      <family val="3"/>
      <charset val="128"/>
    </font>
    <font>
      <b val="true"/>
      <sz val="18"/>
      <color rgb="FF003366"/>
      <name val="ＭＳ Ｐゴシック"/>
      <family val="3"/>
      <charset val="128"/>
    </font>
    <font>
      <b val="true"/>
      <sz val="10"/>
      <color rgb="FFFFFFFF"/>
      <name val="ＭＳ Ｐゴシック"/>
      <family val="3"/>
      <charset val="128"/>
    </font>
    <font>
      <sz val="10"/>
      <color rgb="FFFF9900"/>
      <name val="ＭＳ Ｐゴシック"/>
      <family val="3"/>
      <charset val="128"/>
    </font>
    <font>
      <sz val="10"/>
      <color rgb="FF333399"/>
      <name val="ＭＳ Ｐゴシック"/>
      <family val="3"/>
      <charset val="128"/>
    </font>
    <font>
      <b val="true"/>
      <sz val="10"/>
      <color rgb="FF333333"/>
      <name val="ＭＳ Ｐゴシック"/>
      <family val="3"/>
      <charset val="128"/>
    </font>
    <font>
      <sz val="10"/>
      <color rgb="FF800080"/>
      <name val="ＭＳ Ｐゴシック"/>
      <family val="3"/>
      <charset val="128"/>
    </font>
    <font>
      <sz val="11"/>
      <name val="ＭＳ Ｐゴシック"/>
      <family val="3"/>
      <charset val="128"/>
    </font>
    <font>
      <sz val="11"/>
      <color rgb="FF000000"/>
      <name val="ＭＳ Ｐゴシック"/>
      <family val="3"/>
      <charset val="128"/>
    </font>
    <font>
      <sz val="11"/>
      <color rgb="FF000000"/>
      <name val="ＭＳ Ｐ明朝"/>
      <family val="1"/>
      <charset val="128"/>
    </font>
    <font>
      <sz val="10"/>
      <name val="ＭＳ 明朝"/>
      <family val="1"/>
      <charset val="128"/>
    </font>
    <font>
      <sz val="10"/>
      <color rgb="FF008000"/>
      <name val="ＭＳ Ｐゴシック"/>
      <family val="3"/>
      <charset val="128"/>
    </font>
    <font>
      <b val="true"/>
      <sz val="10"/>
      <color rgb="FFFF9900"/>
      <name val="ＭＳ Ｐゴシック"/>
      <family val="3"/>
      <charset val="128"/>
    </font>
    <font>
      <i val="true"/>
      <sz val="10"/>
      <color rgb="FF808080"/>
      <name val="ＭＳ Ｐゴシック"/>
      <family val="3"/>
      <charset val="128"/>
    </font>
    <font>
      <sz val="10"/>
      <color rgb="FFFF0000"/>
      <name val="ＭＳ Ｐゴシック"/>
      <family val="3"/>
      <charset val="128"/>
    </font>
    <font>
      <b val="true"/>
      <sz val="10"/>
      <color rgb="FF000000"/>
      <name val="ＭＳ Ｐゴシック"/>
      <family val="3"/>
      <charset val="128"/>
    </font>
    <font>
      <sz val="9"/>
      <name val="Noto Sans"/>
      <family val="2"/>
    </font>
    <font>
      <sz val="11"/>
      <color rgb="FF000000"/>
      <name val="Noto Sans"/>
      <family val="2"/>
    </font>
    <font>
      <sz val="10"/>
      <color rgb="FF000000"/>
      <name val="ＭＳ Ｐ明朝"/>
      <family val="1"/>
      <charset val="128"/>
    </font>
    <font>
      <sz val="10"/>
      <color rgb="FF000000"/>
      <name val="Noto Sans"/>
      <family val="2"/>
    </font>
    <font>
      <sz val="9"/>
      <color rgb="FF000000"/>
      <name val="ＭＳ Ｐ明朝"/>
      <family val="1"/>
      <charset val="128"/>
    </font>
    <font>
      <sz val="10"/>
      <name val="ＭＳ Ｐ明朝"/>
      <family val="1"/>
      <charset val="128"/>
    </font>
    <font>
      <sz val="10"/>
      <name val="Noto Sans"/>
      <family val="2"/>
    </font>
    <font>
      <sz val="11"/>
      <name val="Noto Sans"/>
      <family val="2"/>
    </font>
    <font>
      <sz val="7.5"/>
      <color rgb="FF000000"/>
      <name val="Noto Sans"/>
      <family val="2"/>
    </font>
    <font>
      <sz val="7.5"/>
      <color rgb="FF000000"/>
      <name val="ＭＳ 明朝"/>
      <family val="1"/>
      <charset val="128"/>
    </font>
    <font>
      <sz val="7.5"/>
      <name val="Noto Sans"/>
      <family val="2"/>
    </font>
    <font>
      <sz val="10.5"/>
      <color rgb="FF000000"/>
      <name val="Century"/>
      <family val="1"/>
    </font>
    <font>
      <sz val="8"/>
      <color rgb="FF000000"/>
      <name val="ＭＳ 明朝"/>
      <family val="1"/>
      <charset val="128"/>
    </font>
    <font>
      <sz val="8"/>
      <color rgb="FF000000"/>
      <name val="DejaVu Sans"/>
      <family val="2"/>
    </font>
    <font>
      <sz val="8"/>
      <color rgb="FF000000"/>
      <name val="Noto Sans"/>
      <family val="2"/>
    </font>
    <font>
      <sz val="8"/>
      <name val="Noto Sans"/>
      <family val="2"/>
    </font>
    <font>
      <sz val="9"/>
      <color rgb="FF000000"/>
      <name val="ＭＳ 明朝"/>
      <family val="1"/>
      <charset val="128"/>
    </font>
    <font>
      <sz val="9"/>
      <color rgb="FF000000"/>
      <name val="Noto Sans"/>
      <family val="2"/>
    </font>
    <font>
      <sz val="8"/>
      <name val="ＭＳ 明朝"/>
      <family val="1"/>
      <charset val="128"/>
    </font>
    <font>
      <sz val="12"/>
      <name val="ＭＳ 明朝"/>
      <family val="1"/>
      <charset val="128"/>
    </font>
    <font>
      <sz val="12"/>
      <name val="Noto Sans"/>
      <family val="2"/>
    </font>
    <font>
      <sz val="11"/>
      <name val="ＭＳ 明朝"/>
      <family val="1"/>
      <charset val="128"/>
    </font>
    <font>
      <sz val="11"/>
      <color rgb="FF000000"/>
      <name val="ＭＳ 明朝"/>
      <family val="1"/>
      <charset val="128"/>
    </font>
    <font>
      <sz val="10"/>
      <color rgb="FF000000"/>
      <name val="ＭＳ 明朝"/>
      <family val="1"/>
      <charset val="128"/>
    </font>
    <font>
      <sz val="11"/>
      <color rgb="FF333399"/>
      <name val="ＭＳ Ｐ明朝"/>
      <family val="1"/>
      <charset val="128"/>
    </font>
    <font>
      <sz val="12"/>
      <color rgb="FF000000"/>
      <name val="Noto Sans"/>
      <family val="2"/>
    </font>
    <font>
      <sz val="11"/>
      <name val="ＭＳ Ｐ明朝"/>
      <family val="1"/>
      <charset val="128"/>
    </font>
    <font>
      <sz val="8"/>
      <color rgb="FF000000"/>
      <name val="ＭＳ Ｐ明朝"/>
      <family val="1"/>
      <charset val="128"/>
    </font>
    <font>
      <sz val="12"/>
      <color rgb="FF000000"/>
      <name val="ＭＳ 明朝"/>
      <family val="1"/>
      <charset val="128"/>
    </font>
    <font>
      <sz val="7"/>
      <color rgb="FF000000"/>
      <name val="ＭＳ 明朝"/>
      <family val="1"/>
      <charset val="128"/>
    </font>
    <font>
      <vertAlign val="superscript"/>
      <sz val="10"/>
      <name val="ＭＳ 明朝"/>
      <family val="1"/>
      <charset val="128"/>
    </font>
    <font>
      <sz val="10.5"/>
      <color rgb="FF000000"/>
      <name val="ＭＳ 明朝"/>
      <family val="1"/>
      <charset val="128"/>
    </font>
    <font>
      <vertAlign val="superscript"/>
      <sz val="8"/>
      <name val="ＭＳ 明朝"/>
      <family val="1"/>
      <charset val="128"/>
    </font>
    <font>
      <sz val="8.25"/>
      <name val="ＭＳ 明朝"/>
      <family val="1"/>
      <charset val="128"/>
    </font>
    <font>
      <sz val="8.25"/>
      <color rgb="FF000000"/>
      <name val="ＭＳ 明朝"/>
      <family val="1"/>
      <charset val="128"/>
    </font>
    <font>
      <sz val="7.5"/>
      <name val="ＭＳ 明朝"/>
      <family val="1"/>
      <charset val="128"/>
    </font>
    <font>
      <sz val="6"/>
      <color rgb="FF000000"/>
      <name val="Noto Sans"/>
      <family val="2"/>
    </font>
    <font>
      <sz val="6"/>
      <color rgb="FF000000"/>
      <name val="ＭＳ 明朝"/>
      <family val="1"/>
      <charset val="128"/>
    </font>
    <font>
      <sz val="7"/>
      <color rgb="FF000000"/>
      <name val="Noto Sans"/>
      <family val="2"/>
    </font>
    <font>
      <sz val="9.5"/>
      <color rgb="FF000000"/>
      <name val="Noto Sans"/>
      <family val="2"/>
    </font>
    <font>
      <sz val="9.5"/>
      <color rgb="FF000000"/>
      <name val="ＭＳ 明朝"/>
      <family val="1"/>
      <charset val="128"/>
    </font>
    <font>
      <vertAlign val="superscript"/>
      <sz val="9"/>
      <name val="ＭＳ 明朝"/>
      <family val="1"/>
      <charset val="128"/>
    </font>
    <font>
      <sz val="7"/>
      <name val="Noto Sans"/>
      <family val="2"/>
    </font>
    <font>
      <sz val="7"/>
      <name val="ＭＳ 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4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hair"/>
      <top style="thin"/>
      <bottom style="thin"/>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hair"/>
      <diagonal/>
    </border>
    <border diagonalUp="false" diagonalDown="false">
      <left style="thin"/>
      <right/>
      <top/>
      <bottom style="hair"/>
      <diagonal/>
    </border>
    <border diagonalUp="false" diagonalDown="false">
      <left/>
      <right/>
      <top style="hair"/>
      <bottom/>
      <diagonal/>
    </border>
    <border diagonalUp="false" diagonalDown="false">
      <left style="double"/>
      <right/>
      <top style="thin"/>
      <bottom style="thin"/>
      <diagonal/>
    </border>
    <border diagonalUp="false" diagonalDown="false">
      <left style="double"/>
      <right/>
      <top/>
      <bottom/>
      <diagonal/>
    </border>
    <border diagonalUp="false" diagonalDown="false">
      <left style="double"/>
      <right/>
      <top/>
      <bottom style="thin"/>
      <diagonal/>
    </border>
    <border diagonalUp="false" diagonalDown="false">
      <left style="hair"/>
      <right/>
      <top style="hair"/>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bottom/>
      <diagonal/>
    </border>
    <border diagonalUp="false" diagonalDown="false">
      <left style="hair"/>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hair"/>
      <right/>
      <top style="hair"/>
      <bottom style="thin"/>
      <diagonal/>
    </border>
    <border diagonalUp="false" diagonalDown="false">
      <left style="hair"/>
      <right/>
      <top/>
      <bottom style="thin"/>
      <diagonal/>
    </border>
    <border diagonalUp="false" diagonalDown="false">
      <left/>
      <right style="hair"/>
      <top/>
      <bottom/>
      <diagonal/>
    </border>
    <border diagonalUp="false" diagonalDown="false">
      <left style="double"/>
      <right/>
      <top style="thin"/>
      <bottom/>
      <diagonal/>
    </border>
  </borders>
  <cellStyleXfs count="2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22" borderId="3"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6" fontId="0" fillId="0" borderId="0" applyFont="true" applyBorder="false" applyAlignment="false" applyProtection="false"/>
    <xf numFmtId="164" fontId="21" fillId="0" borderId="5" applyFont="true" applyBorder="true" applyAlignment="false" applyProtection="false"/>
  </cellStyleXfs>
  <cellXfs count="542">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116"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116" applyFont="false" applyBorder="true" applyAlignment="true" applyProtection="false">
      <alignment horizontal="center" vertical="center" textRotation="0" wrapText="false" indent="0" shrinkToFit="false"/>
      <protection locked="true" hidden="false"/>
    </xf>
    <xf numFmtId="164" fontId="23" fillId="0" borderId="0" xfId="116" applyFont="true" applyBorder="false" applyAlignment="false" applyProtection="false">
      <alignment horizontal="general" vertical="center" textRotation="0" wrapText="false" indent="0" shrinkToFit="false"/>
      <protection locked="true" hidden="false"/>
    </xf>
    <xf numFmtId="164" fontId="24" fillId="0" borderId="0" xfId="116" applyFont="true" applyBorder="false" applyAlignment="false" applyProtection="false">
      <alignment horizontal="general" vertical="center" textRotation="0" wrapText="false" indent="0" shrinkToFit="false"/>
      <protection locked="true" hidden="false"/>
    </xf>
    <xf numFmtId="164" fontId="26" fillId="0" borderId="0" xfId="116"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5" fillId="0" borderId="0" xfId="116" applyFont="true" applyBorder="false" applyAlignment="false" applyProtection="false">
      <alignment horizontal="general" vertical="center" textRotation="0" wrapText="false" indent="0" shrinkToFit="false"/>
      <protection locked="true" hidden="false"/>
    </xf>
    <xf numFmtId="164" fontId="13" fillId="0" borderId="0" xfId="129" applyFont="false" applyBorder="false" applyAlignment="false" applyProtection="false">
      <alignment horizontal="general" vertical="center" textRotation="0" wrapText="false" indent="0" shrinkToFit="false"/>
      <protection locked="true" hidden="false"/>
    </xf>
    <xf numFmtId="164" fontId="13" fillId="0" borderId="0" xfId="129" applyFont="false" applyBorder="false" applyAlignment="true" applyProtection="false">
      <alignment horizontal="general" vertical="center" textRotation="0" wrapText="false" indent="0" shrinkToFit="false"/>
      <protection locked="true" hidden="false"/>
    </xf>
    <xf numFmtId="164" fontId="29" fillId="0" borderId="0" xfId="129"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3"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7" fontId="16" fillId="0" borderId="9" xfId="0" applyFont="true" applyBorder="true" applyAlignment="true" applyProtection="false">
      <alignment horizontal="general" vertical="center" textRotation="0" wrapText="false" indent="0" shrinkToFit="false"/>
      <protection locked="true" hidden="false"/>
    </xf>
    <xf numFmtId="167" fontId="16"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7" fontId="16" fillId="0" borderId="14" xfId="0" applyFont="true" applyBorder="true" applyAlignment="true" applyProtection="false">
      <alignment horizontal="general" vertical="center" textRotation="0" wrapText="false" indent="0" shrinkToFit="false"/>
      <protection locked="true" hidden="false"/>
    </xf>
    <xf numFmtId="167" fontId="16" fillId="0" borderId="15" xfId="0" applyFont="true" applyBorder="true" applyAlignment="true" applyProtection="false">
      <alignment horizontal="general" vertical="center" textRotation="0" wrapText="false" indent="0" shrinkToFit="false"/>
      <protection locked="true" hidden="false"/>
    </xf>
    <xf numFmtId="167" fontId="16" fillId="0" borderId="16"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7" fontId="16" fillId="0" borderId="9" xfId="0" applyFont="true" applyBorder="true" applyAlignment="true" applyProtection="false">
      <alignment horizontal="general" vertical="center" textRotation="0" wrapText="false" indent="0" shrinkToFit="false"/>
      <protection locked="true" hidden="false"/>
    </xf>
    <xf numFmtId="167" fontId="16" fillId="0" borderId="12" xfId="0" applyFont="true" applyBorder="true" applyAlignment="true" applyProtection="false">
      <alignment horizontal="general" vertical="center" textRotation="0" wrapText="false" indent="0" shrinkToFit="false"/>
      <protection locked="true" hidden="false"/>
    </xf>
    <xf numFmtId="167" fontId="16" fillId="0" borderId="14" xfId="0" applyFont="true" applyBorder="true" applyAlignment="true" applyProtection="false">
      <alignment horizontal="general" vertical="center" textRotation="0" wrapText="false" indent="0" shrinkToFit="false"/>
      <protection locked="true" hidden="false"/>
    </xf>
    <xf numFmtId="167" fontId="16" fillId="0" borderId="15" xfId="0" applyFont="true" applyBorder="true" applyAlignment="true" applyProtection="false">
      <alignment horizontal="general" vertical="center" textRotation="0" wrapText="false" indent="0" shrinkToFit="false"/>
      <protection locked="true" hidden="false"/>
    </xf>
    <xf numFmtId="164" fontId="14" fillId="0" borderId="0" xfId="129" applyFont="true" applyBorder="false" applyAlignment="false" applyProtection="false">
      <alignment horizontal="general" vertical="center" textRotation="0" wrapText="false" indent="0" shrinkToFit="false"/>
      <protection locked="true" hidden="false"/>
    </xf>
    <xf numFmtId="164" fontId="23" fillId="0" borderId="0" xfId="129"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3" fillId="0" borderId="0" xfId="91" applyFont="false" applyBorder="false" applyAlignment="false" applyProtection="false">
      <alignment horizontal="general" vertical="center" textRotation="0" wrapText="false" indent="0" shrinkToFit="false"/>
      <protection locked="true" hidden="false"/>
    </xf>
    <xf numFmtId="164" fontId="14" fillId="0" borderId="0" xfId="129" applyFont="true" applyBorder="false" applyAlignment="true" applyProtection="false">
      <alignment horizontal="general" vertical="center" textRotation="0" wrapText="false" indent="0" shrinkToFit="false"/>
      <protection locked="true" hidden="false"/>
    </xf>
    <xf numFmtId="164" fontId="29" fillId="0" borderId="0" xfId="91"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15" fillId="0" borderId="0" xfId="116" applyFont="false" applyBorder="false" applyAlignment="false" applyProtection="false">
      <alignment horizontal="general" vertical="center" textRotation="0" wrapText="false" indent="0" shrinkToFit="false"/>
      <protection locked="true" hidden="false"/>
    </xf>
    <xf numFmtId="164" fontId="23" fillId="0" borderId="0" xfId="116" applyFont="true" applyBorder="true" applyAlignment="true" applyProtection="false">
      <alignment horizontal="center" vertical="center" textRotation="0" wrapText="false" indent="0" shrinkToFit="false"/>
      <protection locked="true" hidden="false"/>
    </xf>
    <xf numFmtId="164" fontId="16" fillId="0" borderId="0" xfId="116" applyFont="true" applyBorder="false" applyAlignment="true" applyProtection="false">
      <alignment horizontal="general" vertical="center" textRotation="0" wrapText="false" indent="0" shrinkToFit="false"/>
      <protection locked="true" hidden="false"/>
    </xf>
    <xf numFmtId="168" fontId="16" fillId="0" borderId="0" xfId="116" applyFont="true" applyBorder="false" applyAlignment="true" applyProtection="false">
      <alignment horizontal="right" vertical="center" textRotation="0" wrapText="false" indent="0" shrinkToFit="false"/>
      <protection locked="true" hidden="false"/>
    </xf>
    <xf numFmtId="164" fontId="15" fillId="0" borderId="0" xfId="116" applyFont="false" applyBorder="true" applyAlignment="false" applyProtection="false">
      <alignment horizontal="general" vertical="center" textRotation="0" wrapText="false" indent="0" shrinkToFit="false"/>
      <protection locked="true" hidden="false"/>
    </xf>
    <xf numFmtId="164" fontId="16" fillId="0" borderId="0" xfId="116" applyFont="true" applyBorder="false" applyAlignment="true" applyProtection="false">
      <alignment horizontal="general" vertical="center" textRotation="0" wrapText="false" indent="0" shrinkToFit="false"/>
      <protection locked="true" hidden="false"/>
    </xf>
    <xf numFmtId="164" fontId="15" fillId="0" borderId="0" xfId="116" applyFont="false" applyBorder="true" applyAlignment="false" applyProtection="false">
      <alignment horizontal="general" vertical="center" textRotation="0" wrapText="false" indent="0" shrinkToFit="false"/>
      <protection locked="true" hidden="false"/>
    </xf>
    <xf numFmtId="164" fontId="15" fillId="0" borderId="0" xfId="116" applyFont="true" applyBorder="true" applyAlignment="true" applyProtection="false">
      <alignment horizontal="distributed" vertical="bottom" textRotation="0" wrapText="false" indent="0" shrinkToFit="false"/>
      <protection locked="true" hidden="false"/>
    </xf>
    <xf numFmtId="164" fontId="15" fillId="0" borderId="0" xfId="116" applyFont="false" applyBorder="true" applyAlignment="true" applyProtection="false">
      <alignment horizontal="right" vertical="center" textRotation="0" wrapText="false" indent="0" shrinkToFit="false"/>
      <protection locked="true" hidden="false"/>
    </xf>
    <xf numFmtId="164" fontId="38" fillId="0" borderId="0" xfId="116" applyFont="true" applyBorder="true" applyAlignment="true" applyProtection="false">
      <alignment horizontal="right" vertical="bottom" textRotation="0" wrapText="false" indent="0" shrinkToFit="false"/>
      <protection locked="true" hidden="false"/>
    </xf>
    <xf numFmtId="164" fontId="39" fillId="0" borderId="0" xfId="116" applyFont="true" applyBorder="true" applyAlignment="true" applyProtection="false">
      <alignment horizontal="right" vertical="bottom" textRotation="0" wrapText="false" indent="0" shrinkToFit="false"/>
      <protection locked="true" hidden="false"/>
    </xf>
    <xf numFmtId="164" fontId="15" fillId="0" borderId="0" xfId="116" applyFont="true" applyBorder="false" applyAlignment="false" applyProtection="false">
      <alignment horizontal="general" vertical="center" textRotation="0" wrapText="false" indent="0" shrinkToFit="false"/>
      <protection locked="true" hidden="false"/>
    </xf>
    <xf numFmtId="164" fontId="29" fillId="0" borderId="6" xfId="116" applyFont="true" applyBorder="true" applyAlignment="true" applyProtection="false">
      <alignment horizontal="center" vertical="center" textRotation="0" wrapText="true" indent="0" shrinkToFit="false"/>
      <protection locked="true" hidden="false"/>
    </xf>
    <xf numFmtId="164" fontId="23" fillId="0" borderId="8" xfId="116" applyFont="true" applyBorder="true" applyAlignment="true" applyProtection="false">
      <alignment horizontal="center" vertical="center" textRotation="0" wrapText="false" indent="0" shrinkToFit="false"/>
      <protection locked="true" hidden="false"/>
    </xf>
    <xf numFmtId="164" fontId="23" fillId="0" borderId="7" xfId="116" applyFont="true" applyBorder="true" applyAlignment="true" applyProtection="false">
      <alignment horizontal="center" vertical="center" textRotation="0" wrapText="false" indent="0" shrinkToFit="false"/>
      <protection locked="true" hidden="false"/>
    </xf>
    <xf numFmtId="164" fontId="23" fillId="0" borderId="7" xfId="116" applyFont="true" applyBorder="true" applyAlignment="true" applyProtection="false">
      <alignment horizontal="center" vertical="center" textRotation="0" wrapText="true" indent="0" shrinkToFit="false"/>
      <protection locked="true" hidden="false"/>
    </xf>
    <xf numFmtId="164" fontId="23" fillId="0" borderId="8" xfId="116" applyFont="true" applyBorder="true" applyAlignment="true" applyProtection="false">
      <alignment horizontal="center" vertical="center" textRotation="0" wrapText="true" indent="0" shrinkToFit="false"/>
      <protection locked="true" hidden="false"/>
    </xf>
    <xf numFmtId="164" fontId="40" fillId="0" borderId="12" xfId="116" applyFont="true" applyBorder="true" applyAlignment="true" applyProtection="false">
      <alignment horizontal="center" vertical="center" textRotation="0" wrapText="true" indent="0" shrinkToFit="false"/>
      <protection locked="true" hidden="false"/>
    </xf>
    <xf numFmtId="164" fontId="40" fillId="0" borderId="17" xfId="116" applyFont="true" applyBorder="true" applyAlignment="true" applyProtection="false">
      <alignment horizontal="center" vertical="center" textRotation="0" wrapText="true" indent="0" shrinkToFit="false"/>
      <protection locked="true" hidden="false"/>
    </xf>
    <xf numFmtId="164" fontId="34" fillId="0" borderId="12" xfId="116" applyFont="true" applyBorder="true" applyAlignment="true" applyProtection="false">
      <alignment horizontal="center" vertical="center" textRotation="0" wrapText="false" indent="0" shrinkToFit="false"/>
      <protection locked="true" hidden="false"/>
    </xf>
    <xf numFmtId="164" fontId="34" fillId="0" borderId="0" xfId="116" applyFont="true" applyBorder="true" applyAlignment="true" applyProtection="false">
      <alignment horizontal="center" vertical="center" textRotation="0" wrapText="false" indent="0" shrinkToFit="false"/>
      <protection locked="true" hidden="false"/>
    </xf>
    <xf numFmtId="164" fontId="34" fillId="0" borderId="0" xfId="116" applyFont="true" applyBorder="true" applyAlignment="true" applyProtection="false">
      <alignment horizontal="center" vertical="center" textRotation="0" wrapText="true" indent="0" shrinkToFit="false"/>
      <protection locked="true" hidden="false"/>
    </xf>
    <xf numFmtId="164" fontId="15" fillId="0" borderId="16" xfId="116" applyFont="false" applyBorder="true" applyAlignment="false" applyProtection="false">
      <alignment horizontal="general" vertical="center" textRotation="0" wrapText="false" indent="0" shrinkToFit="false"/>
      <protection locked="true" hidden="false"/>
    </xf>
    <xf numFmtId="164" fontId="40" fillId="0" borderId="0" xfId="116" applyFont="true" applyBorder="true" applyAlignment="true" applyProtection="false">
      <alignment horizontal="general" vertical="center" textRotation="0" wrapText="false" indent="0" shrinkToFit="false"/>
      <protection locked="true" hidden="false"/>
    </xf>
    <xf numFmtId="164" fontId="15" fillId="0" borderId="0" xfId="116" applyFont="false" applyBorder="false" applyAlignment="true" applyProtection="false">
      <alignment horizontal="general" vertical="center" textRotation="0" wrapText="false" indent="0" shrinkToFit="false"/>
      <protection locked="true" hidden="false"/>
    </xf>
    <xf numFmtId="164" fontId="41" fillId="0" borderId="0" xfId="116" applyFont="true" applyBorder="true" applyAlignment="true" applyProtection="false">
      <alignment horizontal="distributed" vertical="center" textRotation="0" wrapText="true" indent="0" shrinkToFit="false"/>
      <protection locked="true" hidden="false"/>
    </xf>
    <xf numFmtId="164" fontId="43" fillId="0" borderId="18" xfId="116" applyFont="true" applyBorder="true" applyAlignment="true" applyProtection="false">
      <alignment horizontal="distributed" vertical="center" textRotation="0" wrapText="true" indent="0" shrinkToFit="false"/>
      <protection locked="true" hidden="false"/>
    </xf>
    <xf numFmtId="169" fontId="44" fillId="0" borderId="0" xfId="116" applyFont="true" applyBorder="true" applyAlignment="true" applyProtection="false">
      <alignment horizontal="general" vertical="center" textRotation="0" wrapText="false" indent="0" shrinkToFit="false"/>
      <protection locked="true" hidden="false"/>
    </xf>
    <xf numFmtId="170" fontId="44" fillId="0" borderId="0" xfId="116" applyFont="true" applyBorder="true" applyAlignment="true" applyProtection="false">
      <alignment horizontal="general" vertical="center" textRotation="0" wrapText="false" indent="0" shrinkToFit="false"/>
      <protection locked="true" hidden="false"/>
    </xf>
    <xf numFmtId="169" fontId="44" fillId="0" borderId="0" xfId="116" applyFont="true" applyBorder="true" applyAlignment="true" applyProtection="false">
      <alignment horizontal="right" vertical="center" textRotation="0" wrapText="false" indent="0" shrinkToFit="false"/>
      <protection locked="true" hidden="false"/>
    </xf>
    <xf numFmtId="170" fontId="44" fillId="0" borderId="0" xfId="116" applyFont="true" applyBorder="false" applyAlignment="true" applyProtection="false">
      <alignment horizontal="right" vertical="center" textRotation="0" wrapText="false" indent="0" shrinkToFit="false"/>
      <protection locked="true" hidden="false"/>
    </xf>
    <xf numFmtId="169" fontId="44" fillId="0" borderId="16" xfId="116" applyFont="true" applyBorder="true" applyAlignment="true" applyProtection="false">
      <alignment horizontal="general" vertical="center" textRotation="0" wrapText="false" indent="0" shrinkToFit="false"/>
      <protection locked="true" hidden="false"/>
    </xf>
    <xf numFmtId="169" fontId="43" fillId="0" borderId="0" xfId="116" applyFont="true" applyBorder="true" applyAlignment="true" applyProtection="false">
      <alignment horizontal="general" vertical="center" textRotation="0" wrapText="false" indent="0" shrinkToFit="false"/>
      <protection locked="true" hidden="false"/>
    </xf>
    <xf numFmtId="164" fontId="41" fillId="0" borderId="0" xfId="116" applyFont="true" applyBorder="true" applyAlignment="true" applyProtection="false">
      <alignment horizontal="distributed" vertical="center" textRotation="0" wrapText="false" indent="0" shrinkToFit="false"/>
      <protection locked="true" hidden="false"/>
    </xf>
    <xf numFmtId="164" fontId="43" fillId="0" borderId="18" xfId="116" applyFont="true" applyBorder="true" applyAlignment="true" applyProtection="false">
      <alignment horizontal="distributed" vertical="center" textRotation="0" wrapText="false" indent="0" shrinkToFit="false"/>
      <protection locked="true" hidden="false"/>
    </xf>
    <xf numFmtId="169" fontId="44" fillId="0" borderId="0" xfId="116" applyFont="true" applyBorder="false" applyAlignment="true" applyProtection="false">
      <alignment horizontal="general" vertical="center" textRotation="0" wrapText="false" indent="0" shrinkToFit="false"/>
      <protection locked="true" hidden="false"/>
    </xf>
    <xf numFmtId="170" fontId="44" fillId="0" borderId="0" xfId="116" applyFont="true" applyBorder="false" applyAlignment="true" applyProtection="false">
      <alignment horizontal="general" vertical="center" textRotation="0" wrapText="false" indent="0" shrinkToFit="false"/>
      <protection locked="true" hidden="false"/>
    </xf>
    <xf numFmtId="169" fontId="44" fillId="0" borderId="0" xfId="116" applyFont="true" applyBorder="false" applyAlignment="true" applyProtection="false">
      <alignment horizontal="right" vertical="center" textRotation="0" wrapText="false" indent="0" shrinkToFit="false"/>
      <protection locked="true" hidden="false"/>
    </xf>
    <xf numFmtId="164" fontId="40" fillId="0" borderId="15" xfId="116" applyFont="true" applyBorder="true" applyAlignment="true" applyProtection="false">
      <alignment horizontal="general" vertical="bottom" textRotation="0" wrapText="false" indent="0" shrinkToFit="false"/>
      <protection locked="true" hidden="false"/>
    </xf>
    <xf numFmtId="164" fontId="40" fillId="0" borderId="15" xfId="116" applyFont="true" applyBorder="true" applyAlignment="true" applyProtection="false">
      <alignment horizontal="distributed" vertical="bottom" textRotation="0" wrapText="false" indent="0" shrinkToFit="false"/>
      <protection locked="true" hidden="false"/>
    </xf>
    <xf numFmtId="164" fontId="40" fillId="0" borderId="19" xfId="116" applyFont="true" applyBorder="true" applyAlignment="true" applyProtection="false">
      <alignment horizontal="distributed" vertical="bottom" textRotation="0" wrapText="false" indent="0" shrinkToFit="false"/>
      <protection locked="true" hidden="false"/>
    </xf>
    <xf numFmtId="169" fontId="34" fillId="0" borderId="15" xfId="116" applyFont="true" applyBorder="true" applyAlignment="false" applyProtection="false">
      <alignment horizontal="general" vertical="center" textRotation="0" wrapText="false" indent="0" shrinkToFit="false"/>
      <protection locked="true" hidden="false"/>
    </xf>
    <xf numFmtId="164" fontId="34" fillId="0" borderId="15" xfId="116" applyFont="true" applyBorder="true" applyAlignment="false" applyProtection="false">
      <alignment horizontal="general" vertical="center" textRotation="0" wrapText="false" indent="0" shrinkToFit="false"/>
      <protection locked="true" hidden="false"/>
    </xf>
    <xf numFmtId="164" fontId="15" fillId="0" borderId="14" xfId="116" applyFont="false" applyBorder="true" applyAlignment="false" applyProtection="false">
      <alignment horizontal="general" vertical="center" textRotation="0" wrapText="false" indent="0" shrinkToFit="false"/>
      <protection locked="true" hidden="false"/>
    </xf>
    <xf numFmtId="164" fontId="15" fillId="0" borderId="15" xfId="116" applyFont="false" applyBorder="true" applyAlignment="false" applyProtection="false">
      <alignment horizontal="general" vertical="center" textRotation="0" wrapText="false" indent="0" shrinkToFit="false"/>
      <protection locked="true" hidden="false"/>
    </xf>
    <xf numFmtId="164" fontId="22" fillId="0" borderId="12" xfId="116" applyFont="true" applyBorder="true" applyAlignment="true" applyProtection="false">
      <alignment horizontal="left" vertical="center" textRotation="0" wrapText="false" indent="0" shrinkToFit="false"/>
      <protection locked="true" hidden="false"/>
    </xf>
    <xf numFmtId="164" fontId="0" fillId="0" borderId="12" xfId="116" applyFont="true" applyBorder="true" applyAlignment="true" applyProtection="false">
      <alignment horizontal="left" vertical="center" textRotation="0" wrapText="false" indent="0" shrinkToFit="false"/>
      <protection locked="true" hidden="false"/>
    </xf>
    <xf numFmtId="164" fontId="40" fillId="0" borderId="12" xfId="116"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0" fillId="0" borderId="0" xfId="116" applyFont="true" applyBorder="true" applyAlignment="true" applyProtection="false">
      <alignment horizontal="left" vertical="center" textRotation="0" wrapText="false" indent="0" shrinkToFit="false"/>
      <protection locked="true" hidden="false"/>
    </xf>
    <xf numFmtId="164" fontId="16" fillId="0" borderId="0" xfId="116" applyFont="true" applyBorder="true" applyAlignment="true" applyProtection="false">
      <alignment horizontal="distributed" vertical="bottom" textRotation="0" wrapText="false" indent="0" shrinkToFit="false"/>
      <protection locked="true" hidden="false"/>
    </xf>
    <xf numFmtId="169" fontId="45" fillId="0" borderId="0" xfId="116" applyFont="true" applyBorder="true" applyAlignment="true" applyProtection="false">
      <alignment horizontal="center" vertical="center" textRotation="0" wrapText="false" indent="0" shrinkToFit="false"/>
      <protection locked="true" hidden="false"/>
    </xf>
    <xf numFmtId="169" fontId="46" fillId="0" borderId="0" xfId="116" applyFont="true" applyBorder="true" applyAlignment="false" applyProtection="false">
      <alignment horizontal="general" vertical="center" textRotation="0" wrapText="false" indent="0" shrinkToFit="false"/>
      <protection locked="true" hidden="false"/>
    </xf>
    <xf numFmtId="164" fontId="34" fillId="0" borderId="0" xfId="116" applyFont="true" applyBorder="true" applyAlignment="true" applyProtection="false">
      <alignment horizontal="right" vertical="center" textRotation="0" wrapText="false" indent="0" shrinkToFit="false"/>
      <protection locked="true" hidden="false"/>
    </xf>
    <xf numFmtId="164" fontId="0" fillId="0" borderId="0" xfId="116" applyFont="true" applyBorder="true" applyAlignment="true" applyProtection="false">
      <alignment horizontal="distributed" vertical="bottom" textRotation="0" wrapText="false" indent="0" shrinkToFit="false"/>
      <protection locked="true" hidden="false"/>
    </xf>
    <xf numFmtId="164" fontId="16" fillId="0" borderId="0" xfId="116" applyFont="true" applyBorder="true" applyAlignment="true" applyProtection="false">
      <alignment horizontal="general" vertical="center" textRotation="0" wrapText="false" indent="0" shrinkToFit="false"/>
      <protection locked="true" hidden="false"/>
    </xf>
    <xf numFmtId="169" fontId="15" fillId="0" borderId="0" xfId="116" applyFont="true" applyBorder="true" applyAlignment="false" applyProtection="false">
      <alignment horizontal="general" vertical="center" textRotation="0" wrapText="false" indent="0" shrinkToFit="false"/>
      <protection locked="true" hidden="false"/>
    </xf>
    <xf numFmtId="164" fontId="42" fillId="0" borderId="6" xfId="116" applyFont="true" applyBorder="true" applyAlignment="true" applyProtection="false">
      <alignment horizontal="center" vertical="center" textRotation="0" wrapText="true" indent="0" shrinkToFit="false"/>
      <protection locked="true" hidden="false"/>
    </xf>
    <xf numFmtId="164" fontId="47" fillId="0" borderId="8" xfId="116" applyFont="true" applyBorder="true" applyAlignment="true" applyProtection="false">
      <alignment horizontal="center" vertical="center" textRotation="0" wrapText="false" indent="0" shrinkToFit="false"/>
      <protection locked="true" hidden="false"/>
    </xf>
    <xf numFmtId="164" fontId="16" fillId="0" borderId="0" xfId="116" applyFont="true" applyBorder="true" applyAlignment="true" applyProtection="false">
      <alignment horizontal="center" vertical="center" textRotation="0" wrapText="true" indent="0" shrinkToFit="false"/>
      <protection locked="true" hidden="false"/>
    </xf>
    <xf numFmtId="164" fontId="45" fillId="0" borderId="0" xfId="116" applyFont="true" applyBorder="true" applyAlignment="true" applyProtection="false">
      <alignment horizontal="center" vertical="center" textRotation="0" wrapText="false" indent="0" shrinkToFit="false"/>
      <protection locked="true" hidden="false"/>
    </xf>
    <xf numFmtId="164" fontId="47" fillId="0" borderId="7" xfId="116" applyFont="true" applyBorder="true" applyAlignment="true" applyProtection="false">
      <alignment horizontal="center" vertical="center" textRotation="0" wrapText="false" indent="0" shrinkToFit="false"/>
      <protection locked="true" hidden="false"/>
    </xf>
    <xf numFmtId="164" fontId="47" fillId="0" borderId="8" xfId="116" applyFont="true" applyBorder="true" applyAlignment="true" applyProtection="false">
      <alignment horizontal="center" vertical="center" textRotation="0" wrapText="true" indent="0" shrinkToFit="false"/>
      <protection locked="true" hidden="false"/>
    </xf>
    <xf numFmtId="164" fontId="38" fillId="0" borderId="0" xfId="116" applyFont="true" applyBorder="true" applyAlignment="true" applyProtection="false">
      <alignment horizontal="center" vertical="center" textRotation="0" wrapText="false" indent="0" shrinkToFit="false"/>
      <protection locked="true" hidden="false"/>
    </xf>
    <xf numFmtId="164" fontId="38" fillId="0" borderId="0" xfId="116" applyFont="true" applyBorder="true" applyAlignment="true" applyProtection="false">
      <alignment horizontal="center" vertical="center" textRotation="0" wrapText="true" indent="0" shrinkToFit="false"/>
      <protection locked="true" hidden="false"/>
    </xf>
    <xf numFmtId="164" fontId="34" fillId="0" borderId="16" xfId="116" applyFont="true" applyBorder="true" applyAlignment="true" applyProtection="false">
      <alignment horizontal="center" vertical="center" textRotation="0" wrapText="false" indent="0" shrinkToFit="false"/>
      <protection locked="true" hidden="false"/>
    </xf>
    <xf numFmtId="164" fontId="34" fillId="0" borderId="12" xfId="116" applyFont="true" applyBorder="true" applyAlignment="true" applyProtection="false">
      <alignment horizontal="center" vertical="center" textRotation="0" wrapText="true" indent="0" shrinkToFit="false"/>
      <protection locked="true" hidden="false"/>
    </xf>
    <xf numFmtId="164" fontId="34" fillId="0" borderId="17" xfId="116" applyFont="true" applyBorder="true" applyAlignment="true" applyProtection="false">
      <alignment horizontal="center" vertical="center" textRotation="0" wrapText="true" indent="0" shrinkToFit="false"/>
      <protection locked="true" hidden="false"/>
    </xf>
    <xf numFmtId="164" fontId="40" fillId="0" borderId="0" xfId="116" applyFont="true" applyBorder="true" applyAlignment="true" applyProtection="false">
      <alignment horizontal="center" vertical="center" textRotation="0" wrapText="true" indent="0" shrinkToFit="false"/>
      <protection locked="true" hidden="false"/>
    </xf>
    <xf numFmtId="164" fontId="16" fillId="0" borderId="18" xfId="116" applyFont="true" applyBorder="true" applyAlignment="true" applyProtection="false">
      <alignment horizontal="distributed" vertical="center" textRotation="0" wrapText="false" indent="0" shrinkToFit="false"/>
      <protection locked="true" hidden="false"/>
    </xf>
    <xf numFmtId="169" fontId="44" fillId="0" borderId="16" xfId="116" applyFont="true" applyBorder="true" applyAlignment="true" applyProtection="false">
      <alignment horizontal="right" vertical="center" textRotation="0" wrapText="false" indent="0" shrinkToFit="false"/>
      <protection locked="true" hidden="false"/>
    </xf>
    <xf numFmtId="169" fontId="44" fillId="0" borderId="0" xfId="116" applyFont="true" applyBorder="true" applyAlignment="true" applyProtection="false">
      <alignment horizontal="general" vertical="bottom" textRotation="0" wrapText="false" indent="0" shrinkToFit="false"/>
      <protection locked="true" hidden="false"/>
    </xf>
    <xf numFmtId="169" fontId="44" fillId="0" borderId="0" xfId="116" applyFont="true" applyBorder="true" applyAlignment="true" applyProtection="false">
      <alignment horizontal="right" vertical="bottom" textRotation="0" wrapText="false" indent="0" shrinkToFit="false"/>
      <protection locked="true" hidden="false"/>
    </xf>
    <xf numFmtId="169" fontId="34" fillId="0" borderId="14" xfId="116" applyFont="true" applyBorder="true" applyAlignment="false" applyProtection="false">
      <alignment horizontal="general" vertical="center" textRotation="0" wrapText="false" indent="0" shrinkToFit="false"/>
      <protection locked="true" hidden="false"/>
    </xf>
    <xf numFmtId="164" fontId="34" fillId="0" borderId="19" xfId="116" applyFont="true" applyBorder="true" applyAlignment="false" applyProtection="false">
      <alignment horizontal="general" vertical="center" textRotation="0" wrapText="false" indent="0" shrinkToFit="false"/>
      <protection locked="true" hidden="false"/>
    </xf>
    <xf numFmtId="164" fontId="40" fillId="0" borderId="0" xfId="116" applyFont="true" applyBorder="true" applyAlignment="true" applyProtection="false">
      <alignment horizontal="general" vertical="bottom" textRotation="0" wrapText="false" indent="0" shrinkToFit="false"/>
      <protection locked="true" hidden="false"/>
    </xf>
    <xf numFmtId="164" fontId="40" fillId="0" borderId="0" xfId="116" applyFont="true" applyBorder="true" applyAlignment="true" applyProtection="false">
      <alignment horizontal="distributed" vertical="bottom" textRotation="0" wrapText="false" indent="0" shrinkToFit="false"/>
      <protection locked="true" hidden="false"/>
    </xf>
    <xf numFmtId="169" fontId="34" fillId="0" borderId="0" xfId="116" applyFont="true" applyBorder="true" applyAlignment="false" applyProtection="false">
      <alignment horizontal="general" vertical="center" textRotation="0" wrapText="false" indent="0" shrinkToFit="false"/>
      <protection locked="true" hidden="false"/>
    </xf>
    <xf numFmtId="164" fontId="34" fillId="0" borderId="0" xfId="116" applyFont="true" applyBorder="true" applyAlignment="false" applyProtection="false">
      <alignment horizontal="general" vertical="center" textRotation="0" wrapText="false" indent="0" shrinkToFit="false"/>
      <protection locked="true" hidden="false"/>
    </xf>
    <xf numFmtId="164" fontId="28" fillId="0" borderId="12" xfId="116" applyFont="true" applyBorder="true" applyAlignment="true" applyProtection="false">
      <alignment horizontal="left" vertical="center" textRotation="0" wrapText="false" indent="0" shrinkToFit="false"/>
      <protection locked="true" hidden="false"/>
    </xf>
    <xf numFmtId="164" fontId="16" fillId="0" borderId="0" xfId="116" applyFont="true" applyBorder="true" applyAlignment="true" applyProtection="false">
      <alignment horizontal="left" vertical="center" textRotation="0" wrapText="false" indent="0" shrinkToFit="false"/>
      <protection locked="true" hidden="false"/>
    </xf>
    <xf numFmtId="164" fontId="48" fillId="0" borderId="0" xfId="116" applyFont="true" applyBorder="false" applyAlignment="false" applyProtection="false">
      <alignment horizontal="general" vertical="center" textRotation="0" wrapText="false" indent="0" shrinkToFit="false"/>
      <protection locked="true" hidden="false"/>
    </xf>
    <xf numFmtId="164" fontId="25" fillId="0" borderId="0" xfId="116" applyFont="true" applyBorder="true" applyAlignment="true" applyProtection="false">
      <alignment horizontal="center" vertical="center" textRotation="0" wrapText="false" indent="0" shrinkToFit="false"/>
      <protection locked="true" hidden="false"/>
    </xf>
    <xf numFmtId="164" fontId="26" fillId="0" borderId="0" xfId="116" applyFont="true" applyBorder="false" applyAlignment="true" applyProtection="false">
      <alignment horizontal="general" vertical="center" textRotation="0" wrapText="false" indent="0" shrinkToFit="false"/>
      <protection locked="true" hidden="false"/>
    </xf>
    <xf numFmtId="164" fontId="26" fillId="0" borderId="0" xfId="116" applyFont="true" applyBorder="true" applyAlignment="true" applyProtection="false">
      <alignment horizontal="center" vertical="center" textRotation="0" wrapText="false" indent="0" shrinkToFit="false"/>
      <protection locked="true" hidden="false"/>
    </xf>
    <xf numFmtId="164" fontId="26" fillId="0" borderId="0" xfId="116"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9" fontId="50" fillId="0" borderId="16" xfId="0" applyFont="true" applyBorder="true" applyAlignment="true" applyProtection="false">
      <alignment horizontal="general" vertical="center" textRotation="0" wrapText="false" indent="0" shrinkToFit="false"/>
      <protection locked="true" hidden="false"/>
    </xf>
    <xf numFmtId="169" fontId="50" fillId="0" borderId="0" xfId="0" applyFont="true" applyBorder="true" applyAlignment="true" applyProtection="false">
      <alignment horizontal="general" vertical="center" textRotation="0" wrapText="false" indent="0" shrinkToFit="false"/>
      <protection locked="true" hidden="false"/>
    </xf>
    <xf numFmtId="169" fontId="50" fillId="0" borderId="18"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9" fontId="50" fillId="0" borderId="14" xfId="0" applyFont="true" applyBorder="true" applyAlignment="true" applyProtection="false">
      <alignment horizontal="general" vertical="center" textRotation="0" wrapText="false" indent="0" shrinkToFit="false"/>
      <protection locked="true" hidden="false"/>
    </xf>
    <xf numFmtId="169" fontId="50" fillId="0"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71" fontId="28" fillId="0" borderId="7"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28" fillId="0" borderId="22" xfId="0" applyFont="true" applyBorder="true" applyAlignment="true" applyProtection="false">
      <alignment horizontal="general" vertical="top" textRotation="255" wrapText="true" indent="0" shrinkToFit="false"/>
      <protection locked="true" hidden="false"/>
    </xf>
    <xf numFmtId="164" fontId="25" fillId="0" borderId="22" xfId="0" applyFont="true" applyBorder="true" applyAlignment="true" applyProtection="false">
      <alignment horizontal="general" vertical="top" textRotation="255" wrapText="true" indent="0" shrinkToFit="false"/>
      <protection locked="true" hidden="false"/>
    </xf>
    <xf numFmtId="164" fontId="25" fillId="0" borderId="14" xfId="0" applyFont="true" applyBorder="true" applyAlignment="true" applyProtection="false">
      <alignment horizontal="general" vertical="top" textRotation="255" wrapText="tru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bottom" textRotation="0" wrapText="false" indent="0" shrinkToFit="false"/>
      <protection locked="true" hidden="false"/>
    </xf>
    <xf numFmtId="171" fontId="38" fillId="0" borderId="16" xfId="0" applyFont="true" applyBorder="true" applyAlignment="true" applyProtection="false">
      <alignment horizontal="center" vertical="bottom" textRotation="0" wrapText="false" indent="0" shrinkToFit="false"/>
      <protection locked="true" hidden="false"/>
    </xf>
    <xf numFmtId="171" fontId="38"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9" fontId="50" fillId="0" borderId="16" xfId="0" applyFont="true" applyBorder="true" applyAlignment="true" applyProtection="false">
      <alignment horizontal="right" vertical="bottom" textRotation="0" wrapText="false" indent="0" shrinkToFit="false"/>
      <protection locked="true" hidden="false"/>
    </xf>
    <xf numFmtId="169" fontId="5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distributed" vertical="bottom" textRotation="0" wrapText="false" indent="0" shrinkToFit="false"/>
      <protection locked="true" hidden="false"/>
    </xf>
    <xf numFmtId="169" fontId="50" fillId="0" borderId="0" xfId="116"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0" borderId="23" xfId="0" applyFont="true" applyBorder="true" applyAlignment="true" applyProtection="false">
      <alignment horizontal="distributed" vertical="bottom" textRotation="0" wrapText="false" indent="0" shrinkToFit="false"/>
      <protection locked="true" hidden="false"/>
    </xf>
    <xf numFmtId="169" fontId="50" fillId="0" borderId="24" xfId="0" applyFont="true" applyBorder="true" applyAlignment="true" applyProtection="false">
      <alignment horizontal="general" vertical="bottom" textRotation="0" wrapText="false" indent="0" shrinkToFit="false"/>
      <protection locked="true" hidden="false"/>
    </xf>
    <xf numFmtId="169" fontId="50" fillId="0" borderId="23" xfId="0" applyFont="true" applyBorder="true" applyAlignment="tru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general" vertical="bottom" textRotation="0" wrapText="false" indent="0" shrinkToFit="false"/>
      <protection locked="true" hidden="false"/>
    </xf>
    <xf numFmtId="169" fontId="50" fillId="0" borderId="16" xfId="0" applyFont="true" applyBorder="true" applyAlignment="true" applyProtection="false">
      <alignment horizontal="general" vertical="bottom" textRotation="0" wrapText="false" indent="0" shrinkToFit="false"/>
      <protection locked="true" hidden="false"/>
    </xf>
    <xf numFmtId="169" fontId="5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9" fontId="50" fillId="0" borderId="16" xfId="0" applyFont="true" applyBorder="true" applyAlignment="true" applyProtection="false">
      <alignment horizontal="general" vertical="bottom" textRotation="0" wrapText="false" indent="0" shrinkToFit="false"/>
      <protection locked="true" hidden="false"/>
    </xf>
    <xf numFmtId="169" fontId="50" fillId="0" borderId="0" xfId="0" applyFont="true" applyBorder="true" applyAlignment="true" applyProtection="false">
      <alignment horizontal="general" vertical="bottom" textRotation="0" wrapText="false" indent="0" shrinkToFit="false"/>
      <protection locked="true" hidden="false"/>
    </xf>
    <xf numFmtId="169" fontId="50" fillId="0" borderId="0" xfId="0" applyFont="true" applyBorder="true" applyAlignment="true" applyProtection="false">
      <alignment horizontal="right" vertical="bottom" textRotation="0" wrapText="false" indent="0" shrinkToFit="false"/>
      <protection locked="true" hidden="false"/>
    </xf>
    <xf numFmtId="164" fontId="44" fillId="0" borderId="23" xfId="0" applyFont="true" applyBorder="true" applyAlignment="true" applyProtection="false">
      <alignment horizontal="distributed" vertical="center" textRotation="0" wrapText="false" indent="0" shrinkToFit="false"/>
      <protection locked="true" hidden="false"/>
    </xf>
    <xf numFmtId="169" fontId="50" fillId="0" borderId="24" xfId="0" applyFont="true" applyBorder="true" applyAlignment="true" applyProtection="false">
      <alignment horizontal="general" vertical="center" textRotation="0" wrapText="false" indent="0" shrinkToFit="false"/>
      <protection locked="true" hidden="false"/>
    </xf>
    <xf numFmtId="169" fontId="50" fillId="0" borderId="23"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50" fillId="0" borderId="16"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72" fontId="50" fillId="0" borderId="16" xfId="0" applyFont="true" applyBorder="true" applyAlignment="true" applyProtection="false">
      <alignment horizontal="general" vertical="bottom" textRotation="0" wrapText="false" indent="0" shrinkToFit="false"/>
      <protection locked="true" hidden="false"/>
    </xf>
    <xf numFmtId="164" fontId="50" fillId="0" borderId="16"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distributed" vertical="center" textRotation="0" wrapText="false" indent="0" shrinkToFit="false"/>
      <protection locked="true" hidden="false"/>
    </xf>
    <xf numFmtId="169" fontId="53" fillId="0" borderId="14" xfId="0" applyFont="true" applyBorder="true" applyAlignment="true" applyProtection="false">
      <alignment horizontal="general" vertical="center" textRotation="0" wrapText="false" indent="0" shrinkToFit="false"/>
      <protection locked="true" hidden="false"/>
    </xf>
    <xf numFmtId="169" fontId="53" fillId="0" borderId="15"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71" fontId="37" fillId="0" borderId="7"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false" applyProtection="false">
      <alignment horizontal="general" vertical="bottom" textRotation="0" wrapText="fals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8" fillId="0" borderId="16"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distributed"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9" fontId="45" fillId="0" borderId="16" xfId="0" applyFont="true" applyBorder="true" applyAlignment="true" applyProtection="false">
      <alignment horizontal="general" vertical="bottom" textRotation="0" wrapText="false" indent="0" shrinkToFit="false"/>
      <protection locked="true" hidden="false"/>
    </xf>
    <xf numFmtId="169" fontId="45" fillId="0" borderId="0" xfId="0" applyFont="true" applyBorder="true" applyAlignment="true" applyProtection="false">
      <alignment horizontal="general" vertical="bottom" textRotation="0" wrapText="false" indent="0" shrinkToFit="false"/>
      <protection locked="true" hidden="false"/>
    </xf>
    <xf numFmtId="169" fontId="45" fillId="0" borderId="0" xfId="0" applyFont="true" applyBorder="false" applyAlignment="true" applyProtection="false">
      <alignment horizontal="general" vertical="bottom" textRotation="0" wrapText="false" indent="0" shrinkToFit="false"/>
      <protection locked="true" hidden="false"/>
    </xf>
    <xf numFmtId="169" fontId="16" fillId="0" borderId="27" xfId="0" applyFont="true" applyBorder="true" applyAlignment="true" applyProtection="false">
      <alignment horizontal="general" vertical="bottom" textRotation="0" wrapText="false" indent="0" shrinkToFit="false"/>
      <protection locked="true" hidden="false"/>
    </xf>
    <xf numFmtId="167" fontId="55"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distributed" vertical="bottom" textRotation="0" wrapText="false" indent="0" shrinkToFit="false"/>
      <protection locked="true" hidden="false"/>
    </xf>
    <xf numFmtId="169" fontId="45" fillId="0" borderId="0" xfId="0" applyFont="true" applyBorder="false" applyAlignment="true" applyProtection="false">
      <alignment horizontal="general" vertical="bottom" textRotation="0" wrapText="false" indent="0" shrinkToFit="false"/>
      <protection locked="true" hidden="false"/>
    </xf>
    <xf numFmtId="164" fontId="45" fillId="0" borderId="15" xfId="0" applyFont="true" applyBorder="true" applyAlignment="true" applyProtection="false">
      <alignment horizontal="distributed" vertical="bottom" textRotation="0" wrapText="false" indent="0" shrinkToFit="false"/>
      <protection locked="true" hidden="false"/>
    </xf>
    <xf numFmtId="169" fontId="45" fillId="0" borderId="14" xfId="0" applyFont="true" applyBorder="true" applyAlignment="true" applyProtection="false">
      <alignment horizontal="general" vertical="bottom" textRotation="0" wrapText="false" indent="0" shrinkToFit="false"/>
      <protection locked="true" hidden="false"/>
    </xf>
    <xf numFmtId="169" fontId="45" fillId="0" borderId="15" xfId="0" applyFont="true" applyBorder="true" applyAlignment="true" applyProtection="false">
      <alignment horizontal="general" vertical="bottom" textRotation="0" wrapText="false" indent="0" shrinkToFit="false"/>
      <protection locked="true" hidden="false"/>
    </xf>
    <xf numFmtId="164" fontId="16" fillId="0" borderId="28" xfId="0" applyFont="true" applyBorder="true" applyAlignment="true" applyProtection="false">
      <alignment horizontal="general" vertical="bottom" textRotation="0" wrapText="false" indent="0" shrinkToFit="false"/>
      <protection locked="true" hidden="false"/>
    </xf>
    <xf numFmtId="164" fontId="16" fillId="0" borderId="27" xfId="0" applyFont="true" applyBorder="true" applyAlignment="true" applyProtection="false">
      <alignment horizontal="general" vertical="bottom" textRotation="0" wrapText="false" indent="0" shrinkToFit="false"/>
      <protection locked="true" hidden="false"/>
    </xf>
    <xf numFmtId="167" fontId="55" fillId="0" borderId="0" xfId="0" applyFont="true" applyBorder="true" applyAlignment="true" applyProtection="false">
      <alignment horizontal="general" vertical="bottom" textRotation="0" wrapText="false" indent="0" shrinkToFit="false"/>
      <protection locked="true" hidden="false"/>
    </xf>
    <xf numFmtId="169" fontId="45" fillId="0" borderId="16" xfId="0" applyFont="true" applyBorder="true" applyAlignment="true" applyProtection="false">
      <alignment horizontal="center" vertical="bottom" textRotation="0" wrapText="false" indent="0" shrinkToFit="false"/>
      <protection locked="true" hidden="false"/>
    </xf>
    <xf numFmtId="164" fontId="34" fillId="0" borderId="15" xfId="0" applyFont="true" applyBorder="true" applyAlignment="true" applyProtection="false">
      <alignment horizontal="distributed" vertical="center" textRotation="0" wrapText="false" indent="0" shrinkToFit="false"/>
      <protection locked="true" hidden="false"/>
    </xf>
    <xf numFmtId="164" fontId="34" fillId="0" borderId="19" xfId="0" applyFont="true" applyBorder="true" applyAlignment="true" applyProtection="false">
      <alignment horizontal="distributed" vertical="center" textRotation="0" wrapText="false" indent="0" shrinkToFit="false"/>
      <protection locked="true" hidden="false"/>
    </xf>
    <xf numFmtId="164" fontId="56" fillId="0" borderId="15" xfId="0" applyFont="true" applyBorder="true" applyAlignment="true" applyProtection="false">
      <alignment horizontal="center" vertical="center" textRotation="0" wrapText="false" indent="0" shrinkToFit="false"/>
      <protection locked="true" hidden="false"/>
    </xf>
    <xf numFmtId="164" fontId="56" fillId="0" borderId="15" xfId="0" applyFont="true" applyBorder="true" applyAlignment="true" applyProtection="false">
      <alignment horizontal="general" vertical="center" textRotation="0" wrapText="false" indent="0" shrinkToFit="false"/>
      <protection locked="true" hidden="false"/>
    </xf>
    <xf numFmtId="164" fontId="55" fillId="0" borderId="28" xfId="0" applyFont="true" applyBorder="true" applyAlignment="true" applyProtection="false">
      <alignment horizontal="general" vertical="center" textRotation="0" wrapText="false" indent="0" shrinkToFit="false"/>
      <protection locked="true" hidden="false"/>
    </xf>
    <xf numFmtId="167" fontId="5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right"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40" fillId="0" borderId="12" xfId="0" applyFont="true" applyBorder="true" applyAlignment="true" applyProtection="false">
      <alignment horizontal="left"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74" fontId="45" fillId="0" borderId="16" xfId="16" applyFont="true" applyBorder="true" applyAlignment="true" applyProtection="true">
      <alignment horizontal="right" vertical="center" textRotation="0" wrapText="false" indent="0" shrinkToFit="false"/>
      <protection locked="true" hidden="false"/>
    </xf>
    <xf numFmtId="174" fontId="45" fillId="0" borderId="0" xfId="16" applyFont="true" applyBorder="true" applyAlignment="true" applyProtection="true">
      <alignment horizontal="right"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74" fontId="45" fillId="0" borderId="24" xfId="16" applyFont="true" applyBorder="true" applyAlignment="true" applyProtection="true">
      <alignment horizontal="right" vertical="center" textRotation="0" wrapText="false" indent="0" shrinkToFit="false"/>
      <protection locked="true" hidden="false"/>
    </xf>
    <xf numFmtId="174" fontId="45" fillId="0" borderId="23" xfId="16" applyFont="true" applyBorder="true" applyAlignment="true" applyProtection="true">
      <alignment horizontal="right"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left"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74" fontId="45" fillId="0" borderId="35" xfId="16" applyFont="true" applyBorder="true" applyAlignment="true" applyProtection="true">
      <alignment horizontal="right" vertical="center" textRotation="0" wrapText="false" indent="0" shrinkToFit="false"/>
      <protection locked="true" hidden="false"/>
    </xf>
    <xf numFmtId="174" fontId="45" fillId="0" borderId="25" xfId="16" applyFont="true" applyBorder="true" applyAlignment="true" applyProtection="true">
      <alignment horizontal="right"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left"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74" fontId="45" fillId="0" borderId="14" xfId="16" applyFont="true" applyBorder="true" applyAlignment="true" applyProtection="true">
      <alignment horizontal="right" vertical="center" textRotation="0" wrapText="false" indent="0" shrinkToFit="false"/>
      <protection locked="true" hidden="false"/>
    </xf>
    <xf numFmtId="174" fontId="45" fillId="0" borderId="15" xfId="16" applyFont="tru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74" fontId="34" fillId="0" borderId="16" xfId="16" applyFont="true" applyBorder="true" applyAlignment="true" applyProtection="true">
      <alignment horizontal="right" vertical="center" textRotation="0" wrapText="false" indent="0" shrinkToFit="false"/>
      <protection locked="true" hidden="false"/>
    </xf>
    <xf numFmtId="174" fontId="38" fillId="0" borderId="0" xfId="16" applyFont="true" applyBorder="true" applyAlignment="true" applyProtection="true">
      <alignment horizontal="right"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38" xfId="0" applyFont="true" applyBorder="true" applyAlignment="true" applyProtection="false">
      <alignment horizontal="distributed"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distributed"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right"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right"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75" fontId="45" fillId="0" borderId="0"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75" fontId="45" fillId="0" borderId="0" xfId="130" applyFont="true" applyBorder="true" applyAlignment="true" applyProtection="false">
      <alignment horizontal="right" vertical="center" textRotation="0" wrapText="false" indent="0" shrinkToFit="false"/>
      <protection locked="true" hidden="false"/>
    </xf>
    <xf numFmtId="164" fontId="39" fillId="0" borderId="29" xfId="0" applyFont="true" applyBorder="true" applyAlignment="true" applyProtection="false">
      <alignment horizontal="distributed" vertical="center" textRotation="0" wrapText="false" indent="0" shrinkToFit="false"/>
      <protection locked="true" hidden="false"/>
    </xf>
    <xf numFmtId="164" fontId="39" fillId="0" borderId="31" xfId="0" applyFont="true" applyBorder="true" applyAlignment="true" applyProtection="false">
      <alignment horizontal="center" vertical="center" textRotation="0" wrapText="false" indent="0" shrinkToFit="false"/>
      <protection locked="true" hidden="false"/>
    </xf>
    <xf numFmtId="175" fontId="45" fillId="0" borderId="25" xfId="0" applyFont="true" applyBorder="true" applyAlignment="true" applyProtection="false">
      <alignment horizontal="general" vertical="center" textRotation="0" wrapText="false" indent="0" shrinkToFit="false"/>
      <protection locked="true" hidden="false"/>
    </xf>
    <xf numFmtId="169" fontId="45" fillId="0" borderId="25"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right" vertical="center" textRotation="0" wrapText="false" indent="0" shrinkToFit="false"/>
      <protection locked="true" hidden="false"/>
    </xf>
    <xf numFmtId="164" fontId="39" fillId="0" borderId="34" xfId="0" applyFont="true" applyBorder="true" applyAlignment="true" applyProtection="false">
      <alignment horizontal="center" vertical="center" textRotation="0" wrapText="false" indent="0" shrinkToFit="false"/>
      <protection locked="true" hidden="false"/>
    </xf>
    <xf numFmtId="175" fontId="45" fillId="0" borderId="23" xfId="0" applyFont="true" applyBorder="true" applyAlignment="true" applyProtection="false">
      <alignment horizontal="general" vertical="center" textRotation="0" wrapText="false" indent="0" shrinkToFit="false"/>
      <protection locked="true" hidden="false"/>
    </xf>
    <xf numFmtId="175" fontId="45" fillId="0" borderId="23" xfId="130" applyFont="true" applyBorder="true" applyAlignment="true" applyProtection="false">
      <alignment horizontal="right" vertical="center" textRotation="0" wrapText="false" indent="0" shrinkToFit="false"/>
      <protection locked="true" hidden="false"/>
    </xf>
    <xf numFmtId="169" fontId="45" fillId="0" borderId="23" xfId="0" applyFont="true" applyBorder="true" applyAlignment="true" applyProtection="false">
      <alignment horizontal="general" vertical="center" textRotation="0" wrapText="false" indent="0" shrinkToFit="false"/>
      <protection locked="true" hidden="false"/>
    </xf>
    <xf numFmtId="164" fontId="39" fillId="0" borderId="32" xfId="0" applyFont="true" applyBorder="true" applyAlignment="true" applyProtection="false">
      <alignment horizontal="distributed" vertical="center" textRotation="0" wrapText="true" indent="0" shrinkToFit="false"/>
      <protection locked="true" hidden="false"/>
    </xf>
    <xf numFmtId="175" fontId="45" fillId="0" borderId="16" xfId="0" applyFont="true" applyBorder="true" applyAlignment="true" applyProtection="false">
      <alignment horizontal="general" vertical="center" textRotation="0" wrapText="false" indent="0" shrinkToFit="false"/>
      <protection locked="true" hidden="false"/>
    </xf>
    <xf numFmtId="175" fontId="45" fillId="0" borderId="35" xfId="0" applyFont="true" applyBorder="true" applyAlignment="true" applyProtection="false">
      <alignment horizontal="general" vertical="center" textRotation="0" wrapText="false" indent="0" shrinkToFit="false"/>
      <protection locked="true" hidden="false"/>
    </xf>
    <xf numFmtId="175" fontId="45" fillId="0" borderId="25" xfId="130" applyFont="true" applyBorder="true" applyAlignment="true" applyProtection="false">
      <alignment horizontal="right" vertical="center" textRotation="0" wrapText="false" indent="0" shrinkToFit="false"/>
      <protection locked="true" hidden="false"/>
    </xf>
    <xf numFmtId="175" fontId="45" fillId="0" borderId="24" xfId="0" applyFont="true" applyBorder="true" applyAlignment="true" applyProtection="false">
      <alignment horizontal="general" vertical="center" textRotation="0" wrapText="false" indent="0" shrinkToFit="false"/>
      <protection locked="true" hidden="false"/>
    </xf>
    <xf numFmtId="164" fontId="39" fillId="0" borderId="37" xfId="0" applyFont="true" applyBorder="true" applyAlignment="true" applyProtection="false">
      <alignment horizontal="distributed"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75" fontId="45" fillId="0" borderId="14" xfId="0" applyFont="true" applyBorder="true" applyAlignment="true" applyProtection="false">
      <alignment horizontal="general" vertical="center" textRotation="0" wrapText="false" indent="0" shrinkToFit="false"/>
      <protection locked="true" hidden="false"/>
    </xf>
    <xf numFmtId="175" fontId="45" fillId="0" borderId="15" xfId="130" applyFont="true" applyBorder="true" applyAlignment="true" applyProtection="false">
      <alignment horizontal="right" vertical="center" textRotation="0" wrapText="false" indent="0" shrinkToFit="false"/>
      <protection locked="true" hidden="false"/>
    </xf>
    <xf numFmtId="169" fontId="45" fillId="0" borderId="15" xfId="0" applyFont="true" applyBorder="true" applyAlignment="true" applyProtection="false">
      <alignment horizontal="general" vertical="center" textRotation="0" wrapText="false" indent="0" shrinkToFit="false"/>
      <protection locked="true" hidden="false"/>
    </xf>
    <xf numFmtId="164" fontId="39" fillId="0" borderId="30" xfId="0" applyFont="true" applyBorder="true" applyAlignment="true" applyProtection="false">
      <alignment horizontal="distributed" vertical="center" textRotation="0" wrapText="false" indent="0" shrinkToFit="false"/>
      <protection locked="true" hidden="false"/>
    </xf>
    <xf numFmtId="169" fontId="45" fillId="0" borderId="35" xfId="0" applyFont="true" applyBorder="true" applyAlignment="true" applyProtection="false">
      <alignment horizontal="general" vertical="center" textRotation="0" wrapText="false" indent="0" shrinkToFit="false"/>
      <protection locked="true" hidden="false"/>
    </xf>
    <xf numFmtId="169" fontId="45" fillId="0" borderId="24" xfId="0" applyFont="true" applyBorder="true" applyAlignment="true" applyProtection="false">
      <alignment horizontal="general" vertical="center" textRotation="0" wrapText="false" indent="0" shrinkToFit="false"/>
      <protection locked="true" hidden="false"/>
    </xf>
    <xf numFmtId="164" fontId="39" fillId="0" borderId="29" xfId="0" applyFont="true" applyBorder="true" applyAlignment="true" applyProtection="false">
      <alignment horizontal="distributed" vertical="center" textRotation="0" wrapText="true" indent="0" shrinkToFit="false"/>
      <protection locked="true" hidden="false"/>
    </xf>
    <xf numFmtId="169" fontId="45" fillId="0" borderId="16" xfId="0" applyFont="true" applyBorder="true" applyAlignment="true" applyProtection="false">
      <alignment horizontal="general" vertical="center" textRotation="0" wrapText="false" indent="0" shrinkToFit="false"/>
      <protection locked="true" hidden="false"/>
    </xf>
    <xf numFmtId="164" fontId="39" fillId="0" borderId="33" xfId="0" applyFont="true" applyBorder="true" applyAlignment="true" applyProtection="false">
      <alignment horizontal="distributed"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false">
      <alignment horizontal="right"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center" vertical="center" textRotation="0" wrapText="false" indent="0" shrinkToFit="false"/>
      <protection locked="true" hidden="false"/>
    </xf>
    <xf numFmtId="169" fontId="45" fillId="0" borderId="16" xfId="0" applyFont="true" applyBorder="true" applyAlignment="true" applyProtection="false">
      <alignment horizontal="general" vertical="center" textRotation="0" wrapText="false" indent="0" shrinkToFit="false"/>
      <protection locked="true" hidden="false"/>
    </xf>
    <xf numFmtId="169" fontId="45" fillId="0" borderId="35" xfId="0" applyFont="true" applyBorder="true" applyAlignment="true" applyProtection="false">
      <alignment horizontal="general" vertical="center" textRotation="0" wrapText="false" indent="0" shrinkToFit="false"/>
      <protection locked="true" hidden="false"/>
    </xf>
    <xf numFmtId="169" fontId="45" fillId="0" borderId="25" xfId="0" applyFont="true" applyBorder="true" applyAlignment="true" applyProtection="false">
      <alignment horizontal="general" vertical="center" textRotation="0" wrapText="false" indent="0" shrinkToFit="false"/>
      <protection locked="true" hidden="false"/>
    </xf>
    <xf numFmtId="169" fontId="45" fillId="0" borderId="25" xfId="0" applyFont="true" applyBorder="true" applyAlignment="true" applyProtection="false">
      <alignment horizontal="center" vertical="center" textRotation="0" wrapText="false" indent="0" shrinkToFit="false"/>
      <protection locked="true" hidden="false"/>
    </xf>
    <xf numFmtId="169" fontId="45" fillId="0" borderId="24" xfId="0" applyFont="true" applyBorder="true" applyAlignment="true" applyProtection="false">
      <alignment horizontal="general" vertical="center" textRotation="0" wrapText="false" indent="0" shrinkToFit="false"/>
      <protection locked="true" hidden="false"/>
    </xf>
    <xf numFmtId="169" fontId="45" fillId="0" borderId="23" xfId="0" applyFont="true" applyBorder="true" applyAlignment="true" applyProtection="false">
      <alignment horizontal="general" vertical="center" textRotation="0" wrapText="false" indent="0" shrinkToFit="false"/>
      <protection locked="true" hidden="false"/>
    </xf>
    <xf numFmtId="169" fontId="45" fillId="0" borderId="23" xfId="0" applyFont="true" applyBorder="true" applyAlignment="true" applyProtection="false">
      <alignment horizontal="center" vertical="center" textRotation="0" wrapText="false" indent="0" shrinkToFit="false"/>
      <protection locked="true" hidden="false"/>
    </xf>
    <xf numFmtId="169" fontId="45" fillId="0" borderId="14" xfId="0" applyFont="true" applyBorder="true" applyAlignment="true" applyProtection="false">
      <alignment horizontal="general" vertical="center" textRotation="0" wrapText="false" indent="0" shrinkToFit="false"/>
      <protection locked="true" hidden="false"/>
    </xf>
    <xf numFmtId="169" fontId="45" fillId="0" borderId="15" xfId="0" applyFont="true" applyBorder="true" applyAlignment="true" applyProtection="false">
      <alignment horizontal="general" vertical="center" textRotation="0" wrapText="false" indent="0" shrinkToFit="false"/>
      <protection locked="true" hidden="false"/>
    </xf>
    <xf numFmtId="169" fontId="45" fillId="0" borderId="1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9"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76" fontId="58" fillId="0" borderId="12" xfId="0" applyFont="true" applyBorder="true" applyAlignment="true" applyProtection="false">
      <alignment horizontal="right" vertical="center" textRotation="0" wrapText="true" indent="0" shrinkToFit="false"/>
      <protection locked="true" hidden="false"/>
    </xf>
    <xf numFmtId="176" fontId="58" fillId="0" borderId="17" xfId="0" applyFont="true" applyBorder="true" applyAlignment="true" applyProtection="false">
      <alignment horizontal="right" vertical="center" textRotation="0" wrapText="true" indent="0" shrinkToFit="false"/>
      <protection locked="true" hidden="false"/>
    </xf>
    <xf numFmtId="176" fontId="58" fillId="0" borderId="0" xfId="0" applyFont="true" applyBorder="true" applyAlignment="true" applyProtection="false">
      <alignment horizontal="right" vertical="center" textRotation="0" wrapText="true" indent="0" shrinkToFit="false"/>
      <protection locked="true" hidden="false"/>
    </xf>
    <xf numFmtId="176" fontId="59" fillId="0" borderId="0"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18" xfId="0" applyFont="true" applyBorder="true" applyAlignment="true" applyProtection="false">
      <alignment horizontal="left" vertical="bottom" textRotation="0" wrapText="false" indent="0" shrinkToFit="false"/>
      <protection locked="true" hidden="false"/>
    </xf>
    <xf numFmtId="174" fontId="45" fillId="0" borderId="0" xfId="16" applyFont="true" applyBorder="true" applyAlignment="true" applyProtection="true">
      <alignment horizontal="right" vertical="bottom" textRotation="0" wrapText="false" indent="0" shrinkToFit="false"/>
      <protection locked="true" hidden="false"/>
    </xf>
    <xf numFmtId="174" fontId="45" fillId="0" borderId="18" xfId="16" applyFont="true" applyBorder="true" applyAlignment="true" applyProtection="true">
      <alignment horizontal="right" vertical="bottom" textRotation="0" wrapText="false" indent="0" shrinkToFit="false"/>
      <protection locked="true" hidden="false"/>
    </xf>
    <xf numFmtId="176" fontId="45"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18" xfId="0" applyFont="true" applyBorder="true" applyAlignment="true" applyProtection="false">
      <alignment horizontal="left" vertical="bottom" textRotation="0" wrapText="false" indent="0" shrinkToFit="false"/>
      <protection locked="true" hidden="false"/>
    </xf>
    <xf numFmtId="176" fontId="45" fillId="0" borderId="0" xfId="130" applyFont="true" applyBorder="true" applyAlignment="true" applyProtection="false">
      <alignment horizontal="right" vertical="bottom" textRotation="0" wrapText="false" indent="0" shrinkToFit="false"/>
      <protection locked="true" hidden="false"/>
    </xf>
    <xf numFmtId="176" fontId="45" fillId="0" borderId="16" xfId="130" applyFont="true" applyBorder="true" applyAlignment="true" applyProtection="false">
      <alignment horizontal="right" vertical="bottom" textRotation="0" wrapText="false" indent="0" shrinkToFit="false"/>
      <protection locked="true" hidden="false"/>
    </xf>
    <xf numFmtId="164" fontId="38" fillId="0" borderId="15" xfId="0" applyFont="true" applyBorder="true" applyAlignment="true" applyProtection="false">
      <alignment horizontal="distributed" vertical="bottom" textRotation="0" wrapText="false" indent="0" shrinkToFit="false"/>
      <protection locked="true" hidden="false"/>
    </xf>
    <xf numFmtId="164" fontId="51" fillId="0" borderId="15" xfId="0" applyFont="true" applyBorder="true" applyAlignment="true" applyProtection="false">
      <alignment horizontal="distributed" vertical="bottom" textRotation="0" wrapText="false" indent="0" shrinkToFit="false"/>
      <protection locked="true" hidden="false"/>
    </xf>
    <xf numFmtId="164" fontId="51" fillId="0" borderId="19" xfId="0" applyFont="true" applyBorder="true" applyAlignment="true" applyProtection="false">
      <alignment horizontal="distributed" vertical="bottom" textRotation="0" wrapText="false" indent="0" shrinkToFit="false"/>
      <protection locked="true" hidden="false"/>
    </xf>
    <xf numFmtId="174" fontId="38" fillId="0" borderId="14" xfId="16" applyFont="true" applyBorder="true" applyAlignment="true" applyProtection="true">
      <alignment horizontal="right" vertical="bottom" textRotation="0" wrapText="false" indent="0" shrinkToFit="false"/>
      <protection locked="true" hidden="false"/>
    </xf>
    <xf numFmtId="174" fontId="38" fillId="0" borderId="15" xfId="16" applyFont="true" applyBorder="true" applyAlignment="true" applyProtection="true">
      <alignment horizontal="right" vertical="bottom" textRotation="0" wrapText="false" indent="0" shrinkToFit="false"/>
      <protection locked="true" hidden="false"/>
    </xf>
    <xf numFmtId="174" fontId="38" fillId="0" borderId="19" xfId="16" applyFont="true" applyBorder="true" applyAlignment="true" applyProtection="true">
      <alignment horizontal="right" vertical="bottom" textRotation="0" wrapText="false" indent="0" shrinkToFit="false"/>
      <protection locked="true" hidden="false"/>
    </xf>
    <xf numFmtId="176" fontId="38" fillId="0" borderId="15" xfId="130" applyFont="true" applyBorder="true" applyAlignment="true" applyProtection="false">
      <alignment horizontal="right" vertical="bottom" textRotation="0" wrapText="false" indent="0" shrinkToFit="false"/>
      <protection locked="true" hidden="false"/>
    </xf>
    <xf numFmtId="176" fontId="38" fillId="0" borderId="15" xfId="0" applyFont="true" applyBorder="true" applyAlignment="true" applyProtection="false">
      <alignment horizontal="right" vertical="bottom" textRotation="0" wrapText="false" indent="0" shrinkToFit="false"/>
      <protection locked="true" hidden="false"/>
    </xf>
    <xf numFmtId="169"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18" xfId="0" applyFont="true" applyBorder="true" applyAlignment="true" applyProtection="false">
      <alignment horizontal="left" vertical="center" textRotation="0" wrapText="false" indent="0" shrinkToFit="false"/>
      <protection locked="true" hidden="false"/>
    </xf>
    <xf numFmtId="174" fontId="58" fillId="0" borderId="0" xfId="16" applyFont="true" applyBorder="true" applyAlignment="true" applyProtection="true">
      <alignment horizontal="right" vertical="center" textRotation="0" wrapText="true" indent="0" shrinkToFit="false"/>
      <protection locked="true" hidden="false"/>
    </xf>
    <xf numFmtId="174" fontId="58" fillId="0" borderId="18" xfId="16" applyFont="true" applyBorder="true" applyAlignment="true" applyProtection="true">
      <alignment horizontal="right" vertical="center" textRotation="0" wrapText="true" indent="0" shrinkToFit="false"/>
      <protection locked="true" hidden="false"/>
    </xf>
    <xf numFmtId="176" fontId="38" fillId="0" borderId="15" xfId="0" applyFont="true" applyBorder="true" applyAlignment="true" applyProtection="false">
      <alignment horizontal="right" vertical="bottom" textRotation="0" wrapText="false" indent="0" shrinkToFit="false"/>
      <protection locked="true" hidden="false"/>
    </xf>
    <xf numFmtId="164" fontId="39" fillId="0" borderId="17" xfId="0" applyFont="true" applyBorder="true" applyAlignment="true" applyProtection="false">
      <alignment horizontal="left" vertical="bottom" textRotation="0" wrapText="false" indent="0" shrinkToFit="false"/>
      <protection locked="true" hidden="false"/>
    </xf>
    <xf numFmtId="174" fontId="58" fillId="0" borderId="16" xfId="16" applyFont="true" applyBorder="true" applyAlignment="true" applyProtection="true">
      <alignment horizontal="right" vertical="bottom" textRotation="0" wrapText="true" indent="0" shrinkToFit="false"/>
      <protection locked="true" hidden="false"/>
    </xf>
    <xf numFmtId="174" fontId="58" fillId="0" borderId="0" xfId="16" applyFont="true" applyBorder="true" applyAlignment="true" applyProtection="true">
      <alignment horizontal="right" vertical="bottom" textRotation="0" wrapText="true" indent="0" shrinkToFit="false"/>
      <protection locked="true" hidden="false"/>
    </xf>
    <xf numFmtId="174" fontId="58" fillId="0" borderId="18" xfId="16" applyFont="true" applyBorder="true" applyAlignment="true" applyProtection="true">
      <alignment horizontal="right" vertical="bottom" textRotation="0" wrapText="true" indent="0" shrinkToFit="false"/>
      <protection locked="true" hidden="false"/>
    </xf>
    <xf numFmtId="176" fontId="59" fillId="0" borderId="0" xfId="0" applyFont="true" applyBorder="true" applyAlignment="true" applyProtection="false">
      <alignment horizontal="right" vertical="bottom" textRotation="0" wrapText="true" indent="0" shrinkToFit="false"/>
      <protection locked="true" hidden="false"/>
    </xf>
    <xf numFmtId="176" fontId="45" fillId="0" borderId="0" xfId="0" applyFont="true" applyBorder="false" applyAlignment="true" applyProtection="false">
      <alignment horizontal="right" vertical="bottom" textRotation="0" wrapText="false" indent="0" shrinkToFit="false"/>
      <protection locked="true" hidden="false"/>
    </xf>
    <xf numFmtId="176" fontId="45" fillId="0" borderId="0" xfId="0" applyFont="true" applyBorder="true" applyAlignment="true" applyProtection="false">
      <alignment horizontal="right" vertical="bottom" textRotation="0" wrapText="false" indent="0" shrinkToFit="false"/>
      <protection locked="true" hidden="false"/>
    </xf>
    <xf numFmtId="164" fontId="38" fillId="0" borderId="15" xfId="0" applyFont="true" applyBorder="true" applyAlignment="true" applyProtection="false">
      <alignment horizontal="distributed" vertical="center" textRotation="0" wrapText="false" indent="0" shrinkToFit="false"/>
      <protection locked="true" hidden="false"/>
    </xf>
    <xf numFmtId="164" fontId="34" fillId="0" borderId="15" xfId="0" applyFont="true" applyBorder="true" applyAlignment="true" applyProtection="false">
      <alignment horizontal="distributed" vertical="center" textRotation="0" wrapText="true" indent="0" shrinkToFit="false"/>
      <protection locked="true" hidden="false"/>
    </xf>
    <xf numFmtId="164" fontId="38" fillId="0" borderId="19" xfId="0" applyFont="true" applyBorder="true" applyAlignment="true" applyProtection="false">
      <alignment horizontal="distributed" vertical="center" textRotation="0" wrapText="false" indent="0" shrinkToFit="false"/>
      <protection locked="true" hidden="false"/>
    </xf>
    <xf numFmtId="177" fontId="38" fillId="0" borderId="15" xfId="0" applyFont="true" applyBorder="true" applyAlignment="true" applyProtection="false">
      <alignment horizontal="general" vertical="center" textRotation="0" wrapText="false" indent="0" shrinkToFit="false"/>
      <protection locked="true" hidden="false"/>
    </xf>
    <xf numFmtId="167" fontId="38" fillId="0" borderId="14" xfId="0" applyFont="true" applyBorder="true" applyAlignment="true" applyProtection="false">
      <alignment horizontal="general" vertical="center" textRotation="0" wrapText="false" indent="0" shrinkToFit="false"/>
      <protection locked="true" hidden="false"/>
    </xf>
    <xf numFmtId="167" fontId="38" fillId="0" borderId="15" xfId="0" applyFont="true" applyBorder="true" applyAlignment="true" applyProtection="false">
      <alignment horizontal="general" vertical="center" textRotation="0" wrapText="false" indent="0" shrinkToFit="false"/>
      <protection locked="true" hidden="false"/>
    </xf>
    <xf numFmtId="169" fontId="38" fillId="0" borderId="1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59" fillId="0" borderId="12" xfId="0" applyFont="true" applyBorder="true" applyAlignment="true" applyProtection="false">
      <alignment horizontal="right" vertical="center" textRotation="0" wrapText="true" indent="0" shrinkToFit="false"/>
      <protection locked="true" hidden="false"/>
    </xf>
    <xf numFmtId="164" fontId="59" fillId="0" borderId="16" xfId="0" applyFont="true" applyBorder="true" applyAlignment="true" applyProtection="false">
      <alignment horizontal="right" vertical="center" textRotation="0" wrapText="true" indent="0" shrinkToFit="false"/>
      <protection locked="true" hidden="false"/>
    </xf>
    <xf numFmtId="164" fontId="59" fillId="0" borderId="0" xfId="0" applyFont="true" applyBorder="true" applyAlignment="true" applyProtection="false">
      <alignment horizontal="right" vertical="center" textRotation="0" wrapText="true" indent="0" shrinkToFit="false"/>
      <protection locked="true" hidden="false"/>
    </xf>
    <xf numFmtId="164" fontId="36" fillId="0" borderId="18" xfId="0" applyFont="true" applyBorder="true" applyAlignment="true" applyProtection="false">
      <alignment horizontal="distributed" vertical="bottom" textRotation="0" wrapText="false" indent="0" shrinkToFit="false"/>
      <protection locked="true" hidden="false"/>
    </xf>
    <xf numFmtId="178" fontId="38" fillId="0" borderId="0" xfId="0" applyFont="true" applyBorder="true" applyAlignment="true" applyProtection="false">
      <alignment horizontal="general" vertical="center" textRotation="0" wrapText="false" indent="0" shrinkToFit="false"/>
      <protection locked="true" hidden="false"/>
    </xf>
    <xf numFmtId="169" fontId="38" fillId="0" borderId="16" xfId="0" applyFont="true" applyBorder="true" applyAlignment="true" applyProtection="false">
      <alignment horizontal="general" vertical="center" textRotation="0" wrapText="false" indent="0" shrinkToFit="false"/>
      <protection locked="true" hidden="false"/>
    </xf>
    <xf numFmtId="169"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distributed" vertical="bottom" textRotation="0" wrapText="false" indent="0" shrinkToFit="false"/>
      <protection locked="true" hidden="false"/>
    </xf>
    <xf numFmtId="164" fontId="36" fillId="0" borderId="18" xfId="0" applyFont="true" applyBorder="true" applyAlignment="true" applyProtection="false">
      <alignment horizontal="distributed" vertical="center" textRotation="0" wrapText="true" indent="0" shrinkToFit="false"/>
      <protection locked="true" hidden="false"/>
    </xf>
    <xf numFmtId="164" fontId="36" fillId="0" borderId="19" xfId="0" applyFont="true" applyBorder="true" applyAlignment="true" applyProtection="false">
      <alignment horizontal="distributed" vertical="bottom" textRotation="0" wrapText="true" indent="0" shrinkToFit="false"/>
      <protection locked="true" hidden="false"/>
    </xf>
    <xf numFmtId="178" fontId="38" fillId="0" borderId="15" xfId="0" applyFont="true" applyBorder="true" applyAlignment="true" applyProtection="false">
      <alignment horizontal="general" vertical="center" textRotation="0" wrapText="false" indent="0" shrinkToFit="false"/>
      <protection locked="true" hidden="false"/>
    </xf>
    <xf numFmtId="169" fontId="38" fillId="0" borderId="14" xfId="0" applyFont="true" applyBorder="true" applyAlignment="true" applyProtection="false">
      <alignment horizontal="general" vertical="center" textRotation="0" wrapText="false" indent="0" shrinkToFit="false"/>
      <protection locked="true" hidden="false"/>
    </xf>
    <xf numFmtId="164" fontId="58" fillId="0" borderId="9" xfId="0" applyFont="true" applyBorder="true" applyAlignment="true" applyProtection="false">
      <alignment horizontal="right" vertical="center" textRotation="0" wrapText="true" indent="0" shrinkToFit="false"/>
      <protection locked="true" hidden="false"/>
    </xf>
    <xf numFmtId="164" fontId="58" fillId="0" borderId="12" xfId="0" applyFont="true" applyBorder="true" applyAlignment="true" applyProtection="false">
      <alignment horizontal="right" vertical="center" textRotation="0" wrapText="true" indent="0" shrinkToFit="false"/>
      <protection locked="true" hidden="false"/>
    </xf>
    <xf numFmtId="164" fontId="58" fillId="0" borderId="17" xfId="0" applyFont="true" applyBorder="true" applyAlignment="true" applyProtection="false">
      <alignment horizontal="right" vertical="center" textRotation="0" wrapText="true" indent="0" shrinkToFit="false"/>
      <protection locked="true" hidden="false"/>
    </xf>
    <xf numFmtId="164" fontId="59" fillId="0" borderId="9" xfId="0" applyFont="true" applyBorder="true" applyAlignment="true" applyProtection="false">
      <alignment horizontal="right" vertical="center" textRotation="0" wrapText="true" indent="0" shrinkToFit="false"/>
      <protection locked="true" hidden="false"/>
    </xf>
    <xf numFmtId="177" fontId="38" fillId="0" borderId="16" xfId="0" applyFont="true" applyBorder="true" applyAlignment="true" applyProtection="false">
      <alignment horizontal="general" vertical="center" textRotation="0" wrapText="false" indent="0" shrinkToFit="false"/>
      <protection locked="true" hidden="false"/>
    </xf>
    <xf numFmtId="177" fontId="38" fillId="0" borderId="0" xfId="0" applyFont="true" applyBorder="true" applyAlignment="true" applyProtection="false">
      <alignment horizontal="general" vertical="center" textRotation="0" wrapText="false" indent="0" shrinkToFit="false"/>
      <protection locked="true" hidden="false"/>
    </xf>
    <xf numFmtId="177" fontId="38" fillId="0" borderId="18" xfId="0" applyFont="true" applyBorder="true" applyAlignment="true" applyProtection="false">
      <alignment horizontal="general" vertical="center" textRotation="0" wrapText="false" indent="0" shrinkToFit="false"/>
      <protection locked="true" hidden="false"/>
    </xf>
    <xf numFmtId="177" fontId="38" fillId="0" borderId="14" xfId="0" applyFont="true" applyBorder="true" applyAlignment="true" applyProtection="false">
      <alignment horizontal="general" vertical="center" textRotation="0" wrapText="false" indent="0" shrinkToFit="false"/>
      <protection locked="true" hidden="false"/>
    </xf>
    <xf numFmtId="177" fontId="38" fillId="0" borderId="1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bottom" textRotation="0" wrapText="true" indent="0" shrinkToFit="false"/>
      <protection locked="true" hidden="false"/>
    </xf>
    <xf numFmtId="164" fontId="38" fillId="0" borderId="0" xfId="0" applyFont="true" applyBorder="true" applyAlignment="true" applyProtection="false">
      <alignment horizontal="distributed" vertical="bottom"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61" fillId="0" borderId="6" xfId="0" applyFont="true" applyBorder="true" applyAlignment="true" applyProtection="false">
      <alignment horizontal="center" vertical="center" textRotation="0" wrapText="true" indent="0" shrinkToFit="false"/>
      <protection locked="true" hidden="false"/>
    </xf>
    <xf numFmtId="171" fontId="61" fillId="0" borderId="6" xfId="0" applyFont="true" applyBorder="true" applyAlignment="true" applyProtection="false">
      <alignment horizontal="center" vertical="center" textRotation="0" wrapText="false" indent="0" shrinkToFit="false"/>
      <protection locked="true" hidden="false"/>
    </xf>
    <xf numFmtId="171" fontId="61" fillId="0" borderId="7" xfId="0" applyFont="true" applyBorder="true" applyAlignment="true" applyProtection="false">
      <alignment horizontal="center" vertical="center" textRotation="0" wrapText="true" indent="0" shrinkToFit="false"/>
      <protection locked="true" hidden="false"/>
    </xf>
    <xf numFmtId="171" fontId="61" fillId="0" borderId="8" xfId="0" applyFont="true" applyBorder="true" applyAlignment="true" applyProtection="false">
      <alignment horizontal="center" vertical="center" textRotation="0" wrapText="true" indent="0" shrinkToFit="false"/>
      <protection locked="true" hidden="false"/>
    </xf>
    <xf numFmtId="171" fontId="62" fillId="0" borderId="12" xfId="0" applyFont="true" applyBorder="true" applyAlignment="true" applyProtection="false">
      <alignment horizontal="center" vertical="center" textRotation="0" wrapText="true" indent="0" shrinkToFit="false"/>
      <protection locked="true" hidden="false"/>
    </xf>
    <xf numFmtId="171" fontId="62" fillId="0" borderId="6" xfId="0" applyFont="true" applyBorder="true" applyAlignment="true" applyProtection="false">
      <alignment horizontal="general" vertical="center" textRotation="0" wrapText="false" indent="0" shrinkToFit="false"/>
      <protection locked="true" hidden="false"/>
    </xf>
    <xf numFmtId="171" fontId="61" fillId="0" borderId="7" xfId="0" applyFont="true" applyBorder="true" applyAlignment="true" applyProtection="false">
      <alignment horizontal="center" vertical="center" textRotation="0" wrapText="false" indent="0" shrinkToFit="false"/>
      <protection locked="true" hidden="false"/>
    </xf>
    <xf numFmtId="171" fontId="62" fillId="0" borderId="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9" fontId="61" fillId="0" borderId="7"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distributed" vertical="center" textRotation="0" wrapText="false" indent="0" shrinkToFit="false"/>
      <protection locked="true" hidden="false"/>
    </xf>
    <xf numFmtId="180" fontId="44" fillId="0" borderId="0" xfId="0" applyFont="true" applyBorder="false" applyAlignment="true" applyProtection="false">
      <alignment horizontal="right" vertical="center" textRotation="0" wrapText="false" indent="0" shrinkToFit="false"/>
      <protection locked="true" hidden="false"/>
    </xf>
    <xf numFmtId="175" fontId="44" fillId="0" borderId="0" xfId="0" applyFont="true" applyBorder="true" applyAlignment="true" applyProtection="false">
      <alignment horizontal="right" vertical="center" textRotation="0" wrapText="false" indent="0" shrinkToFit="false"/>
      <protection locked="true" hidden="false"/>
    </xf>
    <xf numFmtId="181" fontId="44" fillId="0" borderId="0" xfId="0" applyFont="true" applyBorder="true" applyAlignment="true" applyProtection="false">
      <alignment horizontal="right" vertical="center" textRotation="0" wrapText="false" indent="0" shrinkToFit="false"/>
      <protection locked="true" hidden="false"/>
    </xf>
    <xf numFmtId="168" fontId="44"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9" fontId="44"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distributed" vertical="center" textRotation="0" wrapText="false" indent="0" shrinkToFit="true"/>
      <protection locked="true" hidden="false"/>
    </xf>
    <xf numFmtId="164" fontId="25" fillId="0" borderId="18" xfId="0" applyFont="true" applyBorder="true" applyAlignment="true" applyProtection="false">
      <alignment horizontal="general" vertical="center" textRotation="0" wrapText="false" indent="0" shrinkToFit="true"/>
      <protection locked="true" hidden="false"/>
    </xf>
    <xf numFmtId="164" fontId="45" fillId="0" borderId="18" xfId="0" applyFont="true" applyBorder="true" applyAlignment="true" applyProtection="false">
      <alignment horizontal="right" vertical="center" textRotation="0" wrapText="false" indent="0" shrinkToFit="false"/>
      <protection locked="true" hidden="false"/>
    </xf>
    <xf numFmtId="169" fontId="44" fillId="0" borderId="0" xfId="0" applyFont="true" applyBorder="true" applyAlignment="true" applyProtection="false">
      <alignment horizontal="center" vertical="center" textRotation="0" wrapText="false" indent="0" shrinkToFit="false"/>
      <protection locked="true" hidden="false"/>
    </xf>
    <xf numFmtId="169"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9" fontId="44" fillId="0" borderId="0" xfId="0" applyFont="true" applyBorder="false" applyAlignment="true" applyProtection="false">
      <alignment horizontal="right" vertical="center" textRotation="0" wrapText="false" indent="0" shrinkToFit="false"/>
      <protection locked="true" hidden="false"/>
    </xf>
    <xf numFmtId="181" fontId="44" fillId="0" borderId="0" xfId="143" applyFont="true" applyBorder="true" applyAlignment="true" applyProtection="false">
      <alignment horizontal="right" vertical="center" textRotation="0" wrapText="false" indent="0" shrinkToFit="false"/>
      <protection locked="true" hidden="false"/>
    </xf>
    <xf numFmtId="181" fontId="44" fillId="0" borderId="0" xfId="0" applyFont="true" applyBorder="false" applyAlignment="true" applyProtection="false">
      <alignment horizontal="right" vertical="center" textRotation="0" wrapText="false" indent="0" shrinkToFit="false"/>
      <protection locked="true" hidden="false"/>
    </xf>
    <xf numFmtId="168" fontId="44" fillId="0" borderId="0" xfId="143" applyFont="true" applyBorder="true" applyAlignment="true" applyProtection="false">
      <alignment horizontal="right" vertical="center" textRotation="0" wrapText="false" indent="0" shrinkToFit="false"/>
      <protection locked="true" hidden="false"/>
    </xf>
    <xf numFmtId="182" fontId="44" fillId="0" borderId="0" xfId="0" applyFont="true" applyBorder="false" applyAlignment="true" applyProtection="false">
      <alignment horizontal="center" vertical="center" textRotation="0" wrapText="false" indent="0" shrinkToFit="false"/>
      <protection locked="true" hidden="false"/>
    </xf>
    <xf numFmtId="180" fontId="44" fillId="0" borderId="0" xfId="0" applyFont="true" applyBorder="fals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distributed"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80" fontId="44" fillId="0" borderId="0" xfId="0" applyFont="true" applyBorder="true" applyAlignment="true" applyProtection="false">
      <alignment horizontal="right" vertical="center" textRotation="0" wrapText="false" indent="0" shrinkToFit="false"/>
      <protection locked="true" hidden="false"/>
    </xf>
    <xf numFmtId="182" fontId="44" fillId="0" borderId="16"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distributed" vertical="center" textRotation="0" wrapText="false" indent="0" shrinkToFit="false"/>
      <protection locked="true" hidden="false"/>
    </xf>
    <xf numFmtId="182" fontId="38" fillId="0" borderId="14" xfId="0" applyFont="true" applyBorder="true" applyAlignment="true" applyProtection="false">
      <alignment horizontal="center" vertical="center" textRotation="0" wrapText="false" indent="0" shrinkToFit="false"/>
      <protection locked="true" hidden="false"/>
    </xf>
    <xf numFmtId="169" fontId="38" fillId="0" borderId="15" xfId="0" applyFont="true" applyBorder="true" applyAlignment="true" applyProtection="false">
      <alignment horizontal="right" vertical="center" textRotation="0" wrapText="false" indent="0" shrinkToFit="false"/>
      <protection locked="true" hidden="false"/>
    </xf>
    <xf numFmtId="181" fontId="38" fillId="0" borderId="15" xfId="143" applyFont="true" applyBorder="true" applyAlignment="true" applyProtection="false">
      <alignment horizontal="right" vertical="center" textRotation="0" wrapText="false" indent="0" shrinkToFit="false"/>
      <protection locked="true" hidden="false"/>
    </xf>
    <xf numFmtId="168" fontId="38" fillId="0" borderId="15" xfId="143"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40" fillId="0" borderId="0" xfId="0" applyFont="true" applyBorder="fals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false">
      <alignment horizontal="general" vertical="center" textRotation="0" wrapText="false" indent="0" shrinkToFit="false"/>
      <protection locked="true" hidden="false"/>
    </xf>
    <xf numFmtId="164" fontId="40" fillId="0" borderId="39"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76" fontId="16" fillId="0" borderId="16" xfId="0" applyFont="true" applyBorder="true" applyAlignment="true" applyProtection="false">
      <alignment horizontal="right" vertical="center" textRotation="0" wrapText="false" indent="0" shrinkToFit="false"/>
      <protection locked="true" hidden="false"/>
    </xf>
    <xf numFmtId="176" fontId="16" fillId="0" borderId="0" xfId="131" applyFont="true" applyBorder="true" applyAlignment="true" applyProtection="false">
      <alignment horizontal="right" vertical="center" textRotation="0" wrapText="false" indent="0" shrinkToFit="false"/>
      <protection locked="true" hidden="false"/>
    </xf>
    <xf numFmtId="176" fontId="16" fillId="0" borderId="27" xfId="0" applyFont="true" applyBorder="true" applyAlignment="true" applyProtection="false">
      <alignment horizontal="right" vertical="center" textRotation="0" wrapText="false" indent="0" shrinkToFit="false"/>
      <protection locked="true" hidden="false"/>
    </xf>
    <xf numFmtId="176" fontId="16" fillId="0" borderId="0" xfId="0" applyFont="true" applyBorder="true" applyAlignment="true" applyProtection="false">
      <alignment horizontal="right" vertical="center" textRotation="0" wrapText="false" indent="0" shrinkToFit="false"/>
      <protection locked="true" hidden="false"/>
    </xf>
    <xf numFmtId="176" fontId="16" fillId="0" borderId="27" xfId="0" applyFont="true" applyBorder="true" applyAlignment="true" applyProtection="false">
      <alignment horizontal="right" vertical="center" textRotation="0" wrapText="false" indent="0" shrinkToFit="false"/>
      <protection locked="true" hidden="false"/>
    </xf>
    <xf numFmtId="164" fontId="22" fillId="0" borderId="15" xfId="0" applyFont="true" applyBorder="true" applyAlignment="true" applyProtection="false">
      <alignment horizontal="distributed" vertical="center" textRotation="0" wrapText="false" indent="0" shrinkToFit="false"/>
      <protection locked="true" hidden="false"/>
    </xf>
    <xf numFmtId="164" fontId="65" fillId="0" borderId="19" xfId="0" applyFont="true" applyBorder="true" applyAlignment="true" applyProtection="false">
      <alignment horizontal="center" vertical="center" textRotation="0" wrapText="false" indent="0" shrinkToFit="false"/>
      <protection locked="true" hidden="false"/>
    </xf>
    <xf numFmtId="176" fontId="16" fillId="0" borderId="14" xfId="0" applyFont="true" applyBorder="true" applyAlignment="true" applyProtection="false">
      <alignment horizontal="right" vertical="center" textRotation="0" wrapText="false" indent="0" shrinkToFit="false"/>
      <protection locked="true" hidden="false"/>
    </xf>
    <xf numFmtId="176" fontId="16" fillId="0" borderId="15" xfId="0" applyFont="true" applyBorder="true" applyAlignment="true" applyProtection="false">
      <alignment horizontal="right" vertical="center" textRotation="0" wrapText="false" indent="0" shrinkToFit="false"/>
      <protection locked="true" hidden="false"/>
    </xf>
    <xf numFmtId="176" fontId="16" fillId="0" borderId="28" xfId="0" applyFont="true" applyBorder="true" applyAlignment="true" applyProtection="false">
      <alignment horizontal="right" vertical="center" textRotation="0" wrapText="false" indent="0" shrinkToFit="false"/>
      <protection locked="true" hidden="false"/>
    </xf>
  </cellXfs>
  <cellStyles count="20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リンク セル 2" xfId="47"/>
    <cellStyle name="入力 2" xfId="48"/>
    <cellStyle name="出力 2" xfId="49"/>
    <cellStyle name="悪い 2" xfId="50"/>
    <cellStyle name="桁区切り 2" xfId="51"/>
    <cellStyle name="桁区切り 2 2" xfId="52"/>
    <cellStyle name="桁区切り 3" xfId="53"/>
    <cellStyle name="標準 10" xfId="54"/>
    <cellStyle name="標準 100" xfId="55"/>
    <cellStyle name="標準 101" xfId="56"/>
    <cellStyle name="標準 102" xfId="57"/>
    <cellStyle name="標準 103" xfId="58"/>
    <cellStyle name="標準 104" xfId="59"/>
    <cellStyle name="標準 105" xfId="60"/>
    <cellStyle name="標準 106" xfId="61"/>
    <cellStyle name="標準 107" xfId="62"/>
    <cellStyle name="標準 108" xfId="63"/>
    <cellStyle name="標準 109" xfId="64"/>
    <cellStyle name="標準 11" xfId="65"/>
    <cellStyle name="標準 110" xfId="66"/>
    <cellStyle name="標準 111" xfId="67"/>
    <cellStyle name="標準 112" xfId="68"/>
    <cellStyle name="標準 113" xfId="69"/>
    <cellStyle name="標準 114" xfId="70"/>
    <cellStyle name="標準 115" xfId="71"/>
    <cellStyle name="標準 116" xfId="72"/>
    <cellStyle name="標準 117" xfId="73"/>
    <cellStyle name="標準 118" xfId="74"/>
    <cellStyle name="標準 119" xfId="75"/>
    <cellStyle name="標準 12" xfId="76"/>
    <cellStyle name="標準 120" xfId="77"/>
    <cellStyle name="標準 121" xfId="78"/>
    <cellStyle name="標準 122" xfId="79"/>
    <cellStyle name="標準 123" xfId="80"/>
    <cellStyle name="標準 124" xfId="81"/>
    <cellStyle name="標準 125" xfId="82"/>
    <cellStyle name="標準 126" xfId="83"/>
    <cellStyle name="標準 127" xfId="84"/>
    <cellStyle name="標準 128" xfId="85"/>
    <cellStyle name="標準 129" xfId="86"/>
    <cellStyle name="標準 13" xfId="87"/>
    <cellStyle name="標準 130" xfId="88"/>
    <cellStyle name="標準 131" xfId="89"/>
    <cellStyle name="標準 132" xfId="90"/>
    <cellStyle name="標準 133" xfId="91"/>
    <cellStyle name="標準 134" xfId="92"/>
    <cellStyle name="標準 135" xfId="93"/>
    <cellStyle name="標準 136" xfId="94"/>
    <cellStyle name="標準 137" xfId="95"/>
    <cellStyle name="標準 138" xfId="96"/>
    <cellStyle name="標準 139" xfId="97"/>
    <cellStyle name="標準 14" xfId="98"/>
    <cellStyle name="標準 140" xfId="99"/>
    <cellStyle name="標準 141" xfId="100"/>
    <cellStyle name="標準 142" xfId="101"/>
    <cellStyle name="標準 143" xfId="102"/>
    <cellStyle name="標準 144" xfId="103"/>
    <cellStyle name="標準 145" xfId="104"/>
    <cellStyle name="標準 146" xfId="105"/>
    <cellStyle name="標準 147" xfId="106"/>
    <cellStyle name="標準 148" xfId="107"/>
    <cellStyle name="標準 149" xfId="108"/>
    <cellStyle name="標準 15" xfId="109"/>
    <cellStyle name="標準 150" xfId="110"/>
    <cellStyle name="標準 151" xfId="111"/>
    <cellStyle name="標準 16" xfId="112"/>
    <cellStyle name="標準 17" xfId="113"/>
    <cellStyle name="標準 18" xfId="114"/>
    <cellStyle name="標準 19" xfId="115"/>
    <cellStyle name="標準 2" xfId="116"/>
    <cellStyle name="標準 2 2" xfId="117"/>
    <cellStyle name="標準 2 3" xfId="118"/>
    <cellStyle name="標準 20" xfId="119"/>
    <cellStyle name="標準 21" xfId="120"/>
    <cellStyle name="標準 22" xfId="121"/>
    <cellStyle name="標準 23" xfId="122"/>
    <cellStyle name="標準 24" xfId="123"/>
    <cellStyle name="標準 25" xfId="124"/>
    <cellStyle name="標準 26" xfId="125"/>
    <cellStyle name="標準 27" xfId="126"/>
    <cellStyle name="標準 28" xfId="127"/>
    <cellStyle name="標準 29" xfId="128"/>
    <cellStyle name="標準 3" xfId="129"/>
    <cellStyle name="標準 3 2" xfId="130"/>
    <cellStyle name="標準 3 2 2" xfId="131"/>
    <cellStyle name="標準 3 2 3" xfId="132"/>
    <cellStyle name="標準 30" xfId="133"/>
    <cellStyle name="標準 31" xfId="134"/>
    <cellStyle name="標準 32" xfId="135"/>
    <cellStyle name="標準 33" xfId="136"/>
    <cellStyle name="標準 34" xfId="137"/>
    <cellStyle name="標準 35" xfId="138"/>
    <cellStyle name="標準 36" xfId="139"/>
    <cellStyle name="標準 37" xfId="140"/>
    <cellStyle name="標準 38" xfId="141"/>
    <cellStyle name="標準 39" xfId="142"/>
    <cellStyle name="標準 4" xfId="143"/>
    <cellStyle name="標準 4 2" xfId="144"/>
    <cellStyle name="標準 40" xfId="145"/>
    <cellStyle name="標準 41" xfId="146"/>
    <cellStyle name="標準 42" xfId="147"/>
    <cellStyle name="標準 43" xfId="148"/>
    <cellStyle name="標準 44" xfId="149"/>
    <cellStyle name="標準 45" xfId="150"/>
    <cellStyle name="標準 46" xfId="151"/>
    <cellStyle name="標準 47" xfId="152"/>
    <cellStyle name="標準 48" xfId="153"/>
    <cellStyle name="標準 49" xfId="154"/>
    <cellStyle name="標準 5" xfId="155"/>
    <cellStyle name="標準 5 2" xfId="156"/>
    <cellStyle name="標準 50" xfId="157"/>
    <cellStyle name="標準 51" xfId="158"/>
    <cellStyle name="標準 52" xfId="159"/>
    <cellStyle name="標準 53" xfId="160"/>
    <cellStyle name="標準 54" xfId="161"/>
    <cellStyle name="標準 55" xfId="162"/>
    <cellStyle name="標準 56" xfId="163"/>
    <cellStyle name="標準 57" xfId="164"/>
    <cellStyle name="標準 58" xfId="165"/>
    <cellStyle name="標準 59" xfId="166"/>
    <cellStyle name="標準 6" xfId="167"/>
    <cellStyle name="標準 60" xfId="168"/>
    <cellStyle name="標準 61" xfId="169"/>
    <cellStyle name="標準 62" xfId="170"/>
    <cellStyle name="標準 63" xfId="171"/>
    <cellStyle name="標準 64" xfId="172"/>
    <cellStyle name="標準 65" xfId="173"/>
    <cellStyle name="標準 66" xfId="174"/>
    <cellStyle name="標準 67" xfId="175"/>
    <cellStyle name="標準 68" xfId="176"/>
    <cellStyle name="標準 69" xfId="177"/>
    <cellStyle name="標準 7" xfId="178"/>
    <cellStyle name="標準 70" xfId="179"/>
    <cellStyle name="標準 71" xfId="180"/>
    <cellStyle name="標準 72" xfId="181"/>
    <cellStyle name="標準 73" xfId="182"/>
    <cellStyle name="標準 74" xfId="183"/>
    <cellStyle name="標準 75" xfId="184"/>
    <cellStyle name="標準 76" xfId="185"/>
    <cellStyle name="標準 77" xfId="186"/>
    <cellStyle name="標準 78" xfId="187"/>
    <cellStyle name="標準 79" xfId="188"/>
    <cellStyle name="標準 8" xfId="189"/>
    <cellStyle name="標準 80" xfId="190"/>
    <cellStyle name="標準 81" xfId="191"/>
    <cellStyle name="標準 82" xfId="192"/>
    <cellStyle name="標準 83" xfId="193"/>
    <cellStyle name="標準 84" xfId="194"/>
    <cellStyle name="標準 85" xfId="195"/>
    <cellStyle name="標準 86" xfId="196"/>
    <cellStyle name="標準 87" xfId="197"/>
    <cellStyle name="標準 88" xfId="198"/>
    <cellStyle name="標準 89" xfId="199"/>
    <cellStyle name="標準 9" xfId="200"/>
    <cellStyle name="標準 90" xfId="201"/>
    <cellStyle name="標準 91" xfId="202"/>
    <cellStyle name="標準 92" xfId="203"/>
    <cellStyle name="標準 93" xfId="204"/>
    <cellStyle name="標準 94" xfId="205"/>
    <cellStyle name="標準 95" xfId="206"/>
    <cellStyle name="標準 96" xfId="207"/>
    <cellStyle name="標準 97" xfId="208"/>
    <cellStyle name="標準 98" xfId="209"/>
    <cellStyle name="標準 99" xfId="210"/>
    <cellStyle name="良い 2" xfId="211"/>
    <cellStyle name="計算 2" xfId="212"/>
    <cellStyle name="説明文 2" xfId="213"/>
    <cellStyle name="警告文 2" xfId="214"/>
    <cellStyle name="通貨 2" xfId="215"/>
    <cellStyle name="集計 2" xfId="2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1.wmf"/>
</Relationships>
</file>

<file path=xl/drawings/_rels/drawing11.xml.rels><?xml version="1.0" encoding="UTF-8"?>
<Relationships xmlns="http://schemas.openxmlformats.org/package/2006/relationships"><Relationship Id="rId1" Type="http://schemas.openxmlformats.org/officeDocument/2006/relationships/image" Target="../media/image12.wmf"/>
</Relationships>
</file>

<file path=xl/drawings/_rels/drawing12.xml.rels><?xml version="1.0" encoding="UTF-8"?>
<Relationships xmlns="http://schemas.openxmlformats.org/package/2006/relationships"><Relationship Id="rId1" Type="http://schemas.openxmlformats.org/officeDocument/2006/relationships/image" Target="../media/image13.wmf"/>
</Relationships>
</file>

<file path=xl/drawings/_rels/drawing14.xml.rels><?xml version="1.0" encoding="UTF-8"?>
<Relationships xmlns="http://schemas.openxmlformats.org/package/2006/relationships"><Relationship Id="rId1" Type="http://schemas.openxmlformats.org/officeDocument/2006/relationships/image" Target="../media/image14.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_rels/drawing7.xml.rels><?xml version="1.0" encoding="UTF-8"?>
<Relationships xmlns="http://schemas.openxmlformats.org/package/2006/relationships"><Relationship Id="rId1" Type="http://schemas.openxmlformats.org/officeDocument/2006/relationships/image" Target="../media/image8.wmf"/>
</Relationships>
</file>

<file path=xl/drawings/_rels/drawing8.xml.rels><?xml version="1.0" encoding="UTF-8"?>
<Relationships xmlns="http://schemas.openxmlformats.org/package/2006/relationships"><Relationship Id="rId1" Type="http://schemas.openxmlformats.org/officeDocument/2006/relationships/image" Target="../media/image9.wmf"/>
</Relationships>
</file>

<file path=xl/drawings/_rels/drawing9.xml.rels><?xml version="1.0" encoding="UTF-8"?>
<Relationships xmlns="http://schemas.openxmlformats.org/package/2006/relationships"><Relationship Id="rId1"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5280</xdr:colOff>
      <xdr:row>9</xdr:row>
      <xdr:rowOff>85680</xdr:rowOff>
    </xdr:from>
    <xdr:to>
      <xdr:col>10</xdr:col>
      <xdr:colOff>720</xdr:colOff>
      <xdr:row>19</xdr:row>
      <xdr:rowOff>123840</xdr:rowOff>
    </xdr:to>
    <xdr:sp>
      <xdr:nvSpPr>
        <xdr:cNvPr id="0" name="正方形/長方形 18"/>
        <xdr:cNvSpPr/>
      </xdr:nvSpPr>
      <xdr:spPr>
        <a:xfrm>
          <a:off x="2060280" y="1628640"/>
          <a:ext cx="3450240" cy="175284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114480</xdr:rowOff>
    </xdr:from>
    <xdr:to>
      <xdr:col>8</xdr:col>
      <xdr:colOff>106560</xdr:colOff>
      <xdr:row>22</xdr:row>
      <xdr:rowOff>171360</xdr:rowOff>
    </xdr:to>
    <xdr:sp>
      <xdr:nvSpPr>
        <xdr:cNvPr id="1" name="正方形/長方形 19"/>
        <xdr:cNvSpPr/>
      </xdr:nvSpPr>
      <xdr:spPr>
        <a:xfrm>
          <a:off x="3459600" y="3029040"/>
          <a:ext cx="1441800" cy="914400"/>
        </a:xfrm>
        <a:prstGeom prst="rect">
          <a:avLst/>
        </a:prstGeom>
        <a:noFill/>
        <a:ln w="0">
          <a:noFill/>
        </a:ln>
      </xdr:spPr>
      <xdr:style>
        <a:lnRef idx="0"/>
        <a:fillRef idx="0"/>
        <a:effectRef idx="0"/>
        <a:fontRef idx="minor"/>
      </xdr:style>
    </xdr:sp>
    <xdr:clientData/>
  </xdr:twoCellAnchor>
  <xdr:twoCellAnchor editAs="oneCell">
    <xdr:from>
      <xdr:col>2</xdr:col>
      <xdr:colOff>21600</xdr:colOff>
      <xdr:row>2</xdr:row>
      <xdr:rowOff>56880</xdr:rowOff>
    </xdr:from>
    <xdr:to>
      <xdr:col>12</xdr:col>
      <xdr:colOff>75600</xdr:colOff>
      <xdr:row>24</xdr:row>
      <xdr:rowOff>85680</xdr:rowOff>
    </xdr:to>
    <xdr:pic>
      <xdr:nvPicPr>
        <xdr:cNvPr id="2" name="図 4" descr=""/>
        <xdr:cNvPicPr/>
      </xdr:nvPicPr>
      <xdr:blipFill>
        <a:blip r:embed="rId1"/>
        <a:stretch/>
      </xdr:blipFill>
      <xdr:spPr>
        <a:xfrm>
          <a:off x="490320" y="399960"/>
          <a:ext cx="6291360" cy="3800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14</xdr:col>
      <xdr:colOff>597960</xdr:colOff>
      <xdr:row>3</xdr:row>
      <xdr:rowOff>152640</xdr:rowOff>
    </xdr:to>
    <xdr:sp>
      <xdr:nvSpPr>
        <xdr:cNvPr id="20" name="図 7"/>
        <xdr:cNvSpPr/>
      </xdr:nvSpPr>
      <xdr:spPr>
        <a:xfrm>
          <a:off x="4549680" y="343080"/>
          <a:ext cx="4187160" cy="324000"/>
        </a:xfrm>
        <a:prstGeom prst="rect">
          <a:avLst/>
        </a:prstGeom>
        <a:noFill/>
        <a:ln w="0">
          <a:noFill/>
        </a:ln>
      </xdr:spPr>
      <xdr:style>
        <a:lnRef idx="0"/>
        <a:fillRef idx="0"/>
        <a:effectRef idx="0"/>
        <a:fontRef idx="minor"/>
      </xdr:style>
    </xdr:sp>
    <xdr:clientData/>
  </xdr:twoCellAnchor>
  <xdr:twoCellAnchor editAs="oneCell">
    <xdr:from>
      <xdr:col>1</xdr:col>
      <xdr:colOff>128160</xdr:colOff>
      <xdr:row>3</xdr:row>
      <xdr:rowOff>47520</xdr:rowOff>
    </xdr:from>
    <xdr:to>
      <xdr:col>13</xdr:col>
      <xdr:colOff>299880</xdr:colOff>
      <xdr:row>21</xdr:row>
      <xdr:rowOff>114480</xdr:rowOff>
    </xdr:to>
    <xdr:pic>
      <xdr:nvPicPr>
        <xdr:cNvPr id="21" name="図 3" descr=""/>
        <xdr:cNvPicPr/>
      </xdr:nvPicPr>
      <xdr:blipFill>
        <a:blip r:embed="rId1"/>
        <a:stretch/>
      </xdr:blipFill>
      <xdr:spPr>
        <a:xfrm>
          <a:off x="490680" y="561960"/>
          <a:ext cx="7349760" cy="3152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4</xdr:col>
      <xdr:colOff>203040</xdr:colOff>
      <xdr:row>25</xdr:row>
      <xdr:rowOff>95040</xdr:rowOff>
    </xdr:to>
    <xdr:pic>
      <xdr:nvPicPr>
        <xdr:cNvPr id="22" name="図 4" descr=""/>
        <xdr:cNvPicPr/>
      </xdr:nvPicPr>
      <xdr:blipFill>
        <a:blip r:embed="rId1"/>
        <a:stretch/>
      </xdr:blipFill>
      <xdr:spPr>
        <a:xfrm>
          <a:off x="288360" y="685800"/>
          <a:ext cx="8513280" cy="3695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4</xdr:col>
      <xdr:colOff>674640</xdr:colOff>
      <xdr:row>1</xdr:row>
      <xdr:rowOff>248040</xdr:rowOff>
    </xdr:to>
    <xdr:sp>
      <xdr:nvSpPr>
        <xdr:cNvPr id="23" name="図 3"/>
        <xdr:cNvSpPr/>
      </xdr:nvSpPr>
      <xdr:spPr>
        <a:xfrm>
          <a:off x="8569440" y="0"/>
          <a:ext cx="564336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8</xdr:col>
      <xdr:colOff>11880</xdr:colOff>
      <xdr:row>15</xdr:row>
      <xdr:rowOff>142560</xdr:rowOff>
    </xdr:to>
    <xdr:pic>
      <xdr:nvPicPr>
        <xdr:cNvPr id="24" name="図 4" descr=""/>
        <xdr:cNvPicPr/>
      </xdr:nvPicPr>
      <xdr:blipFill>
        <a:blip r:embed="rId1"/>
        <a:stretch/>
      </xdr:blipFill>
      <xdr:spPr>
        <a:xfrm>
          <a:off x="619200" y="800280"/>
          <a:ext cx="6968160" cy="3342960"/>
        </a:xfrm>
        <a:prstGeom prst="rect">
          <a:avLst/>
        </a:prstGeom>
        <a:ln w="0">
          <a:noFill/>
        </a:ln>
      </xdr:spPr>
    </xdr:pic>
    <xdr:clientData/>
  </xdr:twoCellAnchor>
  <xdr:twoCellAnchor editAs="oneCell">
    <xdr:from>
      <xdr:col>1</xdr:col>
      <xdr:colOff>213480</xdr:colOff>
      <xdr:row>2</xdr:row>
      <xdr:rowOff>171720</xdr:rowOff>
    </xdr:from>
    <xdr:to>
      <xdr:col>1</xdr:col>
      <xdr:colOff>535680</xdr:colOff>
      <xdr:row>3</xdr:row>
      <xdr:rowOff>105120</xdr:rowOff>
    </xdr:to>
    <xdr:sp>
      <xdr:nvSpPr>
        <xdr:cNvPr id="25" name="テキスト ボックス 1"/>
        <xdr:cNvSpPr/>
      </xdr:nvSpPr>
      <xdr:spPr>
        <a:xfrm>
          <a:off x="832680" y="705240"/>
          <a:ext cx="322200" cy="200160"/>
        </a:xfrm>
        <a:prstGeom prst="rect">
          <a:avLst/>
        </a:prstGeom>
        <a:noFill/>
        <a:ln w="0">
          <a:noFill/>
        </a:ln>
      </xdr:spPr>
      <xdr:style>
        <a:lnRef idx="0"/>
        <a:fillRef idx="0"/>
        <a:effectRef idx="0"/>
        <a:fontRef idx="minor"/>
      </xdr:style>
      <xdr:txBody>
        <a:bodyPr lIns="0" rIns="90000" tIns="46800" bIns="46800" anchor="t">
          <a:noAutofit/>
        </a:bodyPr>
        <a:p>
          <a:r>
            <a:rPr b="0" lang="en-US" sz="800" spc="-1" strike="noStrike">
              <a:solidFill>
                <a:srgbClr val="000000"/>
              </a:solidFill>
              <a:latin typeface="ＭＳ Ｐ明朝"/>
            </a:rPr>
            <a:t>(</a:t>
          </a:r>
          <a:r>
            <a:rPr b="0" lang="zh-CN" sz="800" spc="-1" strike="noStrike">
              <a:solidFill>
                <a:srgbClr val="000000"/>
              </a:solidFill>
              <a:latin typeface="ＭＳ Ｐ明朝"/>
            </a:rPr>
            <a:t>％</a:t>
          </a:r>
          <a:r>
            <a:rPr b="0" lang="en-US"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7320</xdr:colOff>
      <xdr:row>79</xdr:row>
      <xdr:rowOff>114480</xdr:rowOff>
    </xdr:from>
    <xdr:to>
      <xdr:col>8</xdr:col>
      <xdr:colOff>129240</xdr:colOff>
      <xdr:row>86</xdr:row>
      <xdr:rowOff>28440</xdr:rowOff>
    </xdr:to>
    <xdr:sp>
      <xdr:nvSpPr>
        <xdr:cNvPr id="26" name="正方形/長方形 1"/>
        <xdr:cNvSpPr/>
      </xdr:nvSpPr>
      <xdr:spPr>
        <a:xfrm>
          <a:off x="3556080" y="14678280"/>
          <a:ext cx="1239840" cy="91404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0400</xdr:colOff>
      <xdr:row>85</xdr:row>
      <xdr:rowOff>0</xdr:rowOff>
    </xdr:from>
    <xdr:to>
      <xdr:col>6</xdr:col>
      <xdr:colOff>619920</xdr:colOff>
      <xdr:row>91</xdr:row>
      <xdr:rowOff>56880</xdr:rowOff>
    </xdr:to>
    <xdr:sp>
      <xdr:nvSpPr>
        <xdr:cNvPr id="27" name="正方形/長方形 1"/>
        <xdr:cNvSpPr/>
      </xdr:nvSpPr>
      <xdr:spPr>
        <a:xfrm>
          <a:off x="3812760" y="13619520"/>
          <a:ext cx="1046880" cy="914040"/>
        </a:xfrm>
        <a:prstGeom prst="rect">
          <a:avLst/>
        </a:prstGeom>
        <a:noFill/>
        <a:ln w="0">
          <a:noFill/>
        </a:ln>
      </xdr:spPr>
      <xdr:style>
        <a:lnRef idx="0"/>
        <a:fillRef idx="0"/>
        <a:effectRef idx="0"/>
        <a:fontRef idx="minor"/>
      </xdr:style>
    </xdr:sp>
    <xdr:clientData/>
  </xdr:twoCellAnchor>
  <xdr:twoCellAnchor editAs="oneCell">
    <xdr:from>
      <xdr:col>3</xdr:col>
      <xdr:colOff>160560</xdr:colOff>
      <xdr:row>142</xdr:row>
      <xdr:rowOff>95400</xdr:rowOff>
    </xdr:from>
    <xdr:to>
      <xdr:col>9</xdr:col>
      <xdr:colOff>245880</xdr:colOff>
      <xdr:row>209</xdr:row>
      <xdr:rowOff>133560</xdr:rowOff>
    </xdr:to>
    <xdr:pic>
      <xdr:nvPicPr>
        <xdr:cNvPr id="28" name="Picture 1" descr=""/>
        <xdr:cNvPicPr/>
      </xdr:nvPicPr>
      <xdr:blipFill>
        <a:blip r:embed="rId1"/>
        <a:stretch/>
      </xdr:blipFill>
      <xdr:spPr>
        <a:xfrm>
          <a:off x="586800" y="21858840"/>
          <a:ext cx="6141240" cy="96105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66760</xdr:colOff>
      <xdr:row>58</xdr:row>
      <xdr:rowOff>124200</xdr:rowOff>
    </xdr:from>
    <xdr:to>
      <xdr:col>7</xdr:col>
      <xdr:colOff>225000</xdr:colOff>
      <xdr:row>65</xdr:row>
      <xdr:rowOff>37800</xdr:rowOff>
    </xdr:to>
    <xdr:sp>
      <xdr:nvSpPr>
        <xdr:cNvPr id="29" name="正方形/長方形 1"/>
        <xdr:cNvSpPr/>
      </xdr:nvSpPr>
      <xdr:spPr>
        <a:xfrm>
          <a:off x="3000600" y="10649160"/>
          <a:ext cx="1026000" cy="914040"/>
        </a:xfrm>
        <a:prstGeom prst="rect">
          <a:avLst/>
        </a:prstGeom>
        <a:noFill/>
        <a:ln w="0">
          <a:noFill/>
        </a:ln>
      </xdr:spPr>
      <xdr:style>
        <a:lnRef idx="0"/>
        <a:fillRef idx="0"/>
        <a:effectRef idx="0"/>
        <a:fontRef idx="minor"/>
      </xdr:style>
    </xdr:sp>
    <xdr:clientData/>
  </xdr:twoCellAnchor>
  <xdr:twoCellAnchor editAs="oneCell">
    <xdr:from>
      <xdr:col>7</xdr:col>
      <xdr:colOff>181800</xdr:colOff>
      <xdr:row>59</xdr:row>
      <xdr:rowOff>123840</xdr:rowOff>
    </xdr:from>
    <xdr:to>
      <xdr:col>10</xdr:col>
      <xdr:colOff>96480</xdr:colOff>
      <xdr:row>66</xdr:row>
      <xdr:rowOff>38160</xdr:rowOff>
    </xdr:to>
    <xdr:sp>
      <xdr:nvSpPr>
        <xdr:cNvPr id="30" name="正方形/長方形 2"/>
        <xdr:cNvSpPr/>
      </xdr:nvSpPr>
      <xdr:spPr>
        <a:xfrm>
          <a:off x="3983400" y="10791720"/>
          <a:ext cx="1559520" cy="914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3240</xdr:colOff>
      <xdr:row>6</xdr:row>
      <xdr:rowOff>66960</xdr:rowOff>
    </xdr:from>
    <xdr:to>
      <xdr:col>14</xdr:col>
      <xdr:colOff>427680</xdr:colOff>
      <xdr:row>17</xdr:row>
      <xdr:rowOff>76320</xdr:rowOff>
    </xdr:to>
    <xdr:pic>
      <xdr:nvPicPr>
        <xdr:cNvPr id="3" name="図 240" descr=""/>
        <xdr:cNvPicPr/>
      </xdr:nvPicPr>
      <xdr:blipFill>
        <a:blip r:embed="rId1"/>
        <a:stretch/>
      </xdr:blipFill>
      <xdr:spPr>
        <a:xfrm>
          <a:off x="363240" y="1495800"/>
          <a:ext cx="6857640" cy="2628720"/>
        </a:xfrm>
        <a:prstGeom prst="rect">
          <a:avLst/>
        </a:prstGeom>
        <a:ln w="0">
          <a:noFill/>
        </a:ln>
      </xdr:spPr>
    </xdr:pic>
    <xdr:clientData/>
  </xdr:twoCellAnchor>
  <xdr:twoCellAnchor editAs="oneCell">
    <xdr:from>
      <xdr:col>1</xdr:col>
      <xdr:colOff>0</xdr:colOff>
      <xdr:row>14</xdr:row>
      <xdr:rowOff>200160</xdr:rowOff>
    </xdr:from>
    <xdr:to>
      <xdr:col>1</xdr:col>
      <xdr:colOff>353160</xdr:colOff>
      <xdr:row>15</xdr:row>
      <xdr:rowOff>56520</xdr:rowOff>
    </xdr:to>
    <xdr:sp>
      <xdr:nvSpPr>
        <xdr:cNvPr id="4" name="小波 24"/>
        <xdr:cNvSpPr/>
      </xdr:nvSpPr>
      <xdr:spPr>
        <a:xfrm>
          <a:off x="480600" y="3533760"/>
          <a:ext cx="353160" cy="94680"/>
        </a:xfrm>
        <a:custGeom>
          <a:avLst/>
          <a:gdLst>
            <a:gd name="textAreaLeft" fmla="*/ 0 w 353160"/>
            <a:gd name="textAreaRight" fmla="*/ 353520 w 353160"/>
            <a:gd name="textAreaTop" fmla="*/ 11880 h 94680"/>
            <a:gd name="textAreaBottom" fmla="*/ 83160 h 94680"/>
          </a:gdLst>
          <a:ahLst/>
          <a:rect l="textAreaLeft" t="textAreaTop" r="textAreaRight" b="textAreaBottom"/>
          <a:pathLst>
            <a:path w="21600" h="21600">
              <a:moveTo>
                <a:pt x="0" y="1350"/>
              </a:moveTo>
              <a:cubicBezTo>
                <a:pt x="3600" y="-3433"/>
                <a:pt x="7200" y="6133"/>
                <a:pt x="10800" y="1350"/>
              </a:cubicBezTo>
              <a:cubicBezTo>
                <a:pt x="14400" y="-3433"/>
                <a:pt x="18000" y="6133"/>
                <a:pt x="21600" y="1350"/>
              </a:cubicBezTo>
              <a:lnTo>
                <a:pt x="21600" y="20250"/>
              </a:lnTo>
              <a:cubicBezTo>
                <a:pt x="18000" y="25033"/>
                <a:pt x="14400" y="15467"/>
                <a:pt x="10800" y="20250"/>
              </a:cubicBezTo>
              <a:cubicBezTo>
                <a:pt x="7200" y="25033"/>
                <a:pt x="3600" y="15467"/>
                <a:pt x="0" y="20250"/>
              </a:cubicBezTo>
              <a:close/>
            </a:path>
          </a:pathLst>
        </a:custGeom>
        <a:solidFill>
          <a:srgbClr val="ffffff"/>
        </a:solidFill>
        <a:ln w="3240">
          <a:solidFill>
            <a:srgbClr val="000000"/>
          </a:solidFill>
          <a:miter/>
        </a:ln>
      </xdr:spPr>
      <xdr:style>
        <a:lnRef idx="0"/>
        <a:fillRef idx="0"/>
        <a:effectRef idx="0"/>
        <a:fontRef idx="minor"/>
      </xdr:style>
    </xdr:sp>
    <xdr:clientData/>
  </xdr:twoCellAnchor>
  <xdr:twoCellAnchor editAs="oneCell">
    <xdr:from>
      <xdr:col>0</xdr:col>
      <xdr:colOff>235080</xdr:colOff>
      <xdr:row>14</xdr:row>
      <xdr:rowOff>171360</xdr:rowOff>
    </xdr:from>
    <xdr:to>
      <xdr:col>1</xdr:col>
      <xdr:colOff>32400</xdr:colOff>
      <xdr:row>15</xdr:row>
      <xdr:rowOff>85680</xdr:rowOff>
    </xdr:to>
    <xdr:sp>
      <xdr:nvSpPr>
        <xdr:cNvPr id="5" name="テキスト ボックス 244"/>
        <xdr:cNvSpPr/>
      </xdr:nvSpPr>
      <xdr:spPr>
        <a:xfrm>
          <a:off x="235080" y="3504960"/>
          <a:ext cx="27792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entury"/>
            </a:rPr>
            <a:t> </a:t>
          </a:r>
          <a:endParaRPr b="0" lang="en-US" sz="1050" spc="-1" strike="noStrike">
            <a:latin typeface="Times New Roman"/>
          </a:endParaRPr>
        </a:p>
      </xdr:txBody>
    </xdr:sp>
    <xdr:clientData/>
  </xdr:twoCellAnchor>
  <xdr:twoCellAnchor editAs="oneCell">
    <xdr:from>
      <xdr:col>0</xdr:col>
      <xdr:colOff>459000</xdr:colOff>
      <xdr:row>5</xdr:row>
      <xdr:rowOff>219600</xdr:rowOff>
    </xdr:from>
    <xdr:to>
      <xdr:col>1</xdr:col>
      <xdr:colOff>438480</xdr:colOff>
      <xdr:row>6</xdr:row>
      <xdr:rowOff>190440</xdr:rowOff>
    </xdr:to>
    <xdr:sp>
      <xdr:nvSpPr>
        <xdr:cNvPr id="6" name="テキスト ボックス 254"/>
        <xdr:cNvSpPr/>
      </xdr:nvSpPr>
      <xdr:spPr>
        <a:xfrm>
          <a:off x="459000" y="1410120"/>
          <a:ext cx="460080" cy="20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明朝"/>
            </a:rPr>
            <a:t>(</a:t>
          </a:r>
          <a:r>
            <a:rPr b="0" lang="zh-CN" sz="800" spc="-1" strike="noStrike">
              <a:solidFill>
                <a:srgbClr val="000000"/>
              </a:solidFill>
              <a:latin typeface="ＭＳ 明朝"/>
            </a:rPr>
            <a:t>％</a:t>
          </a:r>
          <a:r>
            <a:rPr b="0" lang="en-US" sz="800" spc="-1" strike="noStrike">
              <a:solidFill>
                <a:srgbClr val="000000"/>
              </a:solidFill>
              <a:latin typeface="ＭＳ 明朝"/>
            </a:rPr>
            <a:t>)</a:t>
          </a:r>
          <a:endParaRPr b="0" lang="en-US" sz="800" spc="-1" strike="noStrike">
            <a:latin typeface="Times New Roman"/>
          </a:endParaRPr>
        </a:p>
      </xdr:txBody>
    </xdr:sp>
    <xdr:clientData/>
  </xdr:twoCellAnchor>
  <xdr:twoCellAnchor editAs="oneCell">
    <xdr:from>
      <xdr:col>1</xdr:col>
      <xdr:colOff>299160</xdr:colOff>
      <xdr:row>14</xdr:row>
      <xdr:rowOff>152640</xdr:rowOff>
    </xdr:from>
    <xdr:to>
      <xdr:col>2</xdr:col>
      <xdr:colOff>96480</xdr:colOff>
      <xdr:row>15</xdr:row>
      <xdr:rowOff>66960</xdr:rowOff>
    </xdr:to>
    <xdr:sp>
      <xdr:nvSpPr>
        <xdr:cNvPr id="7" name="テキスト ボックス 244"/>
        <xdr:cNvSpPr/>
      </xdr:nvSpPr>
      <xdr:spPr>
        <a:xfrm>
          <a:off x="779760" y="3486240"/>
          <a:ext cx="27828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entury"/>
            </a:rPr>
            <a:t> </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6</xdr:col>
      <xdr:colOff>214200</xdr:colOff>
      <xdr:row>20</xdr:row>
      <xdr:rowOff>47520</xdr:rowOff>
    </xdr:to>
    <xdr:pic>
      <xdr:nvPicPr>
        <xdr:cNvPr id="8" name="図 11" descr=""/>
        <xdr:cNvPicPr/>
      </xdr:nvPicPr>
      <xdr:blipFill>
        <a:blip r:embed="rId1"/>
        <a:stretch/>
      </xdr:blipFill>
      <xdr:spPr>
        <a:xfrm>
          <a:off x="630000" y="714240"/>
          <a:ext cx="7594560" cy="4095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8960</xdr:colOff>
      <xdr:row>3</xdr:row>
      <xdr:rowOff>228960</xdr:rowOff>
    </xdr:from>
    <xdr:to>
      <xdr:col>17</xdr:col>
      <xdr:colOff>118080</xdr:colOff>
      <xdr:row>16</xdr:row>
      <xdr:rowOff>162000</xdr:rowOff>
    </xdr:to>
    <xdr:pic>
      <xdr:nvPicPr>
        <xdr:cNvPr id="9" name="図 2" descr=""/>
        <xdr:cNvPicPr/>
      </xdr:nvPicPr>
      <xdr:blipFill>
        <a:blip r:embed="rId1"/>
        <a:stretch/>
      </xdr:blipFill>
      <xdr:spPr>
        <a:xfrm>
          <a:off x="1003320" y="943200"/>
          <a:ext cx="6732720" cy="3028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73320</xdr:colOff>
      <xdr:row>0</xdr:row>
      <xdr:rowOff>0</xdr:rowOff>
    </xdr:from>
    <xdr:to>
      <xdr:col>15</xdr:col>
      <xdr:colOff>471240</xdr:colOff>
      <xdr:row>1</xdr:row>
      <xdr:rowOff>95040</xdr:rowOff>
    </xdr:to>
    <xdr:sp>
      <xdr:nvSpPr>
        <xdr:cNvPr id="10" name="テキスト ボックス 8"/>
        <xdr:cNvSpPr/>
      </xdr:nvSpPr>
      <xdr:spPr>
        <a:xfrm>
          <a:off x="10819080" y="0"/>
          <a:ext cx="176400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9</xdr:col>
      <xdr:colOff>311040</xdr:colOff>
      <xdr:row>37</xdr:row>
      <xdr:rowOff>171720</xdr:rowOff>
    </xdr:to>
    <xdr:pic>
      <xdr:nvPicPr>
        <xdr:cNvPr id="11" name="図 10" descr=""/>
        <xdr:cNvPicPr/>
      </xdr:nvPicPr>
      <xdr:blipFill>
        <a:blip r:embed="rId1"/>
        <a:srcRect l="5554" t="0" r="0" b="0"/>
        <a:stretch/>
      </xdr:blipFill>
      <xdr:spPr>
        <a:xfrm>
          <a:off x="1163880" y="5486400"/>
          <a:ext cx="6143040" cy="1028880"/>
        </a:xfrm>
        <a:prstGeom prst="rect">
          <a:avLst/>
        </a:prstGeom>
        <a:ln w="0">
          <a:noFill/>
        </a:ln>
      </xdr:spPr>
    </xdr:pic>
    <xdr:clientData/>
  </xdr:twoCellAnchor>
  <xdr:twoCellAnchor editAs="oneCell">
    <xdr:from>
      <xdr:col>0</xdr:col>
      <xdr:colOff>0</xdr:colOff>
      <xdr:row>3</xdr:row>
      <xdr:rowOff>9360</xdr:rowOff>
    </xdr:from>
    <xdr:to>
      <xdr:col>9</xdr:col>
      <xdr:colOff>684000</xdr:colOff>
      <xdr:row>30</xdr:row>
      <xdr:rowOff>114480</xdr:rowOff>
    </xdr:to>
    <xdr:pic>
      <xdr:nvPicPr>
        <xdr:cNvPr id="12" name="図 1" descr=""/>
        <xdr:cNvPicPr/>
      </xdr:nvPicPr>
      <xdr:blipFill>
        <a:blip r:embed="rId2"/>
        <a:srcRect l="24307" t="21356" r="23051" b="8712"/>
        <a:stretch/>
      </xdr:blipFill>
      <xdr:spPr>
        <a:xfrm>
          <a:off x="0" y="523800"/>
          <a:ext cx="7679880" cy="4734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556200</xdr:colOff>
      <xdr:row>20</xdr:row>
      <xdr:rowOff>85320</xdr:rowOff>
    </xdr:to>
    <xdr:pic>
      <xdr:nvPicPr>
        <xdr:cNvPr id="13" name="図 7" descr=""/>
        <xdr:cNvPicPr/>
      </xdr:nvPicPr>
      <xdr:blipFill>
        <a:blip r:embed="rId1"/>
        <a:srcRect l="0" t="4585" r="15227" b="3118"/>
        <a:stretch/>
      </xdr:blipFill>
      <xdr:spPr>
        <a:xfrm>
          <a:off x="352440" y="800280"/>
          <a:ext cx="6878160" cy="46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14</xdr:col>
      <xdr:colOff>597960</xdr:colOff>
      <xdr:row>3</xdr:row>
      <xdr:rowOff>152640</xdr:rowOff>
    </xdr:to>
    <xdr:sp>
      <xdr:nvSpPr>
        <xdr:cNvPr id="14" name="図 7"/>
        <xdr:cNvSpPr/>
      </xdr:nvSpPr>
      <xdr:spPr>
        <a:xfrm>
          <a:off x="4549680" y="343080"/>
          <a:ext cx="4187160" cy="324000"/>
        </a:xfrm>
        <a:prstGeom prst="rect">
          <a:avLst/>
        </a:prstGeom>
        <a:noFill/>
        <a:ln w="0">
          <a:noFill/>
        </a:ln>
      </xdr:spPr>
      <xdr:style>
        <a:lnRef idx="0"/>
        <a:fillRef idx="0"/>
        <a:effectRef idx="0"/>
        <a:fontRef idx="minor"/>
      </xdr:style>
    </xdr:sp>
    <xdr:clientData/>
  </xdr:twoCellAnchor>
  <xdr:twoCellAnchor editAs="oneCell">
    <xdr:from>
      <xdr:col>1</xdr:col>
      <xdr:colOff>85320</xdr:colOff>
      <xdr:row>3</xdr:row>
      <xdr:rowOff>0</xdr:rowOff>
    </xdr:from>
    <xdr:to>
      <xdr:col>13</xdr:col>
      <xdr:colOff>118080</xdr:colOff>
      <xdr:row>21</xdr:row>
      <xdr:rowOff>133200</xdr:rowOff>
    </xdr:to>
    <xdr:pic>
      <xdr:nvPicPr>
        <xdr:cNvPr id="15" name="図 8" descr=""/>
        <xdr:cNvPicPr/>
      </xdr:nvPicPr>
      <xdr:blipFill>
        <a:blip r:embed="rId1"/>
        <a:stretch/>
      </xdr:blipFill>
      <xdr:spPr>
        <a:xfrm>
          <a:off x="447840" y="514440"/>
          <a:ext cx="7210800" cy="3219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15</xdr:col>
      <xdr:colOff>360</xdr:colOff>
      <xdr:row>3</xdr:row>
      <xdr:rowOff>152640</xdr:rowOff>
    </xdr:to>
    <xdr:sp>
      <xdr:nvSpPr>
        <xdr:cNvPr id="16" name="図 7"/>
        <xdr:cNvSpPr/>
      </xdr:nvSpPr>
      <xdr:spPr>
        <a:xfrm>
          <a:off x="4379040" y="343080"/>
          <a:ext cx="4187520" cy="324000"/>
        </a:xfrm>
        <a:prstGeom prst="rect">
          <a:avLst/>
        </a:prstGeom>
        <a:noFill/>
        <a:ln w="0">
          <a:noFill/>
        </a:ln>
      </xdr:spPr>
      <xdr:style>
        <a:lnRef idx="0"/>
        <a:fillRef idx="0"/>
        <a:effectRef idx="0"/>
        <a:fontRef idx="minor"/>
      </xdr:style>
    </xdr:sp>
    <xdr:clientData/>
  </xdr:twoCellAnchor>
  <xdr:twoCellAnchor editAs="oneCell">
    <xdr:from>
      <xdr:col>1</xdr:col>
      <xdr:colOff>384120</xdr:colOff>
      <xdr:row>3</xdr:row>
      <xdr:rowOff>9360</xdr:rowOff>
    </xdr:from>
    <xdr:to>
      <xdr:col>13</xdr:col>
      <xdr:colOff>481320</xdr:colOff>
      <xdr:row>21</xdr:row>
      <xdr:rowOff>152640</xdr:rowOff>
    </xdr:to>
    <xdr:pic>
      <xdr:nvPicPr>
        <xdr:cNvPr id="17" name="図 3" descr=""/>
        <xdr:cNvPicPr/>
      </xdr:nvPicPr>
      <xdr:blipFill>
        <a:blip r:embed="rId1"/>
        <a:stretch/>
      </xdr:blipFill>
      <xdr:spPr>
        <a:xfrm>
          <a:off x="576000" y="523800"/>
          <a:ext cx="7275240" cy="3229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14</xdr:col>
      <xdr:colOff>597960</xdr:colOff>
      <xdr:row>3</xdr:row>
      <xdr:rowOff>152640</xdr:rowOff>
    </xdr:to>
    <xdr:sp>
      <xdr:nvSpPr>
        <xdr:cNvPr id="18" name="図 7"/>
        <xdr:cNvSpPr/>
      </xdr:nvSpPr>
      <xdr:spPr>
        <a:xfrm>
          <a:off x="4549680" y="343080"/>
          <a:ext cx="4187160" cy="324000"/>
        </a:xfrm>
        <a:prstGeom prst="rect">
          <a:avLst/>
        </a:prstGeom>
        <a:noFill/>
        <a:ln w="0">
          <a:noFill/>
        </a:ln>
      </xdr:spPr>
      <xdr:style>
        <a:lnRef idx="0"/>
        <a:fillRef idx="0"/>
        <a:effectRef idx="0"/>
        <a:fontRef idx="minor"/>
      </xdr:style>
    </xdr:sp>
    <xdr:clientData/>
  </xdr:twoCellAnchor>
  <xdr:twoCellAnchor editAs="oneCell">
    <xdr:from>
      <xdr:col>1</xdr:col>
      <xdr:colOff>267120</xdr:colOff>
      <xdr:row>3</xdr:row>
      <xdr:rowOff>38160</xdr:rowOff>
    </xdr:from>
    <xdr:to>
      <xdr:col>13</xdr:col>
      <xdr:colOff>385200</xdr:colOff>
      <xdr:row>21</xdr:row>
      <xdr:rowOff>38160</xdr:rowOff>
    </xdr:to>
    <xdr:pic>
      <xdr:nvPicPr>
        <xdr:cNvPr id="19" name="図 3" descr=""/>
        <xdr:cNvPicPr/>
      </xdr:nvPicPr>
      <xdr:blipFill>
        <a:blip r:embed="rId1"/>
        <a:stretch/>
      </xdr:blipFill>
      <xdr:spPr>
        <a:xfrm>
          <a:off x="629640" y="552600"/>
          <a:ext cx="7296120" cy="308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13.xml"/>
</Relationships>
</file>

<file path=xl/worksheets/_rels/sheet23.xml.rels><?xml version="1.0" encoding="UTF-8"?>
<Relationships xmlns="http://schemas.openxmlformats.org/package/2006/relationships"><Relationship Id="rId1" Type="http://schemas.openxmlformats.org/officeDocument/2006/relationships/drawing" Target="../drawings/drawing14.xml"/>
</Relationships>
</file>

<file path=xl/worksheets/_rels/sheet24.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4"/>
  <sheetViews>
    <sheetView showFormulas="false" showGridLines="false" showRowColHeaders="true" showZeros="true" rightToLeft="false" tabSelected="true" showOutlineSymbols="true" defaultGridColor="true" view="normal" topLeftCell="A1" colorId="64" zoomScale="100" zoomScaleNormal="100" zoomScalePageLayoutView="120" workbookViewId="0">
      <selection pane="topLeft" activeCell="A1" activeCellId="0" sqref="A1"/>
    </sheetView>
  </sheetViews>
  <sheetFormatPr defaultColWidth="9.328125" defaultRowHeight="13.5" zeroHeight="false" outlineLevelRow="0" outlineLevelCol="0"/>
  <cols>
    <col collapsed="false" customWidth="true" hidden="false" outlineLevel="0" max="1" min="1" style="1" width="2.66"/>
    <col collapsed="false" customWidth="true" hidden="false" outlineLevel="0" max="2" min="2" style="1" width="4.65"/>
    <col collapsed="false" customWidth="false" hidden="false" outlineLevel="0" max="7" min="3" style="1" width="9.33"/>
    <col collapsed="false" customWidth="true" hidden="false" outlineLevel="0" max="8" min="8" style="1" width="20.82"/>
    <col collapsed="false" customWidth="true" hidden="false" outlineLevel="0" max="9" min="9" style="1" width="2.33"/>
    <col collapsed="false" customWidth="true" hidden="false" outlineLevel="0" max="10" min="10" style="1" width="8.82"/>
    <col collapsed="false" customWidth="false" hidden="false" outlineLevel="0" max="257" min="11" style="1" width="9.33"/>
  </cols>
  <sheetData>
    <row r="1" customFormat="false" ht="13.5" hidden="false" customHeight="false" outlineLevel="0" collapsed="false">
      <c r="B1" s="2" t="s">
        <v>0</v>
      </c>
    </row>
    <row r="3" customFormat="false" ht="13.5" hidden="false" customHeight="false" outlineLevel="0" collapsed="false">
      <c r="B3" s="3"/>
      <c r="C3" s="3"/>
      <c r="D3" s="3"/>
      <c r="E3" s="3"/>
      <c r="F3" s="3"/>
      <c r="G3" s="3"/>
      <c r="H3" s="3"/>
      <c r="I3" s="3"/>
      <c r="J3" s="3"/>
      <c r="K3" s="3"/>
      <c r="L3" s="3"/>
    </row>
    <row r="27" customFormat="false" ht="13.5" hidden="false" customHeight="false" outlineLevel="0" collapsed="false">
      <c r="B27" s="4" t="s">
        <v>1</v>
      </c>
      <c r="C27" s="5" t="s">
        <v>2</v>
      </c>
      <c r="D27" s="5"/>
      <c r="E27" s="6"/>
      <c r="F27" s="6"/>
    </row>
    <row r="28" customFormat="false" ht="13.5" hidden="false" customHeight="false" outlineLevel="0" collapsed="false">
      <c r="C28" s="7" t="s">
        <v>3</v>
      </c>
      <c r="D28" s="5"/>
      <c r="E28" s="6"/>
      <c r="F28" s="6"/>
    </row>
    <row r="29" customFormat="false" ht="13.5" hidden="false" customHeight="false" outlineLevel="0" collapsed="false">
      <c r="C29" s="7" t="s">
        <v>4</v>
      </c>
      <c r="D29" s="5"/>
      <c r="E29" s="6"/>
      <c r="F29" s="6"/>
    </row>
    <row r="30" customFormat="false" ht="13.5" hidden="false" customHeight="false" outlineLevel="0" collapsed="false">
      <c r="C30" s="8" t="s">
        <v>5</v>
      </c>
      <c r="D30" s="5"/>
      <c r="E30" s="6"/>
      <c r="F30" s="6"/>
    </row>
    <row r="31" customFormat="false" ht="13.5" hidden="false" customHeight="false" outlineLevel="0" collapsed="false">
      <c r="C31" s="5" t="s">
        <v>6</v>
      </c>
      <c r="D31" s="5"/>
      <c r="E31" s="6"/>
      <c r="F31" s="6"/>
    </row>
    <row r="32" customFormat="false" ht="13.5" hidden="false" customHeight="false" outlineLevel="0" collapsed="false">
      <c r="C32" s="9" t="s">
        <v>7</v>
      </c>
      <c r="D32" s="5"/>
    </row>
    <row r="33" customFormat="false" ht="13.5" hidden="false" customHeight="false" outlineLevel="0" collapsed="false">
      <c r="C33" s="5" t="s">
        <v>8</v>
      </c>
      <c r="D33" s="5"/>
    </row>
    <row r="34" customFormat="false" ht="13.5" hidden="false" customHeight="false" outlineLevel="0" collapsed="false">
      <c r="C34" s="9" t="s">
        <v>9</v>
      </c>
      <c r="D34" s="5"/>
    </row>
  </sheetData>
  <mergeCells count="1">
    <mergeCell ref="B3:L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5" zeroHeight="false" outlineLevelRow="0" outlineLevelCol="0"/>
  <cols>
    <col collapsed="false" customWidth="true" hidden="false" outlineLevel="0" max="1" min="1" style="1" width="5.65"/>
    <col collapsed="false" customWidth="false" hidden="false" outlineLevel="0" max="5" min="2" style="1" width="9.33"/>
    <col collapsed="false" customWidth="false" hidden="false" outlineLevel="0" max="6" min="6" style="43" width="9.33"/>
    <col collapsed="false" customWidth="false" hidden="false" outlineLevel="0" max="15" min="7" style="1" width="9.33"/>
    <col collapsed="false" customWidth="true" hidden="false" outlineLevel="0" max="16" min="16" style="1" width="5.65"/>
    <col collapsed="false" customWidth="false" hidden="false" outlineLevel="0" max="18" min="17" style="1" width="9.33"/>
    <col collapsed="false" customWidth="true" hidden="false" outlineLevel="0" max="19" min="19" style="1" width="12.49"/>
    <col collapsed="false" customWidth="true" hidden="false" outlineLevel="0" max="22" min="20" style="1" width="13.16"/>
    <col collapsed="false" customWidth="false" hidden="false" outlineLevel="0" max="23" min="23" style="1" width="9.33"/>
    <col collapsed="false" customWidth="true" hidden="false" outlineLevel="0" max="24" min="24" style="1" width="2.99"/>
    <col collapsed="false" customWidth="false" hidden="false" outlineLevel="0" max="257" min="25" style="1" width="9.33"/>
  </cols>
  <sheetData>
    <row r="1" customFormat="false" ht="13.5" hidden="false" customHeight="false" outlineLevel="0" collapsed="false">
      <c r="B1" s="2" t="s">
        <v>0</v>
      </c>
    </row>
    <row r="2" customFormat="false" ht="13.5" hidden="false" customHeight="false" outlineLevel="0" collapsed="false">
      <c r="B2" s="44" t="s">
        <v>34</v>
      </c>
      <c r="C2" s="44"/>
      <c r="D2" s="44"/>
      <c r="E2" s="44"/>
      <c r="F2" s="44"/>
      <c r="G2" s="44"/>
      <c r="H2" s="44"/>
      <c r="I2" s="44"/>
      <c r="J2" s="44"/>
      <c r="K2" s="44"/>
      <c r="L2" s="44"/>
      <c r="M2" s="44"/>
      <c r="N2" s="44"/>
    </row>
  </sheetData>
  <mergeCells count="1">
    <mergeCell ref="B2:N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5" zeroHeight="false" outlineLevelRow="0" outlineLevelCol="0"/>
  <cols>
    <col collapsed="false" customWidth="true" hidden="false" outlineLevel="0" max="1" min="1" style="1" width="2.99"/>
    <col collapsed="false" customWidth="false" hidden="false" outlineLevel="0" max="5" min="2" style="1" width="9.33"/>
    <col collapsed="false" customWidth="false" hidden="false" outlineLevel="0" max="6" min="6" style="43" width="9.33"/>
    <col collapsed="false" customWidth="false" hidden="false" outlineLevel="0" max="15" min="7" style="1" width="9.33"/>
    <col collapsed="false" customWidth="true" hidden="false" outlineLevel="0" max="16" min="16" style="1" width="5.65"/>
    <col collapsed="false" customWidth="false" hidden="false" outlineLevel="0" max="18" min="17" style="1" width="9.33"/>
    <col collapsed="false" customWidth="true" hidden="false" outlineLevel="0" max="19" min="19" style="1" width="12.49"/>
    <col collapsed="false" customWidth="true" hidden="false" outlineLevel="0" max="22" min="20" style="1" width="13.16"/>
    <col collapsed="false" customWidth="false" hidden="false" outlineLevel="0" max="23" min="23" style="1" width="9.33"/>
    <col collapsed="false" customWidth="true" hidden="false" outlineLevel="0" max="24" min="24" style="1" width="2.99"/>
    <col collapsed="false" customWidth="false" hidden="false" outlineLevel="0" max="257" min="25" style="1" width="9.33"/>
  </cols>
  <sheetData>
    <row r="1" customFormat="false" ht="13.5" hidden="false" customHeight="false" outlineLevel="0" collapsed="false">
      <c r="B1" s="2" t="s">
        <v>0</v>
      </c>
    </row>
    <row r="2" customFormat="false" ht="13.5" hidden="false" customHeight="false" outlineLevel="0" collapsed="false">
      <c r="B2" s="44" t="s">
        <v>35</v>
      </c>
      <c r="C2" s="44"/>
      <c r="D2" s="44"/>
      <c r="E2" s="44"/>
      <c r="F2" s="44"/>
      <c r="G2" s="44"/>
      <c r="H2" s="44"/>
      <c r="I2" s="44"/>
      <c r="J2" s="44"/>
      <c r="K2" s="44"/>
      <c r="L2" s="44"/>
      <c r="M2" s="44"/>
      <c r="N2" s="44"/>
    </row>
  </sheetData>
  <mergeCells count="1">
    <mergeCell ref="B2:N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5" zeroHeight="false" outlineLevelRow="0" outlineLevelCol="0"/>
  <cols>
    <col collapsed="false" customWidth="true" hidden="false" outlineLevel="0" max="1" min="1" style="1" width="5.65"/>
    <col collapsed="false" customWidth="false" hidden="false" outlineLevel="0" max="5" min="2" style="1" width="9.33"/>
    <col collapsed="false" customWidth="false" hidden="false" outlineLevel="0" max="6" min="6" style="43" width="9.33"/>
    <col collapsed="false" customWidth="false" hidden="false" outlineLevel="0" max="15" min="7" style="1" width="9.33"/>
    <col collapsed="false" customWidth="true" hidden="false" outlineLevel="0" max="16" min="16" style="1" width="5.65"/>
    <col collapsed="false" customWidth="false" hidden="false" outlineLevel="0" max="18" min="17" style="1" width="9.33"/>
    <col collapsed="false" customWidth="true" hidden="false" outlineLevel="0" max="19" min="19" style="1" width="12.49"/>
    <col collapsed="false" customWidth="true" hidden="false" outlineLevel="0" max="22" min="20" style="1" width="13.16"/>
    <col collapsed="false" customWidth="false" hidden="false" outlineLevel="0" max="23" min="23" style="1" width="9.33"/>
    <col collapsed="false" customWidth="true" hidden="false" outlineLevel="0" max="24" min="24" style="1" width="2.99"/>
    <col collapsed="false" customWidth="false" hidden="false" outlineLevel="0" max="257" min="25" style="1" width="9.33"/>
  </cols>
  <sheetData>
    <row r="1" customFormat="false" ht="13.5" hidden="false" customHeight="false" outlineLevel="0" collapsed="false">
      <c r="B1" s="2" t="s">
        <v>0</v>
      </c>
    </row>
    <row r="2" customFormat="false" ht="13.5" hidden="false" customHeight="false" outlineLevel="0" collapsed="false">
      <c r="B2" s="44" t="s">
        <v>36</v>
      </c>
      <c r="C2" s="44"/>
      <c r="D2" s="44"/>
      <c r="E2" s="44"/>
      <c r="F2" s="44"/>
      <c r="G2" s="44"/>
      <c r="H2" s="44"/>
      <c r="I2" s="44"/>
      <c r="J2" s="44"/>
      <c r="K2" s="44"/>
      <c r="L2" s="44"/>
      <c r="M2" s="44"/>
      <c r="N2" s="44"/>
    </row>
  </sheetData>
  <mergeCells count="1">
    <mergeCell ref="B2:N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5" zeroHeight="false" outlineLevelRow="0" outlineLevelCol="0"/>
  <cols>
    <col collapsed="false" customWidth="true" hidden="false" outlineLevel="0" max="1" min="1" style="1" width="5.65"/>
    <col collapsed="false" customWidth="false" hidden="false" outlineLevel="0" max="5" min="2" style="1" width="9.33"/>
    <col collapsed="false" customWidth="false" hidden="false" outlineLevel="0" max="6" min="6" style="43" width="9.33"/>
    <col collapsed="false" customWidth="false" hidden="false" outlineLevel="0" max="15" min="7" style="1" width="9.33"/>
    <col collapsed="false" customWidth="true" hidden="false" outlineLevel="0" max="16" min="16" style="1" width="5.65"/>
    <col collapsed="false" customWidth="false" hidden="false" outlineLevel="0" max="18" min="17" style="1" width="9.33"/>
    <col collapsed="false" customWidth="true" hidden="false" outlineLevel="0" max="19" min="19" style="1" width="12.49"/>
    <col collapsed="false" customWidth="true" hidden="false" outlineLevel="0" max="22" min="20" style="1" width="13.16"/>
    <col collapsed="false" customWidth="false" hidden="false" outlineLevel="0" max="23" min="23" style="1" width="9.33"/>
    <col collapsed="false" customWidth="true" hidden="false" outlineLevel="0" max="24" min="24" style="1" width="2.99"/>
    <col collapsed="false" customWidth="false" hidden="false" outlineLevel="0" max="257" min="25" style="1" width="9.33"/>
  </cols>
  <sheetData>
    <row r="1" customFormat="false" ht="13.5" hidden="false" customHeight="false" outlineLevel="0" collapsed="false">
      <c r="B1" s="2" t="s">
        <v>0</v>
      </c>
    </row>
    <row r="2" customFormat="false" ht="13.5" hidden="false" customHeight="false" outlineLevel="0" collapsed="false">
      <c r="B2" s="44" t="s">
        <v>37</v>
      </c>
      <c r="C2" s="44"/>
      <c r="D2" s="44"/>
      <c r="E2" s="44"/>
      <c r="F2" s="44"/>
      <c r="G2" s="44"/>
      <c r="H2" s="44"/>
      <c r="I2" s="44"/>
      <c r="J2" s="44"/>
      <c r="K2" s="44"/>
      <c r="L2" s="44"/>
      <c r="M2" s="44"/>
      <c r="N2" s="44"/>
    </row>
  </sheetData>
  <mergeCells count="1">
    <mergeCell ref="B2:N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5" zeroHeight="false" outlineLevelRow="0" outlineLevelCol="0"/>
  <cols>
    <col collapsed="false" customWidth="true" hidden="false" outlineLevel="0" max="1" min="1" style="45" width="4.5"/>
    <col collapsed="false" customWidth="false" hidden="false" outlineLevel="0" max="2" min="2" style="45" width="9.33"/>
    <col collapsed="false" customWidth="false" hidden="false" outlineLevel="0" max="3" min="3" style="46" width="9.33"/>
    <col collapsed="false" customWidth="true" hidden="false" outlineLevel="0" max="4" min="4" style="47" width="14.99"/>
    <col collapsed="false" customWidth="false" hidden="false" outlineLevel="0" max="6" min="5" style="47" width="9.33"/>
    <col collapsed="false" customWidth="false" hidden="false" outlineLevel="0" max="13" min="7" style="1" width="9.33"/>
    <col collapsed="false" customWidth="true" hidden="false" outlineLevel="0" max="14" min="14" style="1" width="11.99"/>
    <col collapsed="false" customWidth="false" hidden="false" outlineLevel="0" max="257" min="15" style="1" width="9.33"/>
  </cols>
  <sheetData>
    <row r="1" customFormat="false" ht="13.5" hidden="false" customHeight="false" outlineLevel="0" collapsed="false">
      <c r="B1" s="2" t="s">
        <v>0</v>
      </c>
      <c r="C1" s="1"/>
      <c r="D1" s="1"/>
      <c r="E1" s="1"/>
      <c r="F1" s="43"/>
    </row>
    <row r="2" customFormat="false" ht="13.5" hidden="false" customHeight="false" outlineLevel="0" collapsed="false">
      <c r="A2" s="48"/>
      <c r="B2" s="44" t="s">
        <v>38</v>
      </c>
      <c r="C2" s="44"/>
      <c r="D2" s="44"/>
      <c r="E2" s="44"/>
      <c r="F2" s="44"/>
      <c r="G2" s="44"/>
      <c r="H2" s="44"/>
      <c r="I2" s="44"/>
      <c r="J2" s="44"/>
      <c r="K2" s="44"/>
      <c r="L2" s="44"/>
      <c r="M2" s="44"/>
      <c r="N2" s="44"/>
    </row>
  </sheetData>
  <mergeCells count="1">
    <mergeCell ref="B2:N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3"/>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328125" defaultRowHeight="13.5" zeroHeight="false" outlineLevelRow="0" outlineLevelCol="0"/>
  <cols>
    <col collapsed="false" customWidth="true" hidden="false" outlineLevel="0" max="1" min="1" style="1" width="4.16"/>
    <col collapsed="false" customWidth="true" hidden="false" outlineLevel="0" max="2" min="2" style="1" width="5.82"/>
    <col collapsed="false" customWidth="true" hidden="false" outlineLevel="0" max="3" min="3" style="1" width="18.33"/>
    <col collapsed="false" customWidth="true" hidden="false" outlineLevel="0" max="4" min="4" style="1" width="1.66"/>
    <col collapsed="false" customWidth="true" hidden="false" outlineLevel="0" max="16" min="5" style="1" width="10.65"/>
    <col collapsed="false" customWidth="false" hidden="false" outlineLevel="0" max="257" min="17" style="1" width="9.33"/>
  </cols>
  <sheetData>
    <row r="1" customFormat="false" ht="11.25" hidden="false" customHeight="true" outlineLevel="0" collapsed="false">
      <c r="B1" s="2" t="s">
        <v>0</v>
      </c>
    </row>
    <row r="2" customFormat="false" ht="18" hidden="false" customHeight="true" outlineLevel="0" collapsed="false">
      <c r="B2" s="44" t="s">
        <v>39</v>
      </c>
      <c r="C2" s="44"/>
      <c r="D2" s="44"/>
      <c r="E2" s="44"/>
      <c r="F2" s="44"/>
      <c r="G2" s="44"/>
      <c r="H2" s="44"/>
      <c r="I2" s="44"/>
      <c r="J2" s="44"/>
      <c r="K2" s="44"/>
      <c r="L2" s="44"/>
      <c r="M2" s="44"/>
      <c r="N2" s="44"/>
      <c r="O2" s="44"/>
      <c r="P2" s="44"/>
    </row>
    <row r="3" customFormat="false" ht="13.5" hidden="false" customHeight="false" outlineLevel="0" collapsed="false">
      <c r="B3" s="49"/>
      <c r="C3" s="50"/>
      <c r="D3" s="50"/>
      <c r="E3" s="49"/>
      <c r="F3" s="49"/>
      <c r="G3" s="49"/>
      <c r="H3" s="49"/>
      <c r="I3" s="49"/>
      <c r="J3" s="49"/>
      <c r="K3" s="49"/>
      <c r="L3" s="49"/>
      <c r="M3" s="51"/>
      <c r="N3" s="51"/>
      <c r="O3" s="52"/>
      <c r="P3" s="53" t="s">
        <v>40</v>
      </c>
    </row>
    <row r="4" s="54" customFormat="true" ht="21.75" hidden="false" customHeight="true" outlineLevel="0" collapsed="false">
      <c r="B4" s="55" t="s">
        <v>41</v>
      </c>
      <c r="C4" s="55"/>
      <c r="D4" s="55"/>
      <c r="E4" s="56" t="s">
        <v>42</v>
      </c>
      <c r="F4" s="56"/>
      <c r="G4" s="56"/>
      <c r="H4" s="56"/>
      <c r="I4" s="56"/>
      <c r="J4" s="56"/>
      <c r="K4" s="56"/>
      <c r="L4" s="56"/>
      <c r="M4" s="56"/>
      <c r="N4" s="56"/>
      <c r="O4" s="56"/>
      <c r="P4" s="56"/>
    </row>
    <row r="5" s="54" customFormat="true" ht="21.75" hidden="false" customHeight="true" outlineLevel="0" collapsed="false">
      <c r="B5" s="55"/>
      <c r="C5" s="55"/>
      <c r="D5" s="55"/>
      <c r="E5" s="56" t="s">
        <v>43</v>
      </c>
      <c r="F5" s="56"/>
      <c r="G5" s="56"/>
      <c r="H5" s="56"/>
      <c r="I5" s="56"/>
      <c r="J5" s="56"/>
      <c r="K5" s="56" t="s">
        <v>44</v>
      </c>
      <c r="L5" s="56"/>
      <c r="M5" s="56"/>
      <c r="N5" s="56"/>
      <c r="O5" s="56"/>
      <c r="P5" s="56"/>
    </row>
    <row r="6" s="54" customFormat="true" ht="17.25" hidden="false" customHeight="true" outlineLevel="0" collapsed="false">
      <c r="B6" s="55"/>
      <c r="C6" s="55"/>
      <c r="D6" s="55"/>
      <c r="E6" s="57" t="s">
        <v>17</v>
      </c>
      <c r="F6" s="57"/>
      <c r="G6" s="57" t="s">
        <v>20</v>
      </c>
      <c r="H6" s="57"/>
      <c r="I6" s="58" t="s">
        <v>21</v>
      </c>
      <c r="J6" s="58"/>
      <c r="K6" s="57" t="s">
        <v>17</v>
      </c>
      <c r="L6" s="57"/>
      <c r="M6" s="57" t="s">
        <v>20</v>
      </c>
      <c r="N6" s="57"/>
      <c r="O6" s="59" t="s">
        <v>21</v>
      </c>
      <c r="P6" s="59"/>
    </row>
    <row r="7" s="54" customFormat="true" ht="17.25" hidden="false" customHeight="true" outlineLevel="0" collapsed="false">
      <c r="B7" s="55"/>
      <c r="C7" s="55"/>
      <c r="D7" s="55"/>
      <c r="E7" s="57"/>
      <c r="F7" s="57"/>
      <c r="G7" s="57"/>
      <c r="H7" s="57"/>
      <c r="I7" s="58"/>
      <c r="J7" s="58"/>
      <c r="K7" s="57"/>
      <c r="L7" s="57"/>
      <c r="M7" s="57"/>
      <c r="N7" s="57"/>
      <c r="O7" s="59"/>
      <c r="P7" s="59"/>
    </row>
    <row r="8" customFormat="false" ht="6" hidden="false" customHeight="true" outlineLevel="0" collapsed="false">
      <c r="B8" s="60"/>
      <c r="C8" s="60"/>
      <c r="D8" s="61"/>
      <c r="E8" s="62"/>
      <c r="F8" s="63"/>
      <c r="G8" s="63"/>
      <c r="H8" s="63"/>
      <c r="I8" s="64"/>
      <c r="J8" s="64"/>
      <c r="K8" s="65"/>
      <c r="L8" s="49"/>
      <c r="M8" s="66"/>
      <c r="N8" s="66"/>
      <c r="O8" s="66"/>
      <c r="P8" s="66"/>
    </row>
    <row r="9" s="67" customFormat="true" ht="21.75" hidden="false" customHeight="true" outlineLevel="0" collapsed="false">
      <c r="B9" s="68" t="s">
        <v>45</v>
      </c>
      <c r="C9" s="68"/>
      <c r="D9" s="69"/>
      <c r="E9" s="70" t="n">
        <v>0.1</v>
      </c>
      <c r="F9" s="71" t="n">
        <v>0</v>
      </c>
      <c r="G9" s="70" t="n">
        <v>0</v>
      </c>
      <c r="H9" s="71" t="n">
        <v>0</v>
      </c>
      <c r="I9" s="72" t="n">
        <v>0.1</v>
      </c>
      <c r="J9" s="73" t="s">
        <v>46</v>
      </c>
      <c r="K9" s="74" t="n">
        <v>0</v>
      </c>
      <c r="L9" s="71" t="n">
        <v>0.6</v>
      </c>
      <c r="M9" s="75" t="n">
        <v>0</v>
      </c>
      <c r="N9" s="71" t="n">
        <v>0.3</v>
      </c>
      <c r="O9" s="75" t="n">
        <v>0</v>
      </c>
      <c r="P9" s="71" t="n">
        <v>0.7</v>
      </c>
    </row>
    <row r="10" s="67" customFormat="true" ht="21.75" hidden="false" customHeight="true" outlineLevel="0" collapsed="false">
      <c r="B10" s="76" t="s">
        <v>47</v>
      </c>
      <c r="C10" s="76"/>
      <c r="D10" s="77"/>
      <c r="E10" s="78" t="n">
        <v>0.7</v>
      </c>
      <c r="F10" s="79" t="n">
        <v>1</v>
      </c>
      <c r="G10" s="78" t="n">
        <v>0.8</v>
      </c>
      <c r="H10" s="79" t="n">
        <v>1.4</v>
      </c>
      <c r="I10" s="80" t="n">
        <v>0.5</v>
      </c>
      <c r="J10" s="73" t="n">
        <v>0.3</v>
      </c>
      <c r="K10" s="74" t="n">
        <v>0.4</v>
      </c>
      <c r="L10" s="79" t="n">
        <v>0.6</v>
      </c>
      <c r="M10" s="70" t="n">
        <v>0.3</v>
      </c>
      <c r="N10" s="79" t="n">
        <v>0.6</v>
      </c>
      <c r="O10" s="75" t="n">
        <v>0.5</v>
      </c>
      <c r="P10" s="79" t="n">
        <v>0.7</v>
      </c>
    </row>
    <row r="11" s="67" customFormat="true" ht="21.75" hidden="false" customHeight="true" outlineLevel="0" collapsed="false">
      <c r="B11" s="76" t="s">
        <v>48</v>
      </c>
      <c r="C11" s="76"/>
      <c r="D11" s="77"/>
      <c r="E11" s="78" t="n">
        <v>2.4</v>
      </c>
      <c r="F11" s="79" t="n">
        <v>3.5</v>
      </c>
      <c r="G11" s="78" t="n">
        <v>2.8</v>
      </c>
      <c r="H11" s="79" t="n">
        <v>4.3</v>
      </c>
      <c r="I11" s="80" t="n">
        <v>1</v>
      </c>
      <c r="J11" s="73" t="n">
        <v>1</v>
      </c>
      <c r="K11" s="74" t="n">
        <v>1.2</v>
      </c>
      <c r="L11" s="79" t="n">
        <v>1.5</v>
      </c>
      <c r="M11" s="75" t="n">
        <v>0.9</v>
      </c>
      <c r="N11" s="79" t="n">
        <v>1.3</v>
      </c>
      <c r="O11" s="75" t="n">
        <v>2.3</v>
      </c>
      <c r="P11" s="79" t="n">
        <v>2.4</v>
      </c>
    </row>
    <row r="12" s="67" customFormat="true" ht="21.75" hidden="false" customHeight="true" outlineLevel="0" collapsed="false">
      <c r="B12" s="76" t="s">
        <v>49</v>
      </c>
      <c r="C12" s="76"/>
      <c r="D12" s="77"/>
      <c r="E12" s="78" t="n">
        <v>1.1</v>
      </c>
      <c r="F12" s="79" t="n">
        <v>1.8</v>
      </c>
      <c r="G12" s="78" t="n">
        <v>1.5</v>
      </c>
      <c r="H12" s="79" t="n">
        <v>2.2</v>
      </c>
      <c r="I12" s="80" t="n">
        <v>0.3</v>
      </c>
      <c r="J12" s="73" t="n">
        <v>0.6</v>
      </c>
      <c r="K12" s="74" t="n">
        <v>1.7</v>
      </c>
      <c r="L12" s="79" t="n">
        <v>1.9</v>
      </c>
      <c r="M12" s="75" t="n">
        <v>1.5</v>
      </c>
      <c r="N12" s="79" t="n">
        <v>1.3</v>
      </c>
      <c r="O12" s="75" t="n">
        <v>2.2</v>
      </c>
      <c r="P12" s="79" t="n">
        <v>3.3</v>
      </c>
    </row>
    <row r="13" s="67" customFormat="true" ht="21.75" hidden="false" customHeight="true" outlineLevel="0" collapsed="false">
      <c r="B13" s="76" t="s">
        <v>50</v>
      </c>
      <c r="C13" s="76"/>
      <c r="D13" s="77"/>
      <c r="E13" s="78" t="n">
        <v>0.3</v>
      </c>
      <c r="F13" s="79" t="n">
        <v>0.7</v>
      </c>
      <c r="G13" s="78" t="n">
        <v>0.4</v>
      </c>
      <c r="H13" s="79" t="n">
        <v>0.9</v>
      </c>
      <c r="I13" s="80" t="n">
        <v>0.1</v>
      </c>
      <c r="J13" s="73" t="n">
        <v>0.3</v>
      </c>
      <c r="K13" s="74" t="n">
        <v>1</v>
      </c>
      <c r="L13" s="79" t="n">
        <v>1.2</v>
      </c>
      <c r="M13" s="75" t="n">
        <v>0.6</v>
      </c>
      <c r="N13" s="79" t="n">
        <v>0.9</v>
      </c>
      <c r="O13" s="75" t="n">
        <v>1.6</v>
      </c>
      <c r="P13" s="79" t="n">
        <v>1.7</v>
      </c>
    </row>
    <row r="14" s="67" customFormat="true" ht="21.75" hidden="false" customHeight="true" outlineLevel="0" collapsed="false">
      <c r="B14" s="76" t="s">
        <v>51</v>
      </c>
      <c r="C14" s="76"/>
      <c r="D14" s="77"/>
      <c r="E14" s="78" t="n">
        <v>0.3</v>
      </c>
      <c r="F14" s="79" t="n">
        <v>0.2</v>
      </c>
      <c r="G14" s="78" t="n">
        <v>0.4</v>
      </c>
      <c r="H14" s="79" t="n">
        <v>0.3</v>
      </c>
      <c r="I14" s="80" t="n">
        <v>0.1</v>
      </c>
      <c r="J14" s="73" t="n">
        <v>0</v>
      </c>
      <c r="K14" s="74" t="n">
        <v>0.2</v>
      </c>
      <c r="L14" s="79" t="n">
        <v>0.2</v>
      </c>
      <c r="M14" s="75" t="n">
        <v>0.1</v>
      </c>
      <c r="N14" s="79" t="n">
        <v>0.2</v>
      </c>
      <c r="O14" s="75" t="n">
        <v>0.3</v>
      </c>
      <c r="P14" s="79" t="n">
        <v>0.3</v>
      </c>
    </row>
    <row r="15" customFormat="false" ht="6" hidden="false" customHeight="true" outlineLevel="0" collapsed="false">
      <c r="B15" s="81"/>
      <c r="C15" s="82"/>
      <c r="D15" s="83"/>
      <c r="E15" s="84"/>
      <c r="F15" s="84"/>
      <c r="G15" s="84"/>
      <c r="H15" s="84"/>
      <c r="I15" s="85"/>
      <c r="J15" s="85"/>
      <c r="K15" s="86"/>
      <c r="L15" s="87"/>
      <c r="M15" s="81"/>
      <c r="N15" s="81"/>
      <c r="O15" s="82"/>
      <c r="P15" s="82"/>
    </row>
    <row r="16" s="67" customFormat="true" ht="13.5" hidden="false" customHeight="false" outlineLevel="0" collapsed="false">
      <c r="B16" s="88" t="s">
        <v>1</v>
      </c>
      <c r="C16" s="89" t="s">
        <v>52</v>
      </c>
      <c r="D16" s="90"/>
      <c r="E16" s="90"/>
      <c r="F16" s="90"/>
      <c r="G16" s="90"/>
      <c r="H16" s="90"/>
      <c r="I16" s="90"/>
      <c r="J16" s="90"/>
      <c r="K16" s="90"/>
      <c r="L16" s="90"/>
      <c r="M16" s="90"/>
      <c r="N16" s="90"/>
      <c r="O16" s="90"/>
      <c r="P16" s="90"/>
    </row>
    <row r="17" customFormat="false" ht="13.5" hidden="false" customHeight="false" outlineLevel="0" collapsed="false">
      <c r="B17" s="91" t="s">
        <v>53</v>
      </c>
      <c r="C17" s="92" t="s">
        <v>54</v>
      </c>
      <c r="D17" s="93"/>
      <c r="E17" s="94"/>
      <c r="F17" s="94"/>
      <c r="G17" s="95"/>
      <c r="H17" s="95"/>
      <c r="I17" s="95"/>
      <c r="J17" s="95"/>
      <c r="K17" s="49"/>
      <c r="L17" s="49"/>
    </row>
    <row r="18" customFormat="false" ht="13.5" hidden="false" customHeight="false" outlineLevel="0" collapsed="false">
      <c r="C18" s="10"/>
      <c r="D18" s="10"/>
      <c r="E18" s="10"/>
      <c r="F18" s="10"/>
    </row>
    <row r="19" customFormat="false" ht="13.5" hidden="false" customHeight="false" outlineLevel="0" collapsed="false">
      <c r="C19" s="10"/>
      <c r="D19" s="10"/>
      <c r="E19" s="10"/>
      <c r="F19" s="10"/>
    </row>
    <row r="20" customFormat="false" ht="13.5" hidden="false" customHeight="false" outlineLevel="0" collapsed="false">
      <c r="C20" s="10"/>
      <c r="D20" s="10"/>
      <c r="E20" s="10"/>
      <c r="F20" s="10"/>
    </row>
    <row r="21" customFormat="false" ht="13.5" hidden="false" customHeight="false" outlineLevel="0" collapsed="false">
      <c r="C21" s="10"/>
      <c r="D21" s="10"/>
      <c r="E21" s="10"/>
      <c r="F21" s="10"/>
    </row>
    <row r="22" customFormat="false" ht="13.5" hidden="false" customHeight="false" outlineLevel="0" collapsed="false">
      <c r="C22" s="10"/>
      <c r="D22" s="10"/>
      <c r="E22" s="10"/>
      <c r="F22" s="10"/>
    </row>
    <row r="23" customFormat="false" ht="13.5" hidden="false" customHeight="false" outlineLevel="0" collapsed="false">
      <c r="C23" s="10"/>
      <c r="D23" s="10"/>
      <c r="E23" s="10"/>
      <c r="F23" s="10"/>
    </row>
  </sheetData>
  <mergeCells count="17">
    <mergeCell ref="B2:P2"/>
    <mergeCell ref="B4:D7"/>
    <mergeCell ref="E4:P4"/>
    <mergeCell ref="E5:J5"/>
    <mergeCell ref="K5:P5"/>
    <mergeCell ref="E6:F7"/>
    <mergeCell ref="G6:H7"/>
    <mergeCell ref="I6:J7"/>
    <mergeCell ref="K6:L7"/>
    <mergeCell ref="M6:N7"/>
    <mergeCell ref="O6:P7"/>
    <mergeCell ref="B9:C9"/>
    <mergeCell ref="B10:C10"/>
    <mergeCell ref="B11:C11"/>
    <mergeCell ref="B12:C12"/>
    <mergeCell ref="B13:C13"/>
    <mergeCell ref="B14:C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35"/>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328125" defaultRowHeight="13.5" zeroHeight="false" outlineLevelRow="0" outlineLevelCol="0"/>
  <cols>
    <col collapsed="false" customWidth="true" hidden="false" outlineLevel="0" max="1" min="1" style="1" width="4.33"/>
    <col collapsed="false" customWidth="true" hidden="false" outlineLevel="0" max="2" min="2" style="1" width="5.82"/>
    <col collapsed="false" customWidth="true" hidden="false" outlineLevel="0" max="3" min="3" style="1" width="18.33"/>
    <col collapsed="false" customWidth="true" hidden="false" outlineLevel="0" max="4" min="4" style="1" width="1.66"/>
    <col collapsed="false" customWidth="true" hidden="false" outlineLevel="0" max="16" min="5" style="1" width="10.65"/>
    <col collapsed="false" customWidth="false" hidden="false" outlineLevel="0" max="257" min="17" style="1" width="9.33"/>
  </cols>
  <sheetData>
    <row r="1" customFormat="false" ht="11.25" hidden="false" customHeight="true" outlineLevel="0" collapsed="false">
      <c r="B1" s="2" t="s">
        <v>0</v>
      </c>
      <c r="P1" s="96"/>
    </row>
    <row r="2" customFormat="false" ht="18" hidden="false" customHeight="true" outlineLevel="0" collapsed="false">
      <c r="B2" s="44" t="s">
        <v>55</v>
      </c>
      <c r="C2" s="44"/>
      <c r="D2" s="44"/>
      <c r="E2" s="44"/>
      <c r="F2" s="44"/>
      <c r="G2" s="44"/>
      <c r="H2" s="44"/>
      <c r="I2" s="44"/>
      <c r="J2" s="44"/>
      <c r="K2" s="44"/>
      <c r="L2" s="44"/>
      <c r="M2" s="44"/>
      <c r="N2" s="44"/>
      <c r="O2" s="44"/>
      <c r="P2" s="44"/>
      <c r="R2" s="97"/>
      <c r="S2" s="98"/>
      <c r="T2" s="94"/>
      <c r="U2" s="99"/>
      <c r="V2" s="99"/>
      <c r="W2" s="99"/>
      <c r="X2" s="99"/>
      <c r="Y2" s="99"/>
    </row>
    <row r="3" customFormat="false" ht="13.5" hidden="false" customHeight="false" outlineLevel="0" collapsed="false">
      <c r="B3" s="97"/>
      <c r="C3" s="93"/>
      <c r="D3" s="93"/>
      <c r="E3" s="94"/>
      <c r="F3" s="94"/>
      <c r="G3" s="95"/>
      <c r="H3" s="95"/>
      <c r="I3" s="52"/>
      <c r="J3" s="52"/>
      <c r="K3" s="49"/>
      <c r="L3" s="49"/>
      <c r="P3" s="53" t="s">
        <v>40</v>
      </c>
      <c r="Q3" s="49"/>
      <c r="R3" s="97"/>
      <c r="S3" s="93"/>
      <c r="T3" s="94"/>
      <c r="U3" s="99"/>
      <c r="V3" s="52"/>
      <c r="W3" s="52"/>
      <c r="X3" s="52"/>
      <c r="Y3" s="52"/>
    </row>
    <row r="4" customFormat="false" ht="22.5" hidden="false" customHeight="true" outlineLevel="0" collapsed="false">
      <c r="B4" s="100" t="s">
        <v>41</v>
      </c>
      <c r="C4" s="100"/>
      <c r="D4" s="100"/>
      <c r="E4" s="101" t="s">
        <v>56</v>
      </c>
      <c r="F4" s="101"/>
      <c r="G4" s="101"/>
      <c r="H4" s="101"/>
      <c r="I4" s="101"/>
      <c r="J4" s="101"/>
      <c r="K4" s="101" t="s">
        <v>42</v>
      </c>
      <c r="L4" s="101"/>
      <c r="M4" s="101"/>
      <c r="N4" s="101"/>
      <c r="O4" s="101"/>
      <c r="P4" s="101"/>
      <c r="Q4" s="49"/>
      <c r="R4" s="102"/>
      <c r="S4" s="102"/>
      <c r="T4" s="103"/>
      <c r="U4" s="103"/>
      <c r="V4" s="103"/>
      <c r="W4" s="103"/>
      <c r="X4" s="103"/>
      <c r="Y4" s="103"/>
    </row>
    <row r="5" customFormat="false" ht="18.75" hidden="false" customHeight="true" outlineLevel="0" collapsed="false">
      <c r="B5" s="100"/>
      <c r="C5" s="100"/>
      <c r="D5" s="100"/>
      <c r="E5" s="104" t="s">
        <v>17</v>
      </c>
      <c r="F5" s="104"/>
      <c r="G5" s="104" t="s">
        <v>20</v>
      </c>
      <c r="H5" s="104"/>
      <c r="I5" s="105" t="s">
        <v>21</v>
      </c>
      <c r="J5" s="105"/>
      <c r="K5" s="104" t="s">
        <v>17</v>
      </c>
      <c r="L5" s="104"/>
      <c r="M5" s="104" t="s">
        <v>20</v>
      </c>
      <c r="N5" s="104"/>
      <c r="O5" s="105" t="s">
        <v>21</v>
      </c>
      <c r="P5" s="105"/>
      <c r="Q5" s="49"/>
      <c r="R5" s="102"/>
      <c r="S5" s="102"/>
      <c r="T5" s="106"/>
      <c r="U5" s="106"/>
      <c r="V5" s="107"/>
      <c r="W5" s="106"/>
      <c r="X5" s="106"/>
      <c r="Y5" s="107"/>
    </row>
    <row r="6" customFormat="false" ht="18.75" hidden="false" customHeight="true" outlineLevel="0" collapsed="false">
      <c r="B6" s="100"/>
      <c r="C6" s="100"/>
      <c r="D6" s="100"/>
      <c r="E6" s="104"/>
      <c r="F6" s="104"/>
      <c r="G6" s="104"/>
      <c r="H6" s="104"/>
      <c r="I6" s="105"/>
      <c r="J6" s="105"/>
      <c r="K6" s="104"/>
      <c r="L6" s="104"/>
      <c r="M6" s="104"/>
      <c r="N6" s="104"/>
      <c r="O6" s="105"/>
      <c r="P6" s="105"/>
      <c r="Q6" s="49"/>
      <c r="R6" s="102"/>
      <c r="S6" s="102"/>
      <c r="T6" s="106"/>
      <c r="U6" s="106"/>
      <c r="V6" s="107"/>
      <c r="W6" s="106"/>
      <c r="X6" s="106"/>
      <c r="Y6" s="107"/>
    </row>
    <row r="7" customFormat="false" ht="6.75" hidden="false" customHeight="true" outlineLevel="0" collapsed="false">
      <c r="B7" s="60"/>
      <c r="C7" s="60"/>
      <c r="D7" s="61"/>
      <c r="E7" s="108"/>
      <c r="F7" s="63"/>
      <c r="G7" s="63"/>
      <c r="H7" s="63"/>
      <c r="I7" s="109"/>
      <c r="J7" s="110"/>
      <c r="K7" s="63"/>
      <c r="L7" s="63"/>
      <c r="M7" s="63"/>
      <c r="N7" s="63"/>
      <c r="O7" s="64"/>
      <c r="P7" s="49"/>
      <c r="Q7" s="49"/>
      <c r="R7" s="111"/>
      <c r="S7" s="111"/>
      <c r="T7" s="63"/>
      <c r="U7" s="63"/>
      <c r="V7" s="64"/>
      <c r="W7" s="63"/>
      <c r="X7" s="63"/>
      <c r="Y7" s="64"/>
    </row>
    <row r="8" customFormat="false" ht="21.75" hidden="false" customHeight="true" outlineLevel="0" collapsed="false">
      <c r="B8" s="76" t="s">
        <v>45</v>
      </c>
      <c r="C8" s="76"/>
      <c r="D8" s="112"/>
      <c r="E8" s="70" t="n">
        <v>0.1</v>
      </c>
      <c r="F8" s="71" t="n">
        <v>0</v>
      </c>
      <c r="G8" s="70" t="n">
        <v>0</v>
      </c>
      <c r="H8" s="71" t="n">
        <v>0</v>
      </c>
      <c r="I8" s="72" t="n">
        <v>0.2</v>
      </c>
      <c r="J8" s="73" t="s">
        <v>46</v>
      </c>
      <c r="K8" s="113" t="s">
        <v>57</v>
      </c>
      <c r="L8" s="73" t="s">
        <v>46</v>
      </c>
      <c r="M8" s="72" t="s">
        <v>57</v>
      </c>
      <c r="N8" s="73" t="s">
        <v>46</v>
      </c>
      <c r="O8" s="72" t="s">
        <v>57</v>
      </c>
      <c r="P8" s="73" t="s">
        <v>46</v>
      </c>
      <c r="Q8" s="49"/>
      <c r="R8" s="97"/>
      <c r="S8" s="97"/>
      <c r="T8" s="114"/>
      <c r="U8" s="114"/>
      <c r="V8" s="114"/>
      <c r="W8" s="114"/>
      <c r="X8" s="114"/>
      <c r="Y8" s="114"/>
    </row>
    <row r="9" customFormat="false" ht="21.75" hidden="false" customHeight="true" outlineLevel="0" collapsed="false">
      <c r="B9" s="76" t="s">
        <v>47</v>
      </c>
      <c r="C9" s="76"/>
      <c r="D9" s="112"/>
      <c r="E9" s="70" t="n">
        <v>0</v>
      </c>
      <c r="F9" s="71" t="n">
        <v>0</v>
      </c>
      <c r="G9" s="70" t="n">
        <v>0</v>
      </c>
      <c r="H9" s="71" t="n">
        <v>0</v>
      </c>
      <c r="I9" s="72" t="s">
        <v>57</v>
      </c>
      <c r="J9" s="71" t="n">
        <v>0</v>
      </c>
      <c r="K9" s="74" t="n">
        <v>0</v>
      </c>
      <c r="L9" s="71" t="n">
        <v>0.2</v>
      </c>
      <c r="M9" s="70" t="n">
        <v>0</v>
      </c>
      <c r="N9" s="71" t="n">
        <v>0.3</v>
      </c>
      <c r="O9" s="70" t="n">
        <v>0</v>
      </c>
      <c r="P9" s="71" t="n">
        <v>0</v>
      </c>
      <c r="Q9" s="49"/>
      <c r="R9" s="97"/>
      <c r="S9" s="97"/>
      <c r="T9" s="114"/>
      <c r="U9" s="114"/>
      <c r="V9" s="114"/>
      <c r="W9" s="114"/>
      <c r="X9" s="114"/>
      <c r="Y9" s="114"/>
    </row>
    <row r="10" customFormat="false" ht="21.75" hidden="false" customHeight="true" outlineLevel="0" collapsed="false">
      <c r="B10" s="76" t="s">
        <v>48</v>
      </c>
      <c r="C10" s="76"/>
      <c r="D10" s="112"/>
      <c r="E10" s="70" t="n">
        <v>0</v>
      </c>
      <c r="F10" s="71" t="n">
        <v>0.1</v>
      </c>
      <c r="G10" s="70" t="n">
        <v>0</v>
      </c>
      <c r="H10" s="71" t="n">
        <v>0</v>
      </c>
      <c r="I10" s="72" t="s">
        <v>57</v>
      </c>
      <c r="J10" s="71" t="n">
        <v>0.2</v>
      </c>
      <c r="K10" s="74" t="n">
        <v>0.1</v>
      </c>
      <c r="L10" s="71" t="n">
        <v>0.1</v>
      </c>
      <c r="M10" s="70" t="n">
        <v>0.1</v>
      </c>
      <c r="N10" s="71" t="n">
        <v>0.1</v>
      </c>
      <c r="O10" s="70" t="n">
        <v>0.1</v>
      </c>
      <c r="P10" s="71" t="n">
        <v>0.1</v>
      </c>
      <c r="Q10" s="49"/>
      <c r="R10" s="97"/>
      <c r="S10" s="97"/>
      <c r="T10" s="114"/>
      <c r="U10" s="114"/>
      <c r="V10" s="115"/>
      <c r="W10" s="114"/>
      <c r="X10" s="114"/>
      <c r="Y10" s="114"/>
    </row>
    <row r="11" customFormat="false" ht="21.75" hidden="false" customHeight="true" outlineLevel="0" collapsed="false">
      <c r="B11" s="76" t="s">
        <v>49</v>
      </c>
      <c r="C11" s="76"/>
      <c r="D11" s="112"/>
      <c r="E11" s="70" t="n">
        <v>0</v>
      </c>
      <c r="F11" s="71" t="n">
        <v>0.1</v>
      </c>
      <c r="G11" s="70" t="n">
        <v>0</v>
      </c>
      <c r="H11" s="71" t="n">
        <v>0.1</v>
      </c>
      <c r="I11" s="72" t="n">
        <v>0.1</v>
      </c>
      <c r="J11" s="71" t="n">
        <v>0</v>
      </c>
      <c r="K11" s="74" t="n">
        <v>0.3</v>
      </c>
      <c r="L11" s="71" t="n">
        <v>0.1</v>
      </c>
      <c r="M11" s="70" t="n">
        <v>0</v>
      </c>
      <c r="N11" s="71" t="n">
        <v>0.1</v>
      </c>
      <c r="O11" s="70" t="n">
        <v>0.8</v>
      </c>
      <c r="P11" s="71" t="n">
        <v>0.1</v>
      </c>
      <c r="R11" s="97"/>
      <c r="S11" s="97"/>
      <c r="T11" s="114"/>
      <c r="U11" s="114"/>
      <c r="V11" s="114"/>
      <c r="W11" s="114"/>
      <c r="X11" s="114"/>
      <c r="Y11" s="114"/>
    </row>
    <row r="12" customFormat="false" ht="21.75" hidden="false" customHeight="true" outlineLevel="0" collapsed="false">
      <c r="B12" s="76" t="s">
        <v>50</v>
      </c>
      <c r="C12" s="76"/>
      <c r="D12" s="112"/>
      <c r="E12" s="70" t="n">
        <v>0.1</v>
      </c>
      <c r="F12" s="71" t="n">
        <v>0.1</v>
      </c>
      <c r="G12" s="70" t="n">
        <v>0.1</v>
      </c>
      <c r="H12" s="71" t="n">
        <v>0</v>
      </c>
      <c r="I12" s="70" t="n">
        <v>0</v>
      </c>
      <c r="J12" s="71" t="n">
        <v>0.6</v>
      </c>
      <c r="K12" s="74" t="n">
        <v>0.1</v>
      </c>
      <c r="L12" s="71" t="n">
        <v>0.3</v>
      </c>
      <c r="M12" s="70" t="n">
        <v>0.2</v>
      </c>
      <c r="N12" s="71" t="n">
        <v>0.1</v>
      </c>
      <c r="O12" s="70" t="n">
        <v>0.1</v>
      </c>
      <c r="P12" s="71" t="n">
        <v>0.8</v>
      </c>
      <c r="R12" s="97"/>
      <c r="S12" s="97"/>
      <c r="T12" s="114"/>
      <c r="U12" s="114"/>
      <c r="V12" s="114"/>
      <c r="W12" s="114"/>
      <c r="X12" s="114"/>
      <c r="Y12" s="114"/>
    </row>
    <row r="13" customFormat="false" ht="21.75" hidden="false" customHeight="true" outlineLevel="0" collapsed="false">
      <c r="B13" s="76" t="s">
        <v>51</v>
      </c>
      <c r="C13" s="76"/>
      <c r="D13" s="112"/>
      <c r="E13" s="70" t="n">
        <v>0</v>
      </c>
      <c r="F13" s="71" t="n">
        <v>0</v>
      </c>
      <c r="G13" s="70" t="n">
        <v>0</v>
      </c>
      <c r="H13" s="71" t="n">
        <v>0</v>
      </c>
      <c r="I13" s="70" t="n">
        <v>0.3</v>
      </c>
      <c r="J13" s="71" t="n">
        <v>0.2</v>
      </c>
      <c r="K13" s="74" t="n">
        <v>0.4</v>
      </c>
      <c r="L13" s="71" t="n">
        <v>0.2</v>
      </c>
      <c r="M13" s="70" t="n">
        <v>0.3</v>
      </c>
      <c r="N13" s="71" t="n">
        <v>0.1</v>
      </c>
      <c r="O13" s="70" t="n">
        <v>0.5</v>
      </c>
      <c r="P13" s="71" t="n">
        <v>0.5</v>
      </c>
      <c r="R13" s="97"/>
      <c r="S13" s="97"/>
      <c r="T13" s="114"/>
      <c r="U13" s="114"/>
      <c r="V13" s="115"/>
      <c r="W13" s="114"/>
      <c r="X13" s="114"/>
      <c r="Y13" s="114"/>
    </row>
    <row r="14" customFormat="false" ht="21.75" hidden="false" customHeight="true" outlineLevel="0" collapsed="false">
      <c r="B14" s="76" t="s">
        <v>58</v>
      </c>
      <c r="C14" s="76"/>
      <c r="D14" s="112"/>
      <c r="E14" s="70" t="n">
        <v>0</v>
      </c>
      <c r="F14" s="71" t="n">
        <v>0.1</v>
      </c>
      <c r="G14" s="70" t="n">
        <v>0</v>
      </c>
      <c r="H14" s="71" t="n">
        <v>0.1</v>
      </c>
      <c r="I14" s="70" t="n">
        <v>0.2</v>
      </c>
      <c r="J14" s="73" t="s">
        <v>46</v>
      </c>
      <c r="K14" s="74" t="n">
        <v>0.5</v>
      </c>
      <c r="L14" s="71" t="n">
        <v>0.7</v>
      </c>
      <c r="M14" s="70" t="n">
        <v>0.3</v>
      </c>
      <c r="N14" s="71" t="n">
        <v>0.9</v>
      </c>
      <c r="O14" s="70" t="n">
        <v>0.8</v>
      </c>
      <c r="P14" s="71" t="n">
        <v>0.5</v>
      </c>
      <c r="R14" s="97"/>
      <c r="S14" s="97"/>
      <c r="T14" s="114"/>
      <c r="U14" s="114"/>
      <c r="V14" s="115"/>
      <c r="W14" s="114"/>
      <c r="X14" s="114"/>
      <c r="Y14" s="114"/>
    </row>
    <row r="15" customFormat="false" ht="21.75" hidden="false" customHeight="true" outlineLevel="0" collapsed="false">
      <c r="B15" s="76" t="s">
        <v>59</v>
      </c>
      <c r="C15" s="76"/>
      <c r="D15" s="112"/>
      <c r="E15" s="70" t="n">
        <v>0.1</v>
      </c>
      <c r="F15" s="71" t="n">
        <v>0.1</v>
      </c>
      <c r="G15" s="70" t="n">
        <v>0.1</v>
      </c>
      <c r="H15" s="71" t="n">
        <v>0.1</v>
      </c>
      <c r="I15" s="70" t="n">
        <v>0.1</v>
      </c>
      <c r="J15" s="71" t="n">
        <v>0.5</v>
      </c>
      <c r="K15" s="74" t="n">
        <v>0.8</v>
      </c>
      <c r="L15" s="71" t="n">
        <v>0.6</v>
      </c>
      <c r="M15" s="70" t="n">
        <v>0.9</v>
      </c>
      <c r="N15" s="71" t="n">
        <v>0.5</v>
      </c>
      <c r="O15" s="70" t="n">
        <v>0.6</v>
      </c>
      <c r="P15" s="71" t="n">
        <v>0.6</v>
      </c>
      <c r="R15" s="97"/>
      <c r="S15" s="97"/>
      <c r="T15" s="114"/>
      <c r="U15" s="114"/>
      <c r="V15" s="114"/>
      <c r="W15" s="114"/>
      <c r="X15" s="114"/>
      <c r="Y15" s="114"/>
    </row>
    <row r="16" customFormat="false" ht="21.75" hidden="false" customHeight="true" outlineLevel="0" collapsed="false">
      <c r="B16" s="76" t="s">
        <v>60</v>
      </c>
      <c r="C16" s="76"/>
      <c r="D16" s="112"/>
      <c r="E16" s="70" t="n">
        <v>0.1</v>
      </c>
      <c r="F16" s="71" t="n">
        <v>0.3</v>
      </c>
      <c r="G16" s="70" t="n">
        <v>0.1</v>
      </c>
      <c r="H16" s="71" t="n">
        <v>0.1</v>
      </c>
      <c r="I16" s="70" t="n">
        <v>0.2</v>
      </c>
      <c r="J16" s="71" t="n">
        <v>1.9</v>
      </c>
      <c r="K16" s="74" t="n">
        <v>0.4</v>
      </c>
      <c r="L16" s="71" t="n">
        <v>0.6</v>
      </c>
      <c r="M16" s="70" t="n">
        <v>0.2</v>
      </c>
      <c r="N16" s="71" t="n">
        <v>0.4</v>
      </c>
      <c r="O16" s="70" t="n">
        <v>0.5</v>
      </c>
      <c r="P16" s="71" t="n">
        <v>0.7</v>
      </c>
      <c r="R16" s="97"/>
      <c r="S16" s="97"/>
      <c r="T16" s="114"/>
      <c r="U16" s="114"/>
      <c r="V16" s="114"/>
      <c r="W16" s="114"/>
      <c r="X16" s="114"/>
      <c r="Y16" s="114"/>
    </row>
    <row r="17" customFormat="false" ht="21.75" hidden="false" customHeight="true" outlineLevel="0" collapsed="false">
      <c r="B17" s="76" t="s">
        <v>61</v>
      </c>
      <c r="C17" s="76"/>
      <c r="D17" s="112"/>
      <c r="E17" s="70" t="n">
        <v>0.1</v>
      </c>
      <c r="F17" s="71" t="n">
        <v>0.1</v>
      </c>
      <c r="G17" s="70" t="n">
        <v>0</v>
      </c>
      <c r="H17" s="71" t="n">
        <v>0.1</v>
      </c>
      <c r="I17" s="70" t="n">
        <v>0.2</v>
      </c>
      <c r="J17" s="71" t="n">
        <v>0.2</v>
      </c>
      <c r="K17" s="74" t="n">
        <v>0.8</v>
      </c>
      <c r="L17" s="71" t="n">
        <v>0.5</v>
      </c>
      <c r="M17" s="70" t="n">
        <v>0.4</v>
      </c>
      <c r="N17" s="71" t="n">
        <v>0.3</v>
      </c>
      <c r="O17" s="70" t="n">
        <v>1</v>
      </c>
      <c r="P17" s="71" t="n">
        <v>0.7</v>
      </c>
      <c r="R17" s="97"/>
      <c r="S17" s="97"/>
      <c r="T17" s="114"/>
      <c r="U17" s="114"/>
      <c r="V17" s="114"/>
      <c r="W17" s="114"/>
      <c r="X17" s="114"/>
      <c r="Y17" s="114"/>
    </row>
    <row r="18" customFormat="false" ht="21.75" hidden="false" customHeight="true" outlineLevel="0" collapsed="false">
      <c r="B18" s="76" t="s">
        <v>62</v>
      </c>
      <c r="C18" s="76"/>
      <c r="D18" s="112"/>
      <c r="E18" s="70" t="n">
        <v>0.1</v>
      </c>
      <c r="F18" s="71" t="n">
        <v>0.3</v>
      </c>
      <c r="G18" s="70" t="n">
        <v>0.1</v>
      </c>
      <c r="H18" s="71" t="n">
        <v>0.5</v>
      </c>
      <c r="I18" s="70" t="n">
        <v>0.1</v>
      </c>
      <c r="J18" s="71" t="n">
        <v>0.1</v>
      </c>
      <c r="K18" s="74" t="n">
        <v>0.5</v>
      </c>
      <c r="L18" s="71" t="n">
        <v>0.1</v>
      </c>
      <c r="M18" s="70" t="n">
        <v>0.2</v>
      </c>
      <c r="N18" s="73" t="s">
        <v>46</v>
      </c>
      <c r="O18" s="70" t="n">
        <v>0.6</v>
      </c>
      <c r="P18" s="71" t="n">
        <v>0.2</v>
      </c>
      <c r="R18" s="97"/>
      <c r="S18" s="97"/>
      <c r="T18" s="114"/>
      <c r="U18" s="114"/>
      <c r="V18" s="114"/>
      <c r="W18" s="114"/>
      <c r="X18" s="115"/>
      <c r="Y18" s="114"/>
    </row>
    <row r="19" customFormat="false" ht="6" hidden="false" customHeight="true" outlineLevel="0" collapsed="false">
      <c r="B19" s="81"/>
      <c r="C19" s="82"/>
      <c r="D19" s="83"/>
      <c r="E19" s="116"/>
      <c r="F19" s="84"/>
      <c r="G19" s="84"/>
      <c r="H19" s="84"/>
      <c r="I19" s="85"/>
      <c r="J19" s="117"/>
      <c r="K19" s="87"/>
      <c r="L19" s="84"/>
      <c r="M19" s="84"/>
      <c r="N19" s="84"/>
      <c r="O19" s="84"/>
      <c r="P19" s="85"/>
      <c r="R19" s="118"/>
      <c r="S19" s="119"/>
      <c r="T19" s="120"/>
      <c r="U19" s="120"/>
      <c r="V19" s="121"/>
      <c r="W19" s="120"/>
      <c r="X19" s="120"/>
      <c r="Y19" s="121"/>
    </row>
    <row r="20" s="67" customFormat="true" ht="13.5" hidden="false" customHeight="false" outlineLevel="0" collapsed="false">
      <c r="B20" s="122" t="s">
        <v>1</v>
      </c>
      <c r="C20" s="122" t="s">
        <v>63</v>
      </c>
      <c r="D20" s="90"/>
      <c r="E20" s="90"/>
      <c r="F20" s="90"/>
      <c r="G20" s="90"/>
      <c r="H20" s="90"/>
      <c r="I20" s="90"/>
      <c r="J20" s="90"/>
      <c r="K20" s="90"/>
      <c r="L20" s="90"/>
      <c r="M20" s="90"/>
      <c r="N20" s="90"/>
      <c r="O20" s="90"/>
      <c r="P20" s="90"/>
    </row>
    <row r="21" customFormat="false" ht="13.5" hidden="false" customHeight="false" outlineLevel="0" collapsed="false">
      <c r="B21" s="98"/>
      <c r="C21" s="123"/>
      <c r="D21" s="66"/>
      <c r="E21" s="66"/>
      <c r="F21" s="66"/>
      <c r="G21" s="66"/>
      <c r="H21" s="66"/>
      <c r="I21" s="66"/>
      <c r="J21" s="66"/>
      <c r="K21" s="66"/>
      <c r="L21" s="66"/>
      <c r="M21" s="66"/>
      <c r="N21" s="66"/>
      <c r="O21" s="66"/>
      <c r="R21" s="49"/>
      <c r="S21" s="49"/>
      <c r="T21" s="49"/>
      <c r="U21" s="49"/>
      <c r="V21" s="49"/>
      <c r="W21" s="49"/>
      <c r="X21" s="49"/>
      <c r="Y21" s="49"/>
    </row>
    <row r="22" customFormat="false" ht="13.5" hidden="false" customHeight="false" outlineLevel="0" collapsed="false">
      <c r="C22" s="10"/>
      <c r="D22" s="10"/>
      <c r="E22" s="10"/>
      <c r="F22" s="10"/>
    </row>
    <row r="23" customFormat="false" ht="13.5" hidden="false" customHeight="false" outlineLevel="0" collapsed="false">
      <c r="C23" s="10"/>
      <c r="D23" s="10"/>
      <c r="E23" s="10"/>
      <c r="F23" s="10"/>
    </row>
    <row r="24" customFormat="false" ht="13.5" hidden="false" customHeight="false" outlineLevel="0" collapsed="false">
      <c r="C24" s="10"/>
      <c r="D24" s="10"/>
      <c r="E24" s="10"/>
      <c r="F24" s="10"/>
    </row>
    <row r="25" customFormat="false" ht="13.5" hidden="false" customHeight="false" outlineLevel="0" collapsed="false">
      <c r="C25" s="10"/>
      <c r="D25" s="10"/>
      <c r="E25" s="10"/>
      <c r="F25" s="10"/>
    </row>
    <row r="26" customFormat="false" ht="13.5" hidden="false" customHeight="false" outlineLevel="0" collapsed="false">
      <c r="C26" s="10"/>
      <c r="D26" s="10"/>
      <c r="E26" s="10"/>
      <c r="F26" s="10"/>
    </row>
    <row r="27" customFormat="false" ht="13.5" hidden="false" customHeight="false" outlineLevel="0" collapsed="false">
      <c r="C27" s="10"/>
      <c r="D27" s="10"/>
      <c r="E27" s="10"/>
      <c r="F27" s="10"/>
    </row>
    <row r="28" customFormat="false" ht="13.5" hidden="false" customHeight="false" outlineLevel="0" collapsed="false">
      <c r="C28" s="10"/>
      <c r="D28" s="10"/>
      <c r="E28" s="10"/>
      <c r="F28" s="10"/>
    </row>
    <row r="29" customFormat="false" ht="13.5" hidden="false" customHeight="false" outlineLevel="0" collapsed="false">
      <c r="C29" s="10"/>
      <c r="D29" s="10"/>
      <c r="E29" s="10"/>
      <c r="F29" s="10"/>
    </row>
    <row r="30" customFormat="false" ht="13.5" hidden="false" customHeight="false" outlineLevel="0" collapsed="false">
      <c r="C30" s="10"/>
      <c r="D30" s="10"/>
      <c r="E30" s="10"/>
      <c r="F30" s="10"/>
    </row>
    <row r="31" customFormat="false" ht="13.5" hidden="false" customHeight="false" outlineLevel="0" collapsed="false">
      <c r="C31" s="10"/>
      <c r="D31" s="10"/>
      <c r="E31" s="10"/>
      <c r="F31" s="10"/>
    </row>
    <row r="32" customFormat="false" ht="13.5" hidden="false" customHeight="false" outlineLevel="0" collapsed="false">
      <c r="C32" s="10"/>
      <c r="D32" s="10"/>
      <c r="E32" s="10"/>
      <c r="F32" s="10"/>
    </row>
    <row r="33" customFormat="false" ht="13.5" hidden="false" customHeight="false" outlineLevel="0" collapsed="false">
      <c r="C33" s="10"/>
      <c r="D33" s="10"/>
      <c r="E33" s="10"/>
      <c r="F33" s="10"/>
    </row>
    <row r="34" customFormat="false" ht="13.5" hidden="false" customHeight="false" outlineLevel="0" collapsed="false">
      <c r="C34" s="10"/>
      <c r="D34" s="10"/>
      <c r="E34" s="10"/>
      <c r="F34" s="10"/>
    </row>
    <row r="35" customFormat="false" ht="13.5" hidden="false" customHeight="false" outlineLevel="0" collapsed="false">
      <c r="C35" s="10"/>
      <c r="D35" s="10"/>
      <c r="E35" s="10"/>
      <c r="F35" s="10"/>
    </row>
  </sheetData>
  <mergeCells count="41">
    <mergeCell ref="B2:P2"/>
    <mergeCell ref="B4:D6"/>
    <mergeCell ref="E4:J4"/>
    <mergeCell ref="K4:P4"/>
    <mergeCell ref="R4:S6"/>
    <mergeCell ref="T4:V4"/>
    <mergeCell ref="W4:Y4"/>
    <mergeCell ref="E5:F6"/>
    <mergeCell ref="G5:H6"/>
    <mergeCell ref="I5:J6"/>
    <mergeCell ref="K5:L6"/>
    <mergeCell ref="M5:N6"/>
    <mergeCell ref="O5:P6"/>
    <mergeCell ref="T5:T6"/>
    <mergeCell ref="U5:U6"/>
    <mergeCell ref="V5:V6"/>
    <mergeCell ref="W5:W6"/>
    <mergeCell ref="X5:X6"/>
    <mergeCell ref="Y5:Y6"/>
    <mergeCell ref="B8:C8"/>
    <mergeCell ref="R8:S8"/>
    <mergeCell ref="B9:C9"/>
    <mergeCell ref="R9:S9"/>
    <mergeCell ref="B10:C10"/>
    <mergeCell ref="R10:S10"/>
    <mergeCell ref="B11:C11"/>
    <mergeCell ref="R11:S11"/>
    <mergeCell ref="B12:C12"/>
    <mergeCell ref="R12:S12"/>
    <mergeCell ref="B13:C13"/>
    <mergeCell ref="R13:S13"/>
    <mergeCell ref="B14:C14"/>
    <mergeCell ref="R14:S14"/>
    <mergeCell ref="B15:C15"/>
    <mergeCell ref="R15:S15"/>
    <mergeCell ref="B16:C16"/>
    <mergeCell ref="R16:S16"/>
    <mergeCell ref="B17:C17"/>
    <mergeCell ref="R17:S17"/>
    <mergeCell ref="B18:C18"/>
    <mergeCell ref="R18:S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5" defaultRowHeight="21" zeroHeight="false" outlineLevelRow="0" outlineLevelCol="0"/>
  <cols>
    <col collapsed="false" customWidth="true" hidden="false" outlineLevel="0" max="1" min="1" style="1" width="9.65"/>
    <col collapsed="false" customWidth="false" hidden="false" outlineLevel="0" max="2" min="2" style="124" width="15.49"/>
    <col collapsed="false" customWidth="false" hidden="false" outlineLevel="0" max="257" min="3" style="1" width="15.49"/>
  </cols>
  <sheetData>
    <row r="1" customFormat="false" ht="21" hidden="false" customHeight="true" outlineLevel="0" collapsed="false">
      <c r="B1" s="2" t="s">
        <v>0</v>
      </c>
      <c r="F1" s="43"/>
    </row>
    <row r="2" customFormat="false" ht="21" hidden="false" customHeight="true" outlineLevel="0" collapsed="false">
      <c r="B2" s="125" t="s">
        <v>64</v>
      </c>
      <c r="C2" s="125"/>
      <c r="D2" s="125"/>
      <c r="E2" s="125"/>
      <c r="F2" s="125"/>
      <c r="G2" s="125"/>
      <c r="H2" s="125"/>
      <c r="I2" s="67"/>
      <c r="J2" s="67"/>
      <c r="K2" s="67"/>
      <c r="L2" s="67"/>
      <c r="M2" s="67"/>
      <c r="N2" s="67"/>
    </row>
    <row r="3" customFormat="false" ht="21" hidden="false" customHeight="true" outlineLevel="0" collapsed="false">
      <c r="I3" s="126"/>
      <c r="J3" s="126"/>
      <c r="K3" s="126"/>
      <c r="L3" s="127"/>
      <c r="M3" s="127"/>
      <c r="N3" s="127"/>
      <c r="O3" s="128"/>
      <c r="P3" s="128"/>
    </row>
    <row r="4" customFormat="false" ht="21" hidden="false" customHeight="true" outlineLevel="0" collapsed="false">
      <c r="I4" s="126"/>
      <c r="J4" s="126"/>
      <c r="K4" s="126"/>
      <c r="L4" s="127"/>
      <c r="M4" s="127"/>
      <c r="N4" s="127"/>
      <c r="O4" s="128"/>
      <c r="P4" s="128"/>
    </row>
    <row r="5" customFormat="false" ht="21" hidden="false" customHeight="true" outlineLevel="0" collapsed="false">
      <c r="L5" s="49"/>
      <c r="M5" s="49"/>
      <c r="N5" s="49"/>
    </row>
  </sheetData>
  <mergeCells count="4">
    <mergeCell ref="B2:H2"/>
    <mergeCell ref="L3:N3"/>
    <mergeCell ref="O3:P4"/>
    <mergeCell ref="L4:N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75" zeroHeight="false" outlineLevelRow="0" outlineLevelCol="0"/>
  <cols>
    <col collapsed="false" customWidth="true" hidden="false" outlineLevel="0" max="1" min="1" style="129" width="4.65"/>
    <col collapsed="false" customWidth="true" hidden="false" outlineLevel="0" max="2" min="2" style="129" width="8.32"/>
    <col collapsed="false" customWidth="true" hidden="false" outlineLevel="0" max="3" min="3" style="129" width="12.49"/>
    <col collapsed="false" customWidth="true" hidden="false" outlineLevel="0" max="15" min="4" style="129" width="10.33"/>
    <col collapsed="false" customWidth="false" hidden="false" outlineLevel="0" max="16" min="16" style="129" width="9.33"/>
    <col collapsed="false" customWidth="true" hidden="false" outlineLevel="0" max="17" min="17" style="129" width="4.99"/>
    <col collapsed="false" customWidth="false" hidden="false" outlineLevel="0" max="257" min="18" style="129" width="9.33"/>
  </cols>
  <sheetData>
    <row r="1" customFormat="false" ht="15.75" hidden="false" customHeight="true" outlineLevel="0" collapsed="false">
      <c r="B1" s="2" t="s">
        <v>0</v>
      </c>
    </row>
    <row r="2" customFormat="false" ht="15.75" hidden="false" customHeight="true" outlineLevel="0" collapsed="false">
      <c r="B2" s="130" t="s">
        <v>65</v>
      </c>
      <c r="C2" s="130"/>
      <c r="D2" s="130"/>
      <c r="E2" s="130"/>
      <c r="F2" s="130"/>
      <c r="G2" s="130"/>
      <c r="H2" s="130"/>
      <c r="I2" s="130"/>
      <c r="J2" s="130"/>
      <c r="K2" s="130"/>
      <c r="L2" s="130"/>
      <c r="M2" s="130"/>
      <c r="N2" s="130"/>
      <c r="O2" s="130"/>
    </row>
    <row r="3" customFormat="false" ht="15.75" hidden="false" customHeight="true" outlineLevel="0" collapsed="false">
      <c r="B3" s="131"/>
      <c r="C3" s="131"/>
      <c r="D3" s="131"/>
      <c r="E3" s="131"/>
      <c r="F3" s="131"/>
      <c r="G3" s="131"/>
      <c r="H3" s="131"/>
      <c r="I3" s="131"/>
      <c r="J3" s="131"/>
      <c r="K3" s="131"/>
      <c r="L3" s="131"/>
      <c r="M3" s="132"/>
      <c r="N3" s="132"/>
      <c r="O3" s="132"/>
    </row>
    <row r="4" customFormat="false" ht="19.5" hidden="false" customHeight="true" outlineLevel="0" collapsed="false">
      <c r="B4" s="133"/>
      <c r="C4" s="134"/>
      <c r="D4" s="135" t="s">
        <v>17</v>
      </c>
      <c r="E4" s="135"/>
      <c r="F4" s="135"/>
      <c r="G4" s="135"/>
      <c r="H4" s="135" t="s">
        <v>56</v>
      </c>
      <c r="I4" s="135"/>
      <c r="J4" s="135"/>
      <c r="K4" s="135"/>
      <c r="L4" s="136" t="s">
        <v>42</v>
      </c>
      <c r="M4" s="136"/>
      <c r="N4" s="136"/>
      <c r="O4" s="136"/>
    </row>
    <row r="5" customFormat="false" ht="19.5" hidden="false" customHeight="true" outlineLevel="0" collapsed="false">
      <c r="B5" s="137" t="s">
        <v>66</v>
      </c>
      <c r="C5" s="137"/>
      <c r="D5" s="135" t="s">
        <v>67</v>
      </c>
      <c r="E5" s="135"/>
      <c r="F5" s="135" t="s">
        <v>68</v>
      </c>
      <c r="G5" s="135"/>
      <c r="H5" s="135" t="s">
        <v>67</v>
      </c>
      <c r="I5" s="135"/>
      <c r="J5" s="135" t="s">
        <v>68</v>
      </c>
      <c r="K5" s="135"/>
      <c r="L5" s="135" t="s">
        <v>67</v>
      </c>
      <c r="M5" s="135"/>
      <c r="N5" s="136" t="s">
        <v>68</v>
      </c>
      <c r="O5" s="136"/>
    </row>
    <row r="6" customFormat="false" ht="19.5" hidden="false" customHeight="true" outlineLevel="0" collapsed="false">
      <c r="B6" s="137" t="s">
        <v>69</v>
      </c>
      <c r="C6" s="137"/>
      <c r="D6" s="135" t="s">
        <v>67</v>
      </c>
      <c r="E6" s="138" t="s">
        <v>68</v>
      </c>
      <c r="F6" s="135" t="s">
        <v>67</v>
      </c>
      <c r="G6" s="138" t="s">
        <v>68</v>
      </c>
      <c r="H6" s="135" t="s">
        <v>67</v>
      </c>
      <c r="I6" s="138" t="s">
        <v>68</v>
      </c>
      <c r="J6" s="135" t="s">
        <v>67</v>
      </c>
      <c r="K6" s="138" t="s">
        <v>68</v>
      </c>
      <c r="L6" s="135" t="s">
        <v>67</v>
      </c>
      <c r="M6" s="138" t="s">
        <v>68</v>
      </c>
      <c r="N6" s="135" t="s">
        <v>67</v>
      </c>
      <c r="O6" s="139" t="s">
        <v>68</v>
      </c>
    </row>
    <row r="7" customFormat="false" ht="26.25" hidden="false" customHeight="true" outlineLevel="0" collapsed="false">
      <c r="B7" s="140" t="s">
        <v>70</v>
      </c>
      <c r="C7" s="140"/>
      <c r="D7" s="141" t="n">
        <v>53</v>
      </c>
      <c r="E7" s="142" t="n">
        <v>8.9</v>
      </c>
      <c r="F7" s="142" t="n">
        <v>10.4</v>
      </c>
      <c r="G7" s="142" t="n">
        <v>25.5</v>
      </c>
      <c r="H7" s="141" t="n">
        <v>68.7</v>
      </c>
      <c r="I7" s="142" t="n">
        <v>6.5</v>
      </c>
      <c r="J7" s="142" t="n">
        <v>9.9</v>
      </c>
      <c r="K7" s="143" t="n">
        <v>12.3</v>
      </c>
      <c r="L7" s="141" t="n">
        <v>38.7</v>
      </c>
      <c r="M7" s="142" t="n">
        <v>11.1</v>
      </c>
      <c r="N7" s="142" t="n">
        <v>10.9</v>
      </c>
      <c r="O7" s="142" t="n">
        <v>37.6</v>
      </c>
    </row>
    <row r="8" customFormat="false" ht="26.25" hidden="false" customHeight="true" outlineLevel="0" collapsed="false">
      <c r="B8" s="144" t="s">
        <v>71</v>
      </c>
      <c r="C8" s="144"/>
      <c r="D8" s="141" t="n">
        <v>53.1</v>
      </c>
      <c r="E8" s="142" t="n">
        <v>8.4</v>
      </c>
      <c r="F8" s="142" t="n">
        <v>10</v>
      </c>
      <c r="G8" s="142" t="n">
        <v>26.4</v>
      </c>
      <c r="H8" s="141" t="n">
        <v>69</v>
      </c>
      <c r="I8" s="142" t="n">
        <v>5</v>
      </c>
      <c r="J8" s="142" t="n">
        <v>9.3</v>
      </c>
      <c r="K8" s="143" t="n">
        <v>13.8</v>
      </c>
      <c r="L8" s="141" t="n">
        <v>37.8</v>
      </c>
      <c r="M8" s="142" t="n">
        <v>11.6</v>
      </c>
      <c r="N8" s="142" t="n">
        <v>10.8</v>
      </c>
      <c r="O8" s="142" t="n">
        <v>38.4</v>
      </c>
    </row>
    <row r="9" customFormat="false" ht="26.25" hidden="false" customHeight="true" outlineLevel="0" collapsed="false">
      <c r="B9" s="145" t="s">
        <v>72</v>
      </c>
      <c r="C9" s="145"/>
      <c r="D9" s="146" t="n">
        <v>-0.100000000000001</v>
      </c>
      <c r="E9" s="147" t="n">
        <v>0.5</v>
      </c>
      <c r="F9" s="147" t="n">
        <v>0.4</v>
      </c>
      <c r="G9" s="147" t="n">
        <v>-0.899999999999999</v>
      </c>
      <c r="H9" s="146" t="n">
        <v>-0.299999999999997</v>
      </c>
      <c r="I9" s="147" t="n">
        <v>1.5</v>
      </c>
      <c r="J9" s="147" t="n">
        <v>0.6</v>
      </c>
      <c r="K9" s="147" t="n">
        <v>-1.5</v>
      </c>
      <c r="L9" s="146" t="n">
        <v>0.900000000000006</v>
      </c>
      <c r="M9" s="147" t="n">
        <v>-0.5</v>
      </c>
      <c r="N9" s="147" t="n">
        <v>0.0999999999999996</v>
      </c>
      <c r="O9" s="147" t="n">
        <v>-0.799999999999997</v>
      </c>
    </row>
    <row r="10" customFormat="false" ht="15.75" hidden="false" customHeight="true" outlineLevel="0" collapsed="false">
      <c r="B10" s="148" t="s">
        <v>73</v>
      </c>
      <c r="C10" s="148"/>
      <c r="D10" s="148"/>
      <c r="E10" s="148"/>
      <c r="F10" s="148"/>
      <c r="G10" s="148"/>
      <c r="H10" s="148"/>
      <c r="I10" s="149"/>
      <c r="J10" s="131"/>
      <c r="K10" s="131"/>
      <c r="L10" s="131"/>
      <c r="M10" s="131"/>
      <c r="N10" s="131"/>
      <c r="O10" s="131"/>
    </row>
    <row r="11" customFormat="false" ht="15.75" hidden="false" customHeight="true" outlineLevel="0" collapsed="false">
      <c r="B11" s="148" t="s">
        <v>74</v>
      </c>
      <c r="C11" s="148"/>
      <c r="D11" s="148"/>
      <c r="E11" s="148"/>
      <c r="F11" s="148"/>
      <c r="G11" s="148"/>
      <c r="H11" s="148"/>
      <c r="I11" s="149"/>
      <c r="J11" s="131"/>
      <c r="K11" s="131"/>
      <c r="L11" s="131"/>
      <c r="M11" s="131"/>
      <c r="N11" s="131"/>
      <c r="O11" s="131"/>
    </row>
    <row r="12" customFormat="false" ht="15.75" hidden="false" customHeight="true" outlineLevel="0" collapsed="false">
      <c r="B12" s="150"/>
      <c r="C12" s="150"/>
      <c r="D12" s="149"/>
      <c r="E12" s="149"/>
      <c r="F12" s="149"/>
      <c r="G12" s="149"/>
      <c r="H12" s="149"/>
      <c r="I12" s="149"/>
      <c r="J12" s="131"/>
      <c r="K12" s="131"/>
      <c r="L12" s="131"/>
      <c r="M12" s="131"/>
      <c r="N12" s="131"/>
      <c r="O12" s="131"/>
    </row>
    <row r="13" customFormat="false" ht="14.25" hidden="false" customHeight="true" outlineLevel="0" collapsed="false"/>
    <row r="14" customFormat="false" ht="15.75" hidden="false" customHeight="true" outlineLevel="0" collapsed="false">
      <c r="Q14" s="151"/>
    </row>
  </sheetData>
  <mergeCells count="15">
    <mergeCell ref="B2:O2"/>
    <mergeCell ref="D4:G4"/>
    <mergeCell ref="H4:K4"/>
    <mergeCell ref="L4:O4"/>
    <mergeCell ref="B5:C5"/>
    <mergeCell ref="D5:E5"/>
    <mergeCell ref="F5:G5"/>
    <mergeCell ref="H5:I5"/>
    <mergeCell ref="J5:K5"/>
    <mergeCell ref="L5:M5"/>
    <mergeCell ref="N5:O5"/>
    <mergeCell ref="B6:C6"/>
    <mergeCell ref="B7:C7"/>
    <mergeCell ref="B8:C8"/>
    <mergeCell ref="B9:C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R16" activeCellId="0" sqref="R16"/>
    </sheetView>
  </sheetViews>
  <sheetFormatPr defaultColWidth="9.328125" defaultRowHeight="11.25" zeroHeight="false" outlineLevelRow="0" outlineLevelCol="0"/>
  <cols>
    <col collapsed="false" customWidth="true" hidden="false" outlineLevel="0" max="1" min="1" style="152" width="2.5"/>
    <col collapsed="false" customWidth="true" hidden="false" outlineLevel="0" max="2" min="2" style="153" width="21.16"/>
    <col collapsed="false" customWidth="true" hidden="false" outlineLevel="0" max="15" min="3" style="152" width="10.16"/>
    <col collapsed="false" customWidth="true" hidden="false" outlineLevel="0" max="16" min="16" style="152" width="5.99"/>
    <col collapsed="false" customWidth="false" hidden="false" outlineLevel="0" max="257" min="17" style="152" width="9.33"/>
  </cols>
  <sheetData>
    <row r="1" customFormat="false" ht="17.25" hidden="false" customHeight="true" outlineLevel="0" collapsed="false">
      <c r="B1" s="2" t="s">
        <v>0</v>
      </c>
    </row>
    <row r="2" customFormat="false" ht="14.25" hidden="false" customHeight="false" outlineLevel="0" collapsed="false">
      <c r="B2" s="154" t="s">
        <v>75</v>
      </c>
      <c r="C2" s="154"/>
      <c r="D2" s="154"/>
      <c r="E2" s="154"/>
      <c r="F2" s="154"/>
      <c r="G2" s="154"/>
      <c r="H2" s="154"/>
      <c r="I2" s="154"/>
      <c r="J2" s="154"/>
      <c r="K2" s="154"/>
      <c r="L2" s="154"/>
      <c r="M2" s="154"/>
      <c r="N2" s="154"/>
      <c r="O2" s="154"/>
    </row>
    <row r="3" customFormat="false" ht="15" hidden="false" customHeight="true" outlineLevel="0" collapsed="false">
      <c r="M3" s="153" t="s">
        <v>76</v>
      </c>
      <c r="N3" s="153"/>
      <c r="O3" s="155"/>
      <c r="P3" s="153"/>
    </row>
    <row r="4" s="153" customFormat="true" ht="9" hidden="false" customHeight="true" outlineLevel="0" collapsed="false">
      <c r="B4" s="156" t="s">
        <v>41</v>
      </c>
      <c r="C4" s="157" t="s">
        <v>77</v>
      </c>
      <c r="D4" s="158"/>
      <c r="E4" s="158"/>
      <c r="F4" s="158"/>
      <c r="G4" s="158"/>
      <c r="H4" s="158"/>
      <c r="I4" s="158"/>
      <c r="J4" s="158"/>
      <c r="K4" s="158"/>
      <c r="L4" s="158"/>
      <c r="M4" s="158"/>
      <c r="N4" s="158"/>
      <c r="O4" s="159"/>
      <c r="P4" s="160"/>
    </row>
    <row r="5" s="161" customFormat="true" ht="142.5" hidden="false" customHeight="true" outlineLevel="0" collapsed="false">
      <c r="B5" s="156"/>
      <c r="C5" s="157"/>
      <c r="D5" s="162" t="s">
        <v>78</v>
      </c>
      <c r="E5" s="163" t="s">
        <v>79</v>
      </c>
      <c r="F5" s="163" t="s">
        <v>80</v>
      </c>
      <c r="G5" s="163" t="s">
        <v>81</v>
      </c>
      <c r="H5" s="163" t="s">
        <v>82</v>
      </c>
      <c r="I5" s="163" t="s">
        <v>83</v>
      </c>
      <c r="J5" s="163" t="s">
        <v>43</v>
      </c>
      <c r="K5" s="163" t="s">
        <v>44</v>
      </c>
      <c r="L5" s="163" t="s">
        <v>84</v>
      </c>
      <c r="M5" s="163" t="s">
        <v>85</v>
      </c>
      <c r="N5" s="163" t="s">
        <v>86</v>
      </c>
      <c r="O5" s="164" t="s">
        <v>87</v>
      </c>
      <c r="P5" s="165"/>
    </row>
    <row r="6" s="161" customFormat="true" ht="19.5" hidden="false" customHeight="true" outlineLevel="0" collapsed="false">
      <c r="B6" s="166" t="s">
        <v>88</v>
      </c>
      <c r="C6" s="167"/>
      <c r="D6" s="168"/>
      <c r="E6" s="169"/>
      <c r="F6" s="169"/>
      <c r="G6" s="169"/>
      <c r="H6" s="169"/>
      <c r="I6" s="169"/>
      <c r="J6" s="169"/>
      <c r="K6" s="169"/>
      <c r="L6" s="169"/>
      <c r="M6" s="169"/>
      <c r="N6" s="169"/>
      <c r="O6" s="170"/>
      <c r="P6" s="171"/>
    </row>
    <row r="7" s="172" customFormat="true" ht="19.5" hidden="false" customHeight="true" outlineLevel="0" collapsed="false">
      <c r="B7" s="173" t="s">
        <v>56</v>
      </c>
      <c r="C7" s="174" t="n">
        <v>100</v>
      </c>
      <c r="D7" s="175" t="n">
        <v>6</v>
      </c>
      <c r="E7" s="175" t="n">
        <v>5.1</v>
      </c>
      <c r="F7" s="175" t="n">
        <v>8</v>
      </c>
      <c r="G7" s="175" t="n">
        <v>6.4</v>
      </c>
      <c r="H7" s="175" t="n">
        <v>9.7</v>
      </c>
      <c r="I7" s="175" t="n">
        <v>10.5</v>
      </c>
      <c r="J7" s="175" t="n">
        <v>0.4</v>
      </c>
      <c r="K7" s="175" t="n">
        <v>0.1</v>
      </c>
      <c r="L7" s="175" t="n">
        <v>0.9</v>
      </c>
      <c r="M7" s="175" t="n">
        <v>17.9</v>
      </c>
      <c r="N7" s="175" t="n">
        <v>7.1</v>
      </c>
      <c r="O7" s="175" t="n">
        <v>26.5</v>
      </c>
      <c r="P7" s="176"/>
    </row>
    <row r="8" s="172" customFormat="true" ht="22.5" hidden="false" customHeight="true" outlineLevel="0" collapsed="false">
      <c r="B8" s="177" t="s">
        <v>89</v>
      </c>
      <c r="C8" s="174" t="n">
        <v>100</v>
      </c>
      <c r="D8" s="175" t="n">
        <v>5.2</v>
      </c>
      <c r="E8" s="175" t="n">
        <v>1.4</v>
      </c>
      <c r="F8" s="175" t="n">
        <v>11.1</v>
      </c>
      <c r="G8" s="175" t="n">
        <v>1.5</v>
      </c>
      <c r="H8" s="175" t="n">
        <v>16.8</v>
      </c>
      <c r="I8" s="175" t="n">
        <v>19</v>
      </c>
      <c r="J8" s="178" t="s">
        <v>57</v>
      </c>
      <c r="K8" s="178" t="s">
        <v>57</v>
      </c>
      <c r="L8" s="175" t="n">
        <v>0.2</v>
      </c>
      <c r="M8" s="175" t="n">
        <v>7.6</v>
      </c>
      <c r="N8" s="175" t="n">
        <v>3.2</v>
      </c>
      <c r="O8" s="175" t="n">
        <v>33.1</v>
      </c>
      <c r="P8" s="176"/>
    </row>
    <row r="9" s="172" customFormat="true" ht="15" hidden="false" customHeight="true" outlineLevel="0" collapsed="false">
      <c r="B9" s="177" t="s">
        <v>90</v>
      </c>
      <c r="C9" s="174" t="n">
        <v>100</v>
      </c>
      <c r="D9" s="175" t="n">
        <v>11.9</v>
      </c>
      <c r="E9" s="175" t="n">
        <v>3</v>
      </c>
      <c r="F9" s="175" t="n">
        <v>11.2</v>
      </c>
      <c r="G9" s="175" t="n">
        <v>4.9</v>
      </c>
      <c r="H9" s="175" t="n">
        <v>9.6</v>
      </c>
      <c r="I9" s="175" t="n">
        <v>15.6</v>
      </c>
      <c r="J9" s="175" t="n">
        <v>0.2</v>
      </c>
      <c r="K9" s="175" t="n">
        <v>0.2</v>
      </c>
      <c r="L9" s="175" t="n">
        <v>0</v>
      </c>
      <c r="M9" s="175" t="n">
        <v>12.1</v>
      </c>
      <c r="N9" s="175" t="n">
        <v>4.9</v>
      </c>
      <c r="O9" s="175" t="n">
        <v>25.2</v>
      </c>
      <c r="P9" s="176"/>
    </row>
    <row r="10" s="172" customFormat="true" ht="15" hidden="false" customHeight="true" outlineLevel="0" collapsed="false">
      <c r="B10" s="177" t="s">
        <v>91</v>
      </c>
      <c r="C10" s="174" t="n">
        <v>100</v>
      </c>
      <c r="D10" s="175" t="n">
        <v>8.4</v>
      </c>
      <c r="E10" s="175" t="n">
        <v>5.4</v>
      </c>
      <c r="F10" s="175" t="n">
        <v>8.1</v>
      </c>
      <c r="G10" s="175" t="n">
        <v>6</v>
      </c>
      <c r="H10" s="175" t="n">
        <v>14.5</v>
      </c>
      <c r="I10" s="175" t="n">
        <v>9.8</v>
      </c>
      <c r="J10" s="175" t="n">
        <v>1.1</v>
      </c>
      <c r="K10" s="175" t="n">
        <v>0.1</v>
      </c>
      <c r="L10" s="175" t="n">
        <v>2.1</v>
      </c>
      <c r="M10" s="175" t="n">
        <v>11</v>
      </c>
      <c r="N10" s="175" t="n">
        <v>4.4</v>
      </c>
      <c r="O10" s="175" t="n">
        <v>26.2</v>
      </c>
      <c r="P10" s="176"/>
    </row>
    <row r="11" s="172" customFormat="true" ht="15" hidden="false" customHeight="true" outlineLevel="0" collapsed="false">
      <c r="B11" s="177" t="s">
        <v>92</v>
      </c>
      <c r="C11" s="174" t="n">
        <v>100</v>
      </c>
      <c r="D11" s="175" t="n">
        <v>6.1</v>
      </c>
      <c r="E11" s="175" t="n">
        <v>6</v>
      </c>
      <c r="F11" s="175" t="n">
        <v>9.9</v>
      </c>
      <c r="G11" s="175" t="n">
        <v>13.3</v>
      </c>
      <c r="H11" s="175" t="n">
        <v>10.1</v>
      </c>
      <c r="I11" s="175" t="n">
        <v>11.6</v>
      </c>
      <c r="J11" s="175" t="n">
        <v>0.7</v>
      </c>
      <c r="K11" s="175" t="n">
        <v>0.3</v>
      </c>
      <c r="L11" s="175" t="n">
        <v>0.9</v>
      </c>
      <c r="M11" s="175" t="n">
        <v>6.1</v>
      </c>
      <c r="N11" s="175" t="n">
        <v>8.3</v>
      </c>
      <c r="O11" s="175" t="n">
        <v>25.5</v>
      </c>
      <c r="P11" s="176"/>
    </row>
    <row r="12" s="172" customFormat="true" ht="15" hidden="false" customHeight="true" outlineLevel="0" collapsed="false">
      <c r="B12" s="177" t="s">
        <v>93</v>
      </c>
      <c r="C12" s="174" t="n">
        <v>100</v>
      </c>
      <c r="D12" s="175" t="n">
        <v>6.4</v>
      </c>
      <c r="E12" s="175" t="n">
        <v>8</v>
      </c>
      <c r="F12" s="175" t="n">
        <v>5</v>
      </c>
      <c r="G12" s="175" t="n">
        <v>9.8</v>
      </c>
      <c r="H12" s="175" t="n">
        <v>13.4</v>
      </c>
      <c r="I12" s="175" t="n">
        <v>22.2</v>
      </c>
      <c r="J12" s="175" t="n">
        <v>0.8</v>
      </c>
      <c r="K12" s="175" t="n">
        <v>0.1</v>
      </c>
      <c r="L12" s="175" t="n">
        <v>0.2</v>
      </c>
      <c r="M12" s="175" t="n">
        <v>7.3</v>
      </c>
      <c r="N12" s="175" t="n">
        <v>4.4</v>
      </c>
      <c r="O12" s="175" t="n">
        <v>21.7</v>
      </c>
      <c r="P12" s="176"/>
    </row>
    <row r="13" s="172" customFormat="true" ht="22.5" hidden="false" customHeight="true" outlineLevel="0" collapsed="false">
      <c r="B13" s="177" t="s">
        <v>94</v>
      </c>
      <c r="C13" s="174" t="n">
        <v>100</v>
      </c>
      <c r="D13" s="175" t="n">
        <v>7.7</v>
      </c>
      <c r="E13" s="175" t="n">
        <v>7.8</v>
      </c>
      <c r="F13" s="175" t="n">
        <v>8.1</v>
      </c>
      <c r="G13" s="175" t="n">
        <v>7.6</v>
      </c>
      <c r="H13" s="175" t="n">
        <v>8.5</v>
      </c>
      <c r="I13" s="175" t="n">
        <v>10.2</v>
      </c>
      <c r="J13" s="175" t="n">
        <v>0.8</v>
      </c>
      <c r="K13" s="175" t="n">
        <v>0</v>
      </c>
      <c r="L13" s="175" t="n">
        <v>1.5</v>
      </c>
      <c r="M13" s="175" t="n">
        <v>6.5</v>
      </c>
      <c r="N13" s="175" t="n">
        <v>8.1</v>
      </c>
      <c r="O13" s="175" t="n">
        <v>31.2</v>
      </c>
      <c r="P13" s="176"/>
    </row>
    <row r="14" s="172" customFormat="true" ht="15" hidden="false" customHeight="true" outlineLevel="0" collapsed="false">
      <c r="B14" s="177" t="s">
        <v>95</v>
      </c>
      <c r="C14" s="174" t="n">
        <v>100</v>
      </c>
      <c r="D14" s="175" t="n">
        <v>4.5</v>
      </c>
      <c r="E14" s="175" t="n">
        <v>9.6</v>
      </c>
      <c r="F14" s="175" t="n">
        <v>3.8</v>
      </c>
      <c r="G14" s="175" t="n">
        <v>10.5</v>
      </c>
      <c r="H14" s="175" t="n">
        <v>6.1</v>
      </c>
      <c r="I14" s="175" t="n">
        <v>7.2</v>
      </c>
      <c r="J14" s="178" t="s">
        <v>57</v>
      </c>
      <c r="K14" s="178" t="s">
        <v>57</v>
      </c>
      <c r="L14" s="175" t="n">
        <v>1.5</v>
      </c>
      <c r="M14" s="175" t="n">
        <v>13.6</v>
      </c>
      <c r="N14" s="175" t="n">
        <v>10.7</v>
      </c>
      <c r="O14" s="175" t="n">
        <v>32</v>
      </c>
      <c r="P14" s="176"/>
    </row>
    <row r="15" s="172" customFormat="true" ht="15" hidden="false" customHeight="true" outlineLevel="0" collapsed="false">
      <c r="B15" s="177" t="s">
        <v>96</v>
      </c>
      <c r="C15" s="174" t="n">
        <v>100</v>
      </c>
      <c r="D15" s="175" t="n">
        <v>4.1</v>
      </c>
      <c r="E15" s="175" t="n">
        <v>5.2</v>
      </c>
      <c r="F15" s="175" t="n">
        <v>10.8</v>
      </c>
      <c r="G15" s="175" t="n">
        <v>3.9</v>
      </c>
      <c r="H15" s="175" t="n">
        <v>7.7</v>
      </c>
      <c r="I15" s="175" t="n">
        <v>6</v>
      </c>
      <c r="J15" s="178" t="s">
        <v>57</v>
      </c>
      <c r="K15" s="178" t="s">
        <v>57</v>
      </c>
      <c r="L15" s="175" t="n">
        <v>1</v>
      </c>
      <c r="M15" s="175" t="n">
        <v>9.2</v>
      </c>
      <c r="N15" s="175" t="n">
        <v>8</v>
      </c>
      <c r="O15" s="175" t="n">
        <v>43.6</v>
      </c>
      <c r="P15" s="176"/>
    </row>
    <row r="16" s="172" customFormat="true" ht="15" hidden="false" customHeight="true" outlineLevel="0" collapsed="false">
      <c r="B16" s="177" t="s">
        <v>97</v>
      </c>
      <c r="C16" s="174" t="n">
        <v>100</v>
      </c>
      <c r="D16" s="175" t="n">
        <v>2.2</v>
      </c>
      <c r="E16" s="175" t="n">
        <v>3.3</v>
      </c>
      <c r="F16" s="175" t="n">
        <v>12.9</v>
      </c>
      <c r="G16" s="175" t="n">
        <v>2.3</v>
      </c>
      <c r="H16" s="175" t="n">
        <v>7.8</v>
      </c>
      <c r="I16" s="175" t="n">
        <v>2.1</v>
      </c>
      <c r="J16" s="178" t="s">
        <v>57</v>
      </c>
      <c r="K16" s="178" t="s">
        <v>57</v>
      </c>
      <c r="L16" s="175" t="n">
        <v>0.8</v>
      </c>
      <c r="M16" s="175" t="n">
        <v>13.9</v>
      </c>
      <c r="N16" s="175" t="n">
        <v>17.5</v>
      </c>
      <c r="O16" s="175" t="n">
        <v>36</v>
      </c>
      <c r="P16" s="176"/>
    </row>
    <row r="17" s="172" customFormat="true" ht="15" hidden="false" customHeight="true" outlineLevel="0" collapsed="false">
      <c r="B17" s="177" t="s">
        <v>98</v>
      </c>
      <c r="C17" s="174" t="n">
        <v>100</v>
      </c>
      <c r="D17" s="175" t="n">
        <v>1.6</v>
      </c>
      <c r="E17" s="175" t="n">
        <v>1.6</v>
      </c>
      <c r="F17" s="175" t="n">
        <v>3.1</v>
      </c>
      <c r="G17" s="175" t="n">
        <v>2</v>
      </c>
      <c r="H17" s="175" t="n">
        <v>6</v>
      </c>
      <c r="I17" s="175" t="n">
        <v>3.5</v>
      </c>
      <c r="J17" s="178" t="s">
        <v>57</v>
      </c>
      <c r="K17" s="178" t="s">
        <v>57</v>
      </c>
      <c r="L17" s="175" t="n">
        <v>0.8</v>
      </c>
      <c r="M17" s="175" t="n">
        <v>59.2</v>
      </c>
      <c r="N17" s="175" t="n">
        <v>7.1</v>
      </c>
      <c r="O17" s="175" t="n">
        <v>13.4</v>
      </c>
      <c r="P17" s="176"/>
    </row>
    <row r="18" s="172" customFormat="true" ht="22.5" hidden="false" customHeight="true" outlineLevel="0" collapsed="false">
      <c r="B18" s="177" t="s">
        <v>99</v>
      </c>
      <c r="C18" s="174" t="n">
        <v>100</v>
      </c>
      <c r="D18" s="175" t="n">
        <v>1.2</v>
      </c>
      <c r="E18" s="175" t="n">
        <v>1.3</v>
      </c>
      <c r="F18" s="175" t="n">
        <v>4.7</v>
      </c>
      <c r="G18" s="175" t="n">
        <v>1.8</v>
      </c>
      <c r="H18" s="175" t="n">
        <v>0.7</v>
      </c>
      <c r="I18" s="175" t="n">
        <v>3.9</v>
      </c>
      <c r="J18" s="178" t="s">
        <v>57</v>
      </c>
      <c r="K18" s="178" t="s">
        <v>57</v>
      </c>
      <c r="L18" s="175" t="n">
        <v>0.2</v>
      </c>
      <c r="M18" s="175" t="n">
        <v>71.3</v>
      </c>
      <c r="N18" s="175" t="n">
        <v>3.3</v>
      </c>
      <c r="O18" s="175" t="n">
        <v>10.5</v>
      </c>
      <c r="P18" s="179"/>
    </row>
    <row r="19" s="172" customFormat="true" ht="15" hidden="false" customHeight="true" outlineLevel="0" collapsed="false">
      <c r="B19" s="177"/>
      <c r="C19" s="174"/>
      <c r="D19" s="175"/>
      <c r="E19" s="175"/>
      <c r="F19" s="175"/>
      <c r="G19" s="175"/>
      <c r="H19" s="175"/>
      <c r="I19" s="175"/>
      <c r="J19" s="175"/>
      <c r="K19" s="175"/>
      <c r="L19" s="175"/>
      <c r="M19" s="175"/>
      <c r="N19" s="175"/>
      <c r="O19" s="175"/>
      <c r="P19" s="179"/>
    </row>
    <row r="20" s="172" customFormat="true" ht="15" hidden="false" customHeight="true" outlineLevel="0" collapsed="false">
      <c r="B20" s="173" t="s">
        <v>42</v>
      </c>
      <c r="C20" s="174" t="n">
        <v>100</v>
      </c>
      <c r="D20" s="175" t="n">
        <v>5.9</v>
      </c>
      <c r="E20" s="175" t="n">
        <v>4.6</v>
      </c>
      <c r="F20" s="175" t="n">
        <v>11.1</v>
      </c>
      <c r="G20" s="175" t="n">
        <v>4.3</v>
      </c>
      <c r="H20" s="175" t="n">
        <v>8.6</v>
      </c>
      <c r="I20" s="175" t="n">
        <v>13.5</v>
      </c>
      <c r="J20" s="175" t="n">
        <v>3.1</v>
      </c>
      <c r="K20" s="175" t="n">
        <v>1.2</v>
      </c>
      <c r="L20" s="175" t="n">
        <v>1.6</v>
      </c>
      <c r="M20" s="175" t="n">
        <v>13.4</v>
      </c>
      <c r="N20" s="175" t="n">
        <v>6.1</v>
      </c>
      <c r="O20" s="175" t="n">
        <v>25.1</v>
      </c>
      <c r="P20" s="176"/>
    </row>
    <row r="21" s="172" customFormat="true" ht="23.25" hidden="false" customHeight="true" outlineLevel="0" collapsed="false">
      <c r="B21" s="177" t="s">
        <v>89</v>
      </c>
      <c r="C21" s="174" t="n">
        <v>100</v>
      </c>
      <c r="D21" s="175" t="n">
        <v>7.6</v>
      </c>
      <c r="E21" s="175" t="n">
        <v>0.4</v>
      </c>
      <c r="F21" s="175" t="n">
        <v>9.3</v>
      </c>
      <c r="G21" s="175" t="n">
        <v>0.4</v>
      </c>
      <c r="H21" s="175" t="n">
        <v>7.1</v>
      </c>
      <c r="I21" s="175" t="n">
        <v>18.9</v>
      </c>
      <c r="J21" s="178" t="s">
        <v>57</v>
      </c>
      <c r="K21" s="175" t="n">
        <v>0</v>
      </c>
      <c r="L21" s="178" t="s">
        <v>57</v>
      </c>
      <c r="M21" s="175" t="n">
        <v>1</v>
      </c>
      <c r="N21" s="175" t="n">
        <v>0.8</v>
      </c>
      <c r="O21" s="175" t="n">
        <v>49.7</v>
      </c>
      <c r="P21" s="176"/>
    </row>
    <row r="22" s="172" customFormat="true" ht="15" hidden="false" customHeight="true" outlineLevel="0" collapsed="false">
      <c r="B22" s="177" t="s">
        <v>90</v>
      </c>
      <c r="C22" s="174" t="n">
        <v>100</v>
      </c>
      <c r="D22" s="175" t="n">
        <v>5.9</v>
      </c>
      <c r="E22" s="175" t="n">
        <v>4.3</v>
      </c>
      <c r="F22" s="175" t="n">
        <v>14.6</v>
      </c>
      <c r="G22" s="175" t="n">
        <v>3.3</v>
      </c>
      <c r="H22" s="175" t="n">
        <v>7</v>
      </c>
      <c r="I22" s="175" t="n">
        <v>13</v>
      </c>
      <c r="J22" s="175" t="n">
        <v>1.7</v>
      </c>
      <c r="K22" s="175" t="n">
        <v>1.7</v>
      </c>
      <c r="L22" s="175" t="n">
        <v>0.9</v>
      </c>
      <c r="M22" s="175" t="n">
        <v>8.4</v>
      </c>
      <c r="N22" s="175" t="n">
        <v>3.4</v>
      </c>
      <c r="O22" s="175" t="n">
        <v>34.8</v>
      </c>
      <c r="P22" s="176"/>
    </row>
    <row r="23" s="172" customFormat="true" ht="15" hidden="false" customHeight="true" outlineLevel="0" collapsed="false">
      <c r="B23" s="177" t="s">
        <v>91</v>
      </c>
      <c r="C23" s="174" t="n">
        <v>100</v>
      </c>
      <c r="D23" s="175" t="n">
        <v>9.8</v>
      </c>
      <c r="E23" s="175" t="n">
        <v>7.4</v>
      </c>
      <c r="F23" s="175" t="n">
        <v>7.6</v>
      </c>
      <c r="G23" s="175" t="n">
        <v>9.5</v>
      </c>
      <c r="H23" s="175" t="n">
        <v>9.5</v>
      </c>
      <c r="I23" s="175" t="n">
        <v>10</v>
      </c>
      <c r="J23" s="175" t="n">
        <v>6</v>
      </c>
      <c r="K23" s="175" t="n">
        <v>1.2</v>
      </c>
      <c r="L23" s="175" t="n">
        <v>1</v>
      </c>
      <c r="M23" s="175" t="n">
        <v>11.3</v>
      </c>
      <c r="N23" s="175" t="n">
        <v>2.7</v>
      </c>
      <c r="O23" s="175" t="n">
        <v>22.6</v>
      </c>
      <c r="P23" s="176"/>
    </row>
    <row r="24" s="172" customFormat="true" ht="15" hidden="false" customHeight="true" outlineLevel="0" collapsed="false">
      <c r="B24" s="177" t="s">
        <v>92</v>
      </c>
      <c r="C24" s="174" t="n">
        <v>100</v>
      </c>
      <c r="D24" s="175" t="n">
        <v>6.4</v>
      </c>
      <c r="E24" s="175" t="n">
        <v>5.1</v>
      </c>
      <c r="F24" s="175" t="n">
        <v>7.5</v>
      </c>
      <c r="G24" s="175" t="n">
        <v>4.7</v>
      </c>
      <c r="H24" s="175" t="n">
        <v>10.2</v>
      </c>
      <c r="I24" s="175" t="n">
        <v>12</v>
      </c>
      <c r="J24" s="175" t="n">
        <v>13</v>
      </c>
      <c r="K24" s="175" t="n">
        <v>2.9</v>
      </c>
      <c r="L24" s="175" t="n">
        <v>0.4</v>
      </c>
      <c r="M24" s="175" t="n">
        <v>7.4</v>
      </c>
      <c r="N24" s="175" t="n">
        <v>5.4</v>
      </c>
      <c r="O24" s="175" t="n">
        <v>23.5</v>
      </c>
      <c r="P24" s="176"/>
    </row>
    <row r="25" s="172" customFormat="true" ht="15" hidden="false" customHeight="true" outlineLevel="0" collapsed="false">
      <c r="B25" s="177" t="s">
        <v>93</v>
      </c>
      <c r="C25" s="174" t="n">
        <v>100</v>
      </c>
      <c r="D25" s="175" t="n">
        <v>2.8</v>
      </c>
      <c r="E25" s="175" t="n">
        <v>3</v>
      </c>
      <c r="F25" s="175" t="n">
        <v>20.5</v>
      </c>
      <c r="G25" s="175" t="n">
        <v>6.4</v>
      </c>
      <c r="H25" s="175" t="n">
        <v>10</v>
      </c>
      <c r="I25" s="175" t="n">
        <v>14.2</v>
      </c>
      <c r="J25" s="175" t="n">
        <v>2.3</v>
      </c>
      <c r="K25" s="175" t="n">
        <v>2.6</v>
      </c>
      <c r="L25" s="175" t="n">
        <v>0.7</v>
      </c>
      <c r="M25" s="175" t="n">
        <v>14.6</v>
      </c>
      <c r="N25" s="175" t="n">
        <v>4.1</v>
      </c>
      <c r="O25" s="175" t="n">
        <v>18.4</v>
      </c>
      <c r="P25" s="176"/>
    </row>
    <row r="26" s="172" customFormat="true" ht="22.5" hidden="false" customHeight="true" outlineLevel="0" collapsed="false">
      <c r="B26" s="177" t="s">
        <v>94</v>
      </c>
      <c r="C26" s="174" t="n">
        <v>100</v>
      </c>
      <c r="D26" s="175" t="n">
        <v>3.2</v>
      </c>
      <c r="E26" s="175" t="n">
        <v>7.6</v>
      </c>
      <c r="F26" s="175" t="n">
        <v>9.7</v>
      </c>
      <c r="G26" s="175" t="n">
        <v>4.5</v>
      </c>
      <c r="H26" s="175" t="n">
        <v>9.1</v>
      </c>
      <c r="I26" s="175" t="n">
        <v>16.7</v>
      </c>
      <c r="J26" s="175" t="n">
        <v>0.4</v>
      </c>
      <c r="K26" s="175" t="n">
        <v>0.5</v>
      </c>
      <c r="L26" s="175" t="n">
        <v>0.8</v>
      </c>
      <c r="M26" s="175" t="n">
        <v>10.7</v>
      </c>
      <c r="N26" s="175" t="n">
        <v>11.1</v>
      </c>
      <c r="O26" s="175" t="n">
        <v>24.5</v>
      </c>
      <c r="P26" s="176"/>
    </row>
    <row r="27" s="172" customFormat="true" ht="15" hidden="false" customHeight="true" outlineLevel="0" collapsed="false">
      <c r="B27" s="177" t="s">
        <v>95</v>
      </c>
      <c r="C27" s="174" t="n">
        <v>100</v>
      </c>
      <c r="D27" s="175" t="n">
        <v>4</v>
      </c>
      <c r="E27" s="175" t="n">
        <v>3.9</v>
      </c>
      <c r="F27" s="175" t="n">
        <v>11.8</v>
      </c>
      <c r="G27" s="175" t="n">
        <v>1.8</v>
      </c>
      <c r="H27" s="175" t="n">
        <v>11.1</v>
      </c>
      <c r="I27" s="175" t="n">
        <v>17.9</v>
      </c>
      <c r="J27" s="178" t="s">
        <v>57</v>
      </c>
      <c r="K27" s="175" t="n">
        <v>0.7</v>
      </c>
      <c r="L27" s="175" t="n">
        <v>2.5</v>
      </c>
      <c r="M27" s="175" t="n">
        <v>18.7</v>
      </c>
      <c r="N27" s="175" t="n">
        <v>5.3</v>
      </c>
      <c r="O27" s="175" t="n">
        <v>21.6</v>
      </c>
      <c r="P27" s="176"/>
    </row>
    <row r="28" s="172" customFormat="true" ht="15" hidden="false" customHeight="true" outlineLevel="0" collapsed="false">
      <c r="B28" s="177" t="s">
        <v>96</v>
      </c>
      <c r="C28" s="174" t="n">
        <v>100</v>
      </c>
      <c r="D28" s="175" t="n">
        <v>10</v>
      </c>
      <c r="E28" s="175" t="n">
        <v>5.8</v>
      </c>
      <c r="F28" s="175" t="n">
        <v>6.9</v>
      </c>
      <c r="G28" s="175" t="n">
        <v>2.5</v>
      </c>
      <c r="H28" s="175" t="n">
        <v>8.5</v>
      </c>
      <c r="I28" s="175" t="n">
        <v>13.3</v>
      </c>
      <c r="J28" s="178" t="s">
        <v>57</v>
      </c>
      <c r="K28" s="178" t="s">
        <v>57</v>
      </c>
      <c r="L28" s="175" t="n">
        <v>5.4</v>
      </c>
      <c r="M28" s="175" t="n">
        <v>10.6</v>
      </c>
      <c r="N28" s="175" t="n">
        <v>13.2</v>
      </c>
      <c r="O28" s="175" t="n">
        <v>23.3</v>
      </c>
      <c r="P28" s="176"/>
    </row>
    <row r="29" s="172" customFormat="true" ht="15" hidden="false" customHeight="true" outlineLevel="0" collapsed="false">
      <c r="B29" s="177" t="s">
        <v>97</v>
      </c>
      <c r="C29" s="174" t="n">
        <v>100</v>
      </c>
      <c r="D29" s="175" t="n">
        <v>1.6</v>
      </c>
      <c r="E29" s="175" t="n">
        <v>0.9</v>
      </c>
      <c r="F29" s="175" t="n">
        <v>12.3</v>
      </c>
      <c r="G29" s="175" t="n">
        <v>0.8</v>
      </c>
      <c r="H29" s="175" t="n">
        <v>5.6</v>
      </c>
      <c r="I29" s="175" t="n">
        <v>12.5</v>
      </c>
      <c r="J29" s="178" t="s">
        <v>57</v>
      </c>
      <c r="K29" s="178" t="s">
        <v>57</v>
      </c>
      <c r="L29" s="175" t="n">
        <v>7.7</v>
      </c>
      <c r="M29" s="175" t="n">
        <v>23.8</v>
      </c>
      <c r="N29" s="175" t="n">
        <v>11.6</v>
      </c>
      <c r="O29" s="175" t="n">
        <v>22.4</v>
      </c>
      <c r="P29" s="176"/>
    </row>
    <row r="30" s="172" customFormat="true" ht="15" hidden="false" customHeight="true" outlineLevel="0" collapsed="false">
      <c r="B30" s="177" t="s">
        <v>98</v>
      </c>
      <c r="C30" s="174" t="n">
        <v>100</v>
      </c>
      <c r="D30" s="175" t="n">
        <v>7.7</v>
      </c>
      <c r="E30" s="175" t="n">
        <v>0.9</v>
      </c>
      <c r="F30" s="175" t="n">
        <v>9.4</v>
      </c>
      <c r="G30" s="175" t="n">
        <v>0.4</v>
      </c>
      <c r="H30" s="175" t="n">
        <v>2.2</v>
      </c>
      <c r="I30" s="175" t="n">
        <v>5.2</v>
      </c>
      <c r="J30" s="178" t="s">
        <v>57</v>
      </c>
      <c r="K30" s="178" t="s">
        <v>57</v>
      </c>
      <c r="L30" s="175" t="n">
        <v>1.7</v>
      </c>
      <c r="M30" s="175" t="n">
        <v>46.3</v>
      </c>
      <c r="N30" s="175" t="n">
        <v>7.7</v>
      </c>
      <c r="O30" s="175" t="n">
        <v>10.3</v>
      </c>
      <c r="P30" s="176"/>
    </row>
    <row r="31" s="172" customFormat="true" ht="22.5" hidden="false" customHeight="true" outlineLevel="0" collapsed="false">
      <c r="B31" s="177" t="s">
        <v>99</v>
      </c>
      <c r="C31" s="174" t="n">
        <v>100</v>
      </c>
      <c r="D31" s="175" t="n">
        <v>0.7</v>
      </c>
      <c r="E31" s="175" t="n">
        <v>0.4</v>
      </c>
      <c r="F31" s="175" t="n">
        <v>12</v>
      </c>
      <c r="G31" s="175" t="n">
        <v>1.9</v>
      </c>
      <c r="H31" s="175" t="n">
        <v>3.9</v>
      </c>
      <c r="I31" s="175" t="n">
        <v>7.3</v>
      </c>
      <c r="J31" s="178" t="s">
        <v>57</v>
      </c>
      <c r="K31" s="178" t="s">
        <v>57</v>
      </c>
      <c r="L31" s="178" t="s">
        <v>57</v>
      </c>
      <c r="M31" s="175" t="n">
        <v>38</v>
      </c>
      <c r="N31" s="175" t="n">
        <v>6.3</v>
      </c>
      <c r="O31" s="175" t="n">
        <v>24.4</v>
      </c>
      <c r="P31" s="180"/>
    </row>
    <row r="32" s="172" customFormat="true" ht="6" hidden="false" customHeight="true" outlineLevel="0" collapsed="false">
      <c r="B32" s="181"/>
      <c r="C32" s="182"/>
      <c r="D32" s="183"/>
      <c r="E32" s="183"/>
      <c r="F32" s="183"/>
      <c r="G32" s="183"/>
      <c r="H32" s="183"/>
      <c r="I32" s="183"/>
      <c r="J32" s="183"/>
      <c r="K32" s="183"/>
      <c r="L32" s="183"/>
      <c r="M32" s="183"/>
      <c r="N32" s="183"/>
      <c r="O32" s="183"/>
      <c r="P32" s="176"/>
    </row>
    <row r="33" s="172" customFormat="true" ht="15" hidden="false" customHeight="true" outlineLevel="0" collapsed="false">
      <c r="B33" s="184" t="s">
        <v>100</v>
      </c>
      <c r="C33" s="185"/>
      <c r="D33" s="186"/>
      <c r="E33" s="186"/>
      <c r="F33" s="186"/>
      <c r="G33" s="186"/>
      <c r="H33" s="186"/>
      <c r="I33" s="186"/>
      <c r="J33" s="186"/>
      <c r="K33" s="186"/>
      <c r="L33" s="186"/>
      <c r="M33" s="186"/>
      <c r="N33" s="186"/>
      <c r="O33" s="186"/>
      <c r="P33" s="187"/>
    </row>
    <row r="34" s="172" customFormat="true" ht="15" hidden="false" customHeight="true" outlineLevel="0" collapsed="false">
      <c r="B34" s="188" t="s">
        <v>56</v>
      </c>
      <c r="C34" s="185" t="n">
        <v>100</v>
      </c>
      <c r="D34" s="186" t="n">
        <v>6</v>
      </c>
      <c r="E34" s="186" t="n">
        <v>4.6</v>
      </c>
      <c r="F34" s="186" t="n">
        <v>7.8</v>
      </c>
      <c r="G34" s="186" t="n">
        <v>8.6</v>
      </c>
      <c r="H34" s="186" t="n">
        <v>10.1</v>
      </c>
      <c r="I34" s="186" t="n">
        <v>10.4</v>
      </c>
      <c r="J34" s="175" t="n">
        <v>0.3</v>
      </c>
      <c r="K34" s="175" t="n">
        <v>0.2</v>
      </c>
      <c r="L34" s="175" t="n">
        <v>0.7</v>
      </c>
      <c r="M34" s="186" t="n">
        <v>15.6</v>
      </c>
      <c r="N34" s="186" t="n">
        <v>7.9</v>
      </c>
      <c r="O34" s="186" t="n">
        <v>26.8</v>
      </c>
      <c r="P34" s="176"/>
    </row>
    <row r="35" s="172" customFormat="true" ht="7.5" hidden="false" customHeight="true" outlineLevel="0" collapsed="false">
      <c r="B35" s="189"/>
      <c r="C35" s="190"/>
      <c r="D35" s="191"/>
      <c r="E35" s="191"/>
      <c r="F35" s="191"/>
      <c r="G35" s="191"/>
      <c r="H35" s="191"/>
      <c r="I35" s="191"/>
      <c r="J35" s="192"/>
      <c r="K35" s="192"/>
      <c r="L35" s="192"/>
      <c r="M35" s="191"/>
      <c r="N35" s="191"/>
      <c r="O35" s="191"/>
      <c r="P35" s="180"/>
    </row>
    <row r="36" s="172" customFormat="true" ht="15" hidden="false" customHeight="true" outlineLevel="0" collapsed="false">
      <c r="B36" s="188" t="s">
        <v>42</v>
      </c>
      <c r="C36" s="185" t="n">
        <v>100</v>
      </c>
      <c r="D36" s="186" t="n">
        <v>5.6</v>
      </c>
      <c r="E36" s="186" t="n">
        <v>5.1</v>
      </c>
      <c r="F36" s="186" t="n">
        <v>11</v>
      </c>
      <c r="G36" s="186" t="n">
        <v>3.5</v>
      </c>
      <c r="H36" s="186" t="n">
        <v>8.3</v>
      </c>
      <c r="I36" s="186" t="n">
        <v>15.2</v>
      </c>
      <c r="J36" s="175" t="n">
        <v>3.2</v>
      </c>
      <c r="K36" s="175" t="n">
        <v>1.8</v>
      </c>
      <c r="L36" s="175" t="n">
        <v>1.7</v>
      </c>
      <c r="M36" s="186" t="n">
        <v>13.7</v>
      </c>
      <c r="N36" s="186" t="n">
        <v>7.3</v>
      </c>
      <c r="O36" s="186" t="n">
        <v>22.7</v>
      </c>
      <c r="P36" s="176"/>
    </row>
    <row r="37" s="129" customFormat="true" ht="6" hidden="false" customHeight="true" outlineLevel="0" collapsed="false">
      <c r="B37" s="193"/>
      <c r="C37" s="194"/>
      <c r="D37" s="195"/>
      <c r="E37" s="195"/>
      <c r="F37" s="195"/>
      <c r="G37" s="195"/>
      <c r="H37" s="195"/>
      <c r="I37" s="195"/>
      <c r="J37" s="195"/>
      <c r="K37" s="195"/>
      <c r="L37" s="195"/>
      <c r="M37" s="195"/>
      <c r="N37" s="195"/>
      <c r="O37" s="195"/>
      <c r="P37" s="196"/>
    </row>
    <row r="38" s="172" customFormat="true" ht="15" hidden="false" customHeight="true" outlineLevel="0" collapsed="false">
      <c r="B38" s="197" t="s">
        <v>101</v>
      </c>
      <c r="C38" s="198"/>
      <c r="D38" s="199"/>
      <c r="E38" s="199"/>
      <c r="F38" s="199"/>
      <c r="G38" s="199"/>
      <c r="H38" s="199"/>
      <c r="I38" s="199"/>
      <c r="J38" s="199"/>
      <c r="K38" s="199"/>
      <c r="L38" s="199"/>
      <c r="M38" s="199"/>
      <c r="N38" s="199"/>
      <c r="O38" s="199"/>
      <c r="P38" s="187"/>
    </row>
    <row r="39" s="172" customFormat="true" ht="15" hidden="false" customHeight="true" outlineLevel="0" collapsed="false">
      <c r="B39" s="188" t="s">
        <v>56</v>
      </c>
      <c r="C39" s="200" t="s">
        <v>102</v>
      </c>
      <c r="D39" s="186" t="n">
        <v>0</v>
      </c>
      <c r="E39" s="186" t="n">
        <v>0.5</v>
      </c>
      <c r="F39" s="186" t="n">
        <v>0.2</v>
      </c>
      <c r="G39" s="186" t="n">
        <v>-2.2</v>
      </c>
      <c r="H39" s="186" t="n">
        <v>-0.4</v>
      </c>
      <c r="I39" s="186" t="n">
        <v>0.0999999999999996</v>
      </c>
      <c r="J39" s="186" t="n">
        <v>0.1</v>
      </c>
      <c r="K39" s="186" t="n">
        <v>-0.1</v>
      </c>
      <c r="L39" s="186" t="n">
        <v>0.2</v>
      </c>
      <c r="M39" s="186" t="n">
        <v>2.3</v>
      </c>
      <c r="N39" s="186" t="n">
        <v>-0.800000000000001</v>
      </c>
      <c r="O39" s="186" t="n">
        <v>-0.300000000000001</v>
      </c>
      <c r="P39" s="176"/>
    </row>
    <row r="40" s="172" customFormat="true" ht="7.5" hidden="false" customHeight="true" outlineLevel="0" collapsed="false">
      <c r="B40" s="197"/>
      <c r="C40" s="201"/>
      <c r="D40" s="202"/>
      <c r="E40" s="202"/>
      <c r="F40" s="202"/>
      <c r="G40" s="202"/>
      <c r="H40" s="202"/>
      <c r="I40" s="202"/>
      <c r="J40" s="202"/>
      <c r="K40" s="202"/>
      <c r="L40" s="202"/>
      <c r="M40" s="202"/>
      <c r="N40" s="202"/>
      <c r="O40" s="202"/>
      <c r="P40" s="180"/>
    </row>
    <row r="41" s="172" customFormat="true" ht="15" hidden="false" customHeight="true" outlineLevel="0" collapsed="false">
      <c r="B41" s="188" t="s">
        <v>42</v>
      </c>
      <c r="C41" s="200" t="s">
        <v>103</v>
      </c>
      <c r="D41" s="186" t="n">
        <v>0.300000000000001</v>
      </c>
      <c r="E41" s="186" t="n">
        <v>-0.5</v>
      </c>
      <c r="F41" s="186" t="n">
        <v>0.0999999999999996</v>
      </c>
      <c r="G41" s="186" t="n">
        <v>0.8</v>
      </c>
      <c r="H41" s="186" t="n">
        <v>0.299999999999999</v>
      </c>
      <c r="I41" s="186" t="n">
        <v>-1.7</v>
      </c>
      <c r="J41" s="186" t="n">
        <v>-0.1</v>
      </c>
      <c r="K41" s="186" t="n">
        <v>-0.6</v>
      </c>
      <c r="L41" s="186" t="n">
        <v>-0.0999999999999999</v>
      </c>
      <c r="M41" s="186" t="n">
        <v>-0.299999999999999</v>
      </c>
      <c r="N41" s="186" t="n">
        <v>-1.2</v>
      </c>
      <c r="O41" s="186" t="n">
        <v>2.4</v>
      </c>
    </row>
    <row r="42" s="129" customFormat="true" ht="6" hidden="false" customHeight="true" outlineLevel="0" collapsed="false">
      <c r="B42" s="203"/>
      <c r="C42" s="204"/>
      <c r="D42" s="205"/>
      <c r="E42" s="205"/>
      <c r="F42" s="205"/>
      <c r="G42" s="205"/>
      <c r="H42" s="205"/>
      <c r="I42" s="205"/>
      <c r="J42" s="205"/>
      <c r="K42" s="205"/>
      <c r="L42" s="205"/>
      <c r="M42" s="205"/>
      <c r="N42" s="205"/>
      <c r="O42" s="205"/>
      <c r="P42" s="196"/>
    </row>
    <row r="43" s="129" customFormat="true" ht="13.5" hidden="false" customHeight="true" outlineLevel="0" collapsed="false">
      <c r="B43" s="148" t="s">
        <v>104</v>
      </c>
      <c r="C43" s="206"/>
      <c r="D43" s="207"/>
      <c r="E43" s="207"/>
      <c r="F43" s="207"/>
      <c r="G43" s="207"/>
      <c r="H43" s="207"/>
      <c r="I43" s="207"/>
      <c r="J43" s="207"/>
      <c r="K43" s="207"/>
      <c r="L43" s="207"/>
      <c r="M43" s="207"/>
      <c r="N43" s="207"/>
      <c r="O43" s="207"/>
      <c r="P43" s="208"/>
    </row>
    <row r="44" s="129" customFormat="true" ht="13.5" hidden="false" customHeight="true" outlineLevel="0" collapsed="false">
      <c r="B44" s="209" t="s">
        <v>105</v>
      </c>
      <c r="C44" s="207"/>
      <c r="D44" s="207"/>
      <c r="E44" s="207"/>
      <c r="F44" s="207"/>
      <c r="G44" s="207"/>
      <c r="H44" s="207"/>
      <c r="I44" s="207"/>
      <c r="J44" s="207"/>
      <c r="K44" s="207"/>
      <c r="L44" s="207"/>
      <c r="M44" s="207"/>
      <c r="N44" s="207"/>
      <c r="O44" s="207"/>
      <c r="P44" s="208"/>
    </row>
    <row r="45" customFormat="false" ht="3" hidden="false" customHeight="true" outlineLevel="0" collapsed="false">
      <c r="B45" s="210"/>
      <c r="C45" s="210"/>
      <c r="D45" s="210"/>
      <c r="E45" s="210"/>
      <c r="F45" s="210"/>
      <c r="G45" s="210"/>
      <c r="H45" s="210"/>
      <c r="I45" s="210"/>
      <c r="J45" s="210"/>
      <c r="K45" s="210"/>
      <c r="L45" s="210"/>
      <c r="M45" s="210"/>
      <c r="N45" s="210"/>
      <c r="O45" s="210"/>
      <c r="P45" s="153"/>
    </row>
  </sheetData>
  <mergeCells count="3">
    <mergeCell ref="B2:O2"/>
    <mergeCell ref="B4:B5"/>
    <mergeCell ref="C4:C5"/>
  </mergeCells>
  <printOptions headings="false" gridLines="false" gridLinesSet="true" horizontalCentered="false" verticalCentered="false"/>
  <pageMargins left="0.7875" right="0.196527777777778" top="0.984027777777778" bottom="0.78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2421875" defaultRowHeight="18.75" zeroHeight="false" outlineLevelRow="0" outlineLevelCol="0"/>
  <cols>
    <col collapsed="false" customWidth="true" hidden="false" outlineLevel="0" max="12" min="1" style="10" width="7.49"/>
    <col collapsed="false" customWidth="true" hidden="false" outlineLevel="0" max="13" min="13" style="10" width="9.33"/>
    <col collapsed="false" customWidth="true" hidden="false" outlineLevel="0" max="14" min="14" style="10" width="6.65"/>
    <col collapsed="false" customWidth="true" hidden="false" outlineLevel="0" max="17" min="15" style="10" width="7.49"/>
    <col collapsed="false" customWidth="false" hidden="false" outlineLevel="0" max="257" min="18" style="10" width="9.82"/>
  </cols>
  <sheetData>
    <row r="1" customFormat="false" ht="18.75" hidden="false" customHeight="true" outlineLevel="0" collapsed="false">
      <c r="B1" s="2" t="s">
        <v>0</v>
      </c>
    </row>
    <row r="2" customFormat="false" ht="18.75" hidden="false" customHeight="true" outlineLevel="0" collapsed="false">
      <c r="A2" s="11"/>
      <c r="B2" s="12" t="s">
        <v>10</v>
      </c>
      <c r="C2" s="12"/>
      <c r="D2" s="12"/>
      <c r="E2" s="12"/>
      <c r="F2" s="12"/>
      <c r="G2" s="12"/>
      <c r="H2" s="12"/>
      <c r="I2" s="12"/>
      <c r="J2" s="12"/>
      <c r="K2" s="12"/>
      <c r="L2" s="12"/>
      <c r="M2" s="12"/>
      <c r="N2" s="12"/>
      <c r="O2" s="12"/>
    </row>
    <row r="18" customFormat="false" ht="18.75" hidden="false" customHeight="true" outlineLevel="0" collapsed="false">
      <c r="B18" s="13" t="s">
        <v>11</v>
      </c>
    </row>
  </sheetData>
  <mergeCells count="1">
    <mergeCell ref="B2:O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7.25" zeroHeight="false" outlineLevelRow="0" outlineLevelCol="0"/>
  <cols>
    <col collapsed="false" customWidth="true" hidden="false" outlineLevel="0" max="1" min="1" style="129" width="3.16"/>
    <col collapsed="false" customWidth="true" hidden="false" outlineLevel="0" max="2" min="2" style="129" width="2.33"/>
    <col collapsed="false" customWidth="true" hidden="false" outlineLevel="0" max="3" min="3" style="129" width="19.16"/>
    <col collapsed="false" customWidth="true" hidden="false" outlineLevel="0" max="4" min="4" style="129" width="1.32"/>
    <col collapsed="false" customWidth="true" hidden="false" outlineLevel="0" max="12" min="5" style="129" width="11.16"/>
    <col collapsed="false" customWidth="true" hidden="false" outlineLevel="0" max="13" min="13" style="211" width="11.16"/>
    <col collapsed="false" customWidth="true" hidden="false" outlineLevel="0" max="14" min="14" style="211" width="2.66"/>
    <col collapsed="false" customWidth="false" hidden="false" outlineLevel="0" max="16" min="15" style="129" width="9.33"/>
    <col collapsed="false" customWidth="true" hidden="false" outlineLevel="0" max="17" min="17" style="129" width="22.65"/>
    <col collapsed="false" customWidth="false" hidden="false" outlineLevel="0" max="257" min="18" style="129" width="9.33"/>
  </cols>
  <sheetData>
    <row r="1" customFormat="false" ht="17.25" hidden="false" customHeight="true" outlineLevel="0" collapsed="false">
      <c r="B1" s="2" t="s">
        <v>0</v>
      </c>
    </row>
    <row r="2" customFormat="false" ht="17.25" hidden="false" customHeight="true" outlineLevel="0" collapsed="false">
      <c r="F2" s="212" t="s">
        <v>106</v>
      </c>
      <c r="G2" s="212"/>
      <c r="H2" s="212"/>
      <c r="I2" s="212"/>
      <c r="J2" s="212"/>
      <c r="K2" s="213"/>
    </row>
    <row r="3" customFormat="false" ht="15" hidden="false" customHeight="true" outlineLevel="0" collapsed="false">
      <c r="B3" s="214"/>
      <c r="C3" s="214"/>
      <c r="D3" s="214"/>
      <c r="E3" s="214"/>
      <c r="F3" s="214"/>
      <c r="G3" s="214"/>
      <c r="H3" s="215"/>
      <c r="I3" s="215"/>
      <c r="J3" s="215"/>
      <c r="K3" s="215"/>
      <c r="L3" s="215"/>
      <c r="M3" s="216"/>
      <c r="N3" s="217"/>
    </row>
    <row r="4" s="218" customFormat="true" ht="9" hidden="false" customHeight="true" outlineLevel="0" collapsed="false">
      <c r="B4" s="219" t="s">
        <v>41</v>
      </c>
      <c r="C4" s="219"/>
      <c r="D4" s="220"/>
      <c r="E4" s="221" t="s">
        <v>107</v>
      </c>
      <c r="F4" s="222" t="s">
        <v>108</v>
      </c>
      <c r="G4" s="223" t="s">
        <v>109</v>
      </c>
      <c r="H4" s="224" t="s">
        <v>109</v>
      </c>
      <c r="I4" s="225" t="s">
        <v>110</v>
      </c>
      <c r="J4" s="222" t="s">
        <v>111</v>
      </c>
      <c r="K4" s="223" t="s">
        <v>109</v>
      </c>
      <c r="L4" s="223" t="s">
        <v>109</v>
      </c>
      <c r="M4" s="226" t="s">
        <v>112</v>
      </c>
      <c r="N4" s="227"/>
    </row>
    <row r="5" s="218" customFormat="true" ht="24" hidden="false" customHeight="true" outlineLevel="0" collapsed="false">
      <c r="B5" s="219"/>
      <c r="C5" s="219"/>
      <c r="D5" s="228"/>
      <c r="E5" s="221"/>
      <c r="F5" s="222"/>
      <c r="G5" s="222" t="s">
        <v>113</v>
      </c>
      <c r="H5" s="222" t="s">
        <v>114</v>
      </c>
      <c r="I5" s="225"/>
      <c r="J5" s="225"/>
      <c r="K5" s="222" t="s">
        <v>115</v>
      </c>
      <c r="L5" s="222" t="s">
        <v>116</v>
      </c>
      <c r="M5" s="226"/>
      <c r="N5" s="227"/>
    </row>
    <row r="6" s="172" customFormat="true" ht="13.5" hidden="false" customHeight="true" outlineLevel="0" collapsed="false">
      <c r="B6" s="229" t="s">
        <v>117</v>
      </c>
      <c r="C6" s="230"/>
      <c r="D6" s="231"/>
      <c r="E6" s="232" t="s">
        <v>76</v>
      </c>
      <c r="F6" s="233"/>
      <c r="G6" s="233"/>
      <c r="H6" s="233"/>
      <c r="I6" s="233"/>
      <c r="J6" s="233"/>
      <c r="K6" s="233"/>
      <c r="L6" s="233"/>
      <c r="M6" s="234"/>
      <c r="N6" s="235"/>
    </row>
    <row r="7" s="172" customFormat="true" ht="12" hidden="false" customHeight="true" outlineLevel="0" collapsed="false">
      <c r="B7" s="236"/>
      <c r="C7" s="237" t="s">
        <v>17</v>
      </c>
      <c r="D7" s="237"/>
      <c r="E7" s="238" t="n">
        <v>100</v>
      </c>
      <c r="F7" s="239" t="n">
        <v>36.6</v>
      </c>
      <c r="G7" s="240" t="n">
        <v>23.9</v>
      </c>
      <c r="H7" s="240" t="n">
        <v>12.8</v>
      </c>
      <c r="I7" s="240" t="n">
        <v>29.5</v>
      </c>
      <c r="J7" s="239" t="n">
        <v>31.6</v>
      </c>
      <c r="K7" s="240" t="n">
        <v>7.4</v>
      </c>
      <c r="L7" s="240" t="n">
        <v>24.3</v>
      </c>
      <c r="M7" s="241" t="n">
        <v>5</v>
      </c>
      <c r="N7" s="242"/>
    </row>
    <row r="8" s="172" customFormat="true" ht="19.5" hidden="false" customHeight="true" outlineLevel="0" collapsed="false">
      <c r="B8" s="236"/>
      <c r="C8" s="236" t="s">
        <v>118</v>
      </c>
      <c r="D8" s="236"/>
      <c r="E8" s="238" t="n">
        <v>100</v>
      </c>
      <c r="F8" s="239" t="n">
        <v>64.1</v>
      </c>
      <c r="G8" s="240" t="n">
        <v>49.4</v>
      </c>
      <c r="H8" s="240" t="n">
        <v>14.7</v>
      </c>
      <c r="I8" s="240" t="n">
        <v>20.8</v>
      </c>
      <c r="J8" s="239" t="n">
        <v>11.4</v>
      </c>
      <c r="K8" s="240" t="n">
        <v>3.2</v>
      </c>
      <c r="L8" s="240" t="n">
        <v>8.2</v>
      </c>
      <c r="M8" s="241" t="n">
        <v>52.7</v>
      </c>
      <c r="N8" s="242"/>
    </row>
    <row r="9" s="172" customFormat="true" ht="13.5" hidden="false" customHeight="true" outlineLevel="0" collapsed="false">
      <c r="B9" s="236"/>
      <c r="C9" s="236" t="s">
        <v>119</v>
      </c>
      <c r="D9" s="236"/>
      <c r="E9" s="238" t="n">
        <v>100</v>
      </c>
      <c r="F9" s="239" t="n">
        <v>45.4</v>
      </c>
      <c r="G9" s="240" t="n">
        <v>35</v>
      </c>
      <c r="H9" s="240" t="n">
        <v>10.5</v>
      </c>
      <c r="I9" s="240" t="n">
        <v>29.6</v>
      </c>
      <c r="J9" s="239" t="n">
        <v>20.7</v>
      </c>
      <c r="K9" s="240" t="n">
        <v>8</v>
      </c>
      <c r="L9" s="240" t="n">
        <v>12.7</v>
      </c>
      <c r="M9" s="241" t="n">
        <v>24.7</v>
      </c>
      <c r="N9" s="242"/>
    </row>
    <row r="10" s="172" customFormat="true" ht="13.5" hidden="false" customHeight="true" outlineLevel="0" collapsed="false">
      <c r="B10" s="236"/>
      <c r="C10" s="236" t="s">
        <v>120</v>
      </c>
      <c r="D10" s="236"/>
      <c r="E10" s="238" t="n">
        <v>100</v>
      </c>
      <c r="F10" s="239" t="n">
        <v>39.7</v>
      </c>
      <c r="G10" s="240" t="n">
        <v>26.1</v>
      </c>
      <c r="H10" s="240" t="n">
        <v>13.6</v>
      </c>
      <c r="I10" s="240" t="n">
        <v>26.3</v>
      </c>
      <c r="J10" s="239" t="n">
        <v>31.8</v>
      </c>
      <c r="K10" s="240" t="n">
        <v>7.5</v>
      </c>
      <c r="L10" s="240" t="n">
        <v>24.3</v>
      </c>
      <c r="M10" s="241" t="n">
        <v>7.9</v>
      </c>
      <c r="N10" s="242"/>
    </row>
    <row r="11" s="172" customFormat="true" ht="13.5" hidden="false" customHeight="true" outlineLevel="0" collapsed="false">
      <c r="B11" s="236"/>
      <c r="C11" s="236" t="s">
        <v>121</v>
      </c>
      <c r="D11" s="236"/>
      <c r="E11" s="238" t="n">
        <v>100</v>
      </c>
      <c r="F11" s="239" t="n">
        <v>38.3</v>
      </c>
      <c r="G11" s="240" t="n">
        <v>21.2</v>
      </c>
      <c r="H11" s="240" t="n">
        <v>17.1</v>
      </c>
      <c r="I11" s="240" t="n">
        <v>28.5</v>
      </c>
      <c r="J11" s="239" t="n">
        <v>32.2</v>
      </c>
      <c r="K11" s="240" t="n">
        <v>8.2</v>
      </c>
      <c r="L11" s="240" t="n">
        <v>24</v>
      </c>
      <c r="M11" s="241" t="n">
        <v>6.09999999999999</v>
      </c>
      <c r="N11" s="242"/>
    </row>
    <row r="12" s="172" customFormat="true" ht="13.5" hidden="false" customHeight="true" outlineLevel="0" collapsed="false">
      <c r="B12" s="236"/>
      <c r="C12" s="236" t="s">
        <v>122</v>
      </c>
      <c r="D12" s="236"/>
      <c r="E12" s="238" t="n">
        <v>100</v>
      </c>
      <c r="F12" s="239" t="n">
        <v>41</v>
      </c>
      <c r="G12" s="240" t="n">
        <v>25.9</v>
      </c>
      <c r="H12" s="240" t="n">
        <v>15.1</v>
      </c>
      <c r="I12" s="240" t="n">
        <v>30.7</v>
      </c>
      <c r="J12" s="239" t="n">
        <v>27.7</v>
      </c>
      <c r="K12" s="240" t="n">
        <v>7.8</v>
      </c>
      <c r="L12" s="240" t="n">
        <v>19.9</v>
      </c>
      <c r="M12" s="241" t="n">
        <v>13.3</v>
      </c>
      <c r="N12" s="242"/>
    </row>
    <row r="13" s="172" customFormat="true" ht="19.5" hidden="false" customHeight="true" outlineLevel="0" collapsed="false">
      <c r="B13" s="236"/>
      <c r="C13" s="236" t="s">
        <v>123</v>
      </c>
      <c r="D13" s="236"/>
      <c r="E13" s="238" t="n">
        <v>100</v>
      </c>
      <c r="F13" s="239" t="n">
        <v>34.9</v>
      </c>
      <c r="G13" s="240" t="n">
        <v>22.3</v>
      </c>
      <c r="H13" s="240" t="n">
        <v>12.6</v>
      </c>
      <c r="I13" s="240" t="n">
        <v>36</v>
      </c>
      <c r="J13" s="239" t="n">
        <v>27.3</v>
      </c>
      <c r="K13" s="240" t="n">
        <v>6.6</v>
      </c>
      <c r="L13" s="240" t="n">
        <v>20.7</v>
      </c>
      <c r="M13" s="241" t="n">
        <v>7.6</v>
      </c>
      <c r="N13" s="242"/>
      <c r="R13" s="243"/>
    </row>
    <row r="14" s="172" customFormat="true" ht="13.5" hidden="false" customHeight="true" outlineLevel="0" collapsed="false">
      <c r="B14" s="236"/>
      <c r="C14" s="236" t="s">
        <v>124</v>
      </c>
      <c r="D14" s="236"/>
      <c r="E14" s="238" t="n">
        <v>100</v>
      </c>
      <c r="F14" s="239" t="n">
        <v>37.4</v>
      </c>
      <c r="G14" s="240" t="n">
        <v>22.5</v>
      </c>
      <c r="H14" s="240" t="n">
        <v>15</v>
      </c>
      <c r="I14" s="240" t="n">
        <v>31.2</v>
      </c>
      <c r="J14" s="239" t="n">
        <v>30</v>
      </c>
      <c r="K14" s="240" t="n">
        <v>9.4</v>
      </c>
      <c r="L14" s="240" t="n">
        <v>20.7</v>
      </c>
      <c r="M14" s="241" t="n">
        <v>7.4</v>
      </c>
      <c r="N14" s="242"/>
      <c r="P14" s="244"/>
      <c r="Q14" s="244"/>
      <c r="R14" s="243"/>
    </row>
    <row r="15" s="172" customFormat="true" ht="13.5" hidden="false" customHeight="true" outlineLevel="0" collapsed="false">
      <c r="B15" s="236"/>
      <c r="C15" s="236" t="s">
        <v>125</v>
      </c>
      <c r="D15" s="236"/>
      <c r="E15" s="238" t="n">
        <v>100</v>
      </c>
      <c r="F15" s="239" t="n">
        <v>30.2</v>
      </c>
      <c r="G15" s="240" t="n">
        <v>16.6</v>
      </c>
      <c r="H15" s="240" t="n">
        <v>13.5</v>
      </c>
      <c r="I15" s="240" t="n">
        <v>35.6</v>
      </c>
      <c r="J15" s="239" t="n">
        <v>31.1</v>
      </c>
      <c r="K15" s="240" t="n">
        <v>7.8</v>
      </c>
      <c r="L15" s="240" t="n">
        <v>23.3</v>
      </c>
      <c r="M15" s="241" t="n">
        <v>-0.900000000000002</v>
      </c>
      <c r="N15" s="242"/>
      <c r="P15" s="244"/>
      <c r="Q15" s="245"/>
      <c r="R15" s="243"/>
    </row>
    <row r="16" s="172" customFormat="true" ht="13.5" hidden="false" customHeight="true" outlineLevel="0" collapsed="false">
      <c r="B16" s="236"/>
      <c r="C16" s="236" t="s">
        <v>126</v>
      </c>
      <c r="D16" s="236"/>
      <c r="E16" s="238" t="n">
        <v>100</v>
      </c>
      <c r="F16" s="239" t="n">
        <v>25.5</v>
      </c>
      <c r="G16" s="240" t="n">
        <v>13.1</v>
      </c>
      <c r="H16" s="240" t="n">
        <v>12.4</v>
      </c>
      <c r="I16" s="240" t="n">
        <v>35.4</v>
      </c>
      <c r="J16" s="239" t="n">
        <v>36.2</v>
      </c>
      <c r="K16" s="240" t="n">
        <v>7.1</v>
      </c>
      <c r="L16" s="240" t="n">
        <v>29</v>
      </c>
      <c r="M16" s="241" t="n">
        <v>-10.7</v>
      </c>
      <c r="N16" s="242"/>
      <c r="P16" s="244"/>
      <c r="Q16" s="245"/>
      <c r="R16" s="243"/>
    </row>
    <row r="17" s="172" customFormat="true" ht="13.5" hidden="false" customHeight="true" outlineLevel="0" collapsed="false">
      <c r="B17" s="236"/>
      <c r="C17" s="236" t="s">
        <v>127</v>
      </c>
      <c r="D17" s="236"/>
      <c r="E17" s="238" t="n">
        <v>100</v>
      </c>
      <c r="F17" s="239" t="n">
        <v>14.8</v>
      </c>
      <c r="G17" s="240" t="n">
        <v>11.7</v>
      </c>
      <c r="H17" s="240" t="n">
        <v>3.1</v>
      </c>
      <c r="I17" s="246" t="n">
        <v>19.3</v>
      </c>
      <c r="J17" s="239" t="n">
        <v>62.2</v>
      </c>
      <c r="K17" s="240" t="n">
        <v>5.1</v>
      </c>
      <c r="L17" s="240" t="n">
        <v>57.1</v>
      </c>
      <c r="M17" s="241" t="n">
        <v>-47.4</v>
      </c>
      <c r="N17" s="242"/>
      <c r="P17" s="244"/>
      <c r="Q17" s="245"/>
      <c r="R17" s="243"/>
    </row>
    <row r="18" s="172" customFormat="true" ht="19.5" hidden="false" customHeight="true" outlineLevel="0" collapsed="false">
      <c r="B18" s="236"/>
      <c r="C18" s="236" t="s">
        <v>128</v>
      </c>
      <c r="D18" s="236"/>
      <c r="E18" s="238" t="n">
        <v>100</v>
      </c>
      <c r="F18" s="239" t="n">
        <v>12.5</v>
      </c>
      <c r="G18" s="240" t="n">
        <v>7.9</v>
      </c>
      <c r="H18" s="240" t="n">
        <v>4.6</v>
      </c>
      <c r="I18" s="240" t="n">
        <v>28.1</v>
      </c>
      <c r="J18" s="239" t="n">
        <v>57.9</v>
      </c>
      <c r="K18" s="240" t="n">
        <v>8.6</v>
      </c>
      <c r="L18" s="240" t="n">
        <v>49.3</v>
      </c>
      <c r="M18" s="241" t="n">
        <v>-45.4</v>
      </c>
      <c r="N18" s="242"/>
      <c r="P18" s="244"/>
      <c r="Q18" s="245"/>
      <c r="R18" s="243"/>
    </row>
    <row r="19" s="172" customFormat="true" ht="3.75" hidden="false" customHeight="true" outlineLevel="0" collapsed="false">
      <c r="B19" s="247"/>
      <c r="C19" s="247"/>
      <c r="D19" s="247"/>
      <c r="E19" s="248"/>
      <c r="F19" s="249"/>
      <c r="G19" s="249"/>
      <c r="H19" s="249"/>
      <c r="I19" s="249"/>
      <c r="J19" s="249"/>
      <c r="K19" s="249"/>
      <c r="L19" s="249"/>
      <c r="M19" s="250"/>
      <c r="N19" s="242"/>
      <c r="P19" s="244"/>
      <c r="Q19" s="245"/>
      <c r="R19" s="243"/>
    </row>
    <row r="20" s="172" customFormat="true" ht="13.5" hidden="false" customHeight="true" outlineLevel="0" collapsed="false">
      <c r="B20" s="229" t="s">
        <v>129</v>
      </c>
      <c r="C20" s="230"/>
      <c r="D20" s="237"/>
      <c r="E20" s="238" t="s">
        <v>76</v>
      </c>
      <c r="F20" s="239"/>
      <c r="G20" s="239"/>
      <c r="H20" s="239"/>
      <c r="I20" s="239"/>
      <c r="J20" s="239"/>
      <c r="K20" s="239"/>
      <c r="L20" s="239"/>
      <c r="M20" s="251" t="s">
        <v>76</v>
      </c>
      <c r="N20" s="252"/>
      <c r="P20" s="244"/>
      <c r="Q20" s="245"/>
      <c r="R20" s="243"/>
    </row>
    <row r="21" s="172" customFormat="true" ht="12" hidden="false" customHeight="true" outlineLevel="0" collapsed="false">
      <c r="B21" s="236"/>
      <c r="C21" s="237" t="s">
        <v>17</v>
      </c>
      <c r="D21" s="237"/>
      <c r="E21" s="238" t="n">
        <v>100</v>
      </c>
      <c r="F21" s="239" t="n">
        <v>31.8</v>
      </c>
      <c r="G21" s="240" t="n">
        <v>21</v>
      </c>
      <c r="H21" s="240" t="n">
        <v>10.8</v>
      </c>
      <c r="I21" s="240" t="n">
        <v>32.9</v>
      </c>
      <c r="J21" s="239" t="n">
        <v>33.8</v>
      </c>
      <c r="K21" s="240" t="n">
        <v>8.1</v>
      </c>
      <c r="L21" s="240" t="n">
        <v>25.6</v>
      </c>
      <c r="M21" s="241" t="n">
        <v>-2</v>
      </c>
      <c r="N21" s="252"/>
      <c r="P21" s="244"/>
      <c r="Q21" s="245"/>
      <c r="R21" s="243"/>
    </row>
    <row r="22" s="172" customFormat="true" ht="19.5" hidden="false" customHeight="true" outlineLevel="0" collapsed="false">
      <c r="B22" s="236"/>
      <c r="C22" s="236" t="s">
        <v>118</v>
      </c>
      <c r="D22" s="236"/>
      <c r="E22" s="238" t="n">
        <v>100</v>
      </c>
      <c r="F22" s="239" t="n">
        <v>57.1</v>
      </c>
      <c r="G22" s="240" t="n">
        <v>37.5</v>
      </c>
      <c r="H22" s="240" t="n">
        <v>19.6</v>
      </c>
      <c r="I22" s="240" t="n">
        <v>33.2</v>
      </c>
      <c r="J22" s="239" t="n">
        <v>9.5</v>
      </c>
      <c r="K22" s="240" t="n">
        <v>4.4</v>
      </c>
      <c r="L22" s="240" t="n">
        <v>5.1</v>
      </c>
      <c r="M22" s="241" t="n">
        <v>47.6</v>
      </c>
      <c r="N22" s="252"/>
      <c r="P22" s="244"/>
      <c r="Q22" s="245"/>
      <c r="R22" s="243"/>
    </row>
    <row r="23" s="172" customFormat="true" ht="13.5" hidden="false" customHeight="true" outlineLevel="0" collapsed="false">
      <c r="B23" s="236"/>
      <c r="C23" s="236" t="s">
        <v>119</v>
      </c>
      <c r="D23" s="236"/>
      <c r="E23" s="238" t="n">
        <v>100</v>
      </c>
      <c r="F23" s="239" t="n">
        <v>35.9</v>
      </c>
      <c r="G23" s="240" t="n">
        <v>26.7</v>
      </c>
      <c r="H23" s="240" t="n">
        <v>9.3</v>
      </c>
      <c r="I23" s="240" t="n">
        <v>30.2</v>
      </c>
      <c r="J23" s="239" t="n">
        <v>31.9</v>
      </c>
      <c r="K23" s="240" t="n">
        <v>11.3</v>
      </c>
      <c r="L23" s="240" t="n">
        <v>20.6</v>
      </c>
      <c r="M23" s="241" t="n">
        <v>4</v>
      </c>
      <c r="N23" s="252"/>
      <c r="P23" s="244"/>
      <c r="Q23" s="245"/>
      <c r="R23" s="243"/>
    </row>
    <row r="24" s="172" customFormat="true" ht="13.5" hidden="false" customHeight="true" outlineLevel="0" collapsed="false">
      <c r="B24" s="236"/>
      <c r="C24" s="236" t="s">
        <v>120</v>
      </c>
      <c r="D24" s="236"/>
      <c r="E24" s="238" t="n">
        <v>100</v>
      </c>
      <c r="F24" s="239" t="n">
        <v>36.1</v>
      </c>
      <c r="G24" s="240" t="n">
        <v>24.6</v>
      </c>
      <c r="H24" s="240" t="n">
        <v>11.5</v>
      </c>
      <c r="I24" s="240" t="n">
        <v>29.2</v>
      </c>
      <c r="J24" s="239" t="n">
        <v>33.7</v>
      </c>
      <c r="K24" s="240" t="n">
        <v>9.7</v>
      </c>
      <c r="L24" s="240" t="n">
        <v>24</v>
      </c>
      <c r="M24" s="241" t="n">
        <v>2.4</v>
      </c>
      <c r="N24" s="252"/>
      <c r="P24" s="244"/>
      <c r="Q24" s="245"/>
      <c r="R24" s="243"/>
    </row>
    <row r="25" s="172" customFormat="true" ht="13.5" hidden="false" customHeight="true" outlineLevel="0" collapsed="false">
      <c r="B25" s="236"/>
      <c r="C25" s="236" t="s">
        <v>121</v>
      </c>
      <c r="D25" s="236"/>
      <c r="E25" s="238" t="n">
        <v>100</v>
      </c>
      <c r="F25" s="239" t="n">
        <v>37.4</v>
      </c>
      <c r="G25" s="240" t="n">
        <v>25.7</v>
      </c>
      <c r="H25" s="240" t="n">
        <v>11.7</v>
      </c>
      <c r="I25" s="240" t="n">
        <v>31.9</v>
      </c>
      <c r="J25" s="239" t="n">
        <v>29.3</v>
      </c>
      <c r="K25" s="240" t="n">
        <v>7.8</v>
      </c>
      <c r="L25" s="240" t="n">
        <v>21.5</v>
      </c>
      <c r="M25" s="241" t="n">
        <v>8.1</v>
      </c>
      <c r="N25" s="252"/>
      <c r="P25" s="244"/>
      <c r="Q25" s="245"/>
      <c r="R25" s="243"/>
    </row>
    <row r="26" s="172" customFormat="true" ht="13.5" hidden="false" customHeight="true" outlineLevel="0" collapsed="false">
      <c r="B26" s="236"/>
      <c r="C26" s="236" t="s">
        <v>122</v>
      </c>
      <c r="D26" s="236"/>
      <c r="E26" s="238" t="n">
        <v>100</v>
      </c>
      <c r="F26" s="239" t="n">
        <v>37.6</v>
      </c>
      <c r="G26" s="240" t="n">
        <v>26.2</v>
      </c>
      <c r="H26" s="240" t="n">
        <v>11.3</v>
      </c>
      <c r="I26" s="240" t="n">
        <v>32.2</v>
      </c>
      <c r="J26" s="239" t="n">
        <v>28.7</v>
      </c>
      <c r="K26" s="240" t="n">
        <v>7.7</v>
      </c>
      <c r="L26" s="240" t="n">
        <v>21</v>
      </c>
      <c r="M26" s="241" t="n">
        <v>8.9</v>
      </c>
      <c r="N26" s="252"/>
      <c r="P26" s="244"/>
      <c r="Q26" s="245"/>
      <c r="R26" s="243"/>
    </row>
    <row r="27" s="172" customFormat="true" ht="19.5" hidden="false" customHeight="true" outlineLevel="0" collapsed="false">
      <c r="B27" s="236"/>
      <c r="C27" s="236" t="s">
        <v>123</v>
      </c>
      <c r="D27" s="236"/>
      <c r="E27" s="238" t="n">
        <v>100</v>
      </c>
      <c r="F27" s="239" t="n">
        <v>33.2</v>
      </c>
      <c r="G27" s="240" t="n">
        <v>19.9</v>
      </c>
      <c r="H27" s="240" t="n">
        <v>13.2</v>
      </c>
      <c r="I27" s="240" t="n">
        <v>36.1</v>
      </c>
      <c r="J27" s="239" t="n">
        <v>28.9</v>
      </c>
      <c r="K27" s="240" t="n">
        <v>8.4</v>
      </c>
      <c r="L27" s="240" t="n">
        <v>20.6</v>
      </c>
      <c r="M27" s="241" t="n">
        <v>4.3</v>
      </c>
      <c r="N27" s="252"/>
      <c r="P27" s="244"/>
      <c r="Q27" s="245"/>
      <c r="R27" s="243"/>
    </row>
    <row r="28" s="172" customFormat="true" ht="13.5" hidden="false" customHeight="true" outlineLevel="0" collapsed="false">
      <c r="B28" s="236"/>
      <c r="C28" s="236" t="s">
        <v>124</v>
      </c>
      <c r="D28" s="236"/>
      <c r="E28" s="238" t="n">
        <v>100</v>
      </c>
      <c r="F28" s="239" t="n">
        <v>26.2</v>
      </c>
      <c r="G28" s="240" t="n">
        <v>14.9</v>
      </c>
      <c r="H28" s="240" t="n">
        <v>11.3</v>
      </c>
      <c r="I28" s="240" t="n">
        <v>42.9</v>
      </c>
      <c r="J28" s="239" t="n">
        <v>30.1</v>
      </c>
      <c r="K28" s="240" t="n">
        <v>8.8</v>
      </c>
      <c r="L28" s="240" t="n">
        <v>21.3</v>
      </c>
      <c r="M28" s="241" t="n">
        <v>-3.9</v>
      </c>
      <c r="N28" s="252"/>
      <c r="P28" s="244"/>
      <c r="Q28" s="245"/>
      <c r="R28" s="243"/>
    </row>
    <row r="29" s="172" customFormat="true" ht="13.5" hidden="false" customHeight="true" outlineLevel="0" collapsed="false">
      <c r="B29" s="236"/>
      <c r="C29" s="236" t="s">
        <v>125</v>
      </c>
      <c r="D29" s="236"/>
      <c r="E29" s="238" t="n">
        <v>100</v>
      </c>
      <c r="F29" s="239" t="n">
        <v>24.1</v>
      </c>
      <c r="G29" s="240" t="n">
        <v>12.7</v>
      </c>
      <c r="H29" s="240" t="n">
        <v>11.4</v>
      </c>
      <c r="I29" s="240" t="n">
        <v>36.6</v>
      </c>
      <c r="J29" s="239" t="n">
        <v>34.7</v>
      </c>
      <c r="K29" s="240" t="n">
        <v>6.9</v>
      </c>
      <c r="L29" s="240" t="n">
        <v>27.8</v>
      </c>
      <c r="M29" s="241" t="n">
        <v>-10.6</v>
      </c>
      <c r="N29" s="252"/>
      <c r="P29" s="244"/>
      <c r="Q29" s="245"/>
      <c r="R29" s="243"/>
    </row>
    <row r="30" s="172" customFormat="true" ht="13.5" hidden="false" customHeight="true" outlineLevel="0" collapsed="false">
      <c r="B30" s="236"/>
      <c r="C30" s="236" t="s">
        <v>126</v>
      </c>
      <c r="D30" s="236"/>
      <c r="E30" s="238" t="n">
        <v>100</v>
      </c>
      <c r="F30" s="239" t="n">
        <v>21.2</v>
      </c>
      <c r="G30" s="240" t="n">
        <v>13.2</v>
      </c>
      <c r="H30" s="240" t="n">
        <v>8</v>
      </c>
      <c r="I30" s="240" t="n">
        <v>35.9</v>
      </c>
      <c r="J30" s="239" t="n">
        <v>42</v>
      </c>
      <c r="K30" s="240" t="n">
        <v>8</v>
      </c>
      <c r="L30" s="240" t="n">
        <v>34</v>
      </c>
      <c r="M30" s="241" t="n">
        <v>-20.8</v>
      </c>
      <c r="N30" s="252"/>
    </row>
    <row r="31" s="172" customFormat="true" ht="13.5" hidden="false" customHeight="true" outlineLevel="0" collapsed="false">
      <c r="B31" s="236"/>
      <c r="C31" s="236" t="s">
        <v>127</v>
      </c>
      <c r="D31" s="236"/>
      <c r="E31" s="238" t="n">
        <v>100</v>
      </c>
      <c r="F31" s="239" t="n">
        <v>15.2</v>
      </c>
      <c r="G31" s="240" t="n">
        <v>10.1</v>
      </c>
      <c r="H31" s="240" t="n">
        <v>5.1</v>
      </c>
      <c r="I31" s="240" t="n">
        <v>20.9</v>
      </c>
      <c r="J31" s="239" t="n">
        <v>62.2</v>
      </c>
      <c r="K31" s="240" t="n">
        <v>3.9</v>
      </c>
      <c r="L31" s="240" t="n">
        <v>58.3</v>
      </c>
      <c r="M31" s="241" t="n">
        <v>-47</v>
      </c>
      <c r="N31" s="252"/>
    </row>
    <row r="32" s="172" customFormat="true" ht="19.5" hidden="false" customHeight="true" outlineLevel="0" collapsed="false">
      <c r="B32" s="236"/>
      <c r="C32" s="236" t="s">
        <v>128</v>
      </c>
      <c r="D32" s="236"/>
      <c r="E32" s="238" t="n">
        <v>100</v>
      </c>
      <c r="F32" s="239" t="n">
        <v>8.5</v>
      </c>
      <c r="G32" s="240" t="n">
        <v>5.1</v>
      </c>
      <c r="H32" s="240" t="n">
        <v>3.4</v>
      </c>
      <c r="I32" s="240" t="n">
        <v>42.7</v>
      </c>
      <c r="J32" s="239" t="n">
        <v>48.3</v>
      </c>
      <c r="K32" s="240" t="n">
        <v>5.4</v>
      </c>
      <c r="L32" s="240" t="n">
        <v>42.9</v>
      </c>
      <c r="M32" s="241" t="n">
        <v>-39.8</v>
      </c>
      <c r="N32" s="252"/>
    </row>
    <row r="33" s="172" customFormat="true" ht="3.75" hidden="false" customHeight="true" outlineLevel="0" collapsed="false">
      <c r="B33" s="247"/>
      <c r="C33" s="247"/>
      <c r="D33" s="247"/>
      <c r="E33" s="248"/>
      <c r="F33" s="249"/>
      <c r="G33" s="249"/>
      <c r="H33" s="249"/>
      <c r="I33" s="249"/>
      <c r="J33" s="249"/>
      <c r="K33" s="249"/>
      <c r="L33" s="249"/>
      <c r="M33" s="250"/>
      <c r="N33" s="252"/>
    </row>
    <row r="34" s="172" customFormat="true" ht="13.5" hidden="false" customHeight="true" outlineLevel="0" collapsed="false">
      <c r="B34" s="229" t="s">
        <v>130</v>
      </c>
      <c r="C34" s="230"/>
      <c r="D34" s="237"/>
      <c r="E34" s="238" t="s">
        <v>76</v>
      </c>
      <c r="F34" s="239" t="s">
        <v>76</v>
      </c>
      <c r="G34" s="239" t="s">
        <v>76</v>
      </c>
      <c r="H34" s="239" t="s">
        <v>76</v>
      </c>
      <c r="I34" s="239" t="s">
        <v>76</v>
      </c>
      <c r="J34" s="239" t="s">
        <v>76</v>
      </c>
      <c r="K34" s="239" t="s">
        <v>76</v>
      </c>
      <c r="L34" s="239" t="s">
        <v>76</v>
      </c>
      <c r="M34" s="251" t="s">
        <v>76</v>
      </c>
      <c r="N34" s="252"/>
    </row>
    <row r="35" s="172" customFormat="true" ht="13.5" hidden="false" customHeight="true" outlineLevel="0" collapsed="false">
      <c r="B35" s="236"/>
      <c r="C35" s="237" t="s">
        <v>17</v>
      </c>
      <c r="D35" s="237"/>
      <c r="E35" s="253" t="s">
        <v>131</v>
      </c>
      <c r="F35" s="239" t="n">
        <v>4.8</v>
      </c>
      <c r="G35" s="239" t="n">
        <v>2.9</v>
      </c>
      <c r="H35" s="239" t="n">
        <v>2</v>
      </c>
      <c r="I35" s="239" t="n">
        <v>-3.4</v>
      </c>
      <c r="J35" s="239" t="n">
        <v>-2.2</v>
      </c>
      <c r="K35" s="239" t="n">
        <v>-0.699999999999999</v>
      </c>
      <c r="L35" s="239" t="n">
        <v>-1.3</v>
      </c>
      <c r="M35" s="241" t="s">
        <v>132</v>
      </c>
      <c r="N35" s="252"/>
    </row>
    <row r="36" s="172" customFormat="true" ht="19.5" hidden="false" customHeight="true" outlineLevel="0" collapsed="false">
      <c r="B36" s="236"/>
      <c r="C36" s="236" t="s">
        <v>118</v>
      </c>
      <c r="D36" s="236"/>
      <c r="E36" s="253" t="s">
        <v>131</v>
      </c>
      <c r="F36" s="239" t="n">
        <v>6.99999999999999</v>
      </c>
      <c r="G36" s="239" t="n">
        <v>11.9</v>
      </c>
      <c r="H36" s="239" t="n">
        <v>-4.9</v>
      </c>
      <c r="I36" s="239" t="n">
        <v>-12.4</v>
      </c>
      <c r="J36" s="239" t="n">
        <v>1.9</v>
      </c>
      <c r="K36" s="239" t="n">
        <v>-1.2</v>
      </c>
      <c r="L36" s="239" t="n">
        <v>3.1</v>
      </c>
      <c r="M36" s="241" t="s">
        <v>132</v>
      </c>
      <c r="N36" s="252"/>
    </row>
    <row r="37" s="172" customFormat="true" ht="13.5" hidden="false" customHeight="true" outlineLevel="0" collapsed="false">
      <c r="B37" s="236"/>
      <c r="C37" s="236" t="s">
        <v>119</v>
      </c>
      <c r="D37" s="236"/>
      <c r="E37" s="253" t="s">
        <v>131</v>
      </c>
      <c r="F37" s="239" t="n">
        <v>9.5</v>
      </c>
      <c r="G37" s="239" t="n">
        <v>8.3</v>
      </c>
      <c r="H37" s="239" t="n">
        <v>1.2</v>
      </c>
      <c r="I37" s="239" t="n">
        <v>-0.599999999999998</v>
      </c>
      <c r="J37" s="239" t="n">
        <v>-11.2</v>
      </c>
      <c r="K37" s="239" t="n">
        <v>-3.3</v>
      </c>
      <c r="L37" s="239" t="n">
        <v>-7.9</v>
      </c>
      <c r="M37" s="241" t="s">
        <v>132</v>
      </c>
      <c r="N37" s="252"/>
    </row>
    <row r="38" s="172" customFormat="true" ht="13.5" hidden="false" customHeight="true" outlineLevel="0" collapsed="false">
      <c r="B38" s="236"/>
      <c r="C38" s="236" t="s">
        <v>120</v>
      </c>
      <c r="D38" s="236"/>
      <c r="E38" s="253" t="s">
        <v>131</v>
      </c>
      <c r="F38" s="239" t="n">
        <v>3.6</v>
      </c>
      <c r="G38" s="239" t="n">
        <v>1.5</v>
      </c>
      <c r="H38" s="239" t="n">
        <v>2.1</v>
      </c>
      <c r="I38" s="239" t="n">
        <v>-2.9</v>
      </c>
      <c r="J38" s="239" t="n">
        <v>-1.9</v>
      </c>
      <c r="K38" s="239" t="n">
        <v>-2.2</v>
      </c>
      <c r="L38" s="239" t="n">
        <v>0.300000000000001</v>
      </c>
      <c r="M38" s="241" t="s">
        <v>132</v>
      </c>
      <c r="N38" s="252"/>
    </row>
    <row r="39" s="172" customFormat="true" ht="13.5" hidden="false" customHeight="true" outlineLevel="0" collapsed="false">
      <c r="B39" s="236"/>
      <c r="C39" s="236" t="s">
        <v>121</v>
      </c>
      <c r="D39" s="236"/>
      <c r="E39" s="253" t="s">
        <v>131</v>
      </c>
      <c r="F39" s="239" t="n">
        <v>0.899999999999999</v>
      </c>
      <c r="G39" s="239" t="n">
        <v>-4.5</v>
      </c>
      <c r="H39" s="239" t="n">
        <v>5.4</v>
      </c>
      <c r="I39" s="239" t="n">
        <v>-3.4</v>
      </c>
      <c r="J39" s="239" t="n">
        <v>2.9</v>
      </c>
      <c r="K39" s="239" t="n">
        <v>0.399999999999999</v>
      </c>
      <c r="L39" s="239" t="n">
        <v>2.5</v>
      </c>
      <c r="M39" s="241" t="s">
        <v>132</v>
      </c>
      <c r="N39" s="252"/>
    </row>
    <row r="40" s="172" customFormat="true" ht="13.5" hidden="false" customHeight="true" outlineLevel="0" collapsed="false">
      <c r="B40" s="236"/>
      <c r="C40" s="236" t="s">
        <v>122</v>
      </c>
      <c r="D40" s="236"/>
      <c r="E40" s="253" t="s">
        <v>131</v>
      </c>
      <c r="F40" s="239" t="n">
        <v>3.4</v>
      </c>
      <c r="G40" s="239" t="n">
        <v>-0.300000000000001</v>
      </c>
      <c r="H40" s="239" t="n">
        <v>3.8</v>
      </c>
      <c r="I40" s="239" t="n">
        <v>-1.5</v>
      </c>
      <c r="J40" s="239" t="n">
        <v>-1</v>
      </c>
      <c r="K40" s="239" t="n">
        <v>0.0999999999999996</v>
      </c>
      <c r="L40" s="239" t="n">
        <v>-1.1</v>
      </c>
      <c r="M40" s="241" t="s">
        <v>132</v>
      </c>
      <c r="N40" s="252"/>
    </row>
    <row r="41" s="172" customFormat="true" ht="19.5" hidden="false" customHeight="true" outlineLevel="0" collapsed="false">
      <c r="B41" s="236"/>
      <c r="C41" s="236" t="s">
        <v>123</v>
      </c>
      <c r="D41" s="236"/>
      <c r="E41" s="253" t="s">
        <v>131</v>
      </c>
      <c r="F41" s="239" t="n">
        <v>1.7</v>
      </c>
      <c r="G41" s="239" t="n">
        <v>2.4</v>
      </c>
      <c r="H41" s="239" t="n">
        <v>-0.6</v>
      </c>
      <c r="I41" s="239" t="n">
        <v>-0.100000000000001</v>
      </c>
      <c r="J41" s="239" t="n">
        <v>-1.6</v>
      </c>
      <c r="K41" s="239" t="n">
        <v>-1.8</v>
      </c>
      <c r="L41" s="239" t="n">
        <v>0.0999999999999979</v>
      </c>
      <c r="M41" s="241" t="s">
        <v>132</v>
      </c>
      <c r="N41" s="252"/>
    </row>
    <row r="42" s="172" customFormat="true" ht="13.5" hidden="false" customHeight="true" outlineLevel="0" collapsed="false">
      <c r="B42" s="236"/>
      <c r="C42" s="236" t="s">
        <v>124</v>
      </c>
      <c r="D42" s="236"/>
      <c r="E42" s="253" t="s">
        <v>131</v>
      </c>
      <c r="F42" s="239" t="n">
        <v>11.2</v>
      </c>
      <c r="G42" s="239" t="n">
        <v>7.6</v>
      </c>
      <c r="H42" s="239" t="n">
        <v>3.7</v>
      </c>
      <c r="I42" s="239" t="n">
        <v>-11.7</v>
      </c>
      <c r="J42" s="239" t="n">
        <v>-0.100000000000001</v>
      </c>
      <c r="K42" s="239" t="n">
        <v>0.6</v>
      </c>
      <c r="L42" s="239" t="n">
        <v>-0.600000000000001</v>
      </c>
      <c r="M42" s="241" t="s">
        <v>132</v>
      </c>
      <c r="N42" s="252"/>
    </row>
    <row r="43" s="172" customFormat="true" ht="13.5" hidden="false" customHeight="true" outlineLevel="0" collapsed="false">
      <c r="B43" s="236"/>
      <c r="C43" s="236" t="s">
        <v>125</v>
      </c>
      <c r="D43" s="236"/>
      <c r="E43" s="253" t="s">
        <v>131</v>
      </c>
      <c r="F43" s="239" t="n">
        <v>6.1</v>
      </c>
      <c r="G43" s="239" t="n">
        <v>3.9</v>
      </c>
      <c r="H43" s="239" t="n">
        <v>2.1</v>
      </c>
      <c r="I43" s="239" t="n">
        <v>-1</v>
      </c>
      <c r="J43" s="239" t="n">
        <v>-3.6</v>
      </c>
      <c r="K43" s="239" t="n">
        <v>0.9</v>
      </c>
      <c r="L43" s="239" t="n">
        <v>-4.5</v>
      </c>
      <c r="M43" s="241" t="s">
        <v>132</v>
      </c>
      <c r="N43" s="252"/>
    </row>
    <row r="44" s="172" customFormat="true" ht="13.5" hidden="false" customHeight="true" outlineLevel="0" collapsed="false">
      <c r="B44" s="236"/>
      <c r="C44" s="236" t="s">
        <v>126</v>
      </c>
      <c r="D44" s="236"/>
      <c r="E44" s="253" t="s">
        <v>131</v>
      </c>
      <c r="F44" s="239" t="n">
        <v>4.3</v>
      </c>
      <c r="G44" s="239" t="n">
        <v>-0.0999999999999996</v>
      </c>
      <c r="H44" s="239" t="n">
        <v>4.4</v>
      </c>
      <c r="I44" s="239" t="n">
        <v>-0.5</v>
      </c>
      <c r="J44" s="239" t="n">
        <v>-5.8</v>
      </c>
      <c r="K44" s="239" t="n">
        <v>-0.9</v>
      </c>
      <c r="L44" s="239" t="n">
        <v>-5</v>
      </c>
      <c r="M44" s="241" t="s">
        <v>132</v>
      </c>
      <c r="N44" s="252"/>
    </row>
    <row r="45" s="172" customFormat="true" ht="13.5" hidden="false" customHeight="true" outlineLevel="0" collapsed="false">
      <c r="B45" s="236"/>
      <c r="C45" s="236" t="s">
        <v>127</v>
      </c>
      <c r="D45" s="236"/>
      <c r="E45" s="253" t="s">
        <v>131</v>
      </c>
      <c r="F45" s="239" t="n">
        <v>-0.399999999999999</v>
      </c>
      <c r="G45" s="239" t="n">
        <v>1.6</v>
      </c>
      <c r="H45" s="239" t="n">
        <v>-2</v>
      </c>
      <c r="I45" s="239" t="n">
        <v>-1.6</v>
      </c>
      <c r="J45" s="239" t="n">
        <v>0</v>
      </c>
      <c r="K45" s="239" t="n">
        <v>1.2</v>
      </c>
      <c r="L45" s="239" t="n">
        <v>-1.2</v>
      </c>
      <c r="M45" s="241" t="s">
        <v>132</v>
      </c>
      <c r="N45" s="252"/>
    </row>
    <row r="46" s="172" customFormat="true" ht="19.5" hidden="false" customHeight="true" outlineLevel="0" collapsed="false">
      <c r="B46" s="236"/>
      <c r="C46" s="236" t="s">
        <v>128</v>
      </c>
      <c r="D46" s="236"/>
      <c r="E46" s="253" t="s">
        <v>131</v>
      </c>
      <c r="F46" s="239" t="n">
        <v>4</v>
      </c>
      <c r="G46" s="239" t="n">
        <v>2.8</v>
      </c>
      <c r="H46" s="239" t="n">
        <v>1.2</v>
      </c>
      <c r="I46" s="239" t="n">
        <v>-14.6</v>
      </c>
      <c r="J46" s="239" t="n">
        <v>9.6</v>
      </c>
      <c r="K46" s="239" t="n">
        <v>3.2</v>
      </c>
      <c r="L46" s="239" t="n">
        <v>6.4</v>
      </c>
      <c r="M46" s="241" t="s">
        <v>132</v>
      </c>
      <c r="N46" s="252"/>
    </row>
    <row r="47" customFormat="false" ht="3.75" hidden="false" customHeight="true" outlineLevel="0" collapsed="false">
      <c r="B47" s="254"/>
      <c r="C47" s="254"/>
      <c r="D47" s="255"/>
      <c r="E47" s="256"/>
      <c r="F47" s="257"/>
      <c r="G47" s="257"/>
      <c r="H47" s="257"/>
      <c r="I47" s="257"/>
      <c r="J47" s="257"/>
      <c r="K47" s="257"/>
      <c r="L47" s="257"/>
      <c r="M47" s="258"/>
      <c r="N47" s="259"/>
    </row>
    <row r="48" customFormat="false" ht="13.5" hidden="false" customHeight="true" outlineLevel="0" collapsed="false">
      <c r="B48" s="148" t="s">
        <v>133</v>
      </c>
      <c r="C48" s="260"/>
      <c r="D48" s="261"/>
      <c r="E48" s="131"/>
      <c r="F48" s="131"/>
      <c r="G48" s="131"/>
      <c r="H48" s="131"/>
      <c r="I48" s="131"/>
      <c r="J48" s="131"/>
      <c r="K48" s="131"/>
      <c r="L48" s="131"/>
    </row>
    <row r="49" customFormat="false" ht="15" hidden="false" customHeight="true" outlineLevel="0" collapsed="false">
      <c r="B49" s="262" t="s">
        <v>134</v>
      </c>
      <c r="C49" s="263"/>
      <c r="D49" s="264"/>
    </row>
    <row r="50" customFormat="false" ht="15" hidden="false" customHeight="true" outlineLevel="0" collapsed="false">
      <c r="B50" s="265"/>
      <c r="C50" s="152"/>
      <c r="D50" s="152"/>
      <c r="E50" s="152"/>
      <c r="F50" s="153"/>
      <c r="G50" s="152"/>
      <c r="H50" s="152"/>
      <c r="I50" s="152"/>
      <c r="J50" s="152"/>
      <c r="K50" s="152"/>
      <c r="L50" s="152"/>
      <c r="M50" s="266"/>
      <c r="N50" s="266"/>
    </row>
  </sheetData>
  <mergeCells count="7">
    <mergeCell ref="F2:J2"/>
    <mergeCell ref="B4:C5"/>
    <mergeCell ref="E4:E5"/>
    <mergeCell ref="F4:F5"/>
    <mergeCell ref="I4:I5"/>
    <mergeCell ref="J4:J5"/>
    <mergeCell ref="M4:M5"/>
  </mergeCells>
  <printOptions headings="false" gridLines="false" gridLinesSet="true" horizontalCentered="false" verticalCentered="false"/>
  <pageMargins left="0.984027777777778" right="0.39375" top="0.984027777777778"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8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5" defaultRowHeight="11.25" zeroHeight="false" outlineLevelRow="0" outlineLevelCol="0"/>
  <cols>
    <col collapsed="false" customWidth="true" hidden="false" outlineLevel="0" max="1" min="1" style="2" width="2.5"/>
    <col collapsed="false" customWidth="true" hidden="false" outlineLevel="0" max="2" min="2" style="129" width="2.33"/>
    <col collapsed="false" customWidth="true" hidden="false" outlineLevel="0" max="3" min="3" style="129" width="12.99"/>
    <col collapsed="false" customWidth="true" hidden="false" outlineLevel="0" max="4" min="4" style="129" width="1.32"/>
    <col collapsed="false" customWidth="true" hidden="false" outlineLevel="0" max="5" min="5" style="151" width="16.82"/>
    <col collapsed="false" customWidth="true" hidden="false" outlineLevel="0" max="6" min="6" style="151" width="12.82"/>
    <col collapsed="false" customWidth="true" hidden="false" outlineLevel="0" max="14" min="7" style="267" width="11.99"/>
    <col collapsed="false" customWidth="true" hidden="false" outlineLevel="0" max="234" min="15" style="2" width="9.33"/>
    <col collapsed="false" customWidth="true" hidden="false" outlineLevel="0" max="235" min="235" style="2" width="6.82"/>
    <col collapsed="false" customWidth="true" hidden="false" outlineLevel="0" max="236" min="236" style="2" width="16.82"/>
    <col collapsed="false" customWidth="true" hidden="false" outlineLevel="0" max="237" min="237" style="2" width="4.82"/>
    <col collapsed="false" customWidth="true" hidden="false" outlineLevel="0" max="246" min="238" style="2" width="10.16"/>
    <col collapsed="false" customWidth="true" hidden="false" outlineLevel="0" max="251" min="247" style="2" width="9.33"/>
    <col collapsed="false" customWidth="true" hidden="false" outlineLevel="0" max="252" min="252" style="2" width="11.33"/>
    <col collapsed="false" customWidth="true" hidden="false" outlineLevel="0" max="255" min="253" style="2" width="10.16"/>
    <col collapsed="false" customWidth="false" hidden="false" outlineLevel="0" max="257" min="256" style="2" width="9.5"/>
  </cols>
  <sheetData>
    <row r="1" customFormat="false" ht="18" hidden="false" customHeight="true" outlineLevel="0" collapsed="false">
      <c r="B1" s="2" t="s">
        <v>0</v>
      </c>
      <c r="C1" s="2"/>
      <c r="D1" s="2"/>
      <c r="E1" s="2"/>
      <c r="F1" s="2"/>
      <c r="G1" s="2"/>
      <c r="H1" s="2"/>
      <c r="I1" s="2"/>
      <c r="J1" s="2"/>
      <c r="K1" s="2"/>
      <c r="L1" s="2"/>
      <c r="M1" s="2"/>
      <c r="N1" s="2"/>
    </row>
    <row r="2" customFormat="false" ht="18" hidden="false" customHeight="true" outlineLevel="0" collapsed="false">
      <c r="B2" s="15" t="s">
        <v>135</v>
      </c>
      <c r="C2" s="15"/>
      <c r="D2" s="15"/>
      <c r="E2" s="15"/>
      <c r="F2" s="15"/>
      <c r="G2" s="15"/>
      <c r="H2" s="15"/>
      <c r="I2" s="15"/>
      <c r="J2" s="15"/>
      <c r="K2" s="15"/>
      <c r="L2" s="15"/>
      <c r="M2" s="15"/>
      <c r="N2" s="15"/>
    </row>
    <row r="3" customFormat="false" ht="14.25" hidden="false" customHeight="true" outlineLevel="0" collapsed="false">
      <c r="M3" s="268" t="s">
        <v>136</v>
      </c>
      <c r="N3" s="268"/>
    </row>
    <row r="4" s="129" customFormat="true" ht="10.5" hidden="false" customHeight="true" outlineLevel="0" collapsed="false">
      <c r="B4" s="269" t="s">
        <v>41</v>
      </c>
      <c r="C4" s="269"/>
      <c r="D4" s="269"/>
      <c r="E4" s="269"/>
      <c r="F4" s="270" t="s">
        <v>137</v>
      </c>
      <c r="G4" s="22" t="s">
        <v>138</v>
      </c>
      <c r="H4" s="271"/>
      <c r="I4" s="271"/>
      <c r="J4" s="271"/>
      <c r="K4" s="271"/>
      <c r="L4" s="271"/>
      <c r="M4" s="271"/>
      <c r="N4" s="22" t="s">
        <v>139</v>
      </c>
    </row>
    <row r="5" s="129" customFormat="true" ht="10.5" hidden="false" customHeight="true" outlineLevel="0" collapsed="false">
      <c r="B5" s="269"/>
      <c r="C5" s="269"/>
      <c r="D5" s="269"/>
      <c r="E5" s="269"/>
      <c r="F5" s="270"/>
      <c r="G5" s="22"/>
      <c r="H5" s="22" t="s">
        <v>140</v>
      </c>
      <c r="I5" s="271"/>
      <c r="J5" s="271"/>
      <c r="K5" s="271"/>
      <c r="L5" s="271"/>
      <c r="M5" s="272" t="s">
        <v>141</v>
      </c>
      <c r="N5" s="22"/>
    </row>
    <row r="6" s="129" customFormat="true" ht="10.5" hidden="false" customHeight="true" outlineLevel="0" collapsed="false">
      <c r="B6" s="269"/>
      <c r="C6" s="269"/>
      <c r="D6" s="269"/>
      <c r="E6" s="269"/>
      <c r="F6" s="270"/>
      <c r="G6" s="22"/>
      <c r="H6" s="22"/>
      <c r="I6" s="272" t="s">
        <v>142</v>
      </c>
      <c r="J6" s="22" t="s">
        <v>143</v>
      </c>
      <c r="K6" s="271"/>
      <c r="L6" s="271"/>
      <c r="M6" s="272"/>
      <c r="N6" s="22"/>
    </row>
    <row r="7" s="129" customFormat="true" ht="25.5" hidden="false" customHeight="true" outlineLevel="0" collapsed="false">
      <c r="B7" s="269"/>
      <c r="C7" s="269"/>
      <c r="D7" s="269"/>
      <c r="E7" s="269"/>
      <c r="F7" s="270"/>
      <c r="G7" s="22"/>
      <c r="H7" s="22"/>
      <c r="I7" s="22"/>
      <c r="J7" s="22"/>
      <c r="K7" s="272" t="s">
        <v>144</v>
      </c>
      <c r="L7" s="272" t="s">
        <v>145</v>
      </c>
      <c r="M7" s="272"/>
      <c r="N7" s="22"/>
    </row>
    <row r="8" customFormat="false" ht="12.95" hidden="false" customHeight="true" outlineLevel="0" collapsed="false">
      <c r="B8" s="273" t="s">
        <v>146</v>
      </c>
      <c r="C8" s="274"/>
      <c r="D8" s="274"/>
      <c r="E8" s="275"/>
      <c r="F8" s="276"/>
      <c r="G8" s="277"/>
      <c r="H8" s="277"/>
      <c r="I8" s="277"/>
      <c r="J8" s="277"/>
      <c r="K8" s="277"/>
      <c r="L8" s="277"/>
      <c r="M8" s="277"/>
      <c r="N8" s="277"/>
    </row>
    <row r="9" customFormat="false" ht="12.95" hidden="false" customHeight="true" outlineLevel="0" collapsed="false">
      <c r="B9" s="278" t="s">
        <v>147</v>
      </c>
      <c r="C9" s="278"/>
      <c r="D9" s="278"/>
      <c r="E9" s="279" t="s">
        <v>17</v>
      </c>
      <c r="F9" s="280" t="n">
        <v>46031.8</v>
      </c>
      <c r="G9" s="281" t="n">
        <v>15112</v>
      </c>
      <c r="H9" s="281" t="n">
        <v>7978.5</v>
      </c>
      <c r="I9" s="281" t="n">
        <v>5036.3</v>
      </c>
      <c r="J9" s="281" t="n">
        <v>2942.2</v>
      </c>
      <c r="K9" s="281" t="n">
        <v>1321.2</v>
      </c>
      <c r="L9" s="281" t="n">
        <v>1620.9</v>
      </c>
      <c r="M9" s="281" t="n">
        <v>7133.5</v>
      </c>
      <c r="N9" s="281" t="n">
        <v>845</v>
      </c>
    </row>
    <row r="10" customFormat="false" ht="12.95" hidden="false" customHeight="true" outlineLevel="0" collapsed="false">
      <c r="B10" s="278"/>
      <c r="C10" s="278"/>
      <c r="D10" s="278"/>
      <c r="E10" s="279" t="s">
        <v>56</v>
      </c>
      <c r="F10" s="280" t="n">
        <v>25904.7</v>
      </c>
      <c r="G10" s="281" t="n">
        <v>7038.8</v>
      </c>
      <c r="H10" s="281" t="n">
        <v>3621.2</v>
      </c>
      <c r="I10" s="281" t="n">
        <v>2386.8</v>
      </c>
      <c r="J10" s="281" t="n">
        <v>1234.4</v>
      </c>
      <c r="K10" s="281" t="n">
        <v>651.3</v>
      </c>
      <c r="L10" s="281" t="n">
        <v>583</v>
      </c>
      <c r="M10" s="281" t="n">
        <v>3417.6</v>
      </c>
      <c r="N10" s="281" t="n">
        <v>203.6</v>
      </c>
    </row>
    <row r="11" customFormat="false" ht="12.95" hidden="false" customHeight="true" outlineLevel="0" collapsed="false">
      <c r="B11" s="278"/>
      <c r="C11" s="278"/>
      <c r="D11" s="278"/>
      <c r="E11" s="282" t="s">
        <v>42</v>
      </c>
      <c r="F11" s="283" t="n">
        <v>20127.1</v>
      </c>
      <c r="G11" s="284" t="n">
        <v>8073.2</v>
      </c>
      <c r="H11" s="284" t="n">
        <v>4357.3</v>
      </c>
      <c r="I11" s="284" t="n">
        <v>2649.5</v>
      </c>
      <c r="J11" s="284" t="n">
        <v>1707.8</v>
      </c>
      <c r="K11" s="284" t="n">
        <v>669.9</v>
      </c>
      <c r="L11" s="284" t="n">
        <v>1037.9</v>
      </c>
      <c r="M11" s="284" t="n">
        <v>3715.9</v>
      </c>
      <c r="N11" s="284" t="n">
        <v>641.4</v>
      </c>
    </row>
    <row r="12" customFormat="false" ht="12.95" hidden="false" customHeight="true" outlineLevel="0" collapsed="false">
      <c r="B12" s="278"/>
      <c r="C12" s="285" t="s">
        <v>20</v>
      </c>
      <c r="D12" s="286"/>
      <c r="E12" s="287" t="s">
        <v>17</v>
      </c>
      <c r="F12" s="280" t="n">
        <v>34225.6</v>
      </c>
      <c r="G12" s="281" t="n">
        <v>8619.3</v>
      </c>
      <c r="H12" s="281" t="n">
        <v>4452.7</v>
      </c>
      <c r="I12" s="281" t="n">
        <v>3050.2</v>
      </c>
      <c r="J12" s="281" t="n">
        <v>1402.5</v>
      </c>
      <c r="K12" s="281" t="n">
        <v>919</v>
      </c>
      <c r="L12" s="281" t="n">
        <v>483.5</v>
      </c>
      <c r="M12" s="281" t="n">
        <v>4166.6</v>
      </c>
      <c r="N12" s="281" t="n">
        <v>286.099999999999</v>
      </c>
    </row>
    <row r="13" customFormat="false" ht="21.95" hidden="false" customHeight="true" outlineLevel="0" collapsed="false">
      <c r="B13" s="278"/>
      <c r="C13" s="285"/>
      <c r="D13" s="288"/>
      <c r="E13" s="289" t="s">
        <v>148</v>
      </c>
      <c r="F13" s="281" t="s">
        <v>149</v>
      </c>
      <c r="G13" s="281" t="n">
        <v>5880.4</v>
      </c>
      <c r="H13" s="281" t="n">
        <v>2974.1</v>
      </c>
      <c r="I13" s="281" t="n">
        <v>1891.7</v>
      </c>
      <c r="J13" s="281" t="n">
        <v>1082.4</v>
      </c>
      <c r="K13" s="281" t="n">
        <v>805.7</v>
      </c>
      <c r="L13" s="281" t="n">
        <v>276.7</v>
      </c>
      <c r="M13" s="281" t="n">
        <v>2906.3</v>
      </c>
      <c r="N13" s="281" t="n">
        <v>67.7999999999997</v>
      </c>
    </row>
    <row r="14" customFormat="false" ht="21.95" hidden="false" customHeight="true" outlineLevel="0" collapsed="false">
      <c r="B14" s="278"/>
      <c r="C14" s="285"/>
      <c r="D14" s="288"/>
      <c r="E14" s="289" t="s">
        <v>150</v>
      </c>
      <c r="F14" s="281" t="s">
        <v>149</v>
      </c>
      <c r="G14" s="281" t="n">
        <v>2738.8</v>
      </c>
      <c r="H14" s="281" t="n">
        <v>1478.6</v>
      </c>
      <c r="I14" s="281" t="n">
        <v>1158.5</v>
      </c>
      <c r="J14" s="281" t="n">
        <v>320.1</v>
      </c>
      <c r="K14" s="281" t="n">
        <v>113.3</v>
      </c>
      <c r="L14" s="281" t="n">
        <v>206.8</v>
      </c>
      <c r="M14" s="281" t="n">
        <v>1260.2</v>
      </c>
      <c r="N14" s="281" t="n">
        <v>218.4</v>
      </c>
    </row>
    <row r="15" customFormat="false" ht="12.95" hidden="false" customHeight="true" outlineLevel="0" collapsed="false">
      <c r="B15" s="278"/>
      <c r="C15" s="285"/>
      <c r="D15" s="288"/>
      <c r="E15" s="279" t="s">
        <v>56</v>
      </c>
      <c r="F15" s="280" t="n">
        <v>22921.6</v>
      </c>
      <c r="G15" s="281" t="n">
        <v>4970.2</v>
      </c>
      <c r="H15" s="281" t="n">
        <v>2505.1</v>
      </c>
      <c r="I15" s="281" t="n">
        <v>1768.5</v>
      </c>
      <c r="J15" s="281" t="n">
        <v>736.5</v>
      </c>
      <c r="K15" s="281" t="n">
        <v>474.6</v>
      </c>
      <c r="L15" s="281" t="n">
        <v>261.9</v>
      </c>
      <c r="M15" s="281" t="n">
        <v>2465.1</v>
      </c>
      <c r="N15" s="281" t="n">
        <v>40</v>
      </c>
    </row>
    <row r="16" customFormat="false" ht="12.95" hidden="false" customHeight="true" outlineLevel="0" collapsed="false">
      <c r="B16" s="278"/>
      <c r="C16" s="285"/>
      <c r="D16" s="290"/>
      <c r="E16" s="291" t="s">
        <v>42</v>
      </c>
      <c r="F16" s="280" t="n">
        <v>11304</v>
      </c>
      <c r="G16" s="281" t="n">
        <v>3649.1</v>
      </c>
      <c r="H16" s="281" t="n">
        <v>1947.6</v>
      </c>
      <c r="I16" s="281" t="n">
        <v>1281.6</v>
      </c>
      <c r="J16" s="281" t="n">
        <v>666</v>
      </c>
      <c r="K16" s="281" t="n">
        <v>444.5</v>
      </c>
      <c r="L16" s="281" t="n">
        <v>221.5</v>
      </c>
      <c r="M16" s="281" t="n">
        <v>1701.5</v>
      </c>
      <c r="N16" s="281" t="n">
        <v>246.1</v>
      </c>
    </row>
    <row r="17" customFormat="false" ht="12.95" hidden="false" customHeight="true" outlineLevel="0" collapsed="false">
      <c r="B17" s="278"/>
      <c r="C17" s="292" t="s">
        <v>21</v>
      </c>
      <c r="D17" s="293"/>
      <c r="E17" s="287" t="s">
        <v>17</v>
      </c>
      <c r="F17" s="294" t="n">
        <v>11806.2</v>
      </c>
      <c r="G17" s="295" t="n">
        <v>6492.7</v>
      </c>
      <c r="H17" s="295" t="n">
        <v>3525.8</v>
      </c>
      <c r="I17" s="295" t="n">
        <v>1986.2</v>
      </c>
      <c r="J17" s="295" t="n">
        <v>1539.6</v>
      </c>
      <c r="K17" s="295" t="n">
        <v>402.2</v>
      </c>
      <c r="L17" s="295" t="n">
        <v>1137.4</v>
      </c>
      <c r="M17" s="295" t="n">
        <v>2966.9</v>
      </c>
      <c r="N17" s="295" t="n">
        <v>558.9</v>
      </c>
    </row>
    <row r="18" customFormat="false" ht="21.95" hidden="false" customHeight="true" outlineLevel="0" collapsed="false">
      <c r="B18" s="278"/>
      <c r="C18" s="292"/>
      <c r="D18" s="293"/>
      <c r="E18" s="289" t="s">
        <v>148</v>
      </c>
      <c r="F18" s="281" t="s">
        <v>149</v>
      </c>
      <c r="G18" s="281" t="n">
        <v>2785.7</v>
      </c>
      <c r="H18" s="281" t="n">
        <v>1687.9</v>
      </c>
      <c r="I18" s="281" t="n">
        <v>914.4</v>
      </c>
      <c r="J18" s="281" t="n">
        <v>773.5</v>
      </c>
      <c r="K18" s="281" t="n">
        <v>220.5</v>
      </c>
      <c r="L18" s="281" t="n">
        <v>553</v>
      </c>
      <c r="M18" s="281" t="n">
        <v>1097.7</v>
      </c>
      <c r="N18" s="281" t="n">
        <v>590.2</v>
      </c>
    </row>
    <row r="19" customFormat="false" ht="21.95" hidden="false" customHeight="true" outlineLevel="0" collapsed="false">
      <c r="B19" s="278"/>
      <c r="C19" s="292"/>
      <c r="D19" s="293"/>
      <c r="E19" s="289" t="s">
        <v>150</v>
      </c>
      <c r="F19" s="281" t="s">
        <v>149</v>
      </c>
      <c r="G19" s="281" t="n">
        <v>3707</v>
      </c>
      <c r="H19" s="281" t="n">
        <v>1837.8</v>
      </c>
      <c r="I19" s="281" t="n">
        <v>1071.7</v>
      </c>
      <c r="J19" s="281" t="n">
        <v>766.1</v>
      </c>
      <c r="K19" s="281" t="n">
        <v>181.7</v>
      </c>
      <c r="L19" s="281" t="n">
        <v>584.4</v>
      </c>
      <c r="M19" s="281" t="n">
        <v>1869.2</v>
      </c>
      <c r="N19" s="281" t="n">
        <v>-31.4000000000001</v>
      </c>
    </row>
    <row r="20" customFormat="false" ht="12.95" hidden="false" customHeight="true" outlineLevel="0" collapsed="false">
      <c r="B20" s="278"/>
      <c r="C20" s="292"/>
      <c r="D20" s="293"/>
      <c r="E20" s="279" t="s">
        <v>56</v>
      </c>
      <c r="F20" s="280" t="n">
        <v>2983.1</v>
      </c>
      <c r="G20" s="281" t="n">
        <v>2068.6</v>
      </c>
      <c r="H20" s="281" t="n">
        <v>1116.1</v>
      </c>
      <c r="I20" s="281" t="n">
        <v>618.3</v>
      </c>
      <c r="J20" s="281" t="n">
        <v>497.8</v>
      </c>
      <c r="K20" s="281" t="n">
        <v>176.7</v>
      </c>
      <c r="L20" s="281" t="n">
        <v>321.1</v>
      </c>
      <c r="M20" s="281" t="n">
        <v>952.5</v>
      </c>
      <c r="N20" s="281" t="n">
        <v>163.6</v>
      </c>
    </row>
    <row r="21" customFormat="false" ht="12.95" hidden="false" customHeight="true" outlineLevel="0" collapsed="false">
      <c r="B21" s="278"/>
      <c r="C21" s="292"/>
      <c r="D21" s="293"/>
      <c r="E21" s="282" t="s">
        <v>42</v>
      </c>
      <c r="F21" s="280" t="n">
        <v>8823.2</v>
      </c>
      <c r="G21" s="281" t="n">
        <v>4424.1</v>
      </c>
      <c r="H21" s="281" t="n">
        <v>2409.7</v>
      </c>
      <c r="I21" s="281" t="n">
        <v>1367.9</v>
      </c>
      <c r="J21" s="281" t="n">
        <v>1041.8</v>
      </c>
      <c r="K21" s="281" t="n">
        <v>225.5</v>
      </c>
      <c r="L21" s="281" t="n">
        <v>816.3</v>
      </c>
      <c r="M21" s="281" t="n">
        <v>2014.4</v>
      </c>
      <c r="N21" s="281" t="n">
        <v>395.3</v>
      </c>
    </row>
    <row r="22" customFormat="false" ht="12.95" hidden="false" customHeight="true" outlineLevel="0" collapsed="false">
      <c r="B22" s="278"/>
      <c r="C22" s="296" t="s">
        <v>151</v>
      </c>
      <c r="D22" s="297"/>
      <c r="E22" s="298" t="s">
        <v>17</v>
      </c>
      <c r="F22" s="294" t="n">
        <v>34720.6</v>
      </c>
      <c r="G22" s="295" t="n">
        <v>8666.1</v>
      </c>
      <c r="H22" s="295" t="n">
        <v>4662</v>
      </c>
      <c r="I22" s="295" t="n">
        <v>2806.1</v>
      </c>
      <c r="J22" s="295" t="n">
        <v>1855.9</v>
      </c>
      <c r="K22" s="295" t="n">
        <v>1026.2</v>
      </c>
      <c r="L22" s="295" t="n">
        <v>829.7</v>
      </c>
      <c r="M22" s="295" t="n">
        <v>4004.1</v>
      </c>
      <c r="N22" s="295" t="n">
        <v>657.9</v>
      </c>
    </row>
    <row r="23" customFormat="false" ht="12.95" hidden="false" customHeight="true" outlineLevel="0" collapsed="false">
      <c r="B23" s="278"/>
      <c r="C23" s="296"/>
      <c r="D23" s="293"/>
      <c r="E23" s="279" t="s">
        <v>56</v>
      </c>
      <c r="F23" s="280" t="n">
        <v>21830.4</v>
      </c>
      <c r="G23" s="281" t="n">
        <v>4302.5</v>
      </c>
      <c r="H23" s="281" t="n">
        <v>2251</v>
      </c>
      <c r="I23" s="281" t="n">
        <v>1409.2</v>
      </c>
      <c r="J23" s="281" t="n">
        <v>841.8</v>
      </c>
      <c r="K23" s="281" t="n">
        <v>511.2</v>
      </c>
      <c r="L23" s="281" t="n">
        <v>330.6</v>
      </c>
      <c r="M23" s="281" t="n">
        <v>2051.6</v>
      </c>
      <c r="N23" s="281" t="n">
        <v>199.4</v>
      </c>
    </row>
    <row r="24" customFormat="false" ht="12.95" hidden="false" customHeight="true" outlineLevel="0" collapsed="false">
      <c r="B24" s="278"/>
      <c r="C24" s="296"/>
      <c r="D24" s="293"/>
      <c r="E24" s="282" t="s">
        <v>42</v>
      </c>
      <c r="F24" s="280" t="n">
        <v>12890.2</v>
      </c>
      <c r="G24" s="281" t="n">
        <v>4363.6</v>
      </c>
      <c r="H24" s="281" t="n">
        <v>2411.1</v>
      </c>
      <c r="I24" s="281" t="n">
        <v>1396.9</v>
      </c>
      <c r="J24" s="281" t="n">
        <v>1014.1</v>
      </c>
      <c r="K24" s="281" t="n">
        <v>515</v>
      </c>
      <c r="L24" s="281" t="n">
        <v>499.1</v>
      </c>
      <c r="M24" s="281" t="n">
        <v>1952.5</v>
      </c>
      <c r="N24" s="281" t="n">
        <v>458.6</v>
      </c>
    </row>
    <row r="25" customFormat="false" ht="12.95" hidden="false" customHeight="true" outlineLevel="0" collapsed="false">
      <c r="B25" s="278"/>
      <c r="C25" s="299" t="s">
        <v>152</v>
      </c>
      <c r="D25" s="297"/>
      <c r="E25" s="287" t="s">
        <v>17</v>
      </c>
      <c r="F25" s="294" t="n">
        <v>11311.2</v>
      </c>
      <c r="G25" s="295" t="n">
        <v>6445.9</v>
      </c>
      <c r="H25" s="295" t="n">
        <v>3316.4</v>
      </c>
      <c r="I25" s="295" t="n">
        <v>2230.2</v>
      </c>
      <c r="J25" s="295" t="n">
        <v>1086.2</v>
      </c>
      <c r="K25" s="295" t="n">
        <v>295</v>
      </c>
      <c r="L25" s="295" t="n">
        <v>791.2</v>
      </c>
      <c r="M25" s="295" t="n">
        <v>3129.4</v>
      </c>
      <c r="N25" s="295" t="n">
        <v>187</v>
      </c>
    </row>
    <row r="26" customFormat="false" ht="12.95" hidden="false" customHeight="true" outlineLevel="0" collapsed="false">
      <c r="B26" s="278"/>
      <c r="C26" s="299"/>
      <c r="D26" s="293"/>
      <c r="E26" s="282" t="s">
        <v>56</v>
      </c>
      <c r="F26" s="280" t="n">
        <v>4074.2</v>
      </c>
      <c r="G26" s="281" t="n">
        <v>2736.2</v>
      </c>
      <c r="H26" s="281" t="n">
        <v>1370.2</v>
      </c>
      <c r="I26" s="281" t="n">
        <v>977.6</v>
      </c>
      <c r="J26" s="281" t="n">
        <v>392.6</v>
      </c>
      <c r="K26" s="281" t="n">
        <v>140.1</v>
      </c>
      <c r="L26" s="281" t="n">
        <v>252.4</v>
      </c>
      <c r="M26" s="281" t="n">
        <v>1366.1</v>
      </c>
      <c r="N26" s="281" t="n">
        <v>4.10000000000014</v>
      </c>
    </row>
    <row r="27" customFormat="false" ht="12.95" hidden="false" customHeight="true" outlineLevel="0" collapsed="false">
      <c r="B27" s="278"/>
      <c r="C27" s="299"/>
      <c r="D27" s="300"/>
      <c r="E27" s="301" t="s">
        <v>42</v>
      </c>
      <c r="F27" s="302" t="n">
        <v>7237</v>
      </c>
      <c r="G27" s="303" t="n">
        <v>3709.6</v>
      </c>
      <c r="H27" s="303" t="n">
        <v>1946.3</v>
      </c>
      <c r="I27" s="303" t="n">
        <v>1252.6</v>
      </c>
      <c r="J27" s="303" t="n">
        <v>693.7</v>
      </c>
      <c r="K27" s="303" t="n">
        <v>154.9</v>
      </c>
      <c r="L27" s="303" t="n">
        <v>538.8</v>
      </c>
      <c r="M27" s="303" t="n">
        <v>1763.4</v>
      </c>
      <c r="N27" s="303" t="n">
        <v>182.9</v>
      </c>
    </row>
    <row r="28" customFormat="false" ht="12.95" hidden="false" customHeight="true" outlineLevel="0" collapsed="false">
      <c r="B28" s="273" t="s">
        <v>153</v>
      </c>
      <c r="C28" s="304"/>
      <c r="D28" s="304"/>
      <c r="E28" s="305"/>
      <c r="F28" s="306"/>
      <c r="G28" s="307"/>
      <c r="H28" s="307"/>
      <c r="I28" s="307"/>
      <c r="J28" s="307"/>
      <c r="K28" s="307"/>
      <c r="L28" s="307"/>
      <c r="M28" s="307"/>
      <c r="N28" s="307"/>
    </row>
    <row r="29" customFormat="false" ht="12.95" hidden="false" customHeight="true" outlineLevel="0" collapsed="false">
      <c r="B29" s="278" t="s">
        <v>147</v>
      </c>
      <c r="C29" s="278"/>
      <c r="D29" s="278"/>
      <c r="E29" s="279" t="s">
        <v>17</v>
      </c>
      <c r="F29" s="280" t="n">
        <v>45932.7</v>
      </c>
      <c r="G29" s="281" t="n">
        <v>14670.7</v>
      </c>
      <c r="H29" s="281" t="n">
        <v>7493.1</v>
      </c>
      <c r="I29" s="281" t="n">
        <v>4841.7</v>
      </c>
      <c r="J29" s="281" t="n">
        <v>2651.3</v>
      </c>
      <c r="K29" s="281" t="n">
        <v>1089.6</v>
      </c>
      <c r="L29" s="281" t="n">
        <v>1561.7</v>
      </c>
      <c r="M29" s="281" t="n">
        <v>7177.6</v>
      </c>
      <c r="N29" s="281" t="n">
        <v>315.5</v>
      </c>
    </row>
    <row r="30" customFormat="false" ht="12.95" hidden="false" customHeight="true" outlineLevel="0" collapsed="false">
      <c r="B30" s="278"/>
      <c r="C30" s="278"/>
      <c r="D30" s="278"/>
      <c r="E30" s="279" t="s">
        <v>56</v>
      </c>
      <c r="F30" s="280" t="n">
        <v>25630.9</v>
      </c>
      <c r="G30" s="281" t="n">
        <v>6877.9</v>
      </c>
      <c r="H30" s="281" t="n">
        <v>3502.1</v>
      </c>
      <c r="I30" s="281" t="n">
        <v>2352.6</v>
      </c>
      <c r="J30" s="281" t="n">
        <v>1149.5</v>
      </c>
      <c r="K30" s="281" t="n">
        <v>556.6</v>
      </c>
      <c r="L30" s="281" t="n">
        <v>592.9</v>
      </c>
      <c r="M30" s="281" t="n">
        <v>3375.8</v>
      </c>
      <c r="N30" s="281" t="n">
        <v>126.3</v>
      </c>
    </row>
    <row r="31" customFormat="false" ht="12.95" hidden="false" customHeight="true" outlineLevel="0" collapsed="false">
      <c r="B31" s="278"/>
      <c r="C31" s="278"/>
      <c r="D31" s="278"/>
      <c r="E31" s="282" t="s">
        <v>42</v>
      </c>
      <c r="F31" s="280" t="n">
        <v>20301.8</v>
      </c>
      <c r="G31" s="281" t="n">
        <v>7792.8</v>
      </c>
      <c r="H31" s="281" t="n">
        <v>3991</v>
      </c>
      <c r="I31" s="281" t="n">
        <v>2489.1</v>
      </c>
      <c r="J31" s="281" t="n">
        <v>1501.9</v>
      </c>
      <c r="K31" s="281" t="n">
        <v>533</v>
      </c>
      <c r="L31" s="281" t="n">
        <v>968.9</v>
      </c>
      <c r="M31" s="281" t="n">
        <v>3801.8</v>
      </c>
      <c r="N31" s="281" t="n">
        <v>189.2</v>
      </c>
    </row>
    <row r="32" customFormat="false" ht="12.95" hidden="false" customHeight="true" outlineLevel="0" collapsed="false">
      <c r="B32" s="278"/>
      <c r="C32" s="285" t="s">
        <v>20</v>
      </c>
      <c r="D32" s="286"/>
      <c r="E32" s="287" t="s">
        <v>17</v>
      </c>
      <c r="F32" s="294" t="n">
        <v>33851.2</v>
      </c>
      <c r="G32" s="295" t="n">
        <v>8457.6</v>
      </c>
      <c r="H32" s="295" t="n">
        <v>4258.3</v>
      </c>
      <c r="I32" s="295" t="n">
        <v>2937.6</v>
      </c>
      <c r="J32" s="295" t="n">
        <v>1320.7</v>
      </c>
      <c r="K32" s="295" t="n">
        <v>807.9</v>
      </c>
      <c r="L32" s="295" t="n">
        <v>512.8</v>
      </c>
      <c r="M32" s="295" t="n">
        <v>4199.3</v>
      </c>
      <c r="N32" s="295" t="n">
        <v>59</v>
      </c>
    </row>
    <row r="33" customFormat="false" ht="21.95" hidden="false" customHeight="true" outlineLevel="0" collapsed="false">
      <c r="B33" s="278"/>
      <c r="C33" s="285"/>
      <c r="D33" s="288"/>
      <c r="E33" s="289" t="s">
        <v>148</v>
      </c>
      <c r="F33" s="281" t="s">
        <v>149</v>
      </c>
      <c r="G33" s="281" t="n">
        <v>5932.5</v>
      </c>
      <c r="H33" s="281" t="n">
        <v>2925.9</v>
      </c>
      <c r="I33" s="281" t="n">
        <v>1902.3</v>
      </c>
      <c r="J33" s="281" t="n">
        <v>1023.6</v>
      </c>
      <c r="K33" s="281" t="n">
        <v>693.3</v>
      </c>
      <c r="L33" s="281" t="n">
        <v>330.3</v>
      </c>
      <c r="M33" s="281" t="n">
        <v>3006.6</v>
      </c>
      <c r="N33" s="281" t="n">
        <v>-80.6999999999998</v>
      </c>
    </row>
    <row r="34" customFormat="false" ht="21.95" hidden="false" customHeight="true" outlineLevel="0" collapsed="false">
      <c r="B34" s="278"/>
      <c r="C34" s="285"/>
      <c r="D34" s="288"/>
      <c r="E34" s="289" t="s">
        <v>150</v>
      </c>
      <c r="F34" s="281" t="s">
        <v>149</v>
      </c>
      <c r="G34" s="281" t="n">
        <v>2525.1</v>
      </c>
      <c r="H34" s="281" t="n">
        <v>1332.3</v>
      </c>
      <c r="I34" s="281" t="n">
        <v>1035.3</v>
      </c>
      <c r="J34" s="281" t="n">
        <v>297</v>
      </c>
      <c r="K34" s="281" t="n">
        <v>114.6</v>
      </c>
      <c r="L34" s="281" t="n">
        <v>182.5</v>
      </c>
      <c r="M34" s="281" t="n">
        <v>1192.7</v>
      </c>
      <c r="N34" s="281" t="n">
        <v>139.6</v>
      </c>
    </row>
    <row r="35" customFormat="false" ht="12.95" hidden="false" customHeight="true" outlineLevel="0" collapsed="false">
      <c r="B35" s="278"/>
      <c r="C35" s="285"/>
      <c r="D35" s="288"/>
      <c r="E35" s="282" t="s">
        <v>56</v>
      </c>
      <c r="F35" s="280" t="n">
        <v>22534.4</v>
      </c>
      <c r="G35" s="281" t="n">
        <v>4841.3</v>
      </c>
      <c r="H35" s="281" t="n">
        <v>2428.1</v>
      </c>
      <c r="I35" s="281" t="n">
        <v>1743</v>
      </c>
      <c r="J35" s="281" t="n">
        <v>685.2</v>
      </c>
      <c r="K35" s="281" t="n">
        <v>411</v>
      </c>
      <c r="L35" s="281" t="n">
        <v>274.2</v>
      </c>
      <c r="M35" s="281" t="n">
        <v>2413.1</v>
      </c>
      <c r="N35" s="281" t="n">
        <v>15</v>
      </c>
    </row>
    <row r="36" customFormat="false" ht="12.95" hidden="false" customHeight="true" outlineLevel="0" collapsed="false">
      <c r="B36" s="278"/>
      <c r="C36" s="285"/>
      <c r="D36" s="290"/>
      <c r="E36" s="291" t="s">
        <v>42</v>
      </c>
      <c r="F36" s="283" t="n">
        <v>11316.8</v>
      </c>
      <c r="G36" s="284" t="n">
        <v>3616.3</v>
      </c>
      <c r="H36" s="284" t="n">
        <v>1830.1</v>
      </c>
      <c r="I36" s="284" t="n">
        <v>1194.6</v>
      </c>
      <c r="J36" s="284" t="n">
        <v>635.5</v>
      </c>
      <c r="K36" s="284" t="n">
        <v>396.9</v>
      </c>
      <c r="L36" s="284" t="n">
        <v>238.6</v>
      </c>
      <c r="M36" s="284" t="n">
        <v>1786.2</v>
      </c>
      <c r="N36" s="284" t="n">
        <v>43.8999999999999</v>
      </c>
    </row>
    <row r="37" customFormat="false" ht="12.95" hidden="false" customHeight="true" outlineLevel="0" collapsed="false">
      <c r="B37" s="278"/>
      <c r="C37" s="292" t="s">
        <v>21</v>
      </c>
      <c r="D37" s="286"/>
      <c r="E37" s="287" t="s">
        <v>17</v>
      </c>
      <c r="F37" s="294" t="n">
        <v>12081.5</v>
      </c>
      <c r="G37" s="295" t="n">
        <v>6213.1</v>
      </c>
      <c r="H37" s="295" t="n">
        <v>3234.8</v>
      </c>
      <c r="I37" s="295" t="n">
        <v>1904.1</v>
      </c>
      <c r="J37" s="295" t="n">
        <v>1330.7</v>
      </c>
      <c r="K37" s="295" t="n">
        <v>281.7</v>
      </c>
      <c r="L37" s="295" t="n">
        <v>1049</v>
      </c>
      <c r="M37" s="295" t="n">
        <v>2978.3</v>
      </c>
      <c r="N37" s="295" t="n">
        <v>256.5</v>
      </c>
    </row>
    <row r="38" customFormat="false" ht="21.95" hidden="false" customHeight="true" outlineLevel="0" collapsed="false">
      <c r="B38" s="278"/>
      <c r="C38" s="292"/>
      <c r="D38" s="288"/>
      <c r="E38" s="289" t="s">
        <v>148</v>
      </c>
      <c r="F38" s="281" t="s">
        <v>149</v>
      </c>
      <c r="G38" s="281" t="n">
        <v>2523.7</v>
      </c>
      <c r="H38" s="281" t="n">
        <v>1465.6</v>
      </c>
      <c r="I38" s="281" t="n">
        <v>828</v>
      </c>
      <c r="J38" s="281" t="n">
        <v>637.7</v>
      </c>
      <c r="K38" s="281" t="n">
        <v>144.5</v>
      </c>
      <c r="L38" s="281" t="n">
        <v>493.2</v>
      </c>
      <c r="M38" s="281" t="n">
        <v>1058</v>
      </c>
      <c r="N38" s="281" t="n">
        <v>407.6</v>
      </c>
    </row>
    <row r="39" customFormat="false" ht="21.95" hidden="false" customHeight="true" outlineLevel="0" collapsed="false">
      <c r="B39" s="278"/>
      <c r="C39" s="292"/>
      <c r="D39" s="288"/>
      <c r="E39" s="289" t="s">
        <v>150</v>
      </c>
      <c r="F39" s="281" t="s">
        <v>149</v>
      </c>
      <c r="G39" s="281" t="n">
        <v>3689.4</v>
      </c>
      <c r="H39" s="281" t="n">
        <v>1769.2</v>
      </c>
      <c r="I39" s="281" t="n">
        <v>1076.2</v>
      </c>
      <c r="J39" s="281" t="n">
        <v>693</v>
      </c>
      <c r="K39" s="281" t="n">
        <v>137.2</v>
      </c>
      <c r="L39" s="281" t="n">
        <v>555.8</v>
      </c>
      <c r="M39" s="281" t="n">
        <v>1920.2</v>
      </c>
      <c r="N39" s="281" t="n">
        <v>-151</v>
      </c>
    </row>
    <row r="40" customFormat="false" ht="12.95" hidden="false" customHeight="true" outlineLevel="0" collapsed="false">
      <c r="B40" s="278"/>
      <c r="C40" s="292"/>
      <c r="D40" s="288"/>
      <c r="E40" s="282" t="s">
        <v>56</v>
      </c>
      <c r="F40" s="280" t="n">
        <v>3096.5</v>
      </c>
      <c r="G40" s="281" t="n">
        <v>2036.6</v>
      </c>
      <c r="H40" s="281" t="n">
        <v>1074</v>
      </c>
      <c r="I40" s="281" t="n">
        <v>609.7</v>
      </c>
      <c r="J40" s="281" t="n">
        <v>464.3</v>
      </c>
      <c r="K40" s="281" t="n">
        <v>145.6</v>
      </c>
      <c r="L40" s="281" t="n">
        <v>318.7</v>
      </c>
      <c r="M40" s="281" t="n">
        <v>962.7</v>
      </c>
      <c r="N40" s="281" t="n">
        <v>111.3</v>
      </c>
    </row>
    <row r="41" customFormat="false" ht="12.95" hidden="false" customHeight="true" outlineLevel="0" collapsed="false">
      <c r="B41" s="278"/>
      <c r="C41" s="292"/>
      <c r="D41" s="288"/>
      <c r="E41" s="282" t="s">
        <v>42</v>
      </c>
      <c r="F41" s="280" t="n">
        <v>8985.1</v>
      </c>
      <c r="G41" s="281" t="n">
        <v>4176.4</v>
      </c>
      <c r="H41" s="281" t="n">
        <v>2160.9</v>
      </c>
      <c r="I41" s="281" t="n">
        <v>1294.5</v>
      </c>
      <c r="J41" s="281" t="n">
        <v>866.4</v>
      </c>
      <c r="K41" s="281" t="n">
        <v>136.1</v>
      </c>
      <c r="L41" s="281" t="n">
        <v>730.3</v>
      </c>
      <c r="M41" s="281" t="n">
        <v>2015.6</v>
      </c>
      <c r="N41" s="281" t="n">
        <v>145.3</v>
      </c>
    </row>
    <row r="42" customFormat="false" ht="12.95" hidden="false" customHeight="true" outlineLevel="0" collapsed="false">
      <c r="B42" s="278"/>
      <c r="C42" s="296" t="s">
        <v>151</v>
      </c>
      <c r="D42" s="308"/>
      <c r="E42" s="287" t="s">
        <v>17</v>
      </c>
      <c r="F42" s="294" t="n">
        <v>34899.7</v>
      </c>
      <c r="G42" s="295" t="n">
        <v>8456.2</v>
      </c>
      <c r="H42" s="295" t="n">
        <v>4391.6</v>
      </c>
      <c r="I42" s="295" t="n">
        <v>2730.3</v>
      </c>
      <c r="J42" s="295" t="n">
        <v>1661.3</v>
      </c>
      <c r="K42" s="295" t="n">
        <v>837.8</v>
      </c>
      <c r="L42" s="295" t="n">
        <v>823.5</v>
      </c>
      <c r="M42" s="295" t="n">
        <v>4064.6</v>
      </c>
      <c r="N42" s="295" t="n">
        <v>327</v>
      </c>
    </row>
    <row r="43" customFormat="false" ht="12.95" hidden="false" customHeight="true" outlineLevel="0" collapsed="false">
      <c r="B43" s="278"/>
      <c r="C43" s="296"/>
      <c r="D43" s="309"/>
      <c r="E43" s="282" t="s">
        <v>56</v>
      </c>
      <c r="F43" s="280" t="n">
        <v>21770.2</v>
      </c>
      <c r="G43" s="281" t="n">
        <v>4334.8</v>
      </c>
      <c r="H43" s="281" t="n">
        <v>2221</v>
      </c>
      <c r="I43" s="281" t="n">
        <v>1457.6</v>
      </c>
      <c r="J43" s="281" t="n">
        <v>763.4</v>
      </c>
      <c r="K43" s="281" t="n">
        <v>430.2</v>
      </c>
      <c r="L43" s="281" t="n">
        <v>333.2</v>
      </c>
      <c r="M43" s="281" t="n">
        <v>2113.8</v>
      </c>
      <c r="N43" s="281" t="n">
        <v>107.2</v>
      </c>
    </row>
    <row r="44" customFormat="false" ht="12.95" hidden="false" customHeight="true" outlineLevel="0" collapsed="false">
      <c r="B44" s="278"/>
      <c r="C44" s="296"/>
      <c r="D44" s="309"/>
      <c r="E44" s="282" t="s">
        <v>42</v>
      </c>
      <c r="F44" s="280" t="n">
        <v>13129.5</v>
      </c>
      <c r="G44" s="281" t="n">
        <v>4121.4</v>
      </c>
      <c r="H44" s="281" t="n">
        <v>2170.5</v>
      </c>
      <c r="I44" s="281" t="n">
        <v>1272.6</v>
      </c>
      <c r="J44" s="281" t="n">
        <v>897.9</v>
      </c>
      <c r="K44" s="281" t="n">
        <v>407.6</v>
      </c>
      <c r="L44" s="281" t="n">
        <v>490.3</v>
      </c>
      <c r="M44" s="281" t="n">
        <v>1950.9</v>
      </c>
      <c r="N44" s="281" t="n">
        <v>219.6</v>
      </c>
    </row>
    <row r="45" customFormat="false" ht="12.95" hidden="false" customHeight="true" outlineLevel="0" collapsed="false">
      <c r="B45" s="278"/>
      <c r="C45" s="299" t="s">
        <v>152</v>
      </c>
      <c r="D45" s="310"/>
      <c r="E45" s="287" t="s">
        <v>17</v>
      </c>
      <c r="F45" s="294" t="n">
        <v>11033</v>
      </c>
      <c r="G45" s="295" t="n">
        <v>6214.5</v>
      </c>
      <c r="H45" s="295" t="n">
        <v>3101.5</v>
      </c>
      <c r="I45" s="295" t="n">
        <v>2111.5</v>
      </c>
      <c r="J45" s="295" t="n">
        <v>990.1</v>
      </c>
      <c r="K45" s="295" t="n">
        <v>251.8</v>
      </c>
      <c r="L45" s="295" t="n">
        <v>738.2</v>
      </c>
      <c r="M45" s="295" t="n">
        <v>3113</v>
      </c>
      <c r="N45" s="295" t="n">
        <v>-11.5</v>
      </c>
    </row>
    <row r="46" customFormat="false" ht="12.95" hidden="false" customHeight="true" outlineLevel="0" collapsed="false">
      <c r="B46" s="278"/>
      <c r="C46" s="299"/>
      <c r="D46" s="311"/>
      <c r="E46" s="282" t="s">
        <v>56</v>
      </c>
      <c r="F46" s="280" t="n">
        <v>3860.7</v>
      </c>
      <c r="G46" s="281" t="n">
        <v>2543.1</v>
      </c>
      <c r="H46" s="281" t="n">
        <v>1281.1</v>
      </c>
      <c r="I46" s="281" t="n">
        <v>895</v>
      </c>
      <c r="J46" s="281" t="n">
        <v>386.1</v>
      </c>
      <c r="K46" s="281" t="n">
        <v>126.4</v>
      </c>
      <c r="L46" s="281" t="n">
        <v>259.6</v>
      </c>
      <c r="M46" s="281" t="n">
        <v>1262.1</v>
      </c>
      <c r="N46" s="281" t="n">
        <v>19</v>
      </c>
    </row>
    <row r="47" customFormat="false" ht="12.95" hidden="false" customHeight="true" outlineLevel="0" collapsed="false">
      <c r="B47" s="278"/>
      <c r="C47" s="299"/>
      <c r="D47" s="312"/>
      <c r="E47" s="301" t="s">
        <v>42</v>
      </c>
      <c r="F47" s="302" t="n">
        <v>7172.4</v>
      </c>
      <c r="G47" s="303" t="n">
        <v>3671.3</v>
      </c>
      <c r="H47" s="303" t="n">
        <v>1820.4</v>
      </c>
      <c r="I47" s="303" t="n">
        <v>1216.5</v>
      </c>
      <c r="J47" s="303" t="n">
        <v>604</v>
      </c>
      <c r="K47" s="303" t="n">
        <v>125.4</v>
      </c>
      <c r="L47" s="303" t="n">
        <v>478.6</v>
      </c>
      <c r="M47" s="303" t="n">
        <v>1850.9</v>
      </c>
      <c r="N47" s="303" t="n">
        <v>-30.5</v>
      </c>
    </row>
    <row r="48" customFormat="false" ht="12.95" hidden="false" customHeight="true" outlineLevel="0" collapsed="false">
      <c r="B48" s="313" t="s">
        <v>26</v>
      </c>
      <c r="C48" s="313"/>
      <c r="D48" s="313"/>
      <c r="E48" s="314"/>
      <c r="F48" s="280"/>
      <c r="G48" s="281"/>
      <c r="H48" s="281"/>
      <c r="I48" s="281"/>
      <c r="J48" s="281"/>
      <c r="K48" s="281"/>
      <c r="L48" s="281"/>
      <c r="M48" s="281"/>
      <c r="N48" s="281"/>
    </row>
    <row r="49" customFormat="false" ht="12.95" hidden="false" customHeight="true" outlineLevel="0" collapsed="false">
      <c r="B49" s="278" t="s">
        <v>147</v>
      </c>
      <c r="C49" s="278"/>
      <c r="D49" s="278"/>
      <c r="E49" s="282" t="s">
        <v>17</v>
      </c>
      <c r="F49" s="280" t="n">
        <v>99.1000000000058</v>
      </c>
      <c r="G49" s="281" t="n">
        <v>441.299999999999</v>
      </c>
      <c r="H49" s="281" t="n">
        <v>485.4</v>
      </c>
      <c r="I49" s="281" t="n">
        <v>194.6</v>
      </c>
      <c r="J49" s="281" t="n">
        <v>290.9</v>
      </c>
      <c r="K49" s="281" t="n">
        <v>231.6</v>
      </c>
      <c r="L49" s="281" t="n">
        <v>59.2</v>
      </c>
      <c r="M49" s="281" t="n">
        <v>-44.1000000000004</v>
      </c>
      <c r="N49" s="281" t="s">
        <v>103</v>
      </c>
    </row>
    <row r="50" customFormat="false" ht="12.95" hidden="false" customHeight="true" outlineLevel="0" collapsed="false">
      <c r="B50" s="278"/>
      <c r="C50" s="278"/>
      <c r="D50" s="278"/>
      <c r="E50" s="282" t="s">
        <v>56</v>
      </c>
      <c r="F50" s="280" t="n">
        <v>273.799999999999</v>
      </c>
      <c r="G50" s="281" t="n">
        <v>160.900000000001</v>
      </c>
      <c r="H50" s="281" t="n">
        <v>119.1</v>
      </c>
      <c r="I50" s="281" t="n">
        <v>34.2000000000003</v>
      </c>
      <c r="J50" s="281" t="n">
        <v>84.9000000000001</v>
      </c>
      <c r="K50" s="281" t="n">
        <v>94.6999999999999</v>
      </c>
      <c r="L50" s="281" t="n">
        <v>-9.89999999999998</v>
      </c>
      <c r="M50" s="281" t="n">
        <v>41.7999999999997</v>
      </c>
      <c r="N50" s="281" t="s">
        <v>103</v>
      </c>
    </row>
    <row r="51" customFormat="false" ht="12.95" hidden="false" customHeight="true" outlineLevel="0" collapsed="false">
      <c r="B51" s="278"/>
      <c r="C51" s="278"/>
      <c r="D51" s="278"/>
      <c r="E51" s="282" t="s">
        <v>42</v>
      </c>
      <c r="F51" s="283" t="n">
        <v>-174.700000000001</v>
      </c>
      <c r="G51" s="284" t="n">
        <v>280.4</v>
      </c>
      <c r="H51" s="284" t="n">
        <v>366.3</v>
      </c>
      <c r="I51" s="284" t="n">
        <v>160.4</v>
      </c>
      <c r="J51" s="284" t="n">
        <v>205.9</v>
      </c>
      <c r="K51" s="284" t="n">
        <v>136.9</v>
      </c>
      <c r="L51" s="284" t="n">
        <v>69.0000000000001</v>
      </c>
      <c r="M51" s="284" t="n">
        <v>-85.9000000000001</v>
      </c>
      <c r="N51" s="284" t="s">
        <v>103</v>
      </c>
    </row>
    <row r="52" customFormat="false" ht="12.95" hidden="false" customHeight="true" outlineLevel="0" collapsed="false">
      <c r="B52" s="315"/>
      <c r="C52" s="285" t="s">
        <v>20</v>
      </c>
      <c r="D52" s="286"/>
      <c r="E52" s="287" t="s">
        <v>17</v>
      </c>
      <c r="F52" s="280" t="n">
        <v>374.400000000001</v>
      </c>
      <c r="G52" s="281" t="n">
        <v>161.699999999999</v>
      </c>
      <c r="H52" s="281" t="n">
        <v>194.4</v>
      </c>
      <c r="I52" s="281" t="n">
        <v>112.6</v>
      </c>
      <c r="J52" s="281" t="n">
        <v>81.8</v>
      </c>
      <c r="K52" s="281" t="n">
        <v>111.1</v>
      </c>
      <c r="L52" s="281" t="n">
        <v>-29.3</v>
      </c>
      <c r="M52" s="281" t="n">
        <v>-32.6999999999998</v>
      </c>
      <c r="N52" s="281" t="s">
        <v>103</v>
      </c>
    </row>
    <row r="53" customFormat="false" ht="21.95" hidden="false" customHeight="true" outlineLevel="0" collapsed="false">
      <c r="B53" s="315"/>
      <c r="C53" s="285"/>
      <c r="D53" s="288"/>
      <c r="E53" s="289" t="s">
        <v>148</v>
      </c>
      <c r="F53" s="281" t="s">
        <v>103</v>
      </c>
      <c r="G53" s="281" t="n">
        <v>-52.1000000000004</v>
      </c>
      <c r="H53" s="281" t="n">
        <v>48.1999999999998</v>
      </c>
      <c r="I53" s="281" t="n">
        <v>-10.5999999999999</v>
      </c>
      <c r="J53" s="281" t="n">
        <v>58.8000000000001</v>
      </c>
      <c r="K53" s="281" t="n">
        <v>112.4</v>
      </c>
      <c r="L53" s="281" t="n">
        <v>-53.6</v>
      </c>
      <c r="M53" s="281" t="n">
        <v>-100.3</v>
      </c>
      <c r="N53" s="281" t="s">
        <v>103</v>
      </c>
    </row>
    <row r="54" customFormat="false" ht="21.95" hidden="false" customHeight="true" outlineLevel="0" collapsed="false">
      <c r="B54" s="315"/>
      <c r="C54" s="285"/>
      <c r="D54" s="288"/>
      <c r="E54" s="289" t="s">
        <v>150</v>
      </c>
      <c r="F54" s="281" t="s">
        <v>103</v>
      </c>
      <c r="G54" s="281" t="n">
        <v>213.7</v>
      </c>
      <c r="H54" s="281" t="n">
        <v>146.3</v>
      </c>
      <c r="I54" s="281" t="n">
        <v>123.2</v>
      </c>
      <c r="J54" s="281" t="n">
        <v>23.1</v>
      </c>
      <c r="K54" s="281" t="n">
        <v>-1.3</v>
      </c>
      <c r="L54" s="281" t="n">
        <v>24.3</v>
      </c>
      <c r="M54" s="281" t="n">
        <v>67.5</v>
      </c>
      <c r="N54" s="281" t="s">
        <v>103</v>
      </c>
    </row>
    <row r="55" customFormat="false" ht="12.95" hidden="false" customHeight="true" outlineLevel="0" collapsed="false">
      <c r="B55" s="278"/>
      <c r="C55" s="285"/>
      <c r="D55" s="288"/>
      <c r="E55" s="282" t="s">
        <v>56</v>
      </c>
      <c r="F55" s="280" t="n">
        <v>387.199999999997</v>
      </c>
      <c r="G55" s="281" t="n">
        <v>128.9</v>
      </c>
      <c r="H55" s="281" t="n">
        <v>77</v>
      </c>
      <c r="I55" s="281" t="n">
        <v>25.5</v>
      </c>
      <c r="J55" s="281" t="n">
        <v>51.3</v>
      </c>
      <c r="K55" s="281" t="n">
        <v>63.6</v>
      </c>
      <c r="L55" s="281" t="n">
        <v>-12.3</v>
      </c>
      <c r="M55" s="281" t="n">
        <v>52</v>
      </c>
      <c r="N55" s="281" t="s">
        <v>103</v>
      </c>
    </row>
    <row r="56" customFormat="false" ht="12.95" hidden="false" customHeight="true" outlineLevel="0" collapsed="false">
      <c r="B56" s="278"/>
      <c r="C56" s="285"/>
      <c r="D56" s="290"/>
      <c r="E56" s="291" t="s">
        <v>42</v>
      </c>
      <c r="F56" s="283" t="n">
        <v>-12.7999999999993</v>
      </c>
      <c r="G56" s="284" t="n">
        <v>32.7999999999997</v>
      </c>
      <c r="H56" s="284" t="n">
        <v>117.5</v>
      </c>
      <c r="I56" s="284" t="n">
        <v>87</v>
      </c>
      <c r="J56" s="284" t="n">
        <v>30.5</v>
      </c>
      <c r="K56" s="284" t="n">
        <v>47.6</v>
      </c>
      <c r="L56" s="284" t="n">
        <v>-17.1</v>
      </c>
      <c r="M56" s="284" t="n">
        <v>-84.7000000000001</v>
      </c>
      <c r="N56" s="284" t="s">
        <v>103</v>
      </c>
    </row>
    <row r="57" customFormat="false" ht="12.95" hidden="false" customHeight="true" outlineLevel="0" collapsed="false">
      <c r="B57" s="278"/>
      <c r="C57" s="292" t="s">
        <v>21</v>
      </c>
      <c r="D57" s="286"/>
      <c r="E57" s="287" t="s">
        <v>17</v>
      </c>
      <c r="F57" s="280" t="n">
        <v>-275.299999999999</v>
      </c>
      <c r="G57" s="281" t="n">
        <v>279.599999999999</v>
      </c>
      <c r="H57" s="281" t="n">
        <v>291</v>
      </c>
      <c r="I57" s="281" t="n">
        <v>82.1000000000001</v>
      </c>
      <c r="J57" s="281" t="n">
        <v>208.9</v>
      </c>
      <c r="K57" s="281" t="n">
        <v>120.5</v>
      </c>
      <c r="L57" s="281" t="n">
        <v>88.4000000000001</v>
      </c>
      <c r="M57" s="281" t="n">
        <v>-11.4000000000001</v>
      </c>
      <c r="N57" s="281" t="s">
        <v>103</v>
      </c>
    </row>
    <row r="58" customFormat="false" ht="21.95" hidden="false" customHeight="true" outlineLevel="0" collapsed="false">
      <c r="B58" s="278"/>
      <c r="C58" s="292"/>
      <c r="D58" s="288"/>
      <c r="E58" s="289" t="s">
        <v>148</v>
      </c>
      <c r="F58" s="281" t="s">
        <v>103</v>
      </c>
      <c r="G58" s="281" t="n">
        <v>262</v>
      </c>
      <c r="H58" s="281" t="n">
        <v>222.3</v>
      </c>
      <c r="I58" s="281" t="n">
        <v>86.4</v>
      </c>
      <c r="J58" s="281" t="n">
        <v>135.8</v>
      </c>
      <c r="K58" s="281" t="n">
        <v>76</v>
      </c>
      <c r="L58" s="281" t="n">
        <v>59.8</v>
      </c>
      <c r="M58" s="281" t="n">
        <v>39.7</v>
      </c>
      <c r="N58" s="281" t="s">
        <v>103</v>
      </c>
    </row>
    <row r="59" customFormat="false" ht="21.95" hidden="false" customHeight="true" outlineLevel="0" collapsed="false">
      <c r="B59" s="278"/>
      <c r="C59" s="292"/>
      <c r="D59" s="288"/>
      <c r="E59" s="289" t="s">
        <v>150</v>
      </c>
      <c r="F59" s="281" t="s">
        <v>103</v>
      </c>
      <c r="G59" s="281" t="n">
        <v>17.5999999999999</v>
      </c>
      <c r="H59" s="281" t="n">
        <v>68.5999999999999</v>
      </c>
      <c r="I59" s="281" t="n">
        <v>-4.5</v>
      </c>
      <c r="J59" s="281" t="n">
        <v>73.1</v>
      </c>
      <c r="K59" s="281" t="n">
        <v>44.5</v>
      </c>
      <c r="L59" s="281" t="n">
        <v>28.6</v>
      </c>
      <c r="M59" s="281" t="n">
        <v>-51</v>
      </c>
      <c r="N59" s="281" t="s">
        <v>103</v>
      </c>
    </row>
    <row r="60" customFormat="false" ht="12.95" hidden="false" customHeight="true" outlineLevel="0" collapsed="false">
      <c r="B60" s="278"/>
      <c r="C60" s="292"/>
      <c r="D60" s="288"/>
      <c r="E60" s="282" t="s">
        <v>56</v>
      </c>
      <c r="F60" s="280" t="n">
        <v>-113.4</v>
      </c>
      <c r="G60" s="281" t="n">
        <v>32</v>
      </c>
      <c r="H60" s="281" t="n">
        <v>42.0999999999999</v>
      </c>
      <c r="I60" s="281" t="n">
        <v>8.59999999999991</v>
      </c>
      <c r="J60" s="281" t="n">
        <v>33.5</v>
      </c>
      <c r="K60" s="281" t="n">
        <v>31.1</v>
      </c>
      <c r="L60" s="281" t="n">
        <v>2.40000000000003</v>
      </c>
      <c r="M60" s="281" t="n">
        <v>-10.2</v>
      </c>
      <c r="N60" s="281" t="s">
        <v>103</v>
      </c>
    </row>
    <row r="61" customFormat="false" ht="12.95" hidden="false" customHeight="true" outlineLevel="0" collapsed="false">
      <c r="B61" s="278"/>
      <c r="C61" s="292"/>
      <c r="D61" s="288"/>
      <c r="E61" s="282" t="s">
        <v>42</v>
      </c>
      <c r="F61" s="280" t="n">
        <v>-161.9</v>
      </c>
      <c r="G61" s="281" t="n">
        <v>247.700000000001</v>
      </c>
      <c r="H61" s="281" t="n">
        <v>248.8</v>
      </c>
      <c r="I61" s="281" t="n">
        <v>73.4000000000001</v>
      </c>
      <c r="J61" s="281" t="n">
        <v>175.4</v>
      </c>
      <c r="K61" s="281" t="n">
        <v>89.4</v>
      </c>
      <c r="L61" s="281" t="n">
        <v>86</v>
      </c>
      <c r="M61" s="281" t="n">
        <v>-1.19999999999982</v>
      </c>
      <c r="N61" s="281" t="s">
        <v>103</v>
      </c>
    </row>
    <row r="62" customFormat="false" ht="12.95" hidden="false" customHeight="true" outlineLevel="0" collapsed="false">
      <c r="B62" s="316"/>
      <c r="C62" s="296" t="s">
        <v>151</v>
      </c>
      <c r="D62" s="308"/>
      <c r="E62" s="287" t="s">
        <v>17</v>
      </c>
      <c r="F62" s="294" t="n">
        <v>-179.099999999999</v>
      </c>
      <c r="G62" s="295" t="n">
        <v>209.9</v>
      </c>
      <c r="H62" s="295" t="n">
        <v>270.4</v>
      </c>
      <c r="I62" s="295" t="n">
        <v>75.7999999999997</v>
      </c>
      <c r="J62" s="295" t="n">
        <v>194.6</v>
      </c>
      <c r="K62" s="295" t="n">
        <v>188.4</v>
      </c>
      <c r="L62" s="295" t="n">
        <v>6.20000000000005</v>
      </c>
      <c r="M62" s="295" t="n">
        <v>-60.5</v>
      </c>
      <c r="N62" s="295" t="s">
        <v>103</v>
      </c>
    </row>
    <row r="63" customFormat="false" ht="12.95" hidden="false" customHeight="true" outlineLevel="0" collapsed="false">
      <c r="B63" s="278"/>
      <c r="C63" s="296"/>
      <c r="D63" s="309"/>
      <c r="E63" s="282" t="s">
        <v>56</v>
      </c>
      <c r="F63" s="280" t="n">
        <v>60.2000000000007</v>
      </c>
      <c r="G63" s="281" t="n">
        <v>-32.3000000000002</v>
      </c>
      <c r="H63" s="281" t="n">
        <v>30</v>
      </c>
      <c r="I63" s="281" t="n">
        <v>-48.3999999999999</v>
      </c>
      <c r="J63" s="281" t="n">
        <v>78.4</v>
      </c>
      <c r="K63" s="281" t="n">
        <v>81</v>
      </c>
      <c r="L63" s="281" t="n">
        <v>-2.59999999999997</v>
      </c>
      <c r="M63" s="281" t="n">
        <v>-62.2000000000003</v>
      </c>
      <c r="N63" s="281" t="s">
        <v>103</v>
      </c>
    </row>
    <row r="64" customFormat="false" ht="12.95" hidden="false" customHeight="true" outlineLevel="0" collapsed="false">
      <c r="B64" s="278"/>
      <c r="C64" s="296"/>
      <c r="D64" s="317"/>
      <c r="E64" s="291" t="s">
        <v>42</v>
      </c>
      <c r="F64" s="283" t="n">
        <v>-239.299999999999</v>
      </c>
      <c r="G64" s="284" t="n">
        <v>242.200000000001</v>
      </c>
      <c r="H64" s="284" t="n">
        <v>240.6</v>
      </c>
      <c r="I64" s="284" t="n">
        <v>124.3</v>
      </c>
      <c r="J64" s="284" t="n">
        <v>116.2</v>
      </c>
      <c r="K64" s="284" t="n">
        <v>107.4</v>
      </c>
      <c r="L64" s="284" t="n">
        <v>8.80000000000001</v>
      </c>
      <c r="M64" s="284" t="n">
        <v>1.59999999999991</v>
      </c>
      <c r="N64" s="284" t="s">
        <v>103</v>
      </c>
    </row>
    <row r="65" customFormat="false" ht="12.95" hidden="false" customHeight="true" outlineLevel="0" collapsed="false">
      <c r="B65" s="278"/>
      <c r="C65" s="299" t="s">
        <v>152</v>
      </c>
      <c r="D65" s="310"/>
      <c r="E65" s="287" t="s">
        <v>17</v>
      </c>
      <c r="F65" s="280" t="n">
        <v>278.200000000001</v>
      </c>
      <c r="G65" s="281" t="n">
        <v>231.4</v>
      </c>
      <c r="H65" s="281" t="n">
        <v>214.9</v>
      </c>
      <c r="I65" s="281" t="n">
        <v>118.7</v>
      </c>
      <c r="J65" s="281" t="n">
        <v>96.1</v>
      </c>
      <c r="K65" s="281" t="n">
        <v>43.2</v>
      </c>
      <c r="L65" s="281" t="n">
        <v>53</v>
      </c>
      <c r="M65" s="281" t="n">
        <v>16.4000000000001</v>
      </c>
      <c r="N65" s="281" t="s">
        <v>103</v>
      </c>
    </row>
    <row r="66" customFormat="false" ht="12.95" hidden="false" customHeight="true" outlineLevel="0" collapsed="false">
      <c r="B66" s="278"/>
      <c r="C66" s="299"/>
      <c r="D66" s="311"/>
      <c r="E66" s="282" t="s">
        <v>56</v>
      </c>
      <c r="F66" s="280" t="n">
        <v>213.5</v>
      </c>
      <c r="G66" s="281" t="n">
        <v>193.1</v>
      </c>
      <c r="H66" s="281" t="n">
        <v>89.1000000000001</v>
      </c>
      <c r="I66" s="281" t="n">
        <v>82.6</v>
      </c>
      <c r="J66" s="281" t="n">
        <v>6.5</v>
      </c>
      <c r="K66" s="281" t="n">
        <v>13.7</v>
      </c>
      <c r="L66" s="281" t="n">
        <v>-7.20000000000002</v>
      </c>
      <c r="M66" s="281" t="n">
        <v>104</v>
      </c>
      <c r="N66" s="281" t="s">
        <v>103</v>
      </c>
    </row>
    <row r="67" customFormat="false" ht="12.95" hidden="false" customHeight="true" outlineLevel="0" collapsed="false">
      <c r="B67" s="318"/>
      <c r="C67" s="299"/>
      <c r="D67" s="312"/>
      <c r="E67" s="301" t="s">
        <v>42</v>
      </c>
      <c r="F67" s="302" t="n">
        <v>64.6000000000004</v>
      </c>
      <c r="G67" s="303" t="n">
        <v>38.2999999999997</v>
      </c>
      <c r="H67" s="303" t="n">
        <v>125.9</v>
      </c>
      <c r="I67" s="303" t="n">
        <v>36.0999999999999</v>
      </c>
      <c r="J67" s="303" t="n">
        <v>89.7000000000001</v>
      </c>
      <c r="K67" s="303" t="n">
        <v>29.5</v>
      </c>
      <c r="L67" s="303" t="n">
        <v>60.1999999999999</v>
      </c>
      <c r="M67" s="303" t="n">
        <v>-87.5</v>
      </c>
      <c r="N67" s="303" t="s">
        <v>103</v>
      </c>
    </row>
    <row r="68" s="319" customFormat="true" ht="13.5" hidden="false" customHeight="true" outlineLevel="0" collapsed="false">
      <c r="B68" s="320" t="s">
        <v>154</v>
      </c>
      <c r="C68" s="321"/>
      <c r="D68" s="322"/>
      <c r="E68" s="323"/>
      <c r="F68" s="323"/>
      <c r="G68" s="324"/>
      <c r="H68" s="325"/>
      <c r="I68" s="325"/>
      <c r="J68" s="325"/>
      <c r="K68" s="325"/>
      <c r="L68" s="325"/>
      <c r="M68" s="325"/>
      <c r="N68" s="325"/>
    </row>
    <row r="69" s="319" customFormat="true" ht="13.5" hidden="false" customHeight="true" outlineLevel="0" collapsed="false">
      <c r="B69" s="209"/>
      <c r="C69" s="321"/>
      <c r="D69" s="326"/>
      <c r="E69" s="323"/>
      <c r="F69" s="323"/>
      <c r="G69" s="324"/>
      <c r="H69" s="325"/>
      <c r="I69" s="325"/>
      <c r="J69" s="325"/>
      <c r="K69" s="325"/>
      <c r="L69" s="325"/>
      <c r="M69" s="325"/>
      <c r="N69" s="325"/>
    </row>
    <row r="70" customFormat="false" ht="12" hidden="false" customHeight="true" outlineLevel="0" collapsed="false">
      <c r="B70" s="2"/>
      <c r="C70" s="208"/>
      <c r="D70" s="208"/>
      <c r="E70" s="327"/>
      <c r="F70" s="327"/>
      <c r="G70" s="208"/>
      <c r="H70" s="328"/>
      <c r="I70" s="328"/>
      <c r="J70" s="328"/>
      <c r="K70" s="328"/>
    </row>
    <row r="71" customFormat="false" ht="14.25" hidden="false" customHeight="true" outlineLevel="0" collapsed="false">
      <c r="B71" s="329"/>
      <c r="C71" s="329"/>
    </row>
    <row r="72" customFormat="false" ht="16.5" hidden="false" customHeight="true" outlineLevel="0" collapsed="false">
      <c r="B72" s="329"/>
      <c r="C72" s="329"/>
    </row>
    <row r="73" customFormat="false" ht="16.5" hidden="false" customHeight="true" outlineLevel="0" collapsed="false"/>
    <row r="74" customFormat="false" ht="12" hidden="false" customHeight="true" outlineLevel="0" collapsed="false">
      <c r="G74" s="151"/>
    </row>
    <row r="75" customFormat="false" ht="11.25" hidden="false" customHeight="false" outlineLevel="0" collapsed="false">
      <c r="G75" s="151"/>
    </row>
    <row r="81" customFormat="false" ht="11.25" hidden="false" customHeight="true" outlineLevel="0" collapsed="false"/>
    <row r="86" customFormat="false" ht="11.25" hidden="false" customHeight="true" outlineLevel="0" collapsed="false"/>
    <row r="89" customFormat="false" ht="11.25" hidden="false" customHeight="true" outlineLevel="0" collapsed="false"/>
  </sheetData>
  <mergeCells count="25">
    <mergeCell ref="B2:N2"/>
    <mergeCell ref="M3:N3"/>
    <mergeCell ref="B4:E7"/>
    <mergeCell ref="F4:F7"/>
    <mergeCell ref="G4:G7"/>
    <mergeCell ref="H4:M4"/>
    <mergeCell ref="N4:N7"/>
    <mergeCell ref="H5:H7"/>
    <mergeCell ref="I5:L5"/>
    <mergeCell ref="M5:M7"/>
    <mergeCell ref="I6:I7"/>
    <mergeCell ref="J6:J7"/>
    <mergeCell ref="K6:L6"/>
    <mergeCell ref="C12:C16"/>
    <mergeCell ref="C17:C21"/>
    <mergeCell ref="C22:C24"/>
    <mergeCell ref="C25:C27"/>
    <mergeCell ref="C32:C36"/>
    <mergeCell ref="C37:C41"/>
    <mergeCell ref="C42:C44"/>
    <mergeCell ref="C45:C47"/>
    <mergeCell ref="C52:C56"/>
    <mergeCell ref="C57:C61"/>
    <mergeCell ref="C62:C64"/>
    <mergeCell ref="C65:C67"/>
  </mergeCells>
  <printOptions headings="false" gridLines="false" gridLinesSet="true" horizontalCentered="true" verticalCentered="false"/>
  <pageMargins left="0.551388888888889" right="0.157638888888889" top="0.7875"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330" width="3.16"/>
    <col collapsed="false" customWidth="true" hidden="false" outlineLevel="0" max="2" min="2" style="131" width="3.82"/>
    <col collapsed="false" customWidth="true" hidden="false" outlineLevel="0" max="3" min="3" style="131" width="23.5"/>
    <col collapsed="false" customWidth="true" hidden="false" outlineLevel="0" max="4" min="4" style="331" width="8.16"/>
    <col collapsed="false" customWidth="true" hidden="false" outlineLevel="0" max="10" min="5" style="332" width="14.32"/>
    <col collapsed="false" customWidth="false" hidden="false" outlineLevel="0" max="11" min="11" style="332" width="9.33"/>
    <col collapsed="false" customWidth="false" hidden="false" outlineLevel="0" max="257" min="12" style="330" width="9.33"/>
  </cols>
  <sheetData>
    <row r="1" customFormat="false" ht="18" hidden="false" customHeight="true" outlineLevel="0" collapsed="false">
      <c r="B1" s="333" t="s">
        <v>155</v>
      </c>
      <c r="C1" s="330"/>
      <c r="D1" s="330"/>
      <c r="E1" s="330"/>
      <c r="F1" s="330"/>
      <c r="G1" s="330"/>
      <c r="H1" s="330"/>
      <c r="I1" s="330"/>
      <c r="J1" s="330"/>
      <c r="K1" s="334"/>
    </row>
    <row r="2" s="330" customFormat="true" ht="18" hidden="false" customHeight="true" outlineLevel="0" collapsed="false">
      <c r="B2" s="335" t="s">
        <v>156</v>
      </c>
      <c r="C2" s="335"/>
      <c r="D2" s="335"/>
      <c r="E2" s="335"/>
      <c r="F2" s="335"/>
      <c r="G2" s="335"/>
      <c r="H2" s="335"/>
      <c r="I2" s="335"/>
      <c r="J2" s="335"/>
      <c r="K2" s="334"/>
    </row>
    <row r="3" s="131" customFormat="true" ht="15" hidden="false" customHeight="true" outlineLevel="0" collapsed="false">
      <c r="D3" s="331"/>
      <c r="E3" s="336"/>
      <c r="F3" s="337" t="s">
        <v>109</v>
      </c>
      <c r="G3" s="337"/>
      <c r="H3" s="336"/>
      <c r="I3" s="338" t="s">
        <v>76</v>
      </c>
      <c r="K3" s="339"/>
    </row>
    <row r="4" s="131" customFormat="true" ht="10.5" hidden="false" customHeight="true" outlineLevel="0" collapsed="false">
      <c r="B4" s="340" t="s">
        <v>41</v>
      </c>
      <c r="C4" s="340"/>
      <c r="D4" s="340"/>
      <c r="E4" s="341" t="s">
        <v>157</v>
      </c>
      <c r="F4" s="342"/>
      <c r="G4" s="342"/>
      <c r="H4" s="342"/>
      <c r="I4" s="342"/>
      <c r="J4" s="341" t="s">
        <v>158</v>
      </c>
      <c r="K4" s="339"/>
    </row>
    <row r="5" s="131" customFormat="true" ht="10.5" hidden="false" customHeight="true" outlineLevel="0" collapsed="false">
      <c r="B5" s="340"/>
      <c r="C5" s="340"/>
      <c r="D5" s="340"/>
      <c r="E5" s="341"/>
      <c r="F5" s="341" t="s">
        <v>159</v>
      </c>
      <c r="G5" s="342"/>
      <c r="H5" s="342"/>
      <c r="I5" s="341" t="s">
        <v>160</v>
      </c>
      <c r="J5" s="341"/>
      <c r="K5" s="339"/>
    </row>
    <row r="6" s="131" customFormat="true" ht="10.5" hidden="false" customHeight="true" outlineLevel="0" collapsed="false">
      <c r="B6" s="340"/>
      <c r="C6" s="340"/>
      <c r="D6" s="340"/>
      <c r="E6" s="341"/>
      <c r="F6" s="341"/>
      <c r="G6" s="343" t="s">
        <v>161</v>
      </c>
      <c r="H6" s="343" t="s">
        <v>162</v>
      </c>
      <c r="I6" s="341"/>
      <c r="J6" s="341"/>
      <c r="K6" s="339"/>
    </row>
    <row r="7" s="131" customFormat="true" ht="25.5" hidden="false" customHeight="true" outlineLevel="0" collapsed="false">
      <c r="B7" s="340"/>
      <c r="C7" s="340"/>
      <c r="D7" s="340"/>
      <c r="E7" s="341"/>
      <c r="F7" s="341"/>
      <c r="G7" s="343"/>
      <c r="H7" s="343"/>
      <c r="I7" s="341"/>
      <c r="J7" s="341"/>
      <c r="K7" s="339"/>
    </row>
    <row r="8" s="330" customFormat="true" ht="16.5" hidden="false" customHeight="true" outlineLevel="0" collapsed="false">
      <c r="B8" s="344" t="s">
        <v>163</v>
      </c>
      <c r="C8" s="345"/>
      <c r="D8" s="346"/>
      <c r="E8" s="347" t="s">
        <v>164</v>
      </c>
      <c r="F8" s="348" t="s">
        <v>164</v>
      </c>
      <c r="G8" s="348" t="s">
        <v>164</v>
      </c>
      <c r="H8" s="348" t="s">
        <v>164</v>
      </c>
      <c r="I8" s="348" t="s">
        <v>164</v>
      </c>
      <c r="J8" s="334" t="s">
        <v>165</v>
      </c>
      <c r="K8" s="349"/>
    </row>
    <row r="9" s="330" customFormat="true" ht="16.5" hidden="false" customHeight="true" outlineLevel="0" collapsed="false">
      <c r="B9" s="350" t="s">
        <v>147</v>
      </c>
      <c r="C9" s="350"/>
      <c r="D9" s="351" t="s">
        <v>17</v>
      </c>
      <c r="E9" s="352" t="n">
        <v>32.8</v>
      </c>
      <c r="F9" s="352" t="n">
        <v>17.3</v>
      </c>
      <c r="G9" s="352" t="n">
        <v>10.9</v>
      </c>
      <c r="H9" s="352" t="n">
        <v>6.4</v>
      </c>
      <c r="I9" s="352" t="n">
        <v>15.5</v>
      </c>
      <c r="J9" s="353" t="n">
        <v>1.8</v>
      </c>
      <c r="K9" s="349"/>
    </row>
    <row r="10" s="330" customFormat="true" ht="16.5" hidden="false" customHeight="true" outlineLevel="0" collapsed="false">
      <c r="B10" s="350"/>
      <c r="C10" s="350"/>
      <c r="D10" s="351" t="s">
        <v>56</v>
      </c>
      <c r="E10" s="352" t="n">
        <v>27.2</v>
      </c>
      <c r="F10" s="354" t="n">
        <v>14</v>
      </c>
      <c r="G10" s="354" t="n">
        <v>9.2</v>
      </c>
      <c r="H10" s="354" t="n">
        <v>4.8</v>
      </c>
      <c r="I10" s="354" t="n">
        <v>13.2</v>
      </c>
      <c r="J10" s="353" t="n">
        <v>0.8</v>
      </c>
      <c r="K10" s="349"/>
    </row>
    <row r="11" s="330" customFormat="true" ht="16.5" hidden="false" customHeight="true" outlineLevel="0" collapsed="false">
      <c r="B11" s="350"/>
      <c r="C11" s="350"/>
      <c r="D11" s="351" t="s">
        <v>42</v>
      </c>
      <c r="E11" s="352" t="n">
        <v>40.1</v>
      </c>
      <c r="F11" s="354" t="n">
        <v>21.6</v>
      </c>
      <c r="G11" s="354" t="n">
        <v>13.2</v>
      </c>
      <c r="H11" s="354" t="n">
        <v>8.5</v>
      </c>
      <c r="I11" s="354" t="n">
        <v>18.5</v>
      </c>
      <c r="J11" s="353" t="n">
        <v>3.1</v>
      </c>
      <c r="K11" s="349"/>
    </row>
    <row r="12" s="330" customFormat="true" ht="16.5" hidden="false" customHeight="true" outlineLevel="0" collapsed="false">
      <c r="B12" s="207"/>
      <c r="C12" s="355" t="s">
        <v>20</v>
      </c>
      <c r="D12" s="356" t="s">
        <v>17</v>
      </c>
      <c r="E12" s="357" t="n">
        <v>25.2</v>
      </c>
      <c r="F12" s="357" t="n">
        <v>13</v>
      </c>
      <c r="G12" s="357" t="n">
        <v>8.9</v>
      </c>
      <c r="H12" s="357" t="n">
        <v>4.1</v>
      </c>
      <c r="I12" s="357" t="n">
        <v>12.2</v>
      </c>
      <c r="J12" s="358" t="n">
        <v>0.8</v>
      </c>
      <c r="K12" s="349"/>
    </row>
    <row r="13" s="330" customFormat="true" ht="16.5" hidden="false" customHeight="true" outlineLevel="0" collapsed="false">
      <c r="B13" s="207"/>
      <c r="C13" s="355"/>
      <c r="D13" s="351" t="s">
        <v>56</v>
      </c>
      <c r="E13" s="352" t="n">
        <v>21.7</v>
      </c>
      <c r="F13" s="354" t="n">
        <v>10.9</v>
      </c>
      <c r="G13" s="354" t="n">
        <v>7.7</v>
      </c>
      <c r="H13" s="354" t="n">
        <v>3.2</v>
      </c>
      <c r="I13" s="354" t="n">
        <v>10.8</v>
      </c>
      <c r="J13" s="359" t="n">
        <v>0.1</v>
      </c>
      <c r="K13" s="349"/>
    </row>
    <row r="14" s="330" customFormat="true" ht="16.5" hidden="false" customHeight="true" outlineLevel="0" collapsed="false">
      <c r="B14" s="207"/>
      <c r="C14" s="355"/>
      <c r="D14" s="360" t="s">
        <v>42</v>
      </c>
      <c r="E14" s="361" t="n">
        <v>32.3</v>
      </c>
      <c r="F14" s="362" t="n">
        <v>17.2</v>
      </c>
      <c r="G14" s="354" t="n">
        <v>11.3</v>
      </c>
      <c r="H14" s="354" t="n">
        <v>5.9</v>
      </c>
      <c r="I14" s="362" t="n">
        <v>15.1</v>
      </c>
      <c r="J14" s="363" t="n">
        <v>2.1</v>
      </c>
      <c r="K14" s="349"/>
    </row>
    <row r="15" s="330" customFormat="true" ht="16.5" hidden="false" customHeight="true" outlineLevel="0" collapsed="false">
      <c r="B15" s="207"/>
      <c r="C15" s="364" t="s">
        <v>21</v>
      </c>
      <c r="D15" s="351" t="s">
        <v>17</v>
      </c>
      <c r="E15" s="352" t="n">
        <v>55</v>
      </c>
      <c r="F15" s="352" t="n">
        <v>29.9</v>
      </c>
      <c r="G15" s="357" t="n">
        <v>16.8</v>
      </c>
      <c r="H15" s="357" t="n">
        <v>13</v>
      </c>
      <c r="I15" s="352" t="n">
        <v>25.1</v>
      </c>
      <c r="J15" s="359" t="n">
        <v>4.8</v>
      </c>
      <c r="K15" s="349"/>
    </row>
    <row r="16" s="330" customFormat="true" ht="16.5" hidden="false" customHeight="true" outlineLevel="0" collapsed="false">
      <c r="B16" s="207"/>
      <c r="C16" s="364"/>
      <c r="D16" s="351" t="s">
        <v>56</v>
      </c>
      <c r="E16" s="352" t="n">
        <v>69.3</v>
      </c>
      <c r="F16" s="354" t="n">
        <v>37.4</v>
      </c>
      <c r="G16" s="354" t="n">
        <v>20.7</v>
      </c>
      <c r="H16" s="354" t="n">
        <v>16.7</v>
      </c>
      <c r="I16" s="354" t="n">
        <v>31.9</v>
      </c>
      <c r="J16" s="353" t="n">
        <v>5.5</v>
      </c>
      <c r="K16" s="349"/>
    </row>
    <row r="17" s="330" customFormat="true" ht="16.5" hidden="false" customHeight="true" outlineLevel="0" collapsed="false">
      <c r="B17" s="207"/>
      <c r="C17" s="364"/>
      <c r="D17" s="351" t="s">
        <v>42</v>
      </c>
      <c r="E17" s="365" t="n">
        <v>50.1</v>
      </c>
      <c r="F17" s="354" t="n">
        <v>27.3</v>
      </c>
      <c r="G17" s="354" t="n">
        <v>15.5</v>
      </c>
      <c r="H17" s="354" t="n">
        <v>11.8</v>
      </c>
      <c r="I17" s="354" t="n">
        <v>22.8</v>
      </c>
      <c r="J17" s="353" t="n">
        <v>4.5</v>
      </c>
      <c r="K17" s="349"/>
    </row>
    <row r="18" s="330" customFormat="true" ht="16.5" hidden="false" customHeight="true" outlineLevel="0" collapsed="false">
      <c r="B18" s="207"/>
      <c r="C18" s="355" t="s">
        <v>18</v>
      </c>
      <c r="D18" s="356" t="s">
        <v>17</v>
      </c>
      <c r="E18" s="366" t="n">
        <v>25</v>
      </c>
      <c r="F18" s="367" t="n">
        <v>13.4</v>
      </c>
      <c r="G18" s="367" t="n">
        <v>8.1</v>
      </c>
      <c r="H18" s="367" t="n">
        <v>5.3</v>
      </c>
      <c r="I18" s="367" t="n">
        <v>11.5</v>
      </c>
      <c r="J18" s="358" t="n">
        <v>1.9</v>
      </c>
      <c r="K18" s="349"/>
    </row>
    <row r="19" s="330" customFormat="true" ht="16.5" hidden="false" customHeight="true" outlineLevel="0" collapsed="false">
      <c r="B19" s="207"/>
      <c r="C19" s="355"/>
      <c r="D19" s="351" t="s">
        <v>56</v>
      </c>
      <c r="E19" s="365" t="n">
        <v>19.7</v>
      </c>
      <c r="F19" s="354" t="n">
        <v>10.3</v>
      </c>
      <c r="G19" s="354" t="n">
        <v>6.5</v>
      </c>
      <c r="H19" s="354" t="n">
        <v>3.9</v>
      </c>
      <c r="I19" s="354" t="n">
        <v>9.4</v>
      </c>
      <c r="J19" s="359" t="n">
        <v>0.9</v>
      </c>
      <c r="K19" s="349"/>
    </row>
    <row r="20" s="330" customFormat="true" ht="16.5" hidden="false" customHeight="true" outlineLevel="0" collapsed="false">
      <c r="B20" s="207"/>
      <c r="C20" s="355"/>
      <c r="D20" s="360" t="s">
        <v>42</v>
      </c>
      <c r="E20" s="368" t="n">
        <v>33.9</v>
      </c>
      <c r="F20" s="362" t="n">
        <v>18.7</v>
      </c>
      <c r="G20" s="362" t="n">
        <v>10.8</v>
      </c>
      <c r="H20" s="362" t="n">
        <v>7.9</v>
      </c>
      <c r="I20" s="362" t="n">
        <v>15.1</v>
      </c>
      <c r="J20" s="363" t="n">
        <v>3.6</v>
      </c>
      <c r="K20" s="349"/>
    </row>
    <row r="21" s="330" customFormat="true" ht="16.5" hidden="false" customHeight="true" outlineLevel="0" collapsed="false">
      <c r="B21" s="207"/>
      <c r="C21" s="369" t="s">
        <v>19</v>
      </c>
      <c r="D21" s="351" t="s">
        <v>17</v>
      </c>
      <c r="E21" s="352" t="n">
        <v>57</v>
      </c>
      <c r="F21" s="354" t="n">
        <v>29.3</v>
      </c>
      <c r="G21" s="354" t="n">
        <v>19.7</v>
      </c>
      <c r="H21" s="354" t="n">
        <v>9.6</v>
      </c>
      <c r="I21" s="354" t="n">
        <v>27.7</v>
      </c>
      <c r="J21" s="353" t="n">
        <v>1.6</v>
      </c>
      <c r="K21" s="349"/>
    </row>
    <row r="22" s="330" customFormat="true" ht="16.5" hidden="false" customHeight="true" outlineLevel="0" collapsed="false">
      <c r="B22" s="207"/>
      <c r="C22" s="369"/>
      <c r="D22" s="351" t="s">
        <v>56</v>
      </c>
      <c r="E22" s="352" t="n">
        <v>67.2</v>
      </c>
      <c r="F22" s="354" t="n">
        <v>33.6</v>
      </c>
      <c r="G22" s="354" t="n">
        <v>24</v>
      </c>
      <c r="H22" s="354" t="n">
        <v>9.6</v>
      </c>
      <c r="I22" s="354" t="n">
        <v>33.5</v>
      </c>
      <c r="J22" s="359" t="n">
        <v>0.1</v>
      </c>
      <c r="K22" s="349"/>
    </row>
    <row r="23" s="330" customFormat="true" ht="16.5" hidden="false" customHeight="true" outlineLevel="0" collapsed="false">
      <c r="B23" s="207"/>
      <c r="C23" s="369"/>
      <c r="D23" s="370" t="s">
        <v>42</v>
      </c>
      <c r="E23" s="371" t="n">
        <v>51.3</v>
      </c>
      <c r="F23" s="372" t="n">
        <v>26.9</v>
      </c>
      <c r="G23" s="372" t="n">
        <v>17.3</v>
      </c>
      <c r="H23" s="372" t="n">
        <v>9.6</v>
      </c>
      <c r="I23" s="372" t="n">
        <v>24.4</v>
      </c>
      <c r="J23" s="373" t="n">
        <v>2.5</v>
      </c>
      <c r="K23" s="349"/>
    </row>
    <row r="24" s="330" customFormat="true" ht="16.5" hidden="false" customHeight="true" outlineLevel="0" collapsed="false">
      <c r="B24" s="344" t="s">
        <v>166</v>
      </c>
      <c r="C24" s="345"/>
      <c r="D24" s="346"/>
      <c r="E24" s="347" t="s">
        <v>164</v>
      </c>
      <c r="F24" s="348" t="s">
        <v>164</v>
      </c>
      <c r="G24" s="348" t="s">
        <v>164</v>
      </c>
      <c r="H24" s="348" t="s">
        <v>164</v>
      </c>
      <c r="I24" s="348" t="s">
        <v>164</v>
      </c>
      <c r="J24" s="334" t="s">
        <v>165</v>
      </c>
      <c r="K24" s="349"/>
    </row>
    <row r="25" s="330" customFormat="true" ht="16.5" hidden="false" customHeight="true" outlineLevel="0" collapsed="false">
      <c r="B25" s="350" t="s">
        <v>147</v>
      </c>
      <c r="C25" s="350"/>
      <c r="D25" s="351" t="s">
        <v>17</v>
      </c>
      <c r="E25" s="353" t="n">
        <v>31.9</v>
      </c>
      <c r="F25" s="353" t="n">
        <v>16.3</v>
      </c>
      <c r="G25" s="353" t="n">
        <v>10.5</v>
      </c>
      <c r="H25" s="353" t="n">
        <v>5.8</v>
      </c>
      <c r="I25" s="353" t="n">
        <v>15.6</v>
      </c>
      <c r="J25" s="353" t="n">
        <v>0.7</v>
      </c>
      <c r="K25" s="349"/>
    </row>
    <row r="26" s="330" customFormat="true" ht="16.5" hidden="false" customHeight="true" outlineLevel="0" collapsed="false">
      <c r="B26" s="350"/>
      <c r="C26" s="350"/>
      <c r="D26" s="351" t="s">
        <v>56</v>
      </c>
      <c r="E26" s="353" t="n">
        <v>26.8</v>
      </c>
      <c r="F26" s="353" t="n">
        <v>13.7</v>
      </c>
      <c r="G26" s="353" t="n">
        <v>9.2</v>
      </c>
      <c r="H26" s="353" t="n">
        <v>4.5</v>
      </c>
      <c r="I26" s="353" t="n">
        <v>13.2</v>
      </c>
      <c r="J26" s="353" t="n">
        <v>0.5</v>
      </c>
      <c r="K26" s="349"/>
    </row>
    <row r="27" s="330" customFormat="true" ht="16.5" hidden="false" customHeight="true" outlineLevel="0" collapsed="false">
      <c r="B27" s="350"/>
      <c r="C27" s="350"/>
      <c r="D27" s="351" t="s">
        <v>42</v>
      </c>
      <c r="E27" s="353" t="n">
        <v>38.4</v>
      </c>
      <c r="F27" s="353" t="n">
        <v>19.7</v>
      </c>
      <c r="G27" s="353" t="n">
        <v>12.3</v>
      </c>
      <c r="H27" s="353" t="n">
        <v>7.4</v>
      </c>
      <c r="I27" s="353" t="n">
        <v>18.7</v>
      </c>
      <c r="J27" s="353" t="n">
        <v>1</v>
      </c>
      <c r="K27" s="349"/>
    </row>
    <row r="28" s="330" customFormat="true" ht="16.5" hidden="false" customHeight="true" outlineLevel="0" collapsed="false">
      <c r="B28" s="207"/>
      <c r="C28" s="374" t="s">
        <v>20</v>
      </c>
      <c r="D28" s="356" t="s">
        <v>17</v>
      </c>
      <c r="E28" s="375" t="n">
        <v>25</v>
      </c>
      <c r="F28" s="358" t="n">
        <v>12.6</v>
      </c>
      <c r="G28" s="358" t="n">
        <v>8.7</v>
      </c>
      <c r="H28" s="358" t="n">
        <v>3.9</v>
      </c>
      <c r="I28" s="358" t="n">
        <v>12.4</v>
      </c>
      <c r="J28" s="358" t="n">
        <v>0.2</v>
      </c>
      <c r="K28" s="349"/>
    </row>
    <row r="29" s="330" customFormat="true" ht="16.5" hidden="false" customHeight="true" outlineLevel="0" collapsed="false">
      <c r="B29" s="207"/>
      <c r="C29" s="374"/>
      <c r="D29" s="351" t="s">
        <v>56</v>
      </c>
      <c r="E29" s="353" t="n">
        <v>21.5</v>
      </c>
      <c r="F29" s="353" t="n">
        <v>10.8</v>
      </c>
      <c r="G29" s="353" t="n">
        <v>7.7</v>
      </c>
      <c r="H29" s="353" t="n">
        <v>3</v>
      </c>
      <c r="I29" s="353" t="n">
        <v>10.7</v>
      </c>
      <c r="J29" s="359" t="n">
        <v>0.1</v>
      </c>
      <c r="K29" s="349"/>
    </row>
    <row r="30" s="330" customFormat="true" ht="16.5" hidden="false" customHeight="true" outlineLevel="0" collapsed="false">
      <c r="B30" s="207"/>
      <c r="C30" s="374"/>
      <c r="D30" s="351" t="s">
        <v>42</v>
      </c>
      <c r="E30" s="376" t="n">
        <v>32</v>
      </c>
      <c r="F30" s="363" t="n">
        <v>16.2</v>
      </c>
      <c r="G30" s="363" t="n">
        <v>10.6</v>
      </c>
      <c r="H30" s="363" t="n">
        <v>5.6</v>
      </c>
      <c r="I30" s="363" t="n">
        <v>15.8</v>
      </c>
      <c r="J30" s="363" t="n">
        <v>0.4</v>
      </c>
      <c r="K30" s="349"/>
    </row>
    <row r="31" s="330" customFormat="true" ht="16.5" hidden="false" customHeight="true" outlineLevel="0" collapsed="false">
      <c r="B31" s="207"/>
      <c r="C31" s="377" t="s">
        <v>21</v>
      </c>
      <c r="D31" s="356" t="s">
        <v>17</v>
      </c>
      <c r="E31" s="353" t="n">
        <v>51.4</v>
      </c>
      <c r="F31" s="353" t="n">
        <v>26.8</v>
      </c>
      <c r="G31" s="353" t="n">
        <v>15.8</v>
      </c>
      <c r="H31" s="353" t="n">
        <v>11</v>
      </c>
      <c r="I31" s="353" t="n">
        <v>24.7</v>
      </c>
      <c r="J31" s="359" t="n">
        <v>2.1</v>
      </c>
      <c r="K31" s="349"/>
    </row>
    <row r="32" s="330" customFormat="true" ht="16.5" hidden="false" customHeight="true" outlineLevel="0" collapsed="false">
      <c r="B32" s="207"/>
      <c r="C32" s="377"/>
      <c r="D32" s="351" t="s">
        <v>56</v>
      </c>
      <c r="E32" s="353" t="n">
        <v>65.8</v>
      </c>
      <c r="F32" s="353" t="n">
        <v>34.7</v>
      </c>
      <c r="G32" s="353" t="n">
        <v>19.7</v>
      </c>
      <c r="H32" s="353" t="n">
        <v>15</v>
      </c>
      <c r="I32" s="353" t="n">
        <v>31.1</v>
      </c>
      <c r="J32" s="353" t="n">
        <v>3.6</v>
      </c>
      <c r="K32" s="349"/>
    </row>
    <row r="33" s="330" customFormat="true" ht="16.5" hidden="false" customHeight="true" outlineLevel="0" collapsed="false">
      <c r="B33" s="207"/>
      <c r="C33" s="377"/>
      <c r="D33" s="360" t="s">
        <v>42</v>
      </c>
      <c r="E33" s="378" t="n">
        <v>46.5</v>
      </c>
      <c r="F33" s="353" t="n">
        <v>24</v>
      </c>
      <c r="G33" s="353" t="n">
        <v>14.4</v>
      </c>
      <c r="H33" s="353" t="n">
        <v>9.6</v>
      </c>
      <c r="I33" s="353" t="n">
        <v>22.4</v>
      </c>
      <c r="J33" s="353" t="n">
        <v>1.6</v>
      </c>
      <c r="K33" s="349"/>
    </row>
    <row r="34" s="330" customFormat="true" ht="16.5" hidden="false" customHeight="true" outlineLevel="0" collapsed="false">
      <c r="B34" s="207"/>
      <c r="C34" s="379" t="s">
        <v>18</v>
      </c>
      <c r="D34" s="351" t="s">
        <v>17</v>
      </c>
      <c r="E34" s="366" t="n">
        <v>24.2</v>
      </c>
      <c r="F34" s="367" t="n">
        <v>12.6</v>
      </c>
      <c r="G34" s="367" t="n">
        <v>7.8</v>
      </c>
      <c r="H34" s="367" t="n">
        <v>4.8</v>
      </c>
      <c r="I34" s="367" t="n">
        <v>11.6</v>
      </c>
      <c r="J34" s="358" t="n">
        <v>1</v>
      </c>
      <c r="K34" s="349"/>
    </row>
    <row r="35" s="330" customFormat="true" ht="16.5" hidden="false" customHeight="true" outlineLevel="0" collapsed="false">
      <c r="B35" s="207"/>
      <c r="C35" s="379"/>
      <c r="D35" s="351" t="s">
        <v>56</v>
      </c>
      <c r="E35" s="365" t="n">
        <v>19.9</v>
      </c>
      <c r="F35" s="354" t="n">
        <v>10.2</v>
      </c>
      <c r="G35" s="354" t="n">
        <v>6.7</v>
      </c>
      <c r="H35" s="354" t="n">
        <v>3.5</v>
      </c>
      <c r="I35" s="354" t="n">
        <v>9.7</v>
      </c>
      <c r="J35" s="359" t="n">
        <v>0.5</v>
      </c>
      <c r="K35" s="349"/>
    </row>
    <row r="36" s="330" customFormat="true" ht="16.5" hidden="false" customHeight="true" outlineLevel="0" collapsed="false">
      <c r="B36" s="207"/>
      <c r="C36" s="379"/>
      <c r="D36" s="360" t="s">
        <v>42</v>
      </c>
      <c r="E36" s="368" t="n">
        <v>31.4</v>
      </c>
      <c r="F36" s="362" t="n">
        <v>16.5</v>
      </c>
      <c r="G36" s="362" t="n">
        <v>9.7</v>
      </c>
      <c r="H36" s="362" t="n">
        <v>6.8</v>
      </c>
      <c r="I36" s="362" t="n">
        <v>14.9</v>
      </c>
      <c r="J36" s="363" t="n">
        <v>1.6</v>
      </c>
      <c r="K36" s="349"/>
    </row>
    <row r="37" s="330" customFormat="true" ht="16.5" hidden="false" customHeight="true" outlineLevel="0" collapsed="false">
      <c r="B37" s="207"/>
      <c r="C37" s="369" t="s">
        <v>19</v>
      </c>
      <c r="D37" s="351" t="s">
        <v>17</v>
      </c>
      <c r="E37" s="352" t="n">
        <v>56.3</v>
      </c>
      <c r="F37" s="354" t="n">
        <v>28.1</v>
      </c>
      <c r="G37" s="354" t="n">
        <v>19.1</v>
      </c>
      <c r="H37" s="354" t="n">
        <v>9</v>
      </c>
      <c r="I37" s="354" t="n">
        <v>28.2</v>
      </c>
      <c r="J37" s="353" t="n">
        <v>-0.1</v>
      </c>
      <c r="K37" s="349"/>
    </row>
    <row r="38" s="330" customFormat="true" ht="16.5" hidden="false" customHeight="true" outlineLevel="0" collapsed="false">
      <c r="B38" s="207"/>
      <c r="C38" s="369"/>
      <c r="D38" s="351" t="s">
        <v>56</v>
      </c>
      <c r="E38" s="352" t="n">
        <v>65.9</v>
      </c>
      <c r="F38" s="354" t="n">
        <v>33.2</v>
      </c>
      <c r="G38" s="354" t="n">
        <v>23.2</v>
      </c>
      <c r="H38" s="354" t="n">
        <v>10</v>
      </c>
      <c r="I38" s="354" t="n">
        <v>32.7</v>
      </c>
      <c r="J38" s="359" t="n">
        <v>0.5</v>
      </c>
      <c r="K38" s="349"/>
    </row>
    <row r="39" s="330" customFormat="true" ht="16.5" hidden="false" customHeight="true" outlineLevel="0" collapsed="false">
      <c r="B39" s="380"/>
      <c r="C39" s="369"/>
      <c r="D39" s="370" t="s">
        <v>42</v>
      </c>
      <c r="E39" s="368" t="n">
        <v>51.2</v>
      </c>
      <c r="F39" s="362" t="n">
        <v>25.4</v>
      </c>
      <c r="G39" s="354" t="n">
        <v>17</v>
      </c>
      <c r="H39" s="354" t="n">
        <v>8.4</v>
      </c>
      <c r="I39" s="362" t="n">
        <v>25.8</v>
      </c>
      <c r="J39" s="363" t="n">
        <v>-0.4</v>
      </c>
      <c r="K39" s="349"/>
    </row>
    <row r="40" s="330" customFormat="true" ht="16.5" hidden="false" customHeight="true" outlineLevel="0" collapsed="false">
      <c r="B40" s="381" t="s">
        <v>167</v>
      </c>
      <c r="D40" s="382"/>
      <c r="E40" s="347" t="s">
        <v>165</v>
      </c>
      <c r="F40" s="348" t="s">
        <v>165</v>
      </c>
      <c r="G40" s="348" t="s">
        <v>165</v>
      </c>
      <c r="H40" s="348" t="s">
        <v>165</v>
      </c>
      <c r="I40" s="348" t="s">
        <v>165</v>
      </c>
      <c r="J40" s="348" t="s">
        <v>165</v>
      </c>
      <c r="K40" s="349"/>
    </row>
    <row r="41" s="330" customFormat="true" ht="16.5" hidden="false" customHeight="true" outlineLevel="0" collapsed="false">
      <c r="B41" s="350" t="s">
        <v>147</v>
      </c>
      <c r="C41" s="350"/>
      <c r="D41" s="351" t="s">
        <v>17</v>
      </c>
      <c r="E41" s="383" t="n">
        <v>0.899999999999999</v>
      </c>
      <c r="F41" s="383" t="n">
        <v>1</v>
      </c>
      <c r="G41" s="383" t="n">
        <v>0.4</v>
      </c>
      <c r="H41" s="383" t="n">
        <v>0.600000000000001</v>
      </c>
      <c r="I41" s="383" t="n">
        <v>-0.0999999999999996</v>
      </c>
      <c r="J41" s="384" t="s">
        <v>168</v>
      </c>
      <c r="K41" s="349"/>
    </row>
    <row r="42" s="330" customFormat="true" ht="16.5" hidden="false" customHeight="true" outlineLevel="0" collapsed="false">
      <c r="B42" s="350"/>
      <c r="C42" s="350"/>
      <c r="D42" s="351" t="s">
        <v>56</v>
      </c>
      <c r="E42" s="383" t="n">
        <v>0.399999999999999</v>
      </c>
      <c r="F42" s="383" t="n">
        <v>0.300000000000001</v>
      </c>
      <c r="G42" s="383" t="n">
        <v>0</v>
      </c>
      <c r="H42" s="383" t="n">
        <v>0.3</v>
      </c>
      <c r="I42" s="383" t="n">
        <v>0</v>
      </c>
      <c r="J42" s="384" t="s">
        <v>168</v>
      </c>
      <c r="K42" s="349"/>
    </row>
    <row r="43" s="330" customFormat="true" ht="16.5" hidden="false" customHeight="true" outlineLevel="0" collapsed="false">
      <c r="B43" s="350"/>
      <c r="C43" s="350"/>
      <c r="D43" s="351" t="s">
        <v>42</v>
      </c>
      <c r="E43" s="385" t="n">
        <v>1.7</v>
      </c>
      <c r="F43" s="383" t="n">
        <v>1.9</v>
      </c>
      <c r="G43" s="383" t="n">
        <v>0.899999999999999</v>
      </c>
      <c r="H43" s="383" t="n">
        <v>1.1</v>
      </c>
      <c r="I43" s="383" t="n">
        <v>-0.199999999999999</v>
      </c>
      <c r="J43" s="384" t="s">
        <v>168</v>
      </c>
      <c r="K43" s="349"/>
    </row>
    <row r="44" s="330" customFormat="true" ht="16.5" hidden="false" customHeight="true" outlineLevel="0" collapsed="false">
      <c r="B44" s="207"/>
      <c r="C44" s="374" t="s">
        <v>20</v>
      </c>
      <c r="D44" s="356" t="s">
        <v>17</v>
      </c>
      <c r="E44" s="386" t="n">
        <v>0.199999999999999</v>
      </c>
      <c r="F44" s="387" t="n">
        <v>0.4</v>
      </c>
      <c r="G44" s="387" t="n">
        <v>0.200000000000001</v>
      </c>
      <c r="H44" s="387" t="n">
        <v>0.2</v>
      </c>
      <c r="I44" s="387" t="n">
        <v>-0.200000000000001</v>
      </c>
      <c r="J44" s="388" t="s">
        <v>168</v>
      </c>
      <c r="K44" s="349"/>
    </row>
    <row r="45" s="330" customFormat="true" ht="16.5" hidden="false" customHeight="true" outlineLevel="0" collapsed="false">
      <c r="B45" s="207"/>
      <c r="C45" s="374"/>
      <c r="D45" s="351" t="s">
        <v>56</v>
      </c>
      <c r="E45" s="385" t="n">
        <v>0.199999999999999</v>
      </c>
      <c r="F45" s="383" t="n">
        <v>0.0999999999999996</v>
      </c>
      <c r="G45" s="383" t="n">
        <v>0</v>
      </c>
      <c r="H45" s="383" t="n">
        <v>0.2</v>
      </c>
      <c r="I45" s="383" t="n">
        <v>0.100000000000001</v>
      </c>
      <c r="J45" s="384" t="s">
        <v>168</v>
      </c>
      <c r="K45" s="349"/>
    </row>
    <row r="46" s="330" customFormat="true" ht="16.5" hidden="false" customHeight="true" outlineLevel="0" collapsed="false">
      <c r="B46" s="207"/>
      <c r="C46" s="374"/>
      <c r="D46" s="351" t="s">
        <v>42</v>
      </c>
      <c r="E46" s="385" t="n">
        <v>0.299999999999997</v>
      </c>
      <c r="F46" s="383" t="n">
        <v>1</v>
      </c>
      <c r="G46" s="383" t="n">
        <v>0.700000000000001</v>
      </c>
      <c r="H46" s="383" t="n">
        <v>0.300000000000001</v>
      </c>
      <c r="I46" s="383" t="n">
        <v>-0.700000000000001</v>
      </c>
      <c r="J46" s="384" t="s">
        <v>168</v>
      </c>
      <c r="K46" s="349"/>
    </row>
    <row r="47" s="330" customFormat="true" ht="16.5" hidden="false" customHeight="true" outlineLevel="0" collapsed="false">
      <c r="B47" s="207"/>
      <c r="C47" s="377" t="s">
        <v>21</v>
      </c>
      <c r="D47" s="356" t="s">
        <v>17</v>
      </c>
      <c r="E47" s="387" t="n">
        <v>3.6</v>
      </c>
      <c r="F47" s="387" t="n">
        <v>3.1</v>
      </c>
      <c r="G47" s="387" t="n">
        <v>1</v>
      </c>
      <c r="H47" s="387" t="n">
        <v>2</v>
      </c>
      <c r="I47" s="387" t="n">
        <v>0.400000000000002</v>
      </c>
      <c r="J47" s="388" t="s">
        <v>168</v>
      </c>
      <c r="K47" s="349"/>
    </row>
    <row r="48" s="330" customFormat="true" ht="16.5" hidden="false" customHeight="true" outlineLevel="0" collapsed="false">
      <c r="B48" s="207"/>
      <c r="C48" s="377"/>
      <c r="D48" s="351" t="s">
        <v>56</v>
      </c>
      <c r="E48" s="383" t="n">
        <v>3.5</v>
      </c>
      <c r="F48" s="383" t="n">
        <v>2.7</v>
      </c>
      <c r="G48" s="383" t="n">
        <v>1</v>
      </c>
      <c r="H48" s="383" t="n">
        <v>1.7</v>
      </c>
      <c r="I48" s="383" t="n">
        <v>0.799999999999997</v>
      </c>
      <c r="J48" s="384" t="s">
        <v>168</v>
      </c>
      <c r="K48" s="349"/>
    </row>
    <row r="49" s="330" customFormat="true" ht="16.5" hidden="false" customHeight="true" outlineLevel="0" collapsed="false">
      <c r="B49" s="207"/>
      <c r="C49" s="377"/>
      <c r="D49" s="360" t="s">
        <v>42</v>
      </c>
      <c r="E49" s="389" t="n">
        <v>3.6</v>
      </c>
      <c r="F49" s="390" t="n">
        <v>3.3</v>
      </c>
      <c r="G49" s="390" t="n">
        <v>1.1</v>
      </c>
      <c r="H49" s="390" t="n">
        <v>2.2</v>
      </c>
      <c r="I49" s="390" t="n">
        <v>0.400000000000002</v>
      </c>
      <c r="J49" s="391" t="s">
        <v>168</v>
      </c>
      <c r="K49" s="349"/>
    </row>
    <row r="50" s="330" customFormat="true" ht="16.5" hidden="false" customHeight="true" outlineLevel="0" collapsed="false">
      <c r="B50" s="207"/>
      <c r="C50" s="355" t="s">
        <v>18</v>
      </c>
      <c r="D50" s="356" t="s">
        <v>17</v>
      </c>
      <c r="E50" s="386" t="n">
        <v>0.800000000000001</v>
      </c>
      <c r="F50" s="387" t="n">
        <v>0.800000000000001</v>
      </c>
      <c r="G50" s="387" t="n">
        <v>0.3</v>
      </c>
      <c r="H50" s="387" t="n">
        <v>0.5</v>
      </c>
      <c r="I50" s="387" t="n">
        <v>-0.0999999999999996</v>
      </c>
      <c r="J50" s="388" t="s">
        <v>168</v>
      </c>
      <c r="K50" s="349"/>
    </row>
    <row r="51" s="330" customFormat="true" ht="16.5" hidden="false" customHeight="true" outlineLevel="0" collapsed="false">
      <c r="B51" s="207"/>
      <c r="C51" s="355"/>
      <c r="D51" s="351" t="s">
        <v>56</v>
      </c>
      <c r="E51" s="385" t="n">
        <v>-0.199999999999999</v>
      </c>
      <c r="F51" s="383" t="n">
        <v>0.100000000000001</v>
      </c>
      <c r="G51" s="383" t="n">
        <v>-0.2</v>
      </c>
      <c r="H51" s="383" t="n">
        <v>0.4</v>
      </c>
      <c r="I51" s="383" t="n">
        <v>-0.299999999999999</v>
      </c>
      <c r="J51" s="384" t="s">
        <v>168</v>
      </c>
      <c r="K51" s="349"/>
    </row>
    <row r="52" s="330" customFormat="true" ht="16.5" hidden="false" customHeight="true" outlineLevel="0" collapsed="false">
      <c r="B52" s="207"/>
      <c r="C52" s="355"/>
      <c r="D52" s="360" t="s">
        <v>42</v>
      </c>
      <c r="E52" s="389" t="n">
        <v>2.5</v>
      </c>
      <c r="F52" s="390" t="n">
        <v>2.2</v>
      </c>
      <c r="G52" s="390" t="n">
        <v>1.1</v>
      </c>
      <c r="H52" s="390" t="n">
        <v>1.1</v>
      </c>
      <c r="I52" s="390" t="n">
        <v>0.199999999999999</v>
      </c>
      <c r="J52" s="391" t="s">
        <v>168</v>
      </c>
      <c r="K52" s="349"/>
    </row>
    <row r="53" s="330" customFormat="true" ht="16.5" hidden="false" customHeight="true" outlineLevel="0" collapsed="false">
      <c r="B53" s="207"/>
      <c r="C53" s="369" t="s">
        <v>19</v>
      </c>
      <c r="D53" s="351" t="s">
        <v>17</v>
      </c>
      <c r="E53" s="383" t="n">
        <v>0.700000000000003</v>
      </c>
      <c r="F53" s="383" t="n">
        <v>1.2</v>
      </c>
      <c r="G53" s="383" t="n">
        <v>0.599999999999998</v>
      </c>
      <c r="H53" s="383" t="n">
        <v>0.6</v>
      </c>
      <c r="I53" s="383" t="n">
        <v>-0.5</v>
      </c>
      <c r="J53" s="384" t="s">
        <v>168</v>
      </c>
      <c r="K53" s="349"/>
    </row>
    <row r="54" s="330" customFormat="true" ht="16.5" hidden="false" customHeight="true" outlineLevel="0" collapsed="false">
      <c r="B54" s="207"/>
      <c r="C54" s="369"/>
      <c r="D54" s="351" t="s">
        <v>56</v>
      </c>
      <c r="E54" s="383" t="n">
        <v>1.3</v>
      </c>
      <c r="F54" s="383" t="n">
        <v>0.399999999999999</v>
      </c>
      <c r="G54" s="383" t="n">
        <v>0.800000000000001</v>
      </c>
      <c r="H54" s="383" t="n">
        <v>-0.4</v>
      </c>
      <c r="I54" s="383" t="n">
        <v>0.799999999999997</v>
      </c>
      <c r="J54" s="384" t="s">
        <v>168</v>
      </c>
      <c r="K54" s="349"/>
    </row>
    <row r="55" s="330" customFormat="true" ht="16.5" hidden="false" customHeight="true" outlineLevel="0" collapsed="false">
      <c r="B55" s="380"/>
      <c r="C55" s="369"/>
      <c r="D55" s="370" t="s">
        <v>42</v>
      </c>
      <c r="E55" s="392" t="n">
        <v>0.0999999999999943</v>
      </c>
      <c r="F55" s="393" t="n">
        <v>1.5</v>
      </c>
      <c r="G55" s="393" t="n">
        <v>0.300000000000001</v>
      </c>
      <c r="H55" s="393" t="n">
        <v>1.2</v>
      </c>
      <c r="I55" s="393" t="n">
        <v>-1.4</v>
      </c>
      <c r="J55" s="394" t="s">
        <v>168</v>
      </c>
      <c r="K55" s="349"/>
    </row>
    <row r="56" s="330" customFormat="true" ht="16.5" hidden="false" customHeight="true" outlineLevel="0" collapsed="false">
      <c r="B56" s="320" t="s">
        <v>154</v>
      </c>
      <c r="C56" s="321"/>
      <c r="D56" s="322"/>
      <c r="E56" s="323"/>
      <c r="F56" s="323"/>
      <c r="G56" s="324"/>
      <c r="H56" s="325"/>
      <c r="I56" s="325"/>
      <c r="J56" s="325"/>
      <c r="K56" s="325"/>
      <c r="L56" s="325"/>
      <c r="M56" s="325"/>
      <c r="N56" s="325"/>
    </row>
    <row r="57" s="330" customFormat="true" ht="16.5" hidden="false" customHeight="true" outlineLevel="0" collapsed="false">
      <c r="B57" s="209"/>
      <c r="C57" s="321"/>
      <c r="D57" s="326"/>
      <c r="E57" s="323"/>
      <c r="F57" s="323"/>
      <c r="G57" s="324"/>
      <c r="H57" s="325"/>
      <c r="I57" s="325"/>
      <c r="J57" s="325"/>
      <c r="K57" s="325"/>
      <c r="L57" s="325"/>
      <c r="M57" s="325"/>
      <c r="N57" s="325"/>
    </row>
    <row r="58" s="330" customFormat="true" ht="16.5" hidden="false" customHeight="true" outlineLevel="0" collapsed="false">
      <c r="B58" s="395"/>
      <c r="C58" s="396"/>
      <c r="D58" s="397"/>
      <c r="E58" s="398"/>
      <c r="F58" s="398"/>
      <c r="G58" s="398"/>
      <c r="H58" s="398"/>
      <c r="I58" s="398"/>
      <c r="J58" s="398"/>
      <c r="K58" s="349"/>
    </row>
    <row r="59" s="330" customFormat="true" ht="16.5" hidden="false" customHeight="true" outlineLevel="0" collapsed="false">
      <c r="B59" s="131"/>
      <c r="C59" s="131"/>
      <c r="D59" s="331"/>
      <c r="E59" s="332"/>
      <c r="F59" s="332"/>
      <c r="G59" s="332"/>
      <c r="H59" s="332"/>
      <c r="I59" s="332"/>
      <c r="J59" s="332"/>
      <c r="K59" s="332"/>
    </row>
    <row r="60" s="330" customFormat="true" ht="16.5" hidden="false" customHeight="true" outlineLevel="0" collapsed="false">
      <c r="B60" s="131"/>
      <c r="C60" s="131"/>
      <c r="D60" s="331"/>
      <c r="E60" s="332"/>
      <c r="F60" s="332"/>
      <c r="G60" s="332"/>
      <c r="H60" s="332"/>
      <c r="I60" s="332"/>
      <c r="J60" s="332"/>
      <c r="K60" s="332"/>
    </row>
    <row r="61" s="330" customFormat="true" ht="16.5" hidden="false" customHeight="true" outlineLevel="0" collapsed="false">
      <c r="B61" s="131"/>
      <c r="C61" s="131"/>
      <c r="D61" s="331"/>
      <c r="E61" s="332"/>
      <c r="F61" s="332"/>
      <c r="G61" s="332"/>
      <c r="H61" s="332"/>
      <c r="I61" s="332"/>
      <c r="J61" s="332"/>
      <c r="K61" s="332"/>
    </row>
    <row r="62" s="319" customFormat="true" ht="13.5" hidden="false" customHeight="true" outlineLevel="0" collapsed="false">
      <c r="B62" s="131"/>
      <c r="C62" s="131"/>
      <c r="D62" s="331"/>
      <c r="E62" s="332"/>
      <c r="F62" s="332"/>
      <c r="G62" s="332"/>
      <c r="H62" s="332"/>
      <c r="I62" s="332"/>
      <c r="J62" s="332"/>
      <c r="K62" s="332"/>
      <c r="L62" s="330"/>
      <c r="M62" s="330"/>
      <c r="N62" s="330"/>
    </row>
    <row r="63" s="319" customFormat="true" ht="13.5" hidden="false" customHeight="true" outlineLevel="0" collapsed="false">
      <c r="B63" s="131"/>
      <c r="C63" s="131"/>
      <c r="D63" s="331"/>
      <c r="E63" s="332"/>
      <c r="F63" s="332"/>
      <c r="G63" s="332"/>
      <c r="H63" s="332"/>
      <c r="I63" s="332"/>
      <c r="J63" s="332"/>
      <c r="K63" s="332"/>
      <c r="L63" s="330"/>
      <c r="M63" s="330"/>
      <c r="N63" s="330"/>
    </row>
    <row r="64" customFormat="false" ht="14.25" hidden="false" customHeight="true" outlineLevel="0" collapsed="false"/>
  </sheetData>
  <mergeCells count="26">
    <mergeCell ref="B2:J2"/>
    <mergeCell ref="F3:G3"/>
    <mergeCell ref="B4:D7"/>
    <mergeCell ref="E4:E7"/>
    <mergeCell ref="F4:I4"/>
    <mergeCell ref="J4:J7"/>
    <mergeCell ref="F5:F7"/>
    <mergeCell ref="G5:H5"/>
    <mergeCell ref="I5:I7"/>
    <mergeCell ref="G6:G7"/>
    <mergeCell ref="H6:H7"/>
    <mergeCell ref="B9:C11"/>
    <mergeCell ref="C12:C14"/>
    <mergeCell ref="C15:C17"/>
    <mergeCell ref="C18:C20"/>
    <mergeCell ref="C21:C23"/>
    <mergeCell ref="B25:C27"/>
    <mergeCell ref="C28:C30"/>
    <mergeCell ref="C31:C33"/>
    <mergeCell ref="C34:C36"/>
    <mergeCell ref="C37:C39"/>
    <mergeCell ref="B41:C43"/>
    <mergeCell ref="C44:C46"/>
    <mergeCell ref="C47:C49"/>
    <mergeCell ref="C50:C52"/>
    <mergeCell ref="C53:C55"/>
  </mergeCells>
  <printOptions headings="false" gridLines="false" gridLinesSet="true" horizontalCentered="true" verticalCentered="false"/>
  <pageMargins left="0.39375"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330" width="2.5"/>
    <col collapsed="false" customWidth="true" hidden="false" outlineLevel="0" max="2" min="2" style="131" width="1.82"/>
    <col collapsed="false" customWidth="true" hidden="false" outlineLevel="0" max="3" min="3" style="131" width="2.33"/>
    <col collapsed="false" customWidth="true" hidden="false" outlineLevel="0" max="4" min="4" style="131" width="36.16"/>
    <col collapsed="false" customWidth="true" hidden="false" outlineLevel="0" max="9" min="5" style="332" width="11.65"/>
    <col collapsed="false" customWidth="true" hidden="false" outlineLevel="0" max="11" min="10" style="330" width="11.65"/>
    <col collapsed="false" customWidth="false" hidden="false" outlineLevel="0" max="239" min="12" style="330" width="9.33"/>
    <col collapsed="false" customWidth="true" hidden="false" outlineLevel="0" max="240" min="240" style="330" width="1.66"/>
    <col collapsed="false" customWidth="true" hidden="false" outlineLevel="0" max="241" min="241" style="330" width="2.33"/>
    <col collapsed="false" customWidth="true" hidden="false" outlineLevel="0" max="242" min="242" style="330" width="19.99"/>
    <col collapsed="false" customWidth="true" hidden="false" outlineLevel="0" max="249" min="243" style="330" width="10.82"/>
    <col collapsed="false" customWidth="false" hidden="false" outlineLevel="0" max="252" min="250" style="330" width="9.33"/>
    <col collapsed="false" customWidth="true" hidden="false" outlineLevel="0" max="253" min="253" style="330" width="12.99"/>
    <col collapsed="false" customWidth="false" hidden="false" outlineLevel="0" max="257" min="254" style="330" width="9.33"/>
  </cols>
  <sheetData>
    <row r="1" customFormat="false" ht="18" hidden="false" customHeight="true" outlineLevel="0" collapsed="false">
      <c r="B1" s="333" t="s">
        <v>155</v>
      </c>
      <c r="C1" s="330"/>
      <c r="D1" s="330"/>
      <c r="E1" s="330"/>
      <c r="F1" s="330"/>
      <c r="G1" s="330"/>
      <c r="H1" s="330"/>
      <c r="I1" s="330"/>
      <c r="K1" s="16"/>
    </row>
    <row r="2" s="330" customFormat="true" ht="18" hidden="false" customHeight="true" outlineLevel="0" collapsed="false">
      <c r="B2" s="335" t="s">
        <v>169</v>
      </c>
      <c r="C2" s="335"/>
      <c r="D2" s="335"/>
      <c r="E2" s="335"/>
      <c r="F2" s="335"/>
      <c r="G2" s="335"/>
      <c r="H2" s="335"/>
      <c r="I2" s="335"/>
      <c r="J2" s="335"/>
      <c r="K2" s="335"/>
    </row>
    <row r="3" customFormat="false" ht="14.25" hidden="false" customHeight="true" outlineLevel="0" collapsed="false">
      <c r="G3" s="337" t="s">
        <v>109</v>
      </c>
      <c r="H3" s="399"/>
    </row>
    <row r="4" s="131" customFormat="true" ht="8.25" hidden="false" customHeight="true" outlineLevel="0" collapsed="false">
      <c r="B4" s="340" t="s">
        <v>170</v>
      </c>
      <c r="C4" s="340"/>
      <c r="D4" s="340"/>
      <c r="E4" s="400" t="s">
        <v>140</v>
      </c>
      <c r="F4" s="342"/>
      <c r="G4" s="341" t="s">
        <v>141</v>
      </c>
      <c r="H4" s="341" t="s">
        <v>159</v>
      </c>
      <c r="I4" s="342"/>
      <c r="J4" s="341" t="s">
        <v>160</v>
      </c>
      <c r="K4" s="341" t="s">
        <v>171</v>
      </c>
      <c r="L4" s="339"/>
    </row>
    <row r="5" s="131" customFormat="true" ht="8.25" hidden="false" customHeight="true" outlineLevel="0" collapsed="false">
      <c r="B5" s="340"/>
      <c r="C5" s="340"/>
      <c r="D5" s="340"/>
      <c r="E5" s="400"/>
      <c r="F5" s="343" t="s">
        <v>172</v>
      </c>
      <c r="G5" s="341"/>
      <c r="H5" s="341"/>
      <c r="I5" s="343" t="s">
        <v>161</v>
      </c>
      <c r="J5" s="341"/>
      <c r="K5" s="341"/>
      <c r="L5" s="339"/>
    </row>
    <row r="6" s="131" customFormat="true" ht="24.75" hidden="false" customHeight="true" outlineLevel="0" collapsed="false">
      <c r="B6" s="340"/>
      <c r="C6" s="340"/>
      <c r="D6" s="340"/>
      <c r="E6" s="400"/>
      <c r="F6" s="343"/>
      <c r="G6" s="341"/>
      <c r="H6" s="341"/>
      <c r="I6" s="341"/>
      <c r="J6" s="341"/>
      <c r="K6" s="341"/>
      <c r="L6" s="339"/>
    </row>
    <row r="7" s="131" customFormat="true" ht="13.5" hidden="false" customHeight="true" outlineLevel="0" collapsed="false">
      <c r="B7" s="401" t="s">
        <v>163</v>
      </c>
      <c r="C7" s="401"/>
      <c r="D7" s="401"/>
      <c r="E7" s="402" t="s">
        <v>173</v>
      </c>
      <c r="F7" s="402" t="s">
        <v>173</v>
      </c>
      <c r="G7" s="403" t="s">
        <v>173</v>
      </c>
      <c r="H7" s="404" t="s">
        <v>174</v>
      </c>
      <c r="I7" s="404" t="s">
        <v>174</v>
      </c>
      <c r="J7" s="404" t="s">
        <v>174</v>
      </c>
      <c r="K7" s="405" t="s">
        <v>175</v>
      </c>
    </row>
    <row r="8" s="406" customFormat="true" ht="14.45" hidden="false" customHeight="true" outlineLevel="0" collapsed="false">
      <c r="B8" s="407" t="s">
        <v>176</v>
      </c>
      <c r="C8" s="407"/>
      <c r="D8" s="407"/>
      <c r="E8" s="408" t="n">
        <v>7978.5</v>
      </c>
      <c r="F8" s="408" t="n">
        <v>5036.3</v>
      </c>
      <c r="G8" s="409" t="n">
        <v>7133.5</v>
      </c>
      <c r="H8" s="410" t="n">
        <v>17.3</v>
      </c>
      <c r="I8" s="410" t="n">
        <v>10.9</v>
      </c>
      <c r="J8" s="410" t="n">
        <v>15.5</v>
      </c>
      <c r="K8" s="410" t="n">
        <v>1.8</v>
      </c>
    </row>
    <row r="9" s="406" customFormat="true" ht="6" hidden="false" customHeight="true" outlineLevel="0" collapsed="false">
      <c r="B9" s="411"/>
      <c r="C9" s="412"/>
      <c r="D9" s="413"/>
      <c r="E9" s="408"/>
      <c r="F9" s="408"/>
      <c r="G9" s="409"/>
      <c r="H9" s="410"/>
      <c r="I9" s="410"/>
      <c r="J9" s="410"/>
      <c r="K9" s="410"/>
    </row>
    <row r="10" s="406" customFormat="true" ht="14.45" hidden="false" customHeight="true" outlineLevel="0" collapsed="false">
      <c r="B10" s="411"/>
      <c r="C10" s="407" t="s">
        <v>177</v>
      </c>
      <c r="D10" s="407"/>
      <c r="E10" s="408" t="n">
        <v>3</v>
      </c>
      <c r="F10" s="408" t="n">
        <v>2.6</v>
      </c>
      <c r="G10" s="409" t="n">
        <v>2.9</v>
      </c>
      <c r="H10" s="410" t="n">
        <v>12.8</v>
      </c>
      <c r="I10" s="410" t="n">
        <v>11.2</v>
      </c>
      <c r="J10" s="410" t="n">
        <v>12.7</v>
      </c>
      <c r="K10" s="410" t="n">
        <v>0.1</v>
      </c>
    </row>
    <row r="11" s="406" customFormat="true" ht="14.45" hidden="false" customHeight="true" outlineLevel="0" collapsed="false">
      <c r="B11" s="411"/>
      <c r="C11" s="407" t="s">
        <v>178</v>
      </c>
      <c r="D11" s="407"/>
      <c r="E11" s="408" t="n">
        <v>305.3</v>
      </c>
      <c r="F11" s="408" t="n">
        <v>213.9</v>
      </c>
      <c r="G11" s="409" t="n">
        <v>276.1</v>
      </c>
      <c r="H11" s="414" t="n">
        <v>11.4</v>
      </c>
      <c r="I11" s="414" t="n">
        <v>8</v>
      </c>
      <c r="J11" s="414" t="n">
        <v>10.3</v>
      </c>
      <c r="K11" s="410" t="n">
        <v>1.1</v>
      </c>
    </row>
    <row r="12" s="406" customFormat="true" ht="14.45" hidden="false" customHeight="true" outlineLevel="0" collapsed="false">
      <c r="B12" s="411"/>
      <c r="C12" s="407" t="s">
        <v>179</v>
      </c>
      <c r="D12" s="407"/>
      <c r="E12" s="408" t="n">
        <v>770.7</v>
      </c>
      <c r="F12" s="408" t="n">
        <v>494</v>
      </c>
      <c r="G12" s="409" t="n">
        <v>845.3</v>
      </c>
      <c r="H12" s="414" t="n">
        <v>9.6</v>
      </c>
      <c r="I12" s="414" t="n">
        <v>6.2</v>
      </c>
      <c r="J12" s="414" t="n">
        <v>10.6</v>
      </c>
      <c r="K12" s="410" t="n">
        <v>-1</v>
      </c>
    </row>
    <row r="13" s="406" customFormat="true" ht="14.45" hidden="false" customHeight="true" outlineLevel="0" collapsed="false">
      <c r="B13" s="411"/>
      <c r="C13" s="407" t="s">
        <v>180</v>
      </c>
      <c r="D13" s="407"/>
      <c r="E13" s="408" t="n">
        <v>23.4</v>
      </c>
      <c r="F13" s="408" t="n">
        <v>16.8</v>
      </c>
      <c r="G13" s="409" t="n">
        <v>24.8</v>
      </c>
      <c r="H13" s="414" t="n">
        <v>8.2</v>
      </c>
      <c r="I13" s="414" t="n">
        <v>5.9</v>
      </c>
      <c r="J13" s="414" t="n">
        <v>8.8</v>
      </c>
      <c r="K13" s="410" t="n">
        <v>-0.6</v>
      </c>
    </row>
    <row r="14" s="406" customFormat="true" ht="14.45" hidden="false" customHeight="true" outlineLevel="0" collapsed="false">
      <c r="B14" s="411"/>
      <c r="C14" s="407" t="s">
        <v>181</v>
      </c>
      <c r="D14" s="407"/>
      <c r="E14" s="408" t="n">
        <v>197.1</v>
      </c>
      <c r="F14" s="408" t="n">
        <v>122</v>
      </c>
      <c r="G14" s="409" t="n">
        <v>164</v>
      </c>
      <c r="H14" s="414" t="n">
        <v>13.6</v>
      </c>
      <c r="I14" s="414" t="n">
        <v>8.4</v>
      </c>
      <c r="J14" s="414" t="n">
        <v>11.3</v>
      </c>
      <c r="K14" s="410" t="n">
        <v>2.3</v>
      </c>
    </row>
    <row r="15" s="406" customFormat="true" ht="6" hidden="false" customHeight="true" outlineLevel="0" collapsed="false">
      <c r="B15" s="411"/>
      <c r="C15" s="412"/>
      <c r="D15" s="413"/>
      <c r="E15" s="408"/>
      <c r="F15" s="408"/>
      <c r="G15" s="409"/>
      <c r="H15" s="410"/>
      <c r="I15" s="410"/>
      <c r="J15" s="410"/>
      <c r="K15" s="410"/>
    </row>
    <row r="16" s="406" customFormat="true" ht="14.45" hidden="false" customHeight="true" outlineLevel="0" collapsed="false">
      <c r="B16" s="411"/>
      <c r="C16" s="407" t="s">
        <v>182</v>
      </c>
      <c r="D16" s="407"/>
      <c r="E16" s="408" t="n">
        <v>420.2</v>
      </c>
      <c r="F16" s="408" t="n">
        <v>294</v>
      </c>
      <c r="G16" s="409" t="n">
        <v>425.3</v>
      </c>
      <c r="H16" s="414" t="n">
        <v>12.9</v>
      </c>
      <c r="I16" s="414" t="n">
        <v>9.1</v>
      </c>
      <c r="J16" s="414" t="n">
        <v>13.1</v>
      </c>
      <c r="K16" s="410" t="n">
        <v>-0.2</v>
      </c>
    </row>
    <row r="17" s="406" customFormat="true" ht="14.45" hidden="false" customHeight="true" outlineLevel="0" collapsed="false">
      <c r="B17" s="411"/>
      <c r="C17" s="407" t="s">
        <v>183</v>
      </c>
      <c r="D17" s="407"/>
      <c r="E17" s="408" t="n">
        <v>1403</v>
      </c>
      <c r="F17" s="408" t="n">
        <v>841.4</v>
      </c>
      <c r="G17" s="409" t="n">
        <v>1219.9</v>
      </c>
      <c r="H17" s="414" t="n">
        <v>16.2</v>
      </c>
      <c r="I17" s="414" t="n">
        <v>9.7</v>
      </c>
      <c r="J17" s="414" t="n">
        <v>14.1</v>
      </c>
      <c r="K17" s="410" t="n">
        <v>2.1</v>
      </c>
    </row>
    <row r="18" s="406" customFormat="true" ht="14.45" hidden="false" customHeight="true" outlineLevel="0" collapsed="false">
      <c r="B18" s="411"/>
      <c r="C18" s="407" t="s">
        <v>184</v>
      </c>
      <c r="D18" s="407"/>
      <c r="E18" s="408" t="n">
        <v>141.5</v>
      </c>
      <c r="F18" s="408" t="n">
        <v>76.8</v>
      </c>
      <c r="G18" s="409" t="n">
        <v>136.9</v>
      </c>
      <c r="H18" s="414" t="n">
        <v>10.3</v>
      </c>
      <c r="I18" s="414" t="n">
        <v>5.6</v>
      </c>
      <c r="J18" s="414" t="n">
        <v>9.9</v>
      </c>
      <c r="K18" s="410" t="n">
        <v>0.4</v>
      </c>
    </row>
    <row r="19" s="406" customFormat="true" ht="14.45" hidden="false" customHeight="true" outlineLevel="0" collapsed="false">
      <c r="B19" s="411"/>
      <c r="C19" s="407" t="s">
        <v>185</v>
      </c>
      <c r="D19" s="407"/>
      <c r="E19" s="408" t="n">
        <v>89.9</v>
      </c>
      <c r="F19" s="408" t="n">
        <v>58.2</v>
      </c>
      <c r="G19" s="409" t="n">
        <v>81.3</v>
      </c>
      <c r="H19" s="414" t="n">
        <v>13</v>
      </c>
      <c r="I19" s="414" t="n">
        <v>8.4</v>
      </c>
      <c r="J19" s="414" t="n">
        <v>11.8</v>
      </c>
      <c r="K19" s="410" t="n">
        <v>1.2</v>
      </c>
    </row>
    <row r="20" s="406" customFormat="true" ht="14.45" hidden="false" customHeight="true" outlineLevel="0" collapsed="false">
      <c r="B20" s="411"/>
      <c r="C20" s="407" t="s">
        <v>186</v>
      </c>
      <c r="D20" s="407"/>
      <c r="E20" s="408" t="n">
        <v>170.6</v>
      </c>
      <c r="F20" s="408" t="n">
        <v>117.5</v>
      </c>
      <c r="G20" s="409" t="n">
        <v>163.9</v>
      </c>
      <c r="H20" s="414" t="n">
        <v>12.9</v>
      </c>
      <c r="I20" s="414" t="n">
        <v>8.9</v>
      </c>
      <c r="J20" s="414" t="n">
        <v>12.4</v>
      </c>
      <c r="K20" s="410" t="n">
        <v>0.5</v>
      </c>
    </row>
    <row r="21" s="406" customFormat="true" ht="6" hidden="false" customHeight="true" outlineLevel="0" collapsed="false">
      <c r="B21" s="411"/>
      <c r="C21" s="411"/>
      <c r="D21" s="413"/>
      <c r="E21" s="408"/>
      <c r="F21" s="408"/>
      <c r="G21" s="409"/>
      <c r="H21" s="414"/>
      <c r="I21" s="414"/>
      <c r="J21" s="414"/>
      <c r="K21" s="410"/>
    </row>
    <row r="22" s="406" customFormat="true" ht="14.45" hidden="false" customHeight="true" outlineLevel="0" collapsed="false">
      <c r="B22" s="411"/>
      <c r="C22" s="407" t="s">
        <v>187</v>
      </c>
      <c r="D22" s="407"/>
      <c r="E22" s="408" t="n">
        <v>1512.1</v>
      </c>
      <c r="F22" s="408" t="n">
        <v>795.5</v>
      </c>
      <c r="G22" s="409" t="n">
        <v>1216.1</v>
      </c>
      <c r="H22" s="414" t="n">
        <v>39</v>
      </c>
      <c r="I22" s="414" t="n">
        <v>20.5</v>
      </c>
      <c r="J22" s="414" t="n">
        <v>31.4</v>
      </c>
      <c r="K22" s="410" t="n">
        <v>7.6</v>
      </c>
    </row>
    <row r="23" s="406" customFormat="true" ht="14.45" hidden="false" customHeight="true" outlineLevel="0" collapsed="false">
      <c r="B23" s="411"/>
      <c r="C23" s="407" t="s">
        <v>188</v>
      </c>
      <c r="D23" s="407"/>
      <c r="E23" s="408" t="n">
        <v>452</v>
      </c>
      <c r="F23" s="408" t="n">
        <v>301.2</v>
      </c>
      <c r="G23" s="409" t="n">
        <v>369.5</v>
      </c>
      <c r="H23" s="414" t="n">
        <v>28</v>
      </c>
      <c r="I23" s="414" t="n">
        <v>18.7</v>
      </c>
      <c r="J23" s="414" t="n">
        <v>22.9</v>
      </c>
      <c r="K23" s="410" t="n">
        <v>5.1</v>
      </c>
    </row>
    <row r="24" s="406" customFormat="true" ht="14.45" hidden="false" customHeight="true" outlineLevel="0" collapsed="false">
      <c r="B24" s="411"/>
      <c r="C24" s="407" t="s">
        <v>189</v>
      </c>
      <c r="D24" s="407"/>
      <c r="E24" s="408" t="n">
        <v>467.3</v>
      </c>
      <c r="F24" s="408" t="n">
        <v>281.5</v>
      </c>
      <c r="G24" s="409" t="n">
        <v>446.9</v>
      </c>
      <c r="H24" s="414" t="n">
        <v>16.3</v>
      </c>
      <c r="I24" s="414" t="n">
        <v>9.8</v>
      </c>
      <c r="J24" s="414" t="n">
        <v>15.6</v>
      </c>
      <c r="K24" s="410" t="n">
        <v>0.7</v>
      </c>
    </row>
    <row r="25" s="406" customFormat="true" ht="14.45" hidden="false" customHeight="true" outlineLevel="0" collapsed="false">
      <c r="B25" s="411"/>
      <c r="C25" s="407" t="s">
        <v>190</v>
      </c>
      <c r="D25" s="407"/>
      <c r="E25" s="408" t="n">
        <v>1007.7</v>
      </c>
      <c r="F25" s="408" t="n">
        <v>676</v>
      </c>
      <c r="G25" s="409" t="n">
        <v>972.2</v>
      </c>
      <c r="H25" s="414" t="n">
        <v>16.3</v>
      </c>
      <c r="I25" s="414" t="n">
        <v>10.9</v>
      </c>
      <c r="J25" s="414" t="n">
        <v>15.7</v>
      </c>
      <c r="K25" s="410" t="n">
        <v>0.6</v>
      </c>
    </row>
    <row r="26" s="406" customFormat="true" ht="14.45" hidden="false" customHeight="true" outlineLevel="0" collapsed="false">
      <c r="B26" s="411"/>
      <c r="C26" s="407" t="s">
        <v>191</v>
      </c>
      <c r="D26" s="407"/>
      <c r="E26" s="408" t="n">
        <v>22.7</v>
      </c>
      <c r="F26" s="408" t="n">
        <v>11</v>
      </c>
      <c r="G26" s="409" t="n">
        <v>25.4</v>
      </c>
      <c r="H26" s="414" t="n">
        <v>6.7</v>
      </c>
      <c r="I26" s="414" t="n">
        <v>3.2</v>
      </c>
      <c r="J26" s="414" t="n">
        <v>7.5</v>
      </c>
      <c r="K26" s="410" t="n">
        <v>-0.8</v>
      </c>
    </row>
    <row r="27" s="406" customFormat="true" ht="6" hidden="false" customHeight="true" outlineLevel="0" collapsed="false">
      <c r="B27" s="411"/>
      <c r="C27" s="412"/>
      <c r="D27" s="413"/>
      <c r="E27" s="408"/>
      <c r="F27" s="408"/>
      <c r="G27" s="409"/>
      <c r="H27" s="410"/>
      <c r="I27" s="410"/>
      <c r="J27" s="410"/>
      <c r="K27" s="410"/>
    </row>
    <row r="28" s="406" customFormat="true" ht="14.45" hidden="false" customHeight="true" outlineLevel="0" collapsed="false">
      <c r="B28" s="411"/>
      <c r="C28" s="407" t="s">
        <v>192</v>
      </c>
      <c r="D28" s="407"/>
      <c r="E28" s="408" t="n">
        <v>991.8</v>
      </c>
      <c r="F28" s="408" t="n">
        <v>734</v>
      </c>
      <c r="G28" s="409" t="n">
        <v>763</v>
      </c>
      <c r="H28" s="415" t="n">
        <v>29</v>
      </c>
      <c r="I28" s="414" t="n">
        <v>21.5</v>
      </c>
      <c r="J28" s="414" t="n">
        <v>22.3</v>
      </c>
      <c r="K28" s="410" t="n">
        <v>6.7</v>
      </c>
    </row>
    <row r="29" s="406" customFormat="true" ht="4.5" hidden="false" customHeight="true" outlineLevel="0" collapsed="false">
      <c r="B29" s="416"/>
      <c r="C29" s="417"/>
      <c r="D29" s="418"/>
      <c r="E29" s="419"/>
      <c r="F29" s="420"/>
      <c r="G29" s="421"/>
      <c r="H29" s="422"/>
      <c r="I29" s="422"/>
      <c r="J29" s="422"/>
      <c r="K29" s="423"/>
      <c r="L29" s="424"/>
      <c r="M29" s="425"/>
    </row>
    <row r="30" s="330" customFormat="true" ht="14.45" hidden="false" customHeight="true" outlineLevel="0" collapsed="false">
      <c r="B30" s="426" t="s">
        <v>166</v>
      </c>
      <c r="C30" s="426"/>
      <c r="D30" s="426"/>
      <c r="E30" s="427" t="s">
        <v>173</v>
      </c>
      <c r="F30" s="427" t="s">
        <v>173</v>
      </c>
      <c r="G30" s="428" t="s">
        <v>173</v>
      </c>
      <c r="H30" s="404" t="s">
        <v>174</v>
      </c>
      <c r="I30" s="404" t="s">
        <v>174</v>
      </c>
      <c r="J30" s="404" t="s">
        <v>174</v>
      </c>
      <c r="K30" s="405" t="s">
        <v>175</v>
      </c>
    </row>
    <row r="31" s="406" customFormat="true" ht="14.45" hidden="false" customHeight="true" outlineLevel="0" collapsed="false">
      <c r="B31" s="407" t="s">
        <v>176</v>
      </c>
      <c r="C31" s="407"/>
      <c r="D31" s="407"/>
      <c r="E31" s="408" t="n">
        <v>7493.1</v>
      </c>
      <c r="F31" s="408" t="n">
        <v>4841.7</v>
      </c>
      <c r="G31" s="409" t="n">
        <v>7177.6</v>
      </c>
      <c r="H31" s="410" t="n">
        <v>16.3</v>
      </c>
      <c r="I31" s="410" t="n">
        <v>10.5</v>
      </c>
      <c r="J31" s="410" t="n">
        <v>15.6</v>
      </c>
      <c r="K31" s="410" t="n">
        <v>0.7</v>
      </c>
    </row>
    <row r="32" s="406" customFormat="true" ht="6" hidden="false" customHeight="true" outlineLevel="0" collapsed="false">
      <c r="B32" s="411"/>
      <c r="C32" s="412"/>
      <c r="D32" s="413"/>
      <c r="E32" s="408"/>
      <c r="F32" s="408"/>
      <c r="G32" s="409"/>
      <c r="H32" s="410"/>
      <c r="I32" s="410"/>
      <c r="J32" s="410"/>
      <c r="K32" s="410"/>
    </row>
    <row r="33" s="406" customFormat="true" ht="14.45" hidden="false" customHeight="true" outlineLevel="0" collapsed="false">
      <c r="B33" s="411"/>
      <c r="C33" s="407" t="s">
        <v>177</v>
      </c>
      <c r="D33" s="407"/>
      <c r="E33" s="408" t="n">
        <v>3.1</v>
      </c>
      <c r="F33" s="408" t="n">
        <v>2.7</v>
      </c>
      <c r="G33" s="409" t="n">
        <v>2.4</v>
      </c>
      <c r="H33" s="410" t="n">
        <v>14.7</v>
      </c>
      <c r="I33" s="410" t="n">
        <v>12.8</v>
      </c>
      <c r="J33" s="410" t="n">
        <v>11.3</v>
      </c>
      <c r="K33" s="410" t="n">
        <v>3.4</v>
      </c>
    </row>
    <row r="34" s="406" customFormat="true" ht="14.45" hidden="false" customHeight="true" outlineLevel="0" collapsed="false">
      <c r="B34" s="411"/>
      <c r="C34" s="407" t="s">
        <v>178</v>
      </c>
      <c r="D34" s="407"/>
      <c r="E34" s="408" t="n">
        <v>345.7</v>
      </c>
      <c r="F34" s="408" t="n">
        <v>231.5</v>
      </c>
      <c r="G34" s="409" t="n">
        <v>306.9</v>
      </c>
      <c r="H34" s="414" t="n">
        <v>13.6</v>
      </c>
      <c r="I34" s="414" t="n">
        <v>9.1</v>
      </c>
      <c r="J34" s="414" t="n">
        <v>12.1</v>
      </c>
      <c r="K34" s="410" t="n">
        <v>1.5</v>
      </c>
    </row>
    <row r="35" s="406" customFormat="true" ht="14.45" hidden="false" customHeight="true" outlineLevel="0" collapsed="false">
      <c r="B35" s="411"/>
      <c r="C35" s="407" t="s">
        <v>179</v>
      </c>
      <c r="D35" s="407"/>
      <c r="E35" s="408" t="n">
        <v>759.1</v>
      </c>
      <c r="F35" s="408" t="n">
        <v>508.6</v>
      </c>
      <c r="G35" s="409" t="n">
        <v>855.6</v>
      </c>
      <c r="H35" s="414" t="n">
        <v>9.4</v>
      </c>
      <c r="I35" s="414" t="n">
        <v>6.3</v>
      </c>
      <c r="J35" s="414" t="n">
        <v>10.6</v>
      </c>
      <c r="K35" s="410" t="n">
        <v>-1.2</v>
      </c>
    </row>
    <row r="36" s="406" customFormat="true" ht="14.45" hidden="false" customHeight="true" outlineLevel="0" collapsed="false">
      <c r="B36" s="411"/>
      <c r="C36" s="407" t="s">
        <v>180</v>
      </c>
      <c r="D36" s="407"/>
      <c r="E36" s="408" t="n">
        <v>24.1</v>
      </c>
      <c r="F36" s="408" t="n">
        <v>17.2</v>
      </c>
      <c r="G36" s="409" t="n">
        <v>25.8</v>
      </c>
      <c r="H36" s="414" t="n">
        <v>8.3</v>
      </c>
      <c r="I36" s="414" t="n">
        <v>6</v>
      </c>
      <c r="J36" s="414" t="n">
        <v>8.9</v>
      </c>
      <c r="K36" s="410" t="n">
        <v>-0.6</v>
      </c>
    </row>
    <row r="37" s="406" customFormat="true" ht="14.45" hidden="false" customHeight="true" outlineLevel="0" collapsed="false">
      <c r="B37" s="411"/>
      <c r="C37" s="407" t="s">
        <v>181</v>
      </c>
      <c r="D37" s="407"/>
      <c r="E37" s="408" t="n">
        <v>165</v>
      </c>
      <c r="F37" s="408" t="n">
        <v>102.3</v>
      </c>
      <c r="G37" s="409" t="n">
        <v>135.6</v>
      </c>
      <c r="H37" s="414" t="n">
        <v>11.4</v>
      </c>
      <c r="I37" s="414" t="n">
        <v>7.1</v>
      </c>
      <c r="J37" s="414" t="n">
        <v>9.4</v>
      </c>
      <c r="K37" s="410" t="n">
        <v>2</v>
      </c>
    </row>
    <row r="38" s="406" customFormat="true" ht="6" hidden="false" customHeight="true" outlineLevel="0" collapsed="false">
      <c r="B38" s="411"/>
      <c r="C38" s="412"/>
      <c r="D38" s="413"/>
      <c r="E38" s="408"/>
      <c r="F38" s="408"/>
      <c r="G38" s="409"/>
      <c r="H38" s="410"/>
      <c r="I38" s="410"/>
      <c r="J38" s="410"/>
      <c r="K38" s="410"/>
    </row>
    <row r="39" s="406" customFormat="true" ht="14.45" hidden="false" customHeight="true" outlineLevel="0" collapsed="false">
      <c r="B39" s="411"/>
      <c r="C39" s="407" t="s">
        <v>182</v>
      </c>
      <c r="D39" s="407"/>
      <c r="E39" s="408" t="n">
        <v>397.9</v>
      </c>
      <c r="F39" s="408" t="n">
        <v>294.6</v>
      </c>
      <c r="G39" s="409" t="n">
        <v>411</v>
      </c>
      <c r="H39" s="414" t="n">
        <v>12.5</v>
      </c>
      <c r="I39" s="414" t="n">
        <v>9.2</v>
      </c>
      <c r="J39" s="414" t="n">
        <v>12.9</v>
      </c>
      <c r="K39" s="410" t="n">
        <v>-0.4</v>
      </c>
    </row>
    <row r="40" s="406" customFormat="true" ht="14.45" hidden="false" customHeight="true" outlineLevel="0" collapsed="false">
      <c r="B40" s="411"/>
      <c r="C40" s="407" t="s">
        <v>183</v>
      </c>
      <c r="D40" s="407"/>
      <c r="E40" s="408" t="n">
        <v>1341.1</v>
      </c>
      <c r="F40" s="408" t="n">
        <v>793.2</v>
      </c>
      <c r="G40" s="409" t="n">
        <v>1305.2</v>
      </c>
      <c r="H40" s="414" t="n">
        <v>15.4</v>
      </c>
      <c r="I40" s="414" t="n">
        <v>9.1</v>
      </c>
      <c r="J40" s="414" t="n">
        <v>15</v>
      </c>
      <c r="K40" s="410" t="n">
        <v>0.4</v>
      </c>
    </row>
    <row r="41" s="406" customFormat="true" ht="14.45" hidden="false" customHeight="true" outlineLevel="0" collapsed="false">
      <c r="B41" s="411"/>
      <c r="C41" s="407" t="s">
        <v>184</v>
      </c>
      <c r="D41" s="407"/>
      <c r="E41" s="408" t="n">
        <v>147.4</v>
      </c>
      <c r="F41" s="408" t="n">
        <v>92.7</v>
      </c>
      <c r="G41" s="409" t="n">
        <v>135.5</v>
      </c>
      <c r="H41" s="414" t="n">
        <v>10.5</v>
      </c>
      <c r="I41" s="414" t="n">
        <v>6.6</v>
      </c>
      <c r="J41" s="414" t="n">
        <v>9.6</v>
      </c>
      <c r="K41" s="410" t="n">
        <v>0.9</v>
      </c>
    </row>
    <row r="42" s="406" customFormat="true" ht="14.45" hidden="false" customHeight="true" outlineLevel="0" collapsed="false">
      <c r="B42" s="411"/>
      <c r="C42" s="407" t="s">
        <v>185</v>
      </c>
      <c r="D42" s="407"/>
      <c r="E42" s="408" t="n">
        <v>94.6</v>
      </c>
      <c r="F42" s="408" t="n">
        <v>65.4</v>
      </c>
      <c r="G42" s="409" t="n">
        <v>93</v>
      </c>
      <c r="H42" s="414" t="n">
        <v>13.8</v>
      </c>
      <c r="I42" s="414" t="n">
        <v>9.6</v>
      </c>
      <c r="J42" s="414" t="n">
        <v>13.6</v>
      </c>
      <c r="K42" s="410" t="n">
        <v>0.2</v>
      </c>
    </row>
    <row r="43" s="406" customFormat="true" ht="14.45" hidden="false" customHeight="true" outlineLevel="0" collapsed="false">
      <c r="B43" s="411"/>
      <c r="C43" s="407" t="s">
        <v>186</v>
      </c>
      <c r="D43" s="407"/>
      <c r="E43" s="408" t="n">
        <v>142.6</v>
      </c>
      <c r="F43" s="408" t="n">
        <v>92.2</v>
      </c>
      <c r="G43" s="409" t="n">
        <v>143.4</v>
      </c>
      <c r="H43" s="414" t="n">
        <v>10.9</v>
      </c>
      <c r="I43" s="414" t="n">
        <v>7.1</v>
      </c>
      <c r="J43" s="414" t="n">
        <v>11</v>
      </c>
      <c r="K43" s="410" t="n">
        <v>-0.1</v>
      </c>
    </row>
    <row r="44" s="406" customFormat="true" ht="6" hidden="false" customHeight="true" outlineLevel="0" collapsed="false">
      <c r="B44" s="411"/>
      <c r="C44" s="412"/>
      <c r="D44" s="413"/>
      <c r="E44" s="408"/>
      <c r="F44" s="408"/>
      <c r="G44" s="409"/>
      <c r="H44" s="410"/>
      <c r="I44" s="410"/>
      <c r="J44" s="410"/>
      <c r="K44" s="410"/>
    </row>
    <row r="45" s="406" customFormat="true" ht="14.45" hidden="false" customHeight="true" outlineLevel="0" collapsed="false">
      <c r="B45" s="411"/>
      <c r="C45" s="407" t="s">
        <v>187</v>
      </c>
      <c r="D45" s="407"/>
      <c r="E45" s="408" t="n">
        <v>1263.7</v>
      </c>
      <c r="F45" s="408" t="n">
        <v>699.1</v>
      </c>
      <c r="G45" s="409" t="n">
        <v>1204.5</v>
      </c>
      <c r="H45" s="414" t="n">
        <v>31.8</v>
      </c>
      <c r="I45" s="414" t="n">
        <v>17.6</v>
      </c>
      <c r="J45" s="414" t="n">
        <v>30.4</v>
      </c>
      <c r="K45" s="410" t="n">
        <v>1.4</v>
      </c>
    </row>
    <row r="46" s="406" customFormat="true" ht="14.45" hidden="false" customHeight="true" outlineLevel="0" collapsed="false">
      <c r="B46" s="411"/>
      <c r="C46" s="407" t="s">
        <v>188</v>
      </c>
      <c r="D46" s="407"/>
      <c r="E46" s="408" t="n">
        <v>410.8</v>
      </c>
      <c r="F46" s="408" t="n">
        <v>270.2</v>
      </c>
      <c r="G46" s="409" t="n">
        <v>391.1</v>
      </c>
      <c r="H46" s="414" t="n">
        <v>24.9</v>
      </c>
      <c r="I46" s="414" t="n">
        <v>16.4</v>
      </c>
      <c r="J46" s="414" t="n">
        <v>23.7</v>
      </c>
      <c r="K46" s="410" t="n">
        <v>1.2</v>
      </c>
    </row>
    <row r="47" s="406" customFormat="true" ht="14.45" hidden="false" customHeight="true" outlineLevel="0" collapsed="false">
      <c r="B47" s="411"/>
      <c r="C47" s="407" t="s">
        <v>189</v>
      </c>
      <c r="D47" s="407"/>
      <c r="E47" s="408" t="n">
        <v>439.2</v>
      </c>
      <c r="F47" s="408" t="n">
        <v>295.9</v>
      </c>
      <c r="G47" s="409" t="n">
        <v>422.1</v>
      </c>
      <c r="H47" s="414" t="n">
        <v>15.5</v>
      </c>
      <c r="I47" s="414" t="n">
        <v>10.5</v>
      </c>
      <c r="J47" s="414" t="n">
        <v>14.9</v>
      </c>
      <c r="K47" s="410" t="n">
        <v>0.6</v>
      </c>
    </row>
    <row r="48" s="406" customFormat="true" ht="14.45" hidden="false" customHeight="true" outlineLevel="0" collapsed="false">
      <c r="B48" s="411"/>
      <c r="C48" s="407" t="s">
        <v>190</v>
      </c>
      <c r="D48" s="407"/>
      <c r="E48" s="408" t="n">
        <v>1050.8</v>
      </c>
      <c r="F48" s="408" t="n">
        <v>693.6</v>
      </c>
      <c r="G48" s="409" t="n">
        <v>910.4</v>
      </c>
      <c r="H48" s="414" t="n">
        <v>17.5</v>
      </c>
      <c r="I48" s="414" t="n">
        <v>11.6</v>
      </c>
      <c r="J48" s="414" t="n">
        <v>15.2</v>
      </c>
      <c r="K48" s="410" t="n">
        <v>2.3</v>
      </c>
    </row>
    <row r="49" s="406" customFormat="true" ht="14.45" hidden="false" customHeight="true" outlineLevel="0" collapsed="false">
      <c r="B49" s="411"/>
      <c r="C49" s="407" t="s">
        <v>191</v>
      </c>
      <c r="D49" s="407"/>
      <c r="E49" s="408" t="n">
        <v>22.8</v>
      </c>
      <c r="F49" s="408" t="n">
        <v>13</v>
      </c>
      <c r="G49" s="409" t="n">
        <v>24.8</v>
      </c>
      <c r="H49" s="414" t="n">
        <v>6.7</v>
      </c>
      <c r="I49" s="414" t="n">
        <v>3.8</v>
      </c>
      <c r="J49" s="414" t="n">
        <v>7.3</v>
      </c>
      <c r="K49" s="410" t="n">
        <v>-0.6</v>
      </c>
    </row>
    <row r="50" s="406" customFormat="true" ht="6" hidden="false" customHeight="true" outlineLevel="0" collapsed="false">
      <c r="B50" s="411"/>
      <c r="C50" s="412"/>
      <c r="D50" s="413"/>
      <c r="E50" s="408"/>
      <c r="F50" s="408"/>
      <c r="G50" s="409"/>
      <c r="H50" s="410"/>
      <c r="I50" s="410"/>
      <c r="J50" s="410"/>
      <c r="K50" s="410"/>
    </row>
    <row r="51" s="406" customFormat="true" ht="14.45" hidden="false" customHeight="true" outlineLevel="0" collapsed="false">
      <c r="B51" s="411"/>
      <c r="C51" s="407" t="s">
        <v>192</v>
      </c>
      <c r="D51" s="407"/>
      <c r="E51" s="408" t="n">
        <v>885.1</v>
      </c>
      <c r="F51" s="408" t="n">
        <v>669.6</v>
      </c>
      <c r="G51" s="409" t="n">
        <v>810.6</v>
      </c>
      <c r="H51" s="415" t="n">
        <v>25.4</v>
      </c>
      <c r="I51" s="414" t="n">
        <v>19.2</v>
      </c>
      <c r="J51" s="414" t="n">
        <v>23.2</v>
      </c>
      <c r="K51" s="410" t="n">
        <v>2.2</v>
      </c>
    </row>
    <row r="52" s="406" customFormat="true" ht="4.5" hidden="false" customHeight="true" outlineLevel="0" collapsed="false">
      <c r="B52" s="411"/>
      <c r="C52" s="411"/>
      <c r="D52" s="413"/>
      <c r="E52" s="419"/>
      <c r="F52" s="420"/>
      <c r="G52" s="421"/>
      <c r="H52" s="429"/>
      <c r="I52" s="429"/>
      <c r="J52" s="429"/>
      <c r="K52" s="429"/>
    </row>
    <row r="53" s="406" customFormat="true" ht="13.5" hidden="false" customHeight="true" outlineLevel="0" collapsed="false">
      <c r="B53" s="430" t="s">
        <v>26</v>
      </c>
      <c r="C53" s="430"/>
      <c r="D53" s="430"/>
      <c r="E53" s="431" t="s">
        <v>173</v>
      </c>
      <c r="F53" s="432" t="s">
        <v>173</v>
      </c>
      <c r="G53" s="433" t="s">
        <v>173</v>
      </c>
      <c r="H53" s="434" t="s">
        <v>175</v>
      </c>
      <c r="I53" s="434" t="s">
        <v>175</v>
      </c>
      <c r="J53" s="434" t="s">
        <v>175</v>
      </c>
      <c r="K53" s="434" t="s">
        <v>175</v>
      </c>
    </row>
    <row r="54" s="406" customFormat="true" ht="14.45" hidden="false" customHeight="true" outlineLevel="0" collapsed="false">
      <c r="B54" s="407" t="s">
        <v>176</v>
      </c>
      <c r="C54" s="407"/>
      <c r="D54" s="407"/>
      <c r="E54" s="408" t="n">
        <v>485.4</v>
      </c>
      <c r="F54" s="408" t="n">
        <v>194.6</v>
      </c>
      <c r="G54" s="409" t="n">
        <v>-44.1000000000004</v>
      </c>
      <c r="H54" s="435" t="n">
        <v>1</v>
      </c>
      <c r="I54" s="435" t="n">
        <v>0.4</v>
      </c>
      <c r="J54" s="435" t="n">
        <v>-0.0999999999999996</v>
      </c>
      <c r="K54" s="436" t="s">
        <v>168</v>
      </c>
    </row>
    <row r="55" s="406" customFormat="true" ht="6" hidden="false" customHeight="true" outlineLevel="0" collapsed="false">
      <c r="B55" s="411"/>
      <c r="C55" s="412"/>
      <c r="D55" s="413"/>
      <c r="E55" s="408"/>
      <c r="F55" s="408"/>
      <c r="G55" s="409"/>
      <c r="H55" s="410"/>
      <c r="I55" s="410"/>
      <c r="J55" s="410"/>
      <c r="K55" s="410"/>
    </row>
    <row r="56" s="406" customFormat="true" ht="14.45" hidden="false" customHeight="true" outlineLevel="0" collapsed="false">
      <c r="B56" s="411"/>
      <c r="C56" s="407" t="s">
        <v>177</v>
      </c>
      <c r="D56" s="407"/>
      <c r="E56" s="408" t="n">
        <v>-0.1</v>
      </c>
      <c r="F56" s="408" t="n">
        <v>-0.1</v>
      </c>
      <c r="G56" s="409" t="n">
        <v>0.5</v>
      </c>
      <c r="H56" s="410" t="n">
        <v>-1.9</v>
      </c>
      <c r="I56" s="410" t="n">
        <v>-1.6</v>
      </c>
      <c r="J56" s="410" t="n">
        <v>1.4</v>
      </c>
      <c r="K56" s="410" t="s">
        <v>168</v>
      </c>
      <c r="L56" s="425"/>
    </row>
    <row r="57" s="406" customFormat="true" ht="14.45" hidden="false" customHeight="true" outlineLevel="0" collapsed="false">
      <c r="B57" s="411"/>
      <c r="C57" s="407" t="s">
        <v>178</v>
      </c>
      <c r="D57" s="407"/>
      <c r="E57" s="408" t="n">
        <v>-40.4</v>
      </c>
      <c r="F57" s="408" t="n">
        <v>-17.6</v>
      </c>
      <c r="G57" s="409" t="n">
        <v>-30.8</v>
      </c>
      <c r="H57" s="435" t="n">
        <v>-2.2</v>
      </c>
      <c r="I57" s="435" t="n">
        <v>-1.1</v>
      </c>
      <c r="J57" s="435" t="n">
        <v>-1.8</v>
      </c>
      <c r="K57" s="436" t="s">
        <v>168</v>
      </c>
      <c r="L57" s="425"/>
    </row>
    <row r="58" s="406" customFormat="true" ht="14.45" hidden="false" customHeight="true" outlineLevel="0" collapsed="false">
      <c r="B58" s="411"/>
      <c r="C58" s="407" t="s">
        <v>179</v>
      </c>
      <c r="D58" s="407"/>
      <c r="E58" s="408" t="n">
        <v>11.6</v>
      </c>
      <c r="F58" s="408" t="n">
        <v>-14.6</v>
      </c>
      <c r="G58" s="409" t="n">
        <v>-10.3000000000001</v>
      </c>
      <c r="H58" s="435" t="n">
        <v>0.199999999999999</v>
      </c>
      <c r="I58" s="435" t="n">
        <v>-0.0999999999999996</v>
      </c>
      <c r="J58" s="435" t="n">
        <v>0</v>
      </c>
      <c r="K58" s="436" t="s">
        <v>168</v>
      </c>
      <c r="L58" s="425"/>
    </row>
    <row r="59" s="406" customFormat="true" ht="14.45" hidden="false" customHeight="true" outlineLevel="0" collapsed="false">
      <c r="B59" s="411"/>
      <c r="C59" s="407" t="s">
        <v>180</v>
      </c>
      <c r="D59" s="407"/>
      <c r="E59" s="408" t="n">
        <v>-0.700000000000003</v>
      </c>
      <c r="F59" s="408" t="n">
        <v>-0.399999999999999</v>
      </c>
      <c r="G59" s="409" t="n">
        <v>-1</v>
      </c>
      <c r="H59" s="435" t="n">
        <v>-0.100000000000001</v>
      </c>
      <c r="I59" s="435" t="n">
        <v>-0.0999999999999996</v>
      </c>
      <c r="J59" s="435" t="n">
        <v>-0.0999999999999996</v>
      </c>
      <c r="K59" s="436" t="s">
        <v>168</v>
      </c>
      <c r="L59" s="425"/>
    </row>
    <row r="60" s="406" customFormat="true" ht="14.45" hidden="false" customHeight="true" outlineLevel="0" collapsed="false">
      <c r="B60" s="411"/>
      <c r="C60" s="407" t="s">
        <v>181</v>
      </c>
      <c r="D60" s="407"/>
      <c r="E60" s="408" t="n">
        <v>32.1</v>
      </c>
      <c r="F60" s="408" t="n">
        <v>19.7</v>
      </c>
      <c r="G60" s="409" t="n">
        <v>28.4</v>
      </c>
      <c r="H60" s="435" t="n">
        <v>2.2</v>
      </c>
      <c r="I60" s="435" t="n">
        <v>1.3</v>
      </c>
      <c r="J60" s="435" t="n">
        <v>1.9</v>
      </c>
      <c r="K60" s="436" t="s">
        <v>168</v>
      </c>
    </row>
    <row r="61" s="406" customFormat="true" ht="6" hidden="false" customHeight="true" outlineLevel="0" collapsed="false">
      <c r="B61" s="411"/>
      <c r="C61" s="412"/>
      <c r="D61" s="413"/>
      <c r="E61" s="408"/>
      <c r="F61" s="408"/>
      <c r="G61" s="409"/>
      <c r="H61" s="410"/>
      <c r="I61" s="410"/>
      <c r="J61" s="410"/>
      <c r="K61" s="410"/>
    </row>
    <row r="62" s="406" customFormat="true" ht="14.45" hidden="false" customHeight="true" outlineLevel="0" collapsed="false">
      <c r="B62" s="411"/>
      <c r="C62" s="407" t="s">
        <v>182</v>
      </c>
      <c r="D62" s="407"/>
      <c r="E62" s="408" t="n">
        <v>22.3</v>
      </c>
      <c r="F62" s="408" t="n">
        <v>-0.600000000000023</v>
      </c>
      <c r="G62" s="409" t="n">
        <v>14.3</v>
      </c>
      <c r="H62" s="435" t="n">
        <v>0.4</v>
      </c>
      <c r="I62" s="435" t="n">
        <v>-0.0999999999999996</v>
      </c>
      <c r="J62" s="435" t="n">
        <v>0.199999999999999</v>
      </c>
      <c r="K62" s="436" t="s">
        <v>168</v>
      </c>
    </row>
    <row r="63" s="406" customFormat="true" ht="14.45" hidden="false" customHeight="true" outlineLevel="0" collapsed="false">
      <c r="B63" s="411"/>
      <c r="C63" s="407" t="s">
        <v>183</v>
      </c>
      <c r="D63" s="407"/>
      <c r="E63" s="408" t="n">
        <v>61.9000000000001</v>
      </c>
      <c r="F63" s="408" t="n">
        <v>48.1999999999999</v>
      </c>
      <c r="G63" s="409" t="n">
        <v>-85.3</v>
      </c>
      <c r="H63" s="435" t="n">
        <v>0.799999999999999</v>
      </c>
      <c r="I63" s="435" t="n">
        <v>0.6</v>
      </c>
      <c r="J63" s="435" t="n">
        <v>-0.9</v>
      </c>
      <c r="K63" s="436" t="s">
        <v>168</v>
      </c>
    </row>
    <row r="64" s="406" customFormat="true" ht="14.45" hidden="false" customHeight="true" outlineLevel="0" collapsed="false">
      <c r="B64" s="411"/>
      <c r="C64" s="407" t="s">
        <v>184</v>
      </c>
      <c r="D64" s="407"/>
      <c r="E64" s="408" t="n">
        <v>-5.90000000000001</v>
      </c>
      <c r="F64" s="408" t="n">
        <v>-15.9</v>
      </c>
      <c r="G64" s="409" t="n">
        <v>1.40000000000001</v>
      </c>
      <c r="H64" s="435" t="n">
        <v>-0.199999999999999</v>
      </c>
      <c r="I64" s="435" t="n">
        <v>-1</v>
      </c>
      <c r="J64" s="435" t="n">
        <v>0.300000000000001</v>
      </c>
      <c r="K64" s="436" t="s">
        <v>168</v>
      </c>
    </row>
    <row r="65" s="406" customFormat="true" ht="14.45" hidden="false" customHeight="true" outlineLevel="0" collapsed="false">
      <c r="B65" s="411"/>
      <c r="C65" s="407" t="s">
        <v>185</v>
      </c>
      <c r="D65" s="407"/>
      <c r="E65" s="408" t="n">
        <v>-4.69999999999999</v>
      </c>
      <c r="F65" s="408" t="n">
        <v>-7.2</v>
      </c>
      <c r="G65" s="409" t="n">
        <v>-11.7</v>
      </c>
      <c r="H65" s="435" t="n">
        <v>-0.800000000000001</v>
      </c>
      <c r="I65" s="435" t="n">
        <v>-1.2</v>
      </c>
      <c r="J65" s="435" t="n">
        <v>-1.8</v>
      </c>
      <c r="K65" s="436" t="s">
        <v>168</v>
      </c>
    </row>
    <row r="66" s="406" customFormat="true" ht="14.45" hidden="false" customHeight="true" outlineLevel="0" collapsed="false">
      <c r="B66" s="411"/>
      <c r="C66" s="407" t="s">
        <v>186</v>
      </c>
      <c r="D66" s="407"/>
      <c r="E66" s="408" t="n">
        <v>28</v>
      </c>
      <c r="F66" s="408" t="n">
        <v>25.3</v>
      </c>
      <c r="G66" s="409" t="n">
        <v>20.5</v>
      </c>
      <c r="H66" s="435" t="n">
        <v>2</v>
      </c>
      <c r="I66" s="435" t="n">
        <v>1.8</v>
      </c>
      <c r="J66" s="435" t="n">
        <v>1.4</v>
      </c>
      <c r="K66" s="436" t="s">
        <v>168</v>
      </c>
    </row>
    <row r="67" s="406" customFormat="true" ht="6" hidden="false" customHeight="true" outlineLevel="0" collapsed="false">
      <c r="B67" s="411"/>
      <c r="C67" s="412"/>
      <c r="D67" s="413"/>
      <c r="E67" s="408"/>
      <c r="F67" s="408"/>
      <c r="G67" s="409"/>
      <c r="H67" s="410"/>
      <c r="I67" s="410"/>
      <c r="J67" s="410"/>
      <c r="K67" s="410"/>
    </row>
    <row r="68" s="406" customFormat="true" ht="14.45" hidden="false" customHeight="true" outlineLevel="0" collapsed="false">
      <c r="B68" s="411"/>
      <c r="C68" s="407" t="s">
        <v>187</v>
      </c>
      <c r="D68" s="407"/>
      <c r="E68" s="408" t="n">
        <v>248.4</v>
      </c>
      <c r="F68" s="408" t="n">
        <v>96.4</v>
      </c>
      <c r="G68" s="409" t="n">
        <v>11.5999999999999</v>
      </c>
      <c r="H68" s="435" t="n">
        <v>7.2</v>
      </c>
      <c r="I68" s="435" t="n">
        <v>2.9</v>
      </c>
      <c r="J68" s="435" t="n">
        <v>1</v>
      </c>
      <c r="K68" s="436" t="s">
        <v>168</v>
      </c>
    </row>
    <row r="69" s="406" customFormat="true" ht="14.45" hidden="false" customHeight="true" outlineLevel="0" collapsed="false">
      <c r="B69" s="411"/>
      <c r="C69" s="407" t="s">
        <v>188</v>
      </c>
      <c r="D69" s="407"/>
      <c r="E69" s="408" t="n">
        <v>41.2</v>
      </c>
      <c r="F69" s="408" t="n">
        <v>31</v>
      </c>
      <c r="G69" s="409" t="n">
        <v>-21.6</v>
      </c>
      <c r="H69" s="435" t="n">
        <v>3.1</v>
      </c>
      <c r="I69" s="435" t="n">
        <v>2.3</v>
      </c>
      <c r="J69" s="435" t="n">
        <v>-0.800000000000001</v>
      </c>
      <c r="K69" s="436" t="s">
        <v>168</v>
      </c>
    </row>
    <row r="70" s="406" customFormat="true" ht="14.45" hidden="false" customHeight="true" outlineLevel="0" collapsed="false">
      <c r="B70" s="411"/>
      <c r="C70" s="407" t="s">
        <v>189</v>
      </c>
      <c r="D70" s="407"/>
      <c r="E70" s="408" t="n">
        <v>28.1</v>
      </c>
      <c r="F70" s="408" t="n">
        <v>-14.4</v>
      </c>
      <c r="G70" s="409" t="n">
        <v>24.8</v>
      </c>
      <c r="H70" s="435" t="n">
        <v>0.800000000000001</v>
      </c>
      <c r="I70" s="435" t="n">
        <v>-0.699999999999999</v>
      </c>
      <c r="J70" s="435" t="n">
        <v>0.699999999999999</v>
      </c>
      <c r="K70" s="436" t="s">
        <v>168</v>
      </c>
    </row>
    <row r="71" s="406" customFormat="true" ht="14.45" hidden="false" customHeight="true" outlineLevel="0" collapsed="false">
      <c r="B71" s="411"/>
      <c r="C71" s="407" t="s">
        <v>190</v>
      </c>
      <c r="D71" s="407"/>
      <c r="E71" s="408" t="n">
        <v>-43.0999999999999</v>
      </c>
      <c r="F71" s="408" t="n">
        <v>-17.6</v>
      </c>
      <c r="G71" s="409" t="n">
        <v>61.8000000000001</v>
      </c>
      <c r="H71" s="435" t="n">
        <v>-1.2</v>
      </c>
      <c r="I71" s="435" t="n">
        <v>-0.699999999999999</v>
      </c>
      <c r="J71" s="435" t="n">
        <v>0.5</v>
      </c>
      <c r="K71" s="436" t="s">
        <v>168</v>
      </c>
    </row>
    <row r="72" s="406" customFormat="true" ht="14.45" hidden="false" customHeight="true" outlineLevel="0" collapsed="false">
      <c r="B72" s="411"/>
      <c r="C72" s="407" t="s">
        <v>191</v>
      </c>
      <c r="D72" s="407"/>
      <c r="E72" s="408" t="n">
        <v>-0.100000000000001</v>
      </c>
      <c r="F72" s="408" t="n">
        <v>-2</v>
      </c>
      <c r="G72" s="409" t="n">
        <v>0.599999999999998</v>
      </c>
      <c r="H72" s="435" t="n">
        <v>0</v>
      </c>
      <c r="I72" s="435" t="n">
        <v>-0.6</v>
      </c>
      <c r="J72" s="435" t="n">
        <v>0.2</v>
      </c>
      <c r="K72" s="436" t="s">
        <v>168</v>
      </c>
    </row>
    <row r="73" s="406" customFormat="true" ht="6" hidden="false" customHeight="true" outlineLevel="0" collapsed="false">
      <c r="B73" s="411"/>
      <c r="C73" s="412"/>
      <c r="D73" s="413"/>
      <c r="E73" s="408"/>
      <c r="F73" s="408"/>
      <c r="G73" s="409"/>
      <c r="H73" s="410"/>
      <c r="I73" s="410"/>
      <c r="J73" s="410"/>
      <c r="K73" s="410"/>
    </row>
    <row r="74" s="406" customFormat="true" ht="14.45" hidden="false" customHeight="true" outlineLevel="0" collapsed="false">
      <c r="B74" s="411"/>
      <c r="C74" s="407" t="s">
        <v>192</v>
      </c>
      <c r="D74" s="407"/>
      <c r="E74" s="408" t="n">
        <v>106.7</v>
      </c>
      <c r="F74" s="408" t="n">
        <v>64.4</v>
      </c>
      <c r="G74" s="409" t="n">
        <v>-47.6</v>
      </c>
      <c r="H74" s="435" t="n">
        <v>3.6</v>
      </c>
      <c r="I74" s="435" t="n">
        <v>2.3</v>
      </c>
      <c r="J74" s="435" t="n">
        <v>-0.899999999999999</v>
      </c>
      <c r="K74" s="436" t="s">
        <v>168</v>
      </c>
    </row>
    <row r="75" s="330" customFormat="true" ht="4.5" hidden="false" customHeight="true" outlineLevel="0" collapsed="false">
      <c r="B75" s="437"/>
      <c r="C75" s="438"/>
      <c r="D75" s="439"/>
      <c r="E75" s="440"/>
      <c r="F75" s="440"/>
      <c r="G75" s="440"/>
      <c r="H75" s="441"/>
      <c r="I75" s="442"/>
      <c r="J75" s="442"/>
      <c r="K75" s="443"/>
    </row>
    <row r="76" s="319" customFormat="true" ht="13.5" hidden="false" customHeight="true" outlineLevel="0" collapsed="false">
      <c r="B76" s="444" t="s">
        <v>193</v>
      </c>
      <c r="C76" s="321"/>
      <c r="D76" s="322"/>
      <c r="E76" s="323"/>
      <c r="F76" s="323"/>
      <c r="G76" s="324"/>
      <c r="H76" s="325"/>
      <c r="I76" s="325"/>
      <c r="J76" s="325"/>
      <c r="K76" s="325"/>
      <c r="L76" s="325"/>
      <c r="M76" s="325"/>
      <c r="N76" s="325"/>
    </row>
    <row r="77" s="319" customFormat="true" ht="13.5" hidden="false" customHeight="true" outlineLevel="0" collapsed="false">
      <c r="B77" s="209"/>
      <c r="C77" s="321"/>
      <c r="D77" s="326"/>
      <c r="E77" s="323"/>
      <c r="F77" s="323"/>
      <c r="G77" s="324"/>
      <c r="H77" s="325"/>
      <c r="I77" s="325"/>
      <c r="J77" s="325"/>
      <c r="K77" s="325"/>
      <c r="L77" s="325"/>
      <c r="M77" s="325"/>
      <c r="N77" s="325"/>
    </row>
    <row r="78" customFormat="false" ht="11.25" hidden="false" customHeight="false" outlineLevel="0" collapsed="false">
      <c r="E78" s="131"/>
      <c r="F78" s="131"/>
      <c r="G78" s="131"/>
    </row>
    <row r="79" customFormat="false" ht="11.25" hidden="false" customHeight="false" outlineLevel="0" collapsed="false">
      <c r="E79" s="131"/>
      <c r="F79" s="131"/>
      <c r="G79" s="131"/>
    </row>
    <row r="80" customFormat="false" ht="11.25" hidden="false" customHeight="false" outlineLevel="0" collapsed="false">
      <c r="E80" s="131"/>
      <c r="F80" s="131"/>
      <c r="G80" s="131"/>
    </row>
    <row r="81" customFormat="false" ht="11.25" hidden="false" customHeight="false" outlineLevel="0" collapsed="false">
      <c r="E81" s="131"/>
      <c r="F81" s="131"/>
      <c r="G81" s="131"/>
    </row>
    <row r="82" customFormat="false" ht="11.25" hidden="false" customHeight="false" outlineLevel="0" collapsed="false">
      <c r="E82" s="131"/>
      <c r="F82" s="131"/>
      <c r="G82" s="131"/>
    </row>
    <row r="83" customFormat="false" ht="11.25" hidden="false" customHeight="false" outlineLevel="0" collapsed="false">
      <c r="E83" s="131"/>
      <c r="F83" s="131"/>
      <c r="G83" s="131"/>
    </row>
    <row r="84" customFormat="false" ht="11.25" hidden="false" customHeight="false" outlineLevel="0" collapsed="false">
      <c r="E84" s="131"/>
      <c r="F84" s="131"/>
      <c r="G84" s="131"/>
    </row>
    <row r="85" customFormat="false" ht="11.25" hidden="false" customHeight="false" outlineLevel="0" collapsed="false">
      <c r="E85" s="131"/>
      <c r="F85" s="131"/>
      <c r="G85" s="131"/>
    </row>
    <row r="86" customFormat="false" ht="11.25" hidden="false" customHeight="false" outlineLevel="0" collapsed="false">
      <c r="E86" s="131"/>
      <c r="F86" s="131"/>
      <c r="G86" s="131"/>
    </row>
    <row r="87" customFormat="false" ht="11.25" hidden="false" customHeight="false" outlineLevel="0" collapsed="false">
      <c r="E87" s="131"/>
      <c r="F87" s="131"/>
      <c r="G87" s="131"/>
    </row>
    <row r="108" customFormat="false" ht="11.25" hidden="false" customHeight="false" outlineLevel="0" collapsed="false">
      <c r="B108" s="445" t="s">
        <v>194</v>
      </c>
      <c r="C108" s="445"/>
      <c r="D108" s="445"/>
      <c r="E108" s="446" t="s">
        <v>76</v>
      </c>
      <c r="F108" s="446" t="s">
        <v>76</v>
      </c>
      <c r="G108" s="446" t="s">
        <v>76</v>
      </c>
      <c r="H108" s="447" t="s">
        <v>76</v>
      </c>
      <c r="I108" s="448" t="s">
        <v>76</v>
      </c>
      <c r="J108" s="448" t="s">
        <v>76</v>
      </c>
      <c r="K108" s="448" t="s">
        <v>76</v>
      </c>
    </row>
    <row r="109" customFormat="false" ht="11.25" hidden="false" customHeight="false" outlineLevel="0" collapsed="false">
      <c r="B109" s="449" t="s">
        <v>176</v>
      </c>
      <c r="C109" s="449"/>
      <c r="D109" s="449"/>
      <c r="E109" s="450" t="n">
        <v>390</v>
      </c>
      <c r="F109" s="450" t="n">
        <v>230</v>
      </c>
      <c r="G109" s="450" t="n">
        <v>371</v>
      </c>
      <c r="H109" s="451" t="n">
        <v>8.7</v>
      </c>
      <c r="I109" s="452" t="n">
        <v>5.1</v>
      </c>
      <c r="J109" s="452" t="n">
        <v>8.2</v>
      </c>
      <c r="K109" s="452" t="n">
        <f aca="false">H109-J109</f>
        <v>0.5</v>
      </c>
    </row>
    <row r="110" customFormat="false" ht="11.25" hidden="false" customHeight="false" outlineLevel="0" collapsed="false">
      <c r="B110" s="453"/>
      <c r="C110" s="449" t="s">
        <v>178</v>
      </c>
      <c r="D110" s="449"/>
      <c r="E110" s="450" t="n">
        <v>19</v>
      </c>
      <c r="F110" s="450" t="n">
        <v>13</v>
      </c>
      <c r="G110" s="450" t="n">
        <v>23</v>
      </c>
      <c r="H110" s="451" t="n">
        <v>6.1</v>
      </c>
      <c r="I110" s="452" t="n">
        <v>4</v>
      </c>
      <c r="J110" s="452" t="n">
        <v>7.2</v>
      </c>
      <c r="K110" s="452" t="n">
        <f aca="false">H110-J110</f>
        <v>-1.1</v>
      </c>
    </row>
    <row r="111" customFormat="false" ht="11.25" hidden="false" customHeight="false" outlineLevel="0" collapsed="false">
      <c r="B111" s="453"/>
      <c r="C111" s="449" t="s">
        <v>179</v>
      </c>
      <c r="D111" s="449"/>
      <c r="E111" s="450" t="n">
        <v>58</v>
      </c>
      <c r="F111" s="450" t="n">
        <v>36</v>
      </c>
      <c r="G111" s="450" t="n">
        <v>50</v>
      </c>
      <c r="H111" s="451" t="n">
        <v>6.6</v>
      </c>
      <c r="I111" s="452" t="n">
        <v>4.1</v>
      </c>
      <c r="J111" s="452" t="n">
        <v>5.7</v>
      </c>
      <c r="K111" s="452" t="n">
        <f aca="false">H111-J111</f>
        <v>0.9</v>
      </c>
    </row>
    <row r="112" customFormat="false" ht="11.25" hidden="false" customHeight="false" outlineLevel="0" collapsed="false">
      <c r="B112" s="453"/>
      <c r="C112" s="449" t="s">
        <v>181</v>
      </c>
      <c r="D112" s="449"/>
      <c r="E112" s="450" t="n">
        <v>11</v>
      </c>
      <c r="F112" s="450" t="n">
        <v>5</v>
      </c>
      <c r="G112" s="450" t="n">
        <v>10</v>
      </c>
      <c r="H112" s="451" t="n">
        <v>7.1</v>
      </c>
      <c r="I112" s="452" t="n">
        <v>3.5</v>
      </c>
      <c r="J112" s="452" t="n">
        <v>7</v>
      </c>
      <c r="K112" s="452" t="n">
        <f aca="false">H112-J112</f>
        <v>0.0999999999999996</v>
      </c>
    </row>
    <row r="113" customFormat="false" ht="11.25" hidden="false" customHeight="false" outlineLevel="0" collapsed="false">
      <c r="B113" s="453"/>
      <c r="C113" s="449" t="s">
        <v>195</v>
      </c>
      <c r="D113" s="449"/>
      <c r="E113" s="450" t="n">
        <v>17</v>
      </c>
      <c r="F113" s="450" t="n">
        <v>12</v>
      </c>
      <c r="G113" s="450" t="n">
        <v>17</v>
      </c>
      <c r="H113" s="451" t="n">
        <v>6.3</v>
      </c>
      <c r="I113" s="452" t="n">
        <v>4.6</v>
      </c>
      <c r="J113" s="452" t="n">
        <v>6.5</v>
      </c>
      <c r="K113" s="452" t="n">
        <f aca="false">H113-J113</f>
        <v>-0.2</v>
      </c>
    </row>
    <row r="114" customFormat="false" ht="11.25" hidden="false" customHeight="false" outlineLevel="0" collapsed="false">
      <c r="B114" s="453"/>
      <c r="C114" s="449" t="s">
        <v>196</v>
      </c>
      <c r="D114" s="449"/>
      <c r="E114" s="450" t="n">
        <v>70</v>
      </c>
      <c r="F114" s="450" t="n">
        <v>37</v>
      </c>
      <c r="G114" s="450" t="n">
        <v>69</v>
      </c>
      <c r="H114" s="451" t="n">
        <v>7.6</v>
      </c>
      <c r="I114" s="452" t="n">
        <v>4</v>
      </c>
      <c r="J114" s="452" t="n">
        <v>7.5</v>
      </c>
      <c r="K114" s="452" t="n">
        <f aca="false">H114-J114</f>
        <v>0.0999999999999996</v>
      </c>
    </row>
    <row r="115" customFormat="false" ht="11.25" hidden="false" customHeight="false" outlineLevel="0" collapsed="false">
      <c r="B115" s="453"/>
      <c r="C115" s="449" t="s">
        <v>197</v>
      </c>
      <c r="D115" s="449"/>
      <c r="E115" s="450" t="n">
        <v>13</v>
      </c>
      <c r="F115" s="450" t="n">
        <v>4</v>
      </c>
      <c r="G115" s="450" t="n">
        <v>8</v>
      </c>
      <c r="H115" s="451" t="n">
        <v>8.7</v>
      </c>
      <c r="I115" s="452" t="n">
        <v>3</v>
      </c>
      <c r="J115" s="452" t="n">
        <v>5.5</v>
      </c>
      <c r="K115" s="452" t="n">
        <f aca="false">H115-J115</f>
        <v>3.2</v>
      </c>
    </row>
    <row r="116" customFormat="false" ht="11.25" hidden="false" customHeight="false" outlineLevel="0" collapsed="false">
      <c r="B116" s="453"/>
      <c r="C116" s="449" t="s">
        <v>198</v>
      </c>
      <c r="D116" s="449"/>
      <c r="E116" s="450" t="n">
        <v>4</v>
      </c>
      <c r="F116" s="450" t="n">
        <v>3</v>
      </c>
      <c r="G116" s="450" t="n">
        <v>4</v>
      </c>
      <c r="H116" s="451" t="n">
        <v>9.8</v>
      </c>
      <c r="I116" s="452" t="n">
        <v>6.7</v>
      </c>
      <c r="J116" s="452" t="n">
        <v>9.6</v>
      </c>
      <c r="K116" s="452" t="n">
        <f aca="false">H116-J116</f>
        <v>0.200000000000001</v>
      </c>
    </row>
    <row r="117" customFormat="false" ht="11.25" hidden="false" customHeight="false" outlineLevel="0" collapsed="false">
      <c r="B117" s="453"/>
      <c r="C117" s="449" t="s">
        <v>199</v>
      </c>
      <c r="D117" s="449"/>
      <c r="E117" s="450" t="n">
        <v>47</v>
      </c>
      <c r="F117" s="450" t="n">
        <v>22</v>
      </c>
      <c r="G117" s="450" t="n">
        <v>47</v>
      </c>
      <c r="H117" s="451" t="n">
        <v>14.4</v>
      </c>
      <c r="I117" s="452" t="n">
        <v>6.6</v>
      </c>
      <c r="J117" s="452" t="n">
        <v>14.2</v>
      </c>
      <c r="K117" s="452" t="n">
        <f aca="false">H117-J117</f>
        <v>0.200000000000001</v>
      </c>
    </row>
    <row r="118" customFormat="false" ht="11.25" hidden="false" customHeight="false" outlineLevel="0" collapsed="false">
      <c r="B118" s="453"/>
      <c r="C118" s="449" t="s">
        <v>190</v>
      </c>
      <c r="D118" s="449"/>
      <c r="E118" s="450" t="n">
        <v>54</v>
      </c>
      <c r="F118" s="450" t="n">
        <v>35</v>
      </c>
      <c r="G118" s="450" t="n">
        <v>44</v>
      </c>
      <c r="H118" s="451" t="n">
        <v>11.8</v>
      </c>
      <c r="I118" s="452" t="n">
        <v>7.6</v>
      </c>
      <c r="J118" s="452" t="n">
        <v>9.7</v>
      </c>
      <c r="K118" s="452" t="n">
        <f aca="false">H118-J118</f>
        <v>2.1</v>
      </c>
    </row>
    <row r="119" customFormat="false" ht="11.25" hidden="false" customHeight="false" outlineLevel="0" collapsed="false">
      <c r="B119" s="453"/>
      <c r="C119" s="449" t="s">
        <v>189</v>
      </c>
      <c r="D119" s="449"/>
      <c r="E119" s="450" t="n">
        <v>25</v>
      </c>
      <c r="F119" s="450" t="n">
        <v>15</v>
      </c>
      <c r="G119" s="450" t="n">
        <v>25</v>
      </c>
      <c r="H119" s="451" t="n">
        <v>8.7</v>
      </c>
      <c r="I119" s="452" t="n">
        <v>5.1</v>
      </c>
      <c r="J119" s="452" t="n">
        <v>8.7</v>
      </c>
      <c r="K119" s="452" t="n">
        <f aca="false">H119-J119</f>
        <v>0</v>
      </c>
    </row>
    <row r="120" customFormat="false" ht="11.25" hidden="false" customHeight="false" outlineLevel="0" collapsed="false">
      <c r="B120" s="453"/>
      <c r="C120" s="449" t="s">
        <v>191</v>
      </c>
      <c r="D120" s="449"/>
      <c r="E120" s="450" t="n">
        <v>4</v>
      </c>
      <c r="F120" s="450" t="n">
        <v>2</v>
      </c>
      <c r="G120" s="450" t="n">
        <v>4</v>
      </c>
      <c r="H120" s="451" t="n">
        <v>5.9</v>
      </c>
      <c r="I120" s="452" t="n">
        <v>2.7</v>
      </c>
      <c r="J120" s="452" t="n">
        <v>5.2</v>
      </c>
      <c r="K120" s="452" t="n">
        <f aca="false">H120-J120</f>
        <v>0.7</v>
      </c>
    </row>
    <row r="121" customFormat="false" ht="11.25" hidden="false" customHeight="true" outlineLevel="0" collapsed="false">
      <c r="B121" s="453"/>
      <c r="C121" s="454" t="s">
        <v>200</v>
      </c>
      <c r="D121" s="454"/>
      <c r="E121" s="450" t="n">
        <v>67</v>
      </c>
      <c r="F121" s="450" t="n">
        <v>47</v>
      </c>
      <c r="G121" s="450" t="n">
        <v>68</v>
      </c>
      <c r="H121" s="451" t="n">
        <v>10.9</v>
      </c>
      <c r="I121" s="452" t="n">
        <v>7.7</v>
      </c>
      <c r="J121" s="452" t="n">
        <v>11.2</v>
      </c>
      <c r="K121" s="452" t="n">
        <f aca="false">H121-J121</f>
        <v>-0.299999999999999</v>
      </c>
    </row>
    <row r="122" customFormat="false" ht="11.25" hidden="false" customHeight="true" outlineLevel="0" collapsed="false">
      <c r="B122" s="416"/>
      <c r="C122" s="455" t="s">
        <v>201</v>
      </c>
      <c r="D122" s="455"/>
      <c r="E122" s="456" t="n">
        <v>2</v>
      </c>
      <c r="F122" s="456" t="n">
        <v>1</v>
      </c>
      <c r="G122" s="456" t="n">
        <v>2</v>
      </c>
      <c r="H122" s="457" t="n">
        <v>4.80891719745223</v>
      </c>
      <c r="I122" s="443" t="n">
        <v>2.77070063694267</v>
      </c>
      <c r="J122" s="443" t="n">
        <v>5.31847133757962</v>
      </c>
      <c r="K122" s="443" t="n">
        <f aca="false">H122-J122</f>
        <v>-0.509554140127388</v>
      </c>
    </row>
    <row r="123" customFormat="false" ht="11.25" hidden="false" customHeight="false" outlineLevel="0" collapsed="false">
      <c r="B123" s="445" t="s">
        <v>202</v>
      </c>
      <c r="C123" s="445"/>
      <c r="D123" s="445"/>
      <c r="E123" s="458" t="s">
        <v>203</v>
      </c>
      <c r="F123" s="459" t="s">
        <v>203</v>
      </c>
      <c r="G123" s="460" t="s">
        <v>203</v>
      </c>
      <c r="H123" s="461" t="s">
        <v>175</v>
      </c>
      <c r="I123" s="448" t="s">
        <v>175</v>
      </c>
      <c r="J123" s="448" t="s">
        <v>175</v>
      </c>
      <c r="K123" s="448" t="s">
        <v>175</v>
      </c>
    </row>
    <row r="124" customFormat="false" ht="11.25" hidden="false" customHeight="false" outlineLevel="0" collapsed="false">
      <c r="B124" s="449" t="s">
        <v>176</v>
      </c>
      <c r="C124" s="449"/>
      <c r="D124" s="449"/>
      <c r="E124" s="462" t="n">
        <f aca="false">E92-E109</f>
        <v>-390</v>
      </c>
      <c r="F124" s="463" t="n">
        <f aca="false">F92-F109</f>
        <v>-230</v>
      </c>
      <c r="G124" s="464" t="n">
        <f aca="false">G92-G109</f>
        <v>-371</v>
      </c>
      <c r="H124" s="451" t="n">
        <f aca="false">H92-H109</f>
        <v>-8.7</v>
      </c>
      <c r="I124" s="452" t="n">
        <f aca="false">I92-I109</f>
        <v>-5.1</v>
      </c>
      <c r="J124" s="452" t="n">
        <f aca="false">J92-J109</f>
        <v>-8.2</v>
      </c>
      <c r="K124" s="452" t="n">
        <f aca="false">K92-K109</f>
        <v>-0.5</v>
      </c>
    </row>
    <row r="125" customFormat="false" ht="11.25" hidden="false" customHeight="false" outlineLevel="0" collapsed="false">
      <c r="B125" s="453"/>
      <c r="C125" s="449" t="s">
        <v>178</v>
      </c>
      <c r="D125" s="449"/>
      <c r="E125" s="462" t="n">
        <f aca="false">E93-E110</f>
        <v>-19</v>
      </c>
      <c r="F125" s="463" t="n">
        <f aca="false">F93-F110</f>
        <v>-13</v>
      </c>
      <c r="G125" s="464" t="n">
        <f aca="false">G93-G110</f>
        <v>-23</v>
      </c>
      <c r="H125" s="451" t="n">
        <f aca="false">H93-H110</f>
        <v>-6.1</v>
      </c>
      <c r="I125" s="452" t="n">
        <f aca="false">I93-I110</f>
        <v>-4</v>
      </c>
      <c r="J125" s="452" t="n">
        <f aca="false">J93-J110</f>
        <v>-7.2</v>
      </c>
      <c r="K125" s="452" t="n">
        <f aca="false">K93-K110</f>
        <v>1.1</v>
      </c>
    </row>
    <row r="126" customFormat="false" ht="11.25" hidden="false" customHeight="false" outlineLevel="0" collapsed="false">
      <c r="B126" s="453"/>
      <c r="C126" s="449" t="s">
        <v>179</v>
      </c>
      <c r="D126" s="449"/>
      <c r="E126" s="462" t="n">
        <f aca="false">E94-E111</f>
        <v>-58</v>
      </c>
      <c r="F126" s="463" t="n">
        <f aca="false">F94-F111</f>
        <v>-36</v>
      </c>
      <c r="G126" s="464" t="n">
        <f aca="false">G94-G111</f>
        <v>-50</v>
      </c>
      <c r="H126" s="451" t="n">
        <f aca="false">H94-H111</f>
        <v>-6.6</v>
      </c>
      <c r="I126" s="452" t="n">
        <f aca="false">I94-I111</f>
        <v>-4.1</v>
      </c>
      <c r="J126" s="452" t="n">
        <f aca="false">J94-J111</f>
        <v>-5.7</v>
      </c>
      <c r="K126" s="452" t="n">
        <f aca="false">K94-K111</f>
        <v>-0.9</v>
      </c>
    </row>
    <row r="127" customFormat="false" ht="11.25" hidden="false" customHeight="false" outlineLevel="0" collapsed="false">
      <c r="B127" s="453"/>
      <c r="C127" s="449" t="s">
        <v>181</v>
      </c>
      <c r="D127" s="449"/>
      <c r="E127" s="462" t="n">
        <f aca="false">E95-E112</f>
        <v>-11</v>
      </c>
      <c r="F127" s="463" t="n">
        <f aca="false">F95-F112</f>
        <v>-5</v>
      </c>
      <c r="G127" s="464" t="n">
        <f aca="false">G95-G112</f>
        <v>-10</v>
      </c>
      <c r="H127" s="451" t="n">
        <f aca="false">H95-H112</f>
        <v>-7.1</v>
      </c>
      <c r="I127" s="452" t="n">
        <f aca="false">I95-I112</f>
        <v>-3.5</v>
      </c>
      <c r="J127" s="452" t="n">
        <f aca="false">J95-J112</f>
        <v>-7</v>
      </c>
      <c r="K127" s="452" t="n">
        <f aca="false">K95-K112</f>
        <v>-0.0999999999999996</v>
      </c>
    </row>
    <row r="128" customFormat="false" ht="11.25" hidden="false" customHeight="false" outlineLevel="0" collapsed="false">
      <c r="B128" s="453"/>
      <c r="C128" s="449" t="s">
        <v>195</v>
      </c>
      <c r="D128" s="449"/>
      <c r="E128" s="462" t="n">
        <f aca="false">E96-E113</f>
        <v>-17</v>
      </c>
      <c r="F128" s="463" t="n">
        <f aca="false">F96-F113</f>
        <v>-12</v>
      </c>
      <c r="G128" s="464" t="n">
        <f aca="false">G96-G113</f>
        <v>-17</v>
      </c>
      <c r="H128" s="451" t="n">
        <f aca="false">H96-H113</f>
        <v>-6.3</v>
      </c>
      <c r="I128" s="452" t="n">
        <f aca="false">I96-I113</f>
        <v>-4.6</v>
      </c>
      <c r="J128" s="452" t="n">
        <f aca="false">J96-J113</f>
        <v>-6.5</v>
      </c>
      <c r="K128" s="452" t="n">
        <f aca="false">K96-K113</f>
        <v>0.2</v>
      </c>
    </row>
    <row r="129" customFormat="false" ht="11.25" hidden="false" customHeight="false" outlineLevel="0" collapsed="false">
      <c r="B129" s="453"/>
      <c r="C129" s="449" t="s">
        <v>196</v>
      </c>
      <c r="D129" s="449"/>
      <c r="E129" s="462" t="n">
        <f aca="false">E97-E114</f>
        <v>-70</v>
      </c>
      <c r="F129" s="463" t="n">
        <f aca="false">F97-F114</f>
        <v>-37</v>
      </c>
      <c r="G129" s="464" t="n">
        <f aca="false">G97-G114</f>
        <v>-69</v>
      </c>
      <c r="H129" s="451" t="n">
        <f aca="false">H97-H114</f>
        <v>-7.6</v>
      </c>
      <c r="I129" s="452" t="n">
        <f aca="false">I97-I114</f>
        <v>-4</v>
      </c>
      <c r="J129" s="452" t="n">
        <f aca="false">J97-J114</f>
        <v>-7.5</v>
      </c>
      <c r="K129" s="452" t="n">
        <f aca="false">K97-K114</f>
        <v>-0.0999999999999996</v>
      </c>
    </row>
    <row r="130" customFormat="false" ht="11.25" hidden="false" customHeight="false" outlineLevel="0" collapsed="false">
      <c r="B130" s="453"/>
      <c r="C130" s="449" t="s">
        <v>197</v>
      </c>
      <c r="D130" s="449"/>
      <c r="E130" s="462" t="n">
        <f aca="false">E98-E115</f>
        <v>-13</v>
      </c>
      <c r="F130" s="463" t="n">
        <f aca="false">F98-F115</f>
        <v>-4</v>
      </c>
      <c r="G130" s="464" t="n">
        <f aca="false">G98-G115</f>
        <v>-8</v>
      </c>
      <c r="H130" s="451" t="n">
        <f aca="false">H98-H115</f>
        <v>-8.7</v>
      </c>
      <c r="I130" s="452" t="n">
        <f aca="false">I98-I115</f>
        <v>-3</v>
      </c>
      <c r="J130" s="452" t="n">
        <f aca="false">J98-J115</f>
        <v>-5.5</v>
      </c>
      <c r="K130" s="452" t="n">
        <f aca="false">K98-K115</f>
        <v>-3.2</v>
      </c>
    </row>
    <row r="131" customFormat="false" ht="11.25" hidden="false" customHeight="false" outlineLevel="0" collapsed="false">
      <c r="B131" s="453"/>
      <c r="C131" s="449" t="s">
        <v>198</v>
      </c>
      <c r="D131" s="449"/>
      <c r="E131" s="462" t="n">
        <f aca="false">E99-E116</f>
        <v>-4</v>
      </c>
      <c r="F131" s="463" t="n">
        <f aca="false">F99-F116</f>
        <v>-3</v>
      </c>
      <c r="G131" s="464" t="n">
        <f aca="false">G99-G116</f>
        <v>-4</v>
      </c>
      <c r="H131" s="451" t="n">
        <f aca="false">H99-H116</f>
        <v>-9.8</v>
      </c>
      <c r="I131" s="452" t="n">
        <f aca="false">I99-I116</f>
        <v>-6.7</v>
      </c>
      <c r="J131" s="452" t="n">
        <f aca="false">J99-J116</f>
        <v>-9.6</v>
      </c>
      <c r="K131" s="452" t="n">
        <f aca="false">K99-K116</f>
        <v>-0.200000000000001</v>
      </c>
    </row>
    <row r="132" customFormat="false" ht="11.25" hidden="false" customHeight="false" outlineLevel="0" collapsed="false">
      <c r="B132" s="453"/>
      <c r="C132" s="449" t="s">
        <v>199</v>
      </c>
      <c r="D132" s="449"/>
      <c r="E132" s="462" t="n">
        <f aca="false">E101-E117</f>
        <v>-47</v>
      </c>
      <c r="F132" s="463" t="n">
        <f aca="false">F101-F117</f>
        <v>-22</v>
      </c>
      <c r="G132" s="464" t="n">
        <f aca="false">G101-G117</f>
        <v>-47</v>
      </c>
      <c r="H132" s="451" t="n">
        <f aca="false">H101-H117</f>
        <v>-14.4</v>
      </c>
      <c r="I132" s="452" t="n">
        <f aca="false">I101-I117</f>
        <v>-6.6</v>
      </c>
      <c r="J132" s="452" t="n">
        <f aca="false">J101-J117</f>
        <v>-14.2</v>
      </c>
      <c r="K132" s="452" t="n">
        <f aca="false">K101-K117</f>
        <v>-0.200000000000001</v>
      </c>
    </row>
    <row r="133" customFormat="false" ht="11.25" hidden="false" customHeight="false" outlineLevel="0" collapsed="false">
      <c r="B133" s="453"/>
      <c r="C133" s="449" t="s">
        <v>190</v>
      </c>
      <c r="D133" s="449"/>
      <c r="E133" s="462" t="n">
        <f aca="false">E103-E118</f>
        <v>-54</v>
      </c>
      <c r="F133" s="463" t="n">
        <f aca="false">F103-F118</f>
        <v>-35</v>
      </c>
      <c r="G133" s="464" t="n">
        <f aca="false">G103-G118</f>
        <v>-44</v>
      </c>
      <c r="H133" s="451" t="n">
        <f aca="false">H103-H118</f>
        <v>-11.8</v>
      </c>
      <c r="I133" s="452" t="n">
        <f aca="false">I103-I118</f>
        <v>-7.6</v>
      </c>
      <c r="J133" s="452" t="n">
        <f aca="false">J103-J118</f>
        <v>-9.7</v>
      </c>
      <c r="K133" s="452" t="n">
        <f aca="false">K103-K118</f>
        <v>-2.1</v>
      </c>
    </row>
    <row r="134" customFormat="false" ht="11.25" hidden="false" customHeight="false" outlineLevel="0" collapsed="false">
      <c r="B134" s="453"/>
      <c r="C134" s="449" t="s">
        <v>189</v>
      </c>
      <c r="D134" s="449"/>
      <c r="E134" s="462" t="n">
        <f aca="false">E104-E119</f>
        <v>-25</v>
      </c>
      <c r="F134" s="463" t="n">
        <f aca="false">F104-F119</f>
        <v>-15</v>
      </c>
      <c r="G134" s="464" t="n">
        <f aca="false">G104-G119</f>
        <v>-25</v>
      </c>
      <c r="H134" s="451" t="n">
        <f aca="false">H104-H119</f>
        <v>-8.7</v>
      </c>
      <c r="I134" s="452" t="n">
        <f aca="false">I104-I119</f>
        <v>-5.1</v>
      </c>
      <c r="J134" s="452" t="n">
        <f aca="false">J104-J119</f>
        <v>-8.7</v>
      </c>
      <c r="K134" s="452" t="n">
        <f aca="false">K104-K119</f>
        <v>0</v>
      </c>
    </row>
    <row r="135" customFormat="false" ht="11.25" hidden="false" customHeight="false" outlineLevel="0" collapsed="false">
      <c r="B135" s="453"/>
      <c r="C135" s="449" t="s">
        <v>191</v>
      </c>
      <c r="D135" s="449"/>
      <c r="E135" s="462" t="n">
        <f aca="false">E105-E120</f>
        <v>-4</v>
      </c>
      <c r="F135" s="463" t="n">
        <f aca="false">F105-F120</f>
        <v>-2</v>
      </c>
      <c r="G135" s="464" t="n">
        <f aca="false">G105-G120</f>
        <v>-4</v>
      </c>
      <c r="H135" s="451" t="n">
        <f aca="false">H105-H120</f>
        <v>-5.9</v>
      </c>
      <c r="I135" s="452" t="n">
        <f aca="false">I105-I120</f>
        <v>-2.7</v>
      </c>
      <c r="J135" s="452" t="n">
        <f aca="false">J105-J120</f>
        <v>-5.2</v>
      </c>
      <c r="K135" s="452" t="n">
        <f aca="false">K105-K120</f>
        <v>-0.7</v>
      </c>
    </row>
    <row r="136" customFormat="false" ht="11.25" hidden="false" customHeight="true" outlineLevel="0" collapsed="false">
      <c r="B136" s="453"/>
      <c r="C136" s="454" t="s">
        <v>200</v>
      </c>
      <c r="D136" s="454"/>
      <c r="E136" s="462" t="n">
        <f aca="false">E106-E121</f>
        <v>-67</v>
      </c>
      <c r="F136" s="463" t="n">
        <f aca="false">F106-F121</f>
        <v>-47</v>
      </c>
      <c r="G136" s="464" t="n">
        <f aca="false">G106-G121</f>
        <v>-68</v>
      </c>
      <c r="H136" s="451" t="n">
        <f aca="false">H106-H121</f>
        <v>-10.9</v>
      </c>
      <c r="I136" s="452" t="n">
        <f aca="false">I106-I121</f>
        <v>-7.7</v>
      </c>
      <c r="J136" s="452" t="n">
        <f aca="false">J106-J121</f>
        <v>-11.2</v>
      </c>
      <c r="K136" s="452" t="n">
        <f aca="false">K106-K121</f>
        <v>0.299999999999999</v>
      </c>
    </row>
    <row r="137" customFormat="false" ht="11.25" hidden="false" customHeight="true" outlineLevel="0" collapsed="false">
      <c r="B137" s="416"/>
      <c r="C137" s="455" t="s">
        <v>201</v>
      </c>
      <c r="D137" s="455"/>
      <c r="E137" s="465" t="n">
        <f aca="false">E107-E122</f>
        <v>-2</v>
      </c>
      <c r="F137" s="440" t="n">
        <f aca="false">F107-F122</f>
        <v>-1</v>
      </c>
      <c r="G137" s="466" t="n">
        <f aca="false">G107-G122</f>
        <v>-2</v>
      </c>
      <c r="H137" s="457" t="n">
        <f aca="false">H107-H122</f>
        <v>-4.80891719745223</v>
      </c>
      <c r="I137" s="443" t="n">
        <f aca="false">I107-I122</f>
        <v>-2.77070063694267</v>
      </c>
      <c r="J137" s="443" t="n">
        <f aca="false">J107-J122</f>
        <v>-5.31847133757962</v>
      </c>
      <c r="K137" s="443" t="n">
        <f aca="false">K107-K122</f>
        <v>0.509554140127388</v>
      </c>
    </row>
    <row r="138" customFormat="false" ht="11.25" hidden="false" customHeight="false" outlineLevel="0" collapsed="false">
      <c r="B138" s="453"/>
      <c r="C138" s="467"/>
      <c r="D138" s="468"/>
      <c r="E138" s="450"/>
      <c r="F138" s="450"/>
      <c r="G138" s="450"/>
      <c r="H138" s="452"/>
      <c r="I138" s="452"/>
      <c r="J138" s="452"/>
      <c r="K138" s="452"/>
    </row>
    <row r="139" customFormat="false" ht="11.25" hidden="false" customHeight="false" outlineLevel="0" collapsed="false">
      <c r="B139" s="469" t="s">
        <v>204</v>
      </c>
      <c r="C139" s="467"/>
      <c r="D139" s="468"/>
      <c r="E139" s="450"/>
      <c r="F139" s="450"/>
      <c r="G139" s="450"/>
      <c r="H139" s="452"/>
      <c r="I139" s="452"/>
      <c r="J139" s="452"/>
      <c r="K139" s="452"/>
    </row>
  </sheetData>
  <mergeCells count="93">
    <mergeCell ref="B2:K2"/>
    <mergeCell ref="B4:D6"/>
    <mergeCell ref="E4:E6"/>
    <mergeCell ref="G4:G6"/>
    <mergeCell ref="H4:H6"/>
    <mergeCell ref="J4:J6"/>
    <mergeCell ref="K4:K6"/>
    <mergeCell ref="F5:F6"/>
    <mergeCell ref="I5:I6"/>
    <mergeCell ref="B7:D7"/>
    <mergeCell ref="B8:D8"/>
    <mergeCell ref="C10:D10"/>
    <mergeCell ref="C11:D11"/>
    <mergeCell ref="C12:D12"/>
    <mergeCell ref="C13:D13"/>
    <mergeCell ref="C14:D14"/>
    <mergeCell ref="C16:D16"/>
    <mergeCell ref="C17:D17"/>
    <mergeCell ref="C18:D18"/>
    <mergeCell ref="C19:D19"/>
    <mergeCell ref="C20:D20"/>
    <mergeCell ref="C22:D22"/>
    <mergeCell ref="C23:D23"/>
    <mergeCell ref="C24:D24"/>
    <mergeCell ref="C25:D25"/>
    <mergeCell ref="C26:D26"/>
    <mergeCell ref="C28:D28"/>
    <mergeCell ref="B30:D30"/>
    <mergeCell ref="B31:D31"/>
    <mergeCell ref="C33:D33"/>
    <mergeCell ref="C34:D34"/>
    <mergeCell ref="C35:D35"/>
    <mergeCell ref="C36:D36"/>
    <mergeCell ref="C37:D37"/>
    <mergeCell ref="C39:D39"/>
    <mergeCell ref="C40:D40"/>
    <mergeCell ref="C41:D41"/>
    <mergeCell ref="C42:D42"/>
    <mergeCell ref="C43:D43"/>
    <mergeCell ref="C45:D45"/>
    <mergeCell ref="C46:D46"/>
    <mergeCell ref="C47:D47"/>
    <mergeCell ref="C48:D48"/>
    <mergeCell ref="C49:D49"/>
    <mergeCell ref="C51:D51"/>
    <mergeCell ref="B53:D53"/>
    <mergeCell ref="B54:D54"/>
    <mergeCell ref="C56:D56"/>
    <mergeCell ref="C57:D57"/>
    <mergeCell ref="C58:D58"/>
    <mergeCell ref="C59:D59"/>
    <mergeCell ref="C60:D60"/>
    <mergeCell ref="C62:D62"/>
    <mergeCell ref="C63:D63"/>
    <mergeCell ref="C64:D64"/>
    <mergeCell ref="C65:D65"/>
    <mergeCell ref="C66:D66"/>
    <mergeCell ref="C68:D68"/>
    <mergeCell ref="C69:D69"/>
    <mergeCell ref="C70:D70"/>
    <mergeCell ref="C71:D71"/>
    <mergeCell ref="C72:D72"/>
    <mergeCell ref="C74:D74"/>
    <mergeCell ref="B108:D108"/>
    <mergeCell ref="B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B123:D123"/>
    <mergeCell ref="B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s>
  <printOptions headings="false" gridLines="false" gridLinesSet="true" horizontalCentered="true" verticalCentered="false"/>
  <pageMargins left="0.7875" right="0.7875"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38" width="2.33"/>
    <col collapsed="false" customWidth="true" hidden="false" outlineLevel="0" max="2" min="2" style="132" width="1.82"/>
    <col collapsed="false" customWidth="true" hidden="false" outlineLevel="0" max="3" min="3" style="132" width="17.33"/>
    <col collapsed="false" customWidth="true" hidden="false" outlineLevel="0" max="4" min="4" style="470" width="12.16"/>
    <col collapsed="false" customWidth="true" hidden="false" outlineLevel="0" max="5" min="5" style="38" width="8.99"/>
    <col collapsed="false" customWidth="true" hidden="false" outlineLevel="0" max="9" min="6" style="38" width="8.32"/>
    <col collapsed="false" customWidth="true" hidden="false" outlineLevel="0" max="10" min="10" style="38" width="8.99"/>
    <col collapsed="false" customWidth="true" hidden="false" outlineLevel="0" max="18" min="11" style="38" width="8.32"/>
    <col collapsed="false" customWidth="false" hidden="false" outlineLevel="0" max="257" min="19" style="38" width="9.33"/>
  </cols>
  <sheetData>
    <row r="1" customFormat="false" ht="17.25" hidden="false" customHeight="true" outlineLevel="0" collapsed="false">
      <c r="B1" s="333" t="s">
        <v>155</v>
      </c>
      <c r="C1" s="38"/>
      <c r="H1" s="471"/>
      <c r="I1" s="471"/>
    </row>
    <row r="2" customFormat="false" ht="18" hidden="false" customHeight="true" outlineLevel="0" collapsed="false">
      <c r="B2" s="335" t="s">
        <v>205</v>
      </c>
      <c r="C2" s="335"/>
      <c r="D2" s="335"/>
      <c r="E2" s="335"/>
      <c r="F2" s="335"/>
      <c r="G2" s="335"/>
      <c r="H2" s="335"/>
      <c r="I2" s="335"/>
      <c r="J2" s="335"/>
      <c r="K2" s="335"/>
      <c r="L2" s="335"/>
      <c r="M2" s="335"/>
      <c r="N2" s="335"/>
      <c r="O2" s="335"/>
      <c r="P2" s="335"/>
      <c r="Q2" s="335"/>
      <c r="R2" s="335"/>
    </row>
    <row r="3" customFormat="false" ht="15" hidden="false" customHeight="true" outlineLevel="0" collapsed="false">
      <c r="O3" s="132" t="s">
        <v>76</v>
      </c>
      <c r="P3" s="132"/>
      <c r="R3" s="472" t="s">
        <v>206</v>
      </c>
    </row>
    <row r="4" s="132" customFormat="true" ht="12" hidden="false" customHeight="true" outlineLevel="0" collapsed="false">
      <c r="B4" s="473" t="s">
        <v>41</v>
      </c>
      <c r="C4" s="473"/>
      <c r="D4" s="474" t="s">
        <v>17</v>
      </c>
      <c r="E4" s="474"/>
      <c r="F4" s="475" t="s">
        <v>207</v>
      </c>
      <c r="G4" s="476" t="s">
        <v>208</v>
      </c>
      <c r="H4" s="477"/>
      <c r="I4" s="477"/>
      <c r="J4" s="478"/>
      <c r="K4" s="479" t="s">
        <v>209</v>
      </c>
      <c r="L4" s="475" t="s">
        <v>210</v>
      </c>
      <c r="M4" s="476" t="s">
        <v>211</v>
      </c>
      <c r="N4" s="480"/>
      <c r="O4" s="480"/>
      <c r="P4" s="480"/>
      <c r="Q4" s="480"/>
      <c r="R4" s="476" t="s">
        <v>212</v>
      </c>
    </row>
    <row r="5" s="481" customFormat="true" ht="39" hidden="false" customHeight="true" outlineLevel="0" collapsed="false">
      <c r="B5" s="473"/>
      <c r="C5" s="473"/>
      <c r="D5" s="474"/>
      <c r="E5" s="474"/>
      <c r="F5" s="475"/>
      <c r="G5" s="476"/>
      <c r="H5" s="475" t="s">
        <v>213</v>
      </c>
      <c r="I5" s="475" t="s">
        <v>214</v>
      </c>
      <c r="J5" s="475" t="s">
        <v>215</v>
      </c>
      <c r="K5" s="479"/>
      <c r="L5" s="479"/>
      <c r="M5" s="476"/>
      <c r="N5" s="475" t="s">
        <v>43</v>
      </c>
      <c r="O5" s="475" t="s">
        <v>216</v>
      </c>
      <c r="P5" s="475" t="s">
        <v>217</v>
      </c>
      <c r="Q5" s="482" t="s">
        <v>218</v>
      </c>
      <c r="R5" s="476"/>
    </row>
    <row r="6" s="131" customFormat="true" ht="6" hidden="false" customHeight="true" outlineLevel="0" collapsed="false">
      <c r="B6" s="209"/>
      <c r="C6" s="483"/>
      <c r="D6" s="484"/>
      <c r="E6" s="485"/>
      <c r="F6" s="485"/>
      <c r="G6" s="485"/>
      <c r="H6" s="485"/>
      <c r="I6" s="485"/>
      <c r="J6" s="485"/>
      <c r="K6" s="485"/>
      <c r="L6" s="485"/>
      <c r="M6" s="485"/>
      <c r="N6" s="485"/>
      <c r="O6" s="485"/>
      <c r="P6" s="485"/>
      <c r="Q6" s="485"/>
      <c r="R6" s="485"/>
    </row>
    <row r="7" s="131" customFormat="true" ht="21" hidden="false" customHeight="true" outlineLevel="0" collapsed="false">
      <c r="B7" s="321"/>
      <c r="C7" s="486" t="s">
        <v>17</v>
      </c>
      <c r="D7" s="487" t="n">
        <v>100</v>
      </c>
      <c r="E7" s="488" t="n">
        <v>100</v>
      </c>
      <c r="F7" s="489" t="n">
        <v>14.8</v>
      </c>
      <c r="G7" s="489" t="n">
        <v>7.2</v>
      </c>
      <c r="H7" s="489" t="n">
        <v>3.5</v>
      </c>
      <c r="I7" s="489" t="n">
        <v>2.6</v>
      </c>
      <c r="J7" s="489" t="n">
        <v>1.1</v>
      </c>
      <c r="K7" s="489" t="n">
        <v>4.2</v>
      </c>
      <c r="L7" s="489" t="n">
        <v>1.1</v>
      </c>
      <c r="M7" s="490" t="n">
        <v>69.8</v>
      </c>
      <c r="N7" s="489" t="n">
        <v>1.5</v>
      </c>
      <c r="O7" s="489" t="n">
        <v>1.4</v>
      </c>
      <c r="P7" s="489" t="n">
        <v>1.2</v>
      </c>
      <c r="Q7" s="489" t="n">
        <v>65.7</v>
      </c>
      <c r="R7" s="489" t="n">
        <v>2.8</v>
      </c>
    </row>
    <row r="8" s="131" customFormat="true" ht="9" hidden="false" customHeight="true" outlineLevel="0" collapsed="false">
      <c r="B8" s="321"/>
      <c r="C8" s="486"/>
      <c r="D8" s="491"/>
      <c r="E8" s="488"/>
      <c r="F8" s="492"/>
      <c r="G8" s="492"/>
      <c r="H8" s="492"/>
      <c r="I8" s="492"/>
      <c r="J8" s="492"/>
      <c r="K8" s="492"/>
      <c r="L8" s="492"/>
      <c r="M8" s="492"/>
      <c r="N8" s="492"/>
      <c r="O8" s="492"/>
      <c r="P8" s="492"/>
      <c r="Q8" s="492"/>
      <c r="R8" s="492"/>
    </row>
    <row r="9" s="131" customFormat="true" ht="18.75" hidden="false" customHeight="true" outlineLevel="0" collapsed="false">
      <c r="B9" s="321"/>
      <c r="C9" s="486" t="s">
        <v>20</v>
      </c>
      <c r="D9" s="487" t="n">
        <v>58.4089156795402</v>
      </c>
      <c r="E9" s="488" t="n">
        <v>100</v>
      </c>
      <c r="F9" s="489" t="n">
        <v>13.9</v>
      </c>
      <c r="G9" s="489" t="n">
        <v>10.4</v>
      </c>
      <c r="H9" s="489" t="n">
        <v>4.3</v>
      </c>
      <c r="I9" s="489" t="n">
        <v>4.2</v>
      </c>
      <c r="J9" s="489" t="n">
        <v>1.9</v>
      </c>
      <c r="K9" s="489" t="n">
        <v>6.8</v>
      </c>
      <c r="L9" s="489" t="n">
        <v>1.2</v>
      </c>
      <c r="M9" s="490" t="n">
        <v>64.8</v>
      </c>
      <c r="N9" s="489" t="n">
        <v>2.2</v>
      </c>
      <c r="O9" s="489" t="n">
        <v>1.3</v>
      </c>
      <c r="P9" s="489" t="n">
        <v>0.9</v>
      </c>
      <c r="Q9" s="489" t="n">
        <v>60.4</v>
      </c>
      <c r="R9" s="489" t="n">
        <v>3</v>
      </c>
    </row>
    <row r="10" s="131" customFormat="true" ht="18.75" hidden="false" customHeight="true" outlineLevel="0" collapsed="false">
      <c r="B10" s="493"/>
      <c r="C10" s="494" t="s">
        <v>219</v>
      </c>
      <c r="D10" s="487" t="n">
        <v>41.5910843204598</v>
      </c>
      <c r="E10" s="488" t="n">
        <v>100</v>
      </c>
      <c r="F10" s="489" t="n">
        <v>16.2</v>
      </c>
      <c r="G10" s="489" t="n">
        <v>2.7</v>
      </c>
      <c r="H10" s="489" t="n">
        <v>2.3</v>
      </c>
      <c r="I10" s="489" t="n">
        <v>0.4</v>
      </c>
      <c r="J10" s="489" t="n">
        <v>0</v>
      </c>
      <c r="K10" s="489" t="n">
        <v>0.7</v>
      </c>
      <c r="L10" s="489" t="n">
        <v>0.9</v>
      </c>
      <c r="M10" s="490" t="n">
        <v>76.9</v>
      </c>
      <c r="N10" s="489" t="n">
        <v>0.4</v>
      </c>
      <c r="O10" s="489" t="n">
        <v>1.5</v>
      </c>
      <c r="P10" s="489" t="n">
        <v>1.7</v>
      </c>
      <c r="Q10" s="489" t="n">
        <v>73.3</v>
      </c>
      <c r="R10" s="489" t="n">
        <v>2.7</v>
      </c>
    </row>
    <row r="11" s="131" customFormat="true" ht="9" hidden="false" customHeight="true" outlineLevel="0" collapsed="false">
      <c r="B11" s="321"/>
      <c r="C11" s="495"/>
      <c r="D11" s="492"/>
      <c r="E11" s="492"/>
      <c r="F11" s="492"/>
      <c r="G11" s="492"/>
      <c r="H11" s="492"/>
      <c r="I11" s="492"/>
      <c r="J11" s="492"/>
      <c r="K11" s="492"/>
      <c r="L11" s="492"/>
      <c r="M11" s="496"/>
      <c r="N11" s="497"/>
      <c r="O11" s="492"/>
      <c r="P11" s="492"/>
      <c r="Q11" s="492"/>
      <c r="R11" s="498"/>
    </row>
    <row r="12" s="131" customFormat="true" ht="21.75" hidden="false" customHeight="true" outlineLevel="0" collapsed="false">
      <c r="B12" s="209"/>
      <c r="C12" s="486" t="s">
        <v>56</v>
      </c>
      <c r="D12" s="487" t="n">
        <v>47.9</v>
      </c>
      <c r="E12" s="499" t="n">
        <v>100</v>
      </c>
      <c r="F12" s="500" t="n">
        <v>15.9</v>
      </c>
      <c r="G12" s="500" t="n">
        <v>9.8</v>
      </c>
      <c r="H12" s="500" t="n">
        <v>3.8</v>
      </c>
      <c r="I12" s="500" t="n">
        <v>4</v>
      </c>
      <c r="J12" s="501" t="n">
        <v>2</v>
      </c>
      <c r="K12" s="500" t="n">
        <v>6.4</v>
      </c>
      <c r="L12" s="500" t="n">
        <v>1.3</v>
      </c>
      <c r="M12" s="502" t="n">
        <v>63.7</v>
      </c>
      <c r="N12" s="500" t="n">
        <v>0</v>
      </c>
      <c r="O12" s="500" t="n">
        <v>0</v>
      </c>
      <c r="P12" s="500" t="n">
        <v>0.4</v>
      </c>
      <c r="Q12" s="500" t="n">
        <v>63.3</v>
      </c>
      <c r="R12" s="500" t="n">
        <v>2.9</v>
      </c>
    </row>
    <row r="13" s="131" customFormat="true" ht="5.25" hidden="false" customHeight="true" outlineLevel="0" collapsed="false">
      <c r="B13" s="209"/>
      <c r="C13" s="486"/>
      <c r="D13" s="487"/>
      <c r="E13" s="499" t="s">
        <v>76</v>
      </c>
      <c r="F13" s="492"/>
      <c r="G13" s="492"/>
      <c r="H13" s="492"/>
      <c r="I13" s="492"/>
      <c r="J13" s="501"/>
      <c r="K13" s="492"/>
      <c r="L13" s="492"/>
      <c r="M13" s="492"/>
      <c r="N13" s="492"/>
      <c r="O13" s="492"/>
      <c r="P13" s="492"/>
      <c r="Q13" s="492"/>
      <c r="R13" s="492"/>
    </row>
    <row r="14" s="131" customFormat="true" ht="18.75" hidden="false" customHeight="true" outlineLevel="0" collapsed="false">
      <c r="B14" s="209"/>
      <c r="C14" s="486" t="s">
        <v>20</v>
      </c>
      <c r="D14" s="503"/>
      <c r="E14" s="499" t="n">
        <v>100</v>
      </c>
      <c r="F14" s="500" t="n">
        <v>14.4</v>
      </c>
      <c r="G14" s="500" t="n">
        <v>13.1</v>
      </c>
      <c r="H14" s="500" t="n">
        <v>4.9</v>
      </c>
      <c r="I14" s="500" t="n">
        <v>5.4</v>
      </c>
      <c r="J14" s="501" t="n">
        <v>2.8</v>
      </c>
      <c r="K14" s="500" t="n">
        <v>8.7</v>
      </c>
      <c r="L14" s="500" t="n">
        <v>1.4</v>
      </c>
      <c r="M14" s="502" t="n">
        <v>58.9</v>
      </c>
      <c r="N14" s="500" t="n">
        <v>0</v>
      </c>
      <c r="O14" s="500" t="n">
        <v>0</v>
      </c>
      <c r="P14" s="500" t="n">
        <v>0.4</v>
      </c>
      <c r="Q14" s="500" t="n">
        <v>58.5</v>
      </c>
      <c r="R14" s="500" t="n">
        <v>3.4</v>
      </c>
    </row>
    <row r="15" s="131" customFormat="true" ht="18.75" hidden="false" customHeight="true" outlineLevel="0" collapsed="false">
      <c r="B15" s="209"/>
      <c r="C15" s="494" t="s">
        <v>219</v>
      </c>
      <c r="D15" s="503"/>
      <c r="E15" s="499" t="n">
        <v>100</v>
      </c>
      <c r="F15" s="500" t="n">
        <v>19.8</v>
      </c>
      <c r="G15" s="500" t="n">
        <v>1.3</v>
      </c>
      <c r="H15" s="500" t="n">
        <v>1</v>
      </c>
      <c r="I15" s="500" t="n">
        <v>0.3</v>
      </c>
      <c r="J15" s="501" t="n">
        <v>0</v>
      </c>
      <c r="K15" s="500" t="n">
        <v>0.2</v>
      </c>
      <c r="L15" s="500" t="n">
        <v>1</v>
      </c>
      <c r="M15" s="502" t="n">
        <v>76</v>
      </c>
      <c r="N15" s="500" t="n">
        <v>0</v>
      </c>
      <c r="O15" s="500" t="s">
        <v>220</v>
      </c>
      <c r="P15" s="500" t="n">
        <v>0.3</v>
      </c>
      <c r="Q15" s="500" t="n">
        <v>75.7</v>
      </c>
      <c r="R15" s="500" t="n">
        <v>1.6</v>
      </c>
    </row>
    <row r="16" s="131" customFormat="true" ht="5.25" hidden="false" customHeight="true" outlineLevel="0" collapsed="false">
      <c r="B16" s="209"/>
      <c r="C16" s="486"/>
      <c r="D16" s="504"/>
      <c r="E16" s="499" t="s">
        <v>76</v>
      </c>
      <c r="F16" s="499"/>
      <c r="G16" s="499"/>
      <c r="H16" s="499"/>
      <c r="I16" s="499"/>
      <c r="J16" s="501"/>
      <c r="K16" s="499"/>
      <c r="L16" s="499"/>
      <c r="M16" s="492"/>
      <c r="N16" s="492"/>
      <c r="O16" s="492"/>
      <c r="P16" s="492"/>
      <c r="Q16" s="492"/>
      <c r="R16" s="492"/>
    </row>
    <row r="17" s="131" customFormat="true" ht="16.5" hidden="false" customHeight="true" outlineLevel="0" collapsed="false">
      <c r="B17" s="209"/>
      <c r="C17" s="505" t="s">
        <v>118</v>
      </c>
      <c r="D17" s="503"/>
      <c r="E17" s="499" t="n">
        <v>100</v>
      </c>
      <c r="F17" s="500" t="n">
        <v>5.6</v>
      </c>
      <c r="G17" s="500" t="n">
        <v>0.7</v>
      </c>
      <c r="H17" s="500" t="n">
        <v>0.3</v>
      </c>
      <c r="I17" s="500" t="n">
        <v>0.1</v>
      </c>
      <c r="J17" s="501" t="n">
        <v>0.3</v>
      </c>
      <c r="K17" s="500" t="s">
        <v>220</v>
      </c>
      <c r="L17" s="500" t="n">
        <v>0.9</v>
      </c>
      <c r="M17" s="502" t="n">
        <v>92.4</v>
      </c>
      <c r="N17" s="500" t="s">
        <v>220</v>
      </c>
      <c r="O17" s="500" t="s">
        <v>220</v>
      </c>
      <c r="P17" s="500" t="n">
        <v>0.3</v>
      </c>
      <c r="Q17" s="500" t="n">
        <v>92.1</v>
      </c>
      <c r="R17" s="500" t="n">
        <v>0.5</v>
      </c>
    </row>
    <row r="18" s="131" customFormat="true" ht="16.5" hidden="false" customHeight="true" outlineLevel="0" collapsed="false">
      <c r="B18" s="209"/>
      <c r="C18" s="505" t="s">
        <v>119</v>
      </c>
      <c r="D18" s="503"/>
      <c r="E18" s="499" t="n">
        <v>100</v>
      </c>
      <c r="F18" s="500" t="n">
        <v>10.4</v>
      </c>
      <c r="G18" s="500" t="n">
        <v>2.6</v>
      </c>
      <c r="H18" s="500" t="n">
        <v>0.7</v>
      </c>
      <c r="I18" s="500" t="n">
        <v>1.5</v>
      </c>
      <c r="J18" s="501" t="n">
        <v>0.4</v>
      </c>
      <c r="K18" s="500" t="s">
        <v>220</v>
      </c>
      <c r="L18" s="500" t="n">
        <v>0.8</v>
      </c>
      <c r="M18" s="502" t="n">
        <v>84.7</v>
      </c>
      <c r="N18" s="500" t="n">
        <v>0</v>
      </c>
      <c r="O18" s="500" t="s">
        <v>220</v>
      </c>
      <c r="P18" s="500" t="n">
        <v>0</v>
      </c>
      <c r="Q18" s="500" t="n">
        <v>84.7</v>
      </c>
      <c r="R18" s="500" t="n">
        <v>1.4</v>
      </c>
    </row>
    <row r="19" s="131" customFormat="true" ht="16.5" hidden="false" customHeight="true" outlineLevel="0" collapsed="false">
      <c r="B19" s="209"/>
      <c r="C19" s="505" t="s">
        <v>120</v>
      </c>
      <c r="D19" s="503"/>
      <c r="E19" s="499" t="n">
        <v>100</v>
      </c>
      <c r="F19" s="500" t="n">
        <v>14.3</v>
      </c>
      <c r="G19" s="500" t="n">
        <v>5.5</v>
      </c>
      <c r="H19" s="500" t="n">
        <v>1.2</v>
      </c>
      <c r="I19" s="500" t="n">
        <v>2.8</v>
      </c>
      <c r="J19" s="501" t="n">
        <v>1.5</v>
      </c>
      <c r="K19" s="500" t="s">
        <v>220</v>
      </c>
      <c r="L19" s="500" t="n">
        <v>1.9</v>
      </c>
      <c r="M19" s="502" t="n">
        <v>74.5</v>
      </c>
      <c r="N19" s="500" t="n">
        <v>0.1</v>
      </c>
      <c r="O19" s="500" t="n">
        <v>0.1</v>
      </c>
      <c r="P19" s="500" t="n">
        <v>0.2</v>
      </c>
      <c r="Q19" s="500" t="n">
        <v>74.2</v>
      </c>
      <c r="R19" s="500" t="n">
        <v>3.9</v>
      </c>
    </row>
    <row r="20" s="131" customFormat="true" ht="16.5" hidden="false" customHeight="true" outlineLevel="0" collapsed="false">
      <c r="B20" s="209"/>
      <c r="C20" s="505" t="s">
        <v>121</v>
      </c>
      <c r="D20" s="503"/>
      <c r="E20" s="499" t="n">
        <v>100</v>
      </c>
      <c r="F20" s="500" t="n">
        <v>9.8</v>
      </c>
      <c r="G20" s="500" t="n">
        <v>8</v>
      </c>
      <c r="H20" s="500" t="n">
        <v>2</v>
      </c>
      <c r="I20" s="500" t="n">
        <v>4.1</v>
      </c>
      <c r="J20" s="501" t="n">
        <v>1.9</v>
      </c>
      <c r="K20" s="500" t="s">
        <v>220</v>
      </c>
      <c r="L20" s="500" t="n">
        <v>1.3</v>
      </c>
      <c r="M20" s="502" t="n">
        <v>79.8</v>
      </c>
      <c r="N20" s="500" t="n">
        <v>0.2</v>
      </c>
      <c r="O20" s="500" t="n">
        <v>0</v>
      </c>
      <c r="P20" s="500" t="n">
        <v>0.2</v>
      </c>
      <c r="Q20" s="500" t="n">
        <v>79.3</v>
      </c>
      <c r="R20" s="500" t="n">
        <v>1</v>
      </c>
    </row>
    <row r="21" s="131" customFormat="true" ht="16.5" hidden="false" customHeight="true" outlineLevel="0" collapsed="false">
      <c r="B21" s="209"/>
      <c r="C21" s="505" t="s">
        <v>122</v>
      </c>
      <c r="D21" s="503"/>
      <c r="E21" s="499" t="n">
        <v>100</v>
      </c>
      <c r="F21" s="500" t="n">
        <v>12.9</v>
      </c>
      <c r="G21" s="500" t="n">
        <v>12.3</v>
      </c>
      <c r="H21" s="500" t="n">
        <v>3.1</v>
      </c>
      <c r="I21" s="500" t="n">
        <v>5.9</v>
      </c>
      <c r="J21" s="501" t="n">
        <v>3.2</v>
      </c>
      <c r="K21" s="500" t="s">
        <v>220</v>
      </c>
      <c r="L21" s="500" t="n">
        <v>1.2</v>
      </c>
      <c r="M21" s="502" t="n">
        <v>71.6</v>
      </c>
      <c r="N21" s="500" t="n">
        <v>0</v>
      </c>
      <c r="O21" s="500" t="s">
        <v>220</v>
      </c>
      <c r="P21" s="500" t="n">
        <v>0.6</v>
      </c>
      <c r="Q21" s="500" t="n">
        <v>71</v>
      </c>
      <c r="R21" s="500" t="n">
        <v>1.9</v>
      </c>
    </row>
    <row r="22" s="131" customFormat="true" ht="5.25" hidden="false" customHeight="true" outlineLevel="0" collapsed="false">
      <c r="B22" s="209"/>
      <c r="C22" s="486"/>
      <c r="D22" s="503"/>
      <c r="E22" s="499"/>
      <c r="F22" s="506"/>
      <c r="G22" s="506"/>
      <c r="H22" s="506"/>
      <c r="I22" s="506"/>
      <c r="J22" s="506"/>
      <c r="K22" s="506"/>
      <c r="L22" s="506"/>
      <c r="M22" s="506"/>
      <c r="N22" s="506"/>
      <c r="O22" s="506"/>
      <c r="P22" s="506"/>
      <c r="Q22" s="506"/>
      <c r="R22" s="506"/>
    </row>
    <row r="23" s="131" customFormat="true" ht="16.5" hidden="false" customHeight="true" outlineLevel="0" collapsed="false">
      <c r="B23" s="209"/>
      <c r="C23" s="505" t="s">
        <v>123</v>
      </c>
      <c r="D23" s="503"/>
      <c r="E23" s="499" t="n">
        <v>100</v>
      </c>
      <c r="F23" s="500" t="n">
        <v>8.4</v>
      </c>
      <c r="G23" s="500" t="n">
        <v>17.1</v>
      </c>
      <c r="H23" s="500" t="n">
        <v>5.4</v>
      </c>
      <c r="I23" s="500" t="n">
        <v>7.7</v>
      </c>
      <c r="J23" s="501" t="n">
        <v>3.9</v>
      </c>
      <c r="K23" s="500" t="s">
        <v>220</v>
      </c>
      <c r="L23" s="500" t="n">
        <v>3.4</v>
      </c>
      <c r="M23" s="502" t="n">
        <v>69.3</v>
      </c>
      <c r="N23" s="500" t="s">
        <v>220</v>
      </c>
      <c r="O23" s="500" t="s">
        <v>220</v>
      </c>
      <c r="P23" s="500" t="n">
        <v>0.6</v>
      </c>
      <c r="Q23" s="500" t="n">
        <v>68.7</v>
      </c>
      <c r="R23" s="500" t="n">
        <v>1.8</v>
      </c>
    </row>
    <row r="24" s="131" customFormat="true" ht="16.5" hidden="false" customHeight="true" outlineLevel="0" collapsed="false">
      <c r="B24" s="209"/>
      <c r="C24" s="505" t="s">
        <v>124</v>
      </c>
      <c r="D24" s="503"/>
      <c r="E24" s="499" t="n">
        <v>100</v>
      </c>
      <c r="F24" s="500" t="n">
        <v>8.5</v>
      </c>
      <c r="G24" s="500" t="n">
        <v>23.9</v>
      </c>
      <c r="H24" s="500" t="n">
        <v>10.1</v>
      </c>
      <c r="I24" s="500" t="n">
        <v>9.8</v>
      </c>
      <c r="J24" s="501" t="n">
        <v>3.9</v>
      </c>
      <c r="K24" s="500" t="s">
        <v>220</v>
      </c>
      <c r="L24" s="500" t="n">
        <v>1.3</v>
      </c>
      <c r="M24" s="502" t="n">
        <v>63.7</v>
      </c>
      <c r="N24" s="500" t="s">
        <v>220</v>
      </c>
      <c r="O24" s="500" t="s">
        <v>220</v>
      </c>
      <c r="P24" s="500" t="n">
        <v>0.2</v>
      </c>
      <c r="Q24" s="500" t="n">
        <v>63.5</v>
      </c>
      <c r="R24" s="500" t="n">
        <v>2.7</v>
      </c>
    </row>
    <row r="25" s="131" customFormat="true" ht="16.5" hidden="false" customHeight="true" outlineLevel="0" collapsed="false">
      <c r="B25" s="209"/>
      <c r="C25" s="505" t="s">
        <v>125</v>
      </c>
      <c r="D25" s="503"/>
      <c r="E25" s="499" t="n">
        <v>100</v>
      </c>
      <c r="F25" s="500" t="n">
        <v>10.2</v>
      </c>
      <c r="G25" s="500" t="n">
        <v>24.6</v>
      </c>
      <c r="H25" s="500" t="n">
        <v>8.1</v>
      </c>
      <c r="I25" s="500" t="n">
        <v>11.4</v>
      </c>
      <c r="J25" s="501" t="n">
        <v>5.2</v>
      </c>
      <c r="K25" s="500" t="s">
        <v>220</v>
      </c>
      <c r="L25" s="500" t="n">
        <v>0.8</v>
      </c>
      <c r="M25" s="502" t="n">
        <v>56.7</v>
      </c>
      <c r="N25" s="500" t="s">
        <v>220</v>
      </c>
      <c r="O25" s="500" t="s">
        <v>220</v>
      </c>
      <c r="P25" s="500" t="n">
        <v>0.8</v>
      </c>
      <c r="Q25" s="500" t="n">
        <v>55.9</v>
      </c>
      <c r="R25" s="500" t="n">
        <v>7.7</v>
      </c>
    </row>
    <row r="26" s="131" customFormat="true" ht="16.5" hidden="false" customHeight="true" outlineLevel="0" collapsed="false">
      <c r="B26" s="209"/>
      <c r="C26" s="505" t="s">
        <v>126</v>
      </c>
      <c r="D26" s="503"/>
      <c r="E26" s="499" t="n">
        <v>100</v>
      </c>
      <c r="F26" s="500" t="n">
        <v>10.2</v>
      </c>
      <c r="G26" s="500" t="n">
        <v>26</v>
      </c>
      <c r="H26" s="500" t="n">
        <v>14.2</v>
      </c>
      <c r="I26" s="500" t="n">
        <v>6.9</v>
      </c>
      <c r="J26" s="501" t="n">
        <v>4.9</v>
      </c>
      <c r="K26" s="500" t="s">
        <v>220</v>
      </c>
      <c r="L26" s="500" t="n">
        <v>0.8</v>
      </c>
      <c r="M26" s="502" t="n">
        <v>59.4</v>
      </c>
      <c r="N26" s="500" t="s">
        <v>220</v>
      </c>
      <c r="O26" s="500" t="s">
        <v>220</v>
      </c>
      <c r="P26" s="500" t="n">
        <v>1.8</v>
      </c>
      <c r="Q26" s="500" t="n">
        <v>57.7</v>
      </c>
      <c r="R26" s="500" t="n">
        <v>3.6</v>
      </c>
    </row>
    <row r="27" s="131" customFormat="true" ht="16.5" hidden="false" customHeight="true" outlineLevel="0" collapsed="false">
      <c r="B27" s="209"/>
      <c r="C27" s="505" t="s">
        <v>127</v>
      </c>
      <c r="D27" s="503"/>
      <c r="E27" s="499" t="n">
        <v>100</v>
      </c>
      <c r="F27" s="500" t="n">
        <v>25</v>
      </c>
      <c r="G27" s="500" t="n">
        <v>4.5</v>
      </c>
      <c r="H27" s="500" t="n">
        <v>2.8</v>
      </c>
      <c r="I27" s="500" t="n">
        <v>0.8</v>
      </c>
      <c r="J27" s="501" t="n">
        <v>0.9</v>
      </c>
      <c r="K27" s="500" t="n">
        <v>35.8</v>
      </c>
      <c r="L27" s="500" t="n">
        <v>0.7</v>
      </c>
      <c r="M27" s="502" t="n">
        <v>30.8</v>
      </c>
      <c r="N27" s="500" t="s">
        <v>220</v>
      </c>
      <c r="O27" s="500" t="s">
        <v>220</v>
      </c>
      <c r="P27" s="500" t="n">
        <v>0.3</v>
      </c>
      <c r="Q27" s="500" t="n">
        <v>30.5</v>
      </c>
      <c r="R27" s="500" t="n">
        <v>3.1</v>
      </c>
    </row>
    <row r="28" s="131" customFormat="true" ht="5.25" hidden="false" customHeight="true" outlineLevel="0" collapsed="false">
      <c r="B28" s="209"/>
      <c r="C28" s="486"/>
      <c r="D28" s="503"/>
      <c r="E28" s="499"/>
      <c r="F28" s="506"/>
      <c r="G28" s="506"/>
      <c r="H28" s="506"/>
      <c r="I28" s="506"/>
      <c r="J28" s="506"/>
      <c r="K28" s="506"/>
      <c r="L28" s="506"/>
      <c r="M28" s="506"/>
      <c r="N28" s="506"/>
      <c r="O28" s="506"/>
      <c r="P28" s="506"/>
      <c r="Q28" s="506"/>
      <c r="R28" s="506"/>
    </row>
    <row r="29" s="131" customFormat="true" ht="16.5" hidden="false" customHeight="true" outlineLevel="0" collapsed="false">
      <c r="B29" s="209"/>
      <c r="C29" s="505" t="s">
        <v>128</v>
      </c>
      <c r="D29" s="503"/>
      <c r="E29" s="492" t="n">
        <v>100</v>
      </c>
      <c r="F29" s="500" t="n">
        <v>45.9</v>
      </c>
      <c r="G29" s="500" t="n">
        <v>3.9</v>
      </c>
      <c r="H29" s="500" t="n">
        <v>2.6</v>
      </c>
      <c r="I29" s="500" t="n">
        <v>1.2</v>
      </c>
      <c r="J29" s="501" t="n">
        <v>0.1</v>
      </c>
      <c r="K29" s="500" t="n">
        <v>11.8</v>
      </c>
      <c r="L29" s="500" t="n">
        <v>1.4</v>
      </c>
      <c r="M29" s="502" t="n">
        <v>31.1</v>
      </c>
      <c r="N29" s="500" t="s">
        <v>220</v>
      </c>
      <c r="O29" s="500" t="s">
        <v>220</v>
      </c>
      <c r="P29" s="500" t="n">
        <v>0.3</v>
      </c>
      <c r="Q29" s="500" t="n">
        <v>30.8</v>
      </c>
      <c r="R29" s="500" t="n">
        <v>5.8</v>
      </c>
    </row>
    <row r="30" s="131" customFormat="true" ht="15" hidden="false" customHeight="true" outlineLevel="0" collapsed="false">
      <c r="B30" s="209"/>
      <c r="C30" s="486"/>
      <c r="D30" s="507"/>
      <c r="E30" s="492"/>
      <c r="F30" s="492"/>
      <c r="G30" s="492"/>
      <c r="H30" s="492"/>
      <c r="I30" s="492"/>
      <c r="J30" s="489"/>
      <c r="K30" s="492"/>
      <c r="L30" s="492"/>
      <c r="M30" s="492"/>
      <c r="N30" s="492"/>
      <c r="O30" s="492"/>
      <c r="P30" s="492"/>
      <c r="Q30" s="492"/>
      <c r="R30" s="492"/>
    </row>
    <row r="31" s="131" customFormat="true" ht="21" hidden="false" customHeight="true" outlineLevel="0" collapsed="false">
      <c r="B31" s="209"/>
      <c r="C31" s="486" t="s">
        <v>42</v>
      </c>
      <c r="D31" s="487" t="n">
        <v>52.1</v>
      </c>
      <c r="E31" s="499" t="n">
        <v>100</v>
      </c>
      <c r="F31" s="500" t="n">
        <v>13.8</v>
      </c>
      <c r="G31" s="500" t="n">
        <v>4.9</v>
      </c>
      <c r="H31" s="500" t="n">
        <v>3.2</v>
      </c>
      <c r="I31" s="500" t="n">
        <v>1.4</v>
      </c>
      <c r="J31" s="501" t="n">
        <v>0.3</v>
      </c>
      <c r="K31" s="500" t="n">
        <v>2.3</v>
      </c>
      <c r="L31" s="500" t="n">
        <v>0.8</v>
      </c>
      <c r="M31" s="502" t="n">
        <v>75.4</v>
      </c>
      <c r="N31" s="500" t="n">
        <v>2.8</v>
      </c>
      <c r="O31" s="500" t="n">
        <v>2.6</v>
      </c>
      <c r="P31" s="500" t="n">
        <v>2</v>
      </c>
      <c r="Q31" s="500" t="n">
        <v>68</v>
      </c>
      <c r="R31" s="500" t="n">
        <v>2.8</v>
      </c>
    </row>
    <row r="32" s="131" customFormat="true" ht="5.25" hidden="false" customHeight="true" outlineLevel="0" collapsed="false">
      <c r="B32" s="209"/>
      <c r="C32" s="486"/>
      <c r="D32" s="487"/>
      <c r="E32" s="499" t="s">
        <v>76</v>
      </c>
      <c r="F32" s="492"/>
      <c r="G32" s="492"/>
      <c r="H32" s="492"/>
      <c r="I32" s="492"/>
      <c r="J32" s="501"/>
      <c r="K32" s="492"/>
      <c r="L32" s="492"/>
      <c r="M32" s="492"/>
      <c r="N32" s="492"/>
      <c r="O32" s="492"/>
      <c r="P32" s="492"/>
      <c r="Q32" s="492"/>
      <c r="R32" s="492"/>
    </row>
    <row r="33" s="131" customFormat="true" ht="16.5" hidden="false" customHeight="true" outlineLevel="0" collapsed="false">
      <c r="B33" s="209"/>
      <c r="C33" s="486" t="s">
        <v>20</v>
      </c>
      <c r="D33" s="503"/>
      <c r="E33" s="499" t="n">
        <v>100</v>
      </c>
      <c r="F33" s="500" t="n">
        <v>13.1</v>
      </c>
      <c r="G33" s="500" t="n">
        <v>6.6</v>
      </c>
      <c r="H33" s="500" t="n">
        <v>3.5</v>
      </c>
      <c r="I33" s="501" t="n">
        <v>2.4</v>
      </c>
      <c r="J33" s="500" t="n">
        <v>0.6</v>
      </c>
      <c r="K33" s="500" t="n">
        <v>3.9</v>
      </c>
      <c r="L33" s="502" t="n">
        <v>0.9</v>
      </c>
      <c r="M33" s="500" t="n">
        <v>73.2</v>
      </c>
      <c r="N33" s="500" t="n">
        <v>5.3</v>
      </c>
      <c r="O33" s="500" t="n">
        <v>3.1</v>
      </c>
      <c r="P33" s="500" t="n">
        <v>1.7</v>
      </c>
      <c r="Q33" s="500" t="n">
        <v>63.1</v>
      </c>
      <c r="R33" s="506" t="n">
        <v>2.3</v>
      </c>
    </row>
    <row r="34" s="131" customFormat="true" ht="16.5" hidden="false" customHeight="true" outlineLevel="0" collapsed="false">
      <c r="B34" s="209"/>
      <c r="C34" s="494" t="s">
        <v>219</v>
      </c>
      <c r="D34" s="503"/>
      <c r="E34" s="499" t="n">
        <v>100</v>
      </c>
      <c r="F34" s="500" t="n">
        <v>14.5</v>
      </c>
      <c r="G34" s="500" t="n">
        <v>3.4</v>
      </c>
      <c r="H34" s="500" t="n">
        <v>2.9</v>
      </c>
      <c r="I34" s="501" t="n">
        <v>0.5</v>
      </c>
      <c r="J34" s="500" t="n">
        <v>0</v>
      </c>
      <c r="K34" s="500" t="n">
        <v>0.9</v>
      </c>
      <c r="L34" s="502" t="n">
        <v>0.8</v>
      </c>
      <c r="M34" s="500" t="n">
        <v>77.2</v>
      </c>
      <c r="N34" s="500" t="n">
        <v>0.6</v>
      </c>
      <c r="O34" s="500" t="n">
        <v>2.2</v>
      </c>
      <c r="P34" s="500" t="n">
        <v>2.3</v>
      </c>
      <c r="Q34" s="500" t="n">
        <v>72.1</v>
      </c>
      <c r="R34" s="506" t="n">
        <v>3.2</v>
      </c>
    </row>
    <row r="35" s="131" customFormat="true" ht="5.25" hidden="false" customHeight="true" outlineLevel="0" collapsed="false">
      <c r="B35" s="209"/>
      <c r="C35" s="486"/>
      <c r="D35" s="504"/>
      <c r="E35" s="499" t="s">
        <v>76</v>
      </c>
      <c r="F35" s="499"/>
      <c r="G35" s="499"/>
      <c r="H35" s="499"/>
      <c r="I35" s="499"/>
      <c r="J35" s="501"/>
      <c r="K35" s="499"/>
      <c r="L35" s="499"/>
      <c r="M35" s="499"/>
      <c r="N35" s="499"/>
      <c r="O35" s="499"/>
      <c r="P35" s="499"/>
      <c r="Q35" s="499"/>
      <c r="R35" s="492"/>
    </row>
    <row r="36" s="131" customFormat="true" ht="16.5" hidden="false" customHeight="true" outlineLevel="0" collapsed="false">
      <c r="B36" s="209"/>
      <c r="C36" s="505" t="s">
        <v>118</v>
      </c>
      <c r="D36" s="503"/>
      <c r="E36" s="499" t="n">
        <v>100</v>
      </c>
      <c r="F36" s="500" t="n">
        <v>4.9</v>
      </c>
      <c r="G36" s="500" t="n">
        <v>0.1</v>
      </c>
      <c r="H36" s="500" t="n">
        <v>0.1</v>
      </c>
      <c r="I36" s="500" t="s">
        <v>220</v>
      </c>
      <c r="J36" s="500" t="n">
        <v>0</v>
      </c>
      <c r="K36" s="500" t="s">
        <v>220</v>
      </c>
      <c r="L36" s="500" t="n">
        <v>0.1</v>
      </c>
      <c r="M36" s="502" t="n">
        <v>94.6</v>
      </c>
      <c r="N36" s="500" t="n">
        <v>0.3</v>
      </c>
      <c r="O36" s="500" t="n">
        <v>0.1</v>
      </c>
      <c r="P36" s="500" t="s">
        <v>220</v>
      </c>
      <c r="Q36" s="500" t="n">
        <v>94.2</v>
      </c>
      <c r="R36" s="500" t="n">
        <v>0.3</v>
      </c>
    </row>
    <row r="37" s="131" customFormat="true" ht="16.5" hidden="false" customHeight="true" outlineLevel="0" collapsed="false">
      <c r="B37" s="209"/>
      <c r="C37" s="505" t="s">
        <v>119</v>
      </c>
      <c r="D37" s="503"/>
      <c r="E37" s="499" t="n">
        <v>100</v>
      </c>
      <c r="F37" s="500" t="n">
        <v>7.4</v>
      </c>
      <c r="G37" s="500" t="n">
        <v>2</v>
      </c>
      <c r="H37" s="500" t="n">
        <v>1.6</v>
      </c>
      <c r="I37" s="500" t="n">
        <v>0.2</v>
      </c>
      <c r="J37" s="501" t="n">
        <v>0.2</v>
      </c>
      <c r="K37" s="500" t="s">
        <v>220</v>
      </c>
      <c r="L37" s="500" t="n">
        <v>0.8</v>
      </c>
      <c r="M37" s="502" t="n">
        <v>89.3</v>
      </c>
      <c r="N37" s="500" t="n">
        <v>2.3</v>
      </c>
      <c r="O37" s="500" t="n">
        <v>1.3</v>
      </c>
      <c r="P37" s="500" t="n">
        <v>0.1</v>
      </c>
      <c r="Q37" s="500" t="n">
        <v>85.5</v>
      </c>
      <c r="R37" s="500" t="n">
        <v>0.6</v>
      </c>
    </row>
    <row r="38" s="131" customFormat="true" ht="16.5" hidden="false" customHeight="true" outlineLevel="0" collapsed="false">
      <c r="B38" s="209"/>
      <c r="C38" s="505" t="s">
        <v>120</v>
      </c>
      <c r="D38" s="503"/>
      <c r="E38" s="499" t="n">
        <v>100</v>
      </c>
      <c r="F38" s="500" t="n">
        <v>12.8</v>
      </c>
      <c r="G38" s="500" t="n">
        <v>3.9</v>
      </c>
      <c r="H38" s="500" t="n">
        <v>2.6</v>
      </c>
      <c r="I38" s="500" t="n">
        <v>1.2</v>
      </c>
      <c r="J38" s="501" t="n">
        <v>0.2</v>
      </c>
      <c r="K38" s="500" t="s">
        <v>220</v>
      </c>
      <c r="L38" s="500" t="n">
        <v>1.4</v>
      </c>
      <c r="M38" s="502" t="n">
        <v>81.3</v>
      </c>
      <c r="N38" s="500" t="n">
        <v>10.9</v>
      </c>
      <c r="O38" s="500" t="n">
        <v>5.6</v>
      </c>
      <c r="P38" s="500" t="n">
        <v>0.3</v>
      </c>
      <c r="Q38" s="500" t="n">
        <v>64.4</v>
      </c>
      <c r="R38" s="500" t="n">
        <v>0.5</v>
      </c>
    </row>
    <row r="39" s="131" customFormat="true" ht="16.5" hidden="false" customHeight="true" outlineLevel="0" collapsed="false">
      <c r="B39" s="209"/>
      <c r="C39" s="505" t="s">
        <v>121</v>
      </c>
      <c r="D39" s="503"/>
      <c r="E39" s="499" t="n">
        <v>100</v>
      </c>
      <c r="F39" s="500" t="n">
        <v>11.9</v>
      </c>
      <c r="G39" s="500" t="n">
        <v>4.5</v>
      </c>
      <c r="H39" s="500" t="n">
        <v>1.8</v>
      </c>
      <c r="I39" s="500" t="n">
        <v>2.5</v>
      </c>
      <c r="J39" s="501" t="n">
        <v>0.1</v>
      </c>
      <c r="K39" s="500" t="s">
        <v>220</v>
      </c>
      <c r="L39" s="500" t="n">
        <v>0.9</v>
      </c>
      <c r="M39" s="502" t="n">
        <v>81.8</v>
      </c>
      <c r="N39" s="500" t="n">
        <v>6.2</v>
      </c>
      <c r="O39" s="500" t="n">
        <v>9.1</v>
      </c>
      <c r="P39" s="500" t="n">
        <v>1.4</v>
      </c>
      <c r="Q39" s="500" t="n">
        <v>65.1</v>
      </c>
      <c r="R39" s="500" t="n">
        <v>0.9</v>
      </c>
    </row>
    <row r="40" s="131" customFormat="true" ht="16.5" hidden="false" customHeight="true" outlineLevel="0" collapsed="false">
      <c r="B40" s="209"/>
      <c r="C40" s="505" t="s">
        <v>122</v>
      </c>
      <c r="D40" s="503"/>
      <c r="E40" s="499" t="n">
        <v>100</v>
      </c>
      <c r="F40" s="500" t="n">
        <v>13.9</v>
      </c>
      <c r="G40" s="500" t="n">
        <v>7.9</v>
      </c>
      <c r="H40" s="500" t="n">
        <v>6.1</v>
      </c>
      <c r="I40" s="500" t="n">
        <v>1.6</v>
      </c>
      <c r="J40" s="501" t="n">
        <v>0.2</v>
      </c>
      <c r="K40" s="500" t="s">
        <v>220</v>
      </c>
      <c r="L40" s="500" t="n">
        <v>0.4</v>
      </c>
      <c r="M40" s="502" t="n">
        <v>76.5</v>
      </c>
      <c r="N40" s="500" t="n">
        <v>1.8</v>
      </c>
      <c r="O40" s="500" t="n">
        <v>6.7</v>
      </c>
      <c r="P40" s="500" t="n">
        <v>1</v>
      </c>
      <c r="Q40" s="500" t="n">
        <v>66.9</v>
      </c>
      <c r="R40" s="500" t="n">
        <v>1.3</v>
      </c>
    </row>
    <row r="41" s="131" customFormat="true" ht="5.25" hidden="false" customHeight="true" outlineLevel="0" collapsed="false">
      <c r="B41" s="209"/>
      <c r="C41" s="486"/>
      <c r="D41" s="503"/>
      <c r="E41" s="499"/>
      <c r="F41" s="506"/>
      <c r="G41" s="506"/>
      <c r="H41" s="506"/>
      <c r="I41" s="506"/>
      <c r="J41" s="506"/>
      <c r="K41" s="506"/>
      <c r="L41" s="506"/>
      <c r="M41" s="506"/>
      <c r="N41" s="506"/>
      <c r="O41" s="506"/>
      <c r="P41" s="506"/>
      <c r="Q41" s="506"/>
      <c r="R41" s="506"/>
    </row>
    <row r="42" s="131" customFormat="true" ht="16.5" hidden="false" customHeight="true" outlineLevel="0" collapsed="false">
      <c r="B42" s="209"/>
      <c r="C42" s="505" t="s">
        <v>123</v>
      </c>
      <c r="D42" s="503"/>
      <c r="E42" s="499" t="n">
        <v>100</v>
      </c>
      <c r="F42" s="500" t="n">
        <v>15.7</v>
      </c>
      <c r="G42" s="500" t="n">
        <v>6.8</v>
      </c>
      <c r="H42" s="500" t="n">
        <v>3.5</v>
      </c>
      <c r="I42" s="500" t="n">
        <v>2.9</v>
      </c>
      <c r="J42" s="501" t="n">
        <v>0.4</v>
      </c>
      <c r="K42" s="500" t="s">
        <v>220</v>
      </c>
      <c r="L42" s="500" t="n">
        <v>2.2</v>
      </c>
      <c r="M42" s="502" t="n">
        <v>71.2</v>
      </c>
      <c r="N42" s="500" t="n">
        <v>1.9</v>
      </c>
      <c r="O42" s="500" t="n">
        <v>1.4</v>
      </c>
      <c r="P42" s="500" t="n">
        <v>2.9</v>
      </c>
      <c r="Q42" s="500" t="n">
        <v>65</v>
      </c>
      <c r="R42" s="500" t="n">
        <v>4.1</v>
      </c>
    </row>
    <row r="43" s="131" customFormat="true" ht="16.5" hidden="false" customHeight="true" outlineLevel="0" collapsed="false">
      <c r="B43" s="209"/>
      <c r="C43" s="505" t="s">
        <v>124</v>
      </c>
      <c r="D43" s="503"/>
      <c r="E43" s="499" t="n">
        <v>100</v>
      </c>
      <c r="F43" s="500" t="n">
        <v>16</v>
      </c>
      <c r="G43" s="500" t="n">
        <v>6.8</v>
      </c>
      <c r="H43" s="500" t="n">
        <v>4.9</v>
      </c>
      <c r="I43" s="500" t="n">
        <v>1.4</v>
      </c>
      <c r="J43" s="501" t="n">
        <v>0.6</v>
      </c>
      <c r="K43" s="500" t="s">
        <v>220</v>
      </c>
      <c r="L43" s="500" t="n">
        <v>0.6</v>
      </c>
      <c r="M43" s="502" t="n">
        <v>71.8</v>
      </c>
      <c r="N43" s="500" t="s">
        <v>220</v>
      </c>
      <c r="O43" s="500" t="n">
        <v>0.2</v>
      </c>
      <c r="P43" s="500" t="n">
        <v>3.7</v>
      </c>
      <c r="Q43" s="500" t="n">
        <v>67.9</v>
      </c>
      <c r="R43" s="500" t="n">
        <v>4.9</v>
      </c>
    </row>
    <row r="44" s="131" customFormat="true" ht="16.5" hidden="false" customHeight="true" outlineLevel="0" collapsed="false">
      <c r="B44" s="209"/>
      <c r="C44" s="505" t="s">
        <v>125</v>
      </c>
      <c r="D44" s="503"/>
      <c r="E44" s="499" t="n">
        <v>100</v>
      </c>
      <c r="F44" s="500" t="n">
        <v>14.3</v>
      </c>
      <c r="G44" s="500" t="n">
        <v>8.9</v>
      </c>
      <c r="H44" s="500" t="n">
        <v>5</v>
      </c>
      <c r="I44" s="500" t="n">
        <v>3.4</v>
      </c>
      <c r="J44" s="501" t="n">
        <v>0.6</v>
      </c>
      <c r="K44" s="500" t="s">
        <v>220</v>
      </c>
      <c r="L44" s="500" t="n">
        <v>0.5</v>
      </c>
      <c r="M44" s="502" t="n">
        <v>72.3</v>
      </c>
      <c r="N44" s="500" t="s">
        <v>220</v>
      </c>
      <c r="O44" s="500" t="s">
        <v>220</v>
      </c>
      <c r="P44" s="500" t="n">
        <v>6.3</v>
      </c>
      <c r="Q44" s="500" t="n">
        <v>66</v>
      </c>
      <c r="R44" s="500" t="n">
        <v>4</v>
      </c>
    </row>
    <row r="45" s="131" customFormat="true" ht="16.5" hidden="false" customHeight="true" outlineLevel="0" collapsed="false">
      <c r="B45" s="209"/>
      <c r="C45" s="505" t="s">
        <v>126</v>
      </c>
      <c r="D45" s="503"/>
      <c r="E45" s="499" t="n">
        <v>100</v>
      </c>
      <c r="F45" s="500" t="n">
        <v>14.1</v>
      </c>
      <c r="G45" s="500" t="n">
        <v>8.6</v>
      </c>
      <c r="H45" s="500" t="n">
        <v>7.5</v>
      </c>
      <c r="I45" s="500" t="n">
        <v>1</v>
      </c>
      <c r="J45" s="501" t="n">
        <v>0.2</v>
      </c>
      <c r="K45" s="500" t="s">
        <v>220</v>
      </c>
      <c r="L45" s="500" t="n">
        <v>0.6</v>
      </c>
      <c r="M45" s="502" t="n">
        <v>70.7</v>
      </c>
      <c r="N45" s="500" t="s">
        <v>220</v>
      </c>
      <c r="O45" s="500" t="s">
        <v>220</v>
      </c>
      <c r="P45" s="500" t="n">
        <v>3.5</v>
      </c>
      <c r="Q45" s="500" t="n">
        <v>67.2</v>
      </c>
      <c r="R45" s="500" t="n">
        <v>5.9</v>
      </c>
    </row>
    <row r="46" s="131" customFormat="true" ht="16.5" hidden="false" customHeight="true" outlineLevel="0" collapsed="false">
      <c r="B46" s="209"/>
      <c r="C46" s="505" t="s">
        <v>127</v>
      </c>
      <c r="D46" s="503"/>
      <c r="E46" s="499" t="n">
        <v>100</v>
      </c>
      <c r="F46" s="500" t="n">
        <v>20.2</v>
      </c>
      <c r="G46" s="500" t="n">
        <v>3.1</v>
      </c>
      <c r="H46" s="500" t="n">
        <v>1.6</v>
      </c>
      <c r="I46" s="500" t="n">
        <v>0.6</v>
      </c>
      <c r="J46" s="501" t="n">
        <v>0.8</v>
      </c>
      <c r="K46" s="500" t="n">
        <v>22</v>
      </c>
      <c r="L46" s="500" t="n">
        <v>0</v>
      </c>
      <c r="M46" s="502" t="n">
        <v>52</v>
      </c>
      <c r="N46" s="500" t="s">
        <v>220</v>
      </c>
      <c r="O46" s="500" t="s">
        <v>220</v>
      </c>
      <c r="P46" s="500" t="n">
        <v>4.3</v>
      </c>
      <c r="Q46" s="500" t="n">
        <v>47.7</v>
      </c>
      <c r="R46" s="500" t="n">
        <v>2.6</v>
      </c>
    </row>
    <row r="47" s="131" customFormat="true" ht="5.25" hidden="false" customHeight="true" outlineLevel="0" collapsed="false">
      <c r="B47" s="209"/>
      <c r="C47" s="486"/>
      <c r="D47" s="503"/>
      <c r="E47" s="499"/>
      <c r="F47" s="500"/>
      <c r="G47" s="500"/>
      <c r="H47" s="500"/>
      <c r="I47" s="500"/>
      <c r="J47" s="501"/>
      <c r="K47" s="500"/>
      <c r="L47" s="500"/>
      <c r="M47" s="502"/>
      <c r="N47" s="500"/>
      <c r="O47" s="500"/>
      <c r="P47" s="500"/>
      <c r="Q47" s="500"/>
      <c r="R47" s="500"/>
    </row>
    <row r="48" s="131" customFormat="true" ht="15.75" hidden="false" customHeight="true" outlineLevel="0" collapsed="false">
      <c r="B48" s="209"/>
      <c r="C48" s="505" t="s">
        <v>128</v>
      </c>
      <c r="D48" s="508"/>
      <c r="E48" s="492" t="n">
        <v>100</v>
      </c>
      <c r="F48" s="500" t="n">
        <v>31.3</v>
      </c>
      <c r="G48" s="500" t="n">
        <v>3.4</v>
      </c>
      <c r="H48" s="500" t="n">
        <v>3.3</v>
      </c>
      <c r="I48" s="500" t="n">
        <v>0.1</v>
      </c>
      <c r="J48" s="501" t="s">
        <v>220</v>
      </c>
      <c r="K48" s="500" t="n">
        <v>12.8</v>
      </c>
      <c r="L48" s="500" t="n">
        <v>0.4</v>
      </c>
      <c r="M48" s="502" t="n">
        <v>40.4</v>
      </c>
      <c r="N48" s="500" t="s">
        <v>220</v>
      </c>
      <c r="O48" s="500" t="s">
        <v>220</v>
      </c>
      <c r="P48" s="500" t="n">
        <v>2.1</v>
      </c>
      <c r="Q48" s="500" t="n">
        <v>38.3</v>
      </c>
      <c r="R48" s="500" t="n">
        <v>11.7</v>
      </c>
    </row>
    <row r="49" s="131" customFormat="true" ht="5.25" hidden="false" customHeight="true" outlineLevel="0" collapsed="false">
      <c r="B49" s="380"/>
      <c r="C49" s="509"/>
      <c r="D49" s="510"/>
      <c r="E49" s="511"/>
      <c r="F49" s="512"/>
      <c r="G49" s="512"/>
      <c r="H49" s="512"/>
      <c r="I49" s="512"/>
      <c r="J49" s="512"/>
      <c r="K49" s="512"/>
      <c r="L49" s="512"/>
      <c r="M49" s="513"/>
      <c r="N49" s="512"/>
      <c r="O49" s="512"/>
      <c r="P49" s="512"/>
      <c r="Q49" s="512"/>
      <c r="R49" s="512"/>
    </row>
    <row r="50" s="516" customFormat="true" ht="13.5" hidden="false" customHeight="true" outlineLevel="0" collapsed="false">
      <c r="A50" s="150"/>
      <c r="B50" s="514" t="s">
        <v>221</v>
      </c>
      <c r="C50" s="260"/>
      <c r="D50" s="515"/>
      <c r="E50" s="150"/>
      <c r="F50" s="150"/>
      <c r="G50" s="150"/>
      <c r="H50" s="150"/>
      <c r="I50" s="150"/>
      <c r="J50" s="150"/>
      <c r="K50" s="150"/>
      <c r="L50" s="150"/>
      <c r="M50" s="150"/>
      <c r="N50" s="150"/>
      <c r="O50" s="516" t="s">
        <v>109</v>
      </c>
    </row>
    <row r="51" s="516" customFormat="true" ht="13.5" hidden="false" customHeight="true" outlineLevel="0" collapsed="false">
      <c r="B51" s="514" t="s">
        <v>222</v>
      </c>
      <c r="C51" s="148"/>
      <c r="D51" s="13"/>
    </row>
    <row r="52" s="516" customFormat="true" ht="13.5" hidden="false" customHeight="true" outlineLevel="0" collapsed="false">
      <c r="B52" s="148" t="s">
        <v>223</v>
      </c>
      <c r="C52" s="148"/>
      <c r="D52" s="515"/>
    </row>
    <row r="53" s="517" customFormat="true" ht="10.5" hidden="false" customHeight="false" outlineLevel="0" collapsed="false">
      <c r="D53" s="518"/>
    </row>
  </sheetData>
  <mergeCells count="10">
    <mergeCell ref="B2:R2"/>
    <mergeCell ref="B4:C5"/>
    <mergeCell ref="D4:E5"/>
    <mergeCell ref="F4:F5"/>
    <mergeCell ref="G4:G5"/>
    <mergeCell ref="K4:K5"/>
    <mergeCell ref="L4:L5"/>
    <mergeCell ref="M4:M5"/>
    <mergeCell ref="N4:Q4"/>
    <mergeCell ref="R4:R5"/>
  </mergeCells>
  <printOptions headings="false" gridLines="false" gridLinesSet="true" horizontalCentered="true" verticalCentered="false"/>
  <pageMargins left="0.511805555555556" right="0.433333333333333" top="0.747916666666667"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7.25" zeroHeight="false" outlineLevelRow="0" outlineLevelCol="0"/>
  <cols>
    <col collapsed="false" customWidth="true" hidden="false" outlineLevel="0" max="1" min="1" style="129" width="3.16"/>
    <col collapsed="false" customWidth="true" hidden="false" outlineLevel="0" max="2" min="2" style="129" width="1.82"/>
    <col collapsed="false" customWidth="true" hidden="false" outlineLevel="0" max="3" min="3" style="129" width="19.82"/>
    <col collapsed="false" customWidth="true" hidden="false" outlineLevel="0" max="4" min="4" style="129" width="5.99"/>
    <col collapsed="false" customWidth="true" hidden="false" outlineLevel="0" max="12" min="5" style="129" width="10.82"/>
    <col collapsed="false" customWidth="true" hidden="false" outlineLevel="0" max="13" min="13" style="129" width="11.82"/>
    <col collapsed="false" customWidth="true" hidden="false" outlineLevel="0" max="14" min="14" style="129" width="3.99"/>
    <col collapsed="false" customWidth="false" hidden="false" outlineLevel="0" max="257" min="15" style="129" width="9.33"/>
  </cols>
  <sheetData>
    <row r="1" customFormat="false" ht="17.25" hidden="false" customHeight="true" outlineLevel="0" collapsed="false">
      <c r="B1" s="2" t="s">
        <v>0</v>
      </c>
      <c r="C1" s="519"/>
      <c r="D1" s="519"/>
      <c r="E1" s="519"/>
      <c r="G1" s="519"/>
      <c r="H1" s="519"/>
      <c r="I1" s="519"/>
      <c r="J1" s="519"/>
      <c r="K1" s="519"/>
      <c r="L1" s="520"/>
      <c r="M1" s="213"/>
    </row>
    <row r="2" customFormat="false" ht="17.25" hidden="false" customHeight="true" outlineLevel="0" collapsed="false">
      <c r="B2" s="15" t="s">
        <v>224</v>
      </c>
      <c r="C2" s="15"/>
      <c r="D2" s="15"/>
      <c r="E2" s="15"/>
      <c r="F2" s="15"/>
      <c r="G2" s="15"/>
      <c r="H2" s="15"/>
      <c r="I2" s="15"/>
      <c r="J2" s="15"/>
      <c r="K2" s="15"/>
      <c r="L2" s="15"/>
      <c r="M2" s="15"/>
    </row>
    <row r="3" customFormat="false" ht="17.25" hidden="false" customHeight="true" outlineLevel="0" collapsed="false">
      <c r="H3" s="153"/>
      <c r="I3" s="153"/>
      <c r="J3" s="153"/>
      <c r="K3" s="153"/>
      <c r="L3" s="153"/>
    </row>
    <row r="4" s="218" customFormat="true" ht="9" hidden="false" customHeight="true" outlineLevel="0" collapsed="false">
      <c r="B4" s="521" t="s">
        <v>41</v>
      </c>
      <c r="C4" s="521"/>
      <c r="D4" s="521"/>
      <c r="E4" s="272" t="s">
        <v>225</v>
      </c>
      <c r="F4" s="22" t="s">
        <v>108</v>
      </c>
      <c r="G4" s="522" t="s">
        <v>109</v>
      </c>
      <c r="H4" s="523" t="s">
        <v>109</v>
      </c>
      <c r="I4" s="272" t="s">
        <v>226</v>
      </c>
      <c r="J4" s="22" t="s">
        <v>111</v>
      </c>
      <c r="K4" s="522" t="s">
        <v>109</v>
      </c>
      <c r="L4" s="522" t="s">
        <v>109</v>
      </c>
      <c r="M4" s="524" t="s">
        <v>227</v>
      </c>
    </row>
    <row r="5" s="218" customFormat="true" ht="25.5" hidden="false" customHeight="true" outlineLevel="0" collapsed="false">
      <c r="B5" s="521"/>
      <c r="C5" s="521"/>
      <c r="D5" s="521"/>
      <c r="E5" s="272"/>
      <c r="F5" s="272"/>
      <c r="G5" s="22" t="s">
        <v>113</v>
      </c>
      <c r="H5" s="22" t="s">
        <v>114</v>
      </c>
      <c r="I5" s="272"/>
      <c r="J5" s="272"/>
      <c r="K5" s="22" t="s">
        <v>115</v>
      </c>
      <c r="L5" s="22" t="s">
        <v>116</v>
      </c>
      <c r="M5" s="524"/>
      <c r="O5" s="129"/>
      <c r="P5" s="129"/>
    </row>
    <row r="6" customFormat="false" ht="20.25" hidden="false" customHeight="true" outlineLevel="0" collapsed="false">
      <c r="B6" s="525" t="s">
        <v>146</v>
      </c>
      <c r="C6" s="525"/>
      <c r="D6" s="526" t="s">
        <v>228</v>
      </c>
      <c r="E6" s="527" t="s">
        <v>76</v>
      </c>
      <c r="F6" s="528"/>
      <c r="G6" s="528"/>
      <c r="H6" s="528"/>
      <c r="I6" s="528"/>
      <c r="J6" s="528"/>
      <c r="K6" s="528"/>
      <c r="L6" s="528"/>
      <c r="M6" s="529"/>
      <c r="P6" s="151"/>
      <c r="Q6" s="530"/>
    </row>
    <row r="7" customFormat="false" ht="18" hidden="false" customHeight="true" outlineLevel="0" collapsed="false">
      <c r="B7" s="315"/>
      <c r="C7" s="531" t="s">
        <v>229</v>
      </c>
      <c r="D7" s="526" t="s">
        <v>76</v>
      </c>
      <c r="E7" s="532" t="n">
        <v>100</v>
      </c>
      <c r="F7" s="533" t="n">
        <v>34</v>
      </c>
      <c r="G7" s="533" t="n">
        <v>20.9</v>
      </c>
      <c r="H7" s="533" t="n">
        <v>13.1</v>
      </c>
      <c r="I7" s="533" t="n">
        <v>32.8</v>
      </c>
      <c r="J7" s="533" t="n">
        <v>31.9</v>
      </c>
      <c r="K7" s="533" t="n">
        <v>8.3</v>
      </c>
      <c r="L7" s="533" t="n">
        <v>23.6</v>
      </c>
      <c r="M7" s="534" t="n">
        <f aca="false">F7-J7</f>
        <v>2.1</v>
      </c>
      <c r="N7" s="520"/>
      <c r="O7" s="520"/>
      <c r="P7" s="520"/>
      <c r="Q7" s="520"/>
      <c r="R7" s="520"/>
      <c r="S7" s="520"/>
    </row>
    <row r="8" customFormat="false" ht="18" hidden="false" customHeight="true" outlineLevel="0" collapsed="false">
      <c r="B8" s="315"/>
      <c r="C8" s="531" t="s">
        <v>230</v>
      </c>
      <c r="D8" s="526" t="s">
        <v>76</v>
      </c>
      <c r="E8" s="532" t="n">
        <v>100</v>
      </c>
      <c r="F8" s="533" t="n">
        <v>39</v>
      </c>
      <c r="G8" s="533" t="n">
        <v>24.7</v>
      </c>
      <c r="H8" s="533" t="n">
        <v>14.3</v>
      </c>
      <c r="I8" s="533" t="n">
        <v>34.9</v>
      </c>
      <c r="J8" s="533" t="n">
        <v>21.8</v>
      </c>
      <c r="K8" s="533" t="n">
        <v>8.6</v>
      </c>
      <c r="L8" s="533" t="n">
        <v>13.2</v>
      </c>
      <c r="M8" s="534" t="n">
        <f aca="false">F8-J8</f>
        <v>17.2</v>
      </c>
      <c r="N8" s="520"/>
      <c r="O8" s="520"/>
      <c r="P8" s="520"/>
      <c r="Q8" s="520"/>
      <c r="R8" s="520"/>
      <c r="S8" s="520"/>
    </row>
    <row r="9" customFormat="false" ht="20.25" hidden="false" customHeight="true" outlineLevel="0" collapsed="false">
      <c r="B9" s="531" t="s">
        <v>153</v>
      </c>
      <c r="C9" s="531"/>
      <c r="D9" s="526" t="s">
        <v>228</v>
      </c>
      <c r="E9" s="532"/>
      <c r="F9" s="535"/>
      <c r="G9" s="535"/>
      <c r="H9" s="535"/>
      <c r="I9" s="535"/>
      <c r="J9" s="535"/>
      <c r="K9" s="535"/>
      <c r="L9" s="535"/>
      <c r="M9" s="536"/>
      <c r="N9" s="520"/>
      <c r="O9" s="520"/>
      <c r="Q9" s="520"/>
    </row>
    <row r="10" customFormat="false" ht="18" hidden="false" customHeight="true" outlineLevel="0" collapsed="false">
      <c r="B10" s="315"/>
      <c r="C10" s="531" t="s">
        <v>229</v>
      </c>
      <c r="D10" s="526"/>
      <c r="E10" s="532" t="n">
        <v>100</v>
      </c>
      <c r="F10" s="533" t="n">
        <v>30.8</v>
      </c>
      <c r="G10" s="533" t="n">
        <v>20.3</v>
      </c>
      <c r="H10" s="533" t="n">
        <v>10.5</v>
      </c>
      <c r="I10" s="533" t="n">
        <v>33.4</v>
      </c>
      <c r="J10" s="533" t="n">
        <v>34.8</v>
      </c>
      <c r="K10" s="533" t="n">
        <v>8.8</v>
      </c>
      <c r="L10" s="533" t="n">
        <v>26</v>
      </c>
      <c r="M10" s="534" t="n">
        <f aca="false">F10-J10</f>
        <v>-4</v>
      </c>
      <c r="N10" s="520"/>
      <c r="O10" s="520"/>
      <c r="P10" s="520"/>
      <c r="Q10" s="520"/>
    </row>
    <row r="11" customFormat="false" ht="18" hidden="false" customHeight="true" outlineLevel="0" collapsed="false">
      <c r="B11" s="315"/>
      <c r="C11" s="531" t="s">
        <v>230</v>
      </c>
      <c r="D11" s="526"/>
      <c r="E11" s="532" t="n">
        <v>100</v>
      </c>
      <c r="F11" s="533" t="n">
        <v>29.9</v>
      </c>
      <c r="G11" s="533" t="n">
        <v>17.2</v>
      </c>
      <c r="H11" s="533" t="n">
        <v>12.7</v>
      </c>
      <c r="I11" s="533" t="n">
        <v>42.6</v>
      </c>
      <c r="J11" s="533" t="n">
        <v>24.4</v>
      </c>
      <c r="K11" s="533" t="n">
        <v>9.1</v>
      </c>
      <c r="L11" s="533" t="n">
        <v>15.2</v>
      </c>
      <c r="M11" s="534" t="n">
        <f aca="false">F11-J11</f>
        <v>5.5</v>
      </c>
      <c r="N11" s="520"/>
      <c r="O11" s="520"/>
      <c r="P11" s="520"/>
      <c r="Q11" s="520"/>
    </row>
    <row r="12" customFormat="false" ht="20.25" hidden="false" customHeight="true" outlineLevel="0" collapsed="false">
      <c r="B12" s="531" t="s">
        <v>26</v>
      </c>
      <c r="C12" s="531"/>
      <c r="D12" s="526" t="s">
        <v>231</v>
      </c>
      <c r="E12" s="532"/>
      <c r="F12" s="535"/>
      <c r="G12" s="535"/>
      <c r="H12" s="535"/>
      <c r="I12" s="535"/>
      <c r="J12" s="535"/>
      <c r="K12" s="535"/>
      <c r="L12" s="535"/>
      <c r="M12" s="536"/>
      <c r="N12" s="520"/>
      <c r="O12" s="520"/>
      <c r="P12" s="520"/>
      <c r="Q12" s="520"/>
    </row>
    <row r="13" customFormat="false" ht="18" hidden="false" customHeight="true" outlineLevel="0" collapsed="false">
      <c r="B13" s="315"/>
      <c r="C13" s="531" t="s">
        <v>229</v>
      </c>
      <c r="D13" s="526"/>
      <c r="E13" s="532" t="s">
        <v>131</v>
      </c>
      <c r="F13" s="535" t="n">
        <v>3.2</v>
      </c>
      <c r="G13" s="535" t="n">
        <v>0.599999999999998</v>
      </c>
      <c r="H13" s="535" t="n">
        <v>2.6</v>
      </c>
      <c r="I13" s="535" t="n">
        <v>-0.600000000000001</v>
      </c>
      <c r="J13" s="535" t="n">
        <v>-2.9</v>
      </c>
      <c r="K13" s="535" t="n">
        <v>-0.5</v>
      </c>
      <c r="L13" s="535" t="n">
        <v>-2.4</v>
      </c>
      <c r="M13" s="534" t="s">
        <v>232</v>
      </c>
      <c r="N13" s="520"/>
      <c r="O13" s="520"/>
      <c r="P13" s="520"/>
      <c r="Q13" s="520"/>
    </row>
    <row r="14" customFormat="false" ht="18" hidden="false" customHeight="true" outlineLevel="0" collapsed="false">
      <c r="B14" s="318"/>
      <c r="C14" s="537" t="s">
        <v>230</v>
      </c>
      <c r="D14" s="538"/>
      <c r="E14" s="539" t="s">
        <v>131</v>
      </c>
      <c r="F14" s="540" t="n">
        <v>9.1</v>
      </c>
      <c r="G14" s="540" t="n">
        <v>7.5</v>
      </c>
      <c r="H14" s="540" t="n">
        <v>1.6</v>
      </c>
      <c r="I14" s="540" t="n">
        <v>-7.7</v>
      </c>
      <c r="J14" s="540" t="n">
        <v>-2.6</v>
      </c>
      <c r="K14" s="540" t="n">
        <v>-0.5</v>
      </c>
      <c r="L14" s="540" t="n">
        <v>-2</v>
      </c>
      <c r="M14" s="541" t="s">
        <v>232</v>
      </c>
      <c r="N14" s="520"/>
      <c r="Q14" s="520"/>
    </row>
    <row r="15" s="208" customFormat="true" ht="13.5" hidden="false" customHeight="true" outlineLevel="0" collapsed="false">
      <c r="B15" s="2" t="s">
        <v>233</v>
      </c>
      <c r="C15" s="264"/>
    </row>
    <row r="16" s="208" customFormat="true" ht="13.5" hidden="false" customHeight="true" outlineLevel="0" collapsed="false">
      <c r="B16" s="2" t="s">
        <v>234</v>
      </c>
    </row>
    <row r="17" s="208" customFormat="true" ht="13.5" hidden="false" customHeight="true" outlineLevel="0" collapsed="false">
      <c r="B17" s="2" t="s">
        <v>235</v>
      </c>
    </row>
  </sheetData>
  <mergeCells count="10">
    <mergeCell ref="B2:M2"/>
    <mergeCell ref="B4:D5"/>
    <mergeCell ref="E4:E5"/>
    <mergeCell ref="F4:F5"/>
    <mergeCell ref="I4:I5"/>
    <mergeCell ref="J4:J5"/>
    <mergeCell ref="M4:M5"/>
    <mergeCell ref="B6:C6"/>
    <mergeCell ref="B9:C9"/>
    <mergeCell ref="B12:C12"/>
  </mergeCells>
  <printOptions headings="false" gridLines="false" gridLinesSet="true" horizontalCentered="false" verticalCentered="false"/>
  <pageMargins left="0.433333333333333" right="0.118055555555556" top="1.06319444444444"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2"/>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82421875" defaultRowHeight="18.75" zeroHeight="false" outlineLevelRow="0" outlineLevelCol="0"/>
  <cols>
    <col collapsed="false" customWidth="false" hidden="false" outlineLevel="0" max="1" min="1" style="10" width="9.82"/>
    <col collapsed="false" customWidth="true" hidden="false" outlineLevel="0" max="2" min="2" style="10" width="9.16"/>
    <col collapsed="false" customWidth="true" hidden="false" outlineLevel="0" max="14" min="3" style="10" width="7.49"/>
    <col collapsed="false" customWidth="true" hidden="false" outlineLevel="0" max="15" min="15" style="10" width="9.33"/>
    <col collapsed="false" customWidth="true" hidden="false" outlineLevel="0" max="16" min="16" style="10" width="6.65"/>
    <col collapsed="false" customWidth="true" hidden="false" outlineLevel="0" max="19" min="17" style="10" width="7.49"/>
    <col collapsed="false" customWidth="false" hidden="false" outlineLevel="0" max="257" min="20" style="10" width="9.82"/>
  </cols>
  <sheetData>
    <row r="1" customFormat="false" ht="18.75" hidden="false" customHeight="true" outlineLevel="0" collapsed="false">
      <c r="B1" s="2" t="s">
        <v>0</v>
      </c>
    </row>
    <row r="2" customFormat="false" ht="18.75" hidden="false" customHeight="true" outlineLevel="0" collapsed="false">
      <c r="B2" s="12" t="s">
        <v>12</v>
      </c>
      <c r="C2" s="12"/>
      <c r="D2" s="12"/>
      <c r="E2" s="12"/>
      <c r="F2" s="12"/>
      <c r="G2" s="12"/>
      <c r="H2" s="12"/>
      <c r="I2" s="12"/>
      <c r="J2" s="12"/>
      <c r="K2" s="12"/>
      <c r="L2" s="12"/>
      <c r="M2" s="12"/>
      <c r="N2" s="12"/>
      <c r="O2" s="12"/>
      <c r="P2" s="12"/>
      <c r="Q2" s="12"/>
    </row>
    <row r="22" customFormat="false" ht="18.75" hidden="false" customHeight="true" outlineLevel="0" collapsed="false">
      <c r="B22" s="14" t="s">
        <v>13</v>
      </c>
    </row>
  </sheetData>
  <mergeCells count="1">
    <mergeCell ref="B2:Q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2" width="4.82"/>
    <col collapsed="false" customWidth="true" hidden="false" outlineLevel="0" max="2" min="2" style="2" width="11.33"/>
    <col collapsed="false" customWidth="true" hidden="false" outlineLevel="0" max="3" min="3" style="2" width="12.49"/>
    <col collapsed="false" customWidth="true" hidden="false" outlineLevel="0" max="4" min="4" style="2" width="12.65"/>
    <col collapsed="false" customWidth="true" hidden="false" outlineLevel="0" max="10" min="5" style="2" width="14.32"/>
    <col collapsed="false" customWidth="true" hidden="false" outlineLevel="0" max="12" min="11" style="2" width="12.99"/>
    <col collapsed="false" customWidth="false" hidden="false" outlineLevel="0" max="191" min="13" style="2" width="9.33"/>
    <col collapsed="false" customWidth="true" hidden="false" outlineLevel="0" max="192" min="192" style="2" width="6.82"/>
    <col collapsed="false" customWidth="true" hidden="false" outlineLevel="0" max="193" min="193" style="2" width="16.82"/>
    <col collapsed="false" customWidth="true" hidden="false" outlineLevel="0" max="194" min="194" style="2" width="4.82"/>
    <col collapsed="false" customWidth="true" hidden="false" outlineLevel="0" max="203" min="195" style="2" width="10.16"/>
    <col collapsed="false" customWidth="false" hidden="false" outlineLevel="0" max="208" min="204" style="2" width="9.33"/>
    <col collapsed="false" customWidth="true" hidden="false" outlineLevel="0" max="209" min="209" style="2" width="11.33"/>
    <col collapsed="false" customWidth="true" hidden="false" outlineLevel="0" max="212" min="210" style="2" width="10.16"/>
    <col collapsed="false" customWidth="true" hidden="false" outlineLevel="0" max="214" min="213" style="2" width="9.5"/>
    <col collapsed="false" customWidth="true" hidden="false" outlineLevel="0" max="215" min="215" style="2" width="10.16"/>
    <col collapsed="false" customWidth="false" hidden="false" outlineLevel="0" max="257" min="216" style="2" width="9.33"/>
  </cols>
  <sheetData>
    <row r="1" customFormat="false" ht="11.25" hidden="false" customHeight="false" outlineLevel="0" collapsed="false">
      <c r="B1" s="2" t="s">
        <v>0</v>
      </c>
    </row>
    <row r="2" customFormat="false" ht="18" hidden="false" customHeight="true" outlineLevel="0" collapsed="false">
      <c r="B2" s="15" t="s">
        <v>14</v>
      </c>
      <c r="C2" s="15"/>
      <c r="D2" s="15"/>
      <c r="E2" s="15"/>
      <c r="F2" s="15"/>
      <c r="G2" s="15"/>
      <c r="H2" s="15"/>
      <c r="I2" s="15"/>
      <c r="J2" s="15"/>
    </row>
    <row r="3" customFormat="false" ht="12" hidden="false" customHeight="true" outlineLevel="0" collapsed="false">
      <c r="J3" s="16" t="s">
        <v>15</v>
      </c>
      <c r="L3" s="16"/>
    </row>
    <row r="4" customFormat="false" ht="16.5" hidden="false" customHeight="true" outlineLevel="0" collapsed="false">
      <c r="B4" s="17" t="s">
        <v>16</v>
      </c>
      <c r="C4" s="17"/>
      <c r="D4" s="18" t="s">
        <v>17</v>
      </c>
      <c r="E4" s="18" t="s">
        <v>18</v>
      </c>
      <c r="F4" s="18"/>
      <c r="G4" s="18"/>
      <c r="H4" s="19" t="s">
        <v>19</v>
      </c>
      <c r="I4" s="19"/>
      <c r="J4" s="19"/>
    </row>
    <row r="5" customFormat="false" ht="24.75" hidden="false" customHeight="true" outlineLevel="0" collapsed="false">
      <c r="B5" s="17"/>
      <c r="C5" s="17"/>
      <c r="D5" s="18"/>
      <c r="E5" s="20" t="s">
        <v>17</v>
      </c>
      <c r="F5" s="21" t="s">
        <v>20</v>
      </c>
      <c r="G5" s="22" t="s">
        <v>21</v>
      </c>
      <c r="H5" s="20" t="s">
        <v>17</v>
      </c>
      <c r="I5" s="21" t="s">
        <v>20</v>
      </c>
      <c r="J5" s="22" t="s">
        <v>21</v>
      </c>
    </row>
    <row r="6" customFormat="false" ht="16.5" hidden="false" customHeight="true" outlineLevel="0" collapsed="false">
      <c r="B6" s="23" t="s">
        <v>22</v>
      </c>
      <c r="C6" s="24" t="s">
        <v>23</v>
      </c>
      <c r="D6" s="25" t="n">
        <v>7978.5</v>
      </c>
      <c r="E6" s="26" t="n">
        <v>4662</v>
      </c>
      <c r="F6" s="26" t="n">
        <v>2974.1</v>
      </c>
      <c r="G6" s="26" t="n">
        <v>1687.9</v>
      </c>
      <c r="H6" s="26" t="n">
        <v>3316.4</v>
      </c>
      <c r="I6" s="26" t="n">
        <v>1478.6</v>
      </c>
      <c r="J6" s="26" t="n">
        <v>1837.8</v>
      </c>
    </row>
    <row r="7" customFormat="false" ht="16.5" hidden="false" customHeight="true" outlineLevel="0" collapsed="false">
      <c r="B7" s="23"/>
      <c r="C7" s="27" t="s">
        <v>24</v>
      </c>
      <c r="D7" s="28" t="n">
        <v>7133.5</v>
      </c>
      <c r="E7" s="29" t="n">
        <v>4004.1</v>
      </c>
      <c r="F7" s="29" t="n">
        <v>2906.3</v>
      </c>
      <c r="G7" s="29" t="n">
        <v>1097.7</v>
      </c>
      <c r="H7" s="29" t="n">
        <v>3129.4</v>
      </c>
      <c r="I7" s="29" t="n">
        <v>1260.2</v>
      </c>
      <c r="J7" s="29" t="n">
        <v>1869.2</v>
      </c>
    </row>
    <row r="8" customFormat="false" ht="16.5" hidden="false" customHeight="true" outlineLevel="0" collapsed="false">
      <c r="B8" s="23" t="s">
        <v>25</v>
      </c>
      <c r="C8" s="24" t="s">
        <v>23</v>
      </c>
      <c r="D8" s="30" t="n">
        <v>7493.1</v>
      </c>
      <c r="E8" s="31" t="n">
        <v>4391.6</v>
      </c>
      <c r="F8" s="31" t="n">
        <v>2925.9</v>
      </c>
      <c r="G8" s="31" t="n">
        <v>1465.6</v>
      </c>
      <c r="H8" s="31" t="n">
        <v>3101.5</v>
      </c>
      <c r="I8" s="31" t="n">
        <v>1332.3</v>
      </c>
      <c r="J8" s="31" t="n">
        <v>1769.2</v>
      </c>
    </row>
    <row r="9" customFormat="false" ht="16.5" hidden="false" customHeight="true" outlineLevel="0" collapsed="false">
      <c r="B9" s="23"/>
      <c r="C9" s="27" t="s">
        <v>24</v>
      </c>
      <c r="D9" s="30" t="n">
        <v>7177.6</v>
      </c>
      <c r="E9" s="31" t="n">
        <v>4064.6</v>
      </c>
      <c r="F9" s="31" t="n">
        <v>3006.6</v>
      </c>
      <c r="G9" s="31" t="n">
        <v>1058</v>
      </c>
      <c r="H9" s="31" t="n">
        <v>3113</v>
      </c>
      <c r="I9" s="31" t="n">
        <v>1192.7</v>
      </c>
      <c r="J9" s="31" t="n">
        <v>1920.2</v>
      </c>
    </row>
    <row r="10" customFormat="false" ht="16.5" hidden="false" customHeight="true" outlineLevel="0" collapsed="false">
      <c r="B10" s="23" t="s">
        <v>26</v>
      </c>
      <c r="C10" s="24" t="s">
        <v>23</v>
      </c>
      <c r="D10" s="32" t="n">
        <v>485.4</v>
      </c>
      <c r="E10" s="33" t="n">
        <v>270.4</v>
      </c>
      <c r="F10" s="33" t="n">
        <v>48.1999999999998</v>
      </c>
      <c r="G10" s="33" t="n">
        <v>222.3</v>
      </c>
      <c r="H10" s="33" t="n">
        <v>214.9</v>
      </c>
      <c r="I10" s="33" t="n">
        <v>146.3</v>
      </c>
      <c r="J10" s="33" t="n">
        <v>68.5999999999999</v>
      </c>
    </row>
    <row r="11" customFormat="false" ht="16.5" hidden="false" customHeight="true" outlineLevel="0" collapsed="false">
      <c r="B11" s="23"/>
      <c r="C11" s="27" t="s">
        <v>24</v>
      </c>
      <c r="D11" s="34" t="n">
        <v>-44.1000000000004</v>
      </c>
      <c r="E11" s="35" t="n">
        <v>-60.5</v>
      </c>
      <c r="F11" s="35" t="n">
        <v>-100.3</v>
      </c>
      <c r="G11" s="35" t="n">
        <v>39.7</v>
      </c>
      <c r="H11" s="35" t="n">
        <v>16.4000000000001</v>
      </c>
      <c r="I11" s="35" t="n">
        <v>67.5</v>
      </c>
      <c r="J11" s="35" t="n">
        <v>-51</v>
      </c>
    </row>
    <row r="12" customFormat="false" ht="21.95" hidden="false" customHeight="true" outlineLevel="0" collapsed="false"/>
    <row r="18" customFormat="false" ht="11.25" hidden="false" customHeight="true" outlineLevel="0" collapsed="false"/>
    <row r="23" customFormat="false" ht="11.25" hidden="false" customHeight="true" outlineLevel="0" collapsed="false"/>
    <row r="26" customFormat="false" ht="11.25" hidden="false" customHeight="true" outlineLevel="0" collapsed="false"/>
  </sheetData>
  <mergeCells count="8">
    <mergeCell ref="B2:J2"/>
    <mergeCell ref="B4:C5"/>
    <mergeCell ref="D4:D5"/>
    <mergeCell ref="E4:G4"/>
    <mergeCell ref="H4:J4"/>
    <mergeCell ref="B6:B7"/>
    <mergeCell ref="B8:B9"/>
    <mergeCell ref="B10:B11"/>
  </mergeCells>
  <printOptions headings="false" gridLines="false" gridLinesSet="true" horizontalCentered="true" verticalCentered="false"/>
  <pageMargins left="0.551388888888889" right="0.157638888888889"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2" width="3.99"/>
    <col collapsed="false" customWidth="true" hidden="false" outlineLevel="0" max="2" min="2" style="2" width="11.33"/>
    <col collapsed="false" customWidth="true" hidden="false" outlineLevel="0" max="3" min="3" style="2" width="12.49"/>
    <col collapsed="false" customWidth="true" hidden="false" outlineLevel="0" max="4" min="4" style="2" width="12.65"/>
    <col collapsed="false" customWidth="true" hidden="false" outlineLevel="0" max="10" min="5" style="2" width="14.32"/>
    <col collapsed="false" customWidth="true" hidden="false" outlineLevel="0" max="12" min="11" style="2" width="12.99"/>
    <col collapsed="false" customWidth="false" hidden="false" outlineLevel="0" max="191" min="13" style="2" width="9.33"/>
    <col collapsed="false" customWidth="true" hidden="false" outlineLevel="0" max="192" min="192" style="2" width="6.82"/>
    <col collapsed="false" customWidth="true" hidden="false" outlineLevel="0" max="193" min="193" style="2" width="16.82"/>
    <col collapsed="false" customWidth="true" hidden="false" outlineLevel="0" max="194" min="194" style="2" width="4.82"/>
    <col collapsed="false" customWidth="true" hidden="false" outlineLevel="0" max="203" min="195" style="2" width="10.16"/>
    <col collapsed="false" customWidth="false" hidden="false" outlineLevel="0" max="208" min="204" style="2" width="9.33"/>
    <col collapsed="false" customWidth="true" hidden="false" outlineLevel="0" max="209" min="209" style="2" width="11.33"/>
    <col collapsed="false" customWidth="true" hidden="false" outlineLevel="0" max="212" min="210" style="2" width="10.16"/>
    <col collapsed="false" customWidth="true" hidden="false" outlineLevel="0" max="214" min="213" style="2" width="9.5"/>
    <col collapsed="false" customWidth="true" hidden="false" outlineLevel="0" max="215" min="215" style="2" width="10.16"/>
    <col collapsed="false" customWidth="false" hidden="false" outlineLevel="0" max="257" min="216" style="2" width="9.33"/>
  </cols>
  <sheetData>
    <row r="1" customFormat="false" ht="11.25" hidden="false" customHeight="true" outlineLevel="0" collapsed="false">
      <c r="B1" s="2" t="s">
        <v>0</v>
      </c>
    </row>
    <row r="2" customFormat="false" ht="18" hidden="false" customHeight="true" outlineLevel="0" collapsed="false">
      <c r="B2" s="15" t="s">
        <v>27</v>
      </c>
      <c r="C2" s="15"/>
      <c r="D2" s="15"/>
      <c r="E2" s="15"/>
      <c r="F2" s="15"/>
      <c r="G2" s="15"/>
      <c r="H2" s="15"/>
      <c r="I2" s="15"/>
      <c r="J2" s="15"/>
    </row>
    <row r="3" customFormat="false" ht="11.25" hidden="false" customHeight="true" outlineLevel="0" collapsed="false">
      <c r="J3" s="16" t="s">
        <v>15</v>
      </c>
    </row>
    <row r="4" customFormat="false" ht="18" hidden="false" customHeight="true" outlineLevel="0" collapsed="false">
      <c r="B4" s="17" t="s">
        <v>16</v>
      </c>
      <c r="C4" s="17"/>
      <c r="D4" s="18" t="s">
        <v>17</v>
      </c>
      <c r="E4" s="18" t="s">
        <v>18</v>
      </c>
      <c r="F4" s="18"/>
      <c r="G4" s="18"/>
      <c r="H4" s="19" t="s">
        <v>19</v>
      </c>
      <c r="I4" s="19"/>
      <c r="J4" s="19"/>
    </row>
    <row r="5" customFormat="false" ht="24.75" hidden="false" customHeight="true" outlineLevel="0" collapsed="false">
      <c r="B5" s="17"/>
      <c r="C5" s="17"/>
      <c r="D5" s="18"/>
      <c r="E5" s="20" t="s">
        <v>17</v>
      </c>
      <c r="F5" s="21" t="s">
        <v>20</v>
      </c>
      <c r="G5" s="22" t="s">
        <v>21</v>
      </c>
      <c r="H5" s="20" t="s">
        <v>17</v>
      </c>
      <c r="I5" s="21" t="s">
        <v>20</v>
      </c>
      <c r="J5" s="22" t="s">
        <v>21</v>
      </c>
    </row>
    <row r="6" customFormat="false" ht="16.5" hidden="false" customHeight="true" outlineLevel="0" collapsed="false">
      <c r="B6" s="23" t="s">
        <v>22</v>
      </c>
      <c r="C6" s="24" t="s">
        <v>23</v>
      </c>
      <c r="D6" s="25" t="n">
        <v>3621.2</v>
      </c>
      <c r="E6" s="26" t="n">
        <v>2251</v>
      </c>
      <c r="F6" s="26" t="n">
        <v>1769.8</v>
      </c>
      <c r="G6" s="26" t="n">
        <v>481.2</v>
      </c>
      <c r="H6" s="26" t="n">
        <v>1370.2</v>
      </c>
      <c r="I6" s="26" t="n">
        <v>735.3</v>
      </c>
      <c r="J6" s="26" t="n">
        <v>634.9</v>
      </c>
    </row>
    <row r="7" customFormat="false" ht="16.5" hidden="false" customHeight="true" outlineLevel="0" collapsed="false">
      <c r="B7" s="23"/>
      <c r="C7" s="27" t="s">
        <v>24</v>
      </c>
      <c r="D7" s="28" t="n">
        <v>3417.6</v>
      </c>
      <c r="E7" s="29" t="n">
        <v>2051.6</v>
      </c>
      <c r="F7" s="29" t="n">
        <v>1755.5</v>
      </c>
      <c r="G7" s="29" t="n">
        <v>296.1</v>
      </c>
      <c r="H7" s="29" t="n">
        <v>1366.1</v>
      </c>
      <c r="I7" s="29" t="n">
        <v>709.6</v>
      </c>
      <c r="J7" s="29" t="n">
        <v>656.4</v>
      </c>
    </row>
    <row r="8" customFormat="false" ht="16.5" hidden="false" customHeight="true" outlineLevel="0" collapsed="false">
      <c r="B8" s="23" t="s">
        <v>25</v>
      </c>
      <c r="C8" s="24" t="s">
        <v>23</v>
      </c>
      <c r="D8" s="30" t="n">
        <v>3502.1</v>
      </c>
      <c r="E8" s="31" t="n">
        <v>2221</v>
      </c>
      <c r="F8" s="31" t="n">
        <v>1717</v>
      </c>
      <c r="G8" s="31" t="n">
        <v>504</v>
      </c>
      <c r="H8" s="31" t="n">
        <v>1281.1</v>
      </c>
      <c r="I8" s="31" t="n">
        <v>711.1</v>
      </c>
      <c r="J8" s="31" t="n">
        <v>569.9</v>
      </c>
    </row>
    <row r="9" customFormat="false" ht="16.5" hidden="false" customHeight="true" outlineLevel="0" collapsed="false">
      <c r="B9" s="23"/>
      <c r="C9" s="27" t="s">
        <v>24</v>
      </c>
      <c r="D9" s="30" t="n">
        <v>3375.8</v>
      </c>
      <c r="E9" s="31" t="n">
        <v>2113.8</v>
      </c>
      <c r="F9" s="31" t="n">
        <v>1783.9</v>
      </c>
      <c r="G9" s="31" t="n">
        <v>329.8</v>
      </c>
      <c r="H9" s="31" t="n">
        <v>1262.1</v>
      </c>
      <c r="I9" s="31" t="n">
        <v>629.2</v>
      </c>
      <c r="J9" s="31" t="n">
        <v>632.8</v>
      </c>
    </row>
    <row r="10" customFormat="false" ht="16.5" hidden="false" customHeight="true" outlineLevel="0" collapsed="false">
      <c r="B10" s="23" t="s">
        <v>26</v>
      </c>
      <c r="C10" s="24" t="s">
        <v>23</v>
      </c>
      <c r="D10" s="32" t="n">
        <v>119.1</v>
      </c>
      <c r="E10" s="33" t="n">
        <v>30</v>
      </c>
      <c r="F10" s="33" t="n">
        <v>52.8</v>
      </c>
      <c r="G10" s="33" t="n">
        <v>-22.8</v>
      </c>
      <c r="H10" s="33" t="n">
        <v>89.1000000000001</v>
      </c>
      <c r="I10" s="33" t="n">
        <v>24.1999999999999</v>
      </c>
      <c r="J10" s="33" t="n">
        <v>65</v>
      </c>
    </row>
    <row r="11" customFormat="false" ht="16.5" hidden="false" customHeight="true" outlineLevel="0" collapsed="false">
      <c r="B11" s="23"/>
      <c r="C11" s="27" t="s">
        <v>24</v>
      </c>
      <c r="D11" s="34" t="n">
        <v>41.7999999999997</v>
      </c>
      <c r="E11" s="35" t="n">
        <v>-62.2000000000003</v>
      </c>
      <c r="F11" s="35" t="n">
        <v>-28.4000000000001</v>
      </c>
      <c r="G11" s="35" t="n">
        <v>-33.7</v>
      </c>
      <c r="H11" s="35" t="n">
        <v>104</v>
      </c>
      <c r="I11" s="35" t="n">
        <v>80.4</v>
      </c>
      <c r="J11" s="35" t="n">
        <v>23.6</v>
      </c>
    </row>
    <row r="12" customFormat="false" ht="14.25" hidden="false" customHeight="true" outlineLevel="0" collapsed="false"/>
    <row r="13" customFormat="false" ht="16.5" hidden="false" customHeight="true" outlineLevel="0" collapsed="false"/>
    <row r="14" customFormat="false" ht="12" hidden="false" customHeight="true" outlineLevel="0" collapsed="false"/>
    <row r="21" customFormat="false" ht="11.25" hidden="false" customHeight="true" outlineLevel="0" collapsed="false"/>
    <row r="26" customFormat="false" ht="11.25" hidden="false" customHeight="true" outlineLevel="0" collapsed="false"/>
    <row r="29" customFormat="false" ht="11.25" hidden="false" customHeight="true" outlineLevel="0" collapsed="false"/>
  </sheetData>
  <mergeCells count="8">
    <mergeCell ref="B2:J2"/>
    <mergeCell ref="B4:C5"/>
    <mergeCell ref="D4:D5"/>
    <mergeCell ref="E4:G4"/>
    <mergeCell ref="H4:J4"/>
    <mergeCell ref="B6:B7"/>
    <mergeCell ref="B8:B9"/>
    <mergeCell ref="B10:B11"/>
  </mergeCells>
  <printOptions headings="false" gridLines="false" gridLinesSet="true" horizontalCentered="true" verticalCentered="false"/>
  <pageMargins left="0.551388888888889" right="0.157638888888889"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2" width="3.82"/>
    <col collapsed="false" customWidth="true" hidden="false" outlineLevel="0" max="2" min="2" style="2" width="11.33"/>
    <col collapsed="false" customWidth="true" hidden="false" outlineLevel="0" max="3" min="3" style="2" width="12.49"/>
    <col collapsed="false" customWidth="true" hidden="false" outlineLevel="0" max="4" min="4" style="2" width="12.65"/>
    <col collapsed="false" customWidth="true" hidden="false" outlineLevel="0" max="10" min="5" style="2" width="14.32"/>
    <col collapsed="false" customWidth="true" hidden="false" outlineLevel="0" max="12" min="11" style="2" width="12.99"/>
    <col collapsed="false" customWidth="false" hidden="false" outlineLevel="0" max="191" min="13" style="2" width="9.33"/>
    <col collapsed="false" customWidth="true" hidden="false" outlineLevel="0" max="192" min="192" style="2" width="6.82"/>
    <col collapsed="false" customWidth="true" hidden="false" outlineLevel="0" max="193" min="193" style="2" width="16.82"/>
    <col collapsed="false" customWidth="true" hidden="false" outlineLevel="0" max="194" min="194" style="2" width="4.82"/>
    <col collapsed="false" customWidth="true" hidden="false" outlineLevel="0" max="203" min="195" style="2" width="10.16"/>
    <col collapsed="false" customWidth="false" hidden="false" outlineLevel="0" max="208" min="204" style="2" width="9.33"/>
    <col collapsed="false" customWidth="true" hidden="false" outlineLevel="0" max="209" min="209" style="2" width="11.33"/>
    <col collapsed="false" customWidth="true" hidden="false" outlineLevel="0" max="212" min="210" style="2" width="10.16"/>
    <col collapsed="false" customWidth="true" hidden="false" outlineLevel="0" max="214" min="213" style="2" width="9.5"/>
    <col collapsed="false" customWidth="true" hidden="false" outlineLevel="0" max="215" min="215" style="2" width="10.16"/>
    <col collapsed="false" customWidth="false" hidden="false" outlineLevel="0" max="257" min="216" style="2" width="9.33"/>
  </cols>
  <sheetData>
    <row r="1" customFormat="false" ht="11.25" hidden="false" customHeight="true" outlineLevel="0" collapsed="false">
      <c r="B1" s="2" t="s">
        <v>0</v>
      </c>
    </row>
    <row r="2" customFormat="false" ht="18" hidden="false" customHeight="true" outlineLevel="0" collapsed="false">
      <c r="B2" s="15" t="s">
        <v>28</v>
      </c>
      <c r="C2" s="15"/>
      <c r="D2" s="15"/>
      <c r="E2" s="15"/>
      <c r="F2" s="15"/>
      <c r="G2" s="15"/>
      <c r="H2" s="15"/>
      <c r="I2" s="15"/>
      <c r="J2" s="15"/>
    </row>
    <row r="3" customFormat="false" ht="11.25" hidden="false" customHeight="true" outlineLevel="0" collapsed="false">
      <c r="J3" s="16" t="s">
        <v>15</v>
      </c>
    </row>
    <row r="4" customFormat="false" ht="18" hidden="false" customHeight="true" outlineLevel="0" collapsed="false">
      <c r="B4" s="17" t="s">
        <v>16</v>
      </c>
      <c r="C4" s="17"/>
      <c r="D4" s="18" t="s">
        <v>17</v>
      </c>
      <c r="E4" s="18" t="s">
        <v>18</v>
      </c>
      <c r="F4" s="18"/>
      <c r="G4" s="18"/>
      <c r="H4" s="19" t="s">
        <v>19</v>
      </c>
      <c r="I4" s="19"/>
      <c r="J4" s="19"/>
    </row>
    <row r="5" customFormat="false" ht="24.75" hidden="false" customHeight="true" outlineLevel="0" collapsed="false">
      <c r="B5" s="17"/>
      <c r="C5" s="17"/>
      <c r="D5" s="18"/>
      <c r="E5" s="20" t="s">
        <v>17</v>
      </c>
      <c r="F5" s="21" t="s">
        <v>20</v>
      </c>
      <c r="G5" s="22" t="s">
        <v>21</v>
      </c>
      <c r="H5" s="20" t="s">
        <v>17</v>
      </c>
      <c r="I5" s="21" t="s">
        <v>20</v>
      </c>
      <c r="J5" s="22" t="s">
        <v>21</v>
      </c>
    </row>
    <row r="6" customFormat="false" ht="16.5" hidden="false" customHeight="true" outlineLevel="0" collapsed="false">
      <c r="B6" s="23" t="s">
        <v>22</v>
      </c>
      <c r="C6" s="24" t="s">
        <v>23</v>
      </c>
      <c r="D6" s="25" t="n">
        <v>4357.3</v>
      </c>
      <c r="E6" s="26" t="n">
        <v>2411.1</v>
      </c>
      <c r="F6" s="26" t="n">
        <v>1204.3</v>
      </c>
      <c r="G6" s="26" t="n">
        <v>1206.8</v>
      </c>
      <c r="H6" s="26" t="n">
        <v>1946.3</v>
      </c>
      <c r="I6" s="26" t="n">
        <v>743.3</v>
      </c>
      <c r="J6" s="26" t="n">
        <v>1202.9</v>
      </c>
    </row>
    <row r="7" customFormat="false" ht="16.5" hidden="false" customHeight="true" outlineLevel="0" collapsed="false">
      <c r="B7" s="23"/>
      <c r="C7" s="27" t="s">
        <v>24</v>
      </c>
      <c r="D7" s="28" t="n">
        <v>3715.9</v>
      </c>
      <c r="E7" s="29" t="n">
        <v>1952.5</v>
      </c>
      <c r="F7" s="29" t="n">
        <v>1150.9</v>
      </c>
      <c r="G7" s="29" t="n">
        <v>801.6</v>
      </c>
      <c r="H7" s="29" t="n">
        <v>1763.4</v>
      </c>
      <c r="I7" s="29" t="n">
        <v>550.6</v>
      </c>
      <c r="J7" s="29" t="n">
        <v>1212.8</v>
      </c>
    </row>
    <row r="8" customFormat="false" ht="16.5" hidden="false" customHeight="true" outlineLevel="0" collapsed="false">
      <c r="B8" s="23" t="s">
        <v>25</v>
      </c>
      <c r="C8" s="24" t="s">
        <v>23</v>
      </c>
      <c r="D8" s="30" t="n">
        <v>3991</v>
      </c>
      <c r="E8" s="31" t="n">
        <v>2170.5</v>
      </c>
      <c r="F8" s="31" t="n">
        <v>1208.9</v>
      </c>
      <c r="G8" s="31" t="n">
        <v>961.6</v>
      </c>
      <c r="H8" s="31" t="n">
        <v>1820.4</v>
      </c>
      <c r="I8" s="31" t="n">
        <v>621.2</v>
      </c>
      <c r="J8" s="31" t="n">
        <v>1199.2</v>
      </c>
    </row>
    <row r="9" customFormat="false" ht="16.5" hidden="false" customHeight="true" outlineLevel="0" collapsed="false">
      <c r="B9" s="23"/>
      <c r="C9" s="27" t="s">
        <v>24</v>
      </c>
      <c r="D9" s="30" t="n">
        <v>3801.8</v>
      </c>
      <c r="E9" s="31" t="n">
        <v>1950.9</v>
      </c>
      <c r="F9" s="31" t="n">
        <v>1222.7</v>
      </c>
      <c r="G9" s="31" t="n">
        <v>728.2</v>
      </c>
      <c r="H9" s="31" t="n">
        <v>1850.9</v>
      </c>
      <c r="I9" s="31" t="n">
        <v>563.5</v>
      </c>
      <c r="J9" s="31" t="n">
        <v>1287.4</v>
      </c>
    </row>
    <row r="10" customFormat="false" ht="16.5" hidden="false" customHeight="true" outlineLevel="0" collapsed="false">
      <c r="B10" s="23" t="s">
        <v>26</v>
      </c>
      <c r="C10" s="24" t="s">
        <v>23</v>
      </c>
      <c r="D10" s="32" t="n">
        <v>366.3</v>
      </c>
      <c r="E10" s="33" t="n">
        <v>240.6</v>
      </c>
      <c r="F10" s="33" t="n">
        <v>-4.60000000000014</v>
      </c>
      <c r="G10" s="33" t="n">
        <v>245.2</v>
      </c>
      <c r="H10" s="33" t="n">
        <v>125.9</v>
      </c>
      <c r="I10" s="33" t="n">
        <v>122.1</v>
      </c>
      <c r="J10" s="33" t="n">
        <v>3.70000000000005</v>
      </c>
    </row>
    <row r="11" customFormat="false" ht="16.5" hidden="false" customHeight="true" outlineLevel="0" collapsed="false">
      <c r="B11" s="23"/>
      <c r="C11" s="27" t="s">
        <v>24</v>
      </c>
      <c r="D11" s="34" t="n">
        <v>-85.9000000000001</v>
      </c>
      <c r="E11" s="35" t="n">
        <v>1.59999999999991</v>
      </c>
      <c r="F11" s="35" t="n">
        <v>-71.8</v>
      </c>
      <c r="G11" s="35" t="n">
        <v>73.4</v>
      </c>
      <c r="H11" s="35" t="n">
        <v>-87.5</v>
      </c>
      <c r="I11" s="35" t="n">
        <v>-12.9</v>
      </c>
      <c r="J11" s="35" t="n">
        <v>-74.6000000000001</v>
      </c>
    </row>
    <row r="12" customFormat="false" ht="14.25" hidden="false" customHeight="true" outlineLevel="0" collapsed="false"/>
    <row r="13" customFormat="false" ht="16.5" hidden="false" customHeight="true" outlineLevel="0" collapsed="false"/>
    <row r="14" customFormat="false" ht="12" hidden="false" customHeight="true" outlineLevel="0" collapsed="false"/>
    <row r="21" customFormat="false" ht="11.25" hidden="false" customHeight="true" outlineLevel="0" collapsed="false"/>
    <row r="26" customFormat="false" ht="11.25" hidden="false" customHeight="true" outlineLevel="0" collapsed="false"/>
    <row r="29" customFormat="false" ht="11.25" hidden="false" customHeight="true" outlineLevel="0" collapsed="false"/>
  </sheetData>
  <mergeCells count="8">
    <mergeCell ref="B2:J2"/>
    <mergeCell ref="B4:C5"/>
    <mergeCell ref="D4:D5"/>
    <mergeCell ref="E4:G4"/>
    <mergeCell ref="H4:J4"/>
    <mergeCell ref="B6:B7"/>
    <mergeCell ref="B8:B9"/>
    <mergeCell ref="B10:B11"/>
  </mergeCells>
  <printOptions headings="false" gridLines="false" gridLinesSet="true" horizontalCentered="true" verticalCentered="false"/>
  <pageMargins left="0.551388888888889" right="0.157638888888889"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2421875" defaultRowHeight="18.75" zeroHeight="false" outlineLevelRow="0" outlineLevelCol="0"/>
  <cols>
    <col collapsed="false" customWidth="true" hidden="false" outlineLevel="0" max="1" min="1" style="36" width="3.65"/>
    <col collapsed="false" customWidth="true" hidden="false" outlineLevel="0" max="2" min="2" style="36" width="14.99"/>
    <col collapsed="false" customWidth="true" hidden="false" outlineLevel="0" max="16" min="3" style="36" width="6.65"/>
    <col collapsed="false" customWidth="true" hidden="false" outlineLevel="0" max="17" min="17" style="36" width="6.99"/>
    <col collapsed="false" customWidth="true" hidden="false" outlineLevel="0" max="19" min="18" style="36" width="7.49"/>
    <col collapsed="false" customWidth="true" hidden="false" outlineLevel="0" max="22" min="20" style="36" width="7.16"/>
    <col collapsed="false" customWidth="false" hidden="false" outlineLevel="0" max="257" min="23" style="36" width="9.82"/>
  </cols>
  <sheetData>
    <row r="1" customFormat="false" ht="18.75" hidden="false" customHeight="true" outlineLevel="0" collapsed="false">
      <c r="B1" s="2" t="s">
        <v>0</v>
      </c>
    </row>
    <row r="2" customFormat="false" ht="18.75" hidden="false" customHeight="true" outlineLevel="0" collapsed="false">
      <c r="B2" s="37" t="s">
        <v>29</v>
      </c>
      <c r="C2" s="37"/>
      <c r="D2" s="37"/>
      <c r="E2" s="37"/>
      <c r="F2" s="37"/>
      <c r="G2" s="37"/>
      <c r="H2" s="37"/>
      <c r="I2" s="37"/>
      <c r="J2" s="37"/>
      <c r="K2" s="37"/>
      <c r="L2" s="37"/>
      <c r="M2" s="37"/>
      <c r="N2" s="37"/>
      <c r="O2" s="37"/>
      <c r="P2" s="37"/>
      <c r="Q2" s="37"/>
    </row>
    <row r="18" customFormat="false" ht="18.75" hidden="false" customHeight="true" outlineLevel="0" collapsed="false">
      <c r="C18" s="38" t="s">
        <v>13</v>
      </c>
    </row>
  </sheetData>
  <mergeCells count="1">
    <mergeCell ref="B2:Q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328125" defaultRowHeight="13.5" zeroHeight="false" outlineLevelRow="0" outlineLevelCol="0"/>
  <cols>
    <col collapsed="false" customWidth="true" hidden="false" outlineLevel="0" max="1" min="1" style="39" width="5.16"/>
    <col collapsed="false" customWidth="true" hidden="false" outlineLevel="0" max="9" min="2" style="39" width="12.99"/>
    <col collapsed="false" customWidth="true" hidden="false" outlineLevel="0" max="10" min="10" style="39" width="14.82"/>
    <col collapsed="false" customWidth="true" hidden="false" outlineLevel="0" max="16" min="11" style="39" width="12.99"/>
    <col collapsed="false" customWidth="false" hidden="false" outlineLevel="0" max="22" min="17" style="39" width="9.33"/>
    <col collapsed="false" customWidth="true" hidden="false" outlineLevel="0" max="23" min="23" style="39" width="7.49"/>
    <col collapsed="false" customWidth="true" hidden="false" outlineLevel="0" max="24" min="24" style="39" width="11.5"/>
    <col collapsed="false" customWidth="true" hidden="false" outlineLevel="0" max="26" min="25" style="39" width="10.5"/>
    <col collapsed="false" customWidth="true" hidden="false" outlineLevel="0" max="27" min="27" style="39" width="9.5"/>
    <col collapsed="false" customWidth="true" hidden="false" outlineLevel="0" max="29" min="28" style="39" width="7.82"/>
    <col collapsed="false" customWidth="false" hidden="false" outlineLevel="0" max="35" min="30" style="39" width="9.33"/>
    <col collapsed="false" customWidth="true" hidden="false" outlineLevel="0" max="36" min="36" style="39" width="13.65"/>
    <col collapsed="false" customWidth="true" hidden="false" outlineLevel="0" max="37" min="37" style="39" width="8.49"/>
    <col collapsed="false" customWidth="false" hidden="false" outlineLevel="0" max="257" min="38" style="39" width="9.33"/>
  </cols>
  <sheetData>
    <row r="1" customFormat="false" ht="13.5" hidden="false" customHeight="false" outlineLevel="0" collapsed="false">
      <c r="B1" s="2" t="s">
        <v>0</v>
      </c>
      <c r="C1" s="36"/>
      <c r="D1" s="36"/>
      <c r="E1" s="36"/>
      <c r="F1" s="36"/>
      <c r="G1" s="36"/>
      <c r="H1" s="36"/>
      <c r="I1" s="36"/>
      <c r="J1" s="36"/>
      <c r="K1" s="36"/>
      <c r="L1" s="36"/>
      <c r="M1" s="36"/>
      <c r="N1" s="36"/>
      <c r="O1" s="36"/>
      <c r="P1" s="36"/>
      <c r="Q1" s="36"/>
    </row>
    <row r="2" customFormat="false" ht="13.5" hidden="false" customHeight="false" outlineLevel="0" collapsed="false">
      <c r="B2" s="37" t="s">
        <v>30</v>
      </c>
      <c r="C2" s="37"/>
      <c r="D2" s="37"/>
      <c r="E2" s="37"/>
      <c r="F2" s="37"/>
      <c r="G2" s="37"/>
      <c r="H2" s="37"/>
      <c r="I2" s="37"/>
      <c r="J2" s="37"/>
      <c r="K2" s="40"/>
      <c r="L2" s="40"/>
      <c r="M2" s="40"/>
      <c r="N2" s="40"/>
      <c r="O2" s="40"/>
      <c r="P2" s="40"/>
      <c r="Q2" s="40"/>
    </row>
  </sheetData>
  <mergeCells count="1">
    <mergeCell ref="B2:J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2421875" defaultRowHeight="21" zeroHeight="false" outlineLevelRow="0" outlineLevelCol="0"/>
  <cols>
    <col collapsed="false" customWidth="true" hidden="false" outlineLevel="0" max="1" min="1" style="39" width="5.5"/>
    <col collapsed="false" customWidth="true" hidden="false" outlineLevel="0" max="2" min="2" style="39" width="29.82"/>
    <col collapsed="false" customWidth="false" hidden="false" outlineLevel="0" max="11" min="3" style="39" width="9.82"/>
    <col collapsed="false" customWidth="true" hidden="false" outlineLevel="0" max="12" min="12" style="39" width="7.65"/>
    <col collapsed="false" customWidth="false" hidden="false" outlineLevel="0" max="257" min="13" style="39" width="9.82"/>
  </cols>
  <sheetData>
    <row r="1" customFormat="false" ht="21" hidden="false" customHeight="true" outlineLevel="0" collapsed="false">
      <c r="B1" s="2" t="s">
        <v>0</v>
      </c>
      <c r="C1" s="36"/>
      <c r="D1" s="36"/>
      <c r="E1" s="36"/>
      <c r="F1" s="36"/>
      <c r="G1" s="36"/>
      <c r="H1" s="36"/>
      <c r="I1" s="36"/>
      <c r="J1" s="36"/>
    </row>
    <row r="2" customFormat="false" ht="21" hidden="false" customHeight="true" outlineLevel="0" collapsed="false">
      <c r="B2" s="41" t="s">
        <v>31</v>
      </c>
      <c r="C2" s="41"/>
      <c r="D2" s="41"/>
      <c r="E2" s="41"/>
      <c r="F2" s="41"/>
      <c r="G2" s="41"/>
      <c r="H2" s="41"/>
      <c r="I2" s="41"/>
      <c r="J2" s="41"/>
    </row>
    <row r="22" customFormat="false" ht="12" hidden="false" customHeight="true" outlineLevel="0" collapsed="false">
      <c r="A22" s="42" t="s">
        <v>32</v>
      </c>
    </row>
    <row r="23" customFormat="false" ht="12" hidden="false" customHeight="true" outlineLevel="0" collapsed="false">
      <c r="A23" s="42" t="s">
        <v>33</v>
      </c>
    </row>
  </sheetData>
  <mergeCells count="1">
    <mergeCell ref="B2:J2"/>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7T23:06:40Z</dcterms:created>
  <dc:creator/>
  <dc:description/>
  <dc:language>en-US</dc:language>
  <cp:lastModifiedBy/>
  <dcterms:modified xsi:type="dcterms:W3CDTF">2017-08-29T04:30:05Z</dcterms:modified>
  <cp:revision>0</cp:revision>
  <dc:subject/>
  <dc:title/>
</cp:coreProperties>
</file>