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8" sheetId="1" state="visible" r:id="rId2"/>
  </sheets>
  <definedNames>
    <definedName function="false" hidden="false" localSheetId="0" name="_xlnm.Print_Area" vbProcedure="false">'8'!$B$2:$M$53,'8'!$O$2:$X$53</definedName>
    <definedName function="false" hidden="false" localSheetId="0" name="_xlnm.Print_Titles" vbProcedure="false">'8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t xml:space="preserve">８ 都道府県別、特別支給金支払状況（業務災害）</t>
  </si>
  <si>
    <t xml:space="preserve">休 業 特 別 支 給 金</t>
  </si>
  <si>
    <t xml:space="preserve">傷 病 特 別 支 給 金</t>
  </si>
  <si>
    <t xml:space="preserve">                    障    害    特    別    支    給    金</t>
  </si>
  <si>
    <t xml:space="preserve">遺    族    特    別    支    給    金</t>
  </si>
  <si>
    <t xml:space="preserve">特   別   年   金</t>
  </si>
  <si>
    <t xml:space="preserve">合        計</t>
  </si>
  <si>
    <t xml:space="preserve">  都道府県</t>
  </si>
  <si>
    <t xml:space="preserve">特 別 支 給 金</t>
  </si>
  <si>
    <t xml:space="preserve">特 別 一 時 金</t>
  </si>
  <si>
    <t xml:space="preserve">計</t>
  </si>
  <si>
    <t xml:space="preserve">件数</t>
  </si>
  <si>
    <t xml:space="preserve">金額（円）</t>
  </si>
  <si>
    <t xml:space="preserve">件  数</t>
  </si>
  <si>
    <t xml:space="preserve">北海道</t>
  </si>
  <si>
    <t xml:space="preserve">青  森</t>
  </si>
  <si>
    <t xml:space="preserve">岩  手</t>
  </si>
  <si>
    <t xml:space="preserve">宮  城</t>
  </si>
  <si>
    <t xml:space="preserve">秋  田</t>
  </si>
  <si>
    <t xml:space="preserve">山  形</t>
  </si>
  <si>
    <t xml:space="preserve">福  島</t>
  </si>
  <si>
    <t xml:space="preserve">茨  城</t>
  </si>
  <si>
    <t xml:space="preserve">栃  木</t>
  </si>
  <si>
    <t xml:space="preserve">群  馬</t>
  </si>
  <si>
    <t xml:space="preserve">埼  玉</t>
  </si>
  <si>
    <t xml:space="preserve">千  葉</t>
  </si>
  <si>
    <t xml:space="preserve">東  京</t>
  </si>
  <si>
    <t xml:space="preserve">神奈川</t>
  </si>
  <si>
    <t xml:space="preserve">新  潟</t>
  </si>
  <si>
    <t xml:space="preserve">富  山</t>
  </si>
  <si>
    <t xml:space="preserve">石  川</t>
  </si>
  <si>
    <t xml:space="preserve">福  井</t>
  </si>
  <si>
    <t xml:space="preserve">山  梨</t>
  </si>
  <si>
    <t xml:space="preserve">長  野</t>
  </si>
  <si>
    <t xml:space="preserve">岐  阜</t>
  </si>
  <si>
    <t xml:space="preserve">静  岡</t>
  </si>
  <si>
    <t xml:space="preserve">愛  知</t>
  </si>
  <si>
    <t xml:space="preserve">三  重</t>
  </si>
  <si>
    <t xml:space="preserve">滋  賀</t>
  </si>
  <si>
    <t xml:space="preserve">京  都</t>
  </si>
  <si>
    <t xml:space="preserve">大  阪</t>
  </si>
  <si>
    <t xml:space="preserve">兵  庫</t>
  </si>
  <si>
    <t xml:space="preserve">奈  良</t>
  </si>
  <si>
    <t xml:space="preserve">和歌山</t>
  </si>
  <si>
    <t xml:space="preserve">鳥  取</t>
  </si>
  <si>
    <t xml:space="preserve">島  根</t>
  </si>
  <si>
    <t xml:space="preserve">岡  山</t>
  </si>
  <si>
    <t xml:space="preserve">広  島</t>
  </si>
  <si>
    <t xml:space="preserve">山  口</t>
  </si>
  <si>
    <t xml:space="preserve">徳  島</t>
  </si>
  <si>
    <t xml:space="preserve">香  川</t>
  </si>
  <si>
    <t xml:space="preserve">愛  媛</t>
  </si>
  <si>
    <t xml:space="preserve">高  知</t>
  </si>
  <si>
    <t xml:space="preserve">福  岡</t>
  </si>
  <si>
    <t xml:space="preserve">佐  賀</t>
  </si>
  <si>
    <t xml:space="preserve">長  崎</t>
  </si>
  <si>
    <t xml:space="preserve">熊  本</t>
  </si>
  <si>
    <t xml:space="preserve">大  分</t>
  </si>
  <si>
    <t xml:space="preserve">宮  崎</t>
  </si>
  <si>
    <t xml:space="preserve">鹿児島</t>
  </si>
  <si>
    <t xml:space="preserve">沖  縄</t>
  </si>
  <si>
    <t xml:space="preserve">  合 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Ｐ明朝"/>
      <family val="1"/>
      <charset val="128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R5" activeCellId="0" sqref="R5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62"/>
    <col collapsed="false" customWidth="true" hidden="false" outlineLevel="0" max="3" min="3" style="1" width="8.62"/>
    <col collapsed="false" customWidth="true" hidden="false" outlineLevel="0" max="4" min="4" style="1" width="12.62"/>
    <col collapsed="false" customWidth="true" hidden="false" outlineLevel="0" max="5" min="5" style="1" width="22.62"/>
    <col collapsed="false" customWidth="true" hidden="false" outlineLevel="0" max="6" min="6" style="1" width="12.62"/>
    <col collapsed="false" customWidth="true" hidden="false" outlineLevel="0" max="7" min="7" style="1" width="22.62"/>
    <col collapsed="false" customWidth="true" hidden="false" outlineLevel="0" max="8" min="8" style="1" width="12.62"/>
    <col collapsed="false" customWidth="true" hidden="false" outlineLevel="0" max="9" min="9" style="1" width="22.62"/>
    <col collapsed="false" customWidth="true" hidden="false" outlineLevel="0" max="10" min="10" style="1" width="12.62"/>
    <col collapsed="false" customWidth="true" hidden="false" outlineLevel="0" max="11" min="11" style="1" width="22.62"/>
    <col collapsed="false" customWidth="true" hidden="false" outlineLevel="0" max="12" min="12" style="1" width="12.62"/>
    <col collapsed="false" customWidth="true" hidden="false" outlineLevel="0" max="13" min="13" style="1" width="22.62"/>
    <col collapsed="false" customWidth="true" hidden="false" outlineLevel="0" max="14" min="14" style="1" width="2.87"/>
    <col collapsed="false" customWidth="true" hidden="false" outlineLevel="0" max="15" min="15" style="1" width="12.62"/>
    <col collapsed="false" customWidth="true" hidden="false" outlineLevel="0" max="16" min="16" style="1" width="22.62"/>
    <col collapsed="false" customWidth="true" hidden="false" outlineLevel="0" max="17" min="17" style="1" width="12.62"/>
    <col collapsed="false" customWidth="true" hidden="false" outlineLevel="0" max="18" min="18" style="1" width="22.62"/>
    <col collapsed="false" customWidth="true" hidden="false" outlineLevel="0" max="19" min="19" style="1" width="12.62"/>
    <col collapsed="false" customWidth="true" hidden="false" outlineLevel="0" max="20" min="20" style="1" width="22.62"/>
    <col collapsed="false" customWidth="true" hidden="false" outlineLevel="0" max="21" min="21" style="1" width="12.62"/>
    <col collapsed="false" customWidth="true" hidden="false" outlineLevel="0" max="22" min="22" style="1" width="22.62"/>
    <col collapsed="false" customWidth="true" hidden="false" outlineLevel="0" max="23" min="23" style="1" width="12.62"/>
    <col collapsed="false" customWidth="true" hidden="false" outlineLevel="0" max="24" min="24" style="1" width="22.62"/>
    <col collapsed="false" customWidth="false" hidden="false" outlineLevel="0" max="257" min="25" style="1" width="10.62"/>
  </cols>
  <sheetData>
    <row r="2" customFormat="false" ht="15.75" hidden="false" customHeight="false" outlineLevel="0" collapsed="false">
      <c r="B2" s="2"/>
      <c r="C2" s="2"/>
      <c r="D2" s="3" t="s">
        <v>0</v>
      </c>
      <c r="E2" s="2"/>
      <c r="F2" s="2"/>
      <c r="G2" s="2"/>
      <c r="H2" s="2"/>
      <c r="I2" s="2"/>
      <c r="J2" s="2"/>
      <c r="K2" s="2"/>
      <c r="L2" s="2"/>
      <c r="M2" s="2"/>
      <c r="N2" s="4"/>
      <c r="O2" s="3" t="s">
        <v>0</v>
      </c>
      <c r="P2" s="3"/>
      <c r="Q2" s="3"/>
      <c r="R2" s="3"/>
      <c r="S2" s="3"/>
      <c r="T2" s="2"/>
      <c r="U2" s="2"/>
      <c r="V2" s="2"/>
      <c r="W2" s="2"/>
      <c r="X2" s="2"/>
    </row>
    <row r="3" customFormat="false" ht="15" hidden="false" customHeight="false" outlineLevel="0" collapsed="false">
      <c r="B3" s="5"/>
      <c r="C3" s="6"/>
      <c r="D3" s="7" t="s">
        <v>1</v>
      </c>
      <c r="E3" s="7"/>
      <c r="F3" s="8" t="s">
        <v>2</v>
      </c>
      <c r="G3" s="8"/>
      <c r="H3" s="9" t="s">
        <v>3</v>
      </c>
      <c r="I3" s="9"/>
      <c r="J3" s="9"/>
      <c r="K3" s="9"/>
      <c r="L3" s="9"/>
      <c r="M3" s="9"/>
      <c r="N3" s="10"/>
      <c r="O3" s="11" t="s">
        <v>4</v>
      </c>
      <c r="P3" s="11"/>
      <c r="Q3" s="11"/>
      <c r="R3" s="11"/>
      <c r="S3" s="11"/>
      <c r="T3" s="11"/>
      <c r="U3" s="8" t="s">
        <v>5</v>
      </c>
      <c r="V3" s="8"/>
      <c r="W3" s="12" t="s">
        <v>6</v>
      </c>
      <c r="X3" s="12"/>
      <c r="Y3" s="13"/>
    </row>
    <row r="4" customFormat="false" ht="15" hidden="false" customHeight="false" outlineLevel="0" collapsed="false">
      <c r="B4" s="14" t="s">
        <v>7</v>
      </c>
      <c r="C4" s="15"/>
      <c r="D4" s="7"/>
      <c r="E4" s="7"/>
      <c r="F4" s="8"/>
      <c r="G4" s="8"/>
      <c r="H4" s="16" t="s">
        <v>8</v>
      </c>
      <c r="I4" s="16"/>
      <c r="J4" s="16" t="s">
        <v>9</v>
      </c>
      <c r="K4" s="16"/>
      <c r="L4" s="17" t="s">
        <v>10</v>
      </c>
      <c r="M4" s="17"/>
      <c r="N4" s="10"/>
      <c r="O4" s="18" t="s">
        <v>8</v>
      </c>
      <c r="P4" s="18"/>
      <c r="Q4" s="16" t="s">
        <v>9</v>
      </c>
      <c r="R4" s="16"/>
      <c r="S4" s="16" t="s">
        <v>10</v>
      </c>
      <c r="T4" s="16"/>
      <c r="U4" s="8"/>
      <c r="V4" s="8"/>
      <c r="W4" s="12"/>
      <c r="X4" s="12"/>
      <c r="Y4" s="13"/>
    </row>
    <row r="5" customFormat="false" ht="15" hidden="false" customHeight="false" outlineLevel="0" collapsed="false">
      <c r="B5" s="19"/>
      <c r="C5" s="20"/>
      <c r="D5" s="21" t="s">
        <v>11</v>
      </c>
      <c r="E5" s="22" t="s">
        <v>12</v>
      </c>
      <c r="F5" s="22" t="s">
        <v>11</v>
      </c>
      <c r="G5" s="22" t="s">
        <v>12</v>
      </c>
      <c r="H5" s="22" t="s">
        <v>11</v>
      </c>
      <c r="I5" s="22" t="s">
        <v>12</v>
      </c>
      <c r="J5" s="22" t="s">
        <v>11</v>
      </c>
      <c r="K5" s="22" t="s">
        <v>12</v>
      </c>
      <c r="L5" s="22" t="s">
        <v>11</v>
      </c>
      <c r="M5" s="23" t="s">
        <v>12</v>
      </c>
      <c r="N5" s="24"/>
      <c r="O5" s="21" t="s">
        <v>11</v>
      </c>
      <c r="P5" s="22" t="s">
        <v>12</v>
      </c>
      <c r="Q5" s="22" t="s">
        <v>11</v>
      </c>
      <c r="R5" s="22" t="s">
        <v>12</v>
      </c>
      <c r="S5" s="22" t="s">
        <v>11</v>
      </c>
      <c r="T5" s="22" t="s">
        <v>12</v>
      </c>
      <c r="U5" s="22" t="s">
        <v>11</v>
      </c>
      <c r="V5" s="22" t="s">
        <v>12</v>
      </c>
      <c r="W5" s="22" t="s">
        <v>13</v>
      </c>
      <c r="X5" s="23" t="s">
        <v>12</v>
      </c>
      <c r="Y5" s="13"/>
    </row>
    <row r="6" customFormat="false" ht="15" hidden="false" customHeight="false" outlineLevel="0" collapsed="false">
      <c r="B6" s="13" t="n">
        <v>1</v>
      </c>
      <c r="C6" s="25" t="s">
        <v>14</v>
      </c>
      <c r="D6" s="26" t="n">
        <v>50813</v>
      </c>
      <c r="E6" s="26" t="n">
        <v>3038270499</v>
      </c>
      <c r="F6" s="26" t="n">
        <v>73</v>
      </c>
      <c r="G6" s="26" t="n">
        <v>66613427</v>
      </c>
      <c r="H6" s="26" t="n">
        <v>1050</v>
      </c>
      <c r="I6" s="26" t="n">
        <v>451253275</v>
      </c>
      <c r="J6" s="26" t="n">
        <v>349</v>
      </c>
      <c r="K6" s="26" t="n">
        <v>84367756</v>
      </c>
      <c r="L6" s="26" t="n">
        <v>1399</v>
      </c>
      <c r="M6" s="27" t="n">
        <v>535621031</v>
      </c>
      <c r="N6" s="10"/>
      <c r="O6" s="13" t="n">
        <v>296</v>
      </c>
      <c r="P6" s="26" t="n">
        <v>887817586</v>
      </c>
      <c r="Q6" s="26" t="n">
        <v>50</v>
      </c>
      <c r="R6" s="26" t="n">
        <v>82199301</v>
      </c>
      <c r="S6" s="26" t="n">
        <v>346</v>
      </c>
      <c r="T6" s="26" t="n">
        <v>970016887</v>
      </c>
      <c r="U6" s="26" t="n">
        <v>60869</v>
      </c>
      <c r="V6" s="26" t="n">
        <v>3538018748</v>
      </c>
      <c r="W6" s="26" t="n">
        <v>113500</v>
      </c>
      <c r="X6" s="27" t="n">
        <v>8148540592</v>
      </c>
      <c r="Y6" s="13"/>
    </row>
    <row r="7" customFormat="false" ht="15" hidden="false" customHeight="false" outlineLevel="0" collapsed="false">
      <c r="B7" s="13" t="n">
        <f aca="false">B6+1</f>
        <v>2</v>
      </c>
      <c r="C7" s="25" t="s">
        <v>15</v>
      </c>
      <c r="D7" s="26" t="n">
        <v>4156</v>
      </c>
      <c r="E7" s="26" t="n">
        <v>205537592</v>
      </c>
      <c r="F7" s="26" t="n">
        <v>3</v>
      </c>
      <c r="G7" s="26" t="n">
        <v>3280000</v>
      </c>
      <c r="H7" s="26" t="n">
        <v>104</v>
      </c>
      <c r="I7" s="26" t="n">
        <v>50210000</v>
      </c>
      <c r="J7" s="26" t="n">
        <v>27</v>
      </c>
      <c r="K7" s="26" t="n">
        <v>4877406</v>
      </c>
      <c r="L7" s="26" t="n">
        <v>131</v>
      </c>
      <c r="M7" s="27" t="n">
        <v>55087406</v>
      </c>
      <c r="N7" s="10"/>
      <c r="O7" s="13" t="n">
        <v>30</v>
      </c>
      <c r="P7" s="26" t="n">
        <v>90000000</v>
      </c>
      <c r="Q7" s="26" t="n">
        <v>2</v>
      </c>
      <c r="R7" s="26" t="n">
        <v>3263000</v>
      </c>
      <c r="S7" s="26" t="n">
        <v>32</v>
      </c>
      <c r="T7" s="26" t="n">
        <v>93263000</v>
      </c>
      <c r="U7" s="26" t="n">
        <v>6713</v>
      </c>
      <c r="V7" s="26" t="n">
        <v>275867160</v>
      </c>
      <c r="W7" s="26" t="n">
        <v>11035</v>
      </c>
      <c r="X7" s="27" t="n">
        <v>633035158</v>
      </c>
      <c r="Y7" s="13"/>
    </row>
    <row r="8" customFormat="false" ht="15" hidden="false" customHeight="false" outlineLevel="0" collapsed="false">
      <c r="B8" s="13" t="n">
        <f aca="false">B7+1</f>
        <v>3</v>
      </c>
      <c r="C8" s="25" t="s">
        <v>16</v>
      </c>
      <c r="D8" s="26" t="n">
        <v>3888</v>
      </c>
      <c r="E8" s="26" t="n">
        <v>189770935</v>
      </c>
      <c r="F8" s="26" t="n">
        <v>4</v>
      </c>
      <c r="G8" s="26" t="n">
        <v>4264234</v>
      </c>
      <c r="H8" s="26" t="n">
        <v>113</v>
      </c>
      <c r="I8" s="26" t="n">
        <v>80590000</v>
      </c>
      <c r="J8" s="26" t="n">
        <v>36</v>
      </c>
      <c r="K8" s="26" t="n">
        <v>7253485</v>
      </c>
      <c r="L8" s="26" t="n">
        <v>149</v>
      </c>
      <c r="M8" s="27" t="n">
        <v>87843485</v>
      </c>
      <c r="N8" s="10"/>
      <c r="O8" s="13" t="n">
        <v>33</v>
      </c>
      <c r="P8" s="26" t="n">
        <v>99000000</v>
      </c>
      <c r="Q8" s="26" t="n">
        <v>1</v>
      </c>
      <c r="R8" s="26" t="n">
        <v>1860000</v>
      </c>
      <c r="S8" s="26" t="n">
        <v>34</v>
      </c>
      <c r="T8" s="26" t="n">
        <v>100860000</v>
      </c>
      <c r="U8" s="26" t="n">
        <v>8552</v>
      </c>
      <c r="V8" s="26" t="n">
        <v>355020176</v>
      </c>
      <c r="W8" s="26" t="n">
        <v>12627</v>
      </c>
      <c r="X8" s="27" t="n">
        <v>737758830</v>
      </c>
      <c r="Y8" s="13"/>
    </row>
    <row r="9" customFormat="false" ht="15" hidden="false" customHeight="false" outlineLevel="0" collapsed="false">
      <c r="B9" s="13" t="n">
        <f aca="false">B8+1</f>
        <v>4</v>
      </c>
      <c r="C9" s="25" t="s">
        <v>17</v>
      </c>
      <c r="D9" s="26" t="n">
        <v>9362</v>
      </c>
      <c r="E9" s="26" t="n">
        <v>509050214</v>
      </c>
      <c r="F9" s="26" t="n">
        <v>5</v>
      </c>
      <c r="G9" s="26" t="n">
        <v>5397376</v>
      </c>
      <c r="H9" s="26" t="n">
        <v>274</v>
      </c>
      <c r="I9" s="26" t="n">
        <v>144514721</v>
      </c>
      <c r="J9" s="26" t="n">
        <v>100</v>
      </c>
      <c r="K9" s="26" t="n">
        <v>20706702</v>
      </c>
      <c r="L9" s="26" t="n">
        <v>374</v>
      </c>
      <c r="M9" s="27" t="n">
        <v>165221423</v>
      </c>
      <c r="N9" s="10"/>
      <c r="O9" s="13" t="n">
        <v>62</v>
      </c>
      <c r="P9" s="26" t="n">
        <v>185685714</v>
      </c>
      <c r="Q9" s="26" t="n">
        <v>5</v>
      </c>
      <c r="R9" s="26" t="n">
        <v>3887912</v>
      </c>
      <c r="S9" s="26" t="n">
        <v>67</v>
      </c>
      <c r="T9" s="26" t="n">
        <v>189573626</v>
      </c>
      <c r="U9" s="26" t="n">
        <v>11573</v>
      </c>
      <c r="V9" s="26" t="n">
        <v>537281675</v>
      </c>
      <c r="W9" s="26" t="n">
        <v>21381</v>
      </c>
      <c r="X9" s="27" t="n">
        <v>1406524314</v>
      </c>
      <c r="Y9" s="13"/>
    </row>
    <row r="10" customFormat="false" ht="15" hidden="false" customHeight="false" outlineLevel="0" collapsed="false">
      <c r="B10" s="19" t="n">
        <f aca="false">B9+1</f>
        <v>5</v>
      </c>
      <c r="C10" s="28" t="s">
        <v>18</v>
      </c>
      <c r="D10" s="29" t="n">
        <v>3744</v>
      </c>
      <c r="E10" s="29" t="n">
        <v>179371331</v>
      </c>
      <c r="F10" s="29" t="n">
        <v>6</v>
      </c>
      <c r="G10" s="29" t="n">
        <v>5889018</v>
      </c>
      <c r="H10" s="26" t="n">
        <v>107</v>
      </c>
      <c r="I10" s="26" t="n">
        <v>52160000</v>
      </c>
      <c r="J10" s="29" t="n">
        <v>41</v>
      </c>
      <c r="K10" s="29" t="n">
        <v>6137276</v>
      </c>
      <c r="L10" s="29" t="n">
        <v>148</v>
      </c>
      <c r="M10" s="30" t="n">
        <v>58297276</v>
      </c>
      <c r="N10" s="10"/>
      <c r="O10" s="19" t="n">
        <v>18</v>
      </c>
      <c r="P10" s="29" t="n">
        <v>54000000</v>
      </c>
      <c r="Q10" s="29" t="n">
        <v>1</v>
      </c>
      <c r="R10" s="29" t="n">
        <v>2085000</v>
      </c>
      <c r="S10" s="29" t="n">
        <v>19</v>
      </c>
      <c r="T10" s="29" t="n">
        <v>56085000</v>
      </c>
      <c r="U10" s="29" t="n">
        <v>8229</v>
      </c>
      <c r="V10" s="29" t="n">
        <v>351865942</v>
      </c>
      <c r="W10" s="29" t="n">
        <v>12146</v>
      </c>
      <c r="X10" s="30" t="n">
        <v>651508567</v>
      </c>
      <c r="Y10" s="13"/>
    </row>
    <row r="11" customFormat="false" ht="15" hidden="false" customHeight="false" outlineLevel="0" collapsed="false">
      <c r="B11" s="13" t="n">
        <f aca="false">B10+1</f>
        <v>6</v>
      </c>
      <c r="C11" s="25" t="s">
        <v>19</v>
      </c>
      <c r="D11" s="26" t="n">
        <v>4485</v>
      </c>
      <c r="E11" s="26" t="n">
        <v>229097486</v>
      </c>
      <c r="F11" s="26" t="n">
        <v>4</v>
      </c>
      <c r="G11" s="26" t="n">
        <v>3889114</v>
      </c>
      <c r="H11" s="31" t="n">
        <v>123</v>
      </c>
      <c r="I11" s="32" t="n">
        <v>51200000</v>
      </c>
      <c r="J11" s="26" t="n">
        <v>52</v>
      </c>
      <c r="K11" s="26" t="n">
        <v>9352376</v>
      </c>
      <c r="L11" s="26" t="n">
        <v>175</v>
      </c>
      <c r="M11" s="27" t="n">
        <v>60552376</v>
      </c>
      <c r="N11" s="10"/>
      <c r="O11" s="13" t="n">
        <v>25</v>
      </c>
      <c r="P11" s="26" t="n">
        <v>75000000</v>
      </c>
      <c r="Q11" s="26" t="n">
        <v>2</v>
      </c>
      <c r="R11" s="26" t="n">
        <v>1528000</v>
      </c>
      <c r="S11" s="26" t="n">
        <v>27</v>
      </c>
      <c r="T11" s="26" t="n">
        <v>76528000</v>
      </c>
      <c r="U11" s="26" t="n">
        <v>8311</v>
      </c>
      <c r="V11" s="26" t="n">
        <v>332913799</v>
      </c>
      <c r="W11" s="26" t="n">
        <v>13002</v>
      </c>
      <c r="X11" s="27" t="n">
        <v>702980775</v>
      </c>
      <c r="Y11" s="13"/>
    </row>
    <row r="12" customFormat="false" ht="15" hidden="false" customHeight="false" outlineLevel="0" collapsed="false">
      <c r="B12" s="13" t="n">
        <f aca="false">B11+1</f>
        <v>7</v>
      </c>
      <c r="C12" s="25" t="s">
        <v>20</v>
      </c>
      <c r="D12" s="26" t="n">
        <v>7560</v>
      </c>
      <c r="E12" s="26" t="n">
        <v>423289023</v>
      </c>
      <c r="F12" s="26" t="n">
        <v>4</v>
      </c>
      <c r="G12" s="26" t="n">
        <v>4454000</v>
      </c>
      <c r="H12" s="26" t="n">
        <v>255</v>
      </c>
      <c r="I12" s="33" t="n">
        <v>111221480</v>
      </c>
      <c r="J12" s="26" t="n">
        <v>111</v>
      </c>
      <c r="K12" s="26" t="n">
        <v>21869095</v>
      </c>
      <c r="L12" s="26" t="n">
        <v>366</v>
      </c>
      <c r="M12" s="27" t="n">
        <v>133090575</v>
      </c>
      <c r="N12" s="10"/>
      <c r="O12" s="13" t="n">
        <v>51</v>
      </c>
      <c r="P12" s="26" t="n">
        <v>153000000</v>
      </c>
      <c r="Q12" s="26" t="n">
        <v>1</v>
      </c>
      <c r="R12" s="26" t="n">
        <v>727000</v>
      </c>
      <c r="S12" s="26" t="n">
        <v>52</v>
      </c>
      <c r="T12" s="26" t="n">
        <v>153727000</v>
      </c>
      <c r="U12" s="26" t="n">
        <v>14225</v>
      </c>
      <c r="V12" s="26" t="n">
        <v>596882942</v>
      </c>
      <c r="W12" s="26" t="n">
        <v>22207</v>
      </c>
      <c r="X12" s="27" t="n">
        <v>1311443540</v>
      </c>
      <c r="Y12" s="13"/>
    </row>
    <row r="13" customFormat="false" ht="15" hidden="false" customHeight="false" outlineLevel="0" collapsed="false">
      <c r="B13" s="13" t="n">
        <f aca="false">B12+1</f>
        <v>8</v>
      </c>
      <c r="C13" s="25" t="s">
        <v>21</v>
      </c>
      <c r="D13" s="26" t="n">
        <v>10287</v>
      </c>
      <c r="E13" s="26" t="n">
        <v>580453733</v>
      </c>
      <c r="F13" s="26" t="n">
        <v>9</v>
      </c>
      <c r="G13" s="26" t="n">
        <v>9066723</v>
      </c>
      <c r="H13" s="26" t="n">
        <v>415</v>
      </c>
      <c r="I13" s="33" t="n">
        <v>210800395</v>
      </c>
      <c r="J13" s="26" t="n">
        <v>211</v>
      </c>
      <c r="K13" s="26" t="n">
        <v>59269970</v>
      </c>
      <c r="L13" s="26" t="n">
        <v>626</v>
      </c>
      <c r="M13" s="27" t="n">
        <v>270070365</v>
      </c>
      <c r="N13" s="10"/>
      <c r="O13" s="13" t="n">
        <v>75</v>
      </c>
      <c r="P13" s="26" t="n">
        <v>225000000</v>
      </c>
      <c r="Q13" s="26" t="n">
        <v>9</v>
      </c>
      <c r="R13" s="26" t="n">
        <v>13241000</v>
      </c>
      <c r="S13" s="26" t="n">
        <v>84</v>
      </c>
      <c r="T13" s="26" t="n">
        <v>238241000</v>
      </c>
      <c r="U13" s="26" t="n">
        <v>15049</v>
      </c>
      <c r="V13" s="26" t="n">
        <v>706353829</v>
      </c>
      <c r="W13" s="26" t="n">
        <v>26055</v>
      </c>
      <c r="X13" s="27" t="n">
        <v>1804185650</v>
      </c>
      <c r="Y13" s="13"/>
    </row>
    <row r="14" customFormat="false" ht="15" hidden="false" customHeight="false" outlineLevel="0" collapsed="false">
      <c r="B14" s="13" t="n">
        <f aca="false">B13+1</f>
        <v>9</v>
      </c>
      <c r="C14" s="25" t="s">
        <v>22</v>
      </c>
      <c r="D14" s="26" t="n">
        <v>6296</v>
      </c>
      <c r="E14" s="26" t="n">
        <v>319541544</v>
      </c>
      <c r="F14" s="26" t="n">
        <v>12</v>
      </c>
      <c r="G14" s="26" t="n">
        <v>11703812</v>
      </c>
      <c r="H14" s="26" t="n">
        <v>256</v>
      </c>
      <c r="I14" s="33" t="n">
        <v>113170000</v>
      </c>
      <c r="J14" s="26" t="n">
        <v>118</v>
      </c>
      <c r="K14" s="26" t="n">
        <v>26789374</v>
      </c>
      <c r="L14" s="26" t="n">
        <v>374</v>
      </c>
      <c r="M14" s="27" t="n">
        <v>139959374</v>
      </c>
      <c r="N14" s="10"/>
      <c r="O14" s="13" t="n">
        <v>46</v>
      </c>
      <c r="P14" s="26" t="n">
        <v>137500000</v>
      </c>
      <c r="Q14" s="26" t="n">
        <v>5</v>
      </c>
      <c r="R14" s="26" t="n">
        <v>5991052</v>
      </c>
      <c r="S14" s="26" t="n">
        <v>51</v>
      </c>
      <c r="T14" s="26" t="n">
        <v>143491052</v>
      </c>
      <c r="U14" s="26" t="n">
        <v>13936</v>
      </c>
      <c r="V14" s="26" t="n">
        <v>677095112</v>
      </c>
      <c r="W14" s="26" t="n">
        <v>20669</v>
      </c>
      <c r="X14" s="27" t="n">
        <v>1291790894</v>
      </c>
      <c r="Y14" s="13"/>
    </row>
    <row r="15" customFormat="false" ht="15" hidden="false" customHeight="false" outlineLevel="0" collapsed="false">
      <c r="B15" s="19" t="n">
        <f aca="false">B14+1</f>
        <v>10</v>
      </c>
      <c r="C15" s="28" t="s">
        <v>23</v>
      </c>
      <c r="D15" s="29" t="n">
        <v>7620</v>
      </c>
      <c r="E15" s="29" t="n">
        <v>405185138</v>
      </c>
      <c r="F15" s="29" t="n">
        <v>5</v>
      </c>
      <c r="G15" s="29" t="n">
        <v>4970048</v>
      </c>
      <c r="H15" s="26" t="n">
        <v>399</v>
      </c>
      <c r="I15" s="33" t="n">
        <v>162020000</v>
      </c>
      <c r="J15" s="29" t="n">
        <v>213</v>
      </c>
      <c r="K15" s="29" t="n">
        <v>55220958</v>
      </c>
      <c r="L15" s="29" t="n">
        <v>612</v>
      </c>
      <c r="M15" s="30" t="n">
        <v>217240958</v>
      </c>
      <c r="N15" s="10"/>
      <c r="O15" s="19" t="n">
        <v>57</v>
      </c>
      <c r="P15" s="29" t="n">
        <v>171000000</v>
      </c>
      <c r="Q15" s="29" t="n">
        <v>9</v>
      </c>
      <c r="R15" s="29" t="n">
        <v>9514354</v>
      </c>
      <c r="S15" s="29" t="n">
        <v>66</v>
      </c>
      <c r="T15" s="29" t="n">
        <v>180514354</v>
      </c>
      <c r="U15" s="29" t="n">
        <v>14785</v>
      </c>
      <c r="V15" s="29" t="n">
        <v>681950496</v>
      </c>
      <c r="W15" s="29" t="n">
        <v>23088</v>
      </c>
      <c r="X15" s="30" t="n">
        <v>1489860994</v>
      </c>
      <c r="Y15" s="13"/>
    </row>
    <row r="16" customFormat="false" ht="15" hidden="false" customHeight="false" outlineLevel="0" collapsed="false">
      <c r="B16" s="13" t="n">
        <f aca="false">B15+1</f>
        <v>11</v>
      </c>
      <c r="C16" s="25" t="s">
        <v>24</v>
      </c>
      <c r="D16" s="26" t="n">
        <v>19520</v>
      </c>
      <c r="E16" s="26" t="n">
        <v>1086793914</v>
      </c>
      <c r="F16" s="26" t="n">
        <v>11</v>
      </c>
      <c r="G16" s="26" t="n">
        <v>11910000</v>
      </c>
      <c r="H16" s="31" t="n">
        <v>799</v>
      </c>
      <c r="I16" s="32" t="n">
        <v>354180000</v>
      </c>
      <c r="J16" s="26" t="n">
        <v>324</v>
      </c>
      <c r="K16" s="26" t="n">
        <v>68937100</v>
      </c>
      <c r="L16" s="26" t="n">
        <v>1123</v>
      </c>
      <c r="M16" s="27" t="n">
        <v>423117100</v>
      </c>
      <c r="N16" s="10"/>
      <c r="O16" s="13" t="n">
        <v>107</v>
      </c>
      <c r="P16" s="26" t="n">
        <v>321000000</v>
      </c>
      <c r="Q16" s="26" t="n">
        <v>7</v>
      </c>
      <c r="R16" s="26" t="n">
        <v>11745998</v>
      </c>
      <c r="S16" s="26" t="n">
        <v>114</v>
      </c>
      <c r="T16" s="26" t="n">
        <v>332745998</v>
      </c>
      <c r="U16" s="26" t="n">
        <v>23265</v>
      </c>
      <c r="V16" s="26" t="n">
        <v>1116292629</v>
      </c>
      <c r="W16" s="26" t="n">
        <v>44033</v>
      </c>
      <c r="X16" s="27" t="n">
        <v>2970859641</v>
      </c>
      <c r="Y16" s="13"/>
    </row>
    <row r="17" customFormat="false" ht="15" hidden="false" customHeight="false" outlineLevel="0" collapsed="false">
      <c r="B17" s="13" t="n">
        <f aca="false">B16+1</f>
        <v>12</v>
      </c>
      <c r="C17" s="25" t="s">
        <v>25</v>
      </c>
      <c r="D17" s="26" t="n">
        <v>20239</v>
      </c>
      <c r="E17" s="26" t="n">
        <v>1227858119</v>
      </c>
      <c r="F17" s="26" t="n">
        <v>9</v>
      </c>
      <c r="G17" s="26" t="n">
        <v>9962234</v>
      </c>
      <c r="H17" s="26" t="n">
        <v>685</v>
      </c>
      <c r="I17" s="33" t="n">
        <v>301850000</v>
      </c>
      <c r="J17" s="26" t="n">
        <v>284</v>
      </c>
      <c r="K17" s="26" t="n">
        <v>67974960</v>
      </c>
      <c r="L17" s="26" t="n">
        <v>969</v>
      </c>
      <c r="M17" s="27" t="n">
        <v>369824960</v>
      </c>
      <c r="N17" s="10"/>
      <c r="O17" s="13" t="n">
        <v>89</v>
      </c>
      <c r="P17" s="26" t="n">
        <v>266000000</v>
      </c>
      <c r="Q17" s="26" t="n">
        <v>6</v>
      </c>
      <c r="R17" s="26" t="n">
        <v>9921000</v>
      </c>
      <c r="S17" s="26" t="n">
        <v>95</v>
      </c>
      <c r="T17" s="26" t="n">
        <v>275921000</v>
      </c>
      <c r="U17" s="26" t="n">
        <v>21907</v>
      </c>
      <c r="V17" s="26" t="n">
        <v>1149097098</v>
      </c>
      <c r="W17" s="26" t="n">
        <v>43219</v>
      </c>
      <c r="X17" s="27" t="n">
        <v>3032663411</v>
      </c>
      <c r="Y17" s="13"/>
    </row>
    <row r="18" customFormat="false" ht="15" hidden="false" customHeight="false" outlineLevel="0" collapsed="false">
      <c r="B18" s="13" t="n">
        <f aca="false">B17+1</f>
        <v>13</v>
      </c>
      <c r="C18" s="25" t="s">
        <v>26</v>
      </c>
      <c r="D18" s="26" t="n">
        <v>36125</v>
      </c>
      <c r="E18" s="26" t="n">
        <v>2389065866</v>
      </c>
      <c r="F18" s="26" t="n">
        <v>23</v>
      </c>
      <c r="G18" s="26" t="n">
        <v>24464355</v>
      </c>
      <c r="H18" s="26" t="n">
        <v>1572</v>
      </c>
      <c r="I18" s="33" t="n">
        <v>736950000</v>
      </c>
      <c r="J18" s="26" t="n">
        <v>613</v>
      </c>
      <c r="K18" s="26" t="n">
        <v>140308352</v>
      </c>
      <c r="L18" s="26" t="n">
        <v>2185</v>
      </c>
      <c r="M18" s="27" t="n">
        <v>877258352</v>
      </c>
      <c r="N18" s="10"/>
      <c r="O18" s="13" t="n">
        <v>291</v>
      </c>
      <c r="P18" s="26" t="n">
        <v>872480080</v>
      </c>
      <c r="Q18" s="26" t="n">
        <v>30</v>
      </c>
      <c r="R18" s="26" t="n">
        <v>46051982</v>
      </c>
      <c r="S18" s="26" t="n">
        <v>321</v>
      </c>
      <c r="T18" s="26" t="n">
        <v>918532062</v>
      </c>
      <c r="U18" s="26" t="n">
        <v>59440</v>
      </c>
      <c r="V18" s="26" t="n">
        <v>3534234235</v>
      </c>
      <c r="W18" s="26" t="n">
        <v>98094</v>
      </c>
      <c r="X18" s="27" t="n">
        <v>7743554870</v>
      </c>
      <c r="Y18" s="13"/>
    </row>
    <row r="19" customFormat="false" ht="15" hidden="false" customHeight="false" outlineLevel="0" collapsed="false">
      <c r="B19" s="13" t="n">
        <f aca="false">B18+1</f>
        <v>14</v>
      </c>
      <c r="C19" s="25" t="s">
        <v>27</v>
      </c>
      <c r="D19" s="26" t="n">
        <v>25404</v>
      </c>
      <c r="E19" s="26" t="n">
        <v>1668423428</v>
      </c>
      <c r="F19" s="26" t="n">
        <v>18</v>
      </c>
      <c r="G19" s="26" t="n">
        <v>19190000</v>
      </c>
      <c r="H19" s="26" t="n">
        <v>1251</v>
      </c>
      <c r="I19" s="33" t="n">
        <v>467530000</v>
      </c>
      <c r="J19" s="26" t="n">
        <v>513</v>
      </c>
      <c r="K19" s="26" t="n">
        <v>130360533</v>
      </c>
      <c r="L19" s="26" t="n">
        <v>1764</v>
      </c>
      <c r="M19" s="27" t="n">
        <v>597890533</v>
      </c>
      <c r="N19" s="10"/>
      <c r="O19" s="13" t="n">
        <v>196</v>
      </c>
      <c r="P19" s="26" t="n">
        <v>587999979</v>
      </c>
      <c r="Q19" s="26" t="n">
        <v>14</v>
      </c>
      <c r="R19" s="26" t="n">
        <v>29058000</v>
      </c>
      <c r="S19" s="26" t="n">
        <v>210</v>
      </c>
      <c r="T19" s="26" t="n">
        <v>617057979</v>
      </c>
      <c r="U19" s="26" t="n">
        <v>34951</v>
      </c>
      <c r="V19" s="26" t="n">
        <v>1990337211</v>
      </c>
      <c r="W19" s="26" t="n">
        <v>62347</v>
      </c>
      <c r="X19" s="27" t="n">
        <v>4892899151</v>
      </c>
      <c r="Y19" s="13"/>
    </row>
    <row r="20" customFormat="false" ht="15" hidden="false" customHeight="false" outlineLevel="0" collapsed="false">
      <c r="B20" s="19" t="n">
        <f aca="false">B19+1</f>
        <v>15</v>
      </c>
      <c r="C20" s="28" t="s">
        <v>28</v>
      </c>
      <c r="D20" s="29" t="n">
        <v>10482</v>
      </c>
      <c r="E20" s="29" t="n">
        <v>638113129</v>
      </c>
      <c r="F20" s="29" t="n">
        <v>13</v>
      </c>
      <c r="G20" s="29" t="n">
        <v>13831516</v>
      </c>
      <c r="H20" s="26" t="n">
        <v>387</v>
      </c>
      <c r="I20" s="33" t="n">
        <v>151510000</v>
      </c>
      <c r="J20" s="29" t="n">
        <v>199</v>
      </c>
      <c r="K20" s="29" t="n">
        <v>41562669</v>
      </c>
      <c r="L20" s="29" t="n">
        <v>586</v>
      </c>
      <c r="M20" s="30" t="n">
        <v>193072669</v>
      </c>
      <c r="N20" s="10"/>
      <c r="O20" s="19" t="n">
        <v>63</v>
      </c>
      <c r="P20" s="29" t="n">
        <v>189000000</v>
      </c>
      <c r="Q20" s="29" t="n">
        <v>4</v>
      </c>
      <c r="R20" s="29" t="n">
        <v>4150198</v>
      </c>
      <c r="S20" s="29" t="n">
        <v>67</v>
      </c>
      <c r="T20" s="29" t="n">
        <v>193150198</v>
      </c>
      <c r="U20" s="29" t="n">
        <v>20191</v>
      </c>
      <c r="V20" s="29" t="n">
        <v>889458677</v>
      </c>
      <c r="W20" s="29" t="n">
        <v>31339</v>
      </c>
      <c r="X20" s="30" t="n">
        <v>1927626189</v>
      </c>
      <c r="Y20" s="13"/>
    </row>
    <row r="21" customFormat="false" ht="15" hidden="false" customHeight="false" outlineLevel="0" collapsed="false">
      <c r="B21" s="13" t="n">
        <f aca="false">B20+1</f>
        <v>16</v>
      </c>
      <c r="C21" s="25" t="s">
        <v>29</v>
      </c>
      <c r="D21" s="26" t="n">
        <v>5100</v>
      </c>
      <c r="E21" s="26" t="n">
        <v>329749564</v>
      </c>
      <c r="F21" s="26" t="n">
        <v>3</v>
      </c>
      <c r="G21" s="26" t="n">
        <v>2695216</v>
      </c>
      <c r="H21" s="31" t="n">
        <v>188</v>
      </c>
      <c r="I21" s="32" t="n">
        <v>82890000</v>
      </c>
      <c r="J21" s="26" t="n">
        <v>96</v>
      </c>
      <c r="K21" s="26" t="n">
        <v>25270194</v>
      </c>
      <c r="L21" s="26" t="n">
        <v>284</v>
      </c>
      <c r="M21" s="27" t="n">
        <v>108160194</v>
      </c>
      <c r="N21" s="10"/>
      <c r="O21" s="13" t="n">
        <v>36</v>
      </c>
      <c r="P21" s="26" t="n">
        <v>108000000</v>
      </c>
      <c r="Q21" s="26" t="n">
        <v>1</v>
      </c>
      <c r="R21" s="26" t="n">
        <v>1850000</v>
      </c>
      <c r="S21" s="26" t="n">
        <v>37</v>
      </c>
      <c r="T21" s="26" t="n">
        <v>109850000</v>
      </c>
      <c r="U21" s="26" t="n">
        <v>11120</v>
      </c>
      <c r="V21" s="26" t="n">
        <v>536989041</v>
      </c>
      <c r="W21" s="26" t="n">
        <v>16544</v>
      </c>
      <c r="X21" s="27" t="n">
        <v>1087444015</v>
      </c>
      <c r="Y21" s="13"/>
    </row>
    <row r="22" customFormat="false" ht="15" hidden="false" customHeight="false" outlineLevel="0" collapsed="false">
      <c r="B22" s="13" t="n">
        <f aca="false">B21+1</f>
        <v>17</v>
      </c>
      <c r="C22" s="25" t="s">
        <v>30</v>
      </c>
      <c r="D22" s="26" t="n">
        <v>3443</v>
      </c>
      <c r="E22" s="26" t="n">
        <v>169715807</v>
      </c>
      <c r="F22" s="26" t="n">
        <v>2</v>
      </c>
      <c r="G22" s="26" t="n">
        <v>2000000</v>
      </c>
      <c r="H22" s="26" t="n">
        <v>160</v>
      </c>
      <c r="I22" s="33" t="n">
        <v>64003041</v>
      </c>
      <c r="J22" s="26" t="n">
        <v>74</v>
      </c>
      <c r="K22" s="26" t="n">
        <v>17132332</v>
      </c>
      <c r="L22" s="26" t="n">
        <v>234</v>
      </c>
      <c r="M22" s="27" t="n">
        <v>81135373</v>
      </c>
      <c r="N22" s="10"/>
      <c r="O22" s="26" t="n">
        <v>29</v>
      </c>
      <c r="P22" s="26" t="n">
        <v>87000000</v>
      </c>
      <c r="Q22" s="26" t="n">
        <v>1</v>
      </c>
      <c r="R22" s="26" t="n">
        <v>740000</v>
      </c>
      <c r="S22" s="26" t="n">
        <v>30</v>
      </c>
      <c r="T22" s="26" t="n">
        <v>87740000</v>
      </c>
      <c r="U22" s="26" t="n">
        <v>7505</v>
      </c>
      <c r="V22" s="26" t="n">
        <v>360076048</v>
      </c>
      <c r="W22" s="26" t="n">
        <v>11214</v>
      </c>
      <c r="X22" s="27" t="n">
        <v>700667228</v>
      </c>
      <c r="Y22" s="13"/>
    </row>
    <row r="23" customFormat="false" ht="15" hidden="false" customHeight="false" outlineLevel="0" collapsed="false">
      <c r="B23" s="13" t="n">
        <f aca="false">B22+1</f>
        <v>18</v>
      </c>
      <c r="C23" s="25" t="s">
        <v>31</v>
      </c>
      <c r="D23" s="26" t="n">
        <v>4572</v>
      </c>
      <c r="E23" s="26" t="n">
        <v>291494085</v>
      </c>
      <c r="F23" s="26" t="n">
        <v>4</v>
      </c>
      <c r="G23" s="26" t="n">
        <v>3248068</v>
      </c>
      <c r="H23" s="26" t="n">
        <v>139</v>
      </c>
      <c r="I23" s="33" t="n">
        <v>66420000</v>
      </c>
      <c r="J23" s="26" t="n">
        <v>64</v>
      </c>
      <c r="K23" s="26" t="n">
        <v>15730461</v>
      </c>
      <c r="L23" s="26" t="n">
        <v>203</v>
      </c>
      <c r="M23" s="27" t="n">
        <v>82150461</v>
      </c>
      <c r="N23" s="10"/>
      <c r="O23" s="26" t="n">
        <v>31</v>
      </c>
      <c r="P23" s="26" t="n">
        <v>93000000</v>
      </c>
      <c r="Q23" s="26" t="n">
        <v>1</v>
      </c>
      <c r="R23" s="26" t="n">
        <v>2000000</v>
      </c>
      <c r="S23" s="26" t="n">
        <v>32</v>
      </c>
      <c r="T23" s="26" t="n">
        <v>95000000</v>
      </c>
      <c r="U23" s="26" t="n">
        <v>6585</v>
      </c>
      <c r="V23" s="26" t="n">
        <v>314553402</v>
      </c>
      <c r="W23" s="26" t="n">
        <v>11396</v>
      </c>
      <c r="X23" s="27" t="n">
        <v>786446016</v>
      </c>
      <c r="Y23" s="13"/>
    </row>
    <row r="24" customFormat="false" ht="15" hidden="false" customHeight="false" outlineLevel="0" collapsed="false">
      <c r="B24" s="13" t="n">
        <f aca="false">B23+1</f>
        <v>19</v>
      </c>
      <c r="C24" s="25" t="s">
        <v>32</v>
      </c>
      <c r="D24" s="26" t="n">
        <v>2728</v>
      </c>
      <c r="E24" s="26" t="n">
        <v>165027200</v>
      </c>
      <c r="F24" s="26" t="n">
        <v>1</v>
      </c>
      <c r="G24" s="26" t="n">
        <v>881510</v>
      </c>
      <c r="H24" s="26" t="n">
        <v>110</v>
      </c>
      <c r="I24" s="33" t="n">
        <v>55185760</v>
      </c>
      <c r="J24" s="26" t="n">
        <v>40</v>
      </c>
      <c r="K24" s="26" t="n">
        <v>7993799</v>
      </c>
      <c r="L24" s="26" t="n">
        <v>150</v>
      </c>
      <c r="M24" s="27" t="n">
        <v>63179559</v>
      </c>
      <c r="N24" s="10"/>
      <c r="O24" s="26" t="n">
        <v>22</v>
      </c>
      <c r="P24" s="26" t="n">
        <v>66000000</v>
      </c>
      <c r="Q24" s="26" t="n">
        <v>0</v>
      </c>
      <c r="R24" s="26" t="n">
        <v>0</v>
      </c>
      <c r="S24" s="26" t="n">
        <v>22</v>
      </c>
      <c r="T24" s="26" t="n">
        <v>66000000</v>
      </c>
      <c r="U24" s="26" t="n">
        <v>5379</v>
      </c>
      <c r="V24" s="26" t="n">
        <v>255619681</v>
      </c>
      <c r="W24" s="26" t="n">
        <v>8280</v>
      </c>
      <c r="X24" s="27" t="n">
        <v>550707950</v>
      </c>
      <c r="Y24" s="13"/>
    </row>
    <row r="25" customFormat="false" ht="15" hidden="false" customHeight="false" outlineLevel="0" collapsed="false">
      <c r="B25" s="19" t="n">
        <f aca="false">B24+1</f>
        <v>20</v>
      </c>
      <c r="C25" s="28" t="s">
        <v>33</v>
      </c>
      <c r="D25" s="29" t="n">
        <v>9044</v>
      </c>
      <c r="E25" s="29" t="n">
        <v>553694829</v>
      </c>
      <c r="F25" s="29" t="n">
        <v>6</v>
      </c>
      <c r="G25" s="29" t="n">
        <v>6210000</v>
      </c>
      <c r="H25" s="26" t="n">
        <v>264</v>
      </c>
      <c r="I25" s="33" t="n">
        <v>127390000</v>
      </c>
      <c r="J25" s="29" t="n">
        <v>113</v>
      </c>
      <c r="K25" s="29" t="n">
        <v>24314292</v>
      </c>
      <c r="L25" s="29" t="n">
        <v>377</v>
      </c>
      <c r="M25" s="30" t="n">
        <v>151704292</v>
      </c>
      <c r="N25" s="10"/>
      <c r="O25" s="29" t="n">
        <v>59</v>
      </c>
      <c r="P25" s="29" t="n">
        <v>176792567</v>
      </c>
      <c r="Q25" s="29" t="n">
        <v>7</v>
      </c>
      <c r="R25" s="29" t="n">
        <v>6698399</v>
      </c>
      <c r="S25" s="29" t="n">
        <v>66</v>
      </c>
      <c r="T25" s="29" t="n">
        <v>183490966</v>
      </c>
      <c r="U25" s="29" t="n">
        <v>15163</v>
      </c>
      <c r="V25" s="29" t="n">
        <v>736742648</v>
      </c>
      <c r="W25" s="29" t="n">
        <v>24656</v>
      </c>
      <c r="X25" s="30" t="n">
        <v>1631842735</v>
      </c>
      <c r="Y25" s="13"/>
    </row>
    <row r="26" customFormat="false" ht="15" hidden="false" customHeight="false" outlineLevel="0" collapsed="false">
      <c r="B26" s="13" t="n">
        <f aca="false">B25+1</f>
        <v>21</v>
      </c>
      <c r="C26" s="25" t="s">
        <v>34</v>
      </c>
      <c r="D26" s="26" t="n">
        <v>11192</v>
      </c>
      <c r="E26" s="26" t="n">
        <v>700105908</v>
      </c>
      <c r="F26" s="26" t="n">
        <v>22</v>
      </c>
      <c r="G26" s="26" t="n">
        <v>21569809</v>
      </c>
      <c r="H26" s="31" t="n">
        <v>412</v>
      </c>
      <c r="I26" s="32" t="n">
        <v>196597800</v>
      </c>
      <c r="J26" s="26" t="n">
        <v>185</v>
      </c>
      <c r="K26" s="26" t="n">
        <v>44931225</v>
      </c>
      <c r="L26" s="26" t="n">
        <v>597</v>
      </c>
      <c r="M26" s="27" t="n">
        <v>241529025</v>
      </c>
      <c r="N26" s="10"/>
      <c r="O26" s="26" t="n">
        <v>57</v>
      </c>
      <c r="P26" s="26" t="n">
        <v>171000000</v>
      </c>
      <c r="Q26" s="26" t="n">
        <v>7</v>
      </c>
      <c r="R26" s="26" t="n">
        <v>9016398</v>
      </c>
      <c r="S26" s="26" t="n">
        <v>64</v>
      </c>
      <c r="T26" s="26" t="n">
        <v>180016398</v>
      </c>
      <c r="U26" s="26" t="n">
        <v>19685</v>
      </c>
      <c r="V26" s="26" t="n">
        <v>956384033</v>
      </c>
      <c r="W26" s="26" t="n">
        <v>31560</v>
      </c>
      <c r="X26" s="27" t="n">
        <v>2099605173</v>
      </c>
      <c r="Y26" s="13"/>
    </row>
    <row r="27" customFormat="false" ht="15" hidden="false" customHeight="false" outlineLevel="0" collapsed="false">
      <c r="B27" s="13" t="n">
        <f aca="false">B26+1</f>
        <v>22</v>
      </c>
      <c r="C27" s="25" t="s">
        <v>35</v>
      </c>
      <c r="D27" s="26" t="n">
        <v>13524</v>
      </c>
      <c r="E27" s="26" t="n">
        <v>742931324</v>
      </c>
      <c r="F27" s="26" t="n">
        <v>4</v>
      </c>
      <c r="G27" s="26" t="n">
        <v>3712328</v>
      </c>
      <c r="H27" s="26" t="n">
        <v>704</v>
      </c>
      <c r="I27" s="33" t="n">
        <v>314382412</v>
      </c>
      <c r="J27" s="26" t="n">
        <v>318</v>
      </c>
      <c r="K27" s="26" t="n">
        <v>98870341</v>
      </c>
      <c r="L27" s="26" t="n">
        <v>1022</v>
      </c>
      <c r="M27" s="27" t="n">
        <v>413252753</v>
      </c>
      <c r="N27" s="10"/>
      <c r="O27" s="26" t="n">
        <v>90</v>
      </c>
      <c r="P27" s="26" t="n">
        <v>270000000</v>
      </c>
      <c r="Q27" s="26" t="n">
        <v>9</v>
      </c>
      <c r="R27" s="26" t="n">
        <v>10025424</v>
      </c>
      <c r="S27" s="26" t="n">
        <v>99</v>
      </c>
      <c r="T27" s="26" t="n">
        <v>280025424</v>
      </c>
      <c r="U27" s="26" t="n">
        <v>28877</v>
      </c>
      <c r="V27" s="26" t="n">
        <v>1404367434</v>
      </c>
      <c r="W27" s="26" t="n">
        <v>43526</v>
      </c>
      <c r="X27" s="27" t="n">
        <v>2844289263</v>
      </c>
      <c r="Y27" s="13"/>
    </row>
    <row r="28" customFormat="false" ht="15" hidden="false" customHeight="false" outlineLevel="0" collapsed="false">
      <c r="B28" s="13" t="n">
        <f aca="false">B27+1</f>
        <v>23</v>
      </c>
      <c r="C28" s="25" t="s">
        <v>36</v>
      </c>
      <c r="D28" s="26" t="n">
        <v>20525</v>
      </c>
      <c r="E28" s="26" t="n">
        <v>1126296174</v>
      </c>
      <c r="F28" s="26" t="n">
        <v>20</v>
      </c>
      <c r="G28" s="26" t="n">
        <v>19481506</v>
      </c>
      <c r="H28" s="26" t="n">
        <v>1294</v>
      </c>
      <c r="I28" s="33" t="n">
        <v>554602133</v>
      </c>
      <c r="J28" s="26" t="n">
        <v>612</v>
      </c>
      <c r="K28" s="26" t="n">
        <v>157172013</v>
      </c>
      <c r="L28" s="26" t="n">
        <v>1906</v>
      </c>
      <c r="M28" s="27" t="n">
        <v>711774146</v>
      </c>
      <c r="N28" s="10"/>
      <c r="O28" s="26" t="n">
        <v>179</v>
      </c>
      <c r="P28" s="26" t="n">
        <v>536895237</v>
      </c>
      <c r="Q28" s="26" t="n">
        <v>21</v>
      </c>
      <c r="R28" s="26" t="n">
        <v>25249053</v>
      </c>
      <c r="S28" s="26" t="n">
        <v>200</v>
      </c>
      <c r="T28" s="26" t="n">
        <v>562144290</v>
      </c>
      <c r="U28" s="26" t="n">
        <v>50262</v>
      </c>
      <c r="V28" s="26" t="n">
        <v>2576537885</v>
      </c>
      <c r="W28" s="26" t="n">
        <v>72913</v>
      </c>
      <c r="X28" s="27" t="n">
        <v>4996234001</v>
      </c>
      <c r="Y28" s="13"/>
    </row>
    <row r="29" customFormat="false" ht="15" hidden="false" customHeight="false" outlineLevel="0" collapsed="false">
      <c r="B29" s="13" t="n">
        <f aca="false">B28+1</f>
        <v>24</v>
      </c>
      <c r="C29" s="25" t="s">
        <v>37</v>
      </c>
      <c r="D29" s="26" t="n">
        <v>8258</v>
      </c>
      <c r="E29" s="26" t="n">
        <v>438625701</v>
      </c>
      <c r="F29" s="26" t="n">
        <v>8</v>
      </c>
      <c r="G29" s="26" t="n">
        <v>7908147</v>
      </c>
      <c r="H29" s="26" t="n">
        <v>463</v>
      </c>
      <c r="I29" s="33" t="n">
        <v>184440000</v>
      </c>
      <c r="J29" s="26" t="n">
        <v>181</v>
      </c>
      <c r="K29" s="26" t="n">
        <v>41477782</v>
      </c>
      <c r="L29" s="26" t="n">
        <v>644</v>
      </c>
      <c r="M29" s="27" t="n">
        <v>225917782</v>
      </c>
      <c r="N29" s="10"/>
      <c r="O29" s="26" t="n">
        <v>52</v>
      </c>
      <c r="P29" s="26" t="n">
        <v>156000000</v>
      </c>
      <c r="Q29" s="26" t="n">
        <v>5</v>
      </c>
      <c r="R29" s="26" t="n">
        <v>7269887</v>
      </c>
      <c r="S29" s="26" t="n">
        <v>57</v>
      </c>
      <c r="T29" s="26" t="n">
        <v>163269887</v>
      </c>
      <c r="U29" s="26" t="n">
        <v>16707</v>
      </c>
      <c r="V29" s="26" t="n">
        <v>893465767</v>
      </c>
      <c r="W29" s="26" t="n">
        <v>25674</v>
      </c>
      <c r="X29" s="27" t="n">
        <v>1729187284</v>
      </c>
      <c r="Y29" s="13"/>
    </row>
    <row r="30" customFormat="false" ht="15" hidden="false" customHeight="false" outlineLevel="0" collapsed="false">
      <c r="B30" s="19" t="n">
        <f aca="false">B29+1</f>
        <v>25</v>
      </c>
      <c r="C30" s="28" t="s">
        <v>38</v>
      </c>
      <c r="D30" s="29" t="n">
        <v>6689</v>
      </c>
      <c r="E30" s="29" t="n">
        <v>441865243</v>
      </c>
      <c r="F30" s="29" t="n">
        <v>9</v>
      </c>
      <c r="G30" s="29" t="n">
        <v>9244167</v>
      </c>
      <c r="H30" s="26" t="n">
        <v>376</v>
      </c>
      <c r="I30" s="33" t="n">
        <v>144390000</v>
      </c>
      <c r="J30" s="29" t="n">
        <v>191</v>
      </c>
      <c r="K30" s="29" t="n">
        <v>48688164</v>
      </c>
      <c r="L30" s="29" t="n">
        <v>567</v>
      </c>
      <c r="M30" s="30" t="n">
        <v>193078164</v>
      </c>
      <c r="N30" s="10"/>
      <c r="O30" s="29" t="n">
        <v>29</v>
      </c>
      <c r="P30" s="29" t="n">
        <v>87000000</v>
      </c>
      <c r="Q30" s="29" t="n">
        <v>1</v>
      </c>
      <c r="R30" s="29" t="n">
        <v>2858000</v>
      </c>
      <c r="S30" s="29" t="n">
        <v>30</v>
      </c>
      <c r="T30" s="29" t="n">
        <v>89858000</v>
      </c>
      <c r="U30" s="29" t="n">
        <v>9483</v>
      </c>
      <c r="V30" s="29" t="n">
        <v>507453308</v>
      </c>
      <c r="W30" s="29" t="n">
        <v>16778</v>
      </c>
      <c r="X30" s="30" t="n">
        <v>1241498882</v>
      </c>
      <c r="Y30" s="13"/>
    </row>
    <row r="31" customFormat="false" ht="15" hidden="false" customHeight="false" outlineLevel="0" collapsed="false">
      <c r="B31" s="13" t="n">
        <f aca="false">B30+1</f>
        <v>26</v>
      </c>
      <c r="C31" s="25" t="s">
        <v>39</v>
      </c>
      <c r="D31" s="26" t="n">
        <v>13540</v>
      </c>
      <c r="E31" s="26" t="n">
        <v>818241841</v>
      </c>
      <c r="F31" s="26" t="n">
        <v>2</v>
      </c>
      <c r="G31" s="26" t="n">
        <v>2210000</v>
      </c>
      <c r="H31" s="31" t="n">
        <v>667</v>
      </c>
      <c r="I31" s="32" t="n">
        <v>227260000</v>
      </c>
      <c r="J31" s="26" t="n">
        <v>292</v>
      </c>
      <c r="K31" s="26" t="n">
        <v>54771231</v>
      </c>
      <c r="L31" s="26" t="n">
        <v>959</v>
      </c>
      <c r="M31" s="27" t="n">
        <v>282031231</v>
      </c>
      <c r="N31" s="10"/>
      <c r="O31" s="26" t="n">
        <v>54</v>
      </c>
      <c r="P31" s="26" t="n">
        <v>162000000</v>
      </c>
      <c r="Q31" s="26" t="n">
        <v>4</v>
      </c>
      <c r="R31" s="26" t="n">
        <v>7028000</v>
      </c>
      <c r="S31" s="26" t="n">
        <v>58</v>
      </c>
      <c r="T31" s="26" t="n">
        <v>169028000</v>
      </c>
      <c r="U31" s="26" t="n">
        <v>15635</v>
      </c>
      <c r="V31" s="26" t="n">
        <v>826390335</v>
      </c>
      <c r="W31" s="26" t="n">
        <v>30194</v>
      </c>
      <c r="X31" s="27" t="n">
        <v>2097901407</v>
      </c>
      <c r="Y31" s="13"/>
    </row>
    <row r="32" customFormat="false" ht="15" hidden="false" customHeight="false" outlineLevel="0" collapsed="false">
      <c r="B32" s="13" t="n">
        <f aca="false">B31+1</f>
        <v>27</v>
      </c>
      <c r="C32" s="25" t="s">
        <v>40</v>
      </c>
      <c r="D32" s="26" t="n">
        <v>34150</v>
      </c>
      <c r="E32" s="26" t="n">
        <v>2175852517</v>
      </c>
      <c r="F32" s="26" t="n">
        <v>59</v>
      </c>
      <c r="G32" s="26" t="n">
        <v>48170592</v>
      </c>
      <c r="H32" s="26" t="n">
        <v>2154</v>
      </c>
      <c r="I32" s="33" t="n">
        <v>769097123</v>
      </c>
      <c r="J32" s="26" t="n">
        <v>924</v>
      </c>
      <c r="K32" s="26" t="n">
        <v>194725022</v>
      </c>
      <c r="L32" s="26" t="n">
        <v>3078</v>
      </c>
      <c r="M32" s="27" t="n">
        <v>963822145</v>
      </c>
      <c r="N32" s="10"/>
      <c r="O32" s="26" t="n">
        <v>237</v>
      </c>
      <c r="P32" s="26" t="n">
        <v>711000000</v>
      </c>
      <c r="Q32" s="26" t="n">
        <v>29</v>
      </c>
      <c r="R32" s="26" t="n">
        <v>36935237</v>
      </c>
      <c r="S32" s="26" t="n">
        <v>266</v>
      </c>
      <c r="T32" s="26" t="n">
        <v>747935237</v>
      </c>
      <c r="U32" s="26" t="n">
        <v>68617</v>
      </c>
      <c r="V32" s="26" t="n">
        <v>3809055343</v>
      </c>
      <c r="W32" s="26" t="n">
        <v>106170</v>
      </c>
      <c r="X32" s="27" t="n">
        <v>7744835834</v>
      </c>
      <c r="Y32" s="13"/>
    </row>
    <row r="33" customFormat="false" ht="15" hidden="false" customHeight="false" outlineLevel="0" collapsed="false">
      <c r="B33" s="13" t="n">
        <f aca="false">B32+1</f>
        <v>28</v>
      </c>
      <c r="C33" s="25" t="s">
        <v>41</v>
      </c>
      <c r="D33" s="26" t="n">
        <v>24395</v>
      </c>
      <c r="E33" s="26" t="n">
        <v>1632005636</v>
      </c>
      <c r="F33" s="26" t="n">
        <v>20</v>
      </c>
      <c r="G33" s="26" t="n">
        <v>19898047</v>
      </c>
      <c r="H33" s="26" t="n">
        <v>1234</v>
      </c>
      <c r="I33" s="33" t="n">
        <v>449800000</v>
      </c>
      <c r="J33" s="26" t="n">
        <v>551</v>
      </c>
      <c r="K33" s="26" t="n">
        <v>129110969</v>
      </c>
      <c r="L33" s="26" t="n">
        <v>1785</v>
      </c>
      <c r="M33" s="27" t="n">
        <v>578910969</v>
      </c>
      <c r="N33" s="10"/>
      <c r="O33" s="26" t="n">
        <v>206</v>
      </c>
      <c r="P33" s="26" t="n">
        <v>617994926</v>
      </c>
      <c r="Q33" s="26" t="n">
        <v>18</v>
      </c>
      <c r="R33" s="26" t="n">
        <v>25421386</v>
      </c>
      <c r="S33" s="26" t="n">
        <v>224</v>
      </c>
      <c r="T33" s="26" t="n">
        <v>643416312</v>
      </c>
      <c r="U33" s="26" t="n">
        <v>39446</v>
      </c>
      <c r="V33" s="26" t="n">
        <v>2181694995</v>
      </c>
      <c r="W33" s="26" t="n">
        <v>65870</v>
      </c>
      <c r="X33" s="27" t="n">
        <v>5055925959</v>
      </c>
      <c r="Y33" s="13"/>
    </row>
    <row r="34" customFormat="false" ht="15" hidden="false" customHeight="false" outlineLevel="0" collapsed="false">
      <c r="B34" s="13" t="n">
        <f aca="false">B33+1</f>
        <v>29</v>
      </c>
      <c r="C34" s="25" t="s">
        <v>42</v>
      </c>
      <c r="D34" s="26" t="n">
        <v>6241</v>
      </c>
      <c r="E34" s="26" t="n">
        <v>373852727</v>
      </c>
      <c r="F34" s="26" t="n">
        <v>2</v>
      </c>
      <c r="G34" s="26" t="n">
        <v>2128252</v>
      </c>
      <c r="H34" s="26" t="n">
        <v>292</v>
      </c>
      <c r="I34" s="33" t="n">
        <v>106290000</v>
      </c>
      <c r="J34" s="26" t="n">
        <v>96</v>
      </c>
      <c r="K34" s="26" t="n">
        <v>24554399</v>
      </c>
      <c r="L34" s="26" t="n">
        <v>388</v>
      </c>
      <c r="M34" s="27" t="n">
        <v>130844399</v>
      </c>
      <c r="N34" s="10"/>
      <c r="O34" s="26" t="n">
        <v>32</v>
      </c>
      <c r="P34" s="26" t="n">
        <v>96000000</v>
      </c>
      <c r="Q34" s="26" t="n">
        <v>1</v>
      </c>
      <c r="R34" s="26" t="n">
        <v>1346686</v>
      </c>
      <c r="S34" s="26" t="n">
        <v>33</v>
      </c>
      <c r="T34" s="26" t="n">
        <v>97346686</v>
      </c>
      <c r="U34" s="26" t="n">
        <v>6440</v>
      </c>
      <c r="V34" s="26" t="n">
        <v>345168561</v>
      </c>
      <c r="W34" s="26" t="n">
        <v>13104</v>
      </c>
      <c r="X34" s="27" t="n">
        <v>949340625</v>
      </c>
      <c r="Y34" s="13"/>
    </row>
    <row r="35" customFormat="false" ht="15" hidden="false" customHeight="false" outlineLevel="0" collapsed="false">
      <c r="B35" s="19" t="n">
        <f aca="false">B34+1</f>
        <v>30</v>
      </c>
      <c r="C35" s="28" t="s">
        <v>43</v>
      </c>
      <c r="D35" s="29" t="n">
        <v>5770</v>
      </c>
      <c r="E35" s="29" t="n">
        <v>341784576</v>
      </c>
      <c r="F35" s="29" t="n">
        <v>5</v>
      </c>
      <c r="G35" s="29" t="n">
        <v>5119226</v>
      </c>
      <c r="H35" s="26" t="n">
        <v>261</v>
      </c>
      <c r="I35" s="33" t="n">
        <v>82320000</v>
      </c>
      <c r="J35" s="29" t="n">
        <v>108</v>
      </c>
      <c r="K35" s="29" t="n">
        <v>25951090</v>
      </c>
      <c r="L35" s="29" t="n">
        <v>369</v>
      </c>
      <c r="M35" s="30" t="n">
        <v>108271090</v>
      </c>
      <c r="N35" s="10"/>
      <c r="O35" s="29" t="n">
        <v>42</v>
      </c>
      <c r="P35" s="29" t="n">
        <v>126000000</v>
      </c>
      <c r="Q35" s="29" t="n">
        <v>3</v>
      </c>
      <c r="R35" s="29" t="n">
        <v>3457306</v>
      </c>
      <c r="S35" s="29" t="n">
        <v>45</v>
      </c>
      <c r="T35" s="29" t="n">
        <v>129457306</v>
      </c>
      <c r="U35" s="29" t="n">
        <v>9240</v>
      </c>
      <c r="V35" s="29" t="n">
        <v>497421423</v>
      </c>
      <c r="W35" s="29" t="n">
        <v>15429</v>
      </c>
      <c r="X35" s="30" t="n">
        <v>1082053621</v>
      </c>
      <c r="Y35" s="13"/>
    </row>
    <row r="36" customFormat="false" ht="15" hidden="false" customHeight="false" outlineLevel="0" collapsed="false">
      <c r="B36" s="13" t="n">
        <f aca="false">B35+1</f>
        <v>31</v>
      </c>
      <c r="C36" s="25" t="s">
        <v>44</v>
      </c>
      <c r="D36" s="26" t="n">
        <v>1528</v>
      </c>
      <c r="E36" s="26" t="n">
        <v>87090916</v>
      </c>
      <c r="F36" s="26" t="n">
        <v>2</v>
      </c>
      <c r="G36" s="26" t="n">
        <v>2210000</v>
      </c>
      <c r="H36" s="31" t="n">
        <v>79</v>
      </c>
      <c r="I36" s="32" t="n">
        <v>38819635</v>
      </c>
      <c r="J36" s="26" t="n">
        <v>26</v>
      </c>
      <c r="K36" s="26" t="n">
        <v>3319235</v>
      </c>
      <c r="L36" s="26" t="n">
        <v>105</v>
      </c>
      <c r="M36" s="27" t="n">
        <v>42138870</v>
      </c>
      <c r="N36" s="10"/>
      <c r="O36" s="26" t="n">
        <v>9</v>
      </c>
      <c r="P36" s="26" t="n">
        <v>27000000</v>
      </c>
      <c r="Q36" s="26" t="n">
        <v>1</v>
      </c>
      <c r="R36" s="26" t="n">
        <v>1342000</v>
      </c>
      <c r="S36" s="26" t="n">
        <v>10</v>
      </c>
      <c r="T36" s="26" t="n">
        <v>28342000</v>
      </c>
      <c r="U36" s="26" t="n">
        <v>4617</v>
      </c>
      <c r="V36" s="26" t="n">
        <v>180615910</v>
      </c>
      <c r="W36" s="26" t="n">
        <v>6262</v>
      </c>
      <c r="X36" s="27" t="n">
        <v>340397696</v>
      </c>
      <c r="Y36" s="13"/>
    </row>
    <row r="37" customFormat="false" ht="15" hidden="false" customHeight="false" outlineLevel="0" collapsed="false">
      <c r="B37" s="13" t="n">
        <f aca="false">B36+1</f>
        <v>32</v>
      </c>
      <c r="C37" s="25" t="s">
        <v>45</v>
      </c>
      <c r="D37" s="26" t="n">
        <v>3160</v>
      </c>
      <c r="E37" s="26" t="n">
        <v>193526404</v>
      </c>
      <c r="F37" s="26" t="n">
        <v>2</v>
      </c>
      <c r="G37" s="26" t="n">
        <v>2000000</v>
      </c>
      <c r="H37" s="26" t="n">
        <v>125</v>
      </c>
      <c r="I37" s="33" t="n">
        <v>60090000</v>
      </c>
      <c r="J37" s="26" t="n">
        <v>61</v>
      </c>
      <c r="K37" s="26" t="n">
        <v>15373010</v>
      </c>
      <c r="L37" s="26" t="n">
        <v>186</v>
      </c>
      <c r="M37" s="27" t="n">
        <v>75463010</v>
      </c>
      <c r="N37" s="10"/>
      <c r="O37" s="26" t="n">
        <v>30</v>
      </c>
      <c r="P37" s="26" t="n">
        <v>90000000</v>
      </c>
      <c r="Q37" s="26" t="n">
        <v>3</v>
      </c>
      <c r="R37" s="26" t="n">
        <v>3736000</v>
      </c>
      <c r="S37" s="26" t="n">
        <v>33</v>
      </c>
      <c r="T37" s="26" t="n">
        <v>93736000</v>
      </c>
      <c r="U37" s="26" t="n">
        <v>6671</v>
      </c>
      <c r="V37" s="26" t="n">
        <v>259478366</v>
      </c>
      <c r="W37" s="26" t="n">
        <v>10052</v>
      </c>
      <c r="X37" s="27" t="n">
        <v>624203780</v>
      </c>
      <c r="Y37" s="13"/>
    </row>
    <row r="38" customFormat="false" ht="15" hidden="false" customHeight="false" outlineLevel="0" collapsed="false">
      <c r="B38" s="13" t="n">
        <f aca="false">B37+1</f>
        <v>33</v>
      </c>
      <c r="C38" s="25" t="s">
        <v>46</v>
      </c>
      <c r="D38" s="26" t="n">
        <v>14544</v>
      </c>
      <c r="E38" s="26" t="n">
        <v>870473229</v>
      </c>
      <c r="F38" s="26" t="n">
        <v>14</v>
      </c>
      <c r="G38" s="26" t="n">
        <v>14603986</v>
      </c>
      <c r="H38" s="26" t="n">
        <v>463</v>
      </c>
      <c r="I38" s="33" t="n">
        <v>187610000</v>
      </c>
      <c r="J38" s="26" t="n">
        <v>245</v>
      </c>
      <c r="K38" s="26" t="n">
        <v>53420887</v>
      </c>
      <c r="L38" s="26" t="n">
        <v>708</v>
      </c>
      <c r="M38" s="27" t="n">
        <v>241030887</v>
      </c>
      <c r="N38" s="10"/>
      <c r="O38" s="13" t="n">
        <v>117</v>
      </c>
      <c r="P38" s="26" t="n">
        <v>352000000</v>
      </c>
      <c r="Q38" s="26" t="n">
        <v>11</v>
      </c>
      <c r="R38" s="26" t="n">
        <v>10761024</v>
      </c>
      <c r="S38" s="26" t="n">
        <v>128</v>
      </c>
      <c r="T38" s="26" t="n">
        <v>362761024</v>
      </c>
      <c r="U38" s="26" t="n">
        <v>19561</v>
      </c>
      <c r="V38" s="26" t="n">
        <v>1015266708</v>
      </c>
      <c r="W38" s="26" t="n">
        <v>34955</v>
      </c>
      <c r="X38" s="27" t="n">
        <v>2504135834</v>
      </c>
      <c r="Y38" s="13"/>
    </row>
    <row r="39" customFormat="false" ht="15" hidden="false" customHeight="false" outlineLevel="0" collapsed="false">
      <c r="B39" s="13" t="n">
        <f aca="false">B38+1</f>
        <v>34</v>
      </c>
      <c r="C39" s="25" t="s">
        <v>47</v>
      </c>
      <c r="D39" s="26" t="n">
        <v>17341</v>
      </c>
      <c r="E39" s="26" t="n">
        <v>1022789715</v>
      </c>
      <c r="F39" s="26" t="n">
        <v>16</v>
      </c>
      <c r="G39" s="26" t="n">
        <v>16403929</v>
      </c>
      <c r="H39" s="26" t="n">
        <v>684</v>
      </c>
      <c r="I39" s="33" t="n">
        <v>301513000</v>
      </c>
      <c r="J39" s="26" t="n">
        <v>327</v>
      </c>
      <c r="K39" s="26" t="n">
        <v>77731178</v>
      </c>
      <c r="L39" s="26" t="n">
        <v>1011</v>
      </c>
      <c r="M39" s="27" t="n">
        <v>379244178</v>
      </c>
      <c r="N39" s="10"/>
      <c r="O39" s="13" t="n">
        <v>117</v>
      </c>
      <c r="P39" s="26" t="n">
        <v>351000000</v>
      </c>
      <c r="Q39" s="26" t="n">
        <v>12</v>
      </c>
      <c r="R39" s="26" t="n">
        <v>19389303</v>
      </c>
      <c r="S39" s="26" t="n">
        <v>129</v>
      </c>
      <c r="T39" s="26" t="n">
        <v>370389303</v>
      </c>
      <c r="U39" s="26" t="n">
        <v>26968</v>
      </c>
      <c r="V39" s="26" t="n">
        <v>1342103304</v>
      </c>
      <c r="W39" s="26" t="n">
        <v>45465</v>
      </c>
      <c r="X39" s="27" t="n">
        <v>3130930429</v>
      </c>
      <c r="Y39" s="13"/>
    </row>
    <row r="40" customFormat="false" ht="15" hidden="false" customHeight="false" outlineLevel="0" collapsed="false">
      <c r="B40" s="19" t="n">
        <f aca="false">B39+1</f>
        <v>35</v>
      </c>
      <c r="C40" s="28" t="s">
        <v>48</v>
      </c>
      <c r="D40" s="29" t="n">
        <v>7036</v>
      </c>
      <c r="E40" s="29" t="n">
        <v>430498493</v>
      </c>
      <c r="F40" s="29" t="n">
        <v>10</v>
      </c>
      <c r="G40" s="29" t="n">
        <v>10414089</v>
      </c>
      <c r="H40" s="26" t="n">
        <v>284</v>
      </c>
      <c r="I40" s="33" t="n">
        <v>138700000</v>
      </c>
      <c r="J40" s="29" t="n">
        <v>131</v>
      </c>
      <c r="K40" s="29" t="n">
        <v>29146800</v>
      </c>
      <c r="L40" s="29" t="n">
        <v>415</v>
      </c>
      <c r="M40" s="30" t="n">
        <v>167846800</v>
      </c>
      <c r="N40" s="10"/>
      <c r="O40" s="19" t="n">
        <v>66</v>
      </c>
      <c r="P40" s="29" t="n">
        <v>198000000</v>
      </c>
      <c r="Q40" s="29" t="n">
        <v>7</v>
      </c>
      <c r="R40" s="29" t="n">
        <v>9204176</v>
      </c>
      <c r="S40" s="29" t="n">
        <v>73</v>
      </c>
      <c r="T40" s="29" t="n">
        <v>207204176</v>
      </c>
      <c r="U40" s="29" t="n">
        <v>13908</v>
      </c>
      <c r="V40" s="29" t="n">
        <v>667266831</v>
      </c>
      <c r="W40" s="29" t="n">
        <v>21442</v>
      </c>
      <c r="X40" s="30" t="n">
        <v>1483230389</v>
      </c>
      <c r="Y40" s="13"/>
    </row>
    <row r="41" customFormat="false" ht="15" hidden="false" customHeight="false" outlineLevel="0" collapsed="false">
      <c r="B41" s="13" t="n">
        <f aca="false">B40+1</f>
        <v>36</v>
      </c>
      <c r="C41" s="25" t="s">
        <v>49</v>
      </c>
      <c r="D41" s="26" t="n">
        <v>7270</v>
      </c>
      <c r="E41" s="26" t="n">
        <v>390208542</v>
      </c>
      <c r="F41" s="26" t="n">
        <v>3</v>
      </c>
      <c r="G41" s="26" t="n">
        <v>3420000</v>
      </c>
      <c r="H41" s="31" t="n">
        <v>241</v>
      </c>
      <c r="I41" s="32" t="n">
        <v>73840000</v>
      </c>
      <c r="J41" s="26" t="n">
        <v>79</v>
      </c>
      <c r="K41" s="26" t="n">
        <v>14361796</v>
      </c>
      <c r="L41" s="26" t="n">
        <v>320</v>
      </c>
      <c r="M41" s="27" t="n">
        <v>88201796</v>
      </c>
      <c r="N41" s="10"/>
      <c r="O41" s="13" t="n">
        <v>24</v>
      </c>
      <c r="P41" s="26" t="n">
        <v>72000000</v>
      </c>
      <c r="Q41" s="26" t="n">
        <v>1</v>
      </c>
      <c r="R41" s="26" t="n">
        <v>1642000</v>
      </c>
      <c r="S41" s="26" t="n">
        <v>25</v>
      </c>
      <c r="T41" s="26" t="n">
        <v>73642000</v>
      </c>
      <c r="U41" s="26" t="n">
        <v>6195</v>
      </c>
      <c r="V41" s="26" t="n">
        <v>259242850</v>
      </c>
      <c r="W41" s="26" t="n">
        <v>13813</v>
      </c>
      <c r="X41" s="27" t="n">
        <v>814715188</v>
      </c>
      <c r="Y41" s="13"/>
    </row>
    <row r="42" customFormat="false" ht="15" hidden="false" customHeight="false" outlineLevel="0" collapsed="false">
      <c r="B42" s="13" t="n">
        <f aca="false">B41+1</f>
        <v>37</v>
      </c>
      <c r="C42" s="25" t="s">
        <v>50</v>
      </c>
      <c r="D42" s="26" t="n">
        <v>5201</v>
      </c>
      <c r="E42" s="26" t="n">
        <v>292077777</v>
      </c>
      <c r="F42" s="26" t="n">
        <v>3</v>
      </c>
      <c r="G42" s="26" t="n">
        <v>2552214</v>
      </c>
      <c r="H42" s="26" t="n">
        <v>259</v>
      </c>
      <c r="I42" s="33" t="n">
        <v>108560000</v>
      </c>
      <c r="J42" s="26" t="n">
        <v>133</v>
      </c>
      <c r="K42" s="26" t="n">
        <v>28393712</v>
      </c>
      <c r="L42" s="26" t="n">
        <v>392</v>
      </c>
      <c r="M42" s="27" t="n">
        <v>136953712</v>
      </c>
      <c r="N42" s="10"/>
      <c r="O42" s="13" t="n">
        <v>32</v>
      </c>
      <c r="P42" s="26" t="n">
        <v>96000000</v>
      </c>
      <c r="Q42" s="26" t="n">
        <v>2</v>
      </c>
      <c r="R42" s="26" t="n">
        <v>2283205</v>
      </c>
      <c r="S42" s="26" t="n">
        <v>34</v>
      </c>
      <c r="T42" s="26" t="n">
        <v>98283205</v>
      </c>
      <c r="U42" s="26" t="n">
        <v>8928</v>
      </c>
      <c r="V42" s="26" t="n">
        <v>404729220</v>
      </c>
      <c r="W42" s="26" t="n">
        <v>14558</v>
      </c>
      <c r="X42" s="27" t="n">
        <v>934596128</v>
      </c>
      <c r="Y42" s="13"/>
    </row>
    <row r="43" customFormat="false" ht="15" hidden="false" customHeight="false" outlineLevel="0" collapsed="false">
      <c r="B43" s="13" t="n">
        <f aca="false">B42+1</f>
        <v>38</v>
      </c>
      <c r="C43" s="25" t="s">
        <v>51</v>
      </c>
      <c r="D43" s="26" t="n">
        <v>17763</v>
      </c>
      <c r="E43" s="26" t="n">
        <v>983413577</v>
      </c>
      <c r="F43" s="26" t="n">
        <v>10</v>
      </c>
      <c r="G43" s="26" t="n">
        <v>9973683</v>
      </c>
      <c r="H43" s="26" t="n">
        <v>343</v>
      </c>
      <c r="I43" s="33" t="n">
        <v>143960000</v>
      </c>
      <c r="J43" s="26" t="n">
        <v>159</v>
      </c>
      <c r="K43" s="26" t="n">
        <v>34806114</v>
      </c>
      <c r="L43" s="26" t="n">
        <v>502</v>
      </c>
      <c r="M43" s="27" t="n">
        <v>178766114</v>
      </c>
      <c r="N43" s="10"/>
      <c r="O43" s="13" t="n">
        <v>45</v>
      </c>
      <c r="P43" s="26" t="n">
        <v>134397946</v>
      </c>
      <c r="Q43" s="26" t="n">
        <v>4</v>
      </c>
      <c r="R43" s="26" t="n">
        <v>7690000</v>
      </c>
      <c r="S43" s="26" t="n">
        <v>49</v>
      </c>
      <c r="T43" s="26" t="n">
        <v>142087946</v>
      </c>
      <c r="U43" s="26" t="n">
        <v>12761</v>
      </c>
      <c r="V43" s="26" t="n">
        <v>574520366</v>
      </c>
      <c r="W43" s="26" t="n">
        <v>31085</v>
      </c>
      <c r="X43" s="27" t="n">
        <v>1888761686</v>
      </c>
      <c r="Y43" s="13"/>
    </row>
    <row r="44" customFormat="false" ht="15" hidden="false" customHeight="false" outlineLevel="0" collapsed="false">
      <c r="B44" s="13" t="n">
        <f aca="false">B43+1</f>
        <v>39</v>
      </c>
      <c r="C44" s="25" t="s">
        <v>52</v>
      </c>
      <c r="D44" s="26" t="n">
        <v>17477</v>
      </c>
      <c r="E44" s="26" t="n">
        <v>1044003273</v>
      </c>
      <c r="F44" s="26" t="n">
        <v>3</v>
      </c>
      <c r="G44" s="26" t="n">
        <v>3236135</v>
      </c>
      <c r="H44" s="26" t="n">
        <v>210</v>
      </c>
      <c r="I44" s="33" t="n">
        <v>90080000</v>
      </c>
      <c r="J44" s="26" t="n">
        <v>60</v>
      </c>
      <c r="K44" s="26" t="n">
        <v>10819177</v>
      </c>
      <c r="L44" s="26" t="n">
        <v>270</v>
      </c>
      <c r="M44" s="27" t="n">
        <v>100899177</v>
      </c>
      <c r="N44" s="10"/>
      <c r="O44" s="13" t="n">
        <v>38</v>
      </c>
      <c r="P44" s="26" t="n">
        <v>114000000</v>
      </c>
      <c r="Q44" s="26" t="n">
        <v>2</v>
      </c>
      <c r="R44" s="26" t="n">
        <v>1818000</v>
      </c>
      <c r="S44" s="26" t="n">
        <v>40</v>
      </c>
      <c r="T44" s="26" t="n">
        <v>115818000</v>
      </c>
      <c r="U44" s="26" t="n">
        <v>6597</v>
      </c>
      <c r="V44" s="26" t="n">
        <v>300136552</v>
      </c>
      <c r="W44" s="26" t="n">
        <v>24387</v>
      </c>
      <c r="X44" s="27" t="n">
        <v>1564093137</v>
      </c>
      <c r="Y44" s="13"/>
    </row>
    <row r="45" customFormat="false" ht="15" hidden="false" customHeight="false" outlineLevel="0" collapsed="false">
      <c r="B45" s="19" t="n">
        <f aca="false">B44+1</f>
        <v>40</v>
      </c>
      <c r="C45" s="28" t="s">
        <v>53</v>
      </c>
      <c r="D45" s="29" t="n">
        <v>22184</v>
      </c>
      <c r="E45" s="29" t="n">
        <v>1200204291</v>
      </c>
      <c r="F45" s="29" t="n">
        <v>23</v>
      </c>
      <c r="G45" s="29" t="n">
        <v>22693259</v>
      </c>
      <c r="H45" s="29" t="n">
        <v>997</v>
      </c>
      <c r="I45" s="34" t="n">
        <v>391300000</v>
      </c>
      <c r="J45" s="29" t="n">
        <v>427</v>
      </c>
      <c r="K45" s="29" t="n">
        <v>77430603</v>
      </c>
      <c r="L45" s="29" t="n">
        <v>1424</v>
      </c>
      <c r="M45" s="30" t="n">
        <v>468730603</v>
      </c>
      <c r="N45" s="10"/>
      <c r="O45" s="19" t="n">
        <v>167</v>
      </c>
      <c r="P45" s="29" t="n">
        <v>501000000</v>
      </c>
      <c r="Q45" s="29" t="n">
        <v>32</v>
      </c>
      <c r="R45" s="29" t="n">
        <v>55541985</v>
      </c>
      <c r="S45" s="29" t="n">
        <v>199</v>
      </c>
      <c r="T45" s="29" t="n">
        <v>556541985</v>
      </c>
      <c r="U45" s="29" t="n">
        <v>41160</v>
      </c>
      <c r="V45" s="29" t="n">
        <v>2188035868</v>
      </c>
      <c r="W45" s="29" t="n">
        <v>64990</v>
      </c>
      <c r="X45" s="30" t="n">
        <v>4436206006</v>
      </c>
      <c r="Y45" s="13"/>
    </row>
    <row r="46" customFormat="false" ht="15" hidden="false" customHeight="false" outlineLevel="0" collapsed="false">
      <c r="B46" s="13" t="n">
        <f aca="false">B45+1</f>
        <v>41</v>
      </c>
      <c r="C46" s="25" t="s">
        <v>54</v>
      </c>
      <c r="D46" s="26" t="n">
        <v>3712</v>
      </c>
      <c r="E46" s="26" t="n">
        <v>187998420</v>
      </c>
      <c r="F46" s="26" t="n">
        <v>11</v>
      </c>
      <c r="G46" s="26" t="n">
        <v>10303298</v>
      </c>
      <c r="H46" s="31" t="n">
        <v>130</v>
      </c>
      <c r="I46" s="32" t="n">
        <v>46550000</v>
      </c>
      <c r="J46" s="26" t="n">
        <v>66</v>
      </c>
      <c r="K46" s="26" t="n">
        <v>16108476</v>
      </c>
      <c r="L46" s="26" t="n">
        <v>196</v>
      </c>
      <c r="M46" s="27" t="n">
        <v>62658476</v>
      </c>
      <c r="N46" s="10"/>
      <c r="O46" s="13" t="n">
        <v>20</v>
      </c>
      <c r="P46" s="26" t="n">
        <v>60000000</v>
      </c>
      <c r="Q46" s="26" t="n">
        <v>4</v>
      </c>
      <c r="R46" s="26" t="n">
        <v>4317000</v>
      </c>
      <c r="S46" s="26" t="n">
        <v>24</v>
      </c>
      <c r="T46" s="26" t="n">
        <v>64317000</v>
      </c>
      <c r="U46" s="26" t="n">
        <v>6307</v>
      </c>
      <c r="V46" s="26" t="n">
        <v>269458030</v>
      </c>
      <c r="W46" s="26" t="n">
        <v>10250</v>
      </c>
      <c r="X46" s="27" t="n">
        <v>594735224</v>
      </c>
      <c r="Y46" s="13"/>
    </row>
    <row r="47" customFormat="false" ht="15" hidden="false" customHeight="false" outlineLevel="0" collapsed="false">
      <c r="B47" s="13" t="n">
        <f aca="false">B46+1</f>
        <v>42</v>
      </c>
      <c r="C47" s="25" t="s">
        <v>55</v>
      </c>
      <c r="D47" s="26" t="n">
        <v>13004</v>
      </c>
      <c r="E47" s="26" t="n">
        <v>832413852</v>
      </c>
      <c r="F47" s="26" t="n">
        <v>118</v>
      </c>
      <c r="G47" s="26" t="n">
        <v>114696250</v>
      </c>
      <c r="H47" s="26" t="n">
        <v>193</v>
      </c>
      <c r="I47" s="33" t="n">
        <v>79300000</v>
      </c>
      <c r="J47" s="26" t="n">
        <v>86</v>
      </c>
      <c r="K47" s="26" t="n">
        <v>19118168</v>
      </c>
      <c r="L47" s="26" t="n">
        <v>279</v>
      </c>
      <c r="M47" s="27" t="n">
        <v>98418168</v>
      </c>
      <c r="N47" s="10"/>
      <c r="O47" s="13" t="n">
        <v>97</v>
      </c>
      <c r="P47" s="26" t="n">
        <v>291000000</v>
      </c>
      <c r="Q47" s="26" t="n">
        <v>2</v>
      </c>
      <c r="R47" s="26" t="n">
        <v>3232000</v>
      </c>
      <c r="S47" s="26" t="n">
        <v>99</v>
      </c>
      <c r="T47" s="26" t="n">
        <v>294232000</v>
      </c>
      <c r="U47" s="26" t="n">
        <v>13873</v>
      </c>
      <c r="V47" s="26" t="n">
        <v>798963444</v>
      </c>
      <c r="W47" s="26" t="n">
        <v>27373</v>
      </c>
      <c r="X47" s="27" t="n">
        <v>2138723714</v>
      </c>
      <c r="Y47" s="13"/>
    </row>
    <row r="48" customFormat="false" ht="15" hidden="false" customHeight="false" outlineLevel="0" collapsed="false">
      <c r="B48" s="13" t="n">
        <f aca="false">B47+1</f>
        <v>43</v>
      </c>
      <c r="C48" s="25" t="s">
        <v>56</v>
      </c>
      <c r="D48" s="26" t="n">
        <v>9050</v>
      </c>
      <c r="E48" s="26" t="n">
        <v>464128650</v>
      </c>
      <c r="F48" s="26" t="n">
        <v>24</v>
      </c>
      <c r="G48" s="26" t="n">
        <v>23943881</v>
      </c>
      <c r="H48" s="26" t="n">
        <v>231</v>
      </c>
      <c r="I48" s="33" t="n">
        <v>96503747</v>
      </c>
      <c r="J48" s="26" t="n">
        <v>105</v>
      </c>
      <c r="K48" s="26" t="n">
        <v>16713013</v>
      </c>
      <c r="L48" s="26" t="n">
        <v>336</v>
      </c>
      <c r="M48" s="27" t="n">
        <v>113216760</v>
      </c>
      <c r="N48" s="10"/>
      <c r="O48" s="13" t="n">
        <v>60</v>
      </c>
      <c r="P48" s="26" t="n">
        <v>180000000</v>
      </c>
      <c r="Q48" s="26" t="n">
        <v>8</v>
      </c>
      <c r="R48" s="26" t="n">
        <v>6802564</v>
      </c>
      <c r="S48" s="26" t="n">
        <v>68</v>
      </c>
      <c r="T48" s="26" t="n">
        <v>186802564</v>
      </c>
      <c r="U48" s="26" t="n">
        <v>15987</v>
      </c>
      <c r="V48" s="26" t="n">
        <v>753391930</v>
      </c>
      <c r="W48" s="26" t="n">
        <v>25465</v>
      </c>
      <c r="X48" s="27" t="n">
        <v>1541483785</v>
      </c>
      <c r="Y48" s="13"/>
    </row>
    <row r="49" customFormat="false" ht="15" hidden="false" customHeight="false" outlineLevel="0" collapsed="false">
      <c r="B49" s="13" t="n">
        <f aca="false">B48+1</f>
        <v>44</v>
      </c>
      <c r="C49" s="25" t="s">
        <v>57</v>
      </c>
      <c r="D49" s="26" t="n">
        <v>15126</v>
      </c>
      <c r="E49" s="26" t="n">
        <v>871350303</v>
      </c>
      <c r="F49" s="26" t="n">
        <v>3</v>
      </c>
      <c r="G49" s="26" t="n">
        <v>2882387</v>
      </c>
      <c r="H49" s="26" t="n">
        <v>255</v>
      </c>
      <c r="I49" s="33" t="n">
        <v>113450000</v>
      </c>
      <c r="J49" s="26" t="n">
        <v>105</v>
      </c>
      <c r="K49" s="26" t="n">
        <v>18412210</v>
      </c>
      <c r="L49" s="26" t="n">
        <v>360</v>
      </c>
      <c r="M49" s="27" t="n">
        <v>131862210</v>
      </c>
      <c r="N49" s="10"/>
      <c r="O49" s="13" t="n">
        <v>53</v>
      </c>
      <c r="P49" s="26" t="n">
        <v>158591099</v>
      </c>
      <c r="Q49" s="26" t="n">
        <v>2</v>
      </c>
      <c r="R49" s="26" t="n">
        <v>2610000</v>
      </c>
      <c r="S49" s="26" t="n">
        <v>55</v>
      </c>
      <c r="T49" s="26" t="n">
        <v>161201099</v>
      </c>
      <c r="U49" s="26" t="n">
        <v>10943</v>
      </c>
      <c r="V49" s="26" t="n">
        <v>508395633</v>
      </c>
      <c r="W49" s="26" t="n">
        <v>26487</v>
      </c>
      <c r="X49" s="27" t="n">
        <v>1675691632</v>
      </c>
      <c r="Y49" s="13"/>
    </row>
    <row r="50" customFormat="false" ht="15" hidden="false" customHeight="false" outlineLevel="0" collapsed="false">
      <c r="B50" s="19" t="n">
        <f aca="false">B49+1</f>
        <v>45</v>
      </c>
      <c r="C50" s="28" t="s">
        <v>58</v>
      </c>
      <c r="D50" s="29" t="n">
        <v>9874</v>
      </c>
      <c r="E50" s="29" t="n">
        <v>479953390</v>
      </c>
      <c r="F50" s="29" t="n">
        <v>4</v>
      </c>
      <c r="G50" s="29" t="n">
        <v>4114495</v>
      </c>
      <c r="H50" s="29" t="n">
        <v>223</v>
      </c>
      <c r="I50" s="34" t="n">
        <v>75750000</v>
      </c>
      <c r="J50" s="29" t="n">
        <v>87</v>
      </c>
      <c r="K50" s="29" t="n">
        <v>14862778</v>
      </c>
      <c r="L50" s="29" t="n">
        <v>310</v>
      </c>
      <c r="M50" s="30" t="n">
        <v>90612778</v>
      </c>
      <c r="N50" s="10"/>
      <c r="O50" s="19" t="n">
        <v>27</v>
      </c>
      <c r="P50" s="29" t="n">
        <v>81000000</v>
      </c>
      <c r="Q50" s="29" t="n">
        <v>2</v>
      </c>
      <c r="R50" s="29" t="n">
        <v>242580</v>
      </c>
      <c r="S50" s="29" t="n">
        <v>29</v>
      </c>
      <c r="T50" s="29" t="n">
        <v>81242580</v>
      </c>
      <c r="U50" s="29" t="n">
        <v>7711</v>
      </c>
      <c r="V50" s="29" t="n">
        <v>305572842</v>
      </c>
      <c r="W50" s="29" t="n">
        <v>17928</v>
      </c>
      <c r="X50" s="30" t="n">
        <v>961496085</v>
      </c>
      <c r="Y50" s="13"/>
    </row>
    <row r="51" customFormat="false" ht="15" hidden="false" customHeight="false" outlineLevel="0" collapsed="false">
      <c r="B51" s="13" t="n">
        <f aca="false">B50+1</f>
        <v>46</v>
      </c>
      <c r="C51" s="25" t="s">
        <v>59</v>
      </c>
      <c r="D51" s="26" t="n">
        <v>9064</v>
      </c>
      <c r="E51" s="26" t="n">
        <v>501461673</v>
      </c>
      <c r="F51" s="26" t="n">
        <v>8</v>
      </c>
      <c r="G51" s="26" t="n">
        <v>8045578</v>
      </c>
      <c r="H51" s="26" t="n">
        <v>270</v>
      </c>
      <c r="I51" s="26" t="n">
        <v>134490000</v>
      </c>
      <c r="J51" s="26" t="n">
        <v>122</v>
      </c>
      <c r="K51" s="26" t="n">
        <v>22755694</v>
      </c>
      <c r="L51" s="26" t="n">
        <v>392</v>
      </c>
      <c r="M51" s="27" t="n">
        <v>157245694</v>
      </c>
      <c r="N51" s="10"/>
      <c r="O51" s="13" t="n">
        <v>37</v>
      </c>
      <c r="P51" s="26" t="n">
        <v>111000000</v>
      </c>
      <c r="Q51" s="26" t="n">
        <v>4</v>
      </c>
      <c r="R51" s="26" t="n">
        <v>5138000</v>
      </c>
      <c r="S51" s="26" t="n">
        <v>41</v>
      </c>
      <c r="T51" s="26" t="n">
        <v>116138000</v>
      </c>
      <c r="U51" s="26" t="n">
        <v>10893</v>
      </c>
      <c r="V51" s="26" t="n">
        <v>418499709</v>
      </c>
      <c r="W51" s="26" t="n">
        <v>20398</v>
      </c>
      <c r="X51" s="27" t="n">
        <v>1201390654</v>
      </c>
      <c r="Y51" s="13"/>
    </row>
    <row r="52" customFormat="false" ht="15" hidden="false" customHeight="false" outlineLevel="0" collapsed="false">
      <c r="B52" s="19" t="n">
        <f aca="false">B51+1</f>
        <v>47</v>
      </c>
      <c r="C52" s="28" t="s">
        <v>60</v>
      </c>
      <c r="D52" s="29" t="n">
        <v>3217</v>
      </c>
      <c r="E52" s="29" t="n">
        <v>161835147</v>
      </c>
      <c r="F52" s="29" t="n">
        <v>5</v>
      </c>
      <c r="G52" s="29" t="n">
        <v>4875924</v>
      </c>
      <c r="H52" s="29" t="n">
        <v>125</v>
      </c>
      <c r="I52" s="34" t="n">
        <v>61020000</v>
      </c>
      <c r="J52" s="29" t="n">
        <v>32</v>
      </c>
      <c r="K52" s="29" t="n">
        <v>5841036</v>
      </c>
      <c r="L52" s="29" t="n">
        <v>157</v>
      </c>
      <c r="M52" s="30" t="n">
        <v>66861036</v>
      </c>
      <c r="N52" s="10"/>
      <c r="O52" s="19" t="n">
        <v>25</v>
      </c>
      <c r="P52" s="29" t="n">
        <v>75000000</v>
      </c>
      <c r="Q52" s="29" t="n">
        <v>3</v>
      </c>
      <c r="R52" s="29" t="n">
        <v>4140997</v>
      </c>
      <c r="S52" s="29" t="n">
        <v>28</v>
      </c>
      <c r="T52" s="29" t="n">
        <v>79140997</v>
      </c>
      <c r="U52" s="29" t="n">
        <v>3132</v>
      </c>
      <c r="V52" s="29" t="n">
        <v>144803845</v>
      </c>
      <c r="W52" s="29" t="n">
        <v>6539</v>
      </c>
      <c r="X52" s="30" t="n">
        <v>457516949</v>
      </c>
      <c r="Y52" s="13"/>
    </row>
    <row r="53" customFormat="false" ht="15.75" hidden="false" customHeight="false" outlineLevel="0" collapsed="false">
      <c r="B53" s="35" t="s">
        <v>61</v>
      </c>
      <c r="C53" s="2"/>
      <c r="D53" s="36" t="n">
        <f aca="false">SUM(D6:D52)</f>
        <v>565703</v>
      </c>
      <c r="E53" s="37" t="n">
        <f aca="false">SUM(E6:E52)</f>
        <v>33404492735</v>
      </c>
      <c r="F53" s="37" t="n">
        <f aca="false">SUM(F6:F52)</f>
        <v>625</v>
      </c>
      <c r="G53" s="37" t="n">
        <f aca="false">SUM(G6:G52)</f>
        <v>609731833</v>
      </c>
      <c r="H53" s="37" t="n">
        <f aca="false">SUM(H6:H52)</f>
        <v>21620</v>
      </c>
      <c r="I53" s="37" t="n">
        <f aca="false">SUM(I6:I52)</f>
        <v>9005764522</v>
      </c>
      <c r="J53" s="37" t="n">
        <f aca="false">SUM(J6:J52)</f>
        <v>9287</v>
      </c>
      <c r="K53" s="37" t="n">
        <f aca="false">SUM(K6:K52)</f>
        <v>2114295213</v>
      </c>
      <c r="L53" s="37" t="n">
        <f aca="false">SUM(L6:L52)</f>
        <v>30907</v>
      </c>
      <c r="M53" s="38" t="n">
        <f aca="false">SUM(M6:M52)</f>
        <v>11120059735</v>
      </c>
      <c r="N53" s="10"/>
      <c r="O53" s="36" t="n">
        <f aca="false">SUM(O6:O52)</f>
        <v>3558</v>
      </c>
      <c r="P53" s="37" t="n">
        <f aca="false">SUM(P6:P52)</f>
        <v>10671155134</v>
      </c>
      <c r="Q53" s="37" t="n">
        <f aca="false">SUM(Q6:Q52)</f>
        <v>354</v>
      </c>
      <c r="R53" s="37" t="n">
        <f aca="false">SUM(R6:R52)</f>
        <v>505010407</v>
      </c>
      <c r="S53" s="37" t="n">
        <f aca="false">SUM(S6:S52)</f>
        <v>3912</v>
      </c>
      <c r="T53" s="37" t="n">
        <f aca="false">SUM(T6:T52)</f>
        <v>11176165541</v>
      </c>
      <c r="U53" s="37" t="n">
        <f aca="false">SUM(U6:U52)</f>
        <v>848352</v>
      </c>
      <c r="V53" s="37" t="n">
        <f aca="false">SUM(V6:V52)</f>
        <v>43325071041</v>
      </c>
      <c r="W53" s="37" t="n">
        <f aca="false">SUM(W6:W52)</f>
        <v>1449499</v>
      </c>
      <c r="X53" s="38" t="n">
        <f aca="false">SUM(X6:X52)</f>
        <v>99635520885</v>
      </c>
      <c r="Y53" s="13"/>
    </row>
  </sheetData>
  <mergeCells count="13">
    <mergeCell ref="O2:S2"/>
    <mergeCell ref="D3:E4"/>
    <mergeCell ref="F3:G4"/>
    <mergeCell ref="H3:M3"/>
    <mergeCell ref="O3:T3"/>
    <mergeCell ref="U3:V4"/>
    <mergeCell ref="W3:X4"/>
    <mergeCell ref="H4:I4"/>
    <mergeCell ref="J4:K4"/>
    <mergeCell ref="L4:M4"/>
    <mergeCell ref="O4:P4"/>
    <mergeCell ref="Q4:R4"/>
    <mergeCell ref="S4:T4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73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06:27:53Z</dcterms:created>
  <dc:creator>丸山 奈央子(maruyama-naoko)</dc:creator>
  <dc:description/>
  <dc:language>en-US</dc:language>
  <cp:lastModifiedBy> </cp:lastModifiedBy>
  <cp:lastPrinted>2010-07-08T02:54:50Z</cp:lastPrinted>
  <dcterms:modified xsi:type="dcterms:W3CDTF">2010-07-13T02:03:21Z</dcterms:modified>
  <cp:revision>0</cp:revision>
  <dc:subject/>
  <dc:title/>
</cp:coreProperties>
</file>