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M$52,'5'!$O$1:$Z$52</definedName>
    <definedName function="false" hidden="false" localSheetId="0" name="Excel_BuiltIn_Print_Area" vbProcedure="false">#REF!,#REF!,'5'!$B$1:$M$52,'5'!$O$1:$Z$5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５ 都道府県別、年金等支払状況（業務災害）</t>
  </si>
  <si>
    <t xml:space="preserve">障   　　 害 　　   補 　　   償 　　    年 　　   金</t>
  </si>
  <si>
    <t xml:space="preserve">遺　　　　族　　　　補　　　　償　　　　年　　　　金</t>
  </si>
  <si>
    <t xml:space="preserve">遺　族　補　償　年　金</t>
  </si>
  <si>
    <t xml:space="preserve">傷　病　補　償　年　金</t>
  </si>
  <si>
    <t xml:space="preserve">年    金    計</t>
  </si>
  <si>
    <t xml:space="preserve">傷病補償年金の受給者</t>
  </si>
  <si>
    <t xml:space="preserve">合        計</t>
  </si>
  <si>
    <t xml:space="preserve">  都道府県</t>
  </si>
  <si>
    <t xml:space="preserve">      　　　　年         金</t>
  </si>
  <si>
    <t xml:space="preserve">    　　　  前 払 一 時 金</t>
  </si>
  <si>
    <t xml:space="preserve">  計</t>
  </si>
  <si>
    <t xml:space="preserve">       　　　年          金</t>
  </si>
  <si>
    <t xml:space="preserve">      　　　前 払 一 時 金</t>
  </si>
  <si>
    <t xml:space="preserve">に係る療養補償給付</t>
  </si>
  <si>
    <t xml:space="preserve">件 数</t>
  </si>
  <si>
    <t xml:space="preserve">金      額</t>
  </si>
  <si>
    <t xml:space="preserve">金     額</t>
  </si>
  <si>
    <t xml:space="preserve">金  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;[RED]\-#,##0\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true" showRowColHeaders="true" showZeros="true" rightToLeft="false" tabSelected="true" showOutlineSymbols="true" defaultGridColor="true" view="normal" topLeftCell="I25" colorId="64" zoomScale="60" zoomScaleNormal="60" zoomScalePageLayoutView="50" workbookViewId="0">
      <selection pane="topLeft" activeCell="Y52" activeCellId="0" sqref="Y52:Z5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20.75"/>
    <col collapsed="false" customWidth="true" hidden="false" outlineLevel="0" max="8" min="8" style="1" width="12.75"/>
    <col collapsed="false" customWidth="true" hidden="false" outlineLevel="0" max="9" min="9" style="1" width="20.49"/>
    <col collapsed="false" customWidth="true" hidden="false" outlineLevel="0" max="10" min="10" style="1" width="12.75"/>
    <col collapsed="false" customWidth="true" hidden="false" outlineLevel="0" max="11" min="11" style="1" width="20.86"/>
    <col collapsed="false" customWidth="true" hidden="false" outlineLevel="0" max="12" min="12" style="1" width="12.75"/>
    <col collapsed="false" customWidth="true" hidden="false" outlineLevel="0" max="13" min="13" style="1" width="20.75"/>
    <col collapsed="false" customWidth="true" hidden="false" outlineLevel="0" max="14" min="14" style="3" width="1.12"/>
    <col collapsed="false" customWidth="true" hidden="false" outlineLevel="0" max="15" min="15" style="1" width="12.86"/>
    <col collapsed="false" customWidth="true" hidden="false" outlineLevel="0" max="16" min="16" style="1" width="20.75"/>
    <col collapsed="false" customWidth="true" hidden="false" outlineLevel="0" max="17" min="17" style="1" width="12.75"/>
    <col collapsed="false" customWidth="true" hidden="false" outlineLevel="0" max="18" min="18" style="1" width="20.75"/>
    <col collapsed="false" customWidth="true" hidden="false" outlineLevel="0" max="19" min="19" style="1" width="12.75"/>
    <col collapsed="false" customWidth="true" hidden="false" outlineLevel="0" max="20" min="20" style="1" width="20.86"/>
    <col collapsed="false" customWidth="true" hidden="false" outlineLevel="0" max="21" min="21" style="1" width="12.75"/>
    <col collapsed="false" customWidth="true" hidden="false" outlineLevel="0" max="22" min="22" style="1" width="20.75"/>
    <col collapsed="false" customWidth="true" hidden="false" outlineLevel="0" max="23" min="23" style="1" width="12.75"/>
    <col collapsed="false" customWidth="true" hidden="false" outlineLevel="0" max="24" min="24" style="1" width="20.86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false" hidden="false" outlineLevel="0" max="257" min="27" style="1" width="10.62"/>
  </cols>
  <sheetData>
    <row r="1" customFormat="false" ht="15.75" hidden="false" customHeight="false" outlineLevel="0" collapsed="false">
      <c r="B1" s="4"/>
      <c r="C1" s="5"/>
      <c r="D1" s="6" t="s">
        <v>0</v>
      </c>
      <c r="E1" s="5"/>
      <c r="F1" s="5"/>
      <c r="G1" s="5"/>
      <c r="H1" s="5"/>
      <c r="I1" s="5"/>
      <c r="J1" s="5"/>
      <c r="K1" s="5"/>
      <c r="L1" s="5"/>
      <c r="M1" s="5"/>
      <c r="N1" s="7"/>
      <c r="O1" s="8"/>
      <c r="P1" s="6" t="s">
        <v>0</v>
      </c>
      <c r="Q1" s="5"/>
      <c r="R1" s="5"/>
      <c r="S1" s="5"/>
      <c r="T1" s="5"/>
      <c r="U1" s="5"/>
      <c r="V1" s="5"/>
      <c r="W1" s="5"/>
      <c r="X1" s="5"/>
      <c r="Y1" s="9"/>
    </row>
    <row r="2" customFormat="false" ht="15" hidden="false" customHeight="false" outlineLevel="0" collapsed="false">
      <c r="B2" s="10"/>
      <c r="C2" s="7"/>
      <c r="D2" s="11" t="s">
        <v>1</v>
      </c>
      <c r="E2" s="11"/>
      <c r="F2" s="11"/>
      <c r="G2" s="11"/>
      <c r="H2" s="11"/>
      <c r="I2" s="11"/>
      <c r="J2" s="12" t="s">
        <v>2</v>
      </c>
      <c r="K2" s="12"/>
      <c r="L2" s="12"/>
      <c r="M2" s="12"/>
      <c r="N2" s="13"/>
      <c r="O2" s="14" t="s">
        <v>3</v>
      </c>
      <c r="P2" s="14"/>
      <c r="Q2" s="15" t="s">
        <v>4</v>
      </c>
      <c r="R2" s="15"/>
      <c r="S2" s="15" t="s">
        <v>5</v>
      </c>
      <c r="T2" s="15"/>
      <c r="U2" s="16" t="s">
        <v>6</v>
      </c>
      <c r="V2" s="16"/>
      <c r="W2" s="17" t="s">
        <v>7</v>
      </c>
      <c r="X2" s="17"/>
      <c r="Y2" s="18"/>
      <c r="Z2" s="19"/>
    </row>
    <row r="3" customFormat="false" ht="15" hidden="false" customHeight="false" outlineLevel="0" collapsed="false">
      <c r="B3" s="20" t="s">
        <v>8</v>
      </c>
      <c r="C3" s="7"/>
      <c r="D3" s="21" t="s">
        <v>9</v>
      </c>
      <c r="E3" s="22"/>
      <c r="F3" s="23" t="s">
        <v>10</v>
      </c>
      <c r="G3" s="22"/>
      <c r="H3" s="24"/>
      <c r="I3" s="25" t="s">
        <v>11</v>
      </c>
      <c r="J3" s="23" t="s">
        <v>12</v>
      </c>
      <c r="K3" s="22"/>
      <c r="L3" s="23" t="s">
        <v>13</v>
      </c>
      <c r="M3" s="26"/>
      <c r="N3" s="7"/>
      <c r="O3" s="27"/>
      <c r="P3" s="25" t="s">
        <v>11</v>
      </c>
      <c r="Q3" s="15"/>
      <c r="R3" s="15"/>
      <c r="S3" s="15"/>
      <c r="T3" s="15"/>
      <c r="U3" s="28" t="s">
        <v>14</v>
      </c>
      <c r="V3" s="28"/>
      <c r="W3" s="17"/>
      <c r="X3" s="17"/>
      <c r="Y3" s="29" t="s">
        <v>8</v>
      </c>
      <c r="Z3" s="30"/>
    </row>
    <row r="4" customFormat="false" ht="15" hidden="false" customHeight="false" outlineLevel="0" collapsed="false">
      <c r="B4" s="31"/>
      <c r="C4" s="32"/>
      <c r="D4" s="33" t="s">
        <v>15</v>
      </c>
      <c r="E4" s="34" t="s">
        <v>16</v>
      </c>
      <c r="F4" s="34" t="s">
        <v>15</v>
      </c>
      <c r="G4" s="34" t="s">
        <v>17</v>
      </c>
      <c r="H4" s="34" t="s">
        <v>15</v>
      </c>
      <c r="I4" s="34" t="s">
        <v>18</v>
      </c>
      <c r="J4" s="34" t="s">
        <v>15</v>
      </c>
      <c r="K4" s="34" t="s">
        <v>16</v>
      </c>
      <c r="L4" s="34" t="s">
        <v>15</v>
      </c>
      <c r="M4" s="12" t="s">
        <v>17</v>
      </c>
      <c r="N4" s="35"/>
      <c r="O4" s="33" t="s">
        <v>15</v>
      </c>
      <c r="P4" s="34" t="s">
        <v>16</v>
      </c>
      <c r="Q4" s="34" t="s">
        <v>19</v>
      </c>
      <c r="R4" s="34" t="s">
        <v>16</v>
      </c>
      <c r="S4" s="34" t="s">
        <v>15</v>
      </c>
      <c r="T4" s="34" t="s">
        <v>18</v>
      </c>
      <c r="U4" s="34" t="s">
        <v>19</v>
      </c>
      <c r="V4" s="34" t="s">
        <v>17</v>
      </c>
      <c r="W4" s="34" t="s">
        <v>19</v>
      </c>
      <c r="X4" s="12" t="s">
        <v>18</v>
      </c>
      <c r="Y4" s="36"/>
      <c r="Z4" s="37"/>
    </row>
    <row r="5" customFormat="false" ht="15" hidden="false" customHeight="false" outlineLevel="0" collapsed="false">
      <c r="B5" s="38" t="s">
        <v>20</v>
      </c>
      <c r="C5" s="39" t="s">
        <v>21</v>
      </c>
      <c r="D5" s="40" t="n">
        <v>31502</v>
      </c>
      <c r="E5" s="41" t="n">
        <v>8235929644</v>
      </c>
      <c r="F5" s="42" t="n">
        <v>9</v>
      </c>
      <c r="G5" s="42" t="n">
        <v>42582960</v>
      </c>
      <c r="H5" s="42" t="n">
        <v>31511</v>
      </c>
      <c r="I5" s="42" t="n">
        <v>8278512604</v>
      </c>
      <c r="J5" s="42" t="n">
        <v>50326</v>
      </c>
      <c r="K5" s="42" t="n">
        <v>14341885630</v>
      </c>
      <c r="L5" s="42" t="n">
        <v>37</v>
      </c>
      <c r="M5" s="43" t="n">
        <v>386409000</v>
      </c>
      <c r="N5" s="44"/>
      <c r="O5" s="40" t="n">
        <v>50363</v>
      </c>
      <c r="P5" s="42" t="n">
        <v>14728294630</v>
      </c>
      <c r="Q5" s="42" t="n">
        <v>4327</v>
      </c>
      <c r="R5" s="42" t="n">
        <v>2063152059</v>
      </c>
      <c r="S5" s="42" t="n">
        <v>86201</v>
      </c>
      <c r="T5" s="42" t="n">
        <v>25069959293</v>
      </c>
      <c r="U5" s="45" t="n">
        <v>12247</v>
      </c>
      <c r="V5" s="45" t="n">
        <v>1300199602</v>
      </c>
      <c r="W5" s="42" t="n">
        <v>98448</v>
      </c>
      <c r="X5" s="46" t="n">
        <v>26370158895</v>
      </c>
      <c r="Y5" s="47" t="s">
        <v>20</v>
      </c>
      <c r="Z5" s="48" t="s">
        <v>21</v>
      </c>
    </row>
    <row r="6" customFormat="false" ht="15" hidden="false" customHeight="false" outlineLevel="0" collapsed="false">
      <c r="B6" s="38" t="s">
        <v>22</v>
      </c>
      <c r="C6" s="39" t="s">
        <v>23</v>
      </c>
      <c r="D6" s="40" t="n">
        <v>4166</v>
      </c>
      <c r="E6" s="42" t="n">
        <v>899633200</v>
      </c>
      <c r="F6" s="42" t="n">
        <v>1</v>
      </c>
      <c r="G6" s="42" t="n">
        <v>5152380</v>
      </c>
      <c r="H6" s="42" t="n">
        <v>4167</v>
      </c>
      <c r="I6" s="42" t="n">
        <v>904785580</v>
      </c>
      <c r="J6" s="42" t="n">
        <v>6423</v>
      </c>
      <c r="K6" s="42" t="n">
        <v>1590211203</v>
      </c>
      <c r="L6" s="42" t="n">
        <v>3</v>
      </c>
      <c r="M6" s="46" t="n">
        <v>7092200</v>
      </c>
      <c r="N6" s="44"/>
      <c r="O6" s="40" t="n">
        <v>6426</v>
      </c>
      <c r="P6" s="42" t="n">
        <v>1597303403</v>
      </c>
      <c r="Q6" s="42" t="n">
        <v>336</v>
      </c>
      <c r="R6" s="42" t="n">
        <v>131893976</v>
      </c>
      <c r="S6" s="42" t="n">
        <v>10929</v>
      </c>
      <c r="T6" s="42" t="n">
        <v>2633982959</v>
      </c>
      <c r="U6" s="45" t="n">
        <v>1224</v>
      </c>
      <c r="V6" s="45" t="n">
        <v>120878238</v>
      </c>
      <c r="W6" s="42" t="n">
        <v>12153</v>
      </c>
      <c r="X6" s="46" t="n">
        <v>2754861197</v>
      </c>
      <c r="Y6" s="38" t="s">
        <v>22</v>
      </c>
      <c r="Z6" s="49" t="s">
        <v>23</v>
      </c>
    </row>
    <row r="7" customFormat="false" ht="15" hidden="false" customHeight="false" outlineLevel="0" collapsed="false">
      <c r="B7" s="38" t="s">
        <v>24</v>
      </c>
      <c r="C7" s="39" t="s">
        <v>25</v>
      </c>
      <c r="D7" s="40" t="n">
        <v>4721</v>
      </c>
      <c r="E7" s="42" t="n">
        <v>998831242</v>
      </c>
      <c r="F7" s="42" t="n">
        <v>0</v>
      </c>
      <c r="G7" s="42" t="n">
        <v>0</v>
      </c>
      <c r="H7" s="42" t="n">
        <v>4721</v>
      </c>
      <c r="I7" s="42" t="n">
        <v>998831242</v>
      </c>
      <c r="J7" s="42" t="n">
        <v>9125</v>
      </c>
      <c r="K7" s="42" t="n">
        <v>2157508402</v>
      </c>
      <c r="L7" s="42" t="n">
        <v>3</v>
      </c>
      <c r="M7" s="46" t="n">
        <v>17779000</v>
      </c>
      <c r="N7" s="44"/>
      <c r="O7" s="40" t="n">
        <v>9128</v>
      </c>
      <c r="P7" s="42" t="n">
        <v>2175287402</v>
      </c>
      <c r="Q7" s="42" t="n">
        <v>477</v>
      </c>
      <c r="R7" s="42" t="n">
        <v>187468276</v>
      </c>
      <c r="S7" s="42" t="n">
        <v>14326</v>
      </c>
      <c r="T7" s="42" t="n">
        <v>3361586920</v>
      </c>
      <c r="U7" s="45" t="n">
        <v>1326</v>
      </c>
      <c r="V7" s="45" t="n">
        <v>122754162</v>
      </c>
      <c r="W7" s="42" t="n">
        <v>15652</v>
      </c>
      <c r="X7" s="46" t="n">
        <v>3484341082</v>
      </c>
      <c r="Y7" s="38" t="s">
        <v>24</v>
      </c>
      <c r="Z7" s="49" t="s">
        <v>25</v>
      </c>
    </row>
    <row r="8" customFormat="false" ht="15" hidden="false" customHeight="false" outlineLevel="0" collapsed="false">
      <c r="B8" s="38" t="s">
        <v>26</v>
      </c>
      <c r="C8" s="39" t="s">
        <v>27</v>
      </c>
      <c r="D8" s="40" t="n">
        <v>6205</v>
      </c>
      <c r="E8" s="42" t="n">
        <v>1463077854</v>
      </c>
      <c r="F8" s="42" t="n">
        <v>0</v>
      </c>
      <c r="G8" s="42" t="n">
        <v>0</v>
      </c>
      <c r="H8" s="42" t="n">
        <v>6205</v>
      </c>
      <c r="I8" s="42" t="n">
        <v>1463077854</v>
      </c>
      <c r="J8" s="42" t="n">
        <v>14170</v>
      </c>
      <c r="K8" s="42" t="n">
        <v>3588554378</v>
      </c>
      <c r="L8" s="42" t="n">
        <v>11</v>
      </c>
      <c r="M8" s="46" t="n">
        <v>95021600</v>
      </c>
      <c r="N8" s="44"/>
      <c r="O8" s="40" t="n">
        <v>14181</v>
      </c>
      <c r="P8" s="42" t="n">
        <v>3683575978</v>
      </c>
      <c r="Q8" s="42" t="n">
        <v>855</v>
      </c>
      <c r="R8" s="42" t="n">
        <v>333743655</v>
      </c>
      <c r="S8" s="42" t="n">
        <v>21241</v>
      </c>
      <c r="T8" s="42" t="n">
        <v>5480397487</v>
      </c>
      <c r="U8" s="45" t="n">
        <v>2891</v>
      </c>
      <c r="V8" s="45" t="n">
        <v>201179482</v>
      </c>
      <c r="W8" s="42" t="n">
        <v>24132</v>
      </c>
      <c r="X8" s="46" t="n">
        <v>5681576969</v>
      </c>
      <c r="Y8" s="38" t="s">
        <v>26</v>
      </c>
      <c r="Z8" s="49" t="s">
        <v>27</v>
      </c>
    </row>
    <row r="9" customFormat="false" ht="15" hidden="false" customHeight="false" outlineLevel="0" collapsed="false">
      <c r="B9" s="50" t="s">
        <v>28</v>
      </c>
      <c r="C9" s="51" t="s">
        <v>29</v>
      </c>
      <c r="D9" s="52" t="n">
        <v>4697</v>
      </c>
      <c r="E9" s="53" t="n">
        <v>995151960</v>
      </c>
      <c r="F9" s="53" t="n">
        <v>1</v>
      </c>
      <c r="G9" s="53" t="n">
        <v>3338400</v>
      </c>
      <c r="H9" s="53" t="n">
        <v>4698</v>
      </c>
      <c r="I9" s="53" t="n">
        <v>998490360</v>
      </c>
      <c r="J9" s="53" t="n">
        <v>6864</v>
      </c>
      <c r="K9" s="53" t="n">
        <v>1641527711</v>
      </c>
      <c r="L9" s="53" t="n">
        <v>1</v>
      </c>
      <c r="M9" s="54" t="n">
        <v>15014000</v>
      </c>
      <c r="N9" s="44"/>
      <c r="O9" s="52" t="n">
        <v>6865</v>
      </c>
      <c r="P9" s="53" t="n">
        <v>1656541711</v>
      </c>
      <c r="Q9" s="53" t="n">
        <v>336</v>
      </c>
      <c r="R9" s="53" t="n">
        <v>139285180</v>
      </c>
      <c r="S9" s="53" t="n">
        <v>11899</v>
      </c>
      <c r="T9" s="53" t="n">
        <v>2794317251</v>
      </c>
      <c r="U9" s="55" t="n">
        <v>929</v>
      </c>
      <c r="V9" s="55" t="n">
        <v>102126176</v>
      </c>
      <c r="W9" s="53" t="n">
        <v>12828</v>
      </c>
      <c r="X9" s="54" t="n">
        <v>2896443427</v>
      </c>
      <c r="Y9" s="50" t="s">
        <v>28</v>
      </c>
      <c r="Z9" s="56" t="s">
        <v>29</v>
      </c>
    </row>
    <row r="10" customFormat="false" ht="15" hidden="false" customHeight="false" outlineLevel="0" collapsed="false">
      <c r="B10" s="38" t="s">
        <v>30</v>
      </c>
      <c r="C10" s="39" t="s">
        <v>31</v>
      </c>
      <c r="D10" s="40" t="n">
        <v>4345</v>
      </c>
      <c r="E10" s="42" t="n">
        <v>898325780</v>
      </c>
      <c r="F10" s="42" t="n">
        <v>3</v>
      </c>
      <c r="G10" s="42" t="n">
        <v>10775880</v>
      </c>
      <c r="H10" s="42" t="n">
        <v>4348</v>
      </c>
      <c r="I10" s="42" t="n">
        <v>909101660</v>
      </c>
      <c r="J10" s="42" t="n">
        <v>6081</v>
      </c>
      <c r="K10" s="42" t="n">
        <v>1457528108</v>
      </c>
      <c r="L10" s="42" t="n">
        <v>1</v>
      </c>
      <c r="M10" s="46" t="n">
        <v>4000000</v>
      </c>
      <c r="N10" s="44"/>
      <c r="O10" s="40" t="n">
        <v>6082</v>
      </c>
      <c r="P10" s="42" t="n">
        <v>1461528108</v>
      </c>
      <c r="Q10" s="42" t="n">
        <v>548</v>
      </c>
      <c r="R10" s="42" t="n">
        <v>205215654</v>
      </c>
      <c r="S10" s="42" t="n">
        <v>10978</v>
      </c>
      <c r="T10" s="42" t="n">
        <v>2575845422</v>
      </c>
      <c r="U10" s="45" t="n">
        <v>1515</v>
      </c>
      <c r="V10" s="45" t="n">
        <v>108376113</v>
      </c>
      <c r="W10" s="42" t="n">
        <v>12493</v>
      </c>
      <c r="X10" s="46" t="n">
        <v>2684221535</v>
      </c>
      <c r="Y10" s="38" t="s">
        <v>30</v>
      </c>
      <c r="Z10" s="49" t="s">
        <v>31</v>
      </c>
    </row>
    <row r="11" customFormat="false" ht="15" hidden="false" customHeight="false" outlineLevel="0" collapsed="false">
      <c r="B11" s="38" t="s">
        <v>32</v>
      </c>
      <c r="C11" s="39" t="s">
        <v>33</v>
      </c>
      <c r="D11" s="40" t="n">
        <v>7261</v>
      </c>
      <c r="E11" s="42" t="n">
        <v>1613937893</v>
      </c>
      <c r="F11" s="42" t="n">
        <v>0</v>
      </c>
      <c r="G11" s="42" t="n">
        <v>0</v>
      </c>
      <c r="H11" s="42" t="n">
        <v>7261</v>
      </c>
      <c r="I11" s="42" t="n">
        <v>1613937893</v>
      </c>
      <c r="J11" s="42" t="n">
        <v>12445</v>
      </c>
      <c r="K11" s="42" t="n">
        <v>3131939718</v>
      </c>
      <c r="L11" s="42" t="n">
        <v>3</v>
      </c>
      <c r="M11" s="46" t="n">
        <v>24774000</v>
      </c>
      <c r="N11" s="44"/>
      <c r="O11" s="40" t="n">
        <v>12448</v>
      </c>
      <c r="P11" s="42" t="n">
        <v>3156713718</v>
      </c>
      <c r="Q11" s="42" t="n">
        <v>710</v>
      </c>
      <c r="R11" s="42" t="n">
        <v>279794734</v>
      </c>
      <c r="S11" s="42" t="n">
        <v>20419</v>
      </c>
      <c r="T11" s="42" t="n">
        <v>5050446345</v>
      </c>
      <c r="U11" s="45" t="n">
        <v>2187</v>
      </c>
      <c r="V11" s="45" t="n">
        <v>247494726</v>
      </c>
      <c r="W11" s="42" t="n">
        <v>22606</v>
      </c>
      <c r="X11" s="46" t="n">
        <v>5297941071</v>
      </c>
      <c r="Y11" s="38" t="s">
        <v>32</v>
      </c>
      <c r="Z11" s="49" t="s">
        <v>33</v>
      </c>
    </row>
    <row r="12" customFormat="false" ht="15" hidden="false" customHeight="false" outlineLevel="0" collapsed="false">
      <c r="B12" s="38" t="s">
        <v>34</v>
      </c>
      <c r="C12" s="39" t="s">
        <v>35</v>
      </c>
      <c r="D12" s="40" t="n">
        <v>9742</v>
      </c>
      <c r="E12" s="42" t="n">
        <v>2384594751</v>
      </c>
      <c r="F12" s="42" t="n">
        <v>6</v>
      </c>
      <c r="G12" s="42" t="n">
        <v>24566080</v>
      </c>
      <c r="H12" s="42" t="n">
        <v>9748</v>
      </c>
      <c r="I12" s="42" t="n">
        <v>2409160831</v>
      </c>
      <c r="J12" s="42" t="n">
        <v>11240</v>
      </c>
      <c r="K12" s="42" t="n">
        <v>3061173226</v>
      </c>
      <c r="L12" s="42" t="n">
        <v>5</v>
      </c>
      <c r="M12" s="46" t="n">
        <v>36815000</v>
      </c>
      <c r="N12" s="44"/>
      <c r="O12" s="40" t="n">
        <v>11245</v>
      </c>
      <c r="P12" s="42" t="n">
        <v>3097988226</v>
      </c>
      <c r="Q12" s="42" t="n">
        <v>533</v>
      </c>
      <c r="R12" s="42" t="n">
        <v>237912141</v>
      </c>
      <c r="S12" s="42" t="n">
        <v>21526</v>
      </c>
      <c r="T12" s="42" t="n">
        <v>5745061198</v>
      </c>
      <c r="U12" s="45" t="n">
        <v>1484</v>
      </c>
      <c r="V12" s="45" t="n">
        <v>267728535</v>
      </c>
      <c r="W12" s="42" t="n">
        <v>23010</v>
      </c>
      <c r="X12" s="46" t="n">
        <v>6012789733</v>
      </c>
      <c r="Y12" s="38" t="s">
        <v>34</v>
      </c>
      <c r="Z12" s="49" t="s">
        <v>35</v>
      </c>
    </row>
    <row r="13" customFormat="false" ht="15" hidden="false" customHeight="false" outlineLevel="0" collapsed="false">
      <c r="B13" s="38" t="s">
        <v>36</v>
      </c>
      <c r="C13" s="39" t="s">
        <v>37</v>
      </c>
      <c r="D13" s="40" t="n">
        <v>6970</v>
      </c>
      <c r="E13" s="42" t="n">
        <v>1626965726</v>
      </c>
      <c r="F13" s="42" t="n">
        <v>1</v>
      </c>
      <c r="G13" s="42" t="n">
        <v>5932640</v>
      </c>
      <c r="H13" s="42" t="n">
        <v>6971</v>
      </c>
      <c r="I13" s="42" t="n">
        <v>1632898366</v>
      </c>
      <c r="J13" s="42" t="n">
        <v>9955</v>
      </c>
      <c r="K13" s="42" t="n">
        <v>2678191393</v>
      </c>
      <c r="L13" s="42" t="n">
        <v>2</v>
      </c>
      <c r="M13" s="46" t="n">
        <v>15416000</v>
      </c>
      <c r="N13" s="44"/>
      <c r="O13" s="40" t="n">
        <v>9957</v>
      </c>
      <c r="P13" s="42" t="n">
        <v>2693607393</v>
      </c>
      <c r="Q13" s="42" t="n">
        <v>918</v>
      </c>
      <c r="R13" s="42" t="n">
        <v>404431270</v>
      </c>
      <c r="S13" s="42" t="n">
        <v>17846</v>
      </c>
      <c r="T13" s="42" t="n">
        <v>4730937029</v>
      </c>
      <c r="U13" s="45" t="n">
        <v>2713</v>
      </c>
      <c r="V13" s="45" t="n">
        <v>262498015</v>
      </c>
      <c r="W13" s="42" t="n">
        <v>20559</v>
      </c>
      <c r="X13" s="46" t="n">
        <v>4993435044</v>
      </c>
      <c r="Y13" s="38" t="s">
        <v>36</v>
      </c>
      <c r="Z13" s="49" t="s">
        <v>37</v>
      </c>
    </row>
    <row r="14" customFormat="false" ht="15" hidden="false" customHeight="false" outlineLevel="0" collapsed="false">
      <c r="B14" s="50" t="s">
        <v>38</v>
      </c>
      <c r="C14" s="51" t="s">
        <v>39</v>
      </c>
      <c r="D14" s="52" t="n">
        <v>8470</v>
      </c>
      <c r="E14" s="53" t="n">
        <v>1866698946</v>
      </c>
      <c r="F14" s="53" t="n">
        <v>1</v>
      </c>
      <c r="G14" s="53" t="n">
        <v>5140800</v>
      </c>
      <c r="H14" s="53" t="n">
        <v>8471</v>
      </c>
      <c r="I14" s="53" t="n">
        <v>1871839746</v>
      </c>
      <c r="J14" s="53" t="n">
        <v>9500</v>
      </c>
      <c r="K14" s="53" t="n">
        <v>2597181912</v>
      </c>
      <c r="L14" s="53" t="n">
        <v>2</v>
      </c>
      <c r="M14" s="54" t="n">
        <v>12470000</v>
      </c>
      <c r="N14" s="44"/>
      <c r="O14" s="52" t="n">
        <v>9502</v>
      </c>
      <c r="P14" s="53" t="n">
        <v>2609651912</v>
      </c>
      <c r="Q14" s="53" t="n">
        <v>1032</v>
      </c>
      <c r="R14" s="53" t="n">
        <v>430037076</v>
      </c>
      <c r="S14" s="53" t="n">
        <v>19005</v>
      </c>
      <c r="T14" s="53" t="n">
        <v>4911528734</v>
      </c>
      <c r="U14" s="55" t="n">
        <v>3028</v>
      </c>
      <c r="V14" s="55" t="n">
        <v>268871571</v>
      </c>
      <c r="W14" s="53" t="n">
        <v>22033</v>
      </c>
      <c r="X14" s="54" t="n">
        <v>5180400305</v>
      </c>
      <c r="Y14" s="50" t="s">
        <v>38</v>
      </c>
      <c r="Z14" s="56" t="s">
        <v>39</v>
      </c>
    </row>
    <row r="15" customFormat="false" ht="15" hidden="false" customHeight="false" outlineLevel="0" collapsed="false">
      <c r="B15" s="38" t="n">
        <v>11</v>
      </c>
      <c r="C15" s="39" t="s">
        <v>40</v>
      </c>
      <c r="D15" s="40" t="n">
        <v>18530</v>
      </c>
      <c r="E15" s="42" t="n">
        <v>4811929217</v>
      </c>
      <c r="F15" s="42" t="n">
        <v>3</v>
      </c>
      <c r="G15" s="42" t="n">
        <v>20620890</v>
      </c>
      <c r="H15" s="42" t="n">
        <v>18533</v>
      </c>
      <c r="I15" s="42" t="n">
        <v>4832550107</v>
      </c>
      <c r="J15" s="42" t="n">
        <v>15082</v>
      </c>
      <c r="K15" s="42" t="n">
        <v>4422964176</v>
      </c>
      <c r="L15" s="42" t="n">
        <v>7</v>
      </c>
      <c r="M15" s="46" t="n">
        <v>66740600</v>
      </c>
      <c r="N15" s="44"/>
      <c r="O15" s="40" t="n">
        <v>15089</v>
      </c>
      <c r="P15" s="42" t="n">
        <v>4489704776</v>
      </c>
      <c r="Q15" s="42" t="n">
        <v>601</v>
      </c>
      <c r="R15" s="42" t="n">
        <v>264254117</v>
      </c>
      <c r="S15" s="42" t="n">
        <v>34223</v>
      </c>
      <c r="T15" s="42" t="n">
        <v>9586509000</v>
      </c>
      <c r="U15" s="45" t="n">
        <v>1830</v>
      </c>
      <c r="V15" s="45" t="n">
        <v>343742343</v>
      </c>
      <c r="W15" s="42" t="n">
        <v>36053</v>
      </c>
      <c r="X15" s="46" t="n">
        <v>9930251343</v>
      </c>
      <c r="Y15" s="38" t="n">
        <v>11</v>
      </c>
      <c r="Z15" s="49" t="s">
        <v>40</v>
      </c>
    </row>
    <row r="16" customFormat="false" ht="15" hidden="false" customHeight="false" outlineLevel="0" collapsed="false">
      <c r="B16" s="38" t="n">
        <f aca="false">B15+1</f>
        <v>12</v>
      </c>
      <c r="C16" s="39" t="s">
        <v>41</v>
      </c>
      <c r="D16" s="40" t="n">
        <v>16253</v>
      </c>
      <c r="E16" s="42" t="n">
        <v>4583006203</v>
      </c>
      <c r="F16" s="42" t="n">
        <v>2</v>
      </c>
      <c r="G16" s="42" t="n">
        <v>7667200</v>
      </c>
      <c r="H16" s="42" t="n">
        <v>16255</v>
      </c>
      <c r="I16" s="42" t="n">
        <v>4590673403</v>
      </c>
      <c r="J16" s="42" t="n">
        <v>15391</v>
      </c>
      <c r="K16" s="42" t="n">
        <v>4630876497</v>
      </c>
      <c r="L16" s="42" t="n">
        <v>8</v>
      </c>
      <c r="M16" s="46" t="n">
        <v>94024600</v>
      </c>
      <c r="N16" s="44"/>
      <c r="O16" s="40" t="n">
        <v>15399</v>
      </c>
      <c r="P16" s="42" t="n">
        <v>4724901097</v>
      </c>
      <c r="Q16" s="42" t="n">
        <v>638</v>
      </c>
      <c r="R16" s="42" t="n">
        <v>319136774</v>
      </c>
      <c r="S16" s="42" t="n">
        <v>32292</v>
      </c>
      <c r="T16" s="42" t="n">
        <v>9634711274</v>
      </c>
      <c r="U16" s="45" t="n">
        <v>1678</v>
      </c>
      <c r="V16" s="45" t="n">
        <v>285727677</v>
      </c>
      <c r="W16" s="42" t="n">
        <v>33970</v>
      </c>
      <c r="X16" s="46" t="n">
        <v>9920438951</v>
      </c>
      <c r="Y16" s="38" t="n">
        <f aca="false">Y15+1</f>
        <v>12</v>
      </c>
      <c r="Z16" s="49" t="s">
        <v>41</v>
      </c>
    </row>
    <row r="17" customFormat="false" ht="15" hidden="false" customHeight="false" outlineLevel="0" collapsed="false">
      <c r="B17" s="38" t="n">
        <f aca="false">B16+1</f>
        <v>13</v>
      </c>
      <c r="C17" s="39" t="s">
        <v>42</v>
      </c>
      <c r="D17" s="40" t="n">
        <v>39234</v>
      </c>
      <c r="E17" s="42" t="n">
        <v>11865959472</v>
      </c>
      <c r="F17" s="42" t="n">
        <v>17</v>
      </c>
      <c r="G17" s="42" t="n">
        <v>126826770</v>
      </c>
      <c r="H17" s="42" t="n">
        <v>39251</v>
      </c>
      <c r="I17" s="42" t="n">
        <v>11992786242</v>
      </c>
      <c r="J17" s="42" t="n">
        <v>41403</v>
      </c>
      <c r="K17" s="42" t="n">
        <v>14022615564</v>
      </c>
      <c r="L17" s="42" t="n">
        <v>24</v>
      </c>
      <c r="M17" s="46" t="n">
        <v>260343200</v>
      </c>
      <c r="N17" s="44"/>
      <c r="O17" s="40" t="n">
        <v>41427</v>
      </c>
      <c r="P17" s="42" t="n">
        <v>14282958764</v>
      </c>
      <c r="Q17" s="42" t="n">
        <v>1390</v>
      </c>
      <c r="R17" s="42" t="n">
        <v>734925718</v>
      </c>
      <c r="S17" s="42" t="n">
        <v>82068</v>
      </c>
      <c r="T17" s="42" t="n">
        <v>27010670724</v>
      </c>
      <c r="U17" s="45" t="n">
        <v>3883</v>
      </c>
      <c r="V17" s="45" t="n">
        <v>939348746</v>
      </c>
      <c r="W17" s="42" t="n">
        <v>85951</v>
      </c>
      <c r="X17" s="46" t="n">
        <v>27950019470</v>
      </c>
      <c r="Y17" s="38" t="n">
        <f aca="false">Y16+1</f>
        <v>13</v>
      </c>
      <c r="Z17" s="49" t="s">
        <v>42</v>
      </c>
    </row>
    <row r="18" customFormat="false" ht="15" hidden="false" customHeight="false" outlineLevel="0" collapsed="false">
      <c r="B18" s="38" t="n">
        <f aca="false">B17+1</f>
        <v>14</v>
      </c>
      <c r="C18" s="39" t="s">
        <v>43</v>
      </c>
      <c r="D18" s="40" t="n">
        <v>22958</v>
      </c>
      <c r="E18" s="42" t="n">
        <v>6579013008</v>
      </c>
      <c r="F18" s="42" t="n">
        <v>10</v>
      </c>
      <c r="G18" s="42" t="n">
        <v>47696330</v>
      </c>
      <c r="H18" s="42" t="n">
        <v>22968</v>
      </c>
      <c r="I18" s="42" t="n">
        <v>6626709338</v>
      </c>
      <c r="J18" s="42" t="n">
        <v>23996</v>
      </c>
      <c r="K18" s="42" t="n">
        <v>7730265272</v>
      </c>
      <c r="L18" s="42" t="n">
        <v>19</v>
      </c>
      <c r="M18" s="46" t="n">
        <v>170902800</v>
      </c>
      <c r="N18" s="44"/>
      <c r="O18" s="40" t="n">
        <v>24015</v>
      </c>
      <c r="P18" s="42" t="n">
        <v>7901168072</v>
      </c>
      <c r="Q18" s="42" t="n">
        <v>1064</v>
      </c>
      <c r="R18" s="42" t="n">
        <v>530688128</v>
      </c>
      <c r="S18" s="42" t="n">
        <v>48047</v>
      </c>
      <c r="T18" s="42" t="n">
        <v>15058565538</v>
      </c>
      <c r="U18" s="45" t="n">
        <v>3137</v>
      </c>
      <c r="V18" s="45" t="n">
        <v>478040110</v>
      </c>
      <c r="W18" s="42" t="n">
        <v>51184</v>
      </c>
      <c r="X18" s="46" t="n">
        <v>15536605648</v>
      </c>
      <c r="Y18" s="38" t="n">
        <f aca="false">Y17+1</f>
        <v>14</v>
      </c>
      <c r="Z18" s="49" t="s">
        <v>43</v>
      </c>
    </row>
    <row r="19" customFormat="false" ht="15" hidden="false" customHeight="false" outlineLevel="0" collapsed="false">
      <c r="B19" s="50" t="n">
        <f aca="false">B18+1</f>
        <v>15</v>
      </c>
      <c r="C19" s="51" t="s">
        <v>44</v>
      </c>
      <c r="D19" s="52" t="n">
        <v>10563</v>
      </c>
      <c r="E19" s="53" t="n">
        <v>2262865386</v>
      </c>
      <c r="F19" s="53" t="n">
        <v>0</v>
      </c>
      <c r="G19" s="53" t="n">
        <v>0</v>
      </c>
      <c r="H19" s="53" t="n">
        <v>10563</v>
      </c>
      <c r="I19" s="53" t="n">
        <v>2262865386</v>
      </c>
      <c r="J19" s="53" t="n">
        <v>15272</v>
      </c>
      <c r="K19" s="53" t="n">
        <v>4068976813</v>
      </c>
      <c r="L19" s="53" t="n">
        <v>3</v>
      </c>
      <c r="M19" s="54" t="n">
        <v>17025000</v>
      </c>
      <c r="N19" s="44"/>
      <c r="O19" s="52" t="n">
        <v>15275</v>
      </c>
      <c r="P19" s="53" t="n">
        <v>4086001813</v>
      </c>
      <c r="Q19" s="53" t="n">
        <v>1110</v>
      </c>
      <c r="R19" s="53" t="n">
        <v>509095583</v>
      </c>
      <c r="S19" s="53" t="n">
        <v>26948</v>
      </c>
      <c r="T19" s="53" t="n">
        <v>6857962782</v>
      </c>
      <c r="U19" s="55" t="n">
        <v>3544</v>
      </c>
      <c r="V19" s="55" t="n">
        <v>263875049</v>
      </c>
      <c r="W19" s="53" t="n">
        <v>30492</v>
      </c>
      <c r="X19" s="54" t="n">
        <v>7121837831</v>
      </c>
      <c r="Y19" s="50" t="n">
        <f aca="false">Y18+1</f>
        <v>15</v>
      </c>
      <c r="Z19" s="56" t="s">
        <v>44</v>
      </c>
    </row>
    <row r="20" customFormat="false" ht="15" hidden="false" customHeight="false" outlineLevel="0" collapsed="false">
      <c r="B20" s="38" t="n">
        <f aca="false">B19+1</f>
        <v>16</v>
      </c>
      <c r="C20" s="39" t="s">
        <v>45</v>
      </c>
      <c r="D20" s="40" t="n">
        <v>5688</v>
      </c>
      <c r="E20" s="42" t="n">
        <v>1406970445</v>
      </c>
      <c r="F20" s="42" t="n">
        <v>0</v>
      </c>
      <c r="G20" s="42" t="n">
        <v>0</v>
      </c>
      <c r="H20" s="42" t="n">
        <v>5688</v>
      </c>
      <c r="I20" s="42" t="n">
        <v>1406970445</v>
      </c>
      <c r="J20" s="42" t="n">
        <v>8540</v>
      </c>
      <c r="K20" s="42" t="n">
        <v>2432557495</v>
      </c>
      <c r="L20" s="42" t="n">
        <v>2</v>
      </c>
      <c r="M20" s="46" t="n">
        <v>17690000</v>
      </c>
      <c r="N20" s="44"/>
      <c r="O20" s="40" t="n">
        <v>8542</v>
      </c>
      <c r="P20" s="42" t="n">
        <v>2450247495</v>
      </c>
      <c r="Q20" s="42" t="n">
        <v>507</v>
      </c>
      <c r="R20" s="42" t="n">
        <v>241282213</v>
      </c>
      <c r="S20" s="42" t="n">
        <v>14737</v>
      </c>
      <c r="T20" s="42" t="n">
        <v>4098500153</v>
      </c>
      <c r="U20" s="45" t="n">
        <v>1405</v>
      </c>
      <c r="V20" s="45" t="n">
        <v>220389141</v>
      </c>
      <c r="W20" s="42" t="n">
        <v>16142</v>
      </c>
      <c r="X20" s="46" t="n">
        <v>4318889294</v>
      </c>
      <c r="Y20" s="38" t="n">
        <f aca="false">Y19+1</f>
        <v>16</v>
      </c>
      <c r="Z20" s="49" t="s">
        <v>45</v>
      </c>
    </row>
    <row r="21" customFormat="false" ht="15" hidden="false" customHeight="false" outlineLevel="0" collapsed="false">
      <c r="B21" s="38" t="n">
        <f aca="false">B20+1</f>
        <v>17</v>
      </c>
      <c r="C21" s="39" t="s">
        <v>46</v>
      </c>
      <c r="D21" s="40" t="n">
        <v>4036</v>
      </c>
      <c r="E21" s="42" t="n">
        <v>1047591919</v>
      </c>
      <c r="F21" s="42" t="n">
        <v>0</v>
      </c>
      <c r="G21" s="42" t="n">
        <v>0</v>
      </c>
      <c r="H21" s="42" t="n">
        <v>4036</v>
      </c>
      <c r="I21" s="42" t="n">
        <v>1047591919</v>
      </c>
      <c r="J21" s="42" t="n">
        <v>6426</v>
      </c>
      <c r="K21" s="42" t="n">
        <v>1712200392</v>
      </c>
      <c r="L21" s="42" t="n">
        <v>0</v>
      </c>
      <c r="M21" s="46" t="n">
        <v>0</v>
      </c>
      <c r="N21" s="44"/>
      <c r="O21" s="40" t="n">
        <v>6426</v>
      </c>
      <c r="P21" s="42" t="n">
        <v>1712200392</v>
      </c>
      <c r="Q21" s="42" t="n">
        <v>164</v>
      </c>
      <c r="R21" s="42" t="n">
        <v>71433090</v>
      </c>
      <c r="S21" s="42" t="n">
        <v>10626</v>
      </c>
      <c r="T21" s="42" t="n">
        <v>2831225401</v>
      </c>
      <c r="U21" s="45" t="n">
        <v>527</v>
      </c>
      <c r="V21" s="45" t="n">
        <v>41720531</v>
      </c>
      <c r="W21" s="42" t="n">
        <v>11153</v>
      </c>
      <c r="X21" s="46" t="n">
        <v>2872945932</v>
      </c>
      <c r="Y21" s="38" t="n">
        <f aca="false">Y20+1</f>
        <v>17</v>
      </c>
      <c r="Z21" s="49" t="s">
        <v>46</v>
      </c>
    </row>
    <row r="22" customFormat="false" ht="15" hidden="false" customHeight="false" outlineLevel="0" collapsed="false">
      <c r="B22" s="38" t="n">
        <f aca="false">B21+1</f>
        <v>18</v>
      </c>
      <c r="C22" s="39" t="s">
        <v>47</v>
      </c>
      <c r="D22" s="40" t="n">
        <v>3515</v>
      </c>
      <c r="E22" s="42" t="n">
        <v>863724432</v>
      </c>
      <c r="F22" s="42" t="n">
        <v>1</v>
      </c>
      <c r="G22" s="42" t="n">
        <v>9092570</v>
      </c>
      <c r="H22" s="42" t="n">
        <v>3516</v>
      </c>
      <c r="I22" s="42" t="n">
        <v>872817002</v>
      </c>
      <c r="J22" s="42" t="n">
        <v>5757</v>
      </c>
      <c r="K22" s="42" t="n">
        <v>1611815185</v>
      </c>
      <c r="L22" s="42" t="n">
        <v>2</v>
      </c>
      <c r="M22" s="46" t="n">
        <v>8895200</v>
      </c>
      <c r="N22" s="44"/>
      <c r="O22" s="40" t="n">
        <v>5759</v>
      </c>
      <c r="P22" s="42" t="n">
        <v>1620710385</v>
      </c>
      <c r="Q22" s="42" t="n">
        <v>284</v>
      </c>
      <c r="R22" s="42" t="n">
        <v>128687877</v>
      </c>
      <c r="S22" s="42" t="n">
        <v>9559</v>
      </c>
      <c r="T22" s="42" t="n">
        <v>2622215264</v>
      </c>
      <c r="U22" s="45" t="n">
        <v>888</v>
      </c>
      <c r="V22" s="45" t="n">
        <v>136800360</v>
      </c>
      <c r="W22" s="42" t="n">
        <v>10447</v>
      </c>
      <c r="X22" s="46" t="n">
        <v>2759015624</v>
      </c>
      <c r="Y22" s="38" t="n">
        <f aca="false">Y21+1</f>
        <v>18</v>
      </c>
      <c r="Z22" s="49" t="s">
        <v>47</v>
      </c>
    </row>
    <row r="23" customFormat="false" ht="15" hidden="false" customHeight="false" outlineLevel="0" collapsed="false">
      <c r="B23" s="38" t="n">
        <f aca="false">B22+1</f>
        <v>19</v>
      </c>
      <c r="C23" s="39" t="s">
        <v>48</v>
      </c>
      <c r="D23" s="40" t="n">
        <v>2979</v>
      </c>
      <c r="E23" s="42" t="n">
        <v>702230635</v>
      </c>
      <c r="F23" s="42" t="n">
        <v>0</v>
      </c>
      <c r="G23" s="42" t="n">
        <v>0</v>
      </c>
      <c r="H23" s="42" t="n">
        <v>2979</v>
      </c>
      <c r="I23" s="42" t="n">
        <v>702230635</v>
      </c>
      <c r="J23" s="42" t="n">
        <v>4543</v>
      </c>
      <c r="K23" s="42" t="n">
        <v>1296376124</v>
      </c>
      <c r="L23" s="42" t="n">
        <v>0</v>
      </c>
      <c r="M23" s="46" t="n">
        <v>0</v>
      </c>
      <c r="N23" s="44"/>
      <c r="O23" s="40" t="n">
        <v>4543</v>
      </c>
      <c r="P23" s="42" t="n">
        <v>1296376124</v>
      </c>
      <c r="Q23" s="42" t="n">
        <v>327</v>
      </c>
      <c r="R23" s="42" t="n">
        <v>163575252</v>
      </c>
      <c r="S23" s="42" t="n">
        <v>7849</v>
      </c>
      <c r="T23" s="42" t="n">
        <v>2162182011</v>
      </c>
      <c r="U23" s="45" t="n">
        <v>977</v>
      </c>
      <c r="V23" s="45" t="n">
        <v>152735501</v>
      </c>
      <c r="W23" s="42" t="n">
        <v>8826</v>
      </c>
      <c r="X23" s="46" t="n">
        <v>2314917512</v>
      </c>
      <c r="Y23" s="38" t="n">
        <f aca="false">Y22+1</f>
        <v>19</v>
      </c>
      <c r="Z23" s="49" t="s">
        <v>48</v>
      </c>
    </row>
    <row r="24" customFormat="false" ht="15" hidden="false" customHeight="false" outlineLevel="0" collapsed="false">
      <c r="B24" s="50" t="n">
        <f aca="false">B23+1</f>
        <v>20</v>
      </c>
      <c r="C24" s="51" t="s">
        <v>49</v>
      </c>
      <c r="D24" s="52" t="n">
        <v>8067</v>
      </c>
      <c r="E24" s="53" t="n">
        <v>1954084587</v>
      </c>
      <c r="F24" s="53" t="n">
        <v>0</v>
      </c>
      <c r="G24" s="53" t="n">
        <v>0</v>
      </c>
      <c r="H24" s="53" t="n">
        <v>8067</v>
      </c>
      <c r="I24" s="53" t="n">
        <v>1954084587</v>
      </c>
      <c r="J24" s="53" t="n">
        <v>12272</v>
      </c>
      <c r="K24" s="53" t="n">
        <v>3448977430</v>
      </c>
      <c r="L24" s="53" t="n">
        <v>7</v>
      </c>
      <c r="M24" s="54" t="n">
        <v>87853400</v>
      </c>
      <c r="N24" s="44"/>
      <c r="O24" s="52" t="n">
        <v>12279</v>
      </c>
      <c r="P24" s="53" t="n">
        <v>3536830830</v>
      </c>
      <c r="Q24" s="53" t="n">
        <v>677</v>
      </c>
      <c r="R24" s="53" t="n">
        <v>324243330</v>
      </c>
      <c r="S24" s="53" t="n">
        <v>21023</v>
      </c>
      <c r="T24" s="53" t="n">
        <v>5815158747</v>
      </c>
      <c r="U24" s="55" t="n">
        <v>2141</v>
      </c>
      <c r="V24" s="55" t="n">
        <v>159375547</v>
      </c>
      <c r="W24" s="53" t="n">
        <v>23164</v>
      </c>
      <c r="X24" s="54" t="n">
        <v>5974534294</v>
      </c>
      <c r="Y24" s="50" t="n">
        <f aca="false">Y23+1</f>
        <v>20</v>
      </c>
      <c r="Z24" s="56" t="s">
        <v>49</v>
      </c>
    </row>
    <row r="25" customFormat="false" ht="15" hidden="false" customHeight="false" outlineLevel="0" collapsed="false">
      <c r="B25" s="38" t="n">
        <f aca="false">B24+1</f>
        <v>21</v>
      </c>
      <c r="C25" s="39" t="s">
        <v>50</v>
      </c>
      <c r="D25" s="40" t="n">
        <v>10938</v>
      </c>
      <c r="E25" s="42" t="n">
        <v>2568601876</v>
      </c>
      <c r="F25" s="42" t="n">
        <v>1</v>
      </c>
      <c r="G25" s="42" t="n">
        <v>5665090</v>
      </c>
      <c r="H25" s="42" t="n">
        <v>10939</v>
      </c>
      <c r="I25" s="42" t="n">
        <v>2574266966</v>
      </c>
      <c r="J25" s="42" t="n">
        <v>13709</v>
      </c>
      <c r="K25" s="42" t="n">
        <v>3812787066</v>
      </c>
      <c r="L25" s="42" t="n">
        <v>4</v>
      </c>
      <c r="M25" s="46" t="n">
        <v>24513000</v>
      </c>
      <c r="N25" s="44"/>
      <c r="O25" s="40" t="n">
        <v>13713</v>
      </c>
      <c r="P25" s="42" t="n">
        <v>3837300066</v>
      </c>
      <c r="Q25" s="42" t="n">
        <v>1288</v>
      </c>
      <c r="R25" s="42" t="n">
        <v>603507625</v>
      </c>
      <c r="S25" s="42" t="n">
        <v>25940</v>
      </c>
      <c r="T25" s="42" t="n">
        <v>7015074657</v>
      </c>
      <c r="U25" s="45" t="n">
        <v>4087</v>
      </c>
      <c r="V25" s="45" t="n">
        <v>265479518</v>
      </c>
      <c r="W25" s="42" t="n">
        <v>30027</v>
      </c>
      <c r="X25" s="46" t="n">
        <v>7280554175</v>
      </c>
      <c r="Y25" s="38" t="n">
        <f aca="false">Y24+1</f>
        <v>21</v>
      </c>
      <c r="Z25" s="49" t="s">
        <v>50</v>
      </c>
    </row>
    <row r="26" customFormat="false" ht="15" hidden="false" customHeight="false" outlineLevel="0" collapsed="false">
      <c r="B26" s="38" t="n">
        <f aca="false">B25+1</f>
        <v>22</v>
      </c>
      <c r="C26" s="39" t="s">
        <v>51</v>
      </c>
      <c r="D26" s="40" t="n">
        <v>20493</v>
      </c>
      <c r="E26" s="42" t="n">
        <v>4755776739</v>
      </c>
      <c r="F26" s="42" t="n">
        <v>6</v>
      </c>
      <c r="G26" s="42" t="n">
        <v>45314210</v>
      </c>
      <c r="H26" s="42" t="n">
        <v>20499</v>
      </c>
      <c r="I26" s="42" t="n">
        <v>4801090949</v>
      </c>
      <c r="J26" s="42" t="n">
        <v>17047</v>
      </c>
      <c r="K26" s="42" t="n">
        <v>4859597019</v>
      </c>
      <c r="L26" s="42" t="n">
        <v>3</v>
      </c>
      <c r="M26" s="46" t="n">
        <v>17422400</v>
      </c>
      <c r="N26" s="44"/>
      <c r="O26" s="40" t="n">
        <v>17050</v>
      </c>
      <c r="P26" s="42" t="n">
        <v>4877019419</v>
      </c>
      <c r="Q26" s="42" t="n">
        <v>802</v>
      </c>
      <c r="R26" s="42" t="n">
        <v>393723842</v>
      </c>
      <c r="S26" s="42" t="n">
        <v>38351</v>
      </c>
      <c r="T26" s="42" t="n">
        <v>10071834210</v>
      </c>
      <c r="U26" s="45" t="n">
        <v>2740</v>
      </c>
      <c r="V26" s="45" t="n">
        <v>246153581</v>
      </c>
      <c r="W26" s="42" t="n">
        <v>41091</v>
      </c>
      <c r="X26" s="46" t="n">
        <v>10317987791</v>
      </c>
      <c r="Y26" s="38" t="n">
        <f aca="false">Y25+1</f>
        <v>22</v>
      </c>
      <c r="Z26" s="49" t="s">
        <v>51</v>
      </c>
    </row>
    <row r="27" customFormat="false" ht="15" hidden="false" customHeight="false" outlineLevel="0" collapsed="false">
      <c r="B27" s="38" t="n">
        <f aca="false">B26+1</f>
        <v>23</v>
      </c>
      <c r="C27" s="39" t="s">
        <v>52</v>
      </c>
      <c r="D27" s="40" t="n">
        <v>33411</v>
      </c>
      <c r="E27" s="42" t="n">
        <v>8489086865</v>
      </c>
      <c r="F27" s="42" t="n">
        <v>6</v>
      </c>
      <c r="G27" s="42" t="n">
        <v>26626220</v>
      </c>
      <c r="H27" s="42" t="n">
        <v>33417</v>
      </c>
      <c r="I27" s="42" t="n">
        <v>8515713085</v>
      </c>
      <c r="J27" s="42" t="n">
        <v>28949</v>
      </c>
      <c r="K27" s="42" t="n">
        <v>8516471830</v>
      </c>
      <c r="L27" s="42" t="n">
        <v>10</v>
      </c>
      <c r="M27" s="46" t="n">
        <v>66097000</v>
      </c>
      <c r="N27" s="44"/>
      <c r="O27" s="40" t="n">
        <v>28959</v>
      </c>
      <c r="P27" s="42" t="n">
        <v>8582568830</v>
      </c>
      <c r="Q27" s="42" t="n">
        <v>1520</v>
      </c>
      <c r="R27" s="42" t="n">
        <v>640356235</v>
      </c>
      <c r="S27" s="42" t="n">
        <v>63896</v>
      </c>
      <c r="T27" s="42" t="n">
        <v>17738638150</v>
      </c>
      <c r="U27" s="45" t="n">
        <v>4692</v>
      </c>
      <c r="V27" s="45" t="n">
        <v>481982344</v>
      </c>
      <c r="W27" s="42" t="n">
        <v>68588</v>
      </c>
      <c r="X27" s="46" t="n">
        <v>18220620494</v>
      </c>
      <c r="Y27" s="38" t="n">
        <f aca="false">Y26+1</f>
        <v>23</v>
      </c>
      <c r="Z27" s="49" t="s">
        <v>52</v>
      </c>
    </row>
    <row r="28" customFormat="false" ht="15" hidden="false" customHeight="false" outlineLevel="0" collapsed="false">
      <c r="B28" s="38" t="n">
        <f aca="false">B27+1</f>
        <v>24</v>
      </c>
      <c r="C28" s="39" t="s">
        <v>53</v>
      </c>
      <c r="D28" s="40" t="n">
        <v>9284</v>
      </c>
      <c r="E28" s="42" t="n">
        <v>2413031278</v>
      </c>
      <c r="F28" s="42" t="n">
        <v>2</v>
      </c>
      <c r="G28" s="42" t="n">
        <v>12735600</v>
      </c>
      <c r="H28" s="42" t="n">
        <v>9286</v>
      </c>
      <c r="I28" s="42" t="n">
        <v>2425766878</v>
      </c>
      <c r="J28" s="42" t="n">
        <v>10875</v>
      </c>
      <c r="K28" s="42" t="n">
        <v>3093367659</v>
      </c>
      <c r="L28" s="42" t="n">
        <v>5</v>
      </c>
      <c r="M28" s="46" t="n">
        <v>41916000</v>
      </c>
      <c r="N28" s="44"/>
      <c r="O28" s="40" t="n">
        <v>10880</v>
      </c>
      <c r="P28" s="42" t="n">
        <v>3135283659</v>
      </c>
      <c r="Q28" s="42" t="n">
        <v>2027</v>
      </c>
      <c r="R28" s="42" t="n">
        <v>902617886</v>
      </c>
      <c r="S28" s="42" t="n">
        <v>22193</v>
      </c>
      <c r="T28" s="42" t="n">
        <v>6463668423</v>
      </c>
      <c r="U28" s="45" t="n">
        <v>5714</v>
      </c>
      <c r="V28" s="45" t="n">
        <v>256858528</v>
      </c>
      <c r="W28" s="42" t="n">
        <v>27907</v>
      </c>
      <c r="X28" s="46" t="n">
        <v>6720526951</v>
      </c>
      <c r="Y28" s="38" t="n">
        <f aca="false">Y27+1</f>
        <v>24</v>
      </c>
      <c r="Z28" s="49" t="s">
        <v>53</v>
      </c>
    </row>
    <row r="29" customFormat="false" ht="15" hidden="false" customHeight="false" outlineLevel="0" collapsed="false">
      <c r="B29" s="50" t="n">
        <f aca="false">B28+1</f>
        <v>25</v>
      </c>
      <c r="C29" s="51" t="s">
        <v>54</v>
      </c>
      <c r="D29" s="52" t="n">
        <v>5451</v>
      </c>
      <c r="E29" s="53" t="n">
        <v>1454771015</v>
      </c>
      <c r="F29" s="53" t="n">
        <v>0</v>
      </c>
      <c r="G29" s="53" t="n">
        <v>0</v>
      </c>
      <c r="H29" s="53" t="n">
        <v>5451</v>
      </c>
      <c r="I29" s="53" t="n">
        <v>1454771015</v>
      </c>
      <c r="J29" s="53" t="n">
        <v>6299</v>
      </c>
      <c r="K29" s="53" t="n">
        <v>1836309107</v>
      </c>
      <c r="L29" s="53" t="n">
        <v>0</v>
      </c>
      <c r="M29" s="54" t="n">
        <v>0</v>
      </c>
      <c r="N29" s="44"/>
      <c r="O29" s="52" t="n">
        <v>6299</v>
      </c>
      <c r="P29" s="53" t="n">
        <v>1836309107</v>
      </c>
      <c r="Q29" s="53" t="n">
        <v>646</v>
      </c>
      <c r="R29" s="53" t="n">
        <v>308741873</v>
      </c>
      <c r="S29" s="53" t="n">
        <v>12396</v>
      </c>
      <c r="T29" s="53" t="n">
        <v>3599821995</v>
      </c>
      <c r="U29" s="55" t="n">
        <v>2201</v>
      </c>
      <c r="V29" s="55" t="n">
        <v>155582658</v>
      </c>
      <c r="W29" s="53" t="n">
        <v>14597</v>
      </c>
      <c r="X29" s="54" t="n">
        <v>3755404653</v>
      </c>
      <c r="Y29" s="50" t="n">
        <f aca="false">Y28+1</f>
        <v>25</v>
      </c>
      <c r="Z29" s="56" t="s">
        <v>54</v>
      </c>
    </row>
    <row r="30" customFormat="false" ht="15" hidden="false" customHeight="false" outlineLevel="0" collapsed="false">
      <c r="B30" s="38" t="n">
        <f aca="false">B29+1</f>
        <v>26</v>
      </c>
      <c r="C30" s="39" t="s">
        <v>55</v>
      </c>
      <c r="D30" s="40" t="n">
        <v>9899</v>
      </c>
      <c r="E30" s="42" t="n">
        <v>2821916584</v>
      </c>
      <c r="F30" s="42" t="n">
        <v>5</v>
      </c>
      <c r="G30" s="42" t="n">
        <v>30930280</v>
      </c>
      <c r="H30" s="42" t="n">
        <v>9904</v>
      </c>
      <c r="I30" s="42" t="n">
        <v>2852846864</v>
      </c>
      <c r="J30" s="42" t="n">
        <v>10500</v>
      </c>
      <c r="K30" s="42" t="n">
        <v>3132742350</v>
      </c>
      <c r="L30" s="42" t="n">
        <v>2</v>
      </c>
      <c r="M30" s="46" t="n">
        <v>18737000</v>
      </c>
      <c r="N30" s="44"/>
      <c r="O30" s="40" t="n">
        <v>10502</v>
      </c>
      <c r="P30" s="42" t="n">
        <v>3151479350</v>
      </c>
      <c r="Q30" s="42" t="n">
        <v>772</v>
      </c>
      <c r="R30" s="42" t="n">
        <v>339289614</v>
      </c>
      <c r="S30" s="42" t="n">
        <v>21178</v>
      </c>
      <c r="T30" s="42" t="n">
        <v>6343615828</v>
      </c>
      <c r="U30" s="45" t="n">
        <v>2173</v>
      </c>
      <c r="V30" s="45" t="n">
        <v>171556338</v>
      </c>
      <c r="W30" s="42" t="n">
        <v>23351</v>
      </c>
      <c r="X30" s="46" t="n">
        <v>6515172166</v>
      </c>
      <c r="Y30" s="38" t="n">
        <f aca="false">Y29+1</f>
        <v>26</v>
      </c>
      <c r="Z30" s="49" t="s">
        <v>55</v>
      </c>
    </row>
    <row r="31" customFormat="false" ht="15" hidden="false" customHeight="false" outlineLevel="0" collapsed="false">
      <c r="B31" s="38" t="n">
        <f aca="false">B30+1</f>
        <v>27</v>
      </c>
      <c r="C31" s="39" t="s">
        <v>56</v>
      </c>
      <c r="D31" s="40" t="n">
        <v>46642</v>
      </c>
      <c r="E31" s="42" t="n">
        <v>12866916668</v>
      </c>
      <c r="F31" s="42" t="n">
        <v>10</v>
      </c>
      <c r="G31" s="42" t="n">
        <v>61636730</v>
      </c>
      <c r="H31" s="42" t="n">
        <v>46652</v>
      </c>
      <c r="I31" s="42" t="n">
        <v>12928553398</v>
      </c>
      <c r="J31" s="42" t="n">
        <v>40559</v>
      </c>
      <c r="K31" s="42" t="n">
        <v>12996854773</v>
      </c>
      <c r="L31" s="42" t="n">
        <v>14</v>
      </c>
      <c r="M31" s="46" t="n">
        <v>121632200</v>
      </c>
      <c r="N31" s="44"/>
      <c r="O31" s="40" t="n">
        <v>40573</v>
      </c>
      <c r="P31" s="42" t="n">
        <v>13118486973</v>
      </c>
      <c r="Q31" s="42" t="n">
        <v>2293</v>
      </c>
      <c r="R31" s="42" t="n">
        <v>1106801785</v>
      </c>
      <c r="S31" s="42" t="n">
        <v>89518</v>
      </c>
      <c r="T31" s="42" t="n">
        <v>27153842156</v>
      </c>
      <c r="U31" s="45" t="n">
        <v>7876</v>
      </c>
      <c r="V31" s="45" t="n">
        <v>939918231</v>
      </c>
      <c r="W31" s="42" t="n">
        <v>97394</v>
      </c>
      <c r="X31" s="46" t="n">
        <v>28093760387</v>
      </c>
      <c r="Y31" s="38" t="n">
        <f aca="false">Y30+1</f>
        <v>27</v>
      </c>
      <c r="Z31" s="49" t="s">
        <v>56</v>
      </c>
    </row>
    <row r="32" customFormat="false" ht="15" hidden="false" customHeight="false" outlineLevel="0" collapsed="false">
      <c r="B32" s="38" t="n">
        <f aca="false">B31+1</f>
        <v>28</v>
      </c>
      <c r="C32" s="39" t="s">
        <v>57</v>
      </c>
      <c r="D32" s="40" t="n">
        <v>23028</v>
      </c>
      <c r="E32" s="42" t="n">
        <v>6396162878</v>
      </c>
      <c r="F32" s="42" t="n">
        <v>2</v>
      </c>
      <c r="G32" s="42" t="n">
        <v>8148080</v>
      </c>
      <c r="H32" s="42" t="n">
        <v>23030</v>
      </c>
      <c r="I32" s="42" t="n">
        <v>6404310958</v>
      </c>
      <c r="J32" s="42" t="n">
        <v>30622</v>
      </c>
      <c r="K32" s="42" t="n">
        <v>9374597894</v>
      </c>
      <c r="L32" s="42" t="n">
        <v>9</v>
      </c>
      <c r="M32" s="46" t="n">
        <v>96615000</v>
      </c>
      <c r="N32" s="44"/>
      <c r="O32" s="40" t="n">
        <v>30631</v>
      </c>
      <c r="P32" s="42" t="n">
        <v>9471212894</v>
      </c>
      <c r="Q32" s="42" t="n">
        <v>1295</v>
      </c>
      <c r="R32" s="42" t="n">
        <v>645226542</v>
      </c>
      <c r="S32" s="42" t="n">
        <v>54956</v>
      </c>
      <c r="T32" s="42" t="n">
        <v>16520750394</v>
      </c>
      <c r="U32" s="45" t="n">
        <v>4198</v>
      </c>
      <c r="V32" s="45" t="n">
        <v>451091294</v>
      </c>
      <c r="W32" s="42" t="n">
        <v>59154</v>
      </c>
      <c r="X32" s="46" t="n">
        <v>16971841688</v>
      </c>
      <c r="Y32" s="38" t="n">
        <f aca="false">Y31+1</f>
        <v>28</v>
      </c>
      <c r="Z32" s="49" t="s">
        <v>57</v>
      </c>
    </row>
    <row r="33" customFormat="false" ht="15" hidden="false" customHeight="false" outlineLevel="0" collapsed="false">
      <c r="B33" s="38" t="n">
        <f aca="false">B32+1</f>
        <v>29</v>
      </c>
      <c r="C33" s="39" t="s">
        <v>58</v>
      </c>
      <c r="D33" s="40" t="n">
        <v>4521</v>
      </c>
      <c r="E33" s="42" t="n">
        <v>1221304143</v>
      </c>
      <c r="F33" s="42" t="n">
        <v>1</v>
      </c>
      <c r="G33" s="42" t="n">
        <v>7680000</v>
      </c>
      <c r="H33" s="42" t="n">
        <v>4522</v>
      </c>
      <c r="I33" s="42" t="n">
        <v>1228984143</v>
      </c>
      <c r="J33" s="42" t="n">
        <v>5691</v>
      </c>
      <c r="K33" s="42" t="n">
        <v>1737903404</v>
      </c>
      <c r="L33" s="42" t="n">
        <v>4</v>
      </c>
      <c r="M33" s="46" t="n">
        <v>42219000</v>
      </c>
      <c r="N33" s="44"/>
      <c r="O33" s="40" t="n">
        <v>5695</v>
      </c>
      <c r="P33" s="42" t="n">
        <v>1780122404</v>
      </c>
      <c r="Q33" s="42" t="n">
        <v>279</v>
      </c>
      <c r="R33" s="42" t="n">
        <v>143254368</v>
      </c>
      <c r="S33" s="42" t="n">
        <v>10496</v>
      </c>
      <c r="T33" s="42" t="n">
        <v>3152360915</v>
      </c>
      <c r="U33" s="45" t="n">
        <v>792</v>
      </c>
      <c r="V33" s="45" t="n">
        <v>88123729</v>
      </c>
      <c r="W33" s="42" t="n">
        <v>11288</v>
      </c>
      <c r="X33" s="46" t="n">
        <v>3240484644</v>
      </c>
      <c r="Y33" s="38" t="n">
        <f aca="false">Y32+1</f>
        <v>29</v>
      </c>
      <c r="Z33" s="49" t="s">
        <v>58</v>
      </c>
    </row>
    <row r="34" customFormat="false" ht="15" hidden="false" customHeight="false" outlineLevel="0" collapsed="false">
      <c r="B34" s="50" t="n">
        <f aca="false">B33+1</f>
        <v>30</v>
      </c>
      <c r="C34" s="51" t="s">
        <v>59</v>
      </c>
      <c r="D34" s="52" t="n">
        <v>4980</v>
      </c>
      <c r="E34" s="53" t="n">
        <v>1300403462</v>
      </c>
      <c r="F34" s="53" t="n">
        <v>0</v>
      </c>
      <c r="G34" s="53" t="n">
        <v>0</v>
      </c>
      <c r="H34" s="53" t="n">
        <v>4980</v>
      </c>
      <c r="I34" s="53" t="n">
        <v>1300403462</v>
      </c>
      <c r="J34" s="53" t="n">
        <v>7081</v>
      </c>
      <c r="K34" s="53" t="n">
        <v>2037415040</v>
      </c>
      <c r="L34" s="53" t="n">
        <v>1</v>
      </c>
      <c r="M34" s="54" t="n">
        <v>520000</v>
      </c>
      <c r="N34" s="44"/>
      <c r="O34" s="52" t="n">
        <v>7082</v>
      </c>
      <c r="P34" s="53" t="n">
        <v>2037935040</v>
      </c>
      <c r="Q34" s="53" t="n">
        <v>671</v>
      </c>
      <c r="R34" s="53" t="n">
        <v>331908622</v>
      </c>
      <c r="S34" s="53" t="n">
        <v>12733</v>
      </c>
      <c r="T34" s="53" t="n">
        <v>3670247124</v>
      </c>
      <c r="U34" s="55" t="n">
        <v>2048</v>
      </c>
      <c r="V34" s="55" t="n">
        <v>131013490</v>
      </c>
      <c r="W34" s="53" t="n">
        <v>14781</v>
      </c>
      <c r="X34" s="54" t="n">
        <v>3801260614</v>
      </c>
      <c r="Y34" s="50" t="n">
        <f aca="false">Y33+1</f>
        <v>30</v>
      </c>
      <c r="Z34" s="56" t="s">
        <v>59</v>
      </c>
    </row>
    <row r="35" customFormat="false" ht="15" hidden="false" customHeight="false" outlineLevel="0" collapsed="false">
      <c r="B35" s="38" t="n">
        <f aca="false">B34+1</f>
        <v>31</v>
      </c>
      <c r="C35" s="39" t="s">
        <v>60</v>
      </c>
      <c r="D35" s="40" t="n">
        <v>2662</v>
      </c>
      <c r="E35" s="42" t="n">
        <v>589115768</v>
      </c>
      <c r="F35" s="42" t="n">
        <v>0</v>
      </c>
      <c r="G35" s="42" t="n">
        <v>0</v>
      </c>
      <c r="H35" s="42" t="n">
        <v>2662</v>
      </c>
      <c r="I35" s="42" t="n">
        <v>589115768</v>
      </c>
      <c r="J35" s="42" t="n">
        <v>3282</v>
      </c>
      <c r="K35" s="42" t="n">
        <v>794457971</v>
      </c>
      <c r="L35" s="42" t="n">
        <v>0</v>
      </c>
      <c r="M35" s="46" t="n">
        <v>0</v>
      </c>
      <c r="N35" s="44"/>
      <c r="O35" s="40" t="n">
        <v>3282</v>
      </c>
      <c r="P35" s="42" t="n">
        <v>794457971</v>
      </c>
      <c r="Q35" s="42" t="n">
        <v>150</v>
      </c>
      <c r="R35" s="42" t="n">
        <v>61606066</v>
      </c>
      <c r="S35" s="42" t="n">
        <v>6094</v>
      </c>
      <c r="T35" s="42" t="n">
        <v>1445179805</v>
      </c>
      <c r="U35" s="45" t="n">
        <v>396</v>
      </c>
      <c r="V35" s="45" t="n">
        <v>43787039</v>
      </c>
      <c r="W35" s="42" t="n">
        <v>6490</v>
      </c>
      <c r="X35" s="46" t="n">
        <v>1488966844</v>
      </c>
      <c r="Y35" s="38" t="n">
        <f aca="false">Y34+1</f>
        <v>31</v>
      </c>
      <c r="Z35" s="49" t="s">
        <v>60</v>
      </c>
    </row>
    <row r="36" customFormat="false" ht="15" hidden="false" customHeight="false" outlineLevel="0" collapsed="false">
      <c r="B36" s="38" t="n">
        <f aca="false">B35+1</f>
        <v>32</v>
      </c>
      <c r="C36" s="39" t="s">
        <v>61</v>
      </c>
      <c r="D36" s="40" t="n">
        <v>3491</v>
      </c>
      <c r="E36" s="42" t="n">
        <v>753265628</v>
      </c>
      <c r="F36" s="42" t="n">
        <v>1</v>
      </c>
      <c r="G36" s="42" t="n">
        <v>5291440</v>
      </c>
      <c r="H36" s="42" t="n">
        <v>3492</v>
      </c>
      <c r="I36" s="42" t="n">
        <v>758557068</v>
      </c>
      <c r="J36" s="42" t="n">
        <v>5018</v>
      </c>
      <c r="K36" s="42" t="n">
        <v>1170439350</v>
      </c>
      <c r="L36" s="42" t="n">
        <v>3</v>
      </c>
      <c r="M36" s="46" t="n">
        <v>42110000</v>
      </c>
      <c r="N36" s="44"/>
      <c r="O36" s="40" t="n">
        <v>5021</v>
      </c>
      <c r="P36" s="42" t="n">
        <v>1212549350</v>
      </c>
      <c r="Q36" s="42" t="n">
        <v>230</v>
      </c>
      <c r="R36" s="42" t="n">
        <v>104110682</v>
      </c>
      <c r="S36" s="42" t="n">
        <v>8743</v>
      </c>
      <c r="T36" s="42" t="n">
        <v>2075217100</v>
      </c>
      <c r="U36" s="45" t="n">
        <v>810</v>
      </c>
      <c r="V36" s="45" t="n">
        <v>85635946</v>
      </c>
      <c r="W36" s="42" t="n">
        <v>9553</v>
      </c>
      <c r="X36" s="46" t="n">
        <v>2160853046</v>
      </c>
      <c r="Y36" s="38" t="n">
        <f aca="false">Y35+1</f>
        <v>32</v>
      </c>
      <c r="Z36" s="49" t="s">
        <v>61</v>
      </c>
    </row>
    <row r="37" customFormat="false" ht="15" hidden="false" customHeight="false" outlineLevel="0" collapsed="false">
      <c r="B37" s="38" t="n">
        <f aca="false">B36+1</f>
        <v>33</v>
      </c>
      <c r="C37" s="39" t="s">
        <v>62</v>
      </c>
      <c r="D37" s="40" t="n">
        <v>8717</v>
      </c>
      <c r="E37" s="42" t="n">
        <v>2235606014</v>
      </c>
      <c r="F37" s="42" t="n">
        <v>2</v>
      </c>
      <c r="G37" s="42" t="n">
        <v>11252800</v>
      </c>
      <c r="H37" s="42" t="n">
        <v>8719</v>
      </c>
      <c r="I37" s="42" t="n">
        <v>2246858814</v>
      </c>
      <c r="J37" s="42" t="n">
        <v>16025</v>
      </c>
      <c r="K37" s="42" t="n">
        <v>4329803650</v>
      </c>
      <c r="L37" s="42" t="n">
        <v>12</v>
      </c>
      <c r="M37" s="46" t="n">
        <v>114026200</v>
      </c>
      <c r="N37" s="44"/>
      <c r="O37" s="40" t="n">
        <v>16037</v>
      </c>
      <c r="P37" s="42" t="n">
        <v>4443829850</v>
      </c>
      <c r="Q37" s="42" t="n">
        <v>1893</v>
      </c>
      <c r="R37" s="42" t="n">
        <v>788561830</v>
      </c>
      <c r="S37" s="42" t="n">
        <v>26649</v>
      </c>
      <c r="T37" s="42" t="n">
        <v>7479250494</v>
      </c>
      <c r="U37" s="45" t="n">
        <v>5867</v>
      </c>
      <c r="V37" s="45" t="n">
        <v>573647553</v>
      </c>
      <c r="W37" s="42" t="n">
        <v>32516</v>
      </c>
      <c r="X37" s="46" t="n">
        <v>8052898047</v>
      </c>
      <c r="Y37" s="38" t="n">
        <f aca="false">Y36+1</f>
        <v>33</v>
      </c>
      <c r="Z37" s="49" t="s">
        <v>62</v>
      </c>
    </row>
    <row r="38" customFormat="false" ht="15" hidden="false" customHeight="false" outlineLevel="0" collapsed="false">
      <c r="B38" s="38" t="n">
        <f aca="false">B37+1</f>
        <v>34</v>
      </c>
      <c r="C38" s="39" t="s">
        <v>63</v>
      </c>
      <c r="D38" s="40" t="n">
        <v>16040</v>
      </c>
      <c r="E38" s="42" t="n">
        <v>4021383233</v>
      </c>
      <c r="F38" s="42" t="n">
        <v>2</v>
      </c>
      <c r="G38" s="42" t="n">
        <v>15950880</v>
      </c>
      <c r="H38" s="42" t="n">
        <v>16042</v>
      </c>
      <c r="I38" s="42" t="n">
        <v>4037334113</v>
      </c>
      <c r="J38" s="42" t="n">
        <v>18402</v>
      </c>
      <c r="K38" s="42" t="n">
        <v>5256299711</v>
      </c>
      <c r="L38" s="42" t="n">
        <v>7</v>
      </c>
      <c r="M38" s="46" t="n">
        <v>67701000</v>
      </c>
      <c r="N38" s="44"/>
      <c r="O38" s="40" t="n">
        <v>18409</v>
      </c>
      <c r="P38" s="42" t="n">
        <v>5324000711</v>
      </c>
      <c r="Q38" s="42" t="n">
        <v>1107</v>
      </c>
      <c r="R38" s="42" t="n">
        <v>521877295</v>
      </c>
      <c r="S38" s="42" t="n">
        <v>35558</v>
      </c>
      <c r="T38" s="42" t="n">
        <v>9883212119</v>
      </c>
      <c r="U38" s="45" t="n">
        <v>3283</v>
      </c>
      <c r="V38" s="45" t="n">
        <v>397191295</v>
      </c>
      <c r="W38" s="42" t="n">
        <v>38841</v>
      </c>
      <c r="X38" s="46" t="n">
        <v>10280403414</v>
      </c>
      <c r="Y38" s="38" t="n">
        <f aca="false">Y37+1</f>
        <v>34</v>
      </c>
      <c r="Z38" s="49" t="s">
        <v>63</v>
      </c>
    </row>
    <row r="39" customFormat="false" ht="15" hidden="false" customHeight="false" outlineLevel="0" collapsed="false">
      <c r="B39" s="50" t="n">
        <f aca="false">B38+1</f>
        <v>35</v>
      </c>
      <c r="C39" s="51" t="s">
        <v>64</v>
      </c>
      <c r="D39" s="52" t="n">
        <v>6803</v>
      </c>
      <c r="E39" s="53" t="n">
        <v>1610628525</v>
      </c>
      <c r="F39" s="53" t="n">
        <v>1</v>
      </c>
      <c r="G39" s="53" t="n">
        <v>10264800</v>
      </c>
      <c r="H39" s="53" t="n">
        <v>6804</v>
      </c>
      <c r="I39" s="53" t="n">
        <v>1620893325</v>
      </c>
      <c r="J39" s="53" t="n">
        <v>11057</v>
      </c>
      <c r="K39" s="53" t="n">
        <v>3015846825</v>
      </c>
      <c r="L39" s="53" t="n">
        <v>4</v>
      </c>
      <c r="M39" s="54" t="n">
        <v>28925200</v>
      </c>
      <c r="N39" s="44"/>
      <c r="O39" s="52" t="n">
        <v>11061</v>
      </c>
      <c r="P39" s="53" t="n">
        <v>3044772025</v>
      </c>
      <c r="Q39" s="53" t="n">
        <v>556</v>
      </c>
      <c r="R39" s="53" t="n">
        <v>255274374</v>
      </c>
      <c r="S39" s="53" t="n">
        <v>18421</v>
      </c>
      <c r="T39" s="53" t="n">
        <v>4920939724</v>
      </c>
      <c r="U39" s="55" t="n">
        <v>1771</v>
      </c>
      <c r="V39" s="55" t="n">
        <v>273330869</v>
      </c>
      <c r="W39" s="53" t="n">
        <v>20192</v>
      </c>
      <c r="X39" s="54" t="n">
        <v>5194270593</v>
      </c>
      <c r="Y39" s="50" t="n">
        <f aca="false">Y38+1</f>
        <v>35</v>
      </c>
      <c r="Z39" s="56" t="s">
        <v>64</v>
      </c>
    </row>
    <row r="40" customFormat="false" ht="15" hidden="false" customHeight="false" outlineLevel="0" collapsed="false">
      <c r="B40" s="38" t="n">
        <f aca="false">B39+1</f>
        <v>36</v>
      </c>
      <c r="C40" s="39" t="s">
        <v>65</v>
      </c>
      <c r="D40" s="40" t="n">
        <v>4172</v>
      </c>
      <c r="E40" s="42" t="n">
        <v>942557155</v>
      </c>
      <c r="F40" s="42" t="n">
        <v>2</v>
      </c>
      <c r="G40" s="42" t="n">
        <v>14925200</v>
      </c>
      <c r="H40" s="42" t="n">
        <v>4174</v>
      </c>
      <c r="I40" s="42" t="n">
        <v>957482355</v>
      </c>
      <c r="J40" s="42" t="n">
        <v>5420</v>
      </c>
      <c r="K40" s="42" t="n">
        <v>1378307415</v>
      </c>
      <c r="L40" s="42" t="n">
        <v>5</v>
      </c>
      <c r="M40" s="46" t="n">
        <v>45866000</v>
      </c>
      <c r="N40" s="44"/>
      <c r="O40" s="40" t="n">
        <v>5425</v>
      </c>
      <c r="P40" s="42" t="n">
        <v>1424173415</v>
      </c>
      <c r="Q40" s="42" t="n">
        <v>230</v>
      </c>
      <c r="R40" s="42" t="n">
        <v>89350138</v>
      </c>
      <c r="S40" s="42" t="n">
        <v>9829</v>
      </c>
      <c r="T40" s="42" t="n">
        <v>2471005908</v>
      </c>
      <c r="U40" s="45" t="n">
        <v>656</v>
      </c>
      <c r="V40" s="45" t="n">
        <v>127057253</v>
      </c>
      <c r="W40" s="42" t="n">
        <v>10485</v>
      </c>
      <c r="X40" s="46" t="n">
        <v>2598063161</v>
      </c>
      <c r="Y40" s="38" t="n">
        <f aca="false">Y39+1</f>
        <v>36</v>
      </c>
      <c r="Z40" s="49" t="s">
        <v>65</v>
      </c>
    </row>
    <row r="41" customFormat="false" ht="15" hidden="false" customHeight="false" outlineLevel="0" collapsed="false">
      <c r="B41" s="38" t="n">
        <f aca="false">B40+1</f>
        <v>37</v>
      </c>
      <c r="C41" s="39" t="s">
        <v>66</v>
      </c>
      <c r="D41" s="40" t="n">
        <v>5010</v>
      </c>
      <c r="E41" s="42" t="n">
        <v>1165699100</v>
      </c>
      <c r="F41" s="42" t="n">
        <v>3</v>
      </c>
      <c r="G41" s="42" t="n">
        <v>15987400</v>
      </c>
      <c r="H41" s="42" t="n">
        <v>5013</v>
      </c>
      <c r="I41" s="42" t="n">
        <v>1181686500</v>
      </c>
      <c r="J41" s="42" t="n">
        <v>6579</v>
      </c>
      <c r="K41" s="42" t="n">
        <v>1732763165</v>
      </c>
      <c r="L41" s="42" t="n">
        <v>2</v>
      </c>
      <c r="M41" s="46" t="n">
        <v>19386000</v>
      </c>
      <c r="N41" s="44"/>
      <c r="O41" s="40" t="n">
        <v>6581</v>
      </c>
      <c r="P41" s="42" t="n">
        <v>1752149165</v>
      </c>
      <c r="Q41" s="42" t="n">
        <v>473</v>
      </c>
      <c r="R41" s="42" t="n">
        <v>194178488</v>
      </c>
      <c r="S41" s="42" t="n">
        <v>12067</v>
      </c>
      <c r="T41" s="42" t="n">
        <v>3128014153</v>
      </c>
      <c r="U41" s="45" t="n">
        <v>1613</v>
      </c>
      <c r="V41" s="45" t="n">
        <v>120708614</v>
      </c>
      <c r="W41" s="42" t="n">
        <v>13680</v>
      </c>
      <c r="X41" s="46" t="n">
        <v>3248722767</v>
      </c>
      <c r="Y41" s="38" t="n">
        <f aca="false">Y40+1</f>
        <v>37</v>
      </c>
      <c r="Z41" s="49" t="s">
        <v>66</v>
      </c>
    </row>
    <row r="42" customFormat="false" ht="15" hidden="false" customHeight="false" outlineLevel="0" collapsed="false">
      <c r="B42" s="38" t="n">
        <f aca="false">B41+1</f>
        <v>38</v>
      </c>
      <c r="C42" s="39" t="s">
        <v>67</v>
      </c>
      <c r="D42" s="40" t="n">
        <v>6268</v>
      </c>
      <c r="E42" s="42" t="n">
        <v>1455474647</v>
      </c>
      <c r="F42" s="42" t="n">
        <v>3</v>
      </c>
      <c r="G42" s="42" t="n">
        <v>14247000</v>
      </c>
      <c r="H42" s="42" t="n">
        <v>6271</v>
      </c>
      <c r="I42" s="42" t="n">
        <v>1469721647</v>
      </c>
      <c r="J42" s="42" t="n">
        <v>10232</v>
      </c>
      <c r="K42" s="42" t="n">
        <v>2635118335</v>
      </c>
      <c r="L42" s="42" t="n">
        <v>8</v>
      </c>
      <c r="M42" s="46" t="n">
        <v>65670000</v>
      </c>
      <c r="N42" s="44"/>
      <c r="O42" s="40" t="n">
        <v>10240</v>
      </c>
      <c r="P42" s="42" t="n">
        <v>2700788335</v>
      </c>
      <c r="Q42" s="42" t="n">
        <v>716</v>
      </c>
      <c r="R42" s="42" t="n">
        <v>300299294</v>
      </c>
      <c r="S42" s="42" t="n">
        <v>17227</v>
      </c>
      <c r="T42" s="42" t="n">
        <v>4470809276</v>
      </c>
      <c r="U42" s="45" t="n">
        <v>2390</v>
      </c>
      <c r="V42" s="45" t="n">
        <v>281789520</v>
      </c>
      <c r="W42" s="42" t="n">
        <v>19617</v>
      </c>
      <c r="X42" s="46" t="n">
        <v>4752598796</v>
      </c>
      <c r="Y42" s="38" t="n">
        <f aca="false">Y41+1</f>
        <v>38</v>
      </c>
      <c r="Z42" s="49" t="s">
        <v>67</v>
      </c>
    </row>
    <row r="43" customFormat="false" ht="15" hidden="false" customHeight="false" outlineLevel="0" collapsed="false">
      <c r="B43" s="38" t="n">
        <f aca="false">B42+1</f>
        <v>39</v>
      </c>
      <c r="C43" s="39" t="s">
        <v>68</v>
      </c>
      <c r="D43" s="40" t="n">
        <v>4431</v>
      </c>
      <c r="E43" s="42" t="n">
        <v>1036286296</v>
      </c>
      <c r="F43" s="42" t="n">
        <v>1</v>
      </c>
      <c r="G43" s="42" t="n">
        <v>20725000</v>
      </c>
      <c r="H43" s="42" t="n">
        <v>4432</v>
      </c>
      <c r="I43" s="42" t="n">
        <v>1057011296</v>
      </c>
      <c r="J43" s="42" t="n">
        <v>6219</v>
      </c>
      <c r="K43" s="42" t="n">
        <v>1680361960</v>
      </c>
      <c r="L43" s="42" t="n">
        <v>3</v>
      </c>
      <c r="M43" s="46" t="n">
        <v>19406000</v>
      </c>
      <c r="N43" s="44"/>
      <c r="O43" s="40" t="n">
        <v>6222</v>
      </c>
      <c r="P43" s="42" t="n">
        <v>1699767960</v>
      </c>
      <c r="Q43" s="42" t="n">
        <v>444</v>
      </c>
      <c r="R43" s="42" t="n">
        <v>180065939</v>
      </c>
      <c r="S43" s="42" t="n">
        <v>11098</v>
      </c>
      <c r="T43" s="42" t="n">
        <v>2936845195</v>
      </c>
      <c r="U43" s="45" t="n">
        <v>1471</v>
      </c>
      <c r="V43" s="45" t="n">
        <v>146567550</v>
      </c>
      <c r="W43" s="42" t="n">
        <v>12569</v>
      </c>
      <c r="X43" s="46" t="n">
        <v>3083412745</v>
      </c>
      <c r="Y43" s="38" t="n">
        <f aca="false">Y42+1</f>
        <v>39</v>
      </c>
      <c r="Z43" s="49" t="s">
        <v>68</v>
      </c>
    </row>
    <row r="44" customFormat="false" ht="15" hidden="false" customHeight="false" outlineLevel="0" collapsed="false">
      <c r="B44" s="50" t="n">
        <f aca="false">B43+1</f>
        <v>40</v>
      </c>
      <c r="C44" s="51" t="s">
        <v>69</v>
      </c>
      <c r="D44" s="52" t="n">
        <v>18833</v>
      </c>
      <c r="E44" s="53" t="n">
        <v>4613972650</v>
      </c>
      <c r="F44" s="53" t="n">
        <v>9</v>
      </c>
      <c r="G44" s="53" t="n">
        <v>34910140</v>
      </c>
      <c r="H44" s="53" t="n">
        <v>18842</v>
      </c>
      <c r="I44" s="53" t="n">
        <v>4648882790</v>
      </c>
      <c r="J44" s="53" t="n">
        <v>28667</v>
      </c>
      <c r="K44" s="53" t="n">
        <v>7901875244</v>
      </c>
      <c r="L44" s="53" t="n">
        <v>7</v>
      </c>
      <c r="M44" s="54" t="n">
        <v>64125000</v>
      </c>
      <c r="N44" s="44"/>
      <c r="O44" s="52" t="n">
        <v>28674</v>
      </c>
      <c r="P44" s="53" t="n">
        <v>7966000244</v>
      </c>
      <c r="Q44" s="53" t="n">
        <v>2331</v>
      </c>
      <c r="R44" s="53" t="n">
        <v>1044616888</v>
      </c>
      <c r="S44" s="53" t="n">
        <v>49847</v>
      </c>
      <c r="T44" s="53" t="n">
        <v>13659499922</v>
      </c>
      <c r="U44" s="55" t="n">
        <v>7086</v>
      </c>
      <c r="V44" s="55" t="n">
        <v>1316805405</v>
      </c>
      <c r="W44" s="53" t="n">
        <v>56933</v>
      </c>
      <c r="X44" s="54" t="n">
        <v>14976305327</v>
      </c>
      <c r="Y44" s="50" t="n">
        <f aca="false">Y43+1</f>
        <v>40</v>
      </c>
      <c r="Z44" s="56" t="s">
        <v>69</v>
      </c>
    </row>
    <row r="45" customFormat="false" ht="15" hidden="false" customHeight="false" outlineLevel="0" collapsed="false">
      <c r="B45" s="38" t="n">
        <f aca="false">B44+1</f>
        <v>41</v>
      </c>
      <c r="C45" s="39" t="s">
        <v>70</v>
      </c>
      <c r="D45" s="40" t="n">
        <v>2851</v>
      </c>
      <c r="E45" s="42" t="n">
        <v>578799890</v>
      </c>
      <c r="F45" s="42" t="n">
        <v>1</v>
      </c>
      <c r="G45" s="42" t="n">
        <v>2688000</v>
      </c>
      <c r="H45" s="42" t="n">
        <v>2852</v>
      </c>
      <c r="I45" s="42" t="n">
        <v>581487890</v>
      </c>
      <c r="J45" s="42" t="n">
        <v>5124</v>
      </c>
      <c r="K45" s="42" t="n">
        <v>1234671615</v>
      </c>
      <c r="L45" s="42" t="n">
        <v>3</v>
      </c>
      <c r="M45" s="46" t="n">
        <v>24624600</v>
      </c>
      <c r="N45" s="44"/>
      <c r="O45" s="40" t="n">
        <v>5127</v>
      </c>
      <c r="P45" s="42" t="n">
        <v>1259296215</v>
      </c>
      <c r="Q45" s="42" t="n">
        <v>583</v>
      </c>
      <c r="R45" s="42" t="n">
        <v>231397883</v>
      </c>
      <c r="S45" s="42" t="n">
        <v>8562</v>
      </c>
      <c r="T45" s="42" t="n">
        <v>2072181988</v>
      </c>
      <c r="U45" s="45" t="n">
        <v>2099</v>
      </c>
      <c r="V45" s="45" t="n">
        <v>243568958</v>
      </c>
      <c r="W45" s="42" t="n">
        <v>10661</v>
      </c>
      <c r="X45" s="46" t="n">
        <v>2315750946</v>
      </c>
      <c r="Y45" s="38" t="n">
        <f aca="false">Y44+1</f>
        <v>41</v>
      </c>
      <c r="Z45" s="49" t="s">
        <v>70</v>
      </c>
    </row>
    <row r="46" customFormat="false" ht="15" hidden="false" customHeight="false" outlineLevel="0" collapsed="false">
      <c r="B46" s="38" t="n">
        <f aca="false">B45+1</f>
        <v>42</v>
      </c>
      <c r="C46" s="39" t="s">
        <v>71</v>
      </c>
      <c r="D46" s="40" t="n">
        <v>4932</v>
      </c>
      <c r="E46" s="42" t="n">
        <v>1215743938</v>
      </c>
      <c r="F46" s="42" t="n">
        <v>3</v>
      </c>
      <c r="G46" s="42" t="n">
        <v>9892600</v>
      </c>
      <c r="H46" s="42" t="n">
        <v>4935</v>
      </c>
      <c r="I46" s="42" t="n">
        <v>1225636538</v>
      </c>
      <c r="J46" s="42" t="n">
        <v>12096</v>
      </c>
      <c r="K46" s="42" t="n">
        <v>3157872331</v>
      </c>
      <c r="L46" s="42" t="n">
        <v>3</v>
      </c>
      <c r="M46" s="46" t="n">
        <v>21418200</v>
      </c>
      <c r="N46" s="44"/>
      <c r="O46" s="40" t="n">
        <v>12099</v>
      </c>
      <c r="P46" s="42" t="n">
        <v>3179290531</v>
      </c>
      <c r="Q46" s="42" t="n">
        <v>3496</v>
      </c>
      <c r="R46" s="42" t="n">
        <v>1578630579</v>
      </c>
      <c r="S46" s="42" t="n">
        <v>20530</v>
      </c>
      <c r="T46" s="42" t="n">
        <v>5983557648</v>
      </c>
      <c r="U46" s="45" t="n">
        <v>9804</v>
      </c>
      <c r="V46" s="45" t="n">
        <v>717509155</v>
      </c>
      <c r="W46" s="42" t="n">
        <v>30334</v>
      </c>
      <c r="X46" s="46" t="n">
        <v>6701066803</v>
      </c>
      <c r="Y46" s="38" t="n">
        <f aca="false">Y45+1</f>
        <v>42</v>
      </c>
      <c r="Z46" s="49" t="s">
        <v>71</v>
      </c>
    </row>
    <row r="47" customFormat="false" ht="15" hidden="false" customHeight="false" outlineLevel="0" collapsed="false">
      <c r="B47" s="38" t="n">
        <f aca="false">B46+1</f>
        <v>43</v>
      </c>
      <c r="C47" s="39" t="s">
        <v>72</v>
      </c>
      <c r="D47" s="40" t="n">
        <v>5900</v>
      </c>
      <c r="E47" s="42" t="n">
        <v>1257241356</v>
      </c>
      <c r="F47" s="42" t="n">
        <v>1</v>
      </c>
      <c r="G47" s="42" t="n">
        <v>5799000</v>
      </c>
      <c r="H47" s="42" t="n">
        <v>5901</v>
      </c>
      <c r="I47" s="42" t="n">
        <v>1263040356</v>
      </c>
      <c r="J47" s="42" t="n">
        <v>11248</v>
      </c>
      <c r="K47" s="42" t="n">
        <v>2644202362</v>
      </c>
      <c r="L47" s="42" t="n">
        <v>3</v>
      </c>
      <c r="M47" s="46" t="n">
        <v>17714000</v>
      </c>
      <c r="N47" s="44"/>
      <c r="O47" s="40" t="n">
        <v>11251</v>
      </c>
      <c r="P47" s="42" t="n">
        <v>2661916362</v>
      </c>
      <c r="Q47" s="42" t="n">
        <v>2670</v>
      </c>
      <c r="R47" s="42" t="n">
        <v>1049716127</v>
      </c>
      <c r="S47" s="42" t="n">
        <v>19822</v>
      </c>
      <c r="T47" s="42" t="n">
        <v>4974672845</v>
      </c>
      <c r="U47" s="45" t="n">
        <v>8632</v>
      </c>
      <c r="V47" s="45" t="n">
        <v>578979310</v>
      </c>
      <c r="W47" s="42" t="n">
        <v>28454</v>
      </c>
      <c r="X47" s="46" t="n">
        <v>5553652155</v>
      </c>
      <c r="Y47" s="38" t="n">
        <f aca="false">Y46+1</f>
        <v>43</v>
      </c>
      <c r="Z47" s="49" t="s">
        <v>72</v>
      </c>
    </row>
    <row r="48" customFormat="false" ht="15" hidden="false" customHeight="false" outlineLevel="0" collapsed="false">
      <c r="B48" s="38" t="n">
        <f aca="false">B47+1</f>
        <v>44</v>
      </c>
      <c r="C48" s="39" t="s">
        <v>73</v>
      </c>
      <c r="D48" s="40" t="n">
        <v>5031</v>
      </c>
      <c r="E48" s="42" t="n">
        <v>1109830992</v>
      </c>
      <c r="F48" s="42" t="n">
        <v>1</v>
      </c>
      <c r="G48" s="42" t="n">
        <v>7472000</v>
      </c>
      <c r="H48" s="42" t="n">
        <v>5032</v>
      </c>
      <c r="I48" s="42" t="n">
        <v>1117302992</v>
      </c>
      <c r="J48" s="42" t="n">
        <v>9256</v>
      </c>
      <c r="K48" s="42" t="n">
        <v>2336363275</v>
      </c>
      <c r="L48" s="42" t="n">
        <v>4</v>
      </c>
      <c r="M48" s="46" t="n">
        <v>23193600</v>
      </c>
      <c r="N48" s="44"/>
      <c r="O48" s="40" t="n">
        <v>9260</v>
      </c>
      <c r="P48" s="42" t="n">
        <v>2359556875</v>
      </c>
      <c r="Q48" s="42" t="n">
        <v>901</v>
      </c>
      <c r="R48" s="42" t="n">
        <v>391176935</v>
      </c>
      <c r="S48" s="42" t="n">
        <v>15193</v>
      </c>
      <c r="T48" s="42" t="n">
        <v>3868036802</v>
      </c>
      <c r="U48" s="45" t="n">
        <v>3207</v>
      </c>
      <c r="V48" s="45" t="n">
        <v>302925954</v>
      </c>
      <c r="W48" s="42" t="n">
        <v>18400</v>
      </c>
      <c r="X48" s="46" t="n">
        <v>4170962756</v>
      </c>
      <c r="Y48" s="38" t="n">
        <f aca="false">Y47+1</f>
        <v>44</v>
      </c>
      <c r="Z48" s="49" t="s">
        <v>73</v>
      </c>
    </row>
    <row r="49" customFormat="false" ht="15" hidden="false" customHeight="false" outlineLevel="0" collapsed="false">
      <c r="B49" s="50" t="n">
        <f aca="false">B48+1</f>
        <v>45</v>
      </c>
      <c r="C49" s="51" t="s">
        <v>74</v>
      </c>
      <c r="D49" s="52" t="n">
        <v>4527</v>
      </c>
      <c r="E49" s="53" t="n">
        <v>883726695</v>
      </c>
      <c r="F49" s="53" t="n">
        <v>0</v>
      </c>
      <c r="G49" s="53" t="n">
        <v>0</v>
      </c>
      <c r="H49" s="53" t="n">
        <v>4527</v>
      </c>
      <c r="I49" s="53" t="n">
        <v>883726695</v>
      </c>
      <c r="J49" s="53" t="n">
        <v>6468</v>
      </c>
      <c r="K49" s="53" t="n">
        <v>1513265390</v>
      </c>
      <c r="L49" s="53" t="n">
        <v>3</v>
      </c>
      <c r="M49" s="54" t="n">
        <v>27470000</v>
      </c>
      <c r="N49" s="44"/>
      <c r="O49" s="52" t="n">
        <v>6471</v>
      </c>
      <c r="P49" s="53" t="n">
        <v>1540735390</v>
      </c>
      <c r="Q49" s="53" t="n">
        <v>843</v>
      </c>
      <c r="R49" s="53" t="n">
        <v>308151507</v>
      </c>
      <c r="S49" s="53" t="n">
        <v>11841</v>
      </c>
      <c r="T49" s="53" t="n">
        <v>2732613592</v>
      </c>
      <c r="U49" s="55" t="n">
        <v>2756</v>
      </c>
      <c r="V49" s="55" t="n">
        <v>203183810</v>
      </c>
      <c r="W49" s="53" t="n">
        <v>14597</v>
      </c>
      <c r="X49" s="54" t="n">
        <v>2935797402</v>
      </c>
      <c r="Y49" s="50" t="n">
        <f aca="false">Y48+1</f>
        <v>45</v>
      </c>
      <c r="Z49" s="56" t="s">
        <v>74</v>
      </c>
    </row>
    <row r="50" customFormat="false" ht="15" hidden="false" customHeight="false" outlineLevel="0" collapsed="false">
      <c r="B50" s="38" t="n">
        <f aca="false">B49+1</f>
        <v>46</v>
      </c>
      <c r="C50" s="39" t="s">
        <v>75</v>
      </c>
      <c r="D50" s="40" t="n">
        <v>5721</v>
      </c>
      <c r="E50" s="42" t="n">
        <v>1198877579</v>
      </c>
      <c r="F50" s="42" t="n">
        <v>0</v>
      </c>
      <c r="G50" s="42" t="n">
        <v>0</v>
      </c>
      <c r="H50" s="42" t="n">
        <v>5721</v>
      </c>
      <c r="I50" s="42" t="n">
        <v>1198877579</v>
      </c>
      <c r="J50" s="42" t="n">
        <v>8391</v>
      </c>
      <c r="K50" s="42" t="n">
        <v>1937872158</v>
      </c>
      <c r="L50" s="42" t="n">
        <v>2</v>
      </c>
      <c r="M50" s="46" t="n">
        <v>25790000</v>
      </c>
      <c r="N50" s="44"/>
      <c r="O50" s="40" t="n">
        <v>8393</v>
      </c>
      <c r="P50" s="42" t="n">
        <v>1963662158</v>
      </c>
      <c r="Q50" s="42" t="n">
        <v>659</v>
      </c>
      <c r="R50" s="42" t="n">
        <v>234150613</v>
      </c>
      <c r="S50" s="42" t="n">
        <v>14773</v>
      </c>
      <c r="T50" s="42" t="n">
        <v>3396690350</v>
      </c>
      <c r="U50" s="45" t="n">
        <v>2163</v>
      </c>
      <c r="V50" s="45" t="n">
        <v>260839435</v>
      </c>
      <c r="W50" s="42" t="n">
        <v>16936</v>
      </c>
      <c r="X50" s="46" t="n">
        <v>3657529785</v>
      </c>
      <c r="Y50" s="38" t="n">
        <f aca="false">Y49+1</f>
        <v>46</v>
      </c>
      <c r="Z50" s="49" t="s">
        <v>75</v>
      </c>
    </row>
    <row r="51" customFormat="false" ht="15" hidden="false" customHeight="false" outlineLevel="0" collapsed="false">
      <c r="B51" s="50" t="n">
        <f aca="false">B50+1</f>
        <v>47</v>
      </c>
      <c r="C51" s="51" t="s">
        <v>76</v>
      </c>
      <c r="D51" s="52" t="n">
        <v>2407</v>
      </c>
      <c r="E51" s="53" t="n">
        <v>581236427</v>
      </c>
      <c r="F51" s="53" t="n">
        <v>1</v>
      </c>
      <c r="G51" s="53" t="n">
        <v>1874800</v>
      </c>
      <c r="H51" s="53" t="n">
        <v>2408</v>
      </c>
      <c r="I51" s="53" t="n">
        <v>583111227</v>
      </c>
      <c r="J51" s="53" t="n">
        <v>2672</v>
      </c>
      <c r="K51" s="53" t="n">
        <v>707913773</v>
      </c>
      <c r="L51" s="53" t="n">
        <v>2</v>
      </c>
      <c r="M51" s="54" t="n">
        <v>11389800</v>
      </c>
      <c r="N51" s="44"/>
      <c r="O51" s="52" t="n">
        <v>2674</v>
      </c>
      <c r="P51" s="53" t="n">
        <v>719303573</v>
      </c>
      <c r="Q51" s="53" t="n">
        <v>427</v>
      </c>
      <c r="R51" s="53" t="n">
        <v>205000001</v>
      </c>
      <c r="S51" s="53" t="n">
        <v>5509</v>
      </c>
      <c r="T51" s="53" t="n">
        <v>1507414801</v>
      </c>
      <c r="U51" s="55" t="n">
        <v>1308</v>
      </c>
      <c r="V51" s="55" t="n">
        <v>159903512</v>
      </c>
      <c r="W51" s="53" t="n">
        <v>6817</v>
      </c>
      <c r="X51" s="54" t="n">
        <v>1667318313</v>
      </c>
      <c r="Y51" s="50" t="n">
        <f aca="false">Y50+1</f>
        <v>47</v>
      </c>
      <c r="Z51" s="56" t="s">
        <v>76</v>
      </c>
    </row>
    <row r="52" customFormat="false" ht="15.75" hidden="false" customHeight="false" outlineLevel="0" collapsed="false">
      <c r="B52" s="57" t="s">
        <v>77</v>
      </c>
      <c r="C52" s="57"/>
      <c r="D52" s="58" t="n">
        <f aca="false">SUM(D5:D51)</f>
        <v>496345</v>
      </c>
      <c r="E52" s="59" t="n">
        <f aca="false">SUM(E5:E51)</f>
        <v>126597939701</v>
      </c>
      <c r="F52" s="59" t="n">
        <f aca="false">SUM(F5:F51)</f>
        <v>119</v>
      </c>
      <c r="G52" s="59" t="n">
        <f aca="false">SUM(G5:G51)</f>
        <v>679410170</v>
      </c>
      <c r="H52" s="59" t="n">
        <f aca="false">SUM(H5:H51)</f>
        <v>496464</v>
      </c>
      <c r="I52" s="59" t="n">
        <f aca="false">SUM(I5:I51)</f>
        <v>127277349871</v>
      </c>
      <c r="J52" s="59" t="n">
        <f aca="false">SUM(J5:J51)</f>
        <v>622299</v>
      </c>
      <c r="K52" s="59" t="n">
        <f aca="false">SUM(K5:K51)</f>
        <v>176448807301</v>
      </c>
      <c r="L52" s="59" t="n">
        <f aca="false">SUM(L5:L51)</f>
        <v>263</v>
      </c>
      <c r="M52" s="60" t="n">
        <f aca="false">SUM(M5:M51)</f>
        <v>2386752800</v>
      </c>
      <c r="N52" s="44"/>
      <c r="O52" s="58" t="n">
        <f aca="false">SUM(O5:O51)</f>
        <v>622562</v>
      </c>
      <c r="P52" s="59" t="n">
        <f aca="false">SUM(P5:P51)</f>
        <v>178835560101</v>
      </c>
      <c r="Q52" s="59" t="n">
        <f aca="false">SUM(Q5:Q51)</f>
        <v>46136</v>
      </c>
      <c r="R52" s="59" t="n">
        <f aca="false">SUM(R5:R51)</f>
        <v>20653849134</v>
      </c>
      <c r="S52" s="59" t="n">
        <f aca="false">SUM(S5:S51)</f>
        <v>1165162</v>
      </c>
      <c r="T52" s="59" t="n">
        <f aca="false">SUM(T5:T51)</f>
        <v>326766759106</v>
      </c>
      <c r="U52" s="59" t="n">
        <f aca="false">SUM(U5:U51)</f>
        <v>141387</v>
      </c>
      <c r="V52" s="59" t="n">
        <f aca="false">SUM(V5:V51)</f>
        <v>15045052514</v>
      </c>
      <c r="W52" s="59" t="n">
        <f aca="false">SUM(W5:W51)</f>
        <v>1306549</v>
      </c>
      <c r="X52" s="60" t="n">
        <f aca="false">SUM(X5:X51)</f>
        <v>341811811620</v>
      </c>
      <c r="Y52" s="57" t="s">
        <v>77</v>
      </c>
      <c r="Z52" s="57"/>
    </row>
  </sheetData>
  <mergeCells count="10">
    <mergeCell ref="D2:I2"/>
    <mergeCell ref="J2:M2"/>
    <mergeCell ref="O2:P2"/>
    <mergeCell ref="Q2:R3"/>
    <mergeCell ref="S2:T3"/>
    <mergeCell ref="U2:V2"/>
    <mergeCell ref="W2:X3"/>
    <mergeCell ref="U3:V3"/>
    <mergeCell ref="B52:C52"/>
    <mergeCell ref="Y52:Z5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8:53:4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23T08:52:57Z</dcterms:modified>
  <cp:revision>0</cp:revision>
  <dc:subject/>
  <dc:title/>
</cp:coreProperties>
</file>