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B$1:$M$52,'4'!$O$1:$Z$52</definedName>
    <definedName function="false" hidden="false" localSheetId="0" name="Excel_BuiltIn_Print_Area" vbProcedure="false">'4'!$B$1:$M$52,'4'!$O$1:$Z$52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４ 都道府県別、年金等支払状況（業務災害＋通勤災害）</t>
  </si>
  <si>
    <t xml:space="preserve">障　　害　　（　補　  償 　）  年　  金</t>
  </si>
  <si>
    <t xml:space="preserve">遺　族　（　補　償　）　年　金</t>
  </si>
  <si>
    <t xml:space="preserve">遺族（補償）年金</t>
  </si>
  <si>
    <t xml:space="preserve">傷病（補償）年金</t>
  </si>
  <si>
    <t xml:space="preserve">年    金    計</t>
  </si>
  <si>
    <r>
      <rPr>
        <sz val="13"/>
        <rFont val="Noto Sans"/>
        <family val="2"/>
      </rPr>
      <t xml:space="preserve">傷病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補償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年金の受給者</t>
    </r>
  </si>
  <si>
    <t xml:space="preserve">合        計</t>
  </si>
  <si>
    <t xml:space="preserve">  都道府県</t>
  </si>
  <si>
    <t xml:space="preserve">年         金</t>
  </si>
  <si>
    <t xml:space="preserve">前 払 一 時 金</t>
  </si>
  <si>
    <t xml:space="preserve">  計</t>
  </si>
  <si>
    <t xml:space="preserve">年          金</t>
  </si>
  <si>
    <r>
      <rPr>
        <sz val="13"/>
        <rFont val="Noto Sans"/>
        <family val="2"/>
      </rPr>
      <t xml:space="preserve">に係る療養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補償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給付</t>
    </r>
  </si>
  <si>
    <t xml:space="preserve">件 数</t>
  </si>
  <si>
    <t xml:space="preserve">金      額</t>
  </si>
  <si>
    <t xml:space="preserve">金     額</t>
  </si>
  <si>
    <t xml:space="preserve">金  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;[RED]\-#,##0\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normal" topLeftCell="L28" colorId="64" zoomScale="75" zoomScaleNormal="75" zoomScalePageLayoutView="50" workbookViewId="0">
      <selection pane="topLeft" activeCell="Y52" activeCellId="0" sqref="Y52:Z5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20.75"/>
    <col collapsed="false" customWidth="true" hidden="false" outlineLevel="0" max="8" min="8" style="1" width="12.75"/>
    <col collapsed="false" customWidth="true" hidden="false" outlineLevel="0" max="9" min="9" style="1" width="20.49"/>
    <col collapsed="false" customWidth="true" hidden="false" outlineLevel="0" max="10" min="10" style="1" width="12.75"/>
    <col collapsed="false" customWidth="true" hidden="false" outlineLevel="0" max="11" min="11" style="1" width="20.86"/>
    <col collapsed="false" customWidth="true" hidden="false" outlineLevel="0" max="12" min="12" style="1" width="12.75"/>
    <col collapsed="false" customWidth="true" hidden="false" outlineLevel="0" max="13" min="13" style="1" width="20.75"/>
    <col collapsed="false" customWidth="true" hidden="false" outlineLevel="0" max="14" min="14" style="2" width="1.12"/>
    <col collapsed="false" customWidth="true" hidden="false" outlineLevel="0" max="15" min="15" style="1" width="12.86"/>
    <col collapsed="false" customWidth="true" hidden="false" outlineLevel="0" max="16" min="16" style="1" width="20.75"/>
    <col collapsed="false" customWidth="true" hidden="false" outlineLevel="0" max="17" min="17" style="1" width="12.75"/>
    <col collapsed="false" customWidth="true" hidden="false" outlineLevel="0" max="18" min="18" style="1" width="20.75"/>
    <col collapsed="false" customWidth="true" hidden="false" outlineLevel="0" max="19" min="19" style="1" width="12.75"/>
    <col collapsed="false" customWidth="true" hidden="false" outlineLevel="0" max="20" min="20" style="1" width="20.86"/>
    <col collapsed="false" customWidth="true" hidden="false" outlineLevel="0" max="21" min="21" style="1" width="12.75"/>
    <col collapsed="false" customWidth="true" hidden="false" outlineLevel="0" max="22" min="22" style="1" width="20.75"/>
    <col collapsed="false" customWidth="true" hidden="false" outlineLevel="0" max="23" min="23" style="1" width="12.75"/>
    <col collapsed="false" customWidth="true" hidden="false" outlineLevel="0" max="24" min="24" style="1" width="20.86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false" hidden="false" outlineLevel="0" max="257" min="27" style="1" width="10.62"/>
  </cols>
  <sheetData>
    <row r="1" customFormat="false" ht="15.75" hidden="false" customHeight="false" outlineLevel="0" collapsed="false"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5" t="s">
        <v>0</v>
      </c>
      <c r="Q1" s="4"/>
      <c r="R1" s="4"/>
      <c r="S1" s="4"/>
      <c r="T1" s="4"/>
      <c r="U1" s="4"/>
      <c r="V1" s="4"/>
      <c r="W1" s="4"/>
      <c r="X1" s="4"/>
      <c r="Y1" s="8"/>
    </row>
    <row r="2" customFormat="false" ht="15" hidden="false" customHeight="false" outlineLevel="0" collapsed="false">
      <c r="B2" s="9"/>
      <c r="C2" s="6"/>
      <c r="D2" s="10" t="s">
        <v>1</v>
      </c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2"/>
      <c r="O2" s="13" t="s">
        <v>3</v>
      </c>
      <c r="P2" s="13"/>
      <c r="Q2" s="14" t="s">
        <v>4</v>
      </c>
      <c r="R2" s="14"/>
      <c r="S2" s="14" t="s">
        <v>5</v>
      </c>
      <c r="T2" s="14"/>
      <c r="U2" s="15" t="s">
        <v>6</v>
      </c>
      <c r="V2" s="15"/>
      <c r="W2" s="16" t="s">
        <v>7</v>
      </c>
      <c r="X2" s="16"/>
      <c r="Y2" s="17"/>
      <c r="Z2" s="18"/>
    </row>
    <row r="3" customFormat="false" ht="15" hidden="false" customHeight="false" outlineLevel="0" collapsed="false">
      <c r="B3" s="19" t="s">
        <v>8</v>
      </c>
      <c r="C3" s="6"/>
      <c r="D3" s="20" t="s">
        <v>9</v>
      </c>
      <c r="E3" s="20"/>
      <c r="F3" s="21" t="s">
        <v>10</v>
      </c>
      <c r="G3" s="21"/>
      <c r="H3" s="22"/>
      <c r="I3" s="23" t="s">
        <v>11</v>
      </c>
      <c r="J3" s="21" t="s">
        <v>12</v>
      </c>
      <c r="K3" s="21"/>
      <c r="L3" s="24" t="s">
        <v>10</v>
      </c>
      <c r="M3" s="24"/>
      <c r="N3" s="6"/>
      <c r="O3" s="25"/>
      <c r="P3" s="23" t="s">
        <v>11</v>
      </c>
      <c r="Q3" s="14"/>
      <c r="R3" s="14"/>
      <c r="S3" s="14"/>
      <c r="T3" s="14"/>
      <c r="U3" s="26" t="s">
        <v>13</v>
      </c>
      <c r="V3" s="26"/>
      <c r="W3" s="16"/>
      <c r="X3" s="16"/>
      <c r="Y3" s="19" t="s">
        <v>8</v>
      </c>
      <c r="Z3" s="27"/>
    </row>
    <row r="4" customFormat="false" ht="15" hidden="false" customHeight="false" outlineLevel="0" collapsed="false">
      <c r="B4" s="28"/>
      <c r="C4" s="29"/>
      <c r="D4" s="30" t="s">
        <v>14</v>
      </c>
      <c r="E4" s="31" t="s">
        <v>15</v>
      </c>
      <c r="F4" s="31" t="s">
        <v>14</v>
      </c>
      <c r="G4" s="31" t="s">
        <v>16</v>
      </c>
      <c r="H4" s="31" t="s">
        <v>14</v>
      </c>
      <c r="I4" s="31" t="s">
        <v>17</v>
      </c>
      <c r="J4" s="31" t="s">
        <v>14</v>
      </c>
      <c r="K4" s="31" t="s">
        <v>15</v>
      </c>
      <c r="L4" s="31" t="s">
        <v>14</v>
      </c>
      <c r="M4" s="32" t="s">
        <v>16</v>
      </c>
      <c r="N4" s="33"/>
      <c r="O4" s="30" t="s">
        <v>14</v>
      </c>
      <c r="P4" s="31" t="s">
        <v>15</v>
      </c>
      <c r="Q4" s="31" t="s">
        <v>18</v>
      </c>
      <c r="R4" s="31" t="s">
        <v>15</v>
      </c>
      <c r="S4" s="31" t="s">
        <v>14</v>
      </c>
      <c r="T4" s="31" t="s">
        <v>17</v>
      </c>
      <c r="U4" s="31" t="s">
        <v>18</v>
      </c>
      <c r="V4" s="31" t="s">
        <v>15</v>
      </c>
      <c r="W4" s="31" t="s">
        <v>18</v>
      </c>
      <c r="X4" s="32" t="s">
        <v>15</v>
      </c>
      <c r="Y4" s="28"/>
      <c r="Z4" s="34"/>
    </row>
    <row r="5" customFormat="false" ht="15" hidden="false" customHeight="false" outlineLevel="0" collapsed="false">
      <c r="B5" s="35" t="s">
        <v>19</v>
      </c>
      <c r="C5" s="36" t="s">
        <v>20</v>
      </c>
      <c r="D5" s="37" t="n">
        <v>33595</v>
      </c>
      <c r="E5" s="38" t="n">
        <v>8768109664</v>
      </c>
      <c r="F5" s="38" t="n">
        <v>9</v>
      </c>
      <c r="G5" s="38" t="n">
        <v>42582960</v>
      </c>
      <c r="H5" s="38" t="n">
        <v>33604</v>
      </c>
      <c r="I5" s="38" t="n">
        <v>8810692624</v>
      </c>
      <c r="J5" s="38" t="n">
        <v>52977</v>
      </c>
      <c r="K5" s="38" t="n">
        <v>14969362759</v>
      </c>
      <c r="L5" s="38" t="n">
        <v>37</v>
      </c>
      <c r="M5" s="39" t="n">
        <v>386409000</v>
      </c>
      <c r="N5" s="40"/>
      <c r="O5" s="37" t="n">
        <v>53014</v>
      </c>
      <c r="P5" s="38" t="n">
        <v>15355771759</v>
      </c>
      <c r="Q5" s="38" t="n">
        <v>4409</v>
      </c>
      <c r="R5" s="38" t="n">
        <v>2091078496</v>
      </c>
      <c r="S5" s="38" t="n">
        <v>91027</v>
      </c>
      <c r="T5" s="38" t="n">
        <v>26257542879</v>
      </c>
      <c r="U5" s="38" t="n">
        <v>12505</v>
      </c>
      <c r="V5" s="38" t="n">
        <v>1392173750</v>
      </c>
      <c r="W5" s="38" t="n">
        <v>103532</v>
      </c>
      <c r="X5" s="39" t="n">
        <v>27649716629</v>
      </c>
      <c r="Y5" s="41" t="s">
        <v>19</v>
      </c>
      <c r="Z5" s="42" t="s">
        <v>20</v>
      </c>
    </row>
    <row r="6" customFormat="false" ht="15" hidden="false" customHeight="false" outlineLevel="0" collapsed="false">
      <c r="B6" s="35" t="s">
        <v>21</v>
      </c>
      <c r="C6" s="36" t="s">
        <v>22</v>
      </c>
      <c r="D6" s="37" t="n">
        <v>4448</v>
      </c>
      <c r="E6" s="38" t="n">
        <v>967315995</v>
      </c>
      <c r="F6" s="38" t="n">
        <v>1</v>
      </c>
      <c r="G6" s="38" t="n">
        <v>5152380</v>
      </c>
      <c r="H6" s="38" t="n">
        <v>4449</v>
      </c>
      <c r="I6" s="38" t="n">
        <v>972468375</v>
      </c>
      <c r="J6" s="38" t="n">
        <v>7119</v>
      </c>
      <c r="K6" s="38" t="n">
        <v>1737566660</v>
      </c>
      <c r="L6" s="38" t="n">
        <v>3</v>
      </c>
      <c r="M6" s="39" t="n">
        <v>7092200</v>
      </c>
      <c r="N6" s="40"/>
      <c r="O6" s="37" t="n">
        <v>7122</v>
      </c>
      <c r="P6" s="38" t="n">
        <v>1744658860</v>
      </c>
      <c r="Q6" s="38" t="n">
        <v>372</v>
      </c>
      <c r="R6" s="38" t="n">
        <v>142216865</v>
      </c>
      <c r="S6" s="38" t="n">
        <v>11943</v>
      </c>
      <c r="T6" s="38" t="n">
        <v>2859344100</v>
      </c>
      <c r="U6" s="38" t="n">
        <v>1327</v>
      </c>
      <c r="V6" s="38" t="n">
        <v>125562068</v>
      </c>
      <c r="W6" s="38" t="n">
        <v>13270</v>
      </c>
      <c r="X6" s="39" t="n">
        <v>2984906168</v>
      </c>
      <c r="Y6" s="35" t="s">
        <v>21</v>
      </c>
      <c r="Z6" s="43" t="s">
        <v>22</v>
      </c>
    </row>
    <row r="7" customFormat="false" ht="15" hidden="false" customHeight="false" outlineLevel="0" collapsed="false">
      <c r="B7" s="35" t="s">
        <v>23</v>
      </c>
      <c r="C7" s="36" t="s">
        <v>24</v>
      </c>
      <c r="D7" s="37" t="n">
        <v>5160</v>
      </c>
      <c r="E7" s="38" t="n">
        <v>1090372991</v>
      </c>
      <c r="F7" s="38" t="n">
        <v>0</v>
      </c>
      <c r="G7" s="38" t="n">
        <v>0</v>
      </c>
      <c r="H7" s="38" t="n">
        <v>5160</v>
      </c>
      <c r="I7" s="38" t="n">
        <v>1090372991</v>
      </c>
      <c r="J7" s="38" t="n">
        <v>10496</v>
      </c>
      <c r="K7" s="38" t="n">
        <v>2429850572</v>
      </c>
      <c r="L7" s="38" t="n">
        <v>3</v>
      </c>
      <c r="M7" s="39" t="n">
        <v>17779000</v>
      </c>
      <c r="N7" s="40"/>
      <c r="O7" s="37" t="n">
        <v>10499</v>
      </c>
      <c r="P7" s="38" t="n">
        <v>2447629572</v>
      </c>
      <c r="Q7" s="38" t="n">
        <v>545</v>
      </c>
      <c r="R7" s="38" t="n">
        <v>208686668</v>
      </c>
      <c r="S7" s="38" t="n">
        <v>16204</v>
      </c>
      <c r="T7" s="38" t="n">
        <v>3746689231</v>
      </c>
      <c r="U7" s="38" t="n">
        <v>1535</v>
      </c>
      <c r="V7" s="38" t="n">
        <v>174207194</v>
      </c>
      <c r="W7" s="38" t="n">
        <v>17739</v>
      </c>
      <c r="X7" s="39" t="n">
        <v>3920896425</v>
      </c>
      <c r="Y7" s="35" t="s">
        <v>23</v>
      </c>
      <c r="Z7" s="43" t="s">
        <v>24</v>
      </c>
    </row>
    <row r="8" customFormat="false" ht="15" hidden="false" customHeight="false" outlineLevel="0" collapsed="false">
      <c r="B8" s="35" t="s">
        <v>25</v>
      </c>
      <c r="C8" s="36" t="s">
        <v>26</v>
      </c>
      <c r="D8" s="37" t="n">
        <v>7002</v>
      </c>
      <c r="E8" s="38" t="n">
        <v>1656629590</v>
      </c>
      <c r="F8" s="38" t="n">
        <v>0</v>
      </c>
      <c r="G8" s="38" t="n">
        <v>0</v>
      </c>
      <c r="H8" s="38" t="n">
        <v>7002</v>
      </c>
      <c r="I8" s="38" t="n">
        <v>1656629590</v>
      </c>
      <c r="J8" s="38" t="n">
        <v>16815</v>
      </c>
      <c r="K8" s="38" t="n">
        <v>4165759392</v>
      </c>
      <c r="L8" s="38" t="n">
        <v>13</v>
      </c>
      <c r="M8" s="39" t="n">
        <v>103971600</v>
      </c>
      <c r="N8" s="40"/>
      <c r="O8" s="37" t="n">
        <v>16828</v>
      </c>
      <c r="P8" s="38" t="n">
        <v>4269730992</v>
      </c>
      <c r="Q8" s="38" t="n">
        <v>1016</v>
      </c>
      <c r="R8" s="38" t="n">
        <v>390334202</v>
      </c>
      <c r="S8" s="38" t="n">
        <v>24846</v>
      </c>
      <c r="T8" s="38" t="n">
        <v>6316694784</v>
      </c>
      <c r="U8" s="38" t="n">
        <v>3530</v>
      </c>
      <c r="V8" s="38" t="n">
        <v>245879074</v>
      </c>
      <c r="W8" s="38" t="n">
        <v>28376</v>
      </c>
      <c r="X8" s="39" t="n">
        <v>6562573858</v>
      </c>
      <c r="Y8" s="35" t="s">
        <v>25</v>
      </c>
      <c r="Z8" s="43" t="s">
        <v>26</v>
      </c>
    </row>
    <row r="9" customFormat="false" ht="15" hidden="false" customHeight="false" outlineLevel="0" collapsed="false">
      <c r="B9" s="44" t="s">
        <v>27</v>
      </c>
      <c r="C9" s="45" t="s">
        <v>28</v>
      </c>
      <c r="D9" s="46" t="n">
        <v>5008</v>
      </c>
      <c r="E9" s="47" t="n">
        <v>1052194010</v>
      </c>
      <c r="F9" s="47" t="n">
        <v>1</v>
      </c>
      <c r="G9" s="47" t="n">
        <v>3338400</v>
      </c>
      <c r="H9" s="47" t="n">
        <v>5009</v>
      </c>
      <c r="I9" s="47" t="n">
        <v>1055532410</v>
      </c>
      <c r="J9" s="47" t="n">
        <v>7476</v>
      </c>
      <c r="K9" s="47" t="n">
        <v>1772626834</v>
      </c>
      <c r="L9" s="47" t="n">
        <v>1</v>
      </c>
      <c r="M9" s="48" t="n">
        <v>15014000</v>
      </c>
      <c r="N9" s="40"/>
      <c r="O9" s="46" t="n">
        <v>7477</v>
      </c>
      <c r="P9" s="47" t="n">
        <v>1787640834</v>
      </c>
      <c r="Q9" s="47" t="n">
        <v>360</v>
      </c>
      <c r="R9" s="47" t="n">
        <v>146837101</v>
      </c>
      <c r="S9" s="47" t="n">
        <v>12846</v>
      </c>
      <c r="T9" s="47" t="n">
        <v>2990010345</v>
      </c>
      <c r="U9" s="47" t="n">
        <v>987</v>
      </c>
      <c r="V9" s="47" t="n">
        <v>112120460</v>
      </c>
      <c r="W9" s="47" t="n">
        <v>13833</v>
      </c>
      <c r="X9" s="48" t="n">
        <v>3102130805</v>
      </c>
      <c r="Y9" s="44" t="s">
        <v>27</v>
      </c>
      <c r="Z9" s="49" t="s">
        <v>28</v>
      </c>
    </row>
    <row r="10" customFormat="false" ht="15" hidden="false" customHeight="false" outlineLevel="0" collapsed="false">
      <c r="B10" s="35" t="s">
        <v>29</v>
      </c>
      <c r="C10" s="36" t="s">
        <v>30</v>
      </c>
      <c r="D10" s="37" t="n">
        <v>4636</v>
      </c>
      <c r="E10" s="38" t="n">
        <v>955345327</v>
      </c>
      <c r="F10" s="38" t="n">
        <v>3</v>
      </c>
      <c r="G10" s="38" t="n">
        <v>10775880</v>
      </c>
      <c r="H10" s="38" t="n">
        <v>4639</v>
      </c>
      <c r="I10" s="38" t="n">
        <v>966121207</v>
      </c>
      <c r="J10" s="38" t="n">
        <v>6707</v>
      </c>
      <c r="K10" s="38" t="n">
        <v>1583011184</v>
      </c>
      <c r="L10" s="38" t="n">
        <v>1</v>
      </c>
      <c r="M10" s="39" t="n">
        <v>4000000</v>
      </c>
      <c r="N10" s="40"/>
      <c r="O10" s="37" t="n">
        <v>6708</v>
      </c>
      <c r="P10" s="38" t="n">
        <v>1587011184</v>
      </c>
      <c r="Q10" s="38" t="n">
        <v>548</v>
      </c>
      <c r="R10" s="38" t="n">
        <v>205215654</v>
      </c>
      <c r="S10" s="38" t="n">
        <v>11895</v>
      </c>
      <c r="T10" s="38" t="n">
        <v>2758348045</v>
      </c>
      <c r="U10" s="38" t="n">
        <v>1517</v>
      </c>
      <c r="V10" s="38" t="n">
        <v>108383113</v>
      </c>
      <c r="W10" s="38" t="n">
        <v>13412</v>
      </c>
      <c r="X10" s="39" t="n">
        <v>2866731158</v>
      </c>
      <c r="Y10" s="35" t="s">
        <v>29</v>
      </c>
      <c r="Z10" s="43" t="s">
        <v>30</v>
      </c>
    </row>
    <row r="11" customFormat="false" ht="15" hidden="false" customHeight="false" outlineLevel="0" collapsed="false">
      <c r="B11" s="35" t="s">
        <v>31</v>
      </c>
      <c r="C11" s="36" t="s">
        <v>32</v>
      </c>
      <c r="D11" s="37" t="n">
        <v>7970</v>
      </c>
      <c r="E11" s="38" t="n">
        <v>1800045555</v>
      </c>
      <c r="F11" s="38" t="n">
        <v>0</v>
      </c>
      <c r="G11" s="38" t="n">
        <v>0</v>
      </c>
      <c r="H11" s="38" t="n">
        <v>7970</v>
      </c>
      <c r="I11" s="38" t="n">
        <v>1800045555</v>
      </c>
      <c r="J11" s="38" t="n">
        <v>14063</v>
      </c>
      <c r="K11" s="38" t="n">
        <v>3485981398</v>
      </c>
      <c r="L11" s="38" t="n">
        <v>3</v>
      </c>
      <c r="M11" s="39" t="n">
        <v>24774000</v>
      </c>
      <c r="N11" s="40"/>
      <c r="O11" s="37" t="n">
        <v>14066</v>
      </c>
      <c r="P11" s="38" t="n">
        <v>3510755398</v>
      </c>
      <c r="Q11" s="38" t="n">
        <v>753</v>
      </c>
      <c r="R11" s="38" t="n">
        <v>295714582</v>
      </c>
      <c r="S11" s="38" t="n">
        <v>22789</v>
      </c>
      <c r="T11" s="38" t="n">
        <v>5606515535</v>
      </c>
      <c r="U11" s="38" t="n">
        <v>2348</v>
      </c>
      <c r="V11" s="38" t="n">
        <v>258277802</v>
      </c>
      <c r="W11" s="38" t="n">
        <v>25137</v>
      </c>
      <c r="X11" s="39" t="n">
        <v>5864793337</v>
      </c>
      <c r="Y11" s="35" t="s">
        <v>31</v>
      </c>
      <c r="Z11" s="43" t="s">
        <v>32</v>
      </c>
    </row>
    <row r="12" customFormat="false" ht="15" hidden="false" customHeight="false" outlineLevel="0" collapsed="false">
      <c r="B12" s="35" t="s">
        <v>33</v>
      </c>
      <c r="C12" s="36" t="s">
        <v>34</v>
      </c>
      <c r="D12" s="37" t="n">
        <v>10846</v>
      </c>
      <c r="E12" s="38" t="n">
        <v>2675841314</v>
      </c>
      <c r="F12" s="38" t="n">
        <v>6</v>
      </c>
      <c r="G12" s="38" t="n">
        <v>24566080</v>
      </c>
      <c r="H12" s="38" t="n">
        <v>10852</v>
      </c>
      <c r="I12" s="38" t="n">
        <v>2700407394</v>
      </c>
      <c r="J12" s="38" t="n">
        <v>13379</v>
      </c>
      <c r="K12" s="38" t="n">
        <v>3576994339</v>
      </c>
      <c r="L12" s="38" t="n">
        <v>5</v>
      </c>
      <c r="M12" s="39" t="n">
        <v>36815000</v>
      </c>
      <c r="N12" s="40"/>
      <c r="O12" s="37" t="n">
        <v>13384</v>
      </c>
      <c r="P12" s="38" t="n">
        <v>3613809339</v>
      </c>
      <c r="Q12" s="38" t="n">
        <v>579</v>
      </c>
      <c r="R12" s="38" t="n">
        <v>259798779</v>
      </c>
      <c r="S12" s="38" t="n">
        <v>24815</v>
      </c>
      <c r="T12" s="38" t="n">
        <v>6574015512</v>
      </c>
      <c r="U12" s="38" t="n">
        <v>1673</v>
      </c>
      <c r="V12" s="38" t="n">
        <v>323159440</v>
      </c>
      <c r="W12" s="38" t="n">
        <v>26488</v>
      </c>
      <c r="X12" s="39" t="n">
        <v>6897174952</v>
      </c>
      <c r="Y12" s="35" t="s">
        <v>33</v>
      </c>
      <c r="Z12" s="43" t="s">
        <v>34</v>
      </c>
    </row>
    <row r="13" customFormat="false" ht="15" hidden="false" customHeight="false" outlineLevel="0" collapsed="false">
      <c r="B13" s="35" t="s">
        <v>35</v>
      </c>
      <c r="C13" s="36" t="s">
        <v>36</v>
      </c>
      <c r="D13" s="37" t="n">
        <v>7766</v>
      </c>
      <c r="E13" s="38" t="n">
        <v>1820727248</v>
      </c>
      <c r="F13" s="38" t="n">
        <v>1</v>
      </c>
      <c r="G13" s="38" t="n">
        <v>5932640</v>
      </c>
      <c r="H13" s="38" t="n">
        <v>7767</v>
      </c>
      <c r="I13" s="38" t="n">
        <v>1826659888</v>
      </c>
      <c r="J13" s="38" t="n">
        <v>11620</v>
      </c>
      <c r="K13" s="38" t="n">
        <v>3087804331</v>
      </c>
      <c r="L13" s="38" t="n">
        <v>2</v>
      </c>
      <c r="M13" s="39" t="n">
        <v>15416000</v>
      </c>
      <c r="N13" s="40"/>
      <c r="O13" s="37" t="n">
        <v>11622</v>
      </c>
      <c r="P13" s="38" t="n">
        <v>3103220331</v>
      </c>
      <c r="Q13" s="38" t="n">
        <v>1005</v>
      </c>
      <c r="R13" s="38" t="n">
        <v>437542820</v>
      </c>
      <c r="S13" s="38" t="n">
        <v>20394</v>
      </c>
      <c r="T13" s="38" t="n">
        <v>5367423039</v>
      </c>
      <c r="U13" s="38" t="n">
        <v>2954</v>
      </c>
      <c r="V13" s="38" t="n">
        <v>321737428</v>
      </c>
      <c r="W13" s="38" t="n">
        <v>23348</v>
      </c>
      <c r="X13" s="39" t="n">
        <v>5689160467</v>
      </c>
      <c r="Y13" s="35" t="s">
        <v>35</v>
      </c>
      <c r="Z13" s="43" t="s">
        <v>36</v>
      </c>
    </row>
    <row r="14" customFormat="false" ht="15" hidden="false" customHeight="false" outlineLevel="0" collapsed="false">
      <c r="B14" s="44" t="s">
        <v>37</v>
      </c>
      <c r="C14" s="45" t="s">
        <v>38</v>
      </c>
      <c r="D14" s="46" t="n">
        <v>9193</v>
      </c>
      <c r="E14" s="47" t="n">
        <v>2051870529</v>
      </c>
      <c r="F14" s="47" t="n">
        <v>1</v>
      </c>
      <c r="G14" s="47" t="n">
        <v>5140800</v>
      </c>
      <c r="H14" s="47" t="n">
        <v>9194</v>
      </c>
      <c r="I14" s="47" t="n">
        <v>2057011329</v>
      </c>
      <c r="J14" s="47" t="n">
        <v>10868</v>
      </c>
      <c r="K14" s="47" t="n">
        <v>2905983307</v>
      </c>
      <c r="L14" s="47" t="n">
        <v>2</v>
      </c>
      <c r="M14" s="48" t="n">
        <v>12470000</v>
      </c>
      <c r="N14" s="40"/>
      <c r="O14" s="46" t="n">
        <v>10870</v>
      </c>
      <c r="P14" s="47" t="n">
        <v>2918453307</v>
      </c>
      <c r="Q14" s="47" t="n">
        <v>1130</v>
      </c>
      <c r="R14" s="47" t="n">
        <v>463344746</v>
      </c>
      <c r="S14" s="47" t="n">
        <v>21194</v>
      </c>
      <c r="T14" s="47" t="n">
        <v>5438809382</v>
      </c>
      <c r="U14" s="47" t="n">
        <v>3227</v>
      </c>
      <c r="V14" s="47" t="n">
        <v>328443767</v>
      </c>
      <c r="W14" s="47" t="n">
        <v>24421</v>
      </c>
      <c r="X14" s="48" t="n">
        <v>5767253149</v>
      </c>
      <c r="Y14" s="44" t="s">
        <v>37</v>
      </c>
      <c r="Z14" s="49" t="s">
        <v>38</v>
      </c>
    </row>
    <row r="15" customFormat="false" ht="15" hidden="false" customHeight="false" outlineLevel="0" collapsed="false">
      <c r="B15" s="35" t="n">
        <v>11</v>
      </c>
      <c r="C15" s="36" t="s">
        <v>39</v>
      </c>
      <c r="D15" s="37" t="n">
        <v>20908</v>
      </c>
      <c r="E15" s="38" t="n">
        <v>5447179221</v>
      </c>
      <c r="F15" s="38" t="n">
        <v>4</v>
      </c>
      <c r="G15" s="38" t="n">
        <v>25303690</v>
      </c>
      <c r="H15" s="38" t="n">
        <v>20912</v>
      </c>
      <c r="I15" s="38" t="n">
        <v>5472482911</v>
      </c>
      <c r="J15" s="38" t="n">
        <v>18324</v>
      </c>
      <c r="K15" s="38" t="n">
        <v>5275005328</v>
      </c>
      <c r="L15" s="38" t="n">
        <v>8</v>
      </c>
      <c r="M15" s="39" t="n">
        <v>73863600</v>
      </c>
      <c r="N15" s="40"/>
      <c r="O15" s="37" t="n">
        <v>18332</v>
      </c>
      <c r="P15" s="38" t="n">
        <v>5348868928</v>
      </c>
      <c r="Q15" s="38" t="n">
        <v>725</v>
      </c>
      <c r="R15" s="38" t="n">
        <v>311828946</v>
      </c>
      <c r="S15" s="38" t="n">
        <v>39969</v>
      </c>
      <c r="T15" s="38" t="n">
        <v>11133180785</v>
      </c>
      <c r="U15" s="38" t="n">
        <v>2179</v>
      </c>
      <c r="V15" s="38" t="n">
        <v>437648441</v>
      </c>
      <c r="W15" s="38" t="n">
        <v>42148</v>
      </c>
      <c r="X15" s="39" t="n">
        <v>11570829226</v>
      </c>
      <c r="Y15" s="35" t="n">
        <v>11</v>
      </c>
      <c r="Z15" s="43" t="s">
        <v>39</v>
      </c>
    </row>
    <row r="16" customFormat="false" ht="15" hidden="false" customHeight="false" outlineLevel="0" collapsed="false">
      <c r="B16" s="35" t="n">
        <f aca="false">B15+1</f>
        <v>12</v>
      </c>
      <c r="C16" s="36" t="s">
        <v>40</v>
      </c>
      <c r="D16" s="37" t="n">
        <v>18647</v>
      </c>
      <c r="E16" s="38" t="n">
        <v>5266443952</v>
      </c>
      <c r="F16" s="38" t="n">
        <v>2</v>
      </c>
      <c r="G16" s="38" t="n">
        <v>7667200</v>
      </c>
      <c r="H16" s="38" t="n">
        <v>18649</v>
      </c>
      <c r="I16" s="38" t="n">
        <v>5274111152</v>
      </c>
      <c r="J16" s="38" t="n">
        <v>18479</v>
      </c>
      <c r="K16" s="38" t="n">
        <v>5470316727</v>
      </c>
      <c r="L16" s="38" t="n">
        <v>11</v>
      </c>
      <c r="M16" s="39" t="n">
        <v>107914200</v>
      </c>
      <c r="N16" s="40"/>
      <c r="O16" s="37" t="n">
        <v>18490</v>
      </c>
      <c r="P16" s="38" t="n">
        <v>5578230927</v>
      </c>
      <c r="Q16" s="38" t="n">
        <v>769</v>
      </c>
      <c r="R16" s="38" t="n">
        <v>369564605</v>
      </c>
      <c r="S16" s="38" t="n">
        <v>37908</v>
      </c>
      <c r="T16" s="38" t="n">
        <v>11221906684</v>
      </c>
      <c r="U16" s="38" t="n">
        <v>2007</v>
      </c>
      <c r="V16" s="38" t="n">
        <v>384977633</v>
      </c>
      <c r="W16" s="38" t="n">
        <v>39915</v>
      </c>
      <c r="X16" s="39" t="n">
        <v>11606884317</v>
      </c>
      <c r="Y16" s="35" t="n">
        <f aca="false">Y15+1</f>
        <v>12</v>
      </c>
      <c r="Z16" s="43" t="s">
        <v>40</v>
      </c>
    </row>
    <row r="17" customFormat="false" ht="15" hidden="false" customHeight="false" outlineLevel="0" collapsed="false">
      <c r="B17" s="35" t="n">
        <f aca="false">B16+1</f>
        <v>13</v>
      </c>
      <c r="C17" s="36" t="s">
        <v>41</v>
      </c>
      <c r="D17" s="37" t="n">
        <v>45363</v>
      </c>
      <c r="E17" s="38" t="n">
        <v>13836548758</v>
      </c>
      <c r="F17" s="38" t="n">
        <v>18</v>
      </c>
      <c r="G17" s="38" t="n">
        <v>132106770</v>
      </c>
      <c r="H17" s="38" t="n">
        <v>45381</v>
      </c>
      <c r="I17" s="38" t="n">
        <v>13968655528</v>
      </c>
      <c r="J17" s="38" t="n">
        <v>48587</v>
      </c>
      <c r="K17" s="38" t="n">
        <v>16143085291</v>
      </c>
      <c r="L17" s="38" t="n">
        <v>28</v>
      </c>
      <c r="M17" s="39" t="n">
        <v>283785200</v>
      </c>
      <c r="N17" s="40"/>
      <c r="O17" s="37" t="n">
        <v>48615</v>
      </c>
      <c r="P17" s="38" t="n">
        <v>16426870491</v>
      </c>
      <c r="Q17" s="38" t="n">
        <v>1592</v>
      </c>
      <c r="R17" s="38" t="n">
        <v>823609407</v>
      </c>
      <c r="S17" s="38" t="n">
        <v>95588</v>
      </c>
      <c r="T17" s="38" t="n">
        <v>31219135426</v>
      </c>
      <c r="U17" s="38" t="n">
        <v>4470</v>
      </c>
      <c r="V17" s="38" t="n">
        <v>1127616119</v>
      </c>
      <c r="W17" s="38" t="n">
        <v>100058</v>
      </c>
      <c r="X17" s="39" t="n">
        <v>32346751545</v>
      </c>
      <c r="Y17" s="35" t="n">
        <f aca="false">Y16+1</f>
        <v>13</v>
      </c>
      <c r="Z17" s="43" t="s">
        <v>41</v>
      </c>
    </row>
    <row r="18" customFormat="false" ht="15" hidden="false" customHeight="false" outlineLevel="0" collapsed="false">
      <c r="B18" s="35" t="n">
        <f aca="false">B17+1</f>
        <v>14</v>
      </c>
      <c r="C18" s="36" t="s">
        <v>42</v>
      </c>
      <c r="D18" s="37" t="n">
        <v>27035</v>
      </c>
      <c r="E18" s="38" t="n">
        <v>7798888541</v>
      </c>
      <c r="F18" s="38" t="n">
        <v>11</v>
      </c>
      <c r="G18" s="38" t="n">
        <v>52223520</v>
      </c>
      <c r="H18" s="38" t="n">
        <v>27046</v>
      </c>
      <c r="I18" s="38" t="n">
        <v>7851112061</v>
      </c>
      <c r="J18" s="38" t="n">
        <v>28247</v>
      </c>
      <c r="K18" s="38" t="n">
        <v>8932122369</v>
      </c>
      <c r="L18" s="38" t="n">
        <v>22</v>
      </c>
      <c r="M18" s="39" t="n">
        <v>192663600</v>
      </c>
      <c r="N18" s="40"/>
      <c r="O18" s="37" t="n">
        <v>28269</v>
      </c>
      <c r="P18" s="38" t="n">
        <v>9124785969</v>
      </c>
      <c r="Q18" s="38" t="n">
        <v>1214</v>
      </c>
      <c r="R18" s="38" t="n">
        <v>591470322</v>
      </c>
      <c r="S18" s="38" t="n">
        <v>56529</v>
      </c>
      <c r="T18" s="38" t="n">
        <v>17567368352</v>
      </c>
      <c r="U18" s="38" t="n">
        <v>3529</v>
      </c>
      <c r="V18" s="38" t="n">
        <v>596703126</v>
      </c>
      <c r="W18" s="38" t="n">
        <v>60058</v>
      </c>
      <c r="X18" s="39" t="n">
        <v>18164071478</v>
      </c>
      <c r="Y18" s="35" t="n">
        <f aca="false">Y17+1</f>
        <v>14</v>
      </c>
      <c r="Z18" s="43" t="s">
        <v>42</v>
      </c>
    </row>
    <row r="19" customFormat="false" ht="15" hidden="false" customHeight="false" outlineLevel="0" collapsed="false">
      <c r="B19" s="44" t="n">
        <f aca="false">B18+1</f>
        <v>15</v>
      </c>
      <c r="C19" s="45" t="s">
        <v>43</v>
      </c>
      <c r="D19" s="46" t="n">
        <v>11311</v>
      </c>
      <c r="E19" s="47" t="n">
        <v>2435100898</v>
      </c>
      <c r="F19" s="47" t="n">
        <v>0</v>
      </c>
      <c r="G19" s="47" t="n">
        <v>0</v>
      </c>
      <c r="H19" s="47" t="n">
        <v>11311</v>
      </c>
      <c r="I19" s="47" t="n">
        <v>2435100898</v>
      </c>
      <c r="J19" s="47" t="n">
        <v>17082</v>
      </c>
      <c r="K19" s="47" t="n">
        <v>4460374838</v>
      </c>
      <c r="L19" s="47" t="n">
        <v>3</v>
      </c>
      <c r="M19" s="48" t="n">
        <v>17025000</v>
      </c>
      <c r="N19" s="40"/>
      <c r="O19" s="46" t="n">
        <v>17085</v>
      </c>
      <c r="P19" s="47" t="n">
        <v>4477399838</v>
      </c>
      <c r="Q19" s="47" t="n">
        <v>1239</v>
      </c>
      <c r="R19" s="47" t="n">
        <v>548223523</v>
      </c>
      <c r="S19" s="47" t="n">
        <v>29635</v>
      </c>
      <c r="T19" s="47" t="n">
        <v>7460724259</v>
      </c>
      <c r="U19" s="47" t="n">
        <v>3933</v>
      </c>
      <c r="V19" s="47" t="n">
        <v>304216402</v>
      </c>
      <c r="W19" s="47" t="n">
        <v>33568</v>
      </c>
      <c r="X19" s="48" t="n">
        <v>7764940661</v>
      </c>
      <c r="Y19" s="44" t="n">
        <f aca="false">Y18+1</f>
        <v>15</v>
      </c>
      <c r="Z19" s="49" t="s">
        <v>43</v>
      </c>
    </row>
    <row r="20" customFormat="false" ht="15" hidden="false" customHeight="false" outlineLevel="0" collapsed="false">
      <c r="B20" s="35" t="n">
        <f aca="false">B19+1</f>
        <v>16</v>
      </c>
      <c r="C20" s="36" t="s">
        <v>44</v>
      </c>
      <c r="D20" s="37" t="n">
        <v>6079</v>
      </c>
      <c r="E20" s="38" t="n">
        <v>1513071787</v>
      </c>
      <c r="F20" s="38" t="n">
        <v>0</v>
      </c>
      <c r="G20" s="38" t="n">
        <v>0</v>
      </c>
      <c r="H20" s="38" t="n">
        <v>6079</v>
      </c>
      <c r="I20" s="38" t="n">
        <v>1513071787</v>
      </c>
      <c r="J20" s="38" t="n">
        <v>9308</v>
      </c>
      <c r="K20" s="38" t="n">
        <v>2594808439</v>
      </c>
      <c r="L20" s="38" t="n">
        <v>2</v>
      </c>
      <c r="M20" s="39" t="n">
        <v>17690000</v>
      </c>
      <c r="N20" s="40"/>
      <c r="O20" s="37" t="n">
        <v>9310</v>
      </c>
      <c r="P20" s="38" t="n">
        <v>2612498439</v>
      </c>
      <c r="Q20" s="38" t="n">
        <v>537</v>
      </c>
      <c r="R20" s="38" t="n">
        <v>250719514</v>
      </c>
      <c r="S20" s="38" t="n">
        <v>15926</v>
      </c>
      <c r="T20" s="38" t="n">
        <v>4376289740</v>
      </c>
      <c r="U20" s="38" t="n">
        <v>1516</v>
      </c>
      <c r="V20" s="38" t="n">
        <v>230494584</v>
      </c>
      <c r="W20" s="38" t="n">
        <v>17442</v>
      </c>
      <c r="X20" s="39" t="n">
        <v>4606784324</v>
      </c>
      <c r="Y20" s="35" t="n">
        <f aca="false">Y19+1</f>
        <v>16</v>
      </c>
      <c r="Z20" s="43" t="s">
        <v>44</v>
      </c>
    </row>
    <row r="21" customFormat="false" ht="15" hidden="false" customHeight="false" outlineLevel="0" collapsed="false">
      <c r="B21" s="35" t="n">
        <f aca="false">B20+1</f>
        <v>17</v>
      </c>
      <c r="C21" s="36" t="s">
        <v>45</v>
      </c>
      <c r="D21" s="37" t="n">
        <v>4520</v>
      </c>
      <c r="E21" s="38" t="n">
        <v>1166963280</v>
      </c>
      <c r="F21" s="38" t="n">
        <v>0</v>
      </c>
      <c r="G21" s="38" t="n">
        <v>0</v>
      </c>
      <c r="H21" s="38" t="n">
        <v>4520</v>
      </c>
      <c r="I21" s="38" t="n">
        <v>1166963280</v>
      </c>
      <c r="J21" s="38" t="n">
        <v>7186</v>
      </c>
      <c r="K21" s="38" t="n">
        <v>1883927788</v>
      </c>
      <c r="L21" s="38" t="n">
        <v>0</v>
      </c>
      <c r="M21" s="39" t="n">
        <v>0</v>
      </c>
      <c r="N21" s="40"/>
      <c r="O21" s="37" t="n">
        <v>7186</v>
      </c>
      <c r="P21" s="38" t="n">
        <v>1883927788</v>
      </c>
      <c r="Q21" s="38" t="n">
        <v>170</v>
      </c>
      <c r="R21" s="38" t="n">
        <v>72996756</v>
      </c>
      <c r="S21" s="38" t="n">
        <v>11876</v>
      </c>
      <c r="T21" s="38" t="n">
        <v>3123887824</v>
      </c>
      <c r="U21" s="38" t="n">
        <v>531</v>
      </c>
      <c r="V21" s="38" t="n">
        <v>41736531</v>
      </c>
      <c r="W21" s="38" t="n">
        <v>12407</v>
      </c>
      <c r="X21" s="39" t="n">
        <v>3165624355</v>
      </c>
      <c r="Y21" s="35" t="n">
        <f aca="false">Y20+1</f>
        <v>17</v>
      </c>
      <c r="Z21" s="43" t="s">
        <v>45</v>
      </c>
    </row>
    <row r="22" customFormat="false" ht="15" hidden="false" customHeight="false" outlineLevel="0" collapsed="false">
      <c r="B22" s="35" t="n">
        <f aca="false">B21+1</f>
        <v>18</v>
      </c>
      <c r="C22" s="36" t="s">
        <v>46</v>
      </c>
      <c r="D22" s="37" t="n">
        <v>3883</v>
      </c>
      <c r="E22" s="38" t="n">
        <v>956387371</v>
      </c>
      <c r="F22" s="38" t="n">
        <v>1</v>
      </c>
      <c r="G22" s="38" t="n">
        <v>9092570</v>
      </c>
      <c r="H22" s="38" t="n">
        <v>3884</v>
      </c>
      <c r="I22" s="38" t="n">
        <v>965479941</v>
      </c>
      <c r="J22" s="38" t="n">
        <v>6478</v>
      </c>
      <c r="K22" s="38" t="n">
        <v>1774811449</v>
      </c>
      <c r="L22" s="38" t="n">
        <v>2</v>
      </c>
      <c r="M22" s="39" t="n">
        <v>8895200</v>
      </c>
      <c r="N22" s="40"/>
      <c r="O22" s="37" t="n">
        <v>6480</v>
      </c>
      <c r="P22" s="38" t="n">
        <v>1783706649</v>
      </c>
      <c r="Q22" s="38" t="n">
        <v>326</v>
      </c>
      <c r="R22" s="38" t="n">
        <v>141425757</v>
      </c>
      <c r="S22" s="38" t="n">
        <v>10690</v>
      </c>
      <c r="T22" s="38" t="n">
        <v>2890612347</v>
      </c>
      <c r="U22" s="38" t="n">
        <v>976</v>
      </c>
      <c r="V22" s="38" t="n">
        <v>166897958</v>
      </c>
      <c r="W22" s="38" t="n">
        <v>11666</v>
      </c>
      <c r="X22" s="39" t="n">
        <v>3057510305</v>
      </c>
      <c r="Y22" s="35" t="n">
        <f aca="false">Y21+1</f>
        <v>18</v>
      </c>
      <c r="Z22" s="43" t="s">
        <v>46</v>
      </c>
    </row>
    <row r="23" customFormat="false" ht="15" hidden="false" customHeight="false" outlineLevel="0" collapsed="false">
      <c r="B23" s="35" t="n">
        <f aca="false">B22+1</f>
        <v>19</v>
      </c>
      <c r="C23" s="36" t="s">
        <v>47</v>
      </c>
      <c r="D23" s="37" t="n">
        <v>3159</v>
      </c>
      <c r="E23" s="38" t="n">
        <v>744680021</v>
      </c>
      <c r="F23" s="38" t="n">
        <v>0</v>
      </c>
      <c r="G23" s="38" t="n">
        <v>0</v>
      </c>
      <c r="H23" s="38" t="n">
        <v>3159</v>
      </c>
      <c r="I23" s="38" t="n">
        <v>744680021</v>
      </c>
      <c r="J23" s="38" t="n">
        <v>5112</v>
      </c>
      <c r="K23" s="38" t="n">
        <v>1435248803</v>
      </c>
      <c r="L23" s="38" t="n">
        <v>0</v>
      </c>
      <c r="M23" s="39" t="n">
        <v>0</v>
      </c>
      <c r="N23" s="40"/>
      <c r="O23" s="37" t="n">
        <v>5112</v>
      </c>
      <c r="P23" s="38" t="n">
        <v>1435248803</v>
      </c>
      <c r="Q23" s="38" t="n">
        <v>345</v>
      </c>
      <c r="R23" s="38" t="n">
        <v>171915357</v>
      </c>
      <c r="S23" s="38" t="n">
        <v>8616</v>
      </c>
      <c r="T23" s="38" t="n">
        <v>2351844181</v>
      </c>
      <c r="U23" s="38" t="n">
        <v>994</v>
      </c>
      <c r="V23" s="38" t="n">
        <v>163601631</v>
      </c>
      <c r="W23" s="38" t="n">
        <v>9610</v>
      </c>
      <c r="X23" s="39" t="n">
        <v>2515445812</v>
      </c>
      <c r="Y23" s="35" t="n">
        <f aca="false">Y22+1</f>
        <v>19</v>
      </c>
      <c r="Z23" s="43" t="s">
        <v>47</v>
      </c>
    </row>
    <row r="24" customFormat="false" ht="15" hidden="false" customHeight="false" outlineLevel="0" collapsed="false">
      <c r="B24" s="44" t="n">
        <f aca="false">B23+1</f>
        <v>20</v>
      </c>
      <c r="C24" s="45" t="s">
        <v>48</v>
      </c>
      <c r="D24" s="46" t="n">
        <v>8651</v>
      </c>
      <c r="E24" s="47" t="n">
        <v>2089196533</v>
      </c>
      <c r="F24" s="47" t="n">
        <v>0</v>
      </c>
      <c r="G24" s="47" t="n">
        <v>0</v>
      </c>
      <c r="H24" s="47" t="n">
        <v>8651</v>
      </c>
      <c r="I24" s="47" t="n">
        <v>2089196533</v>
      </c>
      <c r="J24" s="47" t="n">
        <v>13505</v>
      </c>
      <c r="K24" s="47" t="n">
        <v>3702032699</v>
      </c>
      <c r="L24" s="47" t="n">
        <v>7</v>
      </c>
      <c r="M24" s="48" t="n">
        <v>87853400</v>
      </c>
      <c r="N24" s="40"/>
      <c r="O24" s="46" t="n">
        <v>13512</v>
      </c>
      <c r="P24" s="47" t="n">
        <v>3789886099</v>
      </c>
      <c r="Q24" s="47" t="n">
        <v>721</v>
      </c>
      <c r="R24" s="47" t="n">
        <v>337812798</v>
      </c>
      <c r="S24" s="47" t="n">
        <v>22884</v>
      </c>
      <c r="T24" s="47" t="n">
        <v>6216895430</v>
      </c>
      <c r="U24" s="47" t="n">
        <v>2272</v>
      </c>
      <c r="V24" s="47" t="n">
        <v>190672578</v>
      </c>
      <c r="W24" s="47" t="n">
        <v>25156</v>
      </c>
      <c r="X24" s="48" t="n">
        <v>6407568008</v>
      </c>
      <c r="Y24" s="44" t="n">
        <f aca="false">Y23+1</f>
        <v>20</v>
      </c>
      <c r="Z24" s="49" t="s">
        <v>48</v>
      </c>
    </row>
    <row r="25" customFormat="false" ht="15" hidden="false" customHeight="false" outlineLevel="0" collapsed="false">
      <c r="B25" s="35" t="n">
        <f aca="false">B24+1</f>
        <v>21</v>
      </c>
      <c r="C25" s="36" t="s">
        <v>49</v>
      </c>
      <c r="D25" s="37" t="n">
        <v>11704</v>
      </c>
      <c r="E25" s="38" t="n">
        <v>2754362324</v>
      </c>
      <c r="F25" s="38" t="n">
        <v>1</v>
      </c>
      <c r="G25" s="38" t="n">
        <v>5665090</v>
      </c>
      <c r="H25" s="38" t="n">
        <v>11705</v>
      </c>
      <c r="I25" s="38" t="n">
        <v>2760027414</v>
      </c>
      <c r="J25" s="38" t="n">
        <v>15000</v>
      </c>
      <c r="K25" s="38" t="n">
        <v>4116897815</v>
      </c>
      <c r="L25" s="38" t="n">
        <v>4</v>
      </c>
      <c r="M25" s="39" t="n">
        <v>24513000</v>
      </c>
      <c r="N25" s="40"/>
      <c r="O25" s="37" t="n">
        <v>15004</v>
      </c>
      <c r="P25" s="38" t="n">
        <v>4141410815</v>
      </c>
      <c r="Q25" s="38" t="n">
        <v>1347</v>
      </c>
      <c r="R25" s="38" t="n">
        <v>626936261</v>
      </c>
      <c r="S25" s="38" t="n">
        <v>28056</v>
      </c>
      <c r="T25" s="38" t="n">
        <v>7528374490</v>
      </c>
      <c r="U25" s="38" t="n">
        <v>4230</v>
      </c>
      <c r="V25" s="38" t="n">
        <v>301938322</v>
      </c>
      <c r="W25" s="38" t="n">
        <v>32286</v>
      </c>
      <c r="X25" s="39" t="n">
        <v>7830312812</v>
      </c>
      <c r="Y25" s="35" t="n">
        <f aca="false">Y24+1</f>
        <v>21</v>
      </c>
      <c r="Z25" s="43" t="s">
        <v>49</v>
      </c>
    </row>
    <row r="26" customFormat="false" ht="15" hidden="false" customHeight="false" outlineLevel="0" collapsed="false">
      <c r="B26" s="35" t="n">
        <f aca="false">B25+1</f>
        <v>22</v>
      </c>
      <c r="C26" s="36" t="s">
        <v>50</v>
      </c>
      <c r="D26" s="37" t="n">
        <v>22747</v>
      </c>
      <c r="E26" s="38" t="n">
        <v>5328498726</v>
      </c>
      <c r="F26" s="38" t="n">
        <v>6</v>
      </c>
      <c r="G26" s="38" t="n">
        <v>45314210</v>
      </c>
      <c r="H26" s="38" t="n">
        <v>22753</v>
      </c>
      <c r="I26" s="38" t="n">
        <v>5373812936</v>
      </c>
      <c r="J26" s="38" t="n">
        <v>19861</v>
      </c>
      <c r="K26" s="38" t="n">
        <v>5521887777</v>
      </c>
      <c r="L26" s="38" t="n">
        <v>3</v>
      </c>
      <c r="M26" s="39" t="n">
        <v>17422400</v>
      </c>
      <c r="N26" s="40"/>
      <c r="O26" s="37" t="n">
        <v>19864</v>
      </c>
      <c r="P26" s="38" t="n">
        <v>5539310177</v>
      </c>
      <c r="Q26" s="38" t="n">
        <v>870</v>
      </c>
      <c r="R26" s="38" t="n">
        <v>420346957</v>
      </c>
      <c r="S26" s="38" t="n">
        <v>43487</v>
      </c>
      <c r="T26" s="38" t="n">
        <v>11333470070</v>
      </c>
      <c r="U26" s="38" t="n">
        <v>2939</v>
      </c>
      <c r="V26" s="38" t="n">
        <v>302619189</v>
      </c>
      <c r="W26" s="38" t="n">
        <v>46426</v>
      </c>
      <c r="X26" s="39" t="n">
        <v>11636089259</v>
      </c>
      <c r="Y26" s="35" t="n">
        <f aca="false">Y25+1</f>
        <v>22</v>
      </c>
      <c r="Z26" s="43" t="s">
        <v>50</v>
      </c>
    </row>
    <row r="27" customFormat="false" ht="15" hidden="false" customHeight="false" outlineLevel="0" collapsed="false">
      <c r="B27" s="35" t="n">
        <f aca="false">B26+1</f>
        <v>23</v>
      </c>
      <c r="C27" s="36" t="s">
        <v>51</v>
      </c>
      <c r="D27" s="37" t="n">
        <v>37024</v>
      </c>
      <c r="E27" s="38" t="n">
        <v>9461629078</v>
      </c>
      <c r="F27" s="38" t="n">
        <v>6</v>
      </c>
      <c r="G27" s="38" t="n">
        <v>26626220</v>
      </c>
      <c r="H27" s="38" t="n">
        <v>37030</v>
      </c>
      <c r="I27" s="38" t="n">
        <v>9488255298</v>
      </c>
      <c r="J27" s="38" t="n">
        <v>33449</v>
      </c>
      <c r="K27" s="38" t="n">
        <v>9671915344</v>
      </c>
      <c r="L27" s="38" t="n">
        <v>10</v>
      </c>
      <c r="M27" s="39" t="n">
        <v>66097000</v>
      </c>
      <c r="N27" s="40"/>
      <c r="O27" s="37" t="n">
        <v>33459</v>
      </c>
      <c r="P27" s="38" t="n">
        <v>9738012344</v>
      </c>
      <c r="Q27" s="38" t="n">
        <v>1582</v>
      </c>
      <c r="R27" s="38" t="n">
        <v>664217104</v>
      </c>
      <c r="S27" s="38" t="n">
        <v>72071</v>
      </c>
      <c r="T27" s="38" t="n">
        <v>19890484746</v>
      </c>
      <c r="U27" s="38" t="n">
        <v>4913</v>
      </c>
      <c r="V27" s="38" t="n">
        <v>540388614</v>
      </c>
      <c r="W27" s="38" t="n">
        <v>76984</v>
      </c>
      <c r="X27" s="39" t="n">
        <v>20430873360</v>
      </c>
      <c r="Y27" s="35" t="n">
        <f aca="false">Y26+1</f>
        <v>23</v>
      </c>
      <c r="Z27" s="43" t="s">
        <v>51</v>
      </c>
    </row>
    <row r="28" customFormat="false" ht="15" hidden="false" customHeight="false" outlineLevel="0" collapsed="false">
      <c r="B28" s="35" t="n">
        <f aca="false">B27+1</f>
        <v>24</v>
      </c>
      <c r="C28" s="36" t="s">
        <v>52</v>
      </c>
      <c r="D28" s="37" t="n">
        <v>10563</v>
      </c>
      <c r="E28" s="38" t="n">
        <v>2730051053</v>
      </c>
      <c r="F28" s="38" t="n">
        <v>2</v>
      </c>
      <c r="G28" s="38" t="n">
        <v>12735600</v>
      </c>
      <c r="H28" s="38" t="n">
        <v>10565</v>
      </c>
      <c r="I28" s="38" t="n">
        <v>2742786653</v>
      </c>
      <c r="J28" s="38" t="n">
        <v>12771</v>
      </c>
      <c r="K28" s="38" t="n">
        <v>3554679012</v>
      </c>
      <c r="L28" s="38" t="n">
        <v>5</v>
      </c>
      <c r="M28" s="39" t="n">
        <v>41916000</v>
      </c>
      <c r="N28" s="40"/>
      <c r="O28" s="37" t="n">
        <v>12776</v>
      </c>
      <c r="P28" s="38" t="n">
        <v>3596595012</v>
      </c>
      <c r="Q28" s="38" t="n">
        <v>2074</v>
      </c>
      <c r="R28" s="38" t="n">
        <v>918755998</v>
      </c>
      <c r="S28" s="38" t="n">
        <v>25415</v>
      </c>
      <c r="T28" s="38" t="n">
        <v>7258137663</v>
      </c>
      <c r="U28" s="38" t="n">
        <v>5875</v>
      </c>
      <c r="V28" s="38" t="n">
        <v>283862444</v>
      </c>
      <c r="W28" s="38" t="n">
        <v>31290</v>
      </c>
      <c r="X28" s="39" t="n">
        <v>7542000107</v>
      </c>
      <c r="Y28" s="35" t="n">
        <f aca="false">Y27+1</f>
        <v>24</v>
      </c>
      <c r="Z28" s="43" t="s">
        <v>52</v>
      </c>
    </row>
    <row r="29" customFormat="false" ht="15" hidden="false" customHeight="false" outlineLevel="0" collapsed="false">
      <c r="B29" s="44" t="n">
        <f aca="false">B28+1</f>
        <v>25</v>
      </c>
      <c r="C29" s="45" t="s">
        <v>53</v>
      </c>
      <c r="D29" s="46" t="n">
        <v>6338</v>
      </c>
      <c r="E29" s="47" t="n">
        <v>1683259882</v>
      </c>
      <c r="F29" s="47" t="n">
        <v>0</v>
      </c>
      <c r="G29" s="47" t="n">
        <v>0</v>
      </c>
      <c r="H29" s="47" t="n">
        <v>6338</v>
      </c>
      <c r="I29" s="47" t="n">
        <v>1683259882</v>
      </c>
      <c r="J29" s="47" t="n">
        <v>7471</v>
      </c>
      <c r="K29" s="47" t="n">
        <v>2136627555</v>
      </c>
      <c r="L29" s="47" t="n">
        <v>0</v>
      </c>
      <c r="M29" s="48" t="n">
        <v>0</v>
      </c>
      <c r="N29" s="40"/>
      <c r="O29" s="46" t="n">
        <v>7471</v>
      </c>
      <c r="P29" s="47" t="n">
        <v>2136627555</v>
      </c>
      <c r="Q29" s="47" t="n">
        <v>681</v>
      </c>
      <c r="R29" s="47" t="n">
        <v>321649538</v>
      </c>
      <c r="S29" s="47" t="n">
        <v>14490</v>
      </c>
      <c r="T29" s="47" t="n">
        <v>4141536975</v>
      </c>
      <c r="U29" s="47" t="n">
        <v>2333</v>
      </c>
      <c r="V29" s="47" t="n">
        <v>184856833</v>
      </c>
      <c r="W29" s="47" t="n">
        <v>16823</v>
      </c>
      <c r="X29" s="48" t="n">
        <v>4326393808</v>
      </c>
      <c r="Y29" s="44" t="n">
        <f aca="false">Y28+1</f>
        <v>25</v>
      </c>
      <c r="Z29" s="49" t="s">
        <v>53</v>
      </c>
    </row>
    <row r="30" customFormat="false" ht="15" hidden="false" customHeight="false" outlineLevel="0" collapsed="false">
      <c r="B30" s="35" t="n">
        <f aca="false">B29+1</f>
        <v>26</v>
      </c>
      <c r="C30" s="36" t="s">
        <v>54</v>
      </c>
      <c r="D30" s="37" t="n">
        <v>12369</v>
      </c>
      <c r="E30" s="38" t="n">
        <v>3465826989</v>
      </c>
      <c r="F30" s="38" t="n">
        <v>6</v>
      </c>
      <c r="G30" s="38" t="n">
        <v>34416280</v>
      </c>
      <c r="H30" s="38" t="n">
        <v>12375</v>
      </c>
      <c r="I30" s="38" t="n">
        <v>3500243269</v>
      </c>
      <c r="J30" s="38" t="n">
        <v>12761</v>
      </c>
      <c r="K30" s="38" t="n">
        <v>3699487340</v>
      </c>
      <c r="L30" s="38" t="n">
        <v>2</v>
      </c>
      <c r="M30" s="39" t="n">
        <v>18737000</v>
      </c>
      <c r="N30" s="40"/>
      <c r="O30" s="37" t="n">
        <v>12763</v>
      </c>
      <c r="P30" s="38" t="n">
        <v>3718224340</v>
      </c>
      <c r="Q30" s="38" t="n">
        <v>799</v>
      </c>
      <c r="R30" s="38" t="n">
        <v>346897062</v>
      </c>
      <c r="S30" s="38" t="n">
        <v>25937</v>
      </c>
      <c r="T30" s="38" t="n">
        <v>7565364671</v>
      </c>
      <c r="U30" s="38" t="n">
        <v>2268</v>
      </c>
      <c r="V30" s="38" t="n">
        <v>194169893</v>
      </c>
      <c r="W30" s="38" t="n">
        <v>28205</v>
      </c>
      <c r="X30" s="39" t="n">
        <v>7759534564</v>
      </c>
      <c r="Y30" s="35" t="n">
        <f aca="false">Y29+1</f>
        <v>26</v>
      </c>
      <c r="Z30" s="43" t="s">
        <v>54</v>
      </c>
    </row>
    <row r="31" customFormat="false" ht="15" hidden="false" customHeight="false" outlineLevel="0" collapsed="false">
      <c r="B31" s="35" t="n">
        <f aca="false">B30+1</f>
        <v>27</v>
      </c>
      <c r="C31" s="36" t="s">
        <v>55</v>
      </c>
      <c r="D31" s="37" t="n">
        <v>52875</v>
      </c>
      <c r="E31" s="38" t="n">
        <v>14632640264</v>
      </c>
      <c r="F31" s="38" t="n">
        <v>11</v>
      </c>
      <c r="G31" s="38" t="n">
        <v>67106250</v>
      </c>
      <c r="H31" s="38" t="n">
        <v>52886</v>
      </c>
      <c r="I31" s="38" t="n">
        <v>14699746514</v>
      </c>
      <c r="J31" s="38" t="n">
        <v>47330</v>
      </c>
      <c r="K31" s="38" t="n">
        <v>14801120379</v>
      </c>
      <c r="L31" s="38" t="n">
        <v>16</v>
      </c>
      <c r="M31" s="39" t="n">
        <v>132189200</v>
      </c>
      <c r="N31" s="40"/>
      <c r="O31" s="37" t="n">
        <v>47346</v>
      </c>
      <c r="P31" s="38" t="n">
        <v>14933309579</v>
      </c>
      <c r="Q31" s="38" t="n">
        <v>2511</v>
      </c>
      <c r="R31" s="38" t="n">
        <v>1193212897</v>
      </c>
      <c r="S31" s="38" t="n">
        <v>102743</v>
      </c>
      <c r="T31" s="38" t="n">
        <v>30826268990</v>
      </c>
      <c r="U31" s="38" t="n">
        <v>8651</v>
      </c>
      <c r="V31" s="38" t="n">
        <v>1130066669</v>
      </c>
      <c r="W31" s="38" t="n">
        <v>111394</v>
      </c>
      <c r="X31" s="39" t="n">
        <v>31956335659</v>
      </c>
      <c r="Y31" s="35" t="n">
        <f aca="false">Y30+1</f>
        <v>27</v>
      </c>
      <c r="Z31" s="43" t="s">
        <v>55</v>
      </c>
    </row>
    <row r="32" customFormat="false" ht="15" hidden="false" customHeight="false" outlineLevel="0" collapsed="false">
      <c r="B32" s="35" t="n">
        <f aca="false">B31+1</f>
        <v>28</v>
      </c>
      <c r="C32" s="36" t="s">
        <v>56</v>
      </c>
      <c r="D32" s="37" t="n">
        <v>26081</v>
      </c>
      <c r="E32" s="38" t="n">
        <v>7235921626</v>
      </c>
      <c r="F32" s="38" t="n">
        <v>2</v>
      </c>
      <c r="G32" s="38" t="n">
        <v>8148080</v>
      </c>
      <c r="H32" s="38" t="n">
        <v>26083</v>
      </c>
      <c r="I32" s="38" t="n">
        <v>7244069706</v>
      </c>
      <c r="J32" s="38" t="n">
        <v>34831</v>
      </c>
      <c r="K32" s="38" t="n">
        <v>10460491099</v>
      </c>
      <c r="L32" s="38" t="n">
        <v>9</v>
      </c>
      <c r="M32" s="39" t="n">
        <v>96615000</v>
      </c>
      <c r="N32" s="40"/>
      <c r="O32" s="37" t="n">
        <v>34840</v>
      </c>
      <c r="P32" s="38" t="n">
        <v>10557106099</v>
      </c>
      <c r="Q32" s="38" t="n">
        <v>1388</v>
      </c>
      <c r="R32" s="38" t="n">
        <v>684593079</v>
      </c>
      <c r="S32" s="38" t="n">
        <v>62311</v>
      </c>
      <c r="T32" s="38" t="n">
        <v>18485768884</v>
      </c>
      <c r="U32" s="38" t="n">
        <v>4577</v>
      </c>
      <c r="V32" s="38" t="n">
        <v>514030924</v>
      </c>
      <c r="W32" s="38" t="n">
        <v>66888</v>
      </c>
      <c r="X32" s="39" t="n">
        <v>18999799808</v>
      </c>
      <c r="Y32" s="35" t="n">
        <f aca="false">Y31+1</f>
        <v>28</v>
      </c>
      <c r="Z32" s="43" t="s">
        <v>56</v>
      </c>
    </row>
    <row r="33" customFormat="false" ht="15" hidden="false" customHeight="false" outlineLevel="0" collapsed="false">
      <c r="B33" s="35" t="n">
        <f aca="false">B32+1</f>
        <v>29</v>
      </c>
      <c r="C33" s="36" t="s">
        <v>57</v>
      </c>
      <c r="D33" s="37" t="n">
        <v>5191</v>
      </c>
      <c r="E33" s="38" t="n">
        <v>1389046086</v>
      </c>
      <c r="F33" s="38" t="n">
        <v>1</v>
      </c>
      <c r="G33" s="38" t="n">
        <v>7680000</v>
      </c>
      <c r="H33" s="38" t="n">
        <v>5192</v>
      </c>
      <c r="I33" s="38" t="n">
        <v>1396726086</v>
      </c>
      <c r="J33" s="38" t="n">
        <v>6487</v>
      </c>
      <c r="K33" s="38" t="n">
        <v>1937612125</v>
      </c>
      <c r="L33" s="38" t="n">
        <v>4</v>
      </c>
      <c r="M33" s="39" t="n">
        <v>42219000</v>
      </c>
      <c r="N33" s="40"/>
      <c r="O33" s="37" t="n">
        <v>6491</v>
      </c>
      <c r="P33" s="38" t="n">
        <v>1979831125</v>
      </c>
      <c r="Q33" s="38" t="n">
        <v>297</v>
      </c>
      <c r="R33" s="38" t="n">
        <v>149049375</v>
      </c>
      <c r="S33" s="38" t="n">
        <v>11980</v>
      </c>
      <c r="T33" s="38" t="n">
        <v>3525606586</v>
      </c>
      <c r="U33" s="38" t="n">
        <v>836</v>
      </c>
      <c r="V33" s="38" t="n">
        <v>99337653</v>
      </c>
      <c r="W33" s="38" t="n">
        <v>12816</v>
      </c>
      <c r="X33" s="39" t="n">
        <v>3624944239</v>
      </c>
      <c r="Y33" s="35" t="n">
        <f aca="false">Y32+1</f>
        <v>29</v>
      </c>
      <c r="Z33" s="43" t="s">
        <v>57</v>
      </c>
    </row>
    <row r="34" customFormat="false" ht="15" hidden="false" customHeight="false" outlineLevel="0" collapsed="false">
      <c r="B34" s="44" t="n">
        <f aca="false">B33+1</f>
        <v>30</v>
      </c>
      <c r="C34" s="45" t="s">
        <v>58</v>
      </c>
      <c r="D34" s="46" t="n">
        <v>5742</v>
      </c>
      <c r="E34" s="47" t="n">
        <v>1462627688</v>
      </c>
      <c r="F34" s="47" t="n">
        <v>1</v>
      </c>
      <c r="G34" s="47" t="n">
        <v>2217600</v>
      </c>
      <c r="H34" s="47" t="n">
        <v>5743</v>
      </c>
      <c r="I34" s="47" t="n">
        <v>1464845288</v>
      </c>
      <c r="J34" s="47" t="n">
        <v>7911</v>
      </c>
      <c r="K34" s="47" t="n">
        <v>2228864745</v>
      </c>
      <c r="L34" s="47" t="n">
        <v>1</v>
      </c>
      <c r="M34" s="48" t="n">
        <v>520000</v>
      </c>
      <c r="N34" s="40"/>
      <c r="O34" s="46" t="n">
        <v>7912</v>
      </c>
      <c r="P34" s="47" t="n">
        <v>2229384745</v>
      </c>
      <c r="Q34" s="47" t="n">
        <v>671</v>
      </c>
      <c r="R34" s="47" t="n">
        <v>331908622</v>
      </c>
      <c r="S34" s="47" t="n">
        <v>14326</v>
      </c>
      <c r="T34" s="47" t="n">
        <v>4026138655</v>
      </c>
      <c r="U34" s="47" t="n">
        <v>2050</v>
      </c>
      <c r="V34" s="47" t="n">
        <v>131021490</v>
      </c>
      <c r="W34" s="47" t="n">
        <v>16376</v>
      </c>
      <c r="X34" s="48" t="n">
        <v>4157160145</v>
      </c>
      <c r="Y34" s="44" t="n">
        <f aca="false">Y33+1</f>
        <v>30</v>
      </c>
      <c r="Z34" s="49" t="s">
        <v>58</v>
      </c>
    </row>
    <row r="35" customFormat="false" ht="15" hidden="false" customHeight="false" outlineLevel="0" collapsed="false">
      <c r="B35" s="35" t="n">
        <f aca="false">B34+1</f>
        <v>31</v>
      </c>
      <c r="C35" s="36" t="s">
        <v>59</v>
      </c>
      <c r="D35" s="37" t="n">
        <v>2986</v>
      </c>
      <c r="E35" s="38" t="n">
        <v>658279105</v>
      </c>
      <c r="F35" s="38" t="n">
        <v>0</v>
      </c>
      <c r="G35" s="38" t="n">
        <v>0</v>
      </c>
      <c r="H35" s="38" t="n">
        <v>2986</v>
      </c>
      <c r="I35" s="38" t="n">
        <v>658279105</v>
      </c>
      <c r="J35" s="38" t="n">
        <v>3770</v>
      </c>
      <c r="K35" s="38" t="n">
        <v>895656020</v>
      </c>
      <c r="L35" s="38" t="n">
        <v>0</v>
      </c>
      <c r="M35" s="39" t="n">
        <v>0</v>
      </c>
      <c r="N35" s="40"/>
      <c r="O35" s="37" t="n">
        <v>3770</v>
      </c>
      <c r="P35" s="38" t="n">
        <v>895656020</v>
      </c>
      <c r="Q35" s="38" t="n">
        <v>168</v>
      </c>
      <c r="R35" s="38" t="n">
        <v>66654365</v>
      </c>
      <c r="S35" s="38" t="n">
        <v>6924</v>
      </c>
      <c r="T35" s="38" t="n">
        <v>1620589490</v>
      </c>
      <c r="U35" s="38" t="n">
        <v>429</v>
      </c>
      <c r="V35" s="38" t="n">
        <v>69287144</v>
      </c>
      <c r="W35" s="38" t="n">
        <v>7353</v>
      </c>
      <c r="X35" s="39" t="n">
        <v>1689876634</v>
      </c>
      <c r="Y35" s="35" t="n">
        <f aca="false">Y34+1</f>
        <v>31</v>
      </c>
      <c r="Z35" s="43" t="s">
        <v>59</v>
      </c>
    </row>
    <row r="36" customFormat="false" ht="15" hidden="false" customHeight="false" outlineLevel="0" collapsed="false">
      <c r="B36" s="35" t="n">
        <f aca="false">B35+1</f>
        <v>32</v>
      </c>
      <c r="C36" s="36" t="s">
        <v>60</v>
      </c>
      <c r="D36" s="37" t="n">
        <v>3867</v>
      </c>
      <c r="E36" s="38" t="n">
        <v>831745969</v>
      </c>
      <c r="F36" s="38" t="n">
        <v>1</v>
      </c>
      <c r="G36" s="38" t="n">
        <v>5291440</v>
      </c>
      <c r="H36" s="38" t="n">
        <v>3868</v>
      </c>
      <c r="I36" s="38" t="n">
        <v>837037409</v>
      </c>
      <c r="J36" s="38" t="n">
        <v>5568</v>
      </c>
      <c r="K36" s="38" t="n">
        <v>1282401436</v>
      </c>
      <c r="L36" s="38" t="n">
        <v>3</v>
      </c>
      <c r="M36" s="39" t="n">
        <v>42110000</v>
      </c>
      <c r="N36" s="40"/>
      <c r="O36" s="37" t="n">
        <v>5571</v>
      </c>
      <c r="P36" s="38" t="n">
        <v>1324511436</v>
      </c>
      <c r="Q36" s="38" t="n">
        <v>256</v>
      </c>
      <c r="R36" s="38" t="n">
        <v>109966008</v>
      </c>
      <c r="S36" s="38" t="n">
        <v>9695</v>
      </c>
      <c r="T36" s="38" t="n">
        <v>2271514853</v>
      </c>
      <c r="U36" s="38" t="n">
        <v>861</v>
      </c>
      <c r="V36" s="38" t="n">
        <v>104209107</v>
      </c>
      <c r="W36" s="38" t="n">
        <v>10556</v>
      </c>
      <c r="X36" s="39" t="n">
        <v>2375723960</v>
      </c>
      <c r="Y36" s="35" t="n">
        <f aca="false">Y35+1</f>
        <v>32</v>
      </c>
      <c r="Z36" s="43" t="s">
        <v>60</v>
      </c>
    </row>
    <row r="37" customFormat="false" ht="15" hidden="false" customHeight="false" outlineLevel="0" collapsed="false">
      <c r="B37" s="35" t="n">
        <f aca="false">B36+1</f>
        <v>33</v>
      </c>
      <c r="C37" s="36" t="s">
        <v>61</v>
      </c>
      <c r="D37" s="37" t="n">
        <v>10009</v>
      </c>
      <c r="E37" s="38" t="n">
        <v>2552961255</v>
      </c>
      <c r="F37" s="38" t="n">
        <v>2</v>
      </c>
      <c r="G37" s="38" t="n">
        <v>11252800</v>
      </c>
      <c r="H37" s="38" t="n">
        <v>10011</v>
      </c>
      <c r="I37" s="38" t="n">
        <v>2564214055</v>
      </c>
      <c r="J37" s="38" t="n">
        <v>17856</v>
      </c>
      <c r="K37" s="38" t="n">
        <v>4742470512</v>
      </c>
      <c r="L37" s="38" t="n">
        <v>12</v>
      </c>
      <c r="M37" s="39" t="n">
        <v>114026200</v>
      </c>
      <c r="N37" s="40"/>
      <c r="O37" s="37" t="n">
        <v>17868</v>
      </c>
      <c r="P37" s="38" t="n">
        <v>4856496712</v>
      </c>
      <c r="Q37" s="38" t="n">
        <v>1993</v>
      </c>
      <c r="R37" s="38" t="n">
        <v>825028740</v>
      </c>
      <c r="S37" s="38" t="n">
        <v>29872</v>
      </c>
      <c r="T37" s="38" t="n">
        <v>8245739507</v>
      </c>
      <c r="U37" s="38" t="n">
        <v>6118</v>
      </c>
      <c r="V37" s="38" t="n">
        <v>610870426</v>
      </c>
      <c r="W37" s="38" t="n">
        <v>35990</v>
      </c>
      <c r="X37" s="39" t="n">
        <v>8856609933</v>
      </c>
      <c r="Y37" s="35" t="n">
        <f aca="false">Y36+1</f>
        <v>33</v>
      </c>
      <c r="Z37" s="43" t="s">
        <v>61</v>
      </c>
    </row>
    <row r="38" customFormat="false" ht="15" hidden="false" customHeight="false" outlineLevel="0" collapsed="false">
      <c r="B38" s="35" t="n">
        <f aca="false">B37+1</f>
        <v>34</v>
      </c>
      <c r="C38" s="36" t="s">
        <v>62</v>
      </c>
      <c r="D38" s="37" t="n">
        <v>18329</v>
      </c>
      <c r="E38" s="38" t="n">
        <v>4588033791</v>
      </c>
      <c r="F38" s="38" t="n">
        <v>3</v>
      </c>
      <c r="G38" s="38" t="n">
        <v>22333840</v>
      </c>
      <c r="H38" s="38" t="n">
        <v>18332</v>
      </c>
      <c r="I38" s="38" t="n">
        <v>4610367631</v>
      </c>
      <c r="J38" s="38" t="n">
        <v>21057</v>
      </c>
      <c r="K38" s="38" t="n">
        <v>5911384524</v>
      </c>
      <c r="L38" s="38" t="n">
        <v>7</v>
      </c>
      <c r="M38" s="39" t="n">
        <v>67701000</v>
      </c>
      <c r="N38" s="40"/>
      <c r="O38" s="37" t="n">
        <v>21064</v>
      </c>
      <c r="P38" s="38" t="n">
        <v>5979085524</v>
      </c>
      <c r="Q38" s="38" t="n">
        <v>1246</v>
      </c>
      <c r="R38" s="38" t="n">
        <v>563956655</v>
      </c>
      <c r="S38" s="38" t="n">
        <v>40642</v>
      </c>
      <c r="T38" s="38" t="n">
        <v>11153409810</v>
      </c>
      <c r="U38" s="38" t="n">
        <v>3729</v>
      </c>
      <c r="V38" s="38" t="n">
        <v>449973150</v>
      </c>
      <c r="W38" s="38" t="n">
        <v>44371</v>
      </c>
      <c r="X38" s="39" t="n">
        <v>11603382960</v>
      </c>
      <c r="Y38" s="35" t="n">
        <f aca="false">Y37+1</f>
        <v>34</v>
      </c>
      <c r="Z38" s="43" t="s">
        <v>62</v>
      </c>
    </row>
    <row r="39" customFormat="false" ht="15" hidden="false" customHeight="false" outlineLevel="0" collapsed="false">
      <c r="B39" s="44" t="n">
        <f aca="false">B38+1</f>
        <v>35</v>
      </c>
      <c r="C39" s="45" t="s">
        <v>63</v>
      </c>
      <c r="D39" s="46" t="n">
        <v>7710</v>
      </c>
      <c r="E39" s="47" t="n">
        <v>1843107906</v>
      </c>
      <c r="F39" s="47" t="n">
        <v>1</v>
      </c>
      <c r="G39" s="47" t="n">
        <v>10264800</v>
      </c>
      <c r="H39" s="47" t="n">
        <v>7711</v>
      </c>
      <c r="I39" s="47" t="n">
        <v>1853372706</v>
      </c>
      <c r="J39" s="47" t="n">
        <v>12382</v>
      </c>
      <c r="K39" s="47" t="n">
        <v>3331389388</v>
      </c>
      <c r="L39" s="47" t="n">
        <v>4</v>
      </c>
      <c r="M39" s="48" t="n">
        <v>28925200</v>
      </c>
      <c r="N39" s="40"/>
      <c r="O39" s="46" t="n">
        <v>12386</v>
      </c>
      <c r="P39" s="47" t="n">
        <v>3360314588</v>
      </c>
      <c r="Q39" s="47" t="n">
        <v>586</v>
      </c>
      <c r="R39" s="47" t="n">
        <v>263745249</v>
      </c>
      <c r="S39" s="47" t="n">
        <v>20683</v>
      </c>
      <c r="T39" s="47" t="n">
        <v>5477432543</v>
      </c>
      <c r="U39" s="47" t="n">
        <v>1917</v>
      </c>
      <c r="V39" s="47" t="n">
        <v>290933969</v>
      </c>
      <c r="W39" s="47" t="n">
        <v>22600</v>
      </c>
      <c r="X39" s="48" t="n">
        <v>5768366512</v>
      </c>
      <c r="Y39" s="44" t="n">
        <f aca="false">Y38+1</f>
        <v>35</v>
      </c>
      <c r="Z39" s="49" t="s">
        <v>63</v>
      </c>
    </row>
    <row r="40" customFormat="false" ht="15" hidden="false" customHeight="false" outlineLevel="0" collapsed="false">
      <c r="B40" s="35" t="n">
        <f aca="false">B39+1</f>
        <v>36</v>
      </c>
      <c r="C40" s="36" t="s">
        <v>64</v>
      </c>
      <c r="D40" s="37" t="n">
        <v>4632</v>
      </c>
      <c r="E40" s="38" t="n">
        <v>1045060522</v>
      </c>
      <c r="F40" s="38" t="n">
        <v>2</v>
      </c>
      <c r="G40" s="38" t="n">
        <v>14925200</v>
      </c>
      <c r="H40" s="38" t="n">
        <v>4634</v>
      </c>
      <c r="I40" s="38" t="n">
        <v>1059985722</v>
      </c>
      <c r="J40" s="38" t="n">
        <v>6019</v>
      </c>
      <c r="K40" s="38" t="n">
        <v>1513001467</v>
      </c>
      <c r="L40" s="38" t="n">
        <v>5</v>
      </c>
      <c r="M40" s="39" t="n">
        <v>45866000</v>
      </c>
      <c r="N40" s="40"/>
      <c r="O40" s="37" t="n">
        <v>6024</v>
      </c>
      <c r="P40" s="38" t="n">
        <v>1558867467</v>
      </c>
      <c r="Q40" s="38" t="n">
        <v>266</v>
      </c>
      <c r="R40" s="38" t="n">
        <v>102422465</v>
      </c>
      <c r="S40" s="38" t="n">
        <v>10924</v>
      </c>
      <c r="T40" s="38" t="n">
        <v>2721275654</v>
      </c>
      <c r="U40" s="38" t="n">
        <v>786</v>
      </c>
      <c r="V40" s="38" t="n">
        <v>150632327</v>
      </c>
      <c r="W40" s="38" t="n">
        <v>11710</v>
      </c>
      <c r="X40" s="39" t="n">
        <v>2871907981</v>
      </c>
      <c r="Y40" s="35" t="n">
        <f aca="false">Y39+1</f>
        <v>36</v>
      </c>
      <c r="Z40" s="43" t="s">
        <v>64</v>
      </c>
    </row>
    <row r="41" customFormat="false" ht="15" hidden="false" customHeight="false" outlineLevel="0" collapsed="false">
      <c r="B41" s="35" t="n">
        <f aca="false">B40+1</f>
        <v>37</v>
      </c>
      <c r="C41" s="36" t="s">
        <v>65</v>
      </c>
      <c r="D41" s="37" t="n">
        <v>5734</v>
      </c>
      <c r="E41" s="38" t="n">
        <v>1331861425</v>
      </c>
      <c r="F41" s="38" t="n">
        <v>3</v>
      </c>
      <c r="G41" s="38" t="n">
        <v>15987400</v>
      </c>
      <c r="H41" s="38" t="n">
        <v>5737</v>
      </c>
      <c r="I41" s="38" t="n">
        <v>1347848825</v>
      </c>
      <c r="J41" s="38" t="n">
        <v>7708</v>
      </c>
      <c r="K41" s="38" t="n">
        <v>1984282147</v>
      </c>
      <c r="L41" s="38" t="n">
        <v>2</v>
      </c>
      <c r="M41" s="39" t="n">
        <v>19386000</v>
      </c>
      <c r="N41" s="40"/>
      <c r="O41" s="37" t="n">
        <v>7710</v>
      </c>
      <c r="P41" s="38" t="n">
        <v>2003668147</v>
      </c>
      <c r="Q41" s="38" t="n">
        <v>568</v>
      </c>
      <c r="R41" s="38" t="n">
        <v>225328821</v>
      </c>
      <c r="S41" s="38" t="n">
        <v>14015</v>
      </c>
      <c r="T41" s="38" t="n">
        <v>3576845793</v>
      </c>
      <c r="U41" s="38" t="n">
        <v>1947</v>
      </c>
      <c r="V41" s="38" t="n">
        <v>157648027</v>
      </c>
      <c r="W41" s="38" t="n">
        <v>15962</v>
      </c>
      <c r="X41" s="39" t="n">
        <v>3734493820</v>
      </c>
      <c r="Y41" s="35" t="n">
        <f aca="false">Y40+1</f>
        <v>37</v>
      </c>
      <c r="Z41" s="43" t="s">
        <v>65</v>
      </c>
    </row>
    <row r="42" customFormat="false" ht="15" hidden="false" customHeight="false" outlineLevel="0" collapsed="false">
      <c r="B42" s="35" t="n">
        <f aca="false">B41+1</f>
        <v>38</v>
      </c>
      <c r="C42" s="36" t="s">
        <v>66</v>
      </c>
      <c r="D42" s="37" t="n">
        <v>7260</v>
      </c>
      <c r="E42" s="38" t="n">
        <v>1672403841</v>
      </c>
      <c r="F42" s="38" t="n">
        <v>3</v>
      </c>
      <c r="G42" s="38" t="n">
        <v>14247000</v>
      </c>
      <c r="H42" s="38" t="n">
        <v>7263</v>
      </c>
      <c r="I42" s="38" t="n">
        <v>1686650841</v>
      </c>
      <c r="J42" s="38" t="n">
        <v>11552</v>
      </c>
      <c r="K42" s="38" t="n">
        <v>2913806108</v>
      </c>
      <c r="L42" s="38" t="n">
        <v>9</v>
      </c>
      <c r="M42" s="39" t="n">
        <v>69630000</v>
      </c>
      <c r="N42" s="40"/>
      <c r="O42" s="37" t="n">
        <v>11561</v>
      </c>
      <c r="P42" s="38" t="n">
        <v>2983436108</v>
      </c>
      <c r="Q42" s="38" t="n">
        <v>803</v>
      </c>
      <c r="R42" s="38" t="n">
        <v>324804384</v>
      </c>
      <c r="S42" s="38" t="n">
        <v>19627</v>
      </c>
      <c r="T42" s="38" t="n">
        <v>4994891333</v>
      </c>
      <c r="U42" s="38" t="n">
        <v>2616</v>
      </c>
      <c r="V42" s="38" t="n">
        <v>327820394</v>
      </c>
      <c r="W42" s="38" t="n">
        <v>22243</v>
      </c>
      <c r="X42" s="39" t="n">
        <v>5322711727</v>
      </c>
      <c r="Y42" s="35" t="n">
        <f aca="false">Y41+1</f>
        <v>38</v>
      </c>
      <c r="Z42" s="43" t="s">
        <v>66</v>
      </c>
    </row>
    <row r="43" customFormat="false" ht="15" hidden="false" customHeight="false" outlineLevel="0" collapsed="false">
      <c r="B43" s="35" t="n">
        <f aca="false">B42+1</f>
        <v>39</v>
      </c>
      <c r="C43" s="36" t="s">
        <v>67</v>
      </c>
      <c r="D43" s="37" t="n">
        <v>5000</v>
      </c>
      <c r="E43" s="38" t="n">
        <v>1158214848</v>
      </c>
      <c r="F43" s="38" t="n">
        <v>2</v>
      </c>
      <c r="G43" s="38" t="n">
        <v>23525000</v>
      </c>
      <c r="H43" s="38" t="n">
        <v>5002</v>
      </c>
      <c r="I43" s="38" t="n">
        <v>1181739848</v>
      </c>
      <c r="J43" s="38" t="n">
        <v>6800</v>
      </c>
      <c r="K43" s="38" t="n">
        <v>1803870430</v>
      </c>
      <c r="L43" s="38" t="n">
        <v>3</v>
      </c>
      <c r="M43" s="39" t="n">
        <v>19406000</v>
      </c>
      <c r="N43" s="40"/>
      <c r="O43" s="37" t="n">
        <v>6803</v>
      </c>
      <c r="P43" s="38" t="n">
        <v>1823276430</v>
      </c>
      <c r="Q43" s="38" t="n">
        <v>480</v>
      </c>
      <c r="R43" s="38" t="n">
        <v>193107935</v>
      </c>
      <c r="S43" s="38" t="n">
        <v>12285</v>
      </c>
      <c r="T43" s="38" t="n">
        <v>3198124213</v>
      </c>
      <c r="U43" s="38" t="n">
        <v>1560</v>
      </c>
      <c r="V43" s="38" t="n">
        <v>152333693</v>
      </c>
      <c r="W43" s="38" t="n">
        <v>13845</v>
      </c>
      <c r="X43" s="39" t="n">
        <v>3350457906</v>
      </c>
      <c r="Y43" s="35" t="n">
        <f aca="false">Y42+1</f>
        <v>39</v>
      </c>
      <c r="Z43" s="43" t="s">
        <v>67</v>
      </c>
    </row>
    <row r="44" customFormat="false" ht="15" hidden="false" customHeight="false" outlineLevel="0" collapsed="false">
      <c r="B44" s="44" t="n">
        <f aca="false">B43+1</f>
        <v>40</v>
      </c>
      <c r="C44" s="45" t="s">
        <v>68</v>
      </c>
      <c r="D44" s="46" t="n">
        <v>21137</v>
      </c>
      <c r="E44" s="47" t="n">
        <v>5175278881</v>
      </c>
      <c r="F44" s="47" t="n">
        <v>10</v>
      </c>
      <c r="G44" s="47" t="n">
        <v>38082540</v>
      </c>
      <c r="H44" s="47" t="n">
        <v>21147</v>
      </c>
      <c r="I44" s="47" t="n">
        <v>5213361421</v>
      </c>
      <c r="J44" s="47" t="n">
        <v>31827</v>
      </c>
      <c r="K44" s="47" t="n">
        <v>8638989923</v>
      </c>
      <c r="L44" s="47" t="n">
        <v>7</v>
      </c>
      <c r="M44" s="48" t="n">
        <v>64125000</v>
      </c>
      <c r="N44" s="40"/>
      <c r="O44" s="46" t="n">
        <v>31834</v>
      </c>
      <c r="P44" s="47" t="n">
        <v>8703114923</v>
      </c>
      <c r="Q44" s="47" t="n">
        <v>2503</v>
      </c>
      <c r="R44" s="47" t="n">
        <v>1102834397</v>
      </c>
      <c r="S44" s="47" t="n">
        <v>55484</v>
      </c>
      <c r="T44" s="47" t="n">
        <v>15019310741</v>
      </c>
      <c r="U44" s="47" t="n">
        <v>7547</v>
      </c>
      <c r="V44" s="47" t="n">
        <v>1462732565</v>
      </c>
      <c r="W44" s="47" t="n">
        <v>63031</v>
      </c>
      <c r="X44" s="48" t="n">
        <v>16482043306</v>
      </c>
      <c r="Y44" s="44" t="n">
        <f aca="false">Y43+1</f>
        <v>40</v>
      </c>
      <c r="Z44" s="49" t="s">
        <v>68</v>
      </c>
    </row>
    <row r="45" customFormat="false" ht="15" hidden="false" customHeight="false" outlineLevel="0" collapsed="false">
      <c r="B45" s="35" t="n">
        <f aca="false">B44+1</f>
        <v>41</v>
      </c>
      <c r="C45" s="36" t="s">
        <v>69</v>
      </c>
      <c r="D45" s="37" t="n">
        <v>3165</v>
      </c>
      <c r="E45" s="38" t="n">
        <v>654249935</v>
      </c>
      <c r="F45" s="38" t="n">
        <v>1</v>
      </c>
      <c r="G45" s="38" t="n">
        <v>2688000</v>
      </c>
      <c r="H45" s="38" t="n">
        <v>3166</v>
      </c>
      <c r="I45" s="38" t="n">
        <v>656937935</v>
      </c>
      <c r="J45" s="38" t="n">
        <v>5789</v>
      </c>
      <c r="K45" s="38" t="n">
        <v>1377087549</v>
      </c>
      <c r="L45" s="38" t="n">
        <v>3</v>
      </c>
      <c r="M45" s="39" t="n">
        <v>24624600</v>
      </c>
      <c r="N45" s="40"/>
      <c r="O45" s="37" t="n">
        <v>5792</v>
      </c>
      <c r="P45" s="38" t="n">
        <v>1401712149</v>
      </c>
      <c r="Q45" s="38" t="n">
        <v>685</v>
      </c>
      <c r="R45" s="38" t="n">
        <v>261626791</v>
      </c>
      <c r="S45" s="38" t="n">
        <v>9643</v>
      </c>
      <c r="T45" s="38" t="n">
        <v>2320276875</v>
      </c>
      <c r="U45" s="38" t="n">
        <v>2471</v>
      </c>
      <c r="V45" s="38" t="n">
        <v>294050938</v>
      </c>
      <c r="W45" s="38" t="n">
        <v>12114</v>
      </c>
      <c r="X45" s="39" t="n">
        <v>2614327813</v>
      </c>
      <c r="Y45" s="35" t="n">
        <f aca="false">Y44+1</f>
        <v>41</v>
      </c>
      <c r="Z45" s="43" t="s">
        <v>69</v>
      </c>
    </row>
    <row r="46" customFormat="false" ht="15" hidden="false" customHeight="false" outlineLevel="0" collapsed="false">
      <c r="B46" s="35" t="n">
        <f aca="false">B45+1</f>
        <v>42</v>
      </c>
      <c r="C46" s="36" t="s">
        <v>70</v>
      </c>
      <c r="D46" s="37" t="n">
        <v>5388</v>
      </c>
      <c r="E46" s="38" t="n">
        <v>1318861953</v>
      </c>
      <c r="F46" s="38" t="n">
        <v>3</v>
      </c>
      <c r="G46" s="38" t="n">
        <v>9892600</v>
      </c>
      <c r="H46" s="38" t="n">
        <v>5391</v>
      </c>
      <c r="I46" s="38" t="n">
        <v>1328754553</v>
      </c>
      <c r="J46" s="38" t="n">
        <v>12839</v>
      </c>
      <c r="K46" s="38" t="n">
        <v>3331225588</v>
      </c>
      <c r="L46" s="38" t="n">
        <v>3</v>
      </c>
      <c r="M46" s="39" t="n">
        <v>21418200</v>
      </c>
      <c r="N46" s="40"/>
      <c r="O46" s="37" t="n">
        <v>12842</v>
      </c>
      <c r="P46" s="38" t="n">
        <v>3352643788</v>
      </c>
      <c r="Q46" s="38" t="n">
        <v>3514</v>
      </c>
      <c r="R46" s="38" t="n">
        <v>1583204862</v>
      </c>
      <c r="S46" s="38" t="n">
        <v>21747</v>
      </c>
      <c r="T46" s="38" t="n">
        <v>6264603203</v>
      </c>
      <c r="U46" s="38" t="n">
        <v>9849</v>
      </c>
      <c r="V46" s="38" t="n">
        <v>720915723</v>
      </c>
      <c r="W46" s="38" t="n">
        <v>31596</v>
      </c>
      <c r="X46" s="39" t="n">
        <v>6985518926</v>
      </c>
      <c r="Y46" s="35" t="n">
        <f aca="false">Y45+1</f>
        <v>42</v>
      </c>
      <c r="Z46" s="43" t="s">
        <v>70</v>
      </c>
    </row>
    <row r="47" customFormat="false" ht="15" hidden="false" customHeight="false" outlineLevel="0" collapsed="false">
      <c r="B47" s="35" t="n">
        <f aca="false">B46+1</f>
        <v>43</v>
      </c>
      <c r="C47" s="36" t="s">
        <v>71</v>
      </c>
      <c r="D47" s="37" t="n">
        <v>6594</v>
      </c>
      <c r="E47" s="38" t="n">
        <v>1400035532</v>
      </c>
      <c r="F47" s="38" t="n">
        <v>1</v>
      </c>
      <c r="G47" s="38" t="n">
        <v>5799000</v>
      </c>
      <c r="H47" s="38" t="n">
        <v>6595</v>
      </c>
      <c r="I47" s="38" t="n">
        <v>1405834532</v>
      </c>
      <c r="J47" s="38" t="n">
        <v>12294</v>
      </c>
      <c r="K47" s="38" t="n">
        <v>2856799685</v>
      </c>
      <c r="L47" s="38" t="n">
        <v>3</v>
      </c>
      <c r="M47" s="39" t="n">
        <v>17714000</v>
      </c>
      <c r="N47" s="40"/>
      <c r="O47" s="37" t="n">
        <v>12297</v>
      </c>
      <c r="P47" s="38" t="n">
        <v>2874513685</v>
      </c>
      <c r="Q47" s="38" t="n">
        <v>2743</v>
      </c>
      <c r="R47" s="38" t="n">
        <v>1069975731</v>
      </c>
      <c r="S47" s="38" t="n">
        <v>21635</v>
      </c>
      <c r="T47" s="38" t="n">
        <v>5350323948</v>
      </c>
      <c r="U47" s="38" t="n">
        <v>8886</v>
      </c>
      <c r="V47" s="38" t="n">
        <v>625600374</v>
      </c>
      <c r="W47" s="38" t="n">
        <v>30521</v>
      </c>
      <c r="X47" s="39" t="n">
        <v>5975924322</v>
      </c>
      <c r="Y47" s="35" t="n">
        <f aca="false">Y46+1</f>
        <v>43</v>
      </c>
      <c r="Z47" s="43" t="s">
        <v>71</v>
      </c>
    </row>
    <row r="48" customFormat="false" ht="15" hidden="false" customHeight="false" outlineLevel="0" collapsed="false">
      <c r="B48" s="35" t="n">
        <f aca="false">B47+1</f>
        <v>44</v>
      </c>
      <c r="C48" s="36" t="s">
        <v>72</v>
      </c>
      <c r="D48" s="37" t="n">
        <v>5540</v>
      </c>
      <c r="E48" s="38" t="n">
        <v>1214302729</v>
      </c>
      <c r="F48" s="38" t="n">
        <v>1</v>
      </c>
      <c r="G48" s="38" t="n">
        <v>7472000</v>
      </c>
      <c r="H48" s="38" t="n">
        <v>5541</v>
      </c>
      <c r="I48" s="38" t="n">
        <v>1221774729</v>
      </c>
      <c r="J48" s="38" t="n">
        <v>10005</v>
      </c>
      <c r="K48" s="38" t="n">
        <v>2485189128</v>
      </c>
      <c r="L48" s="38" t="n">
        <v>5</v>
      </c>
      <c r="M48" s="39" t="n">
        <v>25593600</v>
      </c>
      <c r="N48" s="40"/>
      <c r="O48" s="37" t="n">
        <v>10010</v>
      </c>
      <c r="P48" s="38" t="n">
        <v>2510782728</v>
      </c>
      <c r="Q48" s="38" t="n">
        <v>953</v>
      </c>
      <c r="R48" s="38" t="n">
        <v>407940977</v>
      </c>
      <c r="S48" s="38" t="n">
        <v>16504</v>
      </c>
      <c r="T48" s="38" t="n">
        <v>4140498434</v>
      </c>
      <c r="U48" s="38" t="n">
        <v>3342</v>
      </c>
      <c r="V48" s="38" t="n">
        <v>327527235</v>
      </c>
      <c r="W48" s="38" t="n">
        <v>19846</v>
      </c>
      <c r="X48" s="39" t="n">
        <v>4468025669</v>
      </c>
      <c r="Y48" s="35" t="n">
        <f aca="false">Y47+1</f>
        <v>44</v>
      </c>
      <c r="Z48" s="43" t="s">
        <v>72</v>
      </c>
    </row>
    <row r="49" customFormat="false" ht="15" hidden="false" customHeight="false" outlineLevel="0" collapsed="false">
      <c r="B49" s="44" t="n">
        <f aca="false">B48+1</f>
        <v>45</v>
      </c>
      <c r="C49" s="45" t="s">
        <v>73</v>
      </c>
      <c r="D49" s="46" t="n">
        <v>4957</v>
      </c>
      <c r="E49" s="47" t="n">
        <v>965794389</v>
      </c>
      <c r="F49" s="47" t="n">
        <v>0</v>
      </c>
      <c r="G49" s="47" t="n">
        <v>0</v>
      </c>
      <c r="H49" s="47" t="n">
        <v>4957</v>
      </c>
      <c r="I49" s="47" t="n">
        <v>965794389</v>
      </c>
      <c r="J49" s="47" t="n">
        <v>7189</v>
      </c>
      <c r="K49" s="47" t="n">
        <v>1652224936</v>
      </c>
      <c r="L49" s="47" t="n">
        <v>3</v>
      </c>
      <c r="M49" s="48" t="n">
        <v>27470000</v>
      </c>
      <c r="N49" s="40"/>
      <c r="O49" s="46" t="n">
        <v>7192</v>
      </c>
      <c r="P49" s="47" t="n">
        <v>1679694936</v>
      </c>
      <c r="Q49" s="47" t="n">
        <v>901</v>
      </c>
      <c r="R49" s="47" t="n">
        <v>323400052</v>
      </c>
      <c r="S49" s="47" t="n">
        <v>13050</v>
      </c>
      <c r="T49" s="47" t="n">
        <v>2968889377</v>
      </c>
      <c r="U49" s="47" t="n">
        <v>2956</v>
      </c>
      <c r="V49" s="47" t="n">
        <v>223293807</v>
      </c>
      <c r="W49" s="47" t="n">
        <v>16006</v>
      </c>
      <c r="X49" s="48" t="n">
        <v>3192183184</v>
      </c>
      <c r="Y49" s="44" t="n">
        <f aca="false">Y48+1</f>
        <v>45</v>
      </c>
      <c r="Z49" s="49" t="s">
        <v>73</v>
      </c>
    </row>
    <row r="50" customFormat="false" ht="15" hidden="false" customHeight="false" outlineLevel="0" collapsed="false">
      <c r="B50" s="35" t="n">
        <f aca="false">B49+1</f>
        <v>46</v>
      </c>
      <c r="C50" s="36" t="s">
        <v>74</v>
      </c>
      <c r="D50" s="37" t="n">
        <v>6321</v>
      </c>
      <c r="E50" s="38" t="n">
        <v>1312726543</v>
      </c>
      <c r="F50" s="38" t="n">
        <v>0</v>
      </c>
      <c r="G50" s="38" t="n">
        <v>0</v>
      </c>
      <c r="H50" s="38" t="n">
        <v>6321</v>
      </c>
      <c r="I50" s="38" t="n">
        <v>1312726543</v>
      </c>
      <c r="J50" s="38" t="n">
        <v>9330</v>
      </c>
      <c r="K50" s="38" t="n">
        <v>2111181681</v>
      </c>
      <c r="L50" s="38" t="n">
        <v>3</v>
      </c>
      <c r="M50" s="39" t="n">
        <v>29750000</v>
      </c>
      <c r="N50" s="40"/>
      <c r="O50" s="37" t="n">
        <v>9333</v>
      </c>
      <c r="P50" s="38" t="n">
        <v>2140931681</v>
      </c>
      <c r="Q50" s="38" t="n">
        <v>708</v>
      </c>
      <c r="R50" s="38" t="n">
        <v>254424427</v>
      </c>
      <c r="S50" s="38" t="n">
        <v>16362</v>
      </c>
      <c r="T50" s="38" t="n">
        <v>3708082651</v>
      </c>
      <c r="U50" s="38" t="n">
        <v>2243</v>
      </c>
      <c r="V50" s="38" t="n">
        <v>284702180</v>
      </c>
      <c r="W50" s="38" t="n">
        <v>18605</v>
      </c>
      <c r="X50" s="39" t="n">
        <v>3992784831</v>
      </c>
      <c r="Y50" s="35" t="n">
        <f aca="false">Y49+1</f>
        <v>46</v>
      </c>
      <c r="Z50" s="43" t="s">
        <v>74</v>
      </c>
    </row>
    <row r="51" customFormat="false" ht="15" hidden="false" customHeight="false" outlineLevel="0" collapsed="false">
      <c r="B51" s="44" t="n">
        <f aca="false">B50+1</f>
        <v>47</v>
      </c>
      <c r="C51" s="45" t="s">
        <v>75</v>
      </c>
      <c r="D51" s="46" t="n">
        <v>2618</v>
      </c>
      <c r="E51" s="47" t="n">
        <v>637496943</v>
      </c>
      <c r="F51" s="47" t="n">
        <v>1</v>
      </c>
      <c r="G51" s="47" t="n">
        <v>1874800</v>
      </c>
      <c r="H51" s="47" t="n">
        <v>2619</v>
      </c>
      <c r="I51" s="47" t="n">
        <v>639371743</v>
      </c>
      <c r="J51" s="47" t="n">
        <v>2899</v>
      </c>
      <c r="K51" s="47" t="n">
        <v>754507438</v>
      </c>
      <c r="L51" s="47" t="n">
        <v>2</v>
      </c>
      <c r="M51" s="48" t="n">
        <v>11389800</v>
      </c>
      <c r="N51" s="40"/>
      <c r="O51" s="46" t="n">
        <v>2901</v>
      </c>
      <c r="P51" s="47" t="n">
        <v>765897238</v>
      </c>
      <c r="Q51" s="47" t="n">
        <v>433</v>
      </c>
      <c r="R51" s="47" t="n">
        <v>206428844</v>
      </c>
      <c r="S51" s="47" t="n">
        <v>5953</v>
      </c>
      <c r="T51" s="47" t="n">
        <v>1611697825</v>
      </c>
      <c r="U51" s="47" t="n">
        <v>1323</v>
      </c>
      <c r="V51" s="47" t="n">
        <v>173618995</v>
      </c>
      <c r="W51" s="47" t="n">
        <v>7276</v>
      </c>
      <c r="X51" s="48" t="n">
        <v>1785316820</v>
      </c>
      <c r="Y51" s="44" t="n">
        <f aca="false">Y50+1</f>
        <v>47</v>
      </c>
      <c r="Z51" s="49" t="s">
        <v>75</v>
      </c>
    </row>
    <row r="52" customFormat="false" ht="15.75" hidden="false" customHeight="false" outlineLevel="0" collapsed="false">
      <c r="B52" s="50" t="s">
        <v>76</v>
      </c>
      <c r="C52" s="50"/>
      <c r="D52" s="51" t="n">
        <f aca="false">SUM(D5:D51)</f>
        <v>557061</v>
      </c>
      <c r="E52" s="52" t="n">
        <f aca="false">SUM(E5:E51)</f>
        <v>142597191868</v>
      </c>
      <c r="F52" s="52" t="n">
        <f aca="false">SUM(F5:F51)</f>
        <v>128</v>
      </c>
      <c r="G52" s="52" t="n">
        <f aca="false">SUM(G5:G51)</f>
        <v>717428640</v>
      </c>
      <c r="H52" s="52" t="n">
        <f aca="false">SUM(H5:H51)</f>
        <v>557189</v>
      </c>
      <c r="I52" s="52" t="n">
        <f aca="false">SUM(I5:I51)</f>
        <v>143314620508</v>
      </c>
      <c r="J52" s="52" t="n">
        <f aca="false">SUM(J5:J51)</f>
        <v>706584</v>
      </c>
      <c r="K52" s="52" t="n">
        <f aca="false">SUM(K5:K51)</f>
        <v>197101725658</v>
      </c>
      <c r="L52" s="52" t="n">
        <f aca="false">SUM(L5:L51)</f>
        <v>281</v>
      </c>
      <c r="M52" s="53" t="n">
        <f aca="false">SUM(M5:M51)</f>
        <v>2482795200</v>
      </c>
      <c r="N52" s="40"/>
      <c r="O52" s="51" t="n">
        <f aca="false">SUM(O5:O51)</f>
        <v>706865</v>
      </c>
      <c r="P52" s="52" t="n">
        <f aca="false">SUM(P5:P51)</f>
        <v>199584520858</v>
      </c>
      <c r="Q52" s="52" t="n">
        <f aca="false">SUM(Q5:Q51)</f>
        <v>49381</v>
      </c>
      <c r="R52" s="52" t="n">
        <f aca="false">SUM(R5:R51)</f>
        <v>21802754494</v>
      </c>
      <c r="S52" s="52" t="n">
        <f aca="false">SUM(S5:S51)</f>
        <v>1313435</v>
      </c>
      <c r="T52" s="52" t="n">
        <f aca="false">SUM(T5:T51)</f>
        <v>364701895860</v>
      </c>
      <c r="U52" s="52" t="n">
        <f aca="false">SUM(U5:U51)</f>
        <v>151262</v>
      </c>
      <c r="V52" s="52" t="n">
        <f aca="false">SUM(V5:V51)</f>
        <v>17142951184</v>
      </c>
      <c r="W52" s="52" t="n">
        <f aca="false">SUM(W5:W51)</f>
        <v>1464697</v>
      </c>
      <c r="X52" s="53" t="n">
        <f aca="false">SUM(X5:X51)</f>
        <v>381844847044</v>
      </c>
      <c r="Y52" s="50" t="s">
        <v>76</v>
      </c>
      <c r="Z52" s="50"/>
    </row>
    <row r="53" s="2" customFormat="true" ht="15" hidden="false" customHeight="false" outlineLevel="0" collapsed="false">
      <c r="B53" s="54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</sheetData>
  <mergeCells count="14">
    <mergeCell ref="D2:I2"/>
    <mergeCell ref="J2:M2"/>
    <mergeCell ref="O2:P2"/>
    <mergeCell ref="Q2:R3"/>
    <mergeCell ref="S2:T3"/>
    <mergeCell ref="U2:V2"/>
    <mergeCell ref="W2:X3"/>
    <mergeCell ref="D3:E3"/>
    <mergeCell ref="F3:G3"/>
    <mergeCell ref="J3:K3"/>
    <mergeCell ref="L3:M3"/>
    <mergeCell ref="U3:V3"/>
    <mergeCell ref="B52:C52"/>
    <mergeCell ref="Y52:Z5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8:53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23T08:52:36Z</dcterms:modified>
  <cp:revision>0</cp:revision>
  <dc:subject/>
  <dc:title/>
</cp:coreProperties>
</file>