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52,'3'!$M$1:$X$52</definedName>
    <definedName function="false" hidden="false" localSheetId="0" name="Excel_BuiltIn_Print_Area" vbProcedure="false">#REF!,#REF!,#REF!,#REF!,'3'!$A$1:$K$52,'3'!$M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３ 都道府県別、保険給付支払状況（通勤災害）</t>
  </si>
  <si>
    <t xml:space="preserve">療養給付</t>
  </si>
  <si>
    <t xml:space="preserve">休業給付</t>
  </si>
  <si>
    <t xml:space="preserve">障害一時金</t>
  </si>
  <si>
    <t xml:space="preserve">遺族一時金</t>
  </si>
  <si>
    <t xml:space="preserve">葬祭給付</t>
  </si>
  <si>
    <t xml:space="preserve">介護給付</t>
  </si>
  <si>
    <t xml:space="preserve">年金等給付</t>
  </si>
  <si>
    <t xml:space="preserve">二次健康診断等給付</t>
  </si>
  <si>
    <t xml:space="preserve">合計</t>
  </si>
  <si>
    <t xml:space="preserve">都道府県</t>
  </si>
  <si>
    <t xml:space="preserve">新規受給者数</t>
  </si>
  <si>
    <t xml:space="preserve">件数</t>
  </si>
  <si>
    <t xml:space="preserve">日数</t>
  </si>
  <si>
    <t xml:space="preserve">金額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 　森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 　手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 　城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　 田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　 形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　 島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 　城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 　木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 　馬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 　玉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 　葉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 　京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 　潟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 　山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 　川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 　井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 　梨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 　野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 　阜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　 岡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 　知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 　重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 　賀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 　都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 　阪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 　庫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 　良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 　取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 　根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 　山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 　島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 　口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 　島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 　川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 　媛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　 知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　 岡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　 賀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　 崎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　 本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　 分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 　崎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　 縄</t>
    </r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#,##0_ ;[RED]\-#,##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J34" colorId="64" zoomScale="75" zoomScaleNormal="75" zoomScalePageLayoutView="100" workbookViewId="0">
      <selection pane="topLeft" activeCell="X52" activeCellId="0" sqref="X5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6.59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6.59"/>
    <col collapsed="false" customWidth="true" hidden="false" outlineLevel="0" max="7" min="7" style="1" width="21.13"/>
    <col collapsed="false" customWidth="true" hidden="false" outlineLevel="0" max="8" min="8" style="1" width="14.33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true" hidden="false" outlineLevel="0" max="11" min="11" style="1" width="21.13"/>
    <col collapsed="false" customWidth="true" hidden="false" outlineLevel="0" max="12" min="12" style="1" width="3.12"/>
    <col collapsed="false" customWidth="true" hidden="false" outlineLevel="0" max="13" min="13" style="1" width="14.33"/>
    <col collapsed="false" customWidth="true" hidden="false" outlineLevel="0" max="14" min="14" style="1" width="12.05"/>
    <col collapsed="false" customWidth="true" hidden="false" outlineLevel="0" max="15" min="15" style="1" width="21.13"/>
    <col collapsed="false" customWidth="true" hidden="false" outlineLevel="0" max="16" min="16" style="1" width="12.05"/>
    <col collapsed="false" customWidth="true" hidden="false" outlineLevel="0" max="17" min="17" style="1" width="21.13"/>
    <col collapsed="false" customWidth="true" hidden="false" outlineLevel="0" max="18" min="18" style="1" width="12.05"/>
    <col collapsed="false" customWidth="true" hidden="false" outlineLevel="0" max="19" min="19" style="1" width="21.13"/>
    <col collapsed="false" customWidth="true" hidden="false" outlineLevel="0" max="20" min="20" style="1" width="9.79"/>
    <col collapsed="false" customWidth="true" hidden="false" outlineLevel="0" max="21" min="21" style="1" width="20"/>
    <col collapsed="false" customWidth="true" hidden="false" outlineLevel="0" max="22" min="22" style="1" width="12.05"/>
    <col collapsed="false" customWidth="true" hidden="false" outlineLevel="0" max="23" min="23" style="1" width="21.13"/>
    <col collapsed="false" customWidth="true" hidden="false" outlineLevel="0" max="24" min="24" style="1" width="15.46"/>
    <col collapsed="false" customWidth="false" hidden="false" outlineLevel="0" max="257" min="25" style="1" width="10.2"/>
  </cols>
  <sheetData>
    <row r="1" s="1" customFormat="true" ht="14.25" hidden="false" customHeight="false" outlineLevel="0" collapsed="false">
      <c r="B1" s="2" t="s">
        <v>0</v>
      </c>
      <c r="N1" s="2" t="s">
        <v>0</v>
      </c>
    </row>
    <row r="2" s="1" customFormat="true" ht="13.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6" t="s">
        <v>4</v>
      </c>
      <c r="K2" s="6"/>
      <c r="L2" s="7"/>
      <c r="M2" s="3"/>
      <c r="N2" s="4" t="s">
        <v>5</v>
      </c>
      <c r="O2" s="4"/>
      <c r="P2" s="5" t="s">
        <v>6</v>
      </c>
      <c r="Q2" s="5"/>
      <c r="R2" s="5" t="s">
        <v>7</v>
      </c>
      <c r="S2" s="5"/>
      <c r="T2" s="5" t="s">
        <v>8</v>
      </c>
      <c r="U2" s="5"/>
      <c r="V2" s="5" t="s">
        <v>9</v>
      </c>
      <c r="W2" s="5"/>
      <c r="X2" s="8"/>
    </row>
    <row r="3" s="1" customFormat="true" ht="13.5" hidden="false" customHeight="true" outlineLevel="0" collapsed="false">
      <c r="A3" s="9" t="s">
        <v>10</v>
      </c>
      <c r="B3" s="4"/>
      <c r="C3" s="4"/>
      <c r="D3" s="4"/>
      <c r="E3" s="5"/>
      <c r="F3" s="5"/>
      <c r="G3" s="5"/>
      <c r="H3" s="5"/>
      <c r="I3" s="5"/>
      <c r="J3" s="6"/>
      <c r="K3" s="6"/>
      <c r="L3" s="7"/>
      <c r="M3" s="9" t="s">
        <v>10</v>
      </c>
      <c r="N3" s="4"/>
      <c r="O3" s="4"/>
      <c r="P3" s="5"/>
      <c r="Q3" s="5"/>
      <c r="R3" s="5"/>
      <c r="S3" s="5"/>
      <c r="T3" s="5"/>
      <c r="U3" s="5"/>
      <c r="V3" s="5"/>
      <c r="W3" s="5"/>
      <c r="X3" s="10" t="s">
        <v>11</v>
      </c>
    </row>
    <row r="4" s="1" customFormat="true" ht="13.5" hidden="false" customHeight="true" outlineLevel="0" collapsed="false">
      <c r="A4" s="11"/>
      <c r="B4" s="12" t="s">
        <v>12</v>
      </c>
      <c r="C4" s="13" t="s">
        <v>13</v>
      </c>
      <c r="D4" s="13" t="s">
        <v>14</v>
      </c>
      <c r="E4" s="13" t="s">
        <v>12</v>
      </c>
      <c r="F4" s="13" t="s">
        <v>13</v>
      </c>
      <c r="G4" s="13" t="s">
        <v>14</v>
      </c>
      <c r="H4" s="13" t="s">
        <v>12</v>
      </c>
      <c r="I4" s="14" t="s">
        <v>14</v>
      </c>
      <c r="J4" s="13" t="s">
        <v>12</v>
      </c>
      <c r="K4" s="15" t="s">
        <v>14</v>
      </c>
      <c r="L4" s="7"/>
      <c r="M4" s="11"/>
      <c r="N4" s="12" t="s">
        <v>12</v>
      </c>
      <c r="O4" s="13" t="s">
        <v>14</v>
      </c>
      <c r="P4" s="13" t="s">
        <v>12</v>
      </c>
      <c r="Q4" s="13" t="s">
        <v>14</v>
      </c>
      <c r="R4" s="13" t="s">
        <v>12</v>
      </c>
      <c r="S4" s="13" t="s">
        <v>14</v>
      </c>
      <c r="T4" s="13" t="s">
        <v>12</v>
      </c>
      <c r="U4" s="13" t="s">
        <v>14</v>
      </c>
      <c r="V4" s="13" t="s">
        <v>12</v>
      </c>
      <c r="W4" s="13" t="s">
        <v>14</v>
      </c>
      <c r="X4" s="16"/>
    </row>
    <row r="5" s="1" customFormat="true" ht="13.5" hidden="false" customHeight="false" outlineLevel="0" collapsed="false">
      <c r="A5" s="17" t="s">
        <v>15</v>
      </c>
      <c r="B5" s="18" t="n">
        <v>17990</v>
      </c>
      <c r="C5" s="19" t="n">
        <v>343895</v>
      </c>
      <c r="D5" s="1" t="n">
        <v>1390236277</v>
      </c>
      <c r="E5" s="19" t="n">
        <v>2331</v>
      </c>
      <c r="F5" s="1" t="n">
        <v>69937</v>
      </c>
      <c r="G5" s="19" t="n">
        <v>257683289</v>
      </c>
      <c r="H5" s="19" t="n">
        <v>60</v>
      </c>
      <c r="I5" s="19" t="n">
        <v>79009880</v>
      </c>
      <c r="J5" s="19" t="n">
        <v>5</v>
      </c>
      <c r="K5" s="20" t="n">
        <v>26540936</v>
      </c>
      <c r="M5" s="17" t="s">
        <v>15</v>
      </c>
      <c r="N5" s="18" t="n">
        <v>13</v>
      </c>
      <c r="O5" s="19" t="n">
        <v>6009210</v>
      </c>
      <c r="P5" s="19" t="n">
        <v>346</v>
      </c>
      <c r="Q5" s="19" t="n">
        <v>44029177</v>
      </c>
      <c r="R5" s="19" t="n">
        <v>5084</v>
      </c>
      <c r="S5" s="19" t="n">
        <v>1279557734</v>
      </c>
      <c r="T5" s="21"/>
      <c r="U5" s="21"/>
      <c r="V5" s="19" t="n">
        <v>25829</v>
      </c>
      <c r="W5" s="19" t="n">
        <v>3083066503</v>
      </c>
      <c r="X5" s="20" t="n">
        <v>3123</v>
      </c>
    </row>
    <row r="6" s="1" customFormat="true" ht="13.5" hidden="false" customHeight="false" outlineLevel="0" collapsed="false">
      <c r="A6" s="17" t="s">
        <v>16</v>
      </c>
      <c r="B6" s="18" t="n">
        <v>2381</v>
      </c>
      <c r="C6" s="19" t="n">
        <v>44694</v>
      </c>
      <c r="D6" s="1" t="n">
        <v>165269611</v>
      </c>
      <c r="E6" s="19" t="n">
        <v>315</v>
      </c>
      <c r="F6" s="1" t="n">
        <v>9785</v>
      </c>
      <c r="G6" s="19" t="n">
        <v>34371899</v>
      </c>
      <c r="H6" s="19" t="n">
        <v>7</v>
      </c>
      <c r="I6" s="22" t="n">
        <v>10570332</v>
      </c>
      <c r="J6" s="19" t="n">
        <v>1</v>
      </c>
      <c r="K6" s="20" t="n">
        <v>3950000</v>
      </c>
      <c r="M6" s="17" t="s">
        <v>16</v>
      </c>
      <c r="N6" s="18" t="n">
        <v>1</v>
      </c>
      <c r="O6" s="19" t="n">
        <v>433500</v>
      </c>
      <c r="P6" s="19" t="n">
        <v>93</v>
      </c>
      <c r="Q6" s="19" t="n">
        <v>10394830</v>
      </c>
      <c r="R6" s="19" t="n">
        <v>1117</v>
      </c>
      <c r="S6" s="19" t="n">
        <v>230044971</v>
      </c>
      <c r="T6" s="23"/>
      <c r="U6" s="23"/>
      <c r="V6" s="19" t="n">
        <v>3915</v>
      </c>
      <c r="W6" s="19" t="n">
        <v>455035143</v>
      </c>
      <c r="X6" s="20" t="n">
        <v>350</v>
      </c>
    </row>
    <row r="7" s="1" customFormat="true" ht="13.5" hidden="false" customHeight="false" outlineLevel="0" collapsed="false">
      <c r="A7" s="17" t="s">
        <v>17</v>
      </c>
      <c r="B7" s="18" t="n">
        <v>2989</v>
      </c>
      <c r="C7" s="19" t="n">
        <v>55605</v>
      </c>
      <c r="D7" s="1" t="n">
        <v>218550200</v>
      </c>
      <c r="E7" s="19" t="n">
        <v>381</v>
      </c>
      <c r="F7" s="1" t="n">
        <v>11728</v>
      </c>
      <c r="G7" s="19" t="n">
        <v>46265676</v>
      </c>
      <c r="H7" s="19" t="n">
        <v>14</v>
      </c>
      <c r="I7" s="22" t="n">
        <v>24037139</v>
      </c>
      <c r="J7" s="19" t="n">
        <v>5</v>
      </c>
      <c r="K7" s="24" t="n">
        <v>28248712</v>
      </c>
      <c r="M7" s="17" t="s">
        <v>17</v>
      </c>
      <c r="N7" s="18" t="n">
        <v>9</v>
      </c>
      <c r="O7" s="19" t="n">
        <v>4689840</v>
      </c>
      <c r="P7" s="19" t="n">
        <v>68</v>
      </c>
      <c r="Q7" s="19" t="n">
        <v>8589738</v>
      </c>
      <c r="R7" s="19" t="n">
        <v>2087</v>
      </c>
      <c r="S7" s="19" t="n">
        <v>436555343</v>
      </c>
      <c r="T7" s="23"/>
      <c r="U7" s="23"/>
      <c r="V7" s="19" t="n">
        <v>5553</v>
      </c>
      <c r="W7" s="19" t="n">
        <v>766936648</v>
      </c>
      <c r="X7" s="20" t="n">
        <v>552</v>
      </c>
    </row>
    <row r="8" s="1" customFormat="true" ht="13.5" hidden="false" customHeight="false" outlineLevel="0" collapsed="false">
      <c r="A8" s="17" t="s">
        <v>18</v>
      </c>
      <c r="B8" s="18" t="n">
        <v>7638</v>
      </c>
      <c r="C8" s="19" t="n">
        <v>153309</v>
      </c>
      <c r="D8" s="1" t="n">
        <v>559627167</v>
      </c>
      <c r="E8" s="19" t="n">
        <v>962</v>
      </c>
      <c r="F8" s="1" t="n">
        <v>27965</v>
      </c>
      <c r="G8" s="19" t="n">
        <v>104845312</v>
      </c>
      <c r="H8" s="19" t="n">
        <v>41</v>
      </c>
      <c r="I8" s="22" t="n">
        <v>56913492</v>
      </c>
      <c r="J8" s="19" t="n">
        <v>10</v>
      </c>
      <c r="K8" s="24" t="n">
        <v>48145664</v>
      </c>
      <c r="M8" s="17" t="s">
        <v>18</v>
      </c>
      <c r="N8" s="18" t="n">
        <v>38</v>
      </c>
      <c r="O8" s="19" t="n">
        <v>19863420</v>
      </c>
      <c r="P8" s="19" t="n">
        <v>217</v>
      </c>
      <c r="Q8" s="19" t="n">
        <v>27688770</v>
      </c>
      <c r="R8" s="19" t="n">
        <v>4244</v>
      </c>
      <c r="S8" s="19" t="n">
        <v>880996889</v>
      </c>
      <c r="T8" s="23"/>
      <c r="U8" s="23"/>
      <c r="V8" s="19" t="n">
        <v>13150</v>
      </c>
      <c r="W8" s="19" t="n">
        <v>1698080714</v>
      </c>
      <c r="X8" s="20" t="n">
        <v>1433</v>
      </c>
    </row>
    <row r="9" s="1" customFormat="true" ht="13.5" hidden="false" customHeight="false" outlineLevel="0" collapsed="false">
      <c r="A9" s="11" t="s">
        <v>19</v>
      </c>
      <c r="B9" s="25" t="n">
        <v>1666</v>
      </c>
      <c r="C9" s="26" t="n">
        <v>32137</v>
      </c>
      <c r="D9" s="27" t="n">
        <v>128694108</v>
      </c>
      <c r="E9" s="26" t="n">
        <v>257</v>
      </c>
      <c r="F9" s="27" t="n">
        <v>8515</v>
      </c>
      <c r="G9" s="26" t="n">
        <v>32760512</v>
      </c>
      <c r="H9" s="26" t="n">
        <v>11</v>
      </c>
      <c r="I9" s="28" t="n">
        <v>12760806</v>
      </c>
      <c r="J9" s="26" t="n">
        <v>2</v>
      </c>
      <c r="K9" s="29" t="n">
        <v>10070643</v>
      </c>
      <c r="M9" s="11" t="s">
        <v>19</v>
      </c>
      <c r="N9" s="25" t="n">
        <v>2</v>
      </c>
      <c r="O9" s="26" t="n">
        <v>954960</v>
      </c>
      <c r="P9" s="26" t="n">
        <v>33</v>
      </c>
      <c r="Q9" s="26" t="n">
        <v>3380010</v>
      </c>
      <c r="R9" s="26" t="n">
        <v>1005</v>
      </c>
      <c r="S9" s="26" t="n">
        <v>205687378</v>
      </c>
      <c r="T9" s="30"/>
      <c r="U9" s="30"/>
      <c r="V9" s="26" t="n">
        <v>2976</v>
      </c>
      <c r="W9" s="26" t="n">
        <v>394308417</v>
      </c>
      <c r="X9" s="20" t="n">
        <v>328</v>
      </c>
    </row>
    <row r="10" s="1" customFormat="true" ht="13.5" hidden="false" customHeight="false" outlineLevel="0" collapsed="false">
      <c r="A10" s="17" t="s">
        <v>20</v>
      </c>
      <c r="B10" s="18" t="n">
        <v>2000</v>
      </c>
      <c r="C10" s="19" t="n">
        <v>40098</v>
      </c>
      <c r="D10" s="1" t="n">
        <v>179247260</v>
      </c>
      <c r="E10" s="19" t="n">
        <v>241</v>
      </c>
      <c r="F10" s="1" t="n">
        <v>7841</v>
      </c>
      <c r="G10" s="19" t="n">
        <v>29250391</v>
      </c>
      <c r="H10" s="19" t="n">
        <v>7</v>
      </c>
      <c r="I10" s="22" t="n">
        <v>8075792</v>
      </c>
      <c r="J10" s="19" t="n">
        <v>1</v>
      </c>
      <c r="K10" s="24" t="n">
        <v>7542927</v>
      </c>
      <c r="M10" s="17" t="s">
        <v>20</v>
      </c>
      <c r="N10" s="18" t="n">
        <v>0</v>
      </c>
      <c r="O10" s="19" t="n">
        <v>0</v>
      </c>
      <c r="P10" s="19" t="n">
        <v>28</v>
      </c>
      <c r="Q10" s="19" t="n">
        <v>3369620</v>
      </c>
      <c r="R10" s="19" t="n">
        <v>919</v>
      </c>
      <c r="S10" s="19" t="n">
        <v>182509623</v>
      </c>
      <c r="T10" s="23"/>
      <c r="U10" s="23"/>
      <c r="V10" s="19" t="n">
        <v>3196</v>
      </c>
      <c r="W10" s="19" t="n">
        <v>409995613</v>
      </c>
      <c r="X10" s="31" t="n">
        <v>380</v>
      </c>
    </row>
    <row r="11" s="1" customFormat="true" ht="13.5" hidden="false" customHeight="false" outlineLevel="0" collapsed="false">
      <c r="A11" s="17" t="s">
        <v>21</v>
      </c>
      <c r="B11" s="18" t="n">
        <v>3332</v>
      </c>
      <c r="C11" s="19" t="n">
        <v>60131</v>
      </c>
      <c r="D11" s="1" t="n">
        <v>289887940</v>
      </c>
      <c r="E11" s="19" t="n">
        <v>382</v>
      </c>
      <c r="F11" s="1" t="n">
        <v>11485</v>
      </c>
      <c r="G11" s="19" t="n">
        <v>46560574</v>
      </c>
      <c r="H11" s="19" t="n">
        <v>15</v>
      </c>
      <c r="I11" s="22" t="n">
        <v>33663687</v>
      </c>
      <c r="J11" s="19" t="n">
        <v>8</v>
      </c>
      <c r="K11" s="24" t="n">
        <v>38013794</v>
      </c>
      <c r="M11" s="17" t="s">
        <v>21</v>
      </c>
      <c r="N11" s="18" t="n">
        <v>17</v>
      </c>
      <c r="O11" s="19" t="n">
        <v>9980460</v>
      </c>
      <c r="P11" s="19" t="n">
        <v>222</v>
      </c>
      <c r="Q11" s="19" t="n">
        <v>28709939</v>
      </c>
      <c r="R11" s="19" t="n">
        <v>2531</v>
      </c>
      <c r="S11" s="19" t="n">
        <v>566852266</v>
      </c>
      <c r="T11" s="23"/>
      <c r="U11" s="23"/>
      <c r="V11" s="19" t="n">
        <v>6507</v>
      </c>
      <c r="W11" s="19" t="n">
        <v>1013668660</v>
      </c>
      <c r="X11" s="20" t="n">
        <v>647</v>
      </c>
    </row>
    <row r="12" s="1" customFormat="true" ht="13.5" hidden="false" customHeight="false" outlineLevel="0" collapsed="false">
      <c r="A12" s="17" t="s">
        <v>22</v>
      </c>
      <c r="B12" s="18" t="n">
        <v>5126</v>
      </c>
      <c r="C12" s="19" t="n">
        <v>111825</v>
      </c>
      <c r="D12" s="1" t="n">
        <v>457074317</v>
      </c>
      <c r="E12" s="19" t="n">
        <v>717</v>
      </c>
      <c r="F12" s="1" t="n">
        <v>22677</v>
      </c>
      <c r="G12" s="19" t="n">
        <v>100193883</v>
      </c>
      <c r="H12" s="19" t="n">
        <v>33</v>
      </c>
      <c r="I12" s="22" t="n">
        <v>48691173</v>
      </c>
      <c r="J12" s="19" t="n">
        <v>1</v>
      </c>
      <c r="K12" s="24" t="n">
        <v>9406343</v>
      </c>
      <c r="M12" s="17" t="s">
        <v>22</v>
      </c>
      <c r="N12" s="18" t="n">
        <v>4</v>
      </c>
      <c r="O12" s="19" t="n">
        <v>2068590</v>
      </c>
      <c r="P12" s="19" t="n">
        <v>200</v>
      </c>
      <c r="Q12" s="19" t="n">
        <v>25819454</v>
      </c>
      <c r="R12" s="19" t="n">
        <v>3478</v>
      </c>
      <c r="S12" s="19" t="n">
        <v>884385219</v>
      </c>
      <c r="T12" s="23"/>
      <c r="U12" s="23"/>
      <c r="V12" s="19" t="n">
        <v>9559</v>
      </c>
      <c r="W12" s="19" t="n">
        <v>1527638979</v>
      </c>
      <c r="X12" s="20" t="n">
        <v>753</v>
      </c>
    </row>
    <row r="13" s="1" customFormat="true" ht="13.5" hidden="false" customHeight="false" outlineLevel="0" collapsed="false">
      <c r="A13" s="17" t="s">
        <v>23</v>
      </c>
      <c r="B13" s="18" t="n">
        <v>3473</v>
      </c>
      <c r="C13" s="19" t="n">
        <v>73419</v>
      </c>
      <c r="D13" s="1" t="n">
        <v>375727075</v>
      </c>
      <c r="E13" s="19" t="n">
        <v>477</v>
      </c>
      <c r="F13" s="1" t="n">
        <v>14357</v>
      </c>
      <c r="G13" s="19" t="n">
        <v>64762115</v>
      </c>
      <c r="H13" s="19" t="n">
        <v>17</v>
      </c>
      <c r="I13" s="22" t="n">
        <v>40110311</v>
      </c>
      <c r="J13" s="19" t="n">
        <v>1</v>
      </c>
      <c r="K13" s="24" t="n">
        <v>15521000</v>
      </c>
      <c r="M13" s="17" t="s">
        <v>23</v>
      </c>
      <c r="N13" s="18" t="n">
        <v>3</v>
      </c>
      <c r="O13" s="19" t="n">
        <v>2194050</v>
      </c>
      <c r="P13" s="19" t="n">
        <v>111</v>
      </c>
      <c r="Q13" s="19" t="n">
        <v>16885144</v>
      </c>
      <c r="R13" s="19" t="n">
        <v>2789</v>
      </c>
      <c r="S13" s="19" t="n">
        <v>695725423</v>
      </c>
      <c r="T13" s="23"/>
      <c r="U13" s="23"/>
      <c r="V13" s="19" t="n">
        <v>6871</v>
      </c>
      <c r="W13" s="19" t="n">
        <v>1210925118</v>
      </c>
      <c r="X13" s="20" t="n">
        <v>454</v>
      </c>
    </row>
    <row r="14" s="1" customFormat="true" ht="13.5" hidden="false" customHeight="false" outlineLevel="0" collapsed="false">
      <c r="A14" s="11" t="s">
        <v>24</v>
      </c>
      <c r="B14" s="25" t="n">
        <v>3800</v>
      </c>
      <c r="C14" s="26" t="n">
        <v>80113</v>
      </c>
      <c r="D14" s="27" t="n">
        <v>402013967</v>
      </c>
      <c r="E14" s="26" t="n">
        <v>586</v>
      </c>
      <c r="F14" s="27" t="n">
        <v>17950</v>
      </c>
      <c r="G14" s="26" t="n">
        <v>76577714</v>
      </c>
      <c r="H14" s="26" t="n">
        <v>16</v>
      </c>
      <c r="I14" s="28" t="n">
        <v>14770475</v>
      </c>
      <c r="J14" s="26" t="n">
        <v>0</v>
      </c>
      <c r="K14" s="29" t="n">
        <v>0</v>
      </c>
      <c r="M14" s="11" t="s">
        <v>24</v>
      </c>
      <c r="N14" s="25" t="n">
        <v>3</v>
      </c>
      <c r="O14" s="26" t="n">
        <v>1444920</v>
      </c>
      <c r="P14" s="26" t="n">
        <v>112</v>
      </c>
      <c r="Q14" s="26" t="n">
        <v>16396860</v>
      </c>
      <c r="R14" s="26" t="n">
        <v>2388</v>
      </c>
      <c r="S14" s="26" t="n">
        <v>586852844</v>
      </c>
      <c r="T14" s="30"/>
      <c r="U14" s="30"/>
      <c r="V14" s="26" t="n">
        <v>6905</v>
      </c>
      <c r="W14" s="26" t="n">
        <v>1098056780</v>
      </c>
      <c r="X14" s="16" t="n">
        <v>589</v>
      </c>
    </row>
    <row r="15" s="1" customFormat="true" ht="13.5" hidden="false" customHeight="false" outlineLevel="0" collapsed="false">
      <c r="A15" s="17" t="s">
        <v>25</v>
      </c>
      <c r="B15" s="18" t="n">
        <v>22605</v>
      </c>
      <c r="C15" s="19" t="n">
        <v>497150</v>
      </c>
      <c r="D15" s="1" t="n">
        <v>1940313922</v>
      </c>
      <c r="E15" s="19" t="n">
        <v>3094</v>
      </c>
      <c r="F15" s="1" t="n">
        <v>95535</v>
      </c>
      <c r="G15" s="19" t="n">
        <v>432077927</v>
      </c>
      <c r="H15" s="19" t="n">
        <v>88</v>
      </c>
      <c r="I15" s="22" t="n">
        <v>123944921</v>
      </c>
      <c r="J15" s="19" t="n">
        <v>5</v>
      </c>
      <c r="K15" s="24" t="n">
        <v>34076657</v>
      </c>
      <c r="M15" s="17" t="s">
        <v>25</v>
      </c>
      <c r="N15" s="18" t="n">
        <v>14</v>
      </c>
      <c r="O15" s="19" t="n">
        <v>8204122</v>
      </c>
      <c r="P15" s="19" t="n">
        <v>333</v>
      </c>
      <c r="Q15" s="19" t="n">
        <v>45534630</v>
      </c>
      <c r="R15" s="19" t="n">
        <v>6095</v>
      </c>
      <c r="S15" s="19" t="n">
        <v>1640577883</v>
      </c>
      <c r="T15" s="23"/>
      <c r="U15" s="23"/>
      <c r="V15" s="19" t="n">
        <v>32234</v>
      </c>
      <c r="W15" s="19" t="n">
        <v>4224730062</v>
      </c>
      <c r="X15" s="20" t="n">
        <v>3579</v>
      </c>
    </row>
    <row r="16" s="1" customFormat="true" ht="13.5" hidden="false" customHeight="false" outlineLevel="0" collapsed="false">
      <c r="A16" s="17" t="s">
        <v>26</v>
      </c>
      <c r="B16" s="18" t="n">
        <v>19484</v>
      </c>
      <c r="C16" s="19" t="n">
        <v>424761</v>
      </c>
      <c r="D16" s="1" t="n">
        <v>1447373629</v>
      </c>
      <c r="E16" s="19" t="n">
        <v>2787</v>
      </c>
      <c r="F16" s="1" t="n">
        <v>90376</v>
      </c>
      <c r="G16" s="19" t="n">
        <v>416952307</v>
      </c>
      <c r="H16" s="19" t="n">
        <v>86</v>
      </c>
      <c r="I16" s="22" t="n">
        <v>146874213</v>
      </c>
      <c r="J16" s="19" t="n">
        <v>3</v>
      </c>
      <c r="K16" s="24" t="n">
        <v>17757007</v>
      </c>
      <c r="M16" s="17" t="s">
        <v>26</v>
      </c>
      <c r="N16" s="18" t="n">
        <v>12</v>
      </c>
      <c r="O16" s="19" t="n">
        <v>5397840</v>
      </c>
      <c r="P16" s="19" t="n">
        <v>427</v>
      </c>
      <c r="Q16" s="19" t="n">
        <v>55633416</v>
      </c>
      <c r="R16" s="19" t="n">
        <v>5945</v>
      </c>
      <c r="S16" s="19" t="n">
        <v>1686445366</v>
      </c>
      <c r="T16" s="23"/>
      <c r="U16" s="23"/>
      <c r="V16" s="19" t="n">
        <v>28744</v>
      </c>
      <c r="W16" s="19" t="n">
        <v>3776433778</v>
      </c>
      <c r="X16" s="20" t="n">
        <v>2879</v>
      </c>
    </row>
    <row r="17" s="1" customFormat="true" ht="13.5" hidden="false" customHeight="false" outlineLevel="0" collapsed="false">
      <c r="A17" s="17" t="s">
        <v>27</v>
      </c>
      <c r="B17" s="18" t="n">
        <v>97065</v>
      </c>
      <c r="C17" s="19" t="n">
        <v>1991791</v>
      </c>
      <c r="D17" s="1" t="n">
        <v>6430516285</v>
      </c>
      <c r="E17" s="19" t="n">
        <v>8722</v>
      </c>
      <c r="F17" s="1" t="n">
        <v>271889</v>
      </c>
      <c r="G17" s="19" t="n">
        <v>1459598082</v>
      </c>
      <c r="H17" s="19" t="n">
        <v>355</v>
      </c>
      <c r="I17" s="22" t="n">
        <v>624901301</v>
      </c>
      <c r="J17" s="19" t="n">
        <v>11</v>
      </c>
      <c r="K17" s="24" t="n">
        <v>61983786</v>
      </c>
      <c r="M17" s="17" t="s">
        <v>27</v>
      </c>
      <c r="N17" s="18" t="n">
        <v>21</v>
      </c>
      <c r="O17" s="19" t="n">
        <v>14132730</v>
      </c>
      <c r="P17" s="19" t="n">
        <v>1063</v>
      </c>
      <c r="Q17" s="19" t="n">
        <v>148965336</v>
      </c>
      <c r="R17" s="19" t="n">
        <v>14107</v>
      </c>
      <c r="S17" s="19" t="n">
        <v>4396732075</v>
      </c>
      <c r="T17" s="23"/>
      <c r="U17" s="23"/>
      <c r="V17" s="19" t="n">
        <v>121344</v>
      </c>
      <c r="W17" s="19" t="n">
        <v>13136829595</v>
      </c>
      <c r="X17" s="20" t="n">
        <v>18311</v>
      </c>
    </row>
    <row r="18" s="1" customFormat="true" ht="13.5" hidden="false" customHeight="false" outlineLevel="0" collapsed="false">
      <c r="A18" s="17" t="s">
        <v>28</v>
      </c>
      <c r="B18" s="18" t="n">
        <v>35918</v>
      </c>
      <c r="C18" s="19" t="n">
        <v>748006</v>
      </c>
      <c r="D18" s="1" t="n">
        <v>2902782253</v>
      </c>
      <c r="E18" s="19" t="n">
        <v>5281</v>
      </c>
      <c r="F18" s="1" t="n">
        <v>171199</v>
      </c>
      <c r="G18" s="19" t="n">
        <v>870296440</v>
      </c>
      <c r="H18" s="19" t="n">
        <v>207</v>
      </c>
      <c r="I18" s="22" t="n">
        <v>312918622</v>
      </c>
      <c r="J18" s="19" t="n">
        <v>6</v>
      </c>
      <c r="K18" s="24" t="n">
        <v>41893431</v>
      </c>
      <c r="M18" s="17" t="s">
        <v>28</v>
      </c>
      <c r="N18" s="18" t="n">
        <v>21</v>
      </c>
      <c r="O18" s="19" t="n">
        <v>15024750</v>
      </c>
      <c r="P18" s="19" t="n">
        <v>594</v>
      </c>
      <c r="Q18" s="19" t="n">
        <v>78821013</v>
      </c>
      <c r="R18" s="19" t="n">
        <v>8874</v>
      </c>
      <c r="S18" s="19" t="n">
        <v>2627465830</v>
      </c>
      <c r="T18" s="23"/>
      <c r="U18" s="23"/>
      <c r="V18" s="19" t="n">
        <v>50901</v>
      </c>
      <c r="W18" s="19" t="n">
        <v>6849202339</v>
      </c>
      <c r="X18" s="20" t="n">
        <v>5658</v>
      </c>
    </row>
    <row r="19" s="1" customFormat="true" ht="13.5" hidden="false" customHeight="false" outlineLevel="0" collapsed="false">
      <c r="A19" s="11" t="s">
        <v>29</v>
      </c>
      <c r="B19" s="25" t="n">
        <v>4399</v>
      </c>
      <c r="C19" s="26" t="n">
        <v>79950</v>
      </c>
      <c r="D19" s="27" t="n">
        <v>390124970</v>
      </c>
      <c r="E19" s="26" t="n">
        <v>515</v>
      </c>
      <c r="F19" s="27" t="n">
        <v>16374</v>
      </c>
      <c r="G19" s="26" t="n">
        <v>59864178</v>
      </c>
      <c r="H19" s="26" t="n">
        <v>14</v>
      </c>
      <c r="I19" s="28" t="n">
        <v>16624435</v>
      </c>
      <c r="J19" s="26" t="n">
        <v>1</v>
      </c>
      <c r="K19" s="29" t="n">
        <v>6667000</v>
      </c>
      <c r="M19" s="11" t="s">
        <v>29</v>
      </c>
      <c r="N19" s="25" t="n">
        <v>5</v>
      </c>
      <c r="O19" s="26" t="n">
        <v>2290650</v>
      </c>
      <c r="P19" s="26" t="n">
        <v>149</v>
      </c>
      <c r="Q19" s="26" t="n">
        <v>21402370</v>
      </c>
      <c r="R19" s="26" t="n">
        <v>3076</v>
      </c>
      <c r="S19" s="26" t="n">
        <v>643102830</v>
      </c>
      <c r="T19" s="30"/>
      <c r="U19" s="30"/>
      <c r="V19" s="26" t="n">
        <v>8159</v>
      </c>
      <c r="W19" s="26" t="n">
        <v>1140076433</v>
      </c>
      <c r="X19" s="16" t="n">
        <v>749</v>
      </c>
    </row>
    <row r="20" s="1" customFormat="true" ht="13.5" hidden="false" customHeight="false" outlineLevel="0" collapsed="false">
      <c r="A20" s="17" t="s">
        <v>30</v>
      </c>
      <c r="B20" s="18" t="n">
        <v>1534</v>
      </c>
      <c r="C20" s="19" t="n">
        <v>29960</v>
      </c>
      <c r="D20" s="1" t="n">
        <v>178775793</v>
      </c>
      <c r="E20" s="19" t="n">
        <v>228</v>
      </c>
      <c r="F20" s="1" t="n">
        <v>6851</v>
      </c>
      <c r="G20" s="19" t="n">
        <v>29950848</v>
      </c>
      <c r="H20" s="19" t="n">
        <v>18</v>
      </c>
      <c r="I20" s="22" t="n">
        <v>40976784</v>
      </c>
      <c r="J20" s="19" t="n">
        <v>0</v>
      </c>
      <c r="K20" s="24" t="n">
        <v>0</v>
      </c>
      <c r="M20" s="17" t="s">
        <v>30</v>
      </c>
      <c r="N20" s="18" t="n">
        <v>1</v>
      </c>
      <c r="O20" s="19" t="n">
        <v>467700</v>
      </c>
      <c r="P20" s="19" t="n">
        <v>70</v>
      </c>
      <c r="Q20" s="19" t="n">
        <v>9259873</v>
      </c>
      <c r="R20" s="19" t="n">
        <v>1300</v>
      </c>
      <c r="S20" s="19" t="n">
        <v>287895030</v>
      </c>
      <c r="T20" s="23"/>
      <c r="U20" s="23"/>
      <c r="V20" s="19" t="n">
        <v>3151</v>
      </c>
      <c r="W20" s="19" t="n">
        <v>547326028</v>
      </c>
      <c r="X20" s="20" t="n">
        <v>284</v>
      </c>
    </row>
    <row r="21" s="1" customFormat="true" ht="13.5" hidden="false" customHeight="false" outlineLevel="0" collapsed="false">
      <c r="A21" s="17" t="s">
        <v>31</v>
      </c>
      <c r="B21" s="18" t="n">
        <v>1944</v>
      </c>
      <c r="C21" s="19" t="n">
        <v>40659</v>
      </c>
      <c r="D21" s="1" t="n">
        <v>225904524</v>
      </c>
      <c r="E21" s="19" t="n">
        <v>281</v>
      </c>
      <c r="F21" s="1" t="n">
        <v>8196</v>
      </c>
      <c r="G21" s="19" t="n">
        <v>32496561</v>
      </c>
      <c r="H21" s="19" t="n">
        <v>8</v>
      </c>
      <c r="I21" s="22" t="n">
        <v>10728604</v>
      </c>
      <c r="J21" s="19" t="n">
        <v>0</v>
      </c>
      <c r="K21" s="24" t="n">
        <v>0</v>
      </c>
      <c r="M21" s="17" t="s">
        <v>31</v>
      </c>
      <c r="N21" s="18" t="n">
        <v>0</v>
      </c>
      <c r="O21" s="19" t="n">
        <v>0</v>
      </c>
      <c r="P21" s="19" t="n">
        <v>64</v>
      </c>
      <c r="Q21" s="19" t="n">
        <v>8794930</v>
      </c>
      <c r="R21" s="19" t="n">
        <v>1254</v>
      </c>
      <c r="S21" s="19" t="n">
        <v>292678423</v>
      </c>
      <c r="T21" s="23"/>
      <c r="U21" s="23"/>
      <c r="V21" s="19" t="n">
        <v>3551</v>
      </c>
      <c r="W21" s="19" t="n">
        <v>570603042</v>
      </c>
      <c r="X21" s="20" t="n">
        <v>338</v>
      </c>
    </row>
    <row r="22" s="1" customFormat="true" ht="13.5" hidden="false" customHeight="false" outlineLevel="0" collapsed="false">
      <c r="A22" s="17" t="s">
        <v>32</v>
      </c>
      <c r="B22" s="18" t="n">
        <v>1169</v>
      </c>
      <c r="C22" s="19" t="n">
        <v>23062</v>
      </c>
      <c r="D22" s="1" t="n">
        <v>167426746</v>
      </c>
      <c r="E22" s="19" t="n">
        <v>193</v>
      </c>
      <c r="F22" s="1" t="n">
        <v>6331</v>
      </c>
      <c r="G22" s="19" t="n">
        <v>24980270</v>
      </c>
      <c r="H22" s="19" t="n">
        <v>9</v>
      </c>
      <c r="I22" s="22" t="n">
        <v>25769737</v>
      </c>
      <c r="J22" s="19" t="n">
        <v>1</v>
      </c>
      <c r="K22" s="24" t="n">
        <v>6526000</v>
      </c>
      <c r="M22" s="17" t="s">
        <v>32</v>
      </c>
      <c r="N22" s="18" t="n">
        <v>1</v>
      </c>
      <c r="O22" s="19" t="n">
        <v>510780</v>
      </c>
      <c r="P22" s="19" t="n">
        <v>50</v>
      </c>
      <c r="Q22" s="19" t="n">
        <v>6747240</v>
      </c>
      <c r="R22" s="19" t="n">
        <v>1219</v>
      </c>
      <c r="S22" s="19" t="n">
        <v>298494681</v>
      </c>
      <c r="T22" s="23"/>
      <c r="U22" s="23"/>
      <c r="V22" s="19" t="n">
        <v>2642</v>
      </c>
      <c r="W22" s="19" t="n">
        <v>530455454</v>
      </c>
      <c r="X22" s="20" t="n">
        <v>187</v>
      </c>
    </row>
    <row r="23" s="1" customFormat="true" ht="13.5" hidden="false" customHeight="false" outlineLevel="0" collapsed="false">
      <c r="A23" s="17" t="s">
        <v>33</v>
      </c>
      <c r="B23" s="18" t="n">
        <v>1709</v>
      </c>
      <c r="C23" s="19" t="n">
        <v>34357</v>
      </c>
      <c r="D23" s="1" t="n">
        <v>178382427</v>
      </c>
      <c r="E23" s="19" t="n">
        <v>225</v>
      </c>
      <c r="F23" s="1" t="n">
        <v>6586</v>
      </c>
      <c r="G23" s="19" t="n">
        <v>27519328</v>
      </c>
      <c r="H23" s="19" t="n">
        <v>5</v>
      </c>
      <c r="I23" s="22" t="n">
        <v>3353764</v>
      </c>
      <c r="J23" s="19" t="n">
        <v>0</v>
      </c>
      <c r="K23" s="24" t="n">
        <v>0</v>
      </c>
      <c r="M23" s="17" t="s">
        <v>33</v>
      </c>
      <c r="N23" s="18" t="n">
        <v>1</v>
      </c>
      <c r="O23" s="19" t="n">
        <v>1074540</v>
      </c>
      <c r="P23" s="19" t="n">
        <v>32</v>
      </c>
      <c r="Q23" s="19" t="n">
        <v>4190200</v>
      </c>
      <c r="R23" s="19" t="n">
        <v>784</v>
      </c>
      <c r="S23" s="19" t="n">
        <v>200528300</v>
      </c>
      <c r="T23" s="23"/>
      <c r="U23" s="23"/>
      <c r="V23" s="19" t="n">
        <v>2756</v>
      </c>
      <c r="W23" s="19" t="n">
        <v>415048559</v>
      </c>
      <c r="X23" s="20" t="n">
        <v>279</v>
      </c>
    </row>
    <row r="24" s="1" customFormat="true" ht="13.5" hidden="false" customHeight="false" outlineLevel="0" collapsed="false">
      <c r="A24" s="17" t="s">
        <v>34</v>
      </c>
      <c r="B24" s="18" t="n">
        <v>3118</v>
      </c>
      <c r="C24" s="19" t="n">
        <v>64657</v>
      </c>
      <c r="D24" s="1" t="n">
        <v>253231824</v>
      </c>
      <c r="E24" s="19" t="n">
        <v>459</v>
      </c>
      <c r="F24" s="1" t="n">
        <v>13645</v>
      </c>
      <c r="G24" s="19" t="n">
        <v>62438794</v>
      </c>
      <c r="H24" s="19" t="n">
        <v>18</v>
      </c>
      <c r="I24" s="22" t="n">
        <v>20915309</v>
      </c>
      <c r="J24" s="19" t="n">
        <v>2</v>
      </c>
      <c r="K24" s="24" t="n">
        <v>16480449</v>
      </c>
      <c r="M24" s="17" t="s">
        <v>34</v>
      </c>
      <c r="N24" s="18" t="n">
        <v>2</v>
      </c>
      <c r="O24" s="19" t="n">
        <v>1092450</v>
      </c>
      <c r="P24" s="19" t="n">
        <v>83</v>
      </c>
      <c r="Q24" s="19" t="n">
        <v>12740520</v>
      </c>
      <c r="R24" s="19" t="n">
        <v>1992</v>
      </c>
      <c r="S24" s="19" t="n">
        <v>433033714</v>
      </c>
      <c r="T24" s="23"/>
      <c r="U24" s="23"/>
      <c r="V24" s="19" t="n">
        <v>5674</v>
      </c>
      <c r="W24" s="19" t="n">
        <v>799933060</v>
      </c>
      <c r="X24" s="20" t="n">
        <v>573</v>
      </c>
    </row>
    <row r="25" s="1" customFormat="true" ht="13.5" hidden="false" customHeight="false" outlineLevel="0" collapsed="false">
      <c r="A25" s="32" t="s">
        <v>35</v>
      </c>
      <c r="B25" s="33" t="n">
        <v>3363</v>
      </c>
      <c r="C25" s="34" t="n">
        <v>66712</v>
      </c>
      <c r="D25" s="35" t="n">
        <v>298493976</v>
      </c>
      <c r="E25" s="34" t="n">
        <v>488</v>
      </c>
      <c r="F25" s="35" t="n">
        <v>15171</v>
      </c>
      <c r="G25" s="34" t="n">
        <v>63522139</v>
      </c>
      <c r="H25" s="34" t="n">
        <v>19</v>
      </c>
      <c r="I25" s="36" t="n">
        <v>39686734</v>
      </c>
      <c r="J25" s="34" t="n">
        <v>1</v>
      </c>
      <c r="K25" s="37" t="n">
        <v>7278000</v>
      </c>
      <c r="M25" s="32" t="s">
        <v>35</v>
      </c>
      <c r="N25" s="33" t="n">
        <v>1</v>
      </c>
      <c r="O25" s="34" t="n">
        <v>533340</v>
      </c>
      <c r="P25" s="34" t="n">
        <v>115</v>
      </c>
      <c r="Q25" s="34" t="n">
        <v>14332460</v>
      </c>
      <c r="R25" s="34" t="n">
        <v>2259</v>
      </c>
      <c r="S25" s="34" t="n">
        <v>549758637</v>
      </c>
      <c r="T25" s="21"/>
      <c r="U25" s="21"/>
      <c r="V25" s="34" t="n">
        <v>6246</v>
      </c>
      <c r="W25" s="34" t="n">
        <v>973605286</v>
      </c>
      <c r="X25" s="31" t="n">
        <v>495</v>
      </c>
    </row>
    <row r="26" s="1" customFormat="true" ht="13.5" hidden="false" customHeight="false" outlineLevel="0" collapsed="false">
      <c r="A26" s="17" t="s">
        <v>36</v>
      </c>
      <c r="B26" s="18" t="n">
        <v>10519</v>
      </c>
      <c r="C26" s="19" t="n">
        <v>214213</v>
      </c>
      <c r="D26" s="1" t="n">
        <v>915042552</v>
      </c>
      <c r="E26" s="19" t="n">
        <v>1433</v>
      </c>
      <c r="F26" s="1" t="n">
        <v>41584</v>
      </c>
      <c r="G26" s="19" t="n">
        <v>187131799</v>
      </c>
      <c r="H26" s="19" t="n">
        <v>60</v>
      </c>
      <c r="I26" s="22" t="n">
        <v>91702502</v>
      </c>
      <c r="J26" s="19" t="n">
        <v>2</v>
      </c>
      <c r="K26" s="24" t="n">
        <v>2841077</v>
      </c>
      <c r="M26" s="17" t="s">
        <v>36</v>
      </c>
      <c r="N26" s="18" t="n">
        <v>5</v>
      </c>
      <c r="O26" s="19" t="n">
        <v>3081090</v>
      </c>
      <c r="P26" s="19" t="n">
        <v>392</v>
      </c>
      <c r="Q26" s="19" t="n">
        <v>47360554</v>
      </c>
      <c r="R26" s="19" t="n">
        <v>5335</v>
      </c>
      <c r="S26" s="19" t="n">
        <v>1318101468</v>
      </c>
      <c r="T26" s="23"/>
      <c r="U26" s="23"/>
      <c r="V26" s="19" t="n">
        <v>17746</v>
      </c>
      <c r="W26" s="19" t="n">
        <v>2565261042</v>
      </c>
      <c r="X26" s="20" t="n">
        <v>1589</v>
      </c>
    </row>
    <row r="27" s="1" customFormat="true" ht="13.5" hidden="false" customHeight="false" outlineLevel="0" collapsed="false">
      <c r="A27" s="17" t="s">
        <v>37</v>
      </c>
      <c r="B27" s="18" t="n">
        <v>22504</v>
      </c>
      <c r="C27" s="19" t="n">
        <v>467676</v>
      </c>
      <c r="D27" s="1" t="n">
        <v>1871348014</v>
      </c>
      <c r="E27" s="19" t="n">
        <v>2484</v>
      </c>
      <c r="F27" s="1" t="n">
        <v>73283</v>
      </c>
      <c r="G27" s="19" t="n">
        <v>348354777</v>
      </c>
      <c r="H27" s="19" t="n">
        <v>138</v>
      </c>
      <c r="I27" s="22" t="n">
        <v>217731839</v>
      </c>
      <c r="J27" s="19" t="n">
        <v>5</v>
      </c>
      <c r="K27" s="24" t="n">
        <v>23119437</v>
      </c>
      <c r="M27" s="17" t="s">
        <v>37</v>
      </c>
      <c r="N27" s="18" t="n">
        <v>13</v>
      </c>
      <c r="O27" s="19" t="n">
        <v>8082090</v>
      </c>
      <c r="P27" s="19" t="n">
        <v>574</v>
      </c>
      <c r="Q27" s="19" t="n">
        <v>68860474</v>
      </c>
      <c r="R27" s="19" t="n">
        <v>8396</v>
      </c>
      <c r="S27" s="19" t="n">
        <v>2210252866</v>
      </c>
      <c r="T27" s="23"/>
      <c r="U27" s="23"/>
      <c r="V27" s="19" t="n">
        <v>34114</v>
      </c>
      <c r="W27" s="19" t="n">
        <v>4747749497</v>
      </c>
      <c r="X27" s="20" t="n">
        <v>3292</v>
      </c>
    </row>
    <row r="28" s="1" customFormat="true" ht="13.5" hidden="false" customHeight="false" outlineLevel="0" collapsed="false">
      <c r="A28" s="17" t="s">
        <v>38</v>
      </c>
      <c r="B28" s="18" t="n">
        <v>4261</v>
      </c>
      <c r="C28" s="19" t="n">
        <v>89671</v>
      </c>
      <c r="D28" s="1" t="n">
        <v>373533809</v>
      </c>
      <c r="E28" s="19" t="n">
        <v>702</v>
      </c>
      <c r="F28" s="1" t="n">
        <v>21610</v>
      </c>
      <c r="G28" s="19" t="n">
        <v>93288705</v>
      </c>
      <c r="H28" s="19" t="n">
        <v>41</v>
      </c>
      <c r="I28" s="22" t="n">
        <v>52039868</v>
      </c>
      <c r="J28" s="19" t="n">
        <v>1</v>
      </c>
      <c r="K28" s="24" t="n">
        <v>2451443</v>
      </c>
      <c r="M28" s="17" t="s">
        <v>38</v>
      </c>
      <c r="N28" s="18" t="n">
        <v>0</v>
      </c>
      <c r="O28" s="19" t="n">
        <v>0</v>
      </c>
      <c r="P28" s="19" t="n">
        <v>203</v>
      </c>
      <c r="Q28" s="19" t="n">
        <v>26293276</v>
      </c>
      <c r="R28" s="19" t="n">
        <v>3383</v>
      </c>
      <c r="S28" s="19" t="n">
        <v>821473156</v>
      </c>
      <c r="T28" s="23"/>
      <c r="U28" s="23"/>
      <c r="V28" s="19" t="n">
        <v>8591</v>
      </c>
      <c r="W28" s="19" t="n">
        <v>1369080257</v>
      </c>
      <c r="X28" s="20" t="n">
        <v>596</v>
      </c>
    </row>
    <row r="29" s="1" customFormat="true" ht="13.5" hidden="false" customHeight="false" outlineLevel="0" collapsed="false">
      <c r="A29" s="11" t="s">
        <v>39</v>
      </c>
      <c r="B29" s="25" t="n">
        <v>3971</v>
      </c>
      <c r="C29" s="26" t="n">
        <v>83487</v>
      </c>
      <c r="D29" s="27" t="n">
        <v>337716342</v>
      </c>
      <c r="E29" s="26" t="n">
        <v>617</v>
      </c>
      <c r="F29" s="27" t="n">
        <v>20591</v>
      </c>
      <c r="G29" s="26" t="n">
        <v>91007235</v>
      </c>
      <c r="H29" s="26" t="n">
        <v>38</v>
      </c>
      <c r="I29" s="28" t="n">
        <v>48484746</v>
      </c>
      <c r="J29" s="26" t="n">
        <v>1</v>
      </c>
      <c r="K29" s="29" t="n">
        <v>5862000</v>
      </c>
      <c r="M29" s="11" t="s">
        <v>39</v>
      </c>
      <c r="N29" s="25" t="n">
        <v>5</v>
      </c>
      <c r="O29" s="26" t="n">
        <v>2271030</v>
      </c>
      <c r="P29" s="26" t="n">
        <v>103</v>
      </c>
      <c r="Q29" s="26" t="n">
        <v>14752760</v>
      </c>
      <c r="R29" s="26" t="n">
        <v>2226</v>
      </c>
      <c r="S29" s="26" t="n">
        <v>570989155</v>
      </c>
      <c r="T29" s="30"/>
      <c r="U29" s="30"/>
      <c r="V29" s="26" t="n">
        <v>6961</v>
      </c>
      <c r="W29" s="26" t="n">
        <v>1071083268</v>
      </c>
      <c r="X29" s="16" t="n">
        <v>588</v>
      </c>
    </row>
    <row r="30" s="1" customFormat="true" ht="13.5" hidden="false" customHeight="false" outlineLevel="0" collapsed="false">
      <c r="A30" s="17" t="s">
        <v>40</v>
      </c>
      <c r="B30" s="18" t="n">
        <v>14466</v>
      </c>
      <c r="C30" s="19" t="n">
        <v>306451</v>
      </c>
      <c r="D30" s="1" t="n">
        <v>1271272555</v>
      </c>
      <c r="E30" s="19" t="n">
        <v>2089</v>
      </c>
      <c r="F30" s="1" t="n">
        <v>64498</v>
      </c>
      <c r="G30" s="19" t="n">
        <v>297943808</v>
      </c>
      <c r="H30" s="19" t="n">
        <v>166</v>
      </c>
      <c r="I30" s="22" t="n">
        <v>198301256</v>
      </c>
      <c r="J30" s="19" t="n">
        <v>4</v>
      </c>
      <c r="K30" s="24" t="n">
        <v>21228313</v>
      </c>
      <c r="M30" s="17" t="s">
        <v>40</v>
      </c>
      <c r="N30" s="18" t="n">
        <v>6</v>
      </c>
      <c r="O30" s="19" t="n">
        <v>4085070</v>
      </c>
      <c r="P30" s="19" t="n">
        <v>293</v>
      </c>
      <c r="Q30" s="19" t="n">
        <v>33598689</v>
      </c>
      <c r="R30" s="19" t="n">
        <v>4854</v>
      </c>
      <c r="S30" s="19" t="n">
        <v>1244362398</v>
      </c>
      <c r="T30" s="23"/>
      <c r="U30" s="23"/>
      <c r="V30" s="19" t="n">
        <v>21878</v>
      </c>
      <c r="W30" s="19" t="n">
        <v>3070792089</v>
      </c>
      <c r="X30" s="20" t="n">
        <v>1863</v>
      </c>
    </row>
    <row r="31" s="1" customFormat="true" ht="13.5" hidden="false" customHeight="false" outlineLevel="0" collapsed="false">
      <c r="A31" s="17" t="s">
        <v>41</v>
      </c>
      <c r="B31" s="18" t="n">
        <v>52488</v>
      </c>
      <c r="C31" s="19" t="n">
        <v>1124943</v>
      </c>
      <c r="D31" s="1" t="n">
        <v>4756965725</v>
      </c>
      <c r="E31" s="19" t="n">
        <v>6592</v>
      </c>
      <c r="F31" s="1" t="n">
        <v>214093</v>
      </c>
      <c r="G31" s="19" t="n">
        <v>998703327</v>
      </c>
      <c r="H31" s="19" t="n">
        <v>358</v>
      </c>
      <c r="I31" s="22" t="n">
        <v>445762694</v>
      </c>
      <c r="J31" s="19" t="n">
        <v>5</v>
      </c>
      <c r="K31" s="24" t="n">
        <v>36542000</v>
      </c>
      <c r="M31" s="17" t="s">
        <v>41</v>
      </c>
      <c r="N31" s="18" t="n">
        <v>26</v>
      </c>
      <c r="O31" s="19" t="n">
        <v>14750930</v>
      </c>
      <c r="P31" s="19" t="n">
        <v>1033</v>
      </c>
      <c r="Q31" s="19" t="n">
        <v>127505690</v>
      </c>
      <c r="R31" s="19" t="n">
        <v>14000</v>
      </c>
      <c r="S31" s="19" t="n">
        <v>3862575272</v>
      </c>
      <c r="T31" s="23"/>
      <c r="U31" s="23"/>
      <c r="V31" s="19" t="n">
        <v>74502</v>
      </c>
      <c r="W31" s="19" t="n">
        <v>10242805638</v>
      </c>
      <c r="X31" s="20" t="n">
        <v>6940</v>
      </c>
    </row>
    <row r="32" s="1" customFormat="true" ht="13.5" hidden="false" customHeight="false" outlineLevel="0" collapsed="false">
      <c r="A32" s="17" t="s">
        <v>42</v>
      </c>
      <c r="B32" s="18" t="n">
        <v>22647</v>
      </c>
      <c r="C32" s="19" t="n">
        <v>477264</v>
      </c>
      <c r="D32" s="1" t="n">
        <v>2137467258</v>
      </c>
      <c r="E32" s="19" t="n">
        <v>2916</v>
      </c>
      <c r="F32" s="1" t="n">
        <v>93735</v>
      </c>
      <c r="G32" s="19" t="n">
        <v>437215135</v>
      </c>
      <c r="H32" s="19" t="n">
        <v>148</v>
      </c>
      <c r="I32" s="22" t="n">
        <v>213681460</v>
      </c>
      <c r="J32" s="19" t="n">
        <v>1</v>
      </c>
      <c r="K32" s="24" t="n">
        <v>8152291</v>
      </c>
      <c r="M32" s="17" t="s">
        <v>42</v>
      </c>
      <c r="N32" s="18" t="n">
        <v>5</v>
      </c>
      <c r="O32" s="19" t="n">
        <v>2529720</v>
      </c>
      <c r="P32" s="19" t="n">
        <v>514</v>
      </c>
      <c r="Q32" s="19" t="n">
        <v>67549950</v>
      </c>
      <c r="R32" s="19" t="n">
        <v>7734</v>
      </c>
      <c r="S32" s="19" t="n">
        <v>2027958120</v>
      </c>
      <c r="T32" s="23"/>
      <c r="U32" s="23"/>
      <c r="V32" s="19" t="n">
        <v>33965</v>
      </c>
      <c r="W32" s="19" t="n">
        <v>4894553934</v>
      </c>
      <c r="X32" s="20" t="n">
        <v>2688</v>
      </c>
    </row>
    <row r="33" s="1" customFormat="true" ht="13.5" hidden="false" customHeight="false" outlineLevel="0" collapsed="false">
      <c r="A33" s="17" t="s">
        <v>43</v>
      </c>
      <c r="B33" s="18" t="n">
        <v>4150</v>
      </c>
      <c r="C33" s="19" t="n">
        <v>93572</v>
      </c>
      <c r="D33" s="1" t="n">
        <v>372884761</v>
      </c>
      <c r="E33" s="19" t="n">
        <v>571</v>
      </c>
      <c r="F33" s="1" t="n">
        <v>17812</v>
      </c>
      <c r="G33" s="19" t="n">
        <v>83551514</v>
      </c>
      <c r="H33" s="19" t="n">
        <v>28</v>
      </c>
      <c r="I33" s="22" t="n">
        <v>31375270</v>
      </c>
      <c r="J33" s="19" t="n">
        <v>0</v>
      </c>
      <c r="K33" s="24" t="n">
        <v>0</v>
      </c>
      <c r="M33" s="17" t="s">
        <v>43</v>
      </c>
      <c r="N33" s="18" t="n">
        <v>3</v>
      </c>
      <c r="O33" s="19" t="n">
        <v>1422990</v>
      </c>
      <c r="P33" s="19" t="n">
        <v>78</v>
      </c>
      <c r="Q33" s="19" t="n">
        <v>9092619</v>
      </c>
      <c r="R33" s="19" t="n">
        <v>1528</v>
      </c>
      <c r="S33" s="19" t="n">
        <v>384459595</v>
      </c>
      <c r="T33" s="23"/>
      <c r="U33" s="23"/>
      <c r="V33" s="19" t="n">
        <v>6358</v>
      </c>
      <c r="W33" s="19" t="n">
        <v>882786749</v>
      </c>
      <c r="X33" s="20" t="n">
        <v>553</v>
      </c>
    </row>
    <row r="34" s="1" customFormat="true" ht="13.5" hidden="false" customHeight="false" outlineLevel="0" collapsed="false">
      <c r="A34" s="17" t="s">
        <v>44</v>
      </c>
      <c r="B34" s="18" t="n">
        <v>3981</v>
      </c>
      <c r="C34" s="19" t="n">
        <v>91478</v>
      </c>
      <c r="D34" s="1" t="n">
        <v>431833762</v>
      </c>
      <c r="E34" s="19" t="n">
        <v>607</v>
      </c>
      <c r="F34" s="1" t="n">
        <v>20737</v>
      </c>
      <c r="G34" s="19" t="n">
        <v>85215972</v>
      </c>
      <c r="H34" s="19" t="n">
        <v>28</v>
      </c>
      <c r="I34" s="22" t="n">
        <v>29613013</v>
      </c>
      <c r="J34" s="19" t="n">
        <v>1</v>
      </c>
      <c r="K34" s="24" t="n">
        <v>3960000</v>
      </c>
      <c r="M34" s="17" t="s">
        <v>44</v>
      </c>
      <c r="N34" s="18" t="n">
        <v>5</v>
      </c>
      <c r="O34" s="19" t="n">
        <v>2355000</v>
      </c>
      <c r="P34" s="19" t="n">
        <v>79</v>
      </c>
      <c r="Q34" s="19" t="n">
        <v>9119860</v>
      </c>
      <c r="R34" s="19" t="n">
        <v>1595</v>
      </c>
      <c r="S34" s="19" t="n">
        <v>355899531</v>
      </c>
      <c r="T34" s="23"/>
      <c r="U34" s="23"/>
      <c r="V34" s="19" t="n">
        <v>6296</v>
      </c>
      <c r="W34" s="19" t="n">
        <v>917997138</v>
      </c>
      <c r="X34" s="20" t="n">
        <v>497</v>
      </c>
    </row>
    <row r="35" s="1" customFormat="true" ht="13.5" hidden="false" customHeight="false" outlineLevel="0" collapsed="false">
      <c r="A35" s="32" t="s">
        <v>45</v>
      </c>
      <c r="B35" s="33" t="n">
        <v>905</v>
      </c>
      <c r="C35" s="34" t="n">
        <v>16260</v>
      </c>
      <c r="D35" s="35" t="n">
        <v>87017857</v>
      </c>
      <c r="E35" s="34" t="n">
        <v>84</v>
      </c>
      <c r="F35" s="35" t="n">
        <v>2420</v>
      </c>
      <c r="G35" s="34" t="n">
        <v>8831007</v>
      </c>
      <c r="H35" s="34" t="n">
        <v>4</v>
      </c>
      <c r="I35" s="36" t="n">
        <v>5611517</v>
      </c>
      <c r="J35" s="34" t="n">
        <v>0</v>
      </c>
      <c r="K35" s="37" t="n">
        <v>0</v>
      </c>
      <c r="M35" s="32" t="s">
        <v>45</v>
      </c>
      <c r="N35" s="33" t="n">
        <v>1</v>
      </c>
      <c r="O35" s="34" t="n">
        <v>520740</v>
      </c>
      <c r="P35" s="34" t="n">
        <v>69</v>
      </c>
      <c r="Q35" s="34" t="n">
        <v>7522618</v>
      </c>
      <c r="R35" s="34" t="n">
        <v>863</v>
      </c>
      <c r="S35" s="34" t="n">
        <v>200909790</v>
      </c>
      <c r="T35" s="21"/>
      <c r="U35" s="21"/>
      <c r="V35" s="34" t="n">
        <v>1926</v>
      </c>
      <c r="W35" s="34" t="n">
        <v>310413529</v>
      </c>
      <c r="X35" s="31" t="n">
        <v>181</v>
      </c>
    </row>
    <row r="36" s="1" customFormat="true" ht="13.5" hidden="false" customHeight="false" outlineLevel="0" collapsed="false">
      <c r="A36" s="17" t="s">
        <v>46</v>
      </c>
      <c r="B36" s="18" t="n">
        <v>1088</v>
      </c>
      <c r="C36" s="19" t="n">
        <v>18952</v>
      </c>
      <c r="D36" s="1" t="n">
        <v>115290272</v>
      </c>
      <c r="E36" s="19" t="n">
        <v>157</v>
      </c>
      <c r="F36" s="1" t="n">
        <v>5118</v>
      </c>
      <c r="G36" s="19" t="n">
        <v>18885447</v>
      </c>
      <c r="H36" s="19" t="n">
        <v>7</v>
      </c>
      <c r="I36" s="22" t="n">
        <v>6311594</v>
      </c>
      <c r="J36" s="19" t="n">
        <v>0</v>
      </c>
      <c r="K36" s="24" t="n">
        <v>0</v>
      </c>
      <c r="M36" s="17" t="s">
        <v>46</v>
      </c>
      <c r="N36" s="18" t="n">
        <v>2</v>
      </c>
      <c r="O36" s="19" t="n">
        <v>441840</v>
      </c>
      <c r="P36" s="19" t="n">
        <v>47</v>
      </c>
      <c r="Q36" s="19" t="n">
        <v>7506450</v>
      </c>
      <c r="R36" s="19" t="n">
        <v>1003</v>
      </c>
      <c r="S36" s="19" t="n">
        <v>214870914</v>
      </c>
      <c r="T36" s="23"/>
      <c r="U36" s="23"/>
      <c r="V36" s="19" t="n">
        <v>2304</v>
      </c>
      <c r="W36" s="19" t="n">
        <v>363306517</v>
      </c>
      <c r="X36" s="20" t="n">
        <v>235</v>
      </c>
    </row>
    <row r="37" s="1" customFormat="true" ht="13.5" hidden="false" customHeight="false" outlineLevel="0" collapsed="false">
      <c r="A37" s="17" t="s">
        <v>47</v>
      </c>
      <c r="B37" s="18" t="n">
        <v>5976</v>
      </c>
      <c r="C37" s="19" t="n">
        <v>125039</v>
      </c>
      <c r="D37" s="1" t="n">
        <v>639462562</v>
      </c>
      <c r="E37" s="19" t="n">
        <v>785</v>
      </c>
      <c r="F37" s="1" t="n">
        <v>25531</v>
      </c>
      <c r="G37" s="19" t="n">
        <v>102130693</v>
      </c>
      <c r="H37" s="19" t="n">
        <v>62</v>
      </c>
      <c r="I37" s="22" t="n">
        <v>79676220</v>
      </c>
      <c r="J37" s="19" t="n">
        <v>4</v>
      </c>
      <c r="K37" s="24" t="n">
        <v>21626439</v>
      </c>
      <c r="M37" s="17" t="s">
        <v>47</v>
      </c>
      <c r="N37" s="18" t="n">
        <v>9</v>
      </c>
      <c r="O37" s="19" t="n">
        <v>5036940</v>
      </c>
      <c r="P37" s="19" t="n">
        <v>223</v>
      </c>
      <c r="Q37" s="19" t="n">
        <v>28702210</v>
      </c>
      <c r="R37" s="19" t="n">
        <v>3474</v>
      </c>
      <c r="S37" s="19" t="n">
        <v>803711886</v>
      </c>
      <c r="T37" s="23"/>
      <c r="U37" s="23"/>
      <c r="V37" s="19" t="n">
        <v>10533</v>
      </c>
      <c r="W37" s="19" t="n">
        <v>1680346950</v>
      </c>
      <c r="X37" s="20" t="n">
        <v>868</v>
      </c>
    </row>
    <row r="38" s="1" customFormat="true" ht="13.5" hidden="false" customHeight="false" outlineLevel="0" collapsed="false">
      <c r="A38" s="17" t="s">
        <v>48</v>
      </c>
      <c r="B38" s="18" t="n">
        <v>13665</v>
      </c>
      <c r="C38" s="19" t="n">
        <v>268945</v>
      </c>
      <c r="D38" s="1" t="n">
        <v>1265581081</v>
      </c>
      <c r="E38" s="19" t="n">
        <v>1828</v>
      </c>
      <c r="F38" s="1" t="n">
        <v>56250</v>
      </c>
      <c r="G38" s="19" t="n">
        <v>249168296</v>
      </c>
      <c r="H38" s="19" t="n">
        <v>78</v>
      </c>
      <c r="I38" s="22" t="n">
        <v>113239549</v>
      </c>
      <c r="J38" s="19" t="n">
        <v>1</v>
      </c>
      <c r="K38" s="24" t="n">
        <v>9870000</v>
      </c>
      <c r="M38" s="17" t="s">
        <v>48</v>
      </c>
      <c r="N38" s="18" t="n">
        <v>6</v>
      </c>
      <c r="O38" s="19" t="n">
        <v>4767360</v>
      </c>
      <c r="P38" s="19" t="n">
        <v>407</v>
      </c>
      <c r="Q38" s="19" t="n">
        <v>48874194</v>
      </c>
      <c r="R38" s="19" t="n">
        <v>5530</v>
      </c>
      <c r="S38" s="19" t="n">
        <v>1322979546</v>
      </c>
      <c r="T38" s="23"/>
      <c r="U38" s="23"/>
      <c r="V38" s="19" t="n">
        <v>21515</v>
      </c>
      <c r="W38" s="19" t="n">
        <v>3014480026</v>
      </c>
      <c r="X38" s="20" t="n">
        <v>1775</v>
      </c>
    </row>
    <row r="39" s="1" customFormat="true" ht="13.5" hidden="false" customHeight="false" outlineLevel="0" collapsed="false">
      <c r="A39" s="11" t="s">
        <v>49</v>
      </c>
      <c r="B39" s="25" t="n">
        <v>2972</v>
      </c>
      <c r="C39" s="26" t="n">
        <v>54642</v>
      </c>
      <c r="D39" s="27" t="n">
        <v>335375952</v>
      </c>
      <c r="E39" s="26" t="n">
        <v>400</v>
      </c>
      <c r="F39" s="27" t="n">
        <v>13171</v>
      </c>
      <c r="G39" s="26" t="n">
        <v>56830653</v>
      </c>
      <c r="H39" s="26" t="n">
        <v>15</v>
      </c>
      <c r="I39" s="28" t="n">
        <v>21647224</v>
      </c>
      <c r="J39" s="26" t="n">
        <v>0</v>
      </c>
      <c r="K39" s="29" t="n">
        <v>0</v>
      </c>
      <c r="M39" s="11" t="s">
        <v>49</v>
      </c>
      <c r="N39" s="25" t="n">
        <v>1</v>
      </c>
      <c r="O39" s="26" t="n">
        <v>433800</v>
      </c>
      <c r="P39" s="26" t="n">
        <v>142</v>
      </c>
      <c r="Q39" s="26" t="n">
        <v>17640364</v>
      </c>
      <c r="R39" s="26" t="n">
        <v>2408</v>
      </c>
      <c r="S39" s="26" t="n">
        <v>574095919</v>
      </c>
      <c r="T39" s="30"/>
      <c r="U39" s="30"/>
      <c r="V39" s="26" t="n">
        <v>5938</v>
      </c>
      <c r="W39" s="26" t="n">
        <v>1006023912</v>
      </c>
      <c r="X39" s="16" t="n">
        <v>416</v>
      </c>
    </row>
    <row r="40" s="1" customFormat="true" ht="13.5" hidden="false" customHeight="false" outlineLevel="0" collapsed="false">
      <c r="A40" s="17" t="s">
        <v>50</v>
      </c>
      <c r="B40" s="18" t="n">
        <v>1451</v>
      </c>
      <c r="C40" s="19" t="n">
        <v>29383</v>
      </c>
      <c r="D40" s="1" t="n">
        <v>161608819</v>
      </c>
      <c r="E40" s="19" t="n">
        <v>275</v>
      </c>
      <c r="F40" s="1" t="n">
        <v>9275</v>
      </c>
      <c r="G40" s="19" t="n">
        <v>35602576</v>
      </c>
      <c r="H40" s="19" t="n">
        <v>13</v>
      </c>
      <c r="I40" s="22" t="n">
        <v>19422018</v>
      </c>
      <c r="J40" s="19" t="n">
        <v>0</v>
      </c>
      <c r="K40" s="24" t="n">
        <v>0</v>
      </c>
      <c r="M40" s="17" t="s">
        <v>50</v>
      </c>
      <c r="N40" s="18" t="n">
        <v>2</v>
      </c>
      <c r="O40" s="19" t="n">
        <v>965010</v>
      </c>
      <c r="P40" s="19" t="n">
        <v>65</v>
      </c>
      <c r="Q40" s="19" t="n">
        <v>10090539</v>
      </c>
      <c r="R40" s="19" t="n">
        <v>1225</v>
      </c>
      <c r="S40" s="19" t="n">
        <v>273844820</v>
      </c>
      <c r="T40" s="23"/>
      <c r="U40" s="23"/>
      <c r="V40" s="19" t="n">
        <v>3031</v>
      </c>
      <c r="W40" s="19" t="n">
        <v>501533782</v>
      </c>
      <c r="X40" s="20" t="n">
        <v>217</v>
      </c>
    </row>
    <row r="41" s="1" customFormat="true" ht="13.5" hidden="false" customHeight="false" outlineLevel="0" collapsed="false">
      <c r="A41" s="17" t="s">
        <v>51</v>
      </c>
      <c r="B41" s="18" t="n">
        <v>3643</v>
      </c>
      <c r="C41" s="19" t="n">
        <v>75991</v>
      </c>
      <c r="D41" s="1" t="n">
        <v>448658210</v>
      </c>
      <c r="E41" s="19" t="n">
        <v>473</v>
      </c>
      <c r="F41" s="1" t="n">
        <v>14680</v>
      </c>
      <c r="G41" s="19" t="n">
        <v>65562292</v>
      </c>
      <c r="H41" s="19" t="n">
        <v>27</v>
      </c>
      <c r="I41" s="22" t="n">
        <v>54626924</v>
      </c>
      <c r="J41" s="19" t="n">
        <v>1</v>
      </c>
      <c r="K41" s="24" t="n">
        <v>4109000</v>
      </c>
      <c r="M41" s="17" t="s">
        <v>51</v>
      </c>
      <c r="N41" s="18" t="n">
        <v>4</v>
      </c>
      <c r="O41" s="19" t="n">
        <v>2450100</v>
      </c>
      <c r="P41" s="19" t="n">
        <v>97</v>
      </c>
      <c r="Q41" s="19" t="n">
        <v>12511980</v>
      </c>
      <c r="R41" s="19" t="n">
        <v>2282</v>
      </c>
      <c r="S41" s="19" t="n">
        <v>485771053</v>
      </c>
      <c r="T41" s="23"/>
      <c r="U41" s="23"/>
      <c r="V41" s="19" t="n">
        <v>6527</v>
      </c>
      <c r="W41" s="19" t="n">
        <v>1073689559</v>
      </c>
      <c r="X41" s="20" t="n">
        <v>457</v>
      </c>
    </row>
    <row r="42" s="1" customFormat="true" ht="13.5" hidden="false" customHeight="false" outlineLevel="0" collapsed="false">
      <c r="A42" s="17" t="s">
        <v>52</v>
      </c>
      <c r="B42" s="18" t="n">
        <v>5798</v>
      </c>
      <c r="C42" s="19" t="n">
        <v>117407</v>
      </c>
      <c r="D42" s="1" t="n">
        <v>631949142</v>
      </c>
      <c r="E42" s="19" t="n">
        <v>855</v>
      </c>
      <c r="F42" s="1" t="n">
        <v>26339</v>
      </c>
      <c r="G42" s="19" t="n">
        <v>103247070</v>
      </c>
      <c r="H42" s="19" t="n">
        <v>36</v>
      </c>
      <c r="I42" s="22" t="n">
        <v>46205343</v>
      </c>
      <c r="J42" s="19" t="n">
        <v>0</v>
      </c>
      <c r="K42" s="24" t="n">
        <v>0</v>
      </c>
      <c r="M42" s="17" t="s">
        <v>52</v>
      </c>
      <c r="N42" s="18" t="n">
        <v>5</v>
      </c>
      <c r="O42" s="19" t="n">
        <v>2346270</v>
      </c>
      <c r="P42" s="19" t="n">
        <v>145</v>
      </c>
      <c r="Q42" s="19" t="n">
        <v>19293540</v>
      </c>
      <c r="R42" s="19" t="n">
        <v>2626</v>
      </c>
      <c r="S42" s="19" t="n">
        <v>570112931</v>
      </c>
      <c r="T42" s="23"/>
      <c r="U42" s="23"/>
      <c r="V42" s="19" t="n">
        <v>9465</v>
      </c>
      <c r="W42" s="19" t="n">
        <v>1373154296</v>
      </c>
      <c r="X42" s="20" t="n">
        <v>718</v>
      </c>
    </row>
    <row r="43" s="1" customFormat="true" ht="13.5" hidden="false" customHeight="false" outlineLevel="0" collapsed="false">
      <c r="A43" s="17" t="s">
        <v>53</v>
      </c>
      <c r="B43" s="18" t="n">
        <v>3207</v>
      </c>
      <c r="C43" s="19" t="n">
        <v>65488</v>
      </c>
      <c r="D43" s="1" t="n">
        <v>278507495</v>
      </c>
      <c r="E43" s="19" t="n">
        <v>513</v>
      </c>
      <c r="F43" s="1" t="n">
        <v>17095</v>
      </c>
      <c r="G43" s="19" t="n">
        <v>66167164</v>
      </c>
      <c r="H43" s="19" t="n">
        <v>28</v>
      </c>
      <c r="I43" s="22" t="n">
        <v>35172700</v>
      </c>
      <c r="J43" s="19" t="n">
        <v>2</v>
      </c>
      <c r="K43" s="24" t="n">
        <v>5029085</v>
      </c>
      <c r="M43" s="17" t="s">
        <v>53</v>
      </c>
      <c r="N43" s="18" t="n">
        <v>2</v>
      </c>
      <c r="O43" s="19" t="n">
        <v>994440</v>
      </c>
      <c r="P43" s="19" t="n">
        <v>100</v>
      </c>
      <c r="Q43" s="19" t="n">
        <v>13141790</v>
      </c>
      <c r="R43" s="19" t="n">
        <v>1276</v>
      </c>
      <c r="S43" s="19" t="n">
        <v>267045161</v>
      </c>
      <c r="T43" s="23"/>
      <c r="U43" s="23"/>
      <c r="V43" s="19" t="n">
        <v>5128</v>
      </c>
      <c r="W43" s="19" t="n">
        <v>666057835</v>
      </c>
      <c r="X43" s="20" t="n">
        <v>416</v>
      </c>
    </row>
    <row r="44" s="1" customFormat="true" ht="13.5" hidden="false" customHeight="false" outlineLevel="0" collapsed="false">
      <c r="A44" s="17" t="s">
        <v>54</v>
      </c>
      <c r="B44" s="18" t="n">
        <v>16855</v>
      </c>
      <c r="C44" s="19" t="n">
        <v>337838</v>
      </c>
      <c r="D44" s="1" t="n">
        <v>1932271531</v>
      </c>
      <c r="E44" s="19" t="n">
        <v>2343</v>
      </c>
      <c r="F44" s="1" t="n">
        <v>68537</v>
      </c>
      <c r="G44" s="19" t="n">
        <v>289912643</v>
      </c>
      <c r="H44" s="19" t="n">
        <v>90</v>
      </c>
      <c r="I44" s="22" t="n">
        <v>117381428</v>
      </c>
      <c r="J44" s="19" t="n">
        <v>1</v>
      </c>
      <c r="K44" s="24" t="n">
        <v>6473000</v>
      </c>
      <c r="M44" s="17" t="s">
        <v>54</v>
      </c>
      <c r="N44" s="18" t="n">
        <v>9</v>
      </c>
      <c r="O44" s="19" t="n">
        <v>4846050</v>
      </c>
      <c r="P44" s="19" t="n">
        <v>372</v>
      </c>
      <c r="Q44" s="19" t="n">
        <v>45815398</v>
      </c>
      <c r="R44" s="19" t="n">
        <v>6098</v>
      </c>
      <c r="S44" s="19" t="n">
        <v>1505737979</v>
      </c>
      <c r="T44" s="23"/>
      <c r="U44" s="23"/>
      <c r="V44" s="19" t="n">
        <v>25768</v>
      </c>
      <c r="W44" s="19" t="n">
        <v>3902438029</v>
      </c>
      <c r="X44" s="20" t="n">
        <v>2180</v>
      </c>
    </row>
    <row r="45" s="1" customFormat="true" ht="13.5" hidden="false" customHeight="false" outlineLevel="0" collapsed="false">
      <c r="A45" s="32" t="s">
        <v>55</v>
      </c>
      <c r="B45" s="33" t="n">
        <v>2159</v>
      </c>
      <c r="C45" s="34" t="n">
        <v>40788</v>
      </c>
      <c r="D45" s="35" t="n">
        <v>189761390</v>
      </c>
      <c r="E45" s="34" t="n">
        <v>253</v>
      </c>
      <c r="F45" s="35" t="n">
        <v>7857</v>
      </c>
      <c r="G45" s="34" t="n">
        <v>29597204</v>
      </c>
      <c r="H45" s="34" t="n">
        <v>15</v>
      </c>
      <c r="I45" s="36" t="n">
        <v>15811378</v>
      </c>
      <c r="J45" s="34" t="n">
        <v>0</v>
      </c>
      <c r="K45" s="37" t="n">
        <v>0</v>
      </c>
      <c r="M45" s="32" t="s">
        <v>55</v>
      </c>
      <c r="N45" s="33" t="n">
        <v>3</v>
      </c>
      <c r="O45" s="34" t="n">
        <v>1105680</v>
      </c>
      <c r="P45" s="34" t="n">
        <v>102</v>
      </c>
      <c r="Q45" s="34" t="n">
        <v>11317728</v>
      </c>
      <c r="R45" s="34" t="n">
        <v>1453</v>
      </c>
      <c r="S45" s="34" t="n">
        <v>298576867</v>
      </c>
      <c r="T45" s="21"/>
      <c r="U45" s="21"/>
      <c r="V45" s="34" t="n">
        <v>3985</v>
      </c>
      <c r="W45" s="34" t="n">
        <v>546170247</v>
      </c>
      <c r="X45" s="31" t="n">
        <v>306</v>
      </c>
    </row>
    <row r="46" s="1" customFormat="true" ht="13.5" hidden="false" customHeight="false" outlineLevel="0" collapsed="false">
      <c r="A46" s="17" t="s">
        <v>56</v>
      </c>
      <c r="B46" s="18" t="n">
        <v>3612</v>
      </c>
      <c r="C46" s="19" t="n">
        <v>69408</v>
      </c>
      <c r="D46" s="1" t="n">
        <v>379800524</v>
      </c>
      <c r="E46" s="19" t="n">
        <v>594</v>
      </c>
      <c r="F46" s="1" t="n">
        <v>16876</v>
      </c>
      <c r="G46" s="19" t="n">
        <v>72699256</v>
      </c>
      <c r="H46" s="19" t="n">
        <v>13</v>
      </c>
      <c r="I46" s="22" t="n">
        <v>21457415</v>
      </c>
      <c r="J46" s="19" t="n">
        <v>1</v>
      </c>
      <c r="K46" s="24" t="n">
        <v>1199838</v>
      </c>
      <c r="M46" s="17" t="s">
        <v>56</v>
      </c>
      <c r="N46" s="18" t="n">
        <v>1</v>
      </c>
      <c r="O46" s="19" t="n">
        <v>1271100</v>
      </c>
      <c r="P46" s="19" t="n">
        <v>94</v>
      </c>
      <c r="Q46" s="19" t="n">
        <v>8684104</v>
      </c>
      <c r="R46" s="19" t="n">
        <v>1262</v>
      </c>
      <c r="S46" s="19" t="n">
        <v>284452123</v>
      </c>
      <c r="T46" s="23"/>
      <c r="U46" s="23"/>
      <c r="V46" s="19" t="n">
        <v>5577</v>
      </c>
      <c r="W46" s="19" t="n">
        <v>769564360</v>
      </c>
      <c r="X46" s="20" t="n">
        <v>469</v>
      </c>
    </row>
    <row r="47" s="1" customFormat="true" ht="13.5" hidden="false" customHeight="false" outlineLevel="0" collapsed="false">
      <c r="A47" s="17" t="s">
        <v>57</v>
      </c>
      <c r="B47" s="18" t="n">
        <v>4271</v>
      </c>
      <c r="C47" s="19" t="n">
        <v>87778</v>
      </c>
      <c r="D47" s="1" t="n">
        <v>489307231</v>
      </c>
      <c r="E47" s="19" t="n">
        <v>652</v>
      </c>
      <c r="F47" s="1" t="n">
        <v>18816</v>
      </c>
      <c r="G47" s="19" t="n">
        <v>73275463</v>
      </c>
      <c r="H47" s="19" t="n">
        <v>18</v>
      </c>
      <c r="I47" s="22" t="n">
        <v>16078076</v>
      </c>
      <c r="J47" s="19" t="n">
        <v>0</v>
      </c>
      <c r="K47" s="24" t="n">
        <v>0</v>
      </c>
      <c r="M47" s="17" t="s">
        <v>57</v>
      </c>
      <c r="N47" s="18" t="n">
        <v>3</v>
      </c>
      <c r="O47" s="19" t="n">
        <v>1573110</v>
      </c>
      <c r="P47" s="19" t="n">
        <v>130</v>
      </c>
      <c r="Q47" s="19" t="n">
        <v>13936920</v>
      </c>
      <c r="R47" s="19" t="n">
        <v>2067</v>
      </c>
      <c r="S47" s="19" t="n">
        <v>422272167</v>
      </c>
      <c r="T47" s="23"/>
      <c r="U47" s="23"/>
      <c r="V47" s="19" t="n">
        <v>7141</v>
      </c>
      <c r="W47" s="19" t="n">
        <v>1016442967</v>
      </c>
      <c r="X47" s="20" t="n">
        <v>662</v>
      </c>
    </row>
    <row r="48" s="1" customFormat="true" ht="13.5" hidden="false" customHeight="false" outlineLevel="0" collapsed="false">
      <c r="A48" s="17" t="s">
        <v>58</v>
      </c>
      <c r="B48" s="18" t="n">
        <v>2573</v>
      </c>
      <c r="C48" s="19" t="n">
        <v>50001</v>
      </c>
      <c r="D48" s="1" t="n">
        <v>336331704</v>
      </c>
      <c r="E48" s="19" t="n">
        <v>391</v>
      </c>
      <c r="F48" s="1" t="n">
        <v>12593</v>
      </c>
      <c r="G48" s="19" t="n">
        <v>45327609</v>
      </c>
      <c r="H48" s="19" t="n">
        <v>16</v>
      </c>
      <c r="I48" s="22" t="n">
        <v>21704639</v>
      </c>
      <c r="J48" s="19" t="n">
        <v>2</v>
      </c>
      <c r="K48" s="24" t="n">
        <v>9560000</v>
      </c>
      <c r="M48" s="17" t="s">
        <v>58</v>
      </c>
      <c r="N48" s="18" t="n">
        <v>5</v>
      </c>
      <c r="O48" s="19" t="n">
        <v>2726010</v>
      </c>
      <c r="P48" s="19" t="n">
        <v>84</v>
      </c>
      <c r="Q48" s="19" t="n">
        <v>9614200</v>
      </c>
      <c r="R48" s="19" t="n">
        <v>1446</v>
      </c>
      <c r="S48" s="19" t="n">
        <v>297062913</v>
      </c>
      <c r="T48" s="23"/>
      <c r="U48" s="23"/>
      <c r="V48" s="19" t="n">
        <v>4517</v>
      </c>
      <c r="W48" s="19" t="n">
        <v>722327075</v>
      </c>
      <c r="X48" s="20" t="n">
        <v>347</v>
      </c>
    </row>
    <row r="49" s="1" customFormat="true" ht="13.5" hidden="false" customHeight="false" outlineLevel="0" collapsed="false">
      <c r="A49" s="11" t="s">
        <v>59</v>
      </c>
      <c r="B49" s="25" t="n">
        <v>2203</v>
      </c>
      <c r="C49" s="26" t="n">
        <v>42098</v>
      </c>
      <c r="D49" s="27" t="n">
        <v>197281151</v>
      </c>
      <c r="E49" s="26" t="n">
        <v>291</v>
      </c>
      <c r="F49" s="27" t="n">
        <v>9044</v>
      </c>
      <c r="G49" s="26" t="n">
        <v>35225202</v>
      </c>
      <c r="H49" s="26" t="n">
        <v>12</v>
      </c>
      <c r="I49" s="28" t="n">
        <v>9933857</v>
      </c>
      <c r="J49" s="26" t="n">
        <v>1</v>
      </c>
      <c r="K49" s="29" t="n">
        <v>1124119</v>
      </c>
      <c r="M49" s="11" t="s">
        <v>59</v>
      </c>
      <c r="N49" s="25" t="n">
        <v>1</v>
      </c>
      <c r="O49" s="26" t="n">
        <v>433500</v>
      </c>
      <c r="P49" s="26" t="n">
        <v>85</v>
      </c>
      <c r="Q49" s="26" t="n">
        <v>10136560</v>
      </c>
      <c r="R49" s="26" t="n">
        <v>1409</v>
      </c>
      <c r="S49" s="26" t="n">
        <v>256385782</v>
      </c>
      <c r="T49" s="30"/>
      <c r="U49" s="30"/>
      <c r="V49" s="26" t="n">
        <v>4002</v>
      </c>
      <c r="W49" s="26" t="n">
        <v>510520171</v>
      </c>
      <c r="X49" s="16" t="n">
        <v>303</v>
      </c>
    </row>
    <row r="50" s="1" customFormat="true" ht="13.5" hidden="false" customHeight="false" outlineLevel="0" collapsed="false">
      <c r="A50" s="17" t="s">
        <v>60</v>
      </c>
      <c r="B50" s="18" t="n">
        <v>4936</v>
      </c>
      <c r="C50" s="19" t="n">
        <v>99012</v>
      </c>
      <c r="D50" s="1" t="n">
        <v>568482181</v>
      </c>
      <c r="E50" s="19" t="n">
        <v>691</v>
      </c>
      <c r="F50" s="1" t="n">
        <v>21381</v>
      </c>
      <c r="G50" s="19" t="n">
        <v>82048654</v>
      </c>
      <c r="H50" s="19" t="n">
        <v>24</v>
      </c>
      <c r="I50" s="22" t="n">
        <v>21931439</v>
      </c>
      <c r="J50" s="19" t="n">
        <v>0</v>
      </c>
      <c r="K50" s="24" t="n">
        <v>0</v>
      </c>
      <c r="M50" s="17" t="s">
        <v>60</v>
      </c>
      <c r="N50" s="18" t="n">
        <v>5</v>
      </c>
      <c r="O50" s="19" t="n">
        <v>2558610</v>
      </c>
      <c r="P50" s="19" t="n">
        <v>59</v>
      </c>
      <c r="Q50" s="19" t="n">
        <v>7116080</v>
      </c>
      <c r="R50" s="19" t="n">
        <v>1669</v>
      </c>
      <c r="S50" s="19" t="n">
        <v>335255046</v>
      </c>
      <c r="T50" s="23"/>
      <c r="U50" s="23"/>
      <c r="V50" s="19" t="n">
        <v>7384</v>
      </c>
      <c r="W50" s="19" t="n">
        <v>1017392010</v>
      </c>
      <c r="X50" s="20" t="n">
        <v>609</v>
      </c>
    </row>
    <row r="51" s="1" customFormat="true" ht="13.5" hidden="false" customHeight="false" outlineLevel="0" collapsed="false">
      <c r="A51" s="17" t="s">
        <v>61</v>
      </c>
      <c r="B51" s="18" t="n">
        <v>1931</v>
      </c>
      <c r="C51" s="19" t="n">
        <v>39228</v>
      </c>
      <c r="D51" s="1" t="n">
        <v>150145480</v>
      </c>
      <c r="E51" s="19" t="n">
        <v>371</v>
      </c>
      <c r="F51" s="1" t="n">
        <v>11610</v>
      </c>
      <c r="G51" s="19" t="n">
        <v>38022842</v>
      </c>
      <c r="H51" s="19" t="n">
        <v>9</v>
      </c>
      <c r="I51" s="22" t="n">
        <v>6224044</v>
      </c>
      <c r="J51" s="19" t="n">
        <v>1</v>
      </c>
      <c r="K51" s="24" t="n">
        <v>755101</v>
      </c>
      <c r="M51" s="17" t="s">
        <v>61</v>
      </c>
      <c r="N51" s="18" t="n">
        <v>2</v>
      </c>
      <c r="O51" s="19" t="n">
        <v>947640</v>
      </c>
      <c r="P51" s="19" t="n">
        <v>39</v>
      </c>
      <c r="Q51" s="19" t="n">
        <v>6775750</v>
      </c>
      <c r="R51" s="19" t="n">
        <v>459</v>
      </c>
      <c r="S51" s="19" t="n">
        <v>117998507</v>
      </c>
      <c r="T51" s="23"/>
      <c r="U51" s="23"/>
      <c r="V51" s="19" t="n">
        <v>2812</v>
      </c>
      <c r="W51" s="19" t="n">
        <v>320869364</v>
      </c>
      <c r="X51" s="20" t="n">
        <v>384</v>
      </c>
    </row>
    <row r="52" s="1" customFormat="true" ht="14.25" hidden="false" customHeight="false" outlineLevel="0" collapsed="false">
      <c r="A52" s="38" t="s">
        <v>62</v>
      </c>
      <c r="B52" s="39" t="n">
        <f aca="false">SUM(B5:B51)</f>
        <v>458935</v>
      </c>
      <c r="C52" s="40" t="n">
        <f aca="false">SUM(C5:C51)</f>
        <v>9483304</v>
      </c>
      <c r="D52" s="40" t="n">
        <f aca="false">SUM(D5:D51)</f>
        <v>39254551631</v>
      </c>
      <c r="E52" s="40" t="n">
        <f aca="false">SUM(E5:E51)</f>
        <v>57889</v>
      </c>
      <c r="F52" s="40" t="n">
        <f aca="false">SUM(F5:F51)</f>
        <v>1808929</v>
      </c>
      <c r="G52" s="40" t="n">
        <f aca="false">SUM(G5:G51)</f>
        <v>8267914582</v>
      </c>
      <c r="H52" s="40" t="n">
        <f aca="false">SUM(H5:H51)</f>
        <v>2520</v>
      </c>
      <c r="I52" s="41" t="n">
        <f aca="false">SUM(I5:I51)</f>
        <v>3636425524</v>
      </c>
      <c r="J52" s="40" t="n">
        <f aca="false">SUM(J5:J51)</f>
        <v>98</v>
      </c>
      <c r="K52" s="42" t="n">
        <f aca="false">SUM(K5:K51)</f>
        <v>544005492</v>
      </c>
      <c r="M52" s="38" t="s">
        <v>62</v>
      </c>
      <c r="N52" s="39" t="n">
        <f aca="false">SUM(N5:N51)</f>
        <v>298</v>
      </c>
      <c r="O52" s="40" t="n">
        <f aca="false">SUM(O5:O51)</f>
        <v>168363972</v>
      </c>
      <c r="P52" s="40" t="n">
        <f aca="false">SUM(P5:P51)</f>
        <v>9939</v>
      </c>
      <c r="Q52" s="40" t="n">
        <f aca="false">SUM(Q5:Q51)</f>
        <v>1274499827</v>
      </c>
      <c r="R52" s="40" t="n">
        <f aca="false">SUM(R5:R51)</f>
        <v>158148</v>
      </c>
      <c r="S52" s="40" t="n">
        <f aca="false">SUM(S5:S51)</f>
        <v>40033035424</v>
      </c>
      <c r="T52" s="43"/>
      <c r="U52" s="43"/>
      <c r="V52" s="40" t="n">
        <f aca="false">SUM(V5:V51)</f>
        <v>687827</v>
      </c>
      <c r="W52" s="40" t="n">
        <f aca="false">SUM(W5:W51)</f>
        <v>93178796452</v>
      </c>
      <c r="X52" s="42" t="n">
        <f aca="false">SUM(X5:X51)</f>
        <v>71090</v>
      </c>
    </row>
    <row r="53" s="1" customFormat="true" ht="13.5" hidden="false" customHeight="false" outlineLevel="0" collapsed="false"/>
  </sheetData>
  <mergeCells count="9">
    <mergeCell ref="B2:D3"/>
    <mergeCell ref="E2:G3"/>
    <mergeCell ref="H2:I3"/>
    <mergeCell ref="J2:K3"/>
    <mergeCell ref="N2:O3"/>
    <mergeCell ref="P2:Q3"/>
    <mergeCell ref="R2:S3"/>
    <mergeCell ref="T2:U3"/>
    <mergeCell ref="V2:W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"/>
  <pageSetup paperSize="9" scale="7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52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23T08:51:46Z</dcterms:modified>
  <cp:revision>0</cp:revision>
  <dc:subject/>
  <dc:title/>
</cp:coreProperties>
</file>