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52,'1'!$M$1:$X$52</definedName>
    <definedName function="false" hidden="false" localSheetId="0" name="Excel_BuiltIn_Print_Area" vbProcedure="false">'1'!$A$1:$K$52,'1'!$M$1:$X$52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１ 都道府県別、保険給付支払状況（業務災害＋通勤災害＋二次健康診断等給付）</t>
  </si>
  <si>
    <r>
      <rPr>
        <sz val="11"/>
        <rFont val="Noto Sans"/>
        <family val="2"/>
      </rPr>
      <t xml:space="preserve">療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償）給付</t>
    </r>
  </si>
  <si>
    <t xml:space="preserve">休業（補償）給付</t>
  </si>
  <si>
    <t xml:space="preserve">障害（補償）一時金</t>
  </si>
  <si>
    <t xml:space="preserve">　　　　　　遺族（補償）一時金</t>
  </si>
  <si>
    <t xml:space="preserve">葬祭料（葬祭給付）</t>
  </si>
  <si>
    <t xml:space="preserve">介護（補償）給付</t>
  </si>
  <si>
    <t xml:space="preserve">年金等給付</t>
  </si>
  <si>
    <t xml:space="preserve">二次健康診断等給付</t>
  </si>
  <si>
    <t xml:space="preserve">合計</t>
  </si>
  <si>
    <t xml:space="preserve">都道府県</t>
  </si>
  <si>
    <t xml:space="preserve">新規受給者数</t>
  </si>
  <si>
    <t xml:space="preserve">件数</t>
  </si>
  <si>
    <t xml:space="preserve">日数</t>
  </si>
  <si>
    <t xml:space="preserve">金額</t>
  </si>
  <si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青 　森</t>
    </r>
  </si>
  <si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岩 　手</t>
    </r>
  </si>
  <si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宮 　城</t>
    </r>
  </si>
  <si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秋　 田</t>
    </r>
  </si>
  <si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山　 形</t>
    </r>
  </si>
  <si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福　 島</t>
    </r>
  </si>
  <si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茨 　城</t>
    </r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栃 　木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群 　馬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埼 　玉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千 　葉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東 　京</t>
    </r>
  </si>
  <si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神奈川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新 　潟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富 　山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石 　川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福 　井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山 　梨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長 　野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岐 　阜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静　 岡</t>
    </r>
  </si>
  <si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愛 　知</t>
    </r>
  </si>
  <si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三 　重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滋 　賀</t>
    </r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京 　都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大 　阪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兵 　庫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奈 　良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和歌山</t>
    </r>
  </si>
  <si>
    <r>
      <rPr>
        <sz val="11"/>
        <rFont val="ＭＳ Ｐ明朝"/>
        <family val="1"/>
        <charset val="128"/>
      </rPr>
      <t xml:space="preserve">31 </t>
    </r>
    <r>
      <rPr>
        <sz val="11"/>
        <rFont val="Noto Sans"/>
        <family val="2"/>
      </rPr>
      <t xml:space="preserve">鳥 　取</t>
    </r>
  </si>
  <si>
    <r>
      <rPr>
        <sz val="11"/>
        <rFont val="ＭＳ Ｐ明朝"/>
        <family val="1"/>
        <charset val="128"/>
      </rPr>
      <t xml:space="preserve">32 </t>
    </r>
    <r>
      <rPr>
        <sz val="11"/>
        <rFont val="Noto Sans"/>
        <family val="2"/>
      </rPr>
      <t xml:space="preserve">島 　根</t>
    </r>
  </si>
  <si>
    <r>
      <rPr>
        <sz val="11"/>
        <rFont val="ＭＳ Ｐ明朝"/>
        <family val="1"/>
        <charset val="128"/>
      </rPr>
      <t xml:space="preserve">33 </t>
    </r>
    <r>
      <rPr>
        <sz val="11"/>
        <rFont val="Noto Sans"/>
        <family val="2"/>
      </rPr>
      <t xml:space="preserve">岡 　山</t>
    </r>
  </si>
  <si>
    <r>
      <rPr>
        <sz val="11"/>
        <rFont val="ＭＳ Ｐ明朝"/>
        <family val="1"/>
        <charset val="128"/>
      </rPr>
      <t xml:space="preserve">34 </t>
    </r>
    <r>
      <rPr>
        <sz val="11"/>
        <rFont val="Noto Sans"/>
        <family val="2"/>
      </rPr>
      <t xml:space="preserve">広 　島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山 　口</t>
    </r>
  </si>
  <si>
    <r>
      <rPr>
        <sz val="11"/>
        <rFont val="ＭＳ Ｐ明朝"/>
        <family val="1"/>
        <charset val="128"/>
      </rPr>
      <t xml:space="preserve">36 </t>
    </r>
    <r>
      <rPr>
        <sz val="11"/>
        <rFont val="Noto Sans"/>
        <family val="2"/>
      </rPr>
      <t xml:space="preserve">徳 　島</t>
    </r>
  </si>
  <si>
    <r>
      <rPr>
        <sz val="11"/>
        <rFont val="ＭＳ Ｐ明朝"/>
        <family val="1"/>
        <charset val="128"/>
      </rPr>
      <t xml:space="preserve">37 </t>
    </r>
    <r>
      <rPr>
        <sz val="11"/>
        <rFont val="Noto Sans"/>
        <family val="2"/>
      </rPr>
      <t xml:space="preserve">香 　川</t>
    </r>
  </si>
  <si>
    <r>
      <rPr>
        <sz val="11"/>
        <rFont val="ＭＳ Ｐ明朝"/>
        <family val="1"/>
        <charset val="128"/>
      </rPr>
      <t xml:space="preserve">38 </t>
    </r>
    <r>
      <rPr>
        <sz val="11"/>
        <rFont val="Noto Sans"/>
        <family val="2"/>
      </rPr>
      <t xml:space="preserve">愛 　媛</t>
    </r>
  </si>
  <si>
    <r>
      <rPr>
        <sz val="11"/>
        <rFont val="ＭＳ Ｐ明朝"/>
        <family val="1"/>
        <charset val="128"/>
      </rPr>
      <t xml:space="preserve">39 </t>
    </r>
    <r>
      <rPr>
        <sz val="11"/>
        <rFont val="Noto Sans"/>
        <family val="2"/>
      </rPr>
      <t xml:space="preserve">高　 知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福　 岡</t>
    </r>
  </si>
  <si>
    <r>
      <rPr>
        <sz val="11"/>
        <rFont val="ＭＳ Ｐ明朝"/>
        <family val="1"/>
        <charset val="128"/>
      </rPr>
      <t xml:space="preserve">41 </t>
    </r>
    <r>
      <rPr>
        <sz val="11"/>
        <rFont val="Noto Sans"/>
        <family val="2"/>
      </rPr>
      <t xml:space="preserve">佐　 賀</t>
    </r>
  </si>
  <si>
    <r>
      <rPr>
        <sz val="11"/>
        <rFont val="ＭＳ Ｐ明朝"/>
        <family val="1"/>
        <charset val="128"/>
      </rPr>
      <t xml:space="preserve">42 </t>
    </r>
    <r>
      <rPr>
        <sz val="11"/>
        <rFont val="Noto Sans"/>
        <family val="2"/>
      </rPr>
      <t xml:space="preserve">長　 崎</t>
    </r>
  </si>
  <si>
    <r>
      <rPr>
        <sz val="11"/>
        <rFont val="ＭＳ Ｐ明朝"/>
        <family val="1"/>
        <charset val="128"/>
      </rPr>
      <t xml:space="preserve">43 </t>
    </r>
    <r>
      <rPr>
        <sz val="11"/>
        <rFont val="Noto Sans"/>
        <family val="2"/>
      </rPr>
      <t xml:space="preserve">熊　 本</t>
    </r>
  </si>
  <si>
    <r>
      <rPr>
        <sz val="11"/>
        <rFont val="ＭＳ Ｐ明朝"/>
        <family val="1"/>
        <charset val="128"/>
      </rPr>
      <t xml:space="preserve">44 </t>
    </r>
    <r>
      <rPr>
        <sz val="11"/>
        <rFont val="Noto Sans"/>
        <family val="2"/>
      </rPr>
      <t xml:space="preserve">大　 分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宮 　崎</t>
    </r>
  </si>
  <si>
    <r>
      <rPr>
        <sz val="11"/>
        <rFont val="ＭＳ Ｐ明朝"/>
        <family val="1"/>
        <charset val="128"/>
      </rPr>
      <t xml:space="preserve">46 </t>
    </r>
    <r>
      <rPr>
        <sz val="11"/>
        <rFont val="Noto Sans"/>
        <family val="2"/>
      </rPr>
      <t xml:space="preserve">鹿児島</t>
    </r>
  </si>
  <si>
    <r>
      <rPr>
        <sz val="11"/>
        <rFont val="ＭＳ Ｐ明朝"/>
        <family val="1"/>
        <charset val="128"/>
      </rPr>
      <t xml:space="preserve">47 </t>
    </r>
    <r>
      <rPr>
        <sz val="11"/>
        <rFont val="Noto Sans"/>
        <family val="2"/>
      </rPr>
      <t xml:space="preserve">沖　 縄</t>
    </r>
  </si>
  <si>
    <t xml:space="preserve">合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#,##0_ ;[RED]\-#,##0\ "/>
    <numFmt numFmtId="168" formatCode="[$-409]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52" activeCellId="0" sqref="X52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16.59"/>
    <col collapsed="false" customWidth="true" hidden="false" outlineLevel="0" max="4" min="4" style="1" width="21.13"/>
    <col collapsed="false" customWidth="true" hidden="false" outlineLevel="0" max="5" min="5" style="1" width="14.33"/>
    <col collapsed="false" customWidth="true" hidden="false" outlineLevel="0" max="6" min="6" style="1" width="16.59"/>
    <col collapsed="false" customWidth="true" hidden="false" outlineLevel="0" max="7" min="7" style="1" width="21.13"/>
    <col collapsed="false" customWidth="true" hidden="false" outlineLevel="0" max="8" min="8" style="1" width="14.33"/>
    <col collapsed="false" customWidth="true" hidden="false" outlineLevel="0" max="9" min="9" style="1" width="21.13"/>
    <col collapsed="false" customWidth="true" hidden="false" outlineLevel="0" max="10" min="10" style="1" width="14.33"/>
    <col collapsed="false" customWidth="true" hidden="false" outlineLevel="0" max="11" min="11" style="1" width="21.13"/>
    <col collapsed="false" customWidth="true" hidden="false" outlineLevel="0" max="12" min="12" style="1" width="3.12"/>
    <col collapsed="false" customWidth="true" hidden="false" outlineLevel="0" max="13" min="13" style="1" width="14.33"/>
    <col collapsed="false" customWidth="true" hidden="false" outlineLevel="0" max="14" min="14" style="1" width="12.05"/>
    <col collapsed="false" customWidth="true" hidden="false" outlineLevel="0" max="15" min="15" style="1" width="21.13"/>
    <col collapsed="false" customWidth="true" hidden="false" outlineLevel="0" max="16" min="16" style="1" width="12.05"/>
    <col collapsed="false" customWidth="true" hidden="false" outlineLevel="0" max="17" min="17" style="1" width="21.13"/>
    <col collapsed="false" customWidth="true" hidden="false" outlineLevel="0" max="18" min="18" style="1" width="12.05"/>
    <col collapsed="false" customWidth="true" hidden="false" outlineLevel="0" max="19" min="19" style="1" width="21.13"/>
    <col collapsed="false" customWidth="true" hidden="false" outlineLevel="0" max="20" min="20" style="1" width="9.79"/>
    <col collapsed="false" customWidth="true" hidden="false" outlineLevel="0" max="21" min="21" style="1" width="20"/>
    <col collapsed="false" customWidth="true" hidden="false" outlineLevel="0" max="22" min="22" style="1" width="12.05"/>
    <col collapsed="false" customWidth="true" hidden="false" outlineLevel="0" max="23" min="23" style="1" width="21.13"/>
    <col collapsed="false" customWidth="true" hidden="false" outlineLevel="0" max="24" min="24" style="1" width="15.46"/>
    <col collapsed="false" customWidth="false" hidden="false" outlineLevel="0" max="257" min="25" style="1" width="10.2"/>
  </cols>
  <sheetData>
    <row r="1" customFormat="false" ht="14.25" hidden="false" customHeight="false" outlineLevel="0" collapsed="false">
      <c r="B1" s="2" t="s">
        <v>0</v>
      </c>
      <c r="M1" s="3"/>
      <c r="N1" s="2" t="s">
        <v>0</v>
      </c>
    </row>
    <row r="2" customFormat="false" ht="13.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6" t="s">
        <v>3</v>
      </c>
      <c r="I2" s="6"/>
      <c r="J2" s="7" t="s">
        <v>4</v>
      </c>
      <c r="K2" s="7"/>
      <c r="L2" s="8"/>
      <c r="M2" s="4"/>
      <c r="N2" s="5" t="s">
        <v>5</v>
      </c>
      <c r="O2" s="5"/>
      <c r="P2" s="6" t="s">
        <v>6</v>
      </c>
      <c r="Q2" s="6"/>
      <c r="R2" s="6" t="s">
        <v>7</v>
      </c>
      <c r="S2" s="6"/>
      <c r="T2" s="6" t="s">
        <v>8</v>
      </c>
      <c r="U2" s="6"/>
      <c r="V2" s="6" t="s">
        <v>9</v>
      </c>
      <c r="W2" s="6"/>
      <c r="X2" s="9"/>
    </row>
    <row r="3" customFormat="false" ht="13.5" hidden="false" customHeight="true" outlineLevel="0" collapsed="false">
      <c r="A3" s="10" t="s">
        <v>10</v>
      </c>
      <c r="B3" s="5"/>
      <c r="C3" s="5"/>
      <c r="D3" s="5"/>
      <c r="E3" s="6"/>
      <c r="F3" s="6"/>
      <c r="G3" s="6"/>
      <c r="H3" s="6"/>
      <c r="I3" s="6"/>
      <c r="J3" s="7"/>
      <c r="K3" s="7"/>
      <c r="L3" s="8"/>
      <c r="M3" s="10" t="s">
        <v>10</v>
      </c>
      <c r="N3" s="5"/>
      <c r="O3" s="5"/>
      <c r="P3" s="6"/>
      <c r="Q3" s="6"/>
      <c r="R3" s="6"/>
      <c r="S3" s="6"/>
      <c r="T3" s="6"/>
      <c r="U3" s="6"/>
      <c r="V3" s="6"/>
      <c r="W3" s="6"/>
      <c r="X3" s="11" t="s">
        <v>11</v>
      </c>
    </row>
    <row r="4" customFormat="false" ht="13.5" hidden="false" customHeight="true" outlineLevel="0" collapsed="false">
      <c r="A4" s="12"/>
      <c r="B4" s="13" t="s">
        <v>12</v>
      </c>
      <c r="C4" s="14" t="s">
        <v>13</v>
      </c>
      <c r="D4" s="14" t="s">
        <v>14</v>
      </c>
      <c r="E4" s="14" t="s">
        <v>12</v>
      </c>
      <c r="F4" s="14" t="s">
        <v>13</v>
      </c>
      <c r="G4" s="14" t="s">
        <v>14</v>
      </c>
      <c r="H4" s="14" t="s">
        <v>12</v>
      </c>
      <c r="I4" s="15" t="s">
        <v>14</v>
      </c>
      <c r="J4" s="14" t="s">
        <v>12</v>
      </c>
      <c r="K4" s="16" t="s">
        <v>14</v>
      </c>
      <c r="L4" s="8"/>
      <c r="M4" s="12"/>
      <c r="N4" s="13" t="s">
        <v>12</v>
      </c>
      <c r="O4" s="14" t="s">
        <v>14</v>
      </c>
      <c r="P4" s="14" t="s">
        <v>12</v>
      </c>
      <c r="Q4" s="14" t="s">
        <v>14</v>
      </c>
      <c r="R4" s="14" t="s">
        <v>12</v>
      </c>
      <c r="S4" s="14" t="s">
        <v>14</v>
      </c>
      <c r="T4" s="14" t="s">
        <v>12</v>
      </c>
      <c r="U4" s="14" t="s">
        <v>14</v>
      </c>
      <c r="V4" s="14" t="s">
        <v>12</v>
      </c>
      <c r="W4" s="14" t="s">
        <v>14</v>
      </c>
      <c r="X4" s="17"/>
    </row>
    <row r="5" customFormat="false" ht="13.5" hidden="false" customHeight="false" outlineLevel="0" collapsed="false">
      <c r="A5" s="18" t="s">
        <v>15</v>
      </c>
      <c r="B5" s="19" t="n">
        <v>218793</v>
      </c>
      <c r="C5" s="20" t="n">
        <v>4498559</v>
      </c>
      <c r="D5" s="1" t="n">
        <v>14922374606</v>
      </c>
      <c r="E5" s="20" t="n">
        <v>52306</v>
      </c>
      <c r="F5" s="1" t="n">
        <v>1548505</v>
      </c>
      <c r="G5" s="20" t="n">
        <v>9146910938</v>
      </c>
      <c r="H5" s="20" t="n">
        <v>934</v>
      </c>
      <c r="I5" s="21" t="n">
        <v>1632363556</v>
      </c>
      <c r="J5" s="20" t="n">
        <v>87</v>
      </c>
      <c r="K5" s="22" t="n">
        <v>795854449</v>
      </c>
      <c r="M5" s="18" t="str">
        <f aca="false">A5</f>
        <v>01 北海道</v>
      </c>
      <c r="N5" s="19" t="n">
        <v>294</v>
      </c>
      <c r="O5" s="20" t="n">
        <v>202027140</v>
      </c>
      <c r="P5" s="23" t="n">
        <v>4100</v>
      </c>
      <c r="Q5" s="1" t="n">
        <v>490546871</v>
      </c>
      <c r="R5" s="20" t="n">
        <v>103532</v>
      </c>
      <c r="S5" s="20" t="n">
        <v>27649716629</v>
      </c>
      <c r="T5" s="20" t="n">
        <v>495</v>
      </c>
      <c r="U5" s="20" t="n">
        <v>13819859</v>
      </c>
      <c r="V5" s="20" t="n">
        <v>380541</v>
      </c>
      <c r="W5" s="20" t="n">
        <v>54853614048</v>
      </c>
      <c r="X5" s="24" t="n">
        <v>32000</v>
      </c>
    </row>
    <row r="6" customFormat="false" ht="13.5" hidden="false" customHeight="false" outlineLevel="0" collapsed="false">
      <c r="A6" s="18" t="s">
        <v>16</v>
      </c>
      <c r="B6" s="19" t="n">
        <v>27425</v>
      </c>
      <c r="C6" s="20" t="n">
        <v>492475</v>
      </c>
      <c r="D6" s="1" t="n">
        <v>1716328135</v>
      </c>
      <c r="E6" s="20" t="n">
        <v>5026</v>
      </c>
      <c r="F6" s="1" t="n">
        <v>147772</v>
      </c>
      <c r="G6" s="20" t="n">
        <v>728124387</v>
      </c>
      <c r="H6" s="20" t="n">
        <v>119</v>
      </c>
      <c r="I6" s="21" t="n">
        <v>193528785</v>
      </c>
      <c r="J6" s="20" t="n">
        <v>5</v>
      </c>
      <c r="K6" s="22" t="n">
        <v>52087420</v>
      </c>
      <c r="M6" s="18" t="str">
        <f aca="false">A6</f>
        <v>02 青 　森</v>
      </c>
      <c r="N6" s="19" t="n">
        <v>20</v>
      </c>
      <c r="O6" s="20" t="n">
        <v>12664830</v>
      </c>
      <c r="P6" s="20" t="n">
        <v>511</v>
      </c>
      <c r="Q6" s="1" t="n">
        <v>64623050</v>
      </c>
      <c r="R6" s="20" t="n">
        <v>13270</v>
      </c>
      <c r="S6" s="20" t="n">
        <v>2984906168</v>
      </c>
      <c r="T6" s="20" t="n">
        <v>2188</v>
      </c>
      <c r="U6" s="20" t="n">
        <v>64540487</v>
      </c>
      <c r="V6" s="20" t="n">
        <v>48564</v>
      </c>
      <c r="W6" s="20" t="n">
        <v>5816803262</v>
      </c>
      <c r="X6" s="24" t="n">
        <v>4680</v>
      </c>
    </row>
    <row r="7" customFormat="false" ht="13.5" hidden="false" customHeight="false" outlineLevel="0" collapsed="false">
      <c r="A7" s="18" t="s">
        <v>17</v>
      </c>
      <c r="B7" s="19" t="n">
        <v>29630</v>
      </c>
      <c r="C7" s="20" t="n">
        <v>505760</v>
      </c>
      <c r="D7" s="1" t="n">
        <v>1880788975</v>
      </c>
      <c r="E7" s="20" t="n">
        <v>4559</v>
      </c>
      <c r="F7" s="1" t="n">
        <v>133214</v>
      </c>
      <c r="G7" s="20" t="n">
        <v>680025697</v>
      </c>
      <c r="H7" s="20" t="n">
        <v>135</v>
      </c>
      <c r="I7" s="21" t="n">
        <v>241430743</v>
      </c>
      <c r="J7" s="20" t="n">
        <v>17</v>
      </c>
      <c r="K7" s="22" t="n">
        <v>109385267</v>
      </c>
      <c r="M7" s="18" t="str">
        <f aca="false">A7</f>
        <v>03 岩 　手</v>
      </c>
      <c r="N7" s="19" t="n">
        <v>54</v>
      </c>
      <c r="O7" s="20" t="n">
        <v>31385970</v>
      </c>
      <c r="P7" s="20" t="n">
        <v>658</v>
      </c>
      <c r="Q7" s="1" t="n">
        <v>85466388</v>
      </c>
      <c r="R7" s="20" t="n">
        <v>17739</v>
      </c>
      <c r="S7" s="20" t="n">
        <v>3920896425</v>
      </c>
      <c r="T7" s="20" t="n">
        <v>622</v>
      </c>
      <c r="U7" s="20" t="n">
        <v>17723499</v>
      </c>
      <c r="V7" s="20" t="n">
        <v>53414</v>
      </c>
      <c r="W7" s="20" t="n">
        <v>6967102964</v>
      </c>
      <c r="X7" s="24" t="n">
        <v>6711</v>
      </c>
    </row>
    <row r="8" customFormat="false" ht="13.5" hidden="false" customHeight="false" outlineLevel="0" collapsed="false">
      <c r="A8" s="18" t="s">
        <v>18</v>
      </c>
      <c r="B8" s="19" t="n">
        <v>58705</v>
      </c>
      <c r="C8" s="20" t="n">
        <v>1118305</v>
      </c>
      <c r="D8" s="1" t="n">
        <v>3552425143</v>
      </c>
      <c r="E8" s="20" t="n">
        <v>11230</v>
      </c>
      <c r="F8" s="1" t="n">
        <v>337879</v>
      </c>
      <c r="G8" s="20" t="n">
        <v>1745789735</v>
      </c>
      <c r="H8" s="20" t="n">
        <v>265</v>
      </c>
      <c r="I8" s="21" t="n">
        <v>431593190</v>
      </c>
      <c r="J8" s="20" t="n">
        <v>43</v>
      </c>
      <c r="K8" s="22" t="n">
        <v>246281927</v>
      </c>
      <c r="M8" s="18" t="str">
        <f aca="false">A8</f>
        <v>04 宮 　城</v>
      </c>
      <c r="N8" s="19" t="n">
        <v>141</v>
      </c>
      <c r="O8" s="20" t="n">
        <v>94639860</v>
      </c>
      <c r="P8" s="20" t="n">
        <v>1080</v>
      </c>
      <c r="Q8" s="1" t="n">
        <v>137898608</v>
      </c>
      <c r="R8" s="20" t="n">
        <v>28376</v>
      </c>
      <c r="S8" s="20" t="n">
        <v>6562573858</v>
      </c>
      <c r="T8" s="20" t="n">
        <v>411</v>
      </c>
      <c r="U8" s="20" t="n">
        <v>11558897</v>
      </c>
      <c r="V8" s="20" t="n">
        <v>100251</v>
      </c>
      <c r="W8" s="20" t="n">
        <v>12782761218</v>
      </c>
      <c r="X8" s="24" t="n">
        <v>11849</v>
      </c>
    </row>
    <row r="9" customFormat="false" ht="13.5" hidden="false" customHeight="false" outlineLevel="0" collapsed="false">
      <c r="A9" s="12" t="s">
        <v>19</v>
      </c>
      <c r="B9" s="25" t="n">
        <v>20256</v>
      </c>
      <c r="C9" s="26" t="n">
        <v>373337</v>
      </c>
      <c r="D9" s="27" t="n">
        <v>1370705181</v>
      </c>
      <c r="E9" s="26" t="n">
        <v>3983</v>
      </c>
      <c r="F9" s="27" t="n">
        <v>115805</v>
      </c>
      <c r="G9" s="26" t="n">
        <v>549226220</v>
      </c>
      <c r="H9" s="26" t="n">
        <v>110</v>
      </c>
      <c r="I9" s="28" t="n">
        <v>182886231</v>
      </c>
      <c r="J9" s="26" t="n">
        <v>5</v>
      </c>
      <c r="K9" s="29" t="n">
        <v>23465643</v>
      </c>
      <c r="M9" s="12" t="str">
        <f aca="false">A9</f>
        <v>05 秋　 田</v>
      </c>
      <c r="N9" s="25" t="n">
        <v>23</v>
      </c>
      <c r="O9" s="26" t="n">
        <v>13394910</v>
      </c>
      <c r="P9" s="26" t="n">
        <v>418</v>
      </c>
      <c r="Q9" s="25" t="n">
        <v>57004374</v>
      </c>
      <c r="R9" s="26" t="n">
        <v>13833</v>
      </c>
      <c r="S9" s="26" t="n">
        <v>3102130805</v>
      </c>
      <c r="T9" s="26" t="n">
        <v>65</v>
      </c>
      <c r="U9" s="26" t="n">
        <v>1792674</v>
      </c>
      <c r="V9" s="26" t="n">
        <v>38693</v>
      </c>
      <c r="W9" s="26" t="n">
        <v>5300606038</v>
      </c>
      <c r="X9" s="24" t="n">
        <v>4291</v>
      </c>
    </row>
    <row r="10" customFormat="false" ht="13.5" hidden="false" customHeight="false" outlineLevel="0" collapsed="false">
      <c r="A10" s="18" t="s">
        <v>20</v>
      </c>
      <c r="B10" s="19" t="n">
        <v>29928</v>
      </c>
      <c r="C10" s="20" t="n">
        <v>541792</v>
      </c>
      <c r="D10" s="1" t="n">
        <v>1816790584</v>
      </c>
      <c r="E10" s="20" t="n">
        <v>5264</v>
      </c>
      <c r="F10" s="1" t="n">
        <v>157115</v>
      </c>
      <c r="G10" s="20" t="n">
        <v>759321645</v>
      </c>
      <c r="H10" s="20" t="n">
        <v>118</v>
      </c>
      <c r="I10" s="21" t="n">
        <v>178985274</v>
      </c>
      <c r="J10" s="20" t="n">
        <v>4</v>
      </c>
      <c r="K10" s="22" t="n">
        <v>32002517</v>
      </c>
      <c r="M10" s="18" t="str">
        <f aca="false">A10</f>
        <v>06 山　 形</v>
      </c>
      <c r="N10" s="19" t="n">
        <v>27</v>
      </c>
      <c r="O10" s="20" t="n">
        <v>15634680</v>
      </c>
      <c r="P10" s="20" t="n">
        <v>409</v>
      </c>
      <c r="Q10" s="1" t="n">
        <v>55092461</v>
      </c>
      <c r="R10" s="20" t="n">
        <v>13412</v>
      </c>
      <c r="S10" s="20" t="n">
        <v>2866731158</v>
      </c>
      <c r="T10" s="20" t="n">
        <v>42</v>
      </c>
      <c r="U10" s="20" t="n">
        <v>1211323</v>
      </c>
      <c r="V10" s="20" t="n">
        <v>49204</v>
      </c>
      <c r="W10" s="20" t="n">
        <v>5725769642</v>
      </c>
      <c r="X10" s="30" t="n">
        <v>6744</v>
      </c>
    </row>
    <row r="11" customFormat="false" ht="13.5" hidden="false" customHeight="false" outlineLevel="0" collapsed="false">
      <c r="A11" s="18" t="s">
        <v>21</v>
      </c>
      <c r="B11" s="19" t="n">
        <v>45429</v>
      </c>
      <c r="C11" s="20" t="n">
        <v>801351</v>
      </c>
      <c r="D11" s="1" t="n">
        <v>3071395026</v>
      </c>
      <c r="E11" s="20" t="n">
        <v>8416</v>
      </c>
      <c r="F11" s="1" t="n">
        <v>255574</v>
      </c>
      <c r="G11" s="20" t="n">
        <v>1379855997</v>
      </c>
      <c r="H11" s="20" t="n">
        <v>245</v>
      </c>
      <c r="I11" s="21" t="n">
        <v>372502301</v>
      </c>
      <c r="J11" s="20" t="n">
        <v>26</v>
      </c>
      <c r="K11" s="22" t="n">
        <v>167313552</v>
      </c>
      <c r="M11" s="18" t="str">
        <f aca="false">A11</f>
        <v>07 福　 島</v>
      </c>
      <c r="N11" s="19" t="n">
        <v>84</v>
      </c>
      <c r="O11" s="20" t="n">
        <v>53664090</v>
      </c>
      <c r="P11" s="20" t="n">
        <v>989</v>
      </c>
      <c r="Q11" s="1" t="n">
        <v>128727549</v>
      </c>
      <c r="R11" s="20" t="n">
        <v>25137</v>
      </c>
      <c r="S11" s="20" t="n">
        <v>5864793337</v>
      </c>
      <c r="T11" s="20" t="n">
        <v>612</v>
      </c>
      <c r="U11" s="20" t="n">
        <v>17780188</v>
      </c>
      <c r="V11" s="20" t="n">
        <v>80938</v>
      </c>
      <c r="W11" s="20" t="n">
        <v>11056032040</v>
      </c>
      <c r="X11" s="24" t="n">
        <v>9036</v>
      </c>
    </row>
    <row r="12" customFormat="false" ht="13.5" hidden="false" customHeight="false" outlineLevel="0" collapsed="false">
      <c r="A12" s="18" t="s">
        <v>22</v>
      </c>
      <c r="B12" s="19" t="n">
        <v>58893</v>
      </c>
      <c r="C12" s="20" t="n">
        <v>1174623</v>
      </c>
      <c r="D12" s="1" t="n">
        <v>4096593045</v>
      </c>
      <c r="E12" s="20" t="n">
        <v>11837</v>
      </c>
      <c r="F12" s="1" t="n">
        <v>354500</v>
      </c>
      <c r="G12" s="20" t="n">
        <v>1928955242</v>
      </c>
      <c r="H12" s="20" t="n">
        <v>386</v>
      </c>
      <c r="I12" s="21" t="n">
        <v>620300079</v>
      </c>
      <c r="J12" s="20" t="n">
        <v>18</v>
      </c>
      <c r="K12" s="22" t="n">
        <v>151170276</v>
      </c>
      <c r="M12" s="18" t="str">
        <f aca="false">A12</f>
        <v>08 茨 　城</v>
      </c>
      <c r="N12" s="19" t="n">
        <v>68</v>
      </c>
      <c r="O12" s="20" t="n">
        <v>48707130</v>
      </c>
      <c r="P12" s="20" t="n">
        <v>841</v>
      </c>
      <c r="Q12" s="1" t="n">
        <v>109838172</v>
      </c>
      <c r="R12" s="20" t="n">
        <v>26488</v>
      </c>
      <c r="S12" s="20" t="n">
        <v>6897174952</v>
      </c>
      <c r="T12" s="20" t="n">
        <v>52</v>
      </c>
      <c r="U12" s="20" t="n">
        <v>1466952</v>
      </c>
      <c r="V12" s="20" t="n">
        <v>98583</v>
      </c>
      <c r="W12" s="20" t="n">
        <v>13854205848</v>
      </c>
      <c r="X12" s="24" t="n">
        <v>11075</v>
      </c>
    </row>
    <row r="13" customFormat="false" ht="13.5" hidden="false" customHeight="false" outlineLevel="0" collapsed="false">
      <c r="A13" s="18" t="s">
        <v>23</v>
      </c>
      <c r="B13" s="19" t="n">
        <v>37056</v>
      </c>
      <c r="C13" s="20" t="n">
        <v>713584</v>
      </c>
      <c r="D13" s="1" t="n">
        <v>2630539799</v>
      </c>
      <c r="E13" s="20" t="n">
        <v>6559</v>
      </c>
      <c r="F13" s="1" t="n">
        <v>192543</v>
      </c>
      <c r="G13" s="20" t="n">
        <v>996613815</v>
      </c>
      <c r="H13" s="20" t="n">
        <v>214</v>
      </c>
      <c r="I13" s="21" t="n">
        <v>382284161</v>
      </c>
      <c r="J13" s="20" t="n">
        <v>9</v>
      </c>
      <c r="K13" s="22" t="n">
        <v>74679069</v>
      </c>
      <c r="M13" s="18" t="str">
        <f aca="false">A13</f>
        <v>09 栃 　木</v>
      </c>
      <c r="N13" s="19" t="n">
        <v>41</v>
      </c>
      <c r="O13" s="20" t="n">
        <v>29456610</v>
      </c>
      <c r="P13" s="20" t="n">
        <v>589</v>
      </c>
      <c r="Q13" s="1" t="n">
        <v>77073554</v>
      </c>
      <c r="R13" s="20" t="n">
        <v>23348</v>
      </c>
      <c r="S13" s="20" t="n">
        <v>5689160467</v>
      </c>
      <c r="T13" s="20" t="n">
        <v>187</v>
      </c>
      <c r="U13" s="20" t="n">
        <v>5256737</v>
      </c>
      <c r="V13" s="20" t="n">
        <v>68003</v>
      </c>
      <c r="W13" s="20" t="n">
        <v>9885064212</v>
      </c>
      <c r="X13" s="24" t="n">
        <v>7450</v>
      </c>
    </row>
    <row r="14" customFormat="false" ht="13.5" hidden="false" customHeight="false" outlineLevel="0" collapsed="false">
      <c r="A14" s="12" t="s">
        <v>24</v>
      </c>
      <c r="B14" s="25" t="n">
        <v>48302</v>
      </c>
      <c r="C14" s="26" t="n">
        <v>923335</v>
      </c>
      <c r="D14" s="27" t="n">
        <v>3215368497</v>
      </c>
      <c r="E14" s="26" t="n">
        <v>8547</v>
      </c>
      <c r="F14" s="27" t="n">
        <v>245539</v>
      </c>
      <c r="G14" s="26" t="n">
        <v>1276013353</v>
      </c>
      <c r="H14" s="26" t="n">
        <v>358</v>
      </c>
      <c r="I14" s="28" t="n">
        <v>596150251</v>
      </c>
      <c r="J14" s="26" t="n">
        <v>4</v>
      </c>
      <c r="K14" s="29" t="n">
        <v>45054000</v>
      </c>
      <c r="M14" s="12" t="str">
        <f aca="false">A14</f>
        <v>10 群 　馬</v>
      </c>
      <c r="N14" s="25" t="n">
        <v>44</v>
      </c>
      <c r="O14" s="26" t="n">
        <v>29489100</v>
      </c>
      <c r="P14" s="26" t="n">
        <v>615</v>
      </c>
      <c r="Q14" s="25" t="n">
        <v>81614280</v>
      </c>
      <c r="R14" s="26" t="n">
        <v>24421</v>
      </c>
      <c r="S14" s="26" t="n">
        <v>5767253149</v>
      </c>
      <c r="T14" s="26" t="n">
        <v>42</v>
      </c>
      <c r="U14" s="26" t="n">
        <v>1164958</v>
      </c>
      <c r="V14" s="26" t="n">
        <v>82333</v>
      </c>
      <c r="W14" s="26" t="n">
        <v>11012107588</v>
      </c>
      <c r="X14" s="17" t="n">
        <v>10666</v>
      </c>
    </row>
    <row r="15" customFormat="false" ht="13.5" hidden="false" customHeight="false" outlineLevel="0" collapsed="false">
      <c r="A15" s="18" t="s">
        <v>25</v>
      </c>
      <c r="B15" s="19" t="n">
        <v>145629</v>
      </c>
      <c r="C15" s="20" t="n">
        <v>2914455</v>
      </c>
      <c r="D15" s="1" t="n">
        <v>9503593970</v>
      </c>
      <c r="E15" s="20" t="n">
        <v>22585</v>
      </c>
      <c r="F15" s="1" t="n">
        <v>706179</v>
      </c>
      <c r="G15" s="20" t="n">
        <v>3660981802</v>
      </c>
      <c r="H15" s="20" t="n">
        <v>656</v>
      </c>
      <c r="I15" s="21" t="n">
        <v>1116271888</v>
      </c>
      <c r="J15" s="20" t="n">
        <v>31</v>
      </c>
      <c r="K15" s="22" t="n">
        <v>227855037</v>
      </c>
      <c r="M15" s="18" t="str">
        <f aca="false">A15</f>
        <v>11 埼 　玉</v>
      </c>
      <c r="N15" s="19" t="n">
        <v>103</v>
      </c>
      <c r="O15" s="20" t="n">
        <v>64426282</v>
      </c>
      <c r="P15" s="20" t="n">
        <v>1507</v>
      </c>
      <c r="Q15" s="1" t="n">
        <v>205765517</v>
      </c>
      <c r="R15" s="20" t="n">
        <v>42148</v>
      </c>
      <c r="S15" s="20" t="n">
        <v>11570829226</v>
      </c>
      <c r="T15" s="20" t="n">
        <v>165</v>
      </c>
      <c r="U15" s="20" t="n">
        <v>4613246</v>
      </c>
      <c r="V15" s="20" t="n">
        <v>212824</v>
      </c>
      <c r="W15" s="20" t="n">
        <v>26354336968</v>
      </c>
      <c r="X15" s="24" t="n">
        <v>32888</v>
      </c>
    </row>
    <row r="16" customFormat="false" ht="13.5" hidden="false" customHeight="false" outlineLevel="0" collapsed="false">
      <c r="A16" s="18" t="s">
        <v>26</v>
      </c>
      <c r="B16" s="19" t="n">
        <v>130009</v>
      </c>
      <c r="C16" s="20" t="n">
        <v>2699459</v>
      </c>
      <c r="D16" s="1" t="n">
        <v>7981242670</v>
      </c>
      <c r="E16" s="20" t="n">
        <v>22672</v>
      </c>
      <c r="F16" s="1" t="n">
        <v>721971</v>
      </c>
      <c r="G16" s="20" t="n">
        <v>3839487260</v>
      </c>
      <c r="H16" s="20" t="n">
        <v>759</v>
      </c>
      <c r="I16" s="21" t="n">
        <v>1267314852</v>
      </c>
      <c r="J16" s="20" t="n">
        <v>25</v>
      </c>
      <c r="K16" s="22" t="n">
        <v>193858597</v>
      </c>
      <c r="M16" s="18" t="str">
        <f aca="false">A16</f>
        <v>12 千 　葉</v>
      </c>
      <c r="N16" s="19" t="n">
        <v>79</v>
      </c>
      <c r="O16" s="20" t="n">
        <v>54019410</v>
      </c>
      <c r="P16" s="20" t="n">
        <v>1970</v>
      </c>
      <c r="Q16" s="1" t="n">
        <v>246781861</v>
      </c>
      <c r="R16" s="20" t="n">
        <v>39915</v>
      </c>
      <c r="S16" s="20" t="n">
        <v>11606884317</v>
      </c>
      <c r="T16" s="20" t="n">
        <v>165</v>
      </c>
      <c r="U16" s="20" t="n">
        <v>4603477</v>
      </c>
      <c r="V16" s="20" t="n">
        <v>195594</v>
      </c>
      <c r="W16" s="20" t="n">
        <v>25194192444</v>
      </c>
      <c r="X16" s="24" t="n">
        <v>24619</v>
      </c>
    </row>
    <row r="17" customFormat="false" ht="13.5" hidden="false" customHeight="false" outlineLevel="0" collapsed="false">
      <c r="A17" s="18" t="s">
        <v>27</v>
      </c>
      <c r="B17" s="19" t="n">
        <v>366234</v>
      </c>
      <c r="C17" s="20" t="n">
        <v>7293343</v>
      </c>
      <c r="D17" s="1" t="n">
        <v>21374085480</v>
      </c>
      <c r="E17" s="20" t="n">
        <v>45586</v>
      </c>
      <c r="F17" s="1" t="n">
        <v>1447847</v>
      </c>
      <c r="G17" s="20" t="n">
        <v>8556070163</v>
      </c>
      <c r="H17" s="20" t="n">
        <v>1567</v>
      </c>
      <c r="I17" s="21" t="n">
        <v>2809256466</v>
      </c>
      <c r="J17" s="20" t="n">
        <v>89</v>
      </c>
      <c r="K17" s="22" t="n">
        <v>773709125</v>
      </c>
      <c r="M17" s="18" t="str">
        <f aca="false">A17</f>
        <v>13 東 　京</v>
      </c>
      <c r="N17" s="19" t="n">
        <v>312</v>
      </c>
      <c r="O17" s="20" t="n">
        <v>255100290</v>
      </c>
      <c r="P17" s="20" t="n">
        <v>4870</v>
      </c>
      <c r="Q17" s="1" t="n">
        <v>652294863</v>
      </c>
      <c r="R17" s="20" t="n">
        <v>100058</v>
      </c>
      <c r="S17" s="20" t="n">
        <v>32346751545</v>
      </c>
      <c r="T17" s="20" t="n">
        <v>1320</v>
      </c>
      <c r="U17" s="20" t="n">
        <v>37206224</v>
      </c>
      <c r="V17" s="20" t="n">
        <v>520036</v>
      </c>
      <c r="W17" s="20" t="n">
        <v>66804474156</v>
      </c>
      <c r="X17" s="24" t="n">
        <v>81984</v>
      </c>
    </row>
    <row r="18" customFormat="false" ht="13.5" hidden="false" customHeight="false" outlineLevel="0" collapsed="false">
      <c r="A18" s="18" t="s">
        <v>28</v>
      </c>
      <c r="B18" s="19" t="n">
        <v>182907</v>
      </c>
      <c r="C18" s="20" t="n">
        <v>3627359</v>
      </c>
      <c r="D18" s="1" t="n">
        <v>10601580055</v>
      </c>
      <c r="E18" s="20" t="n">
        <v>30670</v>
      </c>
      <c r="F18" s="1" t="n">
        <v>979126</v>
      </c>
      <c r="G18" s="20" t="n">
        <v>5673124272</v>
      </c>
      <c r="H18" s="20" t="n">
        <v>1125</v>
      </c>
      <c r="I18" s="21" t="n">
        <v>1897530885</v>
      </c>
      <c r="J18" s="20" t="n">
        <v>63</v>
      </c>
      <c r="K18" s="22" t="n">
        <v>499805446</v>
      </c>
      <c r="M18" s="18" t="str">
        <f aca="false">A18</f>
        <v>14 神奈川</v>
      </c>
      <c r="N18" s="19" t="n">
        <v>188</v>
      </c>
      <c r="O18" s="20" t="n">
        <v>144952260</v>
      </c>
      <c r="P18" s="20" t="n">
        <v>2420</v>
      </c>
      <c r="Q18" s="1" t="n">
        <v>308983004</v>
      </c>
      <c r="R18" s="20" t="n">
        <v>60058</v>
      </c>
      <c r="S18" s="20" t="n">
        <v>18164071478</v>
      </c>
      <c r="T18" s="20" t="n">
        <v>385</v>
      </c>
      <c r="U18" s="20" t="n">
        <v>10872748</v>
      </c>
      <c r="V18" s="20" t="n">
        <v>277816</v>
      </c>
      <c r="W18" s="20" t="n">
        <v>37300920148</v>
      </c>
      <c r="X18" s="24" t="n">
        <v>37322</v>
      </c>
    </row>
    <row r="19" customFormat="false" ht="13.5" hidden="false" customHeight="false" outlineLevel="0" collapsed="false">
      <c r="A19" s="12" t="s">
        <v>29</v>
      </c>
      <c r="B19" s="25" t="n">
        <v>65609</v>
      </c>
      <c r="C19" s="26" t="n">
        <v>1120659</v>
      </c>
      <c r="D19" s="27" t="n">
        <v>3674868553</v>
      </c>
      <c r="E19" s="26" t="n">
        <v>11058</v>
      </c>
      <c r="F19" s="27" t="n">
        <v>330706</v>
      </c>
      <c r="G19" s="26" t="n">
        <v>1890170891</v>
      </c>
      <c r="H19" s="26" t="n">
        <v>353</v>
      </c>
      <c r="I19" s="28" t="n">
        <v>527146418</v>
      </c>
      <c r="J19" s="26" t="n">
        <v>19</v>
      </c>
      <c r="K19" s="29" t="n">
        <v>152537169</v>
      </c>
      <c r="M19" s="12" t="str">
        <f aca="false">A19</f>
        <v>15 新 　潟</v>
      </c>
      <c r="N19" s="25" t="n">
        <v>69</v>
      </c>
      <c r="O19" s="26" t="n">
        <v>43311720</v>
      </c>
      <c r="P19" s="26" t="n">
        <v>1140</v>
      </c>
      <c r="Q19" s="25" t="n">
        <v>146972828</v>
      </c>
      <c r="R19" s="26" t="n">
        <v>33568</v>
      </c>
      <c r="S19" s="26" t="n">
        <v>7764940661</v>
      </c>
      <c r="T19" s="26" t="n">
        <v>910</v>
      </c>
      <c r="U19" s="26" t="n">
        <v>25388226</v>
      </c>
      <c r="V19" s="26" t="n">
        <v>112726</v>
      </c>
      <c r="W19" s="26" t="n">
        <v>14225336466</v>
      </c>
      <c r="X19" s="17" t="n">
        <v>13282</v>
      </c>
    </row>
    <row r="20" customFormat="false" ht="13.5" hidden="false" customHeight="false" outlineLevel="0" collapsed="false">
      <c r="A20" s="18" t="s">
        <v>30</v>
      </c>
      <c r="B20" s="19" t="n">
        <v>26295</v>
      </c>
      <c r="C20" s="20" t="n">
        <v>487641</v>
      </c>
      <c r="D20" s="1" t="n">
        <v>1996707933</v>
      </c>
      <c r="E20" s="20" t="n">
        <v>5280</v>
      </c>
      <c r="F20" s="1" t="n">
        <v>157272</v>
      </c>
      <c r="G20" s="20" t="n">
        <v>948029886</v>
      </c>
      <c r="H20" s="20" t="n">
        <v>208</v>
      </c>
      <c r="I20" s="21" t="n">
        <v>352545541</v>
      </c>
      <c r="J20" s="20" t="n">
        <v>7</v>
      </c>
      <c r="K20" s="22" t="n">
        <v>53979026</v>
      </c>
      <c r="M20" s="18" t="str">
        <f aca="false">A20</f>
        <v>16 富 　山</v>
      </c>
      <c r="N20" s="19" t="n">
        <v>47</v>
      </c>
      <c r="O20" s="20" t="n">
        <v>38466900</v>
      </c>
      <c r="P20" s="20" t="n">
        <v>443</v>
      </c>
      <c r="Q20" s="1" t="n">
        <v>60862493</v>
      </c>
      <c r="R20" s="20" t="n">
        <v>17442</v>
      </c>
      <c r="S20" s="20" t="n">
        <v>4606784324</v>
      </c>
      <c r="T20" s="20" t="n">
        <v>1205</v>
      </c>
      <c r="U20" s="20" t="n">
        <v>34320314</v>
      </c>
      <c r="V20" s="20" t="n">
        <v>50927</v>
      </c>
      <c r="W20" s="20" t="n">
        <v>8091696417</v>
      </c>
      <c r="X20" s="24" t="n">
        <v>5283</v>
      </c>
    </row>
    <row r="21" customFormat="false" ht="13.5" hidden="false" customHeight="false" outlineLevel="0" collapsed="false">
      <c r="A21" s="18" t="s">
        <v>31</v>
      </c>
      <c r="B21" s="19" t="n">
        <v>21972</v>
      </c>
      <c r="C21" s="20" t="n">
        <v>422185</v>
      </c>
      <c r="D21" s="1" t="n">
        <v>1892350765</v>
      </c>
      <c r="E21" s="20" t="n">
        <v>3403</v>
      </c>
      <c r="F21" s="1" t="n">
        <v>96826</v>
      </c>
      <c r="G21" s="20" t="n">
        <v>493699519</v>
      </c>
      <c r="H21" s="20" t="n">
        <v>165</v>
      </c>
      <c r="I21" s="21" t="n">
        <v>265834756</v>
      </c>
      <c r="J21" s="20" t="n">
        <v>10</v>
      </c>
      <c r="K21" s="22" t="n">
        <v>65014633</v>
      </c>
      <c r="M21" s="18" t="str">
        <f aca="false">A21</f>
        <v>17 石 　川</v>
      </c>
      <c r="N21" s="19" t="n">
        <v>23</v>
      </c>
      <c r="O21" s="20" t="n">
        <v>15888460</v>
      </c>
      <c r="P21" s="20" t="n">
        <v>433</v>
      </c>
      <c r="Q21" s="1" t="n">
        <v>57954687</v>
      </c>
      <c r="R21" s="20" t="n">
        <v>12407</v>
      </c>
      <c r="S21" s="20" t="n">
        <v>3165624355</v>
      </c>
      <c r="T21" s="20" t="n">
        <v>962</v>
      </c>
      <c r="U21" s="20" t="n">
        <v>27216170</v>
      </c>
      <c r="V21" s="20" t="n">
        <v>39375</v>
      </c>
      <c r="W21" s="20" t="n">
        <v>5983583345</v>
      </c>
      <c r="X21" s="24" t="n">
        <v>5269</v>
      </c>
    </row>
    <row r="22" customFormat="false" ht="13.5" hidden="false" customHeight="false" outlineLevel="0" collapsed="false">
      <c r="A22" s="18" t="s">
        <v>32</v>
      </c>
      <c r="B22" s="19" t="n">
        <v>19075</v>
      </c>
      <c r="C22" s="20" t="n">
        <v>385491</v>
      </c>
      <c r="D22" s="1" t="n">
        <v>1649096129</v>
      </c>
      <c r="E22" s="20" t="n">
        <v>4836</v>
      </c>
      <c r="F22" s="1" t="n">
        <v>141308</v>
      </c>
      <c r="G22" s="20" t="n">
        <v>861318694</v>
      </c>
      <c r="H22" s="20" t="n">
        <v>124</v>
      </c>
      <c r="I22" s="21" t="n">
        <v>218152312</v>
      </c>
      <c r="J22" s="20" t="n">
        <v>7</v>
      </c>
      <c r="K22" s="22" t="n">
        <v>56966719</v>
      </c>
      <c r="M22" s="18" t="str">
        <f aca="false">A22</f>
        <v>18 福 　井</v>
      </c>
      <c r="N22" s="19" t="n">
        <v>17</v>
      </c>
      <c r="O22" s="20" t="n">
        <v>11792820</v>
      </c>
      <c r="P22" s="20" t="n">
        <v>366</v>
      </c>
      <c r="Q22" s="1" t="n">
        <v>50690221</v>
      </c>
      <c r="R22" s="20" t="n">
        <v>11666</v>
      </c>
      <c r="S22" s="20" t="n">
        <v>3057510305</v>
      </c>
      <c r="T22" s="20" t="n">
        <v>826</v>
      </c>
      <c r="U22" s="20" t="n">
        <v>21640606</v>
      </c>
      <c r="V22" s="20" t="n">
        <v>36917</v>
      </c>
      <c r="W22" s="20" t="n">
        <v>5927167806</v>
      </c>
      <c r="X22" s="24" t="n">
        <v>3517</v>
      </c>
    </row>
    <row r="23" customFormat="false" ht="13.5" hidden="false" customHeight="false" outlineLevel="0" collapsed="false">
      <c r="A23" s="18" t="s">
        <v>33</v>
      </c>
      <c r="B23" s="19" t="n">
        <v>16801</v>
      </c>
      <c r="C23" s="20" t="n">
        <v>303952</v>
      </c>
      <c r="D23" s="1" t="n">
        <v>1156720231</v>
      </c>
      <c r="E23" s="20" t="n">
        <v>2931</v>
      </c>
      <c r="F23" s="1" t="n">
        <v>85493</v>
      </c>
      <c r="G23" s="20" t="n">
        <v>486677563</v>
      </c>
      <c r="H23" s="20" t="n">
        <v>93</v>
      </c>
      <c r="I23" s="21" t="n">
        <v>192766136</v>
      </c>
      <c r="J23" s="20" t="n">
        <v>5</v>
      </c>
      <c r="K23" s="22" t="n">
        <v>40478570</v>
      </c>
      <c r="M23" s="18" t="str">
        <f aca="false">A23</f>
        <v>19 山 　梨</v>
      </c>
      <c r="N23" s="19" t="n">
        <v>16</v>
      </c>
      <c r="O23" s="20" t="n">
        <v>13209060</v>
      </c>
      <c r="P23" s="20" t="n">
        <v>260</v>
      </c>
      <c r="Q23" s="1" t="n">
        <v>33297460</v>
      </c>
      <c r="R23" s="20" t="n">
        <v>9610</v>
      </c>
      <c r="S23" s="20" t="n">
        <v>2515445812</v>
      </c>
      <c r="T23" s="20" t="n">
        <v>25</v>
      </c>
      <c r="U23" s="20" t="n">
        <v>710874</v>
      </c>
      <c r="V23" s="20" t="n">
        <v>29741</v>
      </c>
      <c r="W23" s="20" t="n">
        <v>4439305706</v>
      </c>
      <c r="X23" s="24" t="n">
        <v>3567</v>
      </c>
    </row>
    <row r="24" customFormat="false" ht="13.5" hidden="false" customHeight="false" outlineLevel="0" collapsed="false">
      <c r="A24" s="18" t="s">
        <v>34</v>
      </c>
      <c r="B24" s="19" t="n">
        <v>46137</v>
      </c>
      <c r="C24" s="20" t="n">
        <v>926279</v>
      </c>
      <c r="D24" s="1" t="n">
        <v>2925340198</v>
      </c>
      <c r="E24" s="20" t="n">
        <v>9172</v>
      </c>
      <c r="F24" s="1" t="n">
        <v>272437</v>
      </c>
      <c r="G24" s="20" t="n">
        <v>1579348661</v>
      </c>
      <c r="H24" s="20" t="n">
        <v>251</v>
      </c>
      <c r="I24" s="21" t="n">
        <v>397134805</v>
      </c>
      <c r="J24" s="20" t="n">
        <v>8</v>
      </c>
      <c r="K24" s="22" t="n">
        <v>44880488</v>
      </c>
      <c r="M24" s="18" t="str">
        <f aca="false">A24</f>
        <v>20 長 　野</v>
      </c>
      <c r="N24" s="19" t="n">
        <v>60</v>
      </c>
      <c r="O24" s="20" t="n">
        <v>48653520</v>
      </c>
      <c r="P24" s="26" t="n">
        <v>760</v>
      </c>
      <c r="Q24" s="25" t="n">
        <v>102167761</v>
      </c>
      <c r="R24" s="20" t="n">
        <v>25156</v>
      </c>
      <c r="S24" s="20" t="n">
        <v>6407568008</v>
      </c>
      <c r="T24" s="20" t="n">
        <v>179</v>
      </c>
      <c r="U24" s="20" t="n">
        <v>4901533</v>
      </c>
      <c r="V24" s="20" t="n">
        <v>81723</v>
      </c>
      <c r="W24" s="20" t="n">
        <v>11509994974</v>
      </c>
      <c r="X24" s="17" t="n">
        <v>9704</v>
      </c>
    </row>
    <row r="25" customFormat="false" ht="13.5" hidden="false" customHeight="false" outlineLevel="0" collapsed="false">
      <c r="A25" s="31" t="s">
        <v>35</v>
      </c>
      <c r="B25" s="32" t="n">
        <v>52320</v>
      </c>
      <c r="C25" s="23" t="n">
        <v>971199</v>
      </c>
      <c r="D25" s="33" t="n">
        <v>2919437666</v>
      </c>
      <c r="E25" s="23" t="n">
        <v>10347</v>
      </c>
      <c r="F25" s="33" t="n">
        <v>301324</v>
      </c>
      <c r="G25" s="23" t="n">
        <v>1781279722</v>
      </c>
      <c r="H25" s="23" t="n">
        <v>315</v>
      </c>
      <c r="I25" s="34" t="n">
        <v>546981161</v>
      </c>
      <c r="J25" s="23" t="n">
        <v>22</v>
      </c>
      <c r="K25" s="35" t="n">
        <v>217342719</v>
      </c>
      <c r="M25" s="31" t="str">
        <f aca="false">A25</f>
        <v>21 岐 　阜</v>
      </c>
      <c r="N25" s="32" t="n">
        <v>64</v>
      </c>
      <c r="O25" s="23" t="n">
        <v>46667010</v>
      </c>
      <c r="P25" s="20" t="n">
        <v>973</v>
      </c>
      <c r="Q25" s="1" t="n">
        <v>127590259</v>
      </c>
      <c r="R25" s="23" t="n">
        <v>32286</v>
      </c>
      <c r="S25" s="23" t="n">
        <v>7830312812</v>
      </c>
      <c r="T25" s="23" t="n">
        <v>1368</v>
      </c>
      <c r="U25" s="23" t="n">
        <v>37683861</v>
      </c>
      <c r="V25" s="23" t="n">
        <v>97695</v>
      </c>
      <c r="W25" s="23" t="n">
        <v>13507295210</v>
      </c>
      <c r="X25" s="24" t="n">
        <v>10121</v>
      </c>
    </row>
    <row r="26" customFormat="false" ht="13.5" hidden="false" customHeight="false" outlineLevel="0" collapsed="false">
      <c r="A26" s="18" t="s">
        <v>36</v>
      </c>
      <c r="B26" s="19" t="n">
        <v>95460</v>
      </c>
      <c r="C26" s="20" t="n">
        <v>1782065</v>
      </c>
      <c r="D26" s="1" t="n">
        <v>5740596901</v>
      </c>
      <c r="E26" s="20" t="n">
        <v>15299</v>
      </c>
      <c r="F26" s="1" t="n">
        <v>442212</v>
      </c>
      <c r="G26" s="20" t="n">
        <v>2397550093</v>
      </c>
      <c r="H26" s="20" t="n">
        <v>603</v>
      </c>
      <c r="I26" s="21" t="n">
        <v>991792333</v>
      </c>
      <c r="J26" s="20" t="n">
        <v>21</v>
      </c>
      <c r="K26" s="22" t="n">
        <v>146443359</v>
      </c>
      <c r="M26" s="18" t="str">
        <f aca="false">A26</f>
        <v>22 静　 岡</v>
      </c>
      <c r="N26" s="19" t="n">
        <v>85</v>
      </c>
      <c r="O26" s="20" t="n">
        <v>55688640</v>
      </c>
      <c r="P26" s="20" t="n">
        <v>1602</v>
      </c>
      <c r="Q26" s="1" t="n">
        <v>206847314</v>
      </c>
      <c r="R26" s="20" t="n">
        <v>46426</v>
      </c>
      <c r="S26" s="20" t="n">
        <v>11636089259</v>
      </c>
      <c r="T26" s="20" t="n">
        <v>930</v>
      </c>
      <c r="U26" s="20" t="n">
        <v>26220036</v>
      </c>
      <c r="V26" s="20" t="n">
        <v>160426</v>
      </c>
      <c r="W26" s="20" t="n">
        <v>21201227935</v>
      </c>
      <c r="X26" s="24" t="n">
        <v>20846</v>
      </c>
    </row>
    <row r="27" customFormat="false" ht="13.5" hidden="false" customHeight="false" outlineLevel="0" collapsed="false">
      <c r="A27" s="18" t="s">
        <v>37</v>
      </c>
      <c r="B27" s="19" t="n">
        <v>161658</v>
      </c>
      <c r="C27" s="20" t="n">
        <v>3100011</v>
      </c>
      <c r="D27" s="1" t="n">
        <v>10175716783</v>
      </c>
      <c r="E27" s="20" t="n">
        <v>22946</v>
      </c>
      <c r="F27" s="1" t="n">
        <v>690005</v>
      </c>
      <c r="G27" s="20" t="n">
        <v>3613920233</v>
      </c>
      <c r="H27" s="20" t="n">
        <v>1240</v>
      </c>
      <c r="I27" s="21" t="n">
        <v>2009432552</v>
      </c>
      <c r="J27" s="20" t="n">
        <v>48</v>
      </c>
      <c r="K27" s="22" t="n">
        <v>373751802</v>
      </c>
      <c r="M27" s="18" t="str">
        <f aca="false">A27</f>
        <v>23 愛 　知</v>
      </c>
      <c r="N27" s="19" t="n">
        <v>171</v>
      </c>
      <c r="O27" s="20" t="n">
        <v>118833300</v>
      </c>
      <c r="P27" s="20" t="n">
        <v>2936</v>
      </c>
      <c r="Q27" s="1" t="n">
        <v>361384915</v>
      </c>
      <c r="R27" s="20" t="n">
        <v>76984</v>
      </c>
      <c r="S27" s="20" t="n">
        <v>20430873360</v>
      </c>
      <c r="T27" s="20" t="n">
        <v>715</v>
      </c>
      <c r="U27" s="20" t="n">
        <v>19745169</v>
      </c>
      <c r="V27" s="20" t="n">
        <v>266698</v>
      </c>
      <c r="W27" s="20" t="n">
        <v>37103658114</v>
      </c>
      <c r="X27" s="24" t="n">
        <v>35212</v>
      </c>
    </row>
    <row r="28" customFormat="false" ht="13.5" hidden="false" customHeight="false" outlineLevel="0" collapsed="false">
      <c r="A28" s="18" t="s">
        <v>38</v>
      </c>
      <c r="B28" s="19" t="n">
        <v>48175</v>
      </c>
      <c r="C28" s="20" t="n">
        <v>950526</v>
      </c>
      <c r="D28" s="1" t="n">
        <v>3044072943</v>
      </c>
      <c r="E28" s="20" t="n">
        <v>8861</v>
      </c>
      <c r="F28" s="1" t="n">
        <v>269263</v>
      </c>
      <c r="G28" s="20" t="n">
        <v>1387419844</v>
      </c>
      <c r="H28" s="20" t="n">
        <v>487</v>
      </c>
      <c r="I28" s="21" t="n">
        <v>772998230</v>
      </c>
      <c r="J28" s="20" t="n">
        <v>9</v>
      </c>
      <c r="K28" s="22" t="n">
        <v>45822345</v>
      </c>
      <c r="M28" s="18" t="str">
        <f aca="false">A28</f>
        <v>24 三 　重</v>
      </c>
      <c r="N28" s="19" t="n">
        <v>39</v>
      </c>
      <c r="O28" s="20" t="n">
        <v>24767190</v>
      </c>
      <c r="P28" s="20" t="n">
        <v>964</v>
      </c>
      <c r="Q28" s="1" t="n">
        <v>122169754</v>
      </c>
      <c r="R28" s="20" t="n">
        <v>31290</v>
      </c>
      <c r="S28" s="20" t="n">
        <v>7542000107</v>
      </c>
      <c r="T28" s="20" t="n">
        <v>650</v>
      </c>
      <c r="U28" s="20" t="n">
        <v>18131661</v>
      </c>
      <c r="V28" s="20" t="n">
        <v>90475</v>
      </c>
      <c r="W28" s="20" t="n">
        <v>12957382074</v>
      </c>
      <c r="X28" s="24" t="n">
        <v>9744</v>
      </c>
    </row>
    <row r="29" customFormat="false" ht="13.5" hidden="false" customHeight="false" outlineLevel="0" collapsed="false">
      <c r="A29" s="12" t="s">
        <v>39</v>
      </c>
      <c r="B29" s="25" t="n">
        <v>41636</v>
      </c>
      <c r="C29" s="26" t="n">
        <v>872528</v>
      </c>
      <c r="D29" s="27" t="n">
        <v>2390547856</v>
      </c>
      <c r="E29" s="26" t="n">
        <v>7486</v>
      </c>
      <c r="F29" s="27" t="n">
        <v>234585</v>
      </c>
      <c r="G29" s="26" t="n">
        <v>1347559317</v>
      </c>
      <c r="H29" s="26" t="n">
        <v>376</v>
      </c>
      <c r="I29" s="28" t="n">
        <v>544017841</v>
      </c>
      <c r="J29" s="26" t="n">
        <v>8</v>
      </c>
      <c r="K29" s="29" t="n">
        <v>72465988</v>
      </c>
      <c r="M29" s="12" t="str">
        <f aca="false">A29</f>
        <v>25 滋 　賀</v>
      </c>
      <c r="N29" s="25" t="n">
        <v>25</v>
      </c>
      <c r="O29" s="26" t="n">
        <v>19353330</v>
      </c>
      <c r="P29" s="26" t="n">
        <v>729</v>
      </c>
      <c r="Q29" s="25" t="n">
        <v>95862145</v>
      </c>
      <c r="R29" s="26" t="n">
        <v>16823</v>
      </c>
      <c r="S29" s="26" t="n">
        <v>4326393808</v>
      </c>
      <c r="T29" s="26" t="n">
        <v>962</v>
      </c>
      <c r="U29" s="26" t="n">
        <v>27223255</v>
      </c>
      <c r="V29" s="26" t="n">
        <v>68045</v>
      </c>
      <c r="W29" s="26" t="n">
        <v>8823423540</v>
      </c>
      <c r="X29" s="17" t="n">
        <v>7780</v>
      </c>
    </row>
    <row r="30" customFormat="false" ht="13.5" hidden="false" customHeight="false" outlineLevel="0" collapsed="false">
      <c r="A30" s="18" t="s">
        <v>40</v>
      </c>
      <c r="B30" s="19" t="n">
        <v>76401</v>
      </c>
      <c r="C30" s="20" t="n">
        <v>1638632</v>
      </c>
      <c r="D30" s="1" t="n">
        <v>5175175260</v>
      </c>
      <c r="E30" s="20" t="n">
        <v>15971</v>
      </c>
      <c r="F30" s="1" t="n">
        <v>484369</v>
      </c>
      <c r="G30" s="20" t="n">
        <v>2758815566</v>
      </c>
      <c r="H30" s="20" t="n">
        <v>717</v>
      </c>
      <c r="I30" s="21" t="n">
        <v>973886102</v>
      </c>
      <c r="J30" s="20" t="n">
        <v>16</v>
      </c>
      <c r="K30" s="22" t="n">
        <v>139237511</v>
      </c>
      <c r="M30" s="18" t="str">
        <f aca="false">A30</f>
        <v>26 京 　都</v>
      </c>
      <c r="N30" s="19" t="n">
        <v>45</v>
      </c>
      <c r="O30" s="20" t="n">
        <v>32282580</v>
      </c>
      <c r="P30" s="20" t="n">
        <v>1237</v>
      </c>
      <c r="Q30" s="1" t="n">
        <v>139540951</v>
      </c>
      <c r="R30" s="20" t="n">
        <v>28205</v>
      </c>
      <c r="S30" s="20" t="n">
        <v>7759534564</v>
      </c>
      <c r="T30" s="20" t="n">
        <v>1248</v>
      </c>
      <c r="U30" s="20" t="n">
        <v>35421422</v>
      </c>
      <c r="V30" s="20" t="n">
        <v>123840</v>
      </c>
      <c r="W30" s="20" t="n">
        <v>17013893956</v>
      </c>
      <c r="X30" s="24" t="n">
        <v>11395</v>
      </c>
    </row>
    <row r="31" customFormat="false" ht="13.5" hidden="false" customHeight="false" outlineLevel="0" collapsed="false">
      <c r="A31" s="18" t="s">
        <v>41</v>
      </c>
      <c r="B31" s="19" t="n">
        <v>258528</v>
      </c>
      <c r="C31" s="20" t="n">
        <v>5314797</v>
      </c>
      <c r="D31" s="1" t="n">
        <v>18850829575</v>
      </c>
      <c r="E31" s="20" t="n">
        <v>38869</v>
      </c>
      <c r="F31" s="1" t="n">
        <v>1252675</v>
      </c>
      <c r="G31" s="20" t="n">
        <v>6899364238</v>
      </c>
      <c r="H31" s="20" t="n">
        <v>2052</v>
      </c>
      <c r="I31" s="21" t="n">
        <v>3192508211</v>
      </c>
      <c r="J31" s="20" t="n">
        <v>57</v>
      </c>
      <c r="K31" s="22" t="n">
        <v>526087820</v>
      </c>
      <c r="M31" s="18" t="str">
        <f aca="false">A31</f>
        <v>27 大 　阪</v>
      </c>
      <c r="N31" s="19" t="n">
        <v>243</v>
      </c>
      <c r="O31" s="20" t="n">
        <v>175092650</v>
      </c>
      <c r="P31" s="20" t="n">
        <v>4503</v>
      </c>
      <c r="Q31" s="1" t="n">
        <v>565588953</v>
      </c>
      <c r="R31" s="20" t="n">
        <v>111394</v>
      </c>
      <c r="S31" s="20" t="n">
        <v>31956335659</v>
      </c>
      <c r="T31" s="20" t="n">
        <v>1034</v>
      </c>
      <c r="U31" s="20" t="n">
        <v>29539115</v>
      </c>
      <c r="V31" s="20" t="n">
        <v>416680</v>
      </c>
      <c r="W31" s="20" t="n">
        <v>62195346221</v>
      </c>
      <c r="X31" s="24" t="n">
        <v>45763</v>
      </c>
    </row>
    <row r="32" customFormat="false" ht="13.5" hidden="false" customHeight="false" outlineLevel="0" collapsed="false">
      <c r="A32" s="18" t="s">
        <v>42</v>
      </c>
      <c r="B32" s="19" t="n">
        <v>140585</v>
      </c>
      <c r="C32" s="20" t="n">
        <v>2914447</v>
      </c>
      <c r="D32" s="1" t="n">
        <v>10017258099</v>
      </c>
      <c r="E32" s="20" t="n">
        <v>26751</v>
      </c>
      <c r="F32" s="1" t="n">
        <v>854062</v>
      </c>
      <c r="G32" s="20" t="n">
        <v>4997452208</v>
      </c>
      <c r="H32" s="20" t="n">
        <v>1178</v>
      </c>
      <c r="I32" s="21" t="n">
        <v>1887613008</v>
      </c>
      <c r="J32" s="20" t="n">
        <v>46</v>
      </c>
      <c r="K32" s="22" t="n">
        <v>436462795</v>
      </c>
      <c r="M32" s="18" t="str">
        <f aca="false">A32</f>
        <v>28 兵 　庫</v>
      </c>
      <c r="N32" s="19" t="n">
        <v>175</v>
      </c>
      <c r="O32" s="20" t="n">
        <v>134115690</v>
      </c>
      <c r="P32" s="20" t="n">
        <v>2417</v>
      </c>
      <c r="Q32" s="1" t="n">
        <v>306672697</v>
      </c>
      <c r="R32" s="20" t="n">
        <v>66888</v>
      </c>
      <c r="S32" s="20" t="n">
        <v>18999799808</v>
      </c>
      <c r="T32" s="20" t="n">
        <v>1314</v>
      </c>
      <c r="U32" s="20" t="n">
        <v>37175204</v>
      </c>
      <c r="V32" s="20" t="n">
        <v>239354</v>
      </c>
      <c r="W32" s="20" t="n">
        <v>36816549509</v>
      </c>
      <c r="X32" s="24" t="n">
        <v>22252</v>
      </c>
    </row>
    <row r="33" customFormat="false" ht="13.5" hidden="false" customHeight="false" outlineLevel="0" collapsed="false">
      <c r="A33" s="18" t="s">
        <v>43</v>
      </c>
      <c r="B33" s="19" t="n">
        <v>32245</v>
      </c>
      <c r="C33" s="20" t="n">
        <v>683844</v>
      </c>
      <c r="D33" s="1" t="n">
        <v>2453697674</v>
      </c>
      <c r="E33" s="20" t="n">
        <v>6574</v>
      </c>
      <c r="F33" s="1" t="n">
        <v>203971</v>
      </c>
      <c r="G33" s="20" t="n">
        <v>1144625914</v>
      </c>
      <c r="H33" s="20" t="n">
        <v>253</v>
      </c>
      <c r="I33" s="21" t="n">
        <v>369383201</v>
      </c>
      <c r="J33" s="20" t="n">
        <v>12</v>
      </c>
      <c r="K33" s="22" t="n">
        <v>120260134</v>
      </c>
      <c r="M33" s="18" t="str">
        <f aca="false">A33</f>
        <v>29 奈 　良</v>
      </c>
      <c r="N33" s="19" t="n">
        <v>38</v>
      </c>
      <c r="O33" s="20" t="n">
        <v>27283770</v>
      </c>
      <c r="P33" s="20" t="n">
        <v>493</v>
      </c>
      <c r="Q33" s="1" t="n">
        <v>61299559</v>
      </c>
      <c r="R33" s="20" t="n">
        <v>12816</v>
      </c>
      <c r="S33" s="20" t="n">
        <v>3624944239</v>
      </c>
      <c r="T33" s="20" t="n">
        <v>34</v>
      </c>
      <c r="U33" s="20" t="n">
        <v>970371</v>
      </c>
      <c r="V33" s="20" t="n">
        <v>52465</v>
      </c>
      <c r="W33" s="20" t="n">
        <v>7802464862</v>
      </c>
      <c r="X33" s="24" t="n">
        <v>5409</v>
      </c>
    </row>
    <row r="34" customFormat="false" ht="13.5" hidden="false" customHeight="false" outlineLevel="0" collapsed="false">
      <c r="A34" s="18" t="s">
        <v>44</v>
      </c>
      <c r="B34" s="19" t="n">
        <v>28733</v>
      </c>
      <c r="C34" s="20" t="n">
        <v>619313</v>
      </c>
      <c r="D34" s="1" t="n">
        <v>2102167520</v>
      </c>
      <c r="E34" s="20" t="n">
        <v>6056</v>
      </c>
      <c r="F34" s="1" t="n">
        <v>187123</v>
      </c>
      <c r="G34" s="20" t="n">
        <v>1000103264</v>
      </c>
      <c r="H34" s="20" t="n">
        <v>252</v>
      </c>
      <c r="I34" s="21" t="n">
        <v>362885390</v>
      </c>
      <c r="J34" s="20" t="n">
        <v>8</v>
      </c>
      <c r="K34" s="22" t="n">
        <v>84162200</v>
      </c>
      <c r="M34" s="18" t="str">
        <f aca="false">A34</f>
        <v>30 和歌山</v>
      </c>
      <c r="N34" s="19" t="n">
        <v>29</v>
      </c>
      <c r="O34" s="20" t="n">
        <v>19895670</v>
      </c>
      <c r="P34" s="26" t="n">
        <v>583</v>
      </c>
      <c r="Q34" s="25" t="n">
        <v>65339536</v>
      </c>
      <c r="R34" s="20" t="n">
        <v>16376</v>
      </c>
      <c r="S34" s="20" t="n">
        <v>4157160145</v>
      </c>
      <c r="T34" s="20" t="n">
        <v>178</v>
      </c>
      <c r="U34" s="20" t="n">
        <v>5002402</v>
      </c>
      <c r="V34" s="20" t="n">
        <v>52215</v>
      </c>
      <c r="W34" s="20" t="n">
        <v>7796716127</v>
      </c>
      <c r="X34" s="17" t="n">
        <v>4775</v>
      </c>
    </row>
    <row r="35" customFormat="false" ht="13.5" hidden="false" customHeight="false" outlineLevel="0" collapsed="false">
      <c r="A35" s="31" t="s">
        <v>45</v>
      </c>
      <c r="B35" s="32" t="n">
        <v>10451</v>
      </c>
      <c r="C35" s="23" t="n">
        <v>178789</v>
      </c>
      <c r="D35" s="33" t="n">
        <v>800517366</v>
      </c>
      <c r="E35" s="23" t="n">
        <v>1710</v>
      </c>
      <c r="F35" s="33" t="n">
        <v>51373</v>
      </c>
      <c r="G35" s="23" t="n">
        <v>283464212</v>
      </c>
      <c r="H35" s="23" t="n">
        <v>65</v>
      </c>
      <c r="I35" s="34" t="n">
        <v>107605019</v>
      </c>
      <c r="J35" s="23" t="n">
        <v>1</v>
      </c>
      <c r="K35" s="35" t="n">
        <v>1256355</v>
      </c>
      <c r="M35" s="31" t="str">
        <f aca="false">A35</f>
        <v>31 鳥 　取</v>
      </c>
      <c r="N35" s="32" t="n">
        <v>12</v>
      </c>
      <c r="O35" s="23" t="n">
        <v>8373090</v>
      </c>
      <c r="P35" s="20" t="n">
        <v>389</v>
      </c>
      <c r="Q35" s="1" t="n">
        <v>46046485</v>
      </c>
      <c r="R35" s="23" t="n">
        <v>7353</v>
      </c>
      <c r="S35" s="23" t="n">
        <v>1689876634</v>
      </c>
      <c r="T35" s="23" t="n">
        <v>77</v>
      </c>
      <c r="U35" s="23" t="n">
        <v>2135815</v>
      </c>
      <c r="V35" s="23" t="n">
        <v>20058</v>
      </c>
      <c r="W35" s="23" t="n">
        <v>2939274976</v>
      </c>
      <c r="X35" s="24" t="n">
        <v>2460</v>
      </c>
    </row>
    <row r="36" customFormat="false" ht="13.5" hidden="false" customHeight="false" outlineLevel="0" collapsed="false">
      <c r="A36" s="18" t="s">
        <v>46</v>
      </c>
      <c r="B36" s="19" t="n">
        <v>16957</v>
      </c>
      <c r="C36" s="20" t="n">
        <v>298002</v>
      </c>
      <c r="D36" s="1" t="n">
        <v>1160397296</v>
      </c>
      <c r="E36" s="20" t="n">
        <v>3420</v>
      </c>
      <c r="F36" s="1" t="n">
        <v>102659</v>
      </c>
      <c r="G36" s="20" t="n">
        <v>582358037</v>
      </c>
      <c r="H36" s="20" t="n">
        <v>85</v>
      </c>
      <c r="I36" s="21" t="n">
        <v>161534242</v>
      </c>
      <c r="J36" s="20" t="n">
        <v>4</v>
      </c>
      <c r="K36" s="22" t="n">
        <v>45390443</v>
      </c>
      <c r="M36" s="18" t="str">
        <f aca="false">A36</f>
        <v>32 島 　根</v>
      </c>
      <c r="N36" s="19" t="n">
        <v>28</v>
      </c>
      <c r="O36" s="20" t="n">
        <v>19746600</v>
      </c>
      <c r="P36" s="20" t="n">
        <v>424</v>
      </c>
      <c r="Q36" s="1" t="n">
        <v>52763965</v>
      </c>
      <c r="R36" s="20" t="n">
        <v>10556</v>
      </c>
      <c r="S36" s="20" t="n">
        <v>2375723960</v>
      </c>
      <c r="T36" s="20" t="n">
        <v>464</v>
      </c>
      <c r="U36" s="20" t="n">
        <v>13528390</v>
      </c>
      <c r="V36" s="20" t="n">
        <v>31938</v>
      </c>
      <c r="W36" s="20" t="n">
        <v>4411442933</v>
      </c>
      <c r="X36" s="24" t="n">
        <v>3551</v>
      </c>
    </row>
    <row r="37" customFormat="false" ht="13.5" hidden="false" customHeight="false" outlineLevel="0" collapsed="false">
      <c r="A37" s="18" t="s">
        <v>47</v>
      </c>
      <c r="B37" s="19" t="n">
        <v>57523</v>
      </c>
      <c r="C37" s="20" t="n">
        <v>1215284</v>
      </c>
      <c r="D37" s="1" t="n">
        <v>4441525428</v>
      </c>
      <c r="E37" s="20" t="n">
        <v>14980</v>
      </c>
      <c r="F37" s="1" t="n">
        <v>462390</v>
      </c>
      <c r="G37" s="20" t="n">
        <v>2612911452</v>
      </c>
      <c r="H37" s="20" t="n">
        <v>461</v>
      </c>
      <c r="I37" s="21" t="n">
        <v>664846055</v>
      </c>
      <c r="J37" s="20" t="n">
        <v>34</v>
      </c>
      <c r="K37" s="22" t="n">
        <v>274459978</v>
      </c>
      <c r="M37" s="18" t="str">
        <f aca="false">A37</f>
        <v>33 岡 　山</v>
      </c>
      <c r="N37" s="19" t="n">
        <v>128</v>
      </c>
      <c r="O37" s="20" t="n">
        <v>87185730</v>
      </c>
      <c r="P37" s="20" t="n">
        <v>1150</v>
      </c>
      <c r="Q37" s="1" t="n">
        <v>142997664</v>
      </c>
      <c r="R37" s="20" t="n">
        <v>35990</v>
      </c>
      <c r="S37" s="20" t="n">
        <v>8856609933</v>
      </c>
      <c r="T37" s="20" t="n">
        <v>734</v>
      </c>
      <c r="U37" s="20" t="n">
        <v>20860698</v>
      </c>
      <c r="V37" s="20" t="n">
        <v>111000</v>
      </c>
      <c r="W37" s="20" t="n">
        <v>17101396938</v>
      </c>
      <c r="X37" s="24" t="n">
        <v>9123</v>
      </c>
    </row>
    <row r="38" customFormat="false" ht="13.5" hidden="false" customHeight="false" outlineLevel="0" collapsed="false">
      <c r="A38" s="18" t="s">
        <v>48</v>
      </c>
      <c r="B38" s="19" t="n">
        <v>89133</v>
      </c>
      <c r="C38" s="20" t="n">
        <v>1723269</v>
      </c>
      <c r="D38" s="1" t="n">
        <v>6617695141</v>
      </c>
      <c r="E38" s="20" t="n">
        <v>18218</v>
      </c>
      <c r="F38" s="1" t="n">
        <v>562052</v>
      </c>
      <c r="G38" s="20" t="n">
        <v>3080486203</v>
      </c>
      <c r="H38" s="20" t="n">
        <v>593</v>
      </c>
      <c r="I38" s="21" t="n">
        <v>956072584</v>
      </c>
      <c r="J38" s="20" t="n">
        <v>29</v>
      </c>
      <c r="K38" s="22" t="n">
        <v>282506075</v>
      </c>
      <c r="M38" s="18" t="str">
        <f aca="false">A38</f>
        <v>34 広 　島</v>
      </c>
      <c r="N38" s="19" t="n">
        <v>115</v>
      </c>
      <c r="O38" s="20" t="n">
        <v>82495410</v>
      </c>
      <c r="P38" s="20" t="n">
        <v>2001</v>
      </c>
      <c r="Q38" s="1" t="n">
        <v>222673625</v>
      </c>
      <c r="R38" s="20" t="n">
        <v>44371</v>
      </c>
      <c r="S38" s="20" t="n">
        <v>11603382960</v>
      </c>
      <c r="T38" s="20" t="n">
        <v>709</v>
      </c>
      <c r="U38" s="20" t="n">
        <v>20074125</v>
      </c>
      <c r="V38" s="20" t="n">
        <v>155169</v>
      </c>
      <c r="W38" s="20" t="n">
        <v>22865386123</v>
      </c>
      <c r="X38" s="24" t="n">
        <v>14221</v>
      </c>
    </row>
    <row r="39" customFormat="false" ht="13.5" hidden="false" customHeight="false" outlineLevel="0" collapsed="false">
      <c r="A39" s="12" t="s">
        <v>49</v>
      </c>
      <c r="B39" s="25" t="n">
        <v>34729</v>
      </c>
      <c r="C39" s="26" t="n">
        <v>631561</v>
      </c>
      <c r="D39" s="27" t="n">
        <v>2870699345</v>
      </c>
      <c r="E39" s="26" t="n">
        <v>6956</v>
      </c>
      <c r="F39" s="27" t="n">
        <v>219224</v>
      </c>
      <c r="G39" s="26" t="n">
        <v>1259159499</v>
      </c>
      <c r="H39" s="26" t="n">
        <v>217</v>
      </c>
      <c r="I39" s="28" t="n">
        <v>332856783</v>
      </c>
      <c r="J39" s="26" t="n">
        <v>20</v>
      </c>
      <c r="K39" s="29" t="n">
        <v>165122523</v>
      </c>
      <c r="M39" s="12" t="str">
        <f aca="false">A39</f>
        <v>35 山 　口</v>
      </c>
      <c r="N39" s="25" t="n">
        <v>52</v>
      </c>
      <c r="O39" s="26" t="n">
        <v>34765590</v>
      </c>
      <c r="P39" s="26" t="n">
        <v>758</v>
      </c>
      <c r="Q39" s="25" t="n">
        <v>93121388</v>
      </c>
      <c r="R39" s="26" t="n">
        <v>22600</v>
      </c>
      <c r="S39" s="26" t="n">
        <v>5768366512</v>
      </c>
      <c r="T39" s="26" t="n">
        <v>532</v>
      </c>
      <c r="U39" s="26" t="n">
        <v>14601242</v>
      </c>
      <c r="V39" s="26" t="n">
        <v>65864</v>
      </c>
      <c r="W39" s="26" t="n">
        <v>10538692882</v>
      </c>
      <c r="X39" s="17" t="n">
        <v>5692</v>
      </c>
    </row>
    <row r="40" customFormat="false" ht="13.5" hidden="false" customHeight="false" outlineLevel="0" collapsed="false">
      <c r="A40" s="18" t="s">
        <v>50</v>
      </c>
      <c r="B40" s="19" t="n">
        <v>23635</v>
      </c>
      <c r="C40" s="20" t="n">
        <v>466142</v>
      </c>
      <c r="D40" s="1" t="n">
        <v>1779390287</v>
      </c>
      <c r="E40" s="20" t="n">
        <v>6573</v>
      </c>
      <c r="F40" s="1" t="n">
        <v>201306</v>
      </c>
      <c r="G40" s="20" t="n">
        <v>1063833398</v>
      </c>
      <c r="H40" s="20" t="n">
        <v>171</v>
      </c>
      <c r="I40" s="21" t="n">
        <v>270966820</v>
      </c>
      <c r="J40" s="20" t="n">
        <v>3</v>
      </c>
      <c r="K40" s="22" t="n">
        <v>22555108</v>
      </c>
      <c r="M40" s="18" t="str">
        <f aca="false">A40</f>
        <v>36 徳 　島</v>
      </c>
      <c r="N40" s="19" t="n">
        <v>26</v>
      </c>
      <c r="O40" s="20" t="n">
        <v>16192680</v>
      </c>
      <c r="P40" s="20" t="n">
        <v>367</v>
      </c>
      <c r="Q40" s="1" t="n">
        <v>42685494</v>
      </c>
      <c r="R40" s="20" t="n">
        <v>11710</v>
      </c>
      <c r="S40" s="20" t="n">
        <v>2871907981</v>
      </c>
      <c r="T40" s="20" t="n">
        <v>17</v>
      </c>
      <c r="U40" s="20" t="n">
        <v>445805</v>
      </c>
      <c r="V40" s="20" t="n">
        <v>42502</v>
      </c>
      <c r="W40" s="20" t="n">
        <v>6067977573</v>
      </c>
      <c r="X40" s="24" t="n">
        <v>3231</v>
      </c>
    </row>
    <row r="41" customFormat="false" ht="13.5" hidden="false" customHeight="false" outlineLevel="0" collapsed="false">
      <c r="A41" s="18" t="s">
        <v>51</v>
      </c>
      <c r="B41" s="19" t="n">
        <v>28470</v>
      </c>
      <c r="C41" s="20" t="n">
        <v>557015</v>
      </c>
      <c r="D41" s="1" t="n">
        <v>2584429541</v>
      </c>
      <c r="E41" s="20" t="n">
        <v>5472</v>
      </c>
      <c r="F41" s="1" t="n">
        <v>167363</v>
      </c>
      <c r="G41" s="20" t="n">
        <v>840590020</v>
      </c>
      <c r="H41" s="20" t="n">
        <v>220</v>
      </c>
      <c r="I41" s="21" t="n">
        <v>384156627</v>
      </c>
      <c r="J41" s="20" t="n">
        <v>11</v>
      </c>
      <c r="K41" s="22" t="n">
        <v>69999429</v>
      </c>
      <c r="M41" s="18" t="str">
        <f aca="false">A41</f>
        <v>37 香 　川</v>
      </c>
      <c r="N41" s="19" t="n">
        <v>39</v>
      </c>
      <c r="O41" s="20" t="n">
        <v>26858430</v>
      </c>
      <c r="P41" s="20" t="n">
        <v>561</v>
      </c>
      <c r="Q41" s="1" t="n">
        <v>68796740</v>
      </c>
      <c r="R41" s="20" t="n">
        <v>15962</v>
      </c>
      <c r="S41" s="20" t="n">
        <v>3734493820</v>
      </c>
      <c r="T41" s="20" t="n">
        <v>57</v>
      </c>
      <c r="U41" s="20" t="n">
        <v>1608488</v>
      </c>
      <c r="V41" s="20" t="n">
        <v>50792</v>
      </c>
      <c r="W41" s="20" t="n">
        <v>7710933095</v>
      </c>
      <c r="X41" s="24" t="n">
        <v>4740</v>
      </c>
    </row>
    <row r="42" customFormat="false" ht="13.5" hidden="false" customHeight="false" outlineLevel="0" collapsed="false">
      <c r="A42" s="18" t="s">
        <v>52</v>
      </c>
      <c r="B42" s="19" t="n">
        <v>58015</v>
      </c>
      <c r="C42" s="20" t="n">
        <v>1252200</v>
      </c>
      <c r="D42" s="1" t="n">
        <v>4143332699</v>
      </c>
      <c r="E42" s="20" t="n">
        <v>16796</v>
      </c>
      <c r="F42" s="1" t="n">
        <v>489261</v>
      </c>
      <c r="G42" s="20" t="n">
        <v>2735522158</v>
      </c>
      <c r="H42" s="20" t="n">
        <v>338</v>
      </c>
      <c r="I42" s="21" t="n">
        <v>578129481</v>
      </c>
      <c r="J42" s="20" t="n">
        <v>12</v>
      </c>
      <c r="K42" s="22" t="n">
        <v>99114346</v>
      </c>
      <c r="M42" s="18" t="str">
        <f aca="false">A42</f>
        <v>38 愛 　媛</v>
      </c>
      <c r="N42" s="19" t="n">
        <v>46</v>
      </c>
      <c r="O42" s="20" t="n">
        <v>28844700</v>
      </c>
      <c r="P42" s="20" t="n">
        <v>942</v>
      </c>
      <c r="Q42" s="1" t="n">
        <v>108273004</v>
      </c>
      <c r="R42" s="20" t="n">
        <v>22243</v>
      </c>
      <c r="S42" s="20" t="n">
        <v>5322711727</v>
      </c>
      <c r="T42" s="20" t="n">
        <v>29</v>
      </c>
      <c r="U42" s="20" t="n">
        <v>810798</v>
      </c>
      <c r="V42" s="20" t="n">
        <v>98421</v>
      </c>
      <c r="W42" s="20" t="n">
        <v>13016738913</v>
      </c>
      <c r="X42" s="24" t="n">
        <v>6077</v>
      </c>
    </row>
    <row r="43" customFormat="false" ht="13.5" hidden="false" customHeight="false" outlineLevel="0" collapsed="false">
      <c r="A43" s="18" t="s">
        <v>53</v>
      </c>
      <c r="B43" s="19" t="n">
        <v>47010</v>
      </c>
      <c r="C43" s="20" t="n">
        <v>1049547</v>
      </c>
      <c r="D43" s="1" t="n">
        <v>3136709530</v>
      </c>
      <c r="E43" s="20" t="n">
        <v>15560</v>
      </c>
      <c r="F43" s="1" t="n">
        <v>469140</v>
      </c>
      <c r="G43" s="20" t="n">
        <v>2698483157</v>
      </c>
      <c r="H43" s="20" t="n">
        <v>209</v>
      </c>
      <c r="I43" s="21" t="n">
        <v>414095930</v>
      </c>
      <c r="J43" s="20" t="n">
        <v>14</v>
      </c>
      <c r="K43" s="22" t="n">
        <v>102491531</v>
      </c>
      <c r="M43" s="18" t="str">
        <f aca="false">A43</f>
        <v>39 高　 知</v>
      </c>
      <c r="N43" s="19" t="n">
        <v>39</v>
      </c>
      <c r="O43" s="20" t="n">
        <v>26501460</v>
      </c>
      <c r="P43" s="20" t="n">
        <v>581</v>
      </c>
      <c r="Q43" s="1" t="n">
        <v>68550590</v>
      </c>
      <c r="R43" s="20" t="n">
        <v>13845</v>
      </c>
      <c r="S43" s="20" t="n">
        <v>3350457906</v>
      </c>
      <c r="T43" s="20" t="n">
        <v>12</v>
      </c>
      <c r="U43" s="20" t="n">
        <v>328364</v>
      </c>
      <c r="V43" s="20" t="n">
        <v>77270</v>
      </c>
      <c r="W43" s="20" t="n">
        <v>9797618468</v>
      </c>
      <c r="X43" s="24" t="n">
        <v>4220</v>
      </c>
    </row>
    <row r="44" customFormat="false" ht="13.5" hidden="false" customHeight="false" outlineLevel="0" collapsed="false">
      <c r="A44" s="18" t="s">
        <v>54</v>
      </c>
      <c r="B44" s="19" t="n">
        <v>122441</v>
      </c>
      <c r="C44" s="20" t="n">
        <v>2336589</v>
      </c>
      <c r="D44" s="1" t="n">
        <v>10727884668</v>
      </c>
      <c r="E44" s="20" t="n">
        <v>23279</v>
      </c>
      <c r="F44" s="1" t="n">
        <v>687693</v>
      </c>
      <c r="G44" s="20" t="n">
        <v>3490256384</v>
      </c>
      <c r="H44" s="20" t="n">
        <v>996</v>
      </c>
      <c r="I44" s="21" t="n">
        <v>1363701545</v>
      </c>
      <c r="J44" s="20" t="n">
        <v>41</v>
      </c>
      <c r="K44" s="22" t="n">
        <v>373293040</v>
      </c>
      <c r="M44" s="18" t="str">
        <f aca="false">A44</f>
        <v>40 福　 岡</v>
      </c>
      <c r="N44" s="19" t="n">
        <v>131</v>
      </c>
      <c r="O44" s="20" t="n">
        <v>86390219</v>
      </c>
      <c r="P44" s="26" t="n">
        <v>2131</v>
      </c>
      <c r="Q44" s="25" t="n">
        <v>257007675</v>
      </c>
      <c r="R44" s="20" t="n">
        <v>63031</v>
      </c>
      <c r="S44" s="20" t="n">
        <v>16482043306</v>
      </c>
      <c r="T44" s="20" t="n">
        <v>1175</v>
      </c>
      <c r="U44" s="20" t="n">
        <v>33429642</v>
      </c>
      <c r="V44" s="20" t="n">
        <v>213225</v>
      </c>
      <c r="W44" s="20" t="n">
        <v>32814006479</v>
      </c>
      <c r="X44" s="17" t="n">
        <v>21260</v>
      </c>
    </row>
    <row r="45" customFormat="false" ht="13.5" hidden="false" customHeight="false" outlineLevel="0" collapsed="false">
      <c r="A45" s="31" t="s">
        <v>55</v>
      </c>
      <c r="B45" s="32" t="n">
        <v>22821</v>
      </c>
      <c r="C45" s="23" t="n">
        <v>417210</v>
      </c>
      <c r="D45" s="33" t="n">
        <v>1923838330</v>
      </c>
      <c r="E45" s="23" t="n">
        <v>4079</v>
      </c>
      <c r="F45" s="33" t="n">
        <v>121350</v>
      </c>
      <c r="G45" s="23" t="n">
        <v>588219855</v>
      </c>
      <c r="H45" s="23" t="n">
        <v>128</v>
      </c>
      <c r="I45" s="34" t="n">
        <v>180576693</v>
      </c>
      <c r="J45" s="23" t="n">
        <v>4</v>
      </c>
      <c r="K45" s="35" t="n">
        <v>36980838</v>
      </c>
      <c r="M45" s="31" t="str">
        <f aca="false">A45</f>
        <v>41 佐　 賀</v>
      </c>
      <c r="N45" s="32" t="n">
        <v>22</v>
      </c>
      <c r="O45" s="23" t="n">
        <v>15353910</v>
      </c>
      <c r="P45" s="20" t="n">
        <v>470</v>
      </c>
      <c r="Q45" s="1" t="n">
        <v>51029254</v>
      </c>
      <c r="R45" s="23" t="n">
        <v>12114</v>
      </c>
      <c r="S45" s="23" t="n">
        <v>2614327813</v>
      </c>
      <c r="T45" s="23" t="n">
        <v>427</v>
      </c>
      <c r="U45" s="23" t="n">
        <v>12108765</v>
      </c>
      <c r="V45" s="23" t="n">
        <v>40065</v>
      </c>
      <c r="W45" s="23" t="n">
        <v>5422435458</v>
      </c>
      <c r="X45" s="24" t="n">
        <v>3882</v>
      </c>
    </row>
    <row r="46" customFormat="false" ht="13.5" hidden="false" customHeight="false" outlineLevel="0" collapsed="false">
      <c r="A46" s="18" t="s">
        <v>56</v>
      </c>
      <c r="B46" s="19" t="n">
        <v>38964</v>
      </c>
      <c r="C46" s="20" t="n">
        <v>786517</v>
      </c>
      <c r="D46" s="1" t="n">
        <v>3343805421</v>
      </c>
      <c r="E46" s="20" t="n">
        <v>11970</v>
      </c>
      <c r="F46" s="1" t="n">
        <v>361708</v>
      </c>
      <c r="G46" s="20" t="n">
        <v>2200273782</v>
      </c>
      <c r="H46" s="20" t="n">
        <v>185</v>
      </c>
      <c r="I46" s="21" t="n">
        <v>313024729</v>
      </c>
      <c r="J46" s="20" t="n">
        <v>30</v>
      </c>
      <c r="K46" s="22" t="n">
        <v>262728264</v>
      </c>
      <c r="M46" s="18" t="str">
        <f aca="false">A46</f>
        <v>42 長　 崎</v>
      </c>
      <c r="N46" s="19" t="n">
        <v>88</v>
      </c>
      <c r="O46" s="20" t="n">
        <v>61393350</v>
      </c>
      <c r="P46" s="20" t="n">
        <v>596</v>
      </c>
      <c r="Q46" s="1" t="n">
        <v>71432034</v>
      </c>
      <c r="R46" s="20" t="n">
        <v>31596</v>
      </c>
      <c r="S46" s="20" t="n">
        <v>6985518926</v>
      </c>
      <c r="T46" s="20" t="n">
        <v>207</v>
      </c>
      <c r="U46" s="20" t="n">
        <v>5969623</v>
      </c>
      <c r="V46" s="20" t="n">
        <v>83636</v>
      </c>
      <c r="W46" s="20" t="n">
        <v>13244146129</v>
      </c>
      <c r="X46" s="24" t="n">
        <v>5278</v>
      </c>
    </row>
    <row r="47" customFormat="false" ht="13.5" hidden="false" customHeight="false" outlineLevel="0" collapsed="false">
      <c r="A47" s="18" t="s">
        <v>57</v>
      </c>
      <c r="B47" s="19" t="n">
        <v>40192</v>
      </c>
      <c r="C47" s="20" t="n">
        <v>785844</v>
      </c>
      <c r="D47" s="1" t="n">
        <v>3150490361</v>
      </c>
      <c r="E47" s="20" t="n">
        <v>8685</v>
      </c>
      <c r="F47" s="1" t="n">
        <v>252512</v>
      </c>
      <c r="G47" s="20" t="n">
        <v>1276323476</v>
      </c>
      <c r="H47" s="20" t="n">
        <v>220</v>
      </c>
      <c r="I47" s="21" t="n">
        <v>306328422</v>
      </c>
      <c r="J47" s="20" t="n">
        <v>11</v>
      </c>
      <c r="K47" s="22" t="n">
        <v>86158013</v>
      </c>
      <c r="M47" s="18" t="str">
        <f aca="false">A47</f>
        <v>43 熊　 本</v>
      </c>
      <c r="N47" s="19" t="n">
        <v>54</v>
      </c>
      <c r="O47" s="20" t="n">
        <v>37836300</v>
      </c>
      <c r="P47" s="20" t="n">
        <v>1080</v>
      </c>
      <c r="Q47" s="1" t="n">
        <v>118082500</v>
      </c>
      <c r="R47" s="20" t="n">
        <v>30521</v>
      </c>
      <c r="S47" s="20" t="n">
        <v>5975924322</v>
      </c>
      <c r="T47" s="20" t="n">
        <v>330</v>
      </c>
      <c r="U47" s="20" t="n">
        <v>9693006</v>
      </c>
      <c r="V47" s="20" t="n">
        <v>81093</v>
      </c>
      <c r="W47" s="20" t="n">
        <v>10960836400</v>
      </c>
      <c r="X47" s="24" t="n">
        <v>6871</v>
      </c>
    </row>
    <row r="48" customFormat="false" ht="13.5" hidden="false" customHeight="false" outlineLevel="0" collapsed="false">
      <c r="A48" s="18" t="s">
        <v>58</v>
      </c>
      <c r="B48" s="19" t="n">
        <v>46289</v>
      </c>
      <c r="C48" s="20" t="n">
        <v>985215</v>
      </c>
      <c r="D48" s="1" t="n">
        <v>3269371978</v>
      </c>
      <c r="E48" s="20" t="n">
        <v>14318</v>
      </c>
      <c r="F48" s="1" t="n">
        <v>436410</v>
      </c>
      <c r="G48" s="20" t="n">
        <v>2412933242</v>
      </c>
      <c r="H48" s="20" t="n">
        <v>254</v>
      </c>
      <c r="I48" s="21" t="n">
        <v>375614756</v>
      </c>
      <c r="J48" s="20" t="n">
        <v>9</v>
      </c>
      <c r="K48" s="22" t="n">
        <v>64608873</v>
      </c>
      <c r="M48" s="18" t="str">
        <f aca="false">A48</f>
        <v>44 大　 分</v>
      </c>
      <c r="N48" s="19" t="n">
        <v>44</v>
      </c>
      <c r="O48" s="20" t="n">
        <v>28276050</v>
      </c>
      <c r="P48" s="20" t="n">
        <v>674</v>
      </c>
      <c r="Q48" s="1" t="n">
        <v>67363291</v>
      </c>
      <c r="R48" s="20" t="n">
        <v>19846</v>
      </c>
      <c r="S48" s="20" t="n">
        <v>4468025669</v>
      </c>
      <c r="T48" s="20" t="n">
        <v>405</v>
      </c>
      <c r="U48" s="20" t="n">
        <v>11608948</v>
      </c>
      <c r="V48" s="20" t="n">
        <v>81839</v>
      </c>
      <c r="W48" s="20" t="n">
        <v>10697802807</v>
      </c>
      <c r="X48" s="24" t="n">
        <v>4530</v>
      </c>
    </row>
    <row r="49" customFormat="false" ht="13.5" hidden="false" customHeight="false" outlineLevel="0" collapsed="false">
      <c r="A49" s="12" t="s">
        <v>59</v>
      </c>
      <c r="B49" s="25" t="n">
        <v>42145</v>
      </c>
      <c r="C49" s="26" t="n">
        <v>837263</v>
      </c>
      <c r="D49" s="27" t="n">
        <v>2496190776</v>
      </c>
      <c r="E49" s="26" t="n">
        <v>10638</v>
      </c>
      <c r="F49" s="27" t="n">
        <v>310502</v>
      </c>
      <c r="G49" s="26" t="n">
        <v>1489331124</v>
      </c>
      <c r="H49" s="26" t="n">
        <v>250</v>
      </c>
      <c r="I49" s="28" t="n">
        <v>346504004</v>
      </c>
      <c r="J49" s="26" t="n">
        <v>9</v>
      </c>
      <c r="K49" s="29" t="n">
        <v>44677590</v>
      </c>
      <c r="M49" s="12" t="str">
        <f aca="false">A49</f>
        <v>45 宮 　崎</v>
      </c>
      <c r="N49" s="25" t="n">
        <v>33</v>
      </c>
      <c r="O49" s="26" t="n">
        <v>21178320</v>
      </c>
      <c r="P49" s="26" t="n">
        <v>620</v>
      </c>
      <c r="Q49" s="25" t="n">
        <v>73698674</v>
      </c>
      <c r="R49" s="26" t="n">
        <v>16006</v>
      </c>
      <c r="S49" s="26" t="n">
        <v>3192183184</v>
      </c>
      <c r="T49" s="26" t="n">
        <v>62</v>
      </c>
      <c r="U49" s="26" t="n">
        <v>1734362</v>
      </c>
      <c r="V49" s="26" t="n">
        <v>69763</v>
      </c>
      <c r="W49" s="26" t="n">
        <v>7665498034</v>
      </c>
      <c r="X49" s="17" t="n">
        <v>5538</v>
      </c>
    </row>
    <row r="50" customFormat="false" ht="13.5" hidden="false" customHeight="false" outlineLevel="0" collapsed="false">
      <c r="A50" s="18" t="s">
        <v>60</v>
      </c>
      <c r="B50" s="19" t="n">
        <v>45169</v>
      </c>
      <c r="C50" s="20" t="n">
        <v>866947</v>
      </c>
      <c r="D50" s="1" t="n">
        <v>3459615298</v>
      </c>
      <c r="E50" s="20" t="n">
        <v>9501</v>
      </c>
      <c r="F50" s="1" t="n">
        <v>281418</v>
      </c>
      <c r="G50" s="20" t="n">
        <v>1461561893</v>
      </c>
      <c r="H50" s="20" t="n">
        <v>216</v>
      </c>
      <c r="I50" s="21" t="n">
        <v>299279498</v>
      </c>
      <c r="J50" s="20" t="n">
        <v>13</v>
      </c>
      <c r="K50" s="22" t="n">
        <v>83654179</v>
      </c>
      <c r="M50" s="18" t="str">
        <f aca="false">A50</f>
        <v>46 鹿児島</v>
      </c>
      <c r="N50" s="19" t="n">
        <v>50</v>
      </c>
      <c r="O50" s="20" t="n">
        <v>31539960</v>
      </c>
      <c r="P50" s="20" t="n">
        <v>667</v>
      </c>
      <c r="Q50" s="1" t="n">
        <v>74498282</v>
      </c>
      <c r="R50" s="20" t="n">
        <v>18605</v>
      </c>
      <c r="S50" s="20" t="n">
        <v>3992784831</v>
      </c>
      <c r="T50" s="20" t="n">
        <v>291</v>
      </c>
      <c r="U50" s="20" t="n">
        <v>8484246</v>
      </c>
      <c r="V50" s="20" t="n">
        <v>74512</v>
      </c>
      <c r="W50" s="20" t="n">
        <v>9411418187</v>
      </c>
      <c r="X50" s="24" t="n">
        <v>7028</v>
      </c>
    </row>
    <row r="51" customFormat="false" ht="13.5" hidden="false" customHeight="false" outlineLevel="0" collapsed="false">
      <c r="A51" s="18" t="s">
        <v>61</v>
      </c>
      <c r="B51" s="19" t="n">
        <v>17939</v>
      </c>
      <c r="C51" s="20" t="n">
        <v>348192</v>
      </c>
      <c r="D51" s="1" t="n">
        <v>1159815623</v>
      </c>
      <c r="E51" s="20" t="n">
        <v>3533</v>
      </c>
      <c r="F51" s="1" t="n">
        <v>102133</v>
      </c>
      <c r="G51" s="20" t="n">
        <v>472751633</v>
      </c>
      <c r="H51" s="20" t="n">
        <v>111</v>
      </c>
      <c r="I51" s="21" t="n">
        <v>165285376</v>
      </c>
      <c r="J51" s="20" t="n">
        <v>6</v>
      </c>
      <c r="K51" s="22" t="n">
        <v>30231028</v>
      </c>
      <c r="M51" s="18" t="str">
        <f aca="false">A51</f>
        <v>47 沖　 縄</v>
      </c>
      <c r="N51" s="19" t="n">
        <v>21</v>
      </c>
      <c r="O51" s="20" t="n">
        <v>11753580</v>
      </c>
      <c r="P51" s="26" t="n">
        <v>440</v>
      </c>
      <c r="Q51" s="1" t="n">
        <v>60150267</v>
      </c>
      <c r="R51" s="20" t="n">
        <v>7276</v>
      </c>
      <c r="S51" s="20" t="n">
        <v>1785316820</v>
      </c>
      <c r="T51" s="20" t="n">
        <v>5425</v>
      </c>
      <c r="U51" s="20" t="n">
        <v>155172583</v>
      </c>
      <c r="V51" s="20" t="n">
        <v>34751</v>
      </c>
      <c r="W51" s="20" t="n">
        <v>3840476910</v>
      </c>
      <c r="X51" s="24" t="n">
        <v>3950</v>
      </c>
    </row>
    <row r="52" customFormat="false" ht="14.25" hidden="false" customHeight="false" outlineLevel="0" collapsed="false">
      <c r="A52" s="36" t="s">
        <v>62</v>
      </c>
      <c r="B52" s="37" t="n">
        <f aca="false">SUM(B5:B51)</f>
        <v>3272709</v>
      </c>
      <c r="C52" s="38" t="n">
        <f aca="false">SUM(C5:C51)</f>
        <v>64906892</v>
      </c>
      <c r="D52" s="38" t="n">
        <f aca="false">SUM(D5:D51)</f>
        <v>220964104340</v>
      </c>
      <c r="E52" s="38" t="n">
        <f aca="false">SUM(E5:E51)</f>
        <v>610768</v>
      </c>
      <c r="F52" s="38" t="n">
        <f aca="false">SUM(F5:F51)</f>
        <v>18625694</v>
      </c>
      <c r="G52" s="38" t="n">
        <f aca="false">SUM(G5:G51)</f>
        <v>103056295664</v>
      </c>
      <c r="H52" s="38" t="n">
        <f aca="false">SUM(H5:H51)</f>
        <v>20377</v>
      </c>
      <c r="I52" s="38" t="n">
        <f aca="false">SUM(I5:I51)</f>
        <v>32748055223</v>
      </c>
      <c r="J52" s="38" t="n">
        <f aca="false">SUM(J5:J51)</f>
        <v>980</v>
      </c>
      <c r="K52" s="39" t="n">
        <f aca="false">SUM(K5:K51)</f>
        <v>8013643216</v>
      </c>
      <c r="M52" s="36" t="s">
        <v>62</v>
      </c>
      <c r="N52" s="37" t="n">
        <f aca="false">SUM(N5:N51)</f>
        <v>3552</v>
      </c>
      <c r="O52" s="38" t="n">
        <f aca="false">SUM(O5:O51)</f>
        <v>2499550251</v>
      </c>
      <c r="P52" s="38" t="n">
        <f aca="false">SUM(P5:P51)</f>
        <v>54667</v>
      </c>
      <c r="Q52" s="38" t="n">
        <f aca="false">SUM(Q5:Q51)</f>
        <v>6825123017</v>
      </c>
      <c r="R52" s="38" t="n">
        <f aca="false">SUM(R5:R51)</f>
        <v>1464697</v>
      </c>
      <c r="S52" s="38" t="n">
        <f aca="false">SUM(S5:S51)</f>
        <v>381844847044</v>
      </c>
      <c r="T52" s="38" t="n">
        <f aca="false">SUM(T5:T51)</f>
        <v>30244</v>
      </c>
      <c r="U52" s="38" t="n">
        <f aca="false">SUM(U5:U51)</f>
        <v>857496388</v>
      </c>
      <c r="V52" s="38" t="n">
        <f aca="false">SUM(V5:V51)</f>
        <v>5457994</v>
      </c>
      <c r="W52" s="38" t="n">
        <f aca="false">SUM(W5:W51)</f>
        <v>756809115143</v>
      </c>
      <c r="X52" s="39" t="n">
        <f aca="false">SUM(X5:X51)</f>
        <v>606886</v>
      </c>
    </row>
  </sheetData>
  <mergeCells count="9">
    <mergeCell ref="B2:D3"/>
    <mergeCell ref="E2:G3"/>
    <mergeCell ref="H2:I3"/>
    <mergeCell ref="J2:K3"/>
    <mergeCell ref="N2:O3"/>
    <mergeCell ref="P2:Q3"/>
    <mergeCell ref="R2:S3"/>
    <mergeCell ref="T2:U3"/>
    <mergeCell ref="V2:W3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8:51:3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1-23T08:50:54Z</dcterms:modified>
  <cp:revision>0</cp:revision>
  <dc:subject/>
  <dc:title/>
</cp:coreProperties>
</file>