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9" sheetId="1" state="visible" r:id="rId2"/>
  </sheets>
  <definedNames>
    <definedName function="false" hidden="false" localSheetId="0" name="_xlnm.Print_Area" vbProcedure="false">'9'!$B$1:$X$52</definedName>
    <definedName function="false" hidden="false" localSheetId="0" name="_xlnm.Print_Titles" vbProcedure="false">'9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９ 都道府県別、特別支給金支払状況（通勤災害）</t>
  </si>
  <si>
    <t xml:space="preserve">休 業 特 別 支 給 金</t>
  </si>
  <si>
    <t xml:space="preserve">傷 病 特 別 支 給 金</t>
  </si>
  <si>
    <t xml:space="preserve">障     害     特     別     支     給     金</t>
  </si>
  <si>
    <t xml:space="preserve">遺    族    特    別    支    給    金</t>
  </si>
  <si>
    <t xml:space="preserve">特   別   年   金</t>
  </si>
  <si>
    <t xml:space="preserve">合        計</t>
  </si>
  <si>
    <t xml:space="preserve">  都道府県</t>
  </si>
  <si>
    <t xml:space="preserve">特 別 支 給 金</t>
  </si>
  <si>
    <t xml:space="preserve">特 別 一 時 金</t>
  </si>
  <si>
    <t xml:space="preserve">計</t>
  </si>
  <si>
    <t xml:space="preserve">件 数</t>
  </si>
  <si>
    <t xml:space="preserve">金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U58" activeCellId="0" sqref="U5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2.62"/>
    <col collapsed="false" customWidth="true" hidden="false" outlineLevel="0" max="10" min="10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22.62"/>
    <col collapsed="false" customWidth="true" hidden="false" outlineLevel="0" max="14" min="14" style="1" width="2.87"/>
    <col collapsed="false" customWidth="true" hidden="false" outlineLevel="0" max="15" min="15" style="1" width="12.62"/>
    <col collapsed="false" customWidth="true" hidden="false" outlineLevel="0" max="16" min="16" style="1" width="22.62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true" hidden="false" outlineLevel="0" max="19" min="19" style="1" width="12.62"/>
    <col collapsed="false" customWidth="true" hidden="false" outlineLevel="0" max="20" min="20" style="1" width="22.62"/>
    <col collapsed="false" customWidth="true" hidden="false" outlineLevel="0" max="21" min="21" style="1" width="12.62"/>
    <col collapsed="false" customWidth="true" hidden="false" outlineLevel="0" max="22" min="22" style="1" width="22.62"/>
    <col collapsed="false" customWidth="true" hidden="false" outlineLevel="0" max="23" min="23" style="1" width="12.62"/>
    <col collapsed="false" customWidth="true" hidden="false" outlineLevel="0" max="24" min="24" style="1" width="22.62"/>
    <col collapsed="false" customWidth="false" hidden="false" outlineLevel="0" max="257" min="25" style="1" width="10.62"/>
  </cols>
  <sheetData>
    <row r="1" customFormat="false" ht="15.7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/>
      <c r="O1" s="3" t="s">
        <v>0</v>
      </c>
      <c r="P1" s="3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B2" s="5"/>
      <c r="C2" s="6"/>
      <c r="D2" s="7" t="s">
        <v>1</v>
      </c>
      <c r="E2" s="7"/>
      <c r="F2" s="8" t="s">
        <v>2</v>
      </c>
      <c r="G2" s="8"/>
      <c r="H2" s="9" t="s">
        <v>3</v>
      </c>
      <c r="I2" s="9"/>
      <c r="J2" s="9"/>
      <c r="K2" s="9"/>
      <c r="L2" s="9"/>
      <c r="M2" s="9"/>
      <c r="N2" s="10"/>
      <c r="O2" s="11" t="s">
        <v>4</v>
      </c>
      <c r="P2" s="11"/>
      <c r="Q2" s="11"/>
      <c r="R2" s="11"/>
      <c r="S2" s="11"/>
      <c r="T2" s="11"/>
      <c r="U2" s="8" t="s">
        <v>5</v>
      </c>
      <c r="V2" s="8"/>
      <c r="W2" s="12" t="s">
        <v>6</v>
      </c>
      <c r="X2" s="12"/>
      <c r="Y2" s="10"/>
    </row>
    <row r="3" customFormat="false" ht="15" hidden="false" customHeight="false" outlineLevel="0" collapsed="false">
      <c r="B3" s="13" t="s">
        <v>7</v>
      </c>
      <c r="C3" s="14"/>
      <c r="D3" s="7"/>
      <c r="E3" s="7"/>
      <c r="F3" s="8"/>
      <c r="G3" s="8"/>
      <c r="H3" s="15" t="s">
        <v>8</v>
      </c>
      <c r="I3" s="15"/>
      <c r="J3" s="15" t="s">
        <v>9</v>
      </c>
      <c r="K3" s="15"/>
      <c r="L3" s="16" t="s">
        <v>10</v>
      </c>
      <c r="M3" s="16"/>
      <c r="N3" s="10"/>
      <c r="O3" s="17" t="s">
        <v>8</v>
      </c>
      <c r="P3" s="17"/>
      <c r="Q3" s="15" t="s">
        <v>9</v>
      </c>
      <c r="R3" s="15"/>
      <c r="S3" s="15" t="s">
        <v>10</v>
      </c>
      <c r="T3" s="15"/>
      <c r="U3" s="8"/>
      <c r="V3" s="8"/>
      <c r="W3" s="12"/>
      <c r="X3" s="12"/>
      <c r="Y3" s="10"/>
    </row>
    <row r="4" customFormat="false" ht="15" hidden="false" customHeight="false" outlineLevel="0" collapsed="false">
      <c r="B4" s="18"/>
      <c r="C4" s="19"/>
      <c r="D4" s="20" t="s">
        <v>11</v>
      </c>
      <c r="E4" s="21" t="s">
        <v>12</v>
      </c>
      <c r="F4" s="21" t="s">
        <v>11</v>
      </c>
      <c r="G4" s="21" t="s">
        <v>12</v>
      </c>
      <c r="H4" s="21" t="s">
        <v>11</v>
      </c>
      <c r="I4" s="21" t="s">
        <v>12</v>
      </c>
      <c r="J4" s="21" t="s">
        <v>11</v>
      </c>
      <c r="K4" s="21" t="s">
        <v>12</v>
      </c>
      <c r="L4" s="21" t="s">
        <v>11</v>
      </c>
      <c r="M4" s="22" t="s">
        <v>12</v>
      </c>
      <c r="N4" s="23"/>
      <c r="O4" s="20" t="s">
        <v>11</v>
      </c>
      <c r="P4" s="24" t="s">
        <v>12</v>
      </c>
      <c r="Q4" s="21" t="s">
        <v>11</v>
      </c>
      <c r="R4" s="21" t="s">
        <v>13</v>
      </c>
      <c r="S4" s="21" t="s">
        <v>11</v>
      </c>
      <c r="T4" s="21" t="s">
        <v>12</v>
      </c>
      <c r="U4" s="21" t="s">
        <v>11</v>
      </c>
      <c r="V4" s="21" t="s">
        <v>12</v>
      </c>
      <c r="W4" s="21" t="s">
        <v>14</v>
      </c>
      <c r="X4" s="22" t="s">
        <v>12</v>
      </c>
      <c r="Y4" s="10"/>
    </row>
    <row r="5" customFormat="false" ht="15" hidden="false" customHeight="false" outlineLevel="0" collapsed="false">
      <c r="B5" s="25" t="s">
        <v>15</v>
      </c>
      <c r="C5" s="26" t="s">
        <v>16</v>
      </c>
      <c r="D5" s="10" t="n">
        <v>2185</v>
      </c>
      <c r="E5" s="27" t="n">
        <v>85860881</v>
      </c>
      <c r="F5" s="27" t="n">
        <v>0</v>
      </c>
      <c r="G5" s="27" t="n">
        <v>0</v>
      </c>
      <c r="H5" s="27" t="n">
        <v>70</v>
      </c>
      <c r="I5" s="27" t="n">
        <v>47580000</v>
      </c>
      <c r="J5" s="27" t="n">
        <v>34</v>
      </c>
      <c r="K5" s="27" t="n">
        <v>6543225</v>
      </c>
      <c r="L5" s="27" t="n">
        <v>104</v>
      </c>
      <c r="M5" s="28" t="n">
        <v>54123225</v>
      </c>
      <c r="N5" s="10"/>
      <c r="O5" s="10" t="n">
        <v>17</v>
      </c>
      <c r="P5" s="29" t="n">
        <v>51000000</v>
      </c>
      <c r="Q5" s="27" t="n">
        <v>2</v>
      </c>
      <c r="R5" s="27" t="n">
        <v>506576</v>
      </c>
      <c r="S5" s="27" t="n">
        <v>19</v>
      </c>
      <c r="T5" s="27" t="n">
        <v>51506576</v>
      </c>
      <c r="U5" s="27" t="n">
        <v>2789</v>
      </c>
      <c r="V5" s="27" t="n">
        <v>119866347</v>
      </c>
      <c r="W5" s="27" t="n">
        <v>5097</v>
      </c>
      <c r="X5" s="28" t="n">
        <v>311357029</v>
      </c>
      <c r="Y5" s="10"/>
    </row>
    <row r="6" customFormat="false" ht="15" hidden="false" customHeight="false" outlineLevel="0" collapsed="false">
      <c r="B6" s="25" t="s">
        <v>17</v>
      </c>
      <c r="C6" s="26" t="s">
        <v>18</v>
      </c>
      <c r="D6" s="10" t="n">
        <v>247</v>
      </c>
      <c r="E6" s="27" t="n">
        <v>9308027</v>
      </c>
      <c r="F6" s="27" t="n">
        <v>0</v>
      </c>
      <c r="G6" s="27" t="n">
        <v>0</v>
      </c>
      <c r="H6" s="27" t="n">
        <v>6</v>
      </c>
      <c r="I6" s="27" t="n">
        <v>1910000</v>
      </c>
      <c r="J6" s="27" t="n">
        <v>2</v>
      </c>
      <c r="K6" s="27" t="n">
        <v>86388</v>
      </c>
      <c r="L6" s="27" t="n">
        <v>8</v>
      </c>
      <c r="M6" s="28" t="n">
        <v>1996388</v>
      </c>
      <c r="N6" s="10"/>
      <c r="O6" s="10" t="n">
        <v>3</v>
      </c>
      <c r="P6" s="29" t="n">
        <v>9000000</v>
      </c>
      <c r="Q6" s="27" t="n">
        <v>0</v>
      </c>
      <c r="R6" s="27" t="n">
        <v>0</v>
      </c>
      <c r="S6" s="27" t="n">
        <v>3</v>
      </c>
      <c r="T6" s="27" t="n">
        <v>9000000</v>
      </c>
      <c r="U6" s="27" t="n">
        <v>550</v>
      </c>
      <c r="V6" s="27" t="n">
        <v>20628320</v>
      </c>
      <c r="W6" s="27" t="n">
        <v>808</v>
      </c>
      <c r="X6" s="28" t="n">
        <v>40932735</v>
      </c>
      <c r="Y6" s="10"/>
    </row>
    <row r="7" customFormat="false" ht="15" hidden="false" customHeight="false" outlineLevel="0" collapsed="false">
      <c r="B7" s="25" t="s">
        <v>19</v>
      </c>
      <c r="C7" s="26" t="s">
        <v>20</v>
      </c>
      <c r="D7" s="10" t="n">
        <v>342</v>
      </c>
      <c r="E7" s="27" t="n">
        <v>14257882</v>
      </c>
      <c r="F7" s="27" t="n">
        <v>1</v>
      </c>
      <c r="G7" s="27" t="n">
        <v>1140000</v>
      </c>
      <c r="H7" s="27" t="n">
        <v>14</v>
      </c>
      <c r="I7" s="27" t="n">
        <v>10380000</v>
      </c>
      <c r="J7" s="27" t="n">
        <v>8</v>
      </c>
      <c r="K7" s="27" t="n">
        <v>1971806</v>
      </c>
      <c r="L7" s="27" t="n">
        <v>22</v>
      </c>
      <c r="M7" s="28" t="n">
        <v>12351806</v>
      </c>
      <c r="N7" s="10"/>
      <c r="O7" s="10" t="n">
        <v>164</v>
      </c>
      <c r="P7" s="29" t="n">
        <v>492000000</v>
      </c>
      <c r="Q7" s="27" t="n">
        <v>13</v>
      </c>
      <c r="R7" s="27" t="n">
        <v>12319000</v>
      </c>
      <c r="S7" s="27" t="n">
        <v>177</v>
      </c>
      <c r="T7" s="27" t="n">
        <v>504319000</v>
      </c>
      <c r="U7" s="27" t="n">
        <v>1068</v>
      </c>
      <c r="V7" s="27" t="n">
        <v>35440858</v>
      </c>
      <c r="W7" s="27" t="n">
        <v>1610</v>
      </c>
      <c r="X7" s="28" t="n">
        <v>567509546</v>
      </c>
      <c r="Y7" s="10"/>
    </row>
    <row r="8" customFormat="false" ht="15" hidden="false" customHeight="false" outlineLevel="0" collapsed="false">
      <c r="B8" s="25" t="s">
        <v>21</v>
      </c>
      <c r="C8" s="26" t="s">
        <v>22</v>
      </c>
      <c r="D8" s="10" t="n">
        <v>967</v>
      </c>
      <c r="E8" s="27" t="n">
        <v>45514215</v>
      </c>
      <c r="F8" s="27" t="n">
        <v>1</v>
      </c>
      <c r="G8" s="27" t="n">
        <v>1140000</v>
      </c>
      <c r="H8" s="27" t="n">
        <v>31</v>
      </c>
      <c r="I8" s="27" t="n">
        <v>25700000</v>
      </c>
      <c r="J8" s="27" t="n">
        <v>13</v>
      </c>
      <c r="K8" s="27" t="n">
        <v>3823880</v>
      </c>
      <c r="L8" s="27" t="n">
        <v>44</v>
      </c>
      <c r="M8" s="28" t="n">
        <v>29523880</v>
      </c>
      <c r="N8" s="10"/>
      <c r="O8" s="10" t="n">
        <v>353</v>
      </c>
      <c r="P8" s="29" t="n">
        <v>1059000000</v>
      </c>
      <c r="Q8" s="27" t="n">
        <v>42</v>
      </c>
      <c r="R8" s="27" t="n">
        <v>29767110</v>
      </c>
      <c r="S8" s="27" t="n">
        <v>395</v>
      </c>
      <c r="T8" s="27" t="n">
        <v>1088767110</v>
      </c>
      <c r="U8" s="27" t="n">
        <v>1996</v>
      </c>
      <c r="V8" s="27" t="n">
        <v>82947501</v>
      </c>
      <c r="W8" s="27" t="n">
        <v>3403</v>
      </c>
      <c r="X8" s="28" t="n">
        <v>1247892706</v>
      </c>
      <c r="Y8" s="10"/>
    </row>
    <row r="9" customFormat="false" ht="15" hidden="false" customHeight="false" outlineLevel="0" collapsed="false">
      <c r="B9" s="30" t="s">
        <v>23</v>
      </c>
      <c r="C9" s="31" t="s">
        <v>24</v>
      </c>
      <c r="D9" s="18" t="n">
        <v>248</v>
      </c>
      <c r="E9" s="32" t="n">
        <v>9973165</v>
      </c>
      <c r="F9" s="32" t="n">
        <v>1</v>
      </c>
      <c r="G9" s="32" t="n">
        <v>1140000</v>
      </c>
      <c r="H9" s="32" t="n">
        <v>7</v>
      </c>
      <c r="I9" s="32" t="n">
        <v>2230000</v>
      </c>
      <c r="J9" s="32" t="n">
        <v>3</v>
      </c>
      <c r="K9" s="32" t="n">
        <v>880617</v>
      </c>
      <c r="L9" s="32" t="n">
        <v>10</v>
      </c>
      <c r="M9" s="33" t="n">
        <v>3110617</v>
      </c>
      <c r="N9" s="10"/>
      <c r="O9" s="18" t="n">
        <v>3</v>
      </c>
      <c r="P9" s="34" t="n">
        <v>9000000</v>
      </c>
      <c r="Q9" s="32" t="n">
        <v>1</v>
      </c>
      <c r="R9" s="32" t="n">
        <v>1262692</v>
      </c>
      <c r="S9" s="32" t="n">
        <v>4</v>
      </c>
      <c r="T9" s="32" t="n">
        <v>10262692</v>
      </c>
      <c r="U9" s="32" t="n">
        <v>645</v>
      </c>
      <c r="V9" s="32" t="n">
        <v>24231550</v>
      </c>
      <c r="W9" s="32" t="n">
        <v>908</v>
      </c>
      <c r="X9" s="33" t="n">
        <v>48718024</v>
      </c>
      <c r="Y9" s="10"/>
    </row>
    <row r="10" customFormat="false" ht="15" hidden="false" customHeight="false" outlineLevel="0" collapsed="false">
      <c r="B10" s="25" t="s">
        <v>25</v>
      </c>
      <c r="C10" s="26" t="s">
        <v>26</v>
      </c>
      <c r="D10" s="10" t="n">
        <v>245</v>
      </c>
      <c r="E10" s="27" t="n">
        <v>8936957</v>
      </c>
      <c r="F10" s="27" t="n">
        <v>0</v>
      </c>
      <c r="G10" s="27" t="n">
        <v>0</v>
      </c>
      <c r="H10" s="27" t="n">
        <v>6</v>
      </c>
      <c r="I10" s="27" t="n">
        <v>2960000</v>
      </c>
      <c r="J10" s="27" t="n">
        <v>3</v>
      </c>
      <c r="K10" s="27" t="n">
        <v>198745</v>
      </c>
      <c r="L10" s="27" t="n">
        <v>9</v>
      </c>
      <c r="M10" s="28" t="n">
        <v>3158745</v>
      </c>
      <c r="N10" s="10"/>
      <c r="O10" s="10" t="n">
        <v>2</v>
      </c>
      <c r="P10" s="29" t="n">
        <v>6000000</v>
      </c>
      <c r="Q10" s="27" t="n">
        <v>1</v>
      </c>
      <c r="R10" s="27" t="n">
        <v>55000</v>
      </c>
      <c r="S10" s="27" t="n">
        <v>3</v>
      </c>
      <c r="T10" s="27" t="n">
        <v>6055000</v>
      </c>
      <c r="U10" s="27" t="n">
        <v>695</v>
      </c>
      <c r="V10" s="27" t="n">
        <v>23250671</v>
      </c>
      <c r="W10" s="27" t="n">
        <v>952</v>
      </c>
      <c r="X10" s="28" t="n">
        <v>41401373</v>
      </c>
      <c r="Y10" s="10"/>
    </row>
    <row r="11" customFormat="false" ht="15" hidden="false" customHeight="false" outlineLevel="0" collapsed="false">
      <c r="B11" s="25" t="s">
        <v>27</v>
      </c>
      <c r="C11" s="26" t="s">
        <v>28</v>
      </c>
      <c r="D11" s="10" t="n">
        <v>346</v>
      </c>
      <c r="E11" s="27" t="n">
        <v>15892803</v>
      </c>
      <c r="F11" s="27" t="n">
        <v>0</v>
      </c>
      <c r="G11" s="27" t="n">
        <v>0</v>
      </c>
      <c r="H11" s="27" t="n">
        <v>25</v>
      </c>
      <c r="I11" s="27" t="n">
        <v>18747630</v>
      </c>
      <c r="J11" s="27" t="n">
        <v>12</v>
      </c>
      <c r="K11" s="27" t="n">
        <v>3761266</v>
      </c>
      <c r="L11" s="27" t="n">
        <v>37</v>
      </c>
      <c r="M11" s="28" t="n">
        <v>22508896</v>
      </c>
      <c r="N11" s="10"/>
      <c r="O11" s="10" t="n">
        <v>89</v>
      </c>
      <c r="P11" s="29" t="n">
        <v>267000000</v>
      </c>
      <c r="Q11" s="27" t="n">
        <v>11</v>
      </c>
      <c r="R11" s="27" t="n">
        <v>10520000</v>
      </c>
      <c r="S11" s="27" t="n">
        <v>100</v>
      </c>
      <c r="T11" s="27" t="n">
        <v>277520000</v>
      </c>
      <c r="U11" s="27" t="n">
        <v>1568</v>
      </c>
      <c r="V11" s="27" t="n">
        <v>64707301</v>
      </c>
      <c r="W11" s="27" t="n">
        <v>2051</v>
      </c>
      <c r="X11" s="28" t="n">
        <v>380629000</v>
      </c>
      <c r="Y11" s="10"/>
    </row>
    <row r="12" customFormat="false" ht="15" hidden="false" customHeight="false" outlineLevel="0" collapsed="false">
      <c r="B12" s="25" t="s">
        <v>29</v>
      </c>
      <c r="C12" s="26" t="s">
        <v>30</v>
      </c>
      <c r="D12" s="10" t="n">
        <v>739</v>
      </c>
      <c r="E12" s="27" t="n">
        <v>37598169</v>
      </c>
      <c r="F12" s="27" t="n">
        <v>1</v>
      </c>
      <c r="G12" s="27" t="n">
        <v>1140000</v>
      </c>
      <c r="H12" s="27" t="n">
        <v>43</v>
      </c>
      <c r="I12" s="27" t="n">
        <v>28800000</v>
      </c>
      <c r="J12" s="27" t="n">
        <v>22</v>
      </c>
      <c r="K12" s="27" t="n">
        <v>4784462</v>
      </c>
      <c r="L12" s="27" t="n">
        <v>65</v>
      </c>
      <c r="M12" s="28" t="n">
        <v>33584462</v>
      </c>
      <c r="N12" s="10"/>
      <c r="O12" s="10" t="n">
        <v>14</v>
      </c>
      <c r="P12" s="29" t="n">
        <v>42000000</v>
      </c>
      <c r="Q12" s="27" t="n">
        <v>2</v>
      </c>
      <c r="R12" s="27" t="n">
        <v>357000</v>
      </c>
      <c r="S12" s="27" t="n">
        <v>16</v>
      </c>
      <c r="T12" s="27" t="n">
        <v>42357000</v>
      </c>
      <c r="U12" s="27" t="n">
        <v>2436</v>
      </c>
      <c r="V12" s="27" t="n">
        <v>111671664</v>
      </c>
      <c r="W12" s="27" t="n">
        <v>3257</v>
      </c>
      <c r="X12" s="28" t="n">
        <v>226351295</v>
      </c>
      <c r="Y12" s="10"/>
    </row>
    <row r="13" customFormat="false" ht="15" hidden="false" customHeight="false" outlineLevel="0" collapsed="false">
      <c r="B13" s="25" t="s">
        <v>31</v>
      </c>
      <c r="C13" s="26" t="s">
        <v>32</v>
      </c>
      <c r="D13" s="10" t="n">
        <v>444</v>
      </c>
      <c r="E13" s="27" t="n">
        <v>22843327</v>
      </c>
      <c r="F13" s="27" t="n">
        <v>0</v>
      </c>
      <c r="G13" s="27" t="n">
        <v>0</v>
      </c>
      <c r="H13" s="27" t="n">
        <v>23</v>
      </c>
      <c r="I13" s="27" t="n">
        <v>18090000</v>
      </c>
      <c r="J13" s="27" t="n">
        <v>12</v>
      </c>
      <c r="K13" s="27" t="n">
        <v>4120601</v>
      </c>
      <c r="L13" s="27" t="n">
        <v>35</v>
      </c>
      <c r="M13" s="28" t="n">
        <v>22210601</v>
      </c>
      <c r="N13" s="10"/>
      <c r="O13" s="10" t="n">
        <v>10</v>
      </c>
      <c r="P13" s="29" t="n">
        <v>30000000</v>
      </c>
      <c r="Q13" s="27" t="n">
        <v>1</v>
      </c>
      <c r="R13" s="27" t="n">
        <v>55000</v>
      </c>
      <c r="S13" s="27" t="n">
        <v>11</v>
      </c>
      <c r="T13" s="27" t="n">
        <v>30055000</v>
      </c>
      <c r="U13" s="27" t="n">
        <v>1934</v>
      </c>
      <c r="V13" s="27" t="n">
        <v>91834755</v>
      </c>
      <c r="W13" s="27" t="n">
        <v>2424</v>
      </c>
      <c r="X13" s="28" t="n">
        <v>166943683</v>
      </c>
      <c r="Y13" s="10"/>
    </row>
    <row r="14" customFormat="false" ht="15" hidden="false" customHeight="false" outlineLevel="0" collapsed="false">
      <c r="B14" s="30" t="s">
        <v>33</v>
      </c>
      <c r="C14" s="31" t="s">
        <v>34</v>
      </c>
      <c r="D14" s="18" t="n">
        <v>578</v>
      </c>
      <c r="E14" s="32" t="n">
        <v>28464775</v>
      </c>
      <c r="F14" s="32" t="n">
        <v>0</v>
      </c>
      <c r="G14" s="32" t="n">
        <v>0</v>
      </c>
      <c r="H14" s="32" t="n">
        <v>28</v>
      </c>
      <c r="I14" s="32" t="n">
        <v>14620000</v>
      </c>
      <c r="J14" s="32" t="n">
        <v>17</v>
      </c>
      <c r="K14" s="32" t="n">
        <v>2412526</v>
      </c>
      <c r="L14" s="32" t="n">
        <v>45</v>
      </c>
      <c r="M14" s="33" t="n">
        <v>17032526</v>
      </c>
      <c r="N14" s="10"/>
      <c r="O14" s="18" t="n">
        <v>8</v>
      </c>
      <c r="P14" s="34" t="n">
        <v>24000000</v>
      </c>
      <c r="Q14" s="32" t="n">
        <v>1</v>
      </c>
      <c r="R14" s="32" t="n">
        <v>524658</v>
      </c>
      <c r="S14" s="32" t="n">
        <v>9</v>
      </c>
      <c r="T14" s="32" t="n">
        <v>24524658</v>
      </c>
      <c r="U14" s="32" t="n">
        <v>1815</v>
      </c>
      <c r="V14" s="32" t="n">
        <v>79859979</v>
      </c>
      <c r="W14" s="32" t="n">
        <v>2447</v>
      </c>
      <c r="X14" s="33" t="n">
        <v>149881938</v>
      </c>
      <c r="Y14" s="10"/>
    </row>
    <row r="15" customFormat="false" ht="15" hidden="false" customHeight="false" outlineLevel="0" collapsed="false">
      <c r="B15" s="25" t="n">
        <v>11</v>
      </c>
      <c r="C15" s="26" t="s">
        <v>35</v>
      </c>
      <c r="D15" s="10" t="n">
        <v>3012</v>
      </c>
      <c r="E15" s="27" t="n">
        <v>167967521</v>
      </c>
      <c r="F15" s="27" t="n">
        <v>0</v>
      </c>
      <c r="G15" s="27" t="n">
        <v>0</v>
      </c>
      <c r="H15" s="27" t="n">
        <v>122</v>
      </c>
      <c r="I15" s="27" t="n">
        <v>64700000</v>
      </c>
      <c r="J15" s="27" t="n">
        <v>64</v>
      </c>
      <c r="K15" s="27" t="n">
        <v>15741176</v>
      </c>
      <c r="L15" s="27" t="n">
        <v>186</v>
      </c>
      <c r="M15" s="28" t="n">
        <v>80441176</v>
      </c>
      <c r="N15" s="10"/>
      <c r="O15" s="10" t="n">
        <v>28</v>
      </c>
      <c r="P15" s="29" t="n">
        <v>84000000</v>
      </c>
      <c r="Q15" s="27" t="n">
        <v>4</v>
      </c>
      <c r="R15" s="27" t="n">
        <v>7619000</v>
      </c>
      <c r="S15" s="27" t="n">
        <v>32</v>
      </c>
      <c r="T15" s="27" t="n">
        <v>91619000</v>
      </c>
      <c r="U15" s="27" t="n">
        <v>4259</v>
      </c>
      <c r="V15" s="27" t="n">
        <v>203683481</v>
      </c>
      <c r="W15" s="27" t="n">
        <v>7489</v>
      </c>
      <c r="X15" s="28" t="n">
        <v>543711178</v>
      </c>
      <c r="Y15" s="10"/>
    </row>
    <row r="16" customFormat="false" ht="15" hidden="false" customHeight="false" outlineLevel="0" collapsed="false">
      <c r="B16" s="25" t="n">
        <f aca="false">B15+1</f>
        <v>12</v>
      </c>
      <c r="C16" s="35" t="s">
        <v>36</v>
      </c>
      <c r="D16" s="4" t="n">
        <v>2846</v>
      </c>
      <c r="E16" s="27" t="n">
        <v>162903861</v>
      </c>
      <c r="F16" s="27" t="n">
        <v>2</v>
      </c>
      <c r="G16" s="27" t="n">
        <v>2280000</v>
      </c>
      <c r="H16" s="27" t="n">
        <v>115</v>
      </c>
      <c r="I16" s="27" t="n">
        <v>67620000</v>
      </c>
      <c r="J16" s="27" t="n">
        <v>58</v>
      </c>
      <c r="K16" s="27" t="n">
        <v>13797196</v>
      </c>
      <c r="L16" s="27" t="n">
        <v>173</v>
      </c>
      <c r="M16" s="28" t="n">
        <v>81417196</v>
      </c>
      <c r="N16" s="10"/>
      <c r="O16" s="10" t="n">
        <v>19</v>
      </c>
      <c r="P16" s="29" t="n">
        <v>58500000</v>
      </c>
      <c r="Q16" s="27" t="n">
        <v>5</v>
      </c>
      <c r="R16" s="27" t="n">
        <v>3257969</v>
      </c>
      <c r="S16" s="27" t="n">
        <v>24</v>
      </c>
      <c r="T16" s="27" t="n">
        <v>61757969</v>
      </c>
      <c r="U16" s="27" t="n">
        <v>4000</v>
      </c>
      <c r="V16" s="27" t="n">
        <v>211150600</v>
      </c>
      <c r="W16" s="27" t="n">
        <v>7045</v>
      </c>
      <c r="X16" s="28" t="n">
        <v>519509626</v>
      </c>
      <c r="Y16" s="10"/>
    </row>
    <row r="17" customFormat="false" ht="15" hidden="false" customHeight="false" outlineLevel="0" collapsed="false">
      <c r="B17" s="25" t="n">
        <f aca="false">B16+1</f>
        <v>13</v>
      </c>
      <c r="C17" s="35" t="s">
        <v>37</v>
      </c>
      <c r="D17" s="4" t="n">
        <v>8330</v>
      </c>
      <c r="E17" s="27" t="n">
        <v>497354814</v>
      </c>
      <c r="F17" s="27" t="n">
        <v>0</v>
      </c>
      <c r="G17" s="27" t="n">
        <v>0</v>
      </c>
      <c r="H17" s="27" t="n">
        <v>438</v>
      </c>
      <c r="I17" s="27" t="n">
        <v>206840000</v>
      </c>
      <c r="J17" s="27" t="n">
        <v>235</v>
      </c>
      <c r="K17" s="27" t="n">
        <v>61740362</v>
      </c>
      <c r="L17" s="27" t="n">
        <v>673</v>
      </c>
      <c r="M17" s="28" t="n">
        <v>268580362</v>
      </c>
      <c r="N17" s="10"/>
      <c r="O17" s="10" t="n">
        <v>34</v>
      </c>
      <c r="P17" s="29" t="n">
        <v>102000000</v>
      </c>
      <c r="Q17" s="27" t="n">
        <v>5</v>
      </c>
      <c r="R17" s="27" t="n">
        <v>6624573</v>
      </c>
      <c r="S17" s="27" t="n">
        <v>39</v>
      </c>
      <c r="T17" s="27" t="n">
        <v>108624573</v>
      </c>
      <c r="U17" s="27" t="n">
        <v>10506</v>
      </c>
      <c r="V17" s="27" t="n">
        <v>625638867</v>
      </c>
      <c r="W17" s="27" t="n">
        <v>19548</v>
      </c>
      <c r="X17" s="28" t="n">
        <v>1500198616</v>
      </c>
      <c r="Y17" s="10"/>
    </row>
    <row r="18" customFormat="false" ht="15" hidden="false" customHeight="false" outlineLevel="0" collapsed="false">
      <c r="B18" s="25" t="n">
        <f aca="false">B17+1</f>
        <v>14</v>
      </c>
      <c r="C18" s="35" t="s">
        <v>38</v>
      </c>
      <c r="D18" s="4" t="n">
        <v>4952</v>
      </c>
      <c r="E18" s="27" t="n">
        <v>293511649</v>
      </c>
      <c r="F18" s="27" t="n">
        <v>1</v>
      </c>
      <c r="G18" s="27" t="n">
        <v>1140000</v>
      </c>
      <c r="H18" s="27" t="n">
        <v>227</v>
      </c>
      <c r="I18" s="27" t="n">
        <v>118690000</v>
      </c>
      <c r="J18" s="27" t="n">
        <v>99</v>
      </c>
      <c r="K18" s="27" t="n">
        <v>24396567</v>
      </c>
      <c r="L18" s="27" t="n">
        <v>326</v>
      </c>
      <c r="M18" s="28" t="n">
        <v>143086567</v>
      </c>
      <c r="N18" s="10"/>
      <c r="O18" s="10" t="n">
        <v>35</v>
      </c>
      <c r="P18" s="29" t="n">
        <v>105000000</v>
      </c>
      <c r="Q18" s="27" t="n">
        <v>2</v>
      </c>
      <c r="R18" s="27" t="n">
        <v>2263202</v>
      </c>
      <c r="S18" s="27" t="n">
        <v>37</v>
      </c>
      <c r="T18" s="27" t="n">
        <v>107263202</v>
      </c>
      <c r="U18" s="27" t="n">
        <v>6262</v>
      </c>
      <c r="V18" s="27" t="n">
        <v>341862122</v>
      </c>
      <c r="W18" s="27" t="n">
        <v>11578</v>
      </c>
      <c r="X18" s="28" t="n">
        <v>886863540</v>
      </c>
      <c r="Y18" s="10"/>
    </row>
    <row r="19" customFormat="false" ht="15" hidden="false" customHeight="false" outlineLevel="0" collapsed="false">
      <c r="B19" s="30" t="n">
        <f aca="false">B18+1</f>
        <v>15</v>
      </c>
      <c r="C19" s="36" t="s">
        <v>39</v>
      </c>
      <c r="D19" s="37" t="n">
        <v>450</v>
      </c>
      <c r="E19" s="32" t="n">
        <v>18264303</v>
      </c>
      <c r="F19" s="32" t="n">
        <v>0</v>
      </c>
      <c r="G19" s="32" t="n">
        <v>0</v>
      </c>
      <c r="H19" s="32" t="n">
        <v>19</v>
      </c>
      <c r="I19" s="32" t="n">
        <v>11160000</v>
      </c>
      <c r="J19" s="32" t="n">
        <v>10</v>
      </c>
      <c r="K19" s="32" t="n">
        <v>2773031</v>
      </c>
      <c r="L19" s="32" t="n">
        <v>29</v>
      </c>
      <c r="M19" s="33" t="n">
        <v>13933031</v>
      </c>
      <c r="N19" s="10"/>
      <c r="O19" s="18" t="n">
        <v>10</v>
      </c>
      <c r="P19" s="34" t="n">
        <v>30000000</v>
      </c>
      <c r="Q19" s="32" t="n">
        <v>0</v>
      </c>
      <c r="R19" s="32" t="n">
        <v>0</v>
      </c>
      <c r="S19" s="32" t="n">
        <v>10</v>
      </c>
      <c r="T19" s="32" t="n">
        <v>30000000</v>
      </c>
      <c r="U19" s="32" t="n">
        <v>2157</v>
      </c>
      <c r="V19" s="32" t="n">
        <v>84050218</v>
      </c>
      <c r="W19" s="32" t="n">
        <v>2646</v>
      </c>
      <c r="X19" s="33" t="n">
        <v>146247552</v>
      </c>
      <c r="Y19" s="10"/>
    </row>
    <row r="20" customFormat="false" ht="15" hidden="false" customHeight="false" outlineLevel="0" collapsed="false">
      <c r="B20" s="25" t="n">
        <f aca="false">B19+1</f>
        <v>16</v>
      </c>
      <c r="C20" s="35" t="s">
        <v>40</v>
      </c>
      <c r="D20" s="4" t="n">
        <v>225</v>
      </c>
      <c r="E20" s="27" t="n">
        <v>13583897</v>
      </c>
      <c r="F20" s="27" t="n">
        <v>0</v>
      </c>
      <c r="G20" s="27" t="n">
        <v>0</v>
      </c>
      <c r="H20" s="27" t="n">
        <v>22</v>
      </c>
      <c r="I20" s="27" t="n">
        <v>5860000</v>
      </c>
      <c r="J20" s="27" t="n">
        <v>10</v>
      </c>
      <c r="K20" s="27" t="n">
        <v>3808948</v>
      </c>
      <c r="L20" s="27" t="n">
        <v>32</v>
      </c>
      <c r="M20" s="28" t="n">
        <v>9668948</v>
      </c>
      <c r="N20" s="10"/>
      <c r="O20" s="10" t="n">
        <v>4</v>
      </c>
      <c r="P20" s="29" t="n">
        <v>12000000</v>
      </c>
      <c r="Q20" s="27" t="n">
        <v>0</v>
      </c>
      <c r="R20" s="27" t="n">
        <v>0</v>
      </c>
      <c r="S20" s="27" t="n">
        <v>4</v>
      </c>
      <c r="T20" s="27" t="n">
        <v>12000000</v>
      </c>
      <c r="U20" s="27" t="n">
        <v>977</v>
      </c>
      <c r="V20" s="27" t="n">
        <v>43236697</v>
      </c>
      <c r="W20" s="27" t="n">
        <v>1238</v>
      </c>
      <c r="X20" s="28" t="n">
        <v>78489542</v>
      </c>
      <c r="Y20" s="10"/>
    </row>
    <row r="21" customFormat="false" ht="15" hidden="false" customHeight="false" outlineLevel="0" collapsed="false">
      <c r="B21" s="25" t="n">
        <f aca="false">B20+1</f>
        <v>17</v>
      </c>
      <c r="C21" s="35" t="s">
        <v>41</v>
      </c>
      <c r="D21" s="4" t="n">
        <v>234</v>
      </c>
      <c r="E21" s="27" t="n">
        <v>10259328</v>
      </c>
      <c r="F21" s="27" t="n">
        <v>0</v>
      </c>
      <c r="G21" s="27" t="n">
        <v>0</v>
      </c>
      <c r="H21" s="27" t="n">
        <v>21</v>
      </c>
      <c r="I21" s="27" t="n">
        <v>6010000</v>
      </c>
      <c r="J21" s="27" t="n">
        <v>12</v>
      </c>
      <c r="K21" s="27" t="n">
        <v>2127384</v>
      </c>
      <c r="L21" s="27" t="n">
        <v>33</v>
      </c>
      <c r="M21" s="28" t="n">
        <v>8137384</v>
      </c>
      <c r="N21" s="10"/>
      <c r="O21" s="10" t="n">
        <v>8</v>
      </c>
      <c r="P21" s="29" t="n">
        <v>24000000</v>
      </c>
      <c r="Q21" s="27" t="n">
        <v>0</v>
      </c>
      <c r="R21" s="27" t="n">
        <v>0</v>
      </c>
      <c r="S21" s="27" t="n">
        <v>8</v>
      </c>
      <c r="T21" s="27" t="n">
        <v>24000000</v>
      </c>
      <c r="U21" s="27" t="n">
        <v>924</v>
      </c>
      <c r="V21" s="27" t="n">
        <v>40117215</v>
      </c>
      <c r="W21" s="27" t="n">
        <v>1199</v>
      </c>
      <c r="X21" s="28" t="n">
        <v>82513927</v>
      </c>
      <c r="Y21" s="10"/>
    </row>
    <row r="22" customFormat="false" ht="15" hidden="false" customHeight="false" outlineLevel="0" collapsed="false">
      <c r="B22" s="25" t="n">
        <f aca="false">B21+1</f>
        <v>18</v>
      </c>
      <c r="C22" s="35" t="s">
        <v>42</v>
      </c>
      <c r="D22" s="4" t="n">
        <v>152</v>
      </c>
      <c r="E22" s="27" t="n">
        <v>8766123</v>
      </c>
      <c r="F22" s="27" t="n">
        <v>0</v>
      </c>
      <c r="G22" s="27" t="n">
        <v>0</v>
      </c>
      <c r="H22" s="27" t="n">
        <v>5</v>
      </c>
      <c r="I22" s="27" t="n">
        <v>1200000</v>
      </c>
      <c r="J22" s="27" t="n">
        <v>5</v>
      </c>
      <c r="K22" s="27" t="n">
        <v>567703</v>
      </c>
      <c r="L22" s="27" t="n">
        <v>10</v>
      </c>
      <c r="M22" s="28" t="n">
        <v>1767703</v>
      </c>
      <c r="N22" s="10"/>
      <c r="O22" s="10" t="n">
        <v>2</v>
      </c>
      <c r="P22" s="29" t="n">
        <v>6000000</v>
      </c>
      <c r="Q22" s="27" t="n">
        <v>1</v>
      </c>
      <c r="R22" s="27" t="n">
        <v>190000</v>
      </c>
      <c r="S22" s="27" t="n">
        <v>3</v>
      </c>
      <c r="T22" s="27" t="n">
        <v>6190000</v>
      </c>
      <c r="U22" s="27" t="n">
        <v>837</v>
      </c>
      <c r="V22" s="27" t="n">
        <v>34567292</v>
      </c>
      <c r="W22" s="27" t="n">
        <v>1002</v>
      </c>
      <c r="X22" s="28" t="n">
        <v>51291118</v>
      </c>
      <c r="Y22" s="10"/>
    </row>
    <row r="23" customFormat="false" ht="15" hidden="false" customHeight="false" outlineLevel="0" collapsed="false">
      <c r="B23" s="25" t="n">
        <f aca="false">B22+1</f>
        <v>19</v>
      </c>
      <c r="C23" s="35" t="s">
        <v>43</v>
      </c>
      <c r="D23" s="4" t="n">
        <v>203</v>
      </c>
      <c r="E23" s="27" t="n">
        <v>7531752</v>
      </c>
      <c r="F23" s="27" t="n">
        <v>0</v>
      </c>
      <c r="G23" s="27" t="n">
        <v>0</v>
      </c>
      <c r="H23" s="27" t="n">
        <v>4</v>
      </c>
      <c r="I23" s="27" t="n">
        <v>5190000</v>
      </c>
      <c r="J23" s="27" t="n">
        <v>1</v>
      </c>
      <c r="K23" s="27" t="n">
        <v>195936</v>
      </c>
      <c r="L23" s="27" t="n">
        <v>5</v>
      </c>
      <c r="M23" s="28" t="n">
        <v>5385936</v>
      </c>
      <c r="N23" s="10"/>
      <c r="O23" s="10" t="n">
        <v>3</v>
      </c>
      <c r="P23" s="29" t="n">
        <v>9000000</v>
      </c>
      <c r="Q23" s="27" t="n">
        <v>0</v>
      </c>
      <c r="R23" s="27" t="n">
        <v>0</v>
      </c>
      <c r="S23" s="27" t="n">
        <v>3</v>
      </c>
      <c r="T23" s="27" t="n">
        <v>9000000</v>
      </c>
      <c r="U23" s="27" t="n">
        <v>560</v>
      </c>
      <c r="V23" s="27" t="n">
        <v>26007795</v>
      </c>
      <c r="W23" s="27" t="n">
        <v>771</v>
      </c>
      <c r="X23" s="28" t="n">
        <v>47925483</v>
      </c>
      <c r="Y23" s="10"/>
    </row>
    <row r="24" customFormat="false" ht="15" hidden="false" customHeight="false" outlineLevel="0" collapsed="false">
      <c r="B24" s="30" t="n">
        <f aca="false">B23+1</f>
        <v>20</v>
      </c>
      <c r="C24" s="36" t="s">
        <v>44</v>
      </c>
      <c r="D24" s="37" t="n">
        <v>398</v>
      </c>
      <c r="E24" s="32" t="n">
        <v>21849824</v>
      </c>
      <c r="F24" s="32" t="n">
        <v>0</v>
      </c>
      <c r="G24" s="32" t="n">
        <v>0</v>
      </c>
      <c r="H24" s="32" t="n">
        <v>26</v>
      </c>
      <c r="I24" s="32" t="n">
        <v>11610000</v>
      </c>
      <c r="J24" s="32" t="n">
        <v>9</v>
      </c>
      <c r="K24" s="32" t="n">
        <v>2693371</v>
      </c>
      <c r="L24" s="32" t="n">
        <v>35</v>
      </c>
      <c r="M24" s="33" t="n">
        <v>14303371</v>
      </c>
      <c r="N24" s="10"/>
      <c r="O24" s="18" t="n">
        <v>7</v>
      </c>
      <c r="P24" s="34" t="n">
        <v>21000000</v>
      </c>
      <c r="Q24" s="32" t="n">
        <v>2</v>
      </c>
      <c r="R24" s="32" t="n">
        <v>607020</v>
      </c>
      <c r="S24" s="32" t="n">
        <v>9</v>
      </c>
      <c r="T24" s="32" t="n">
        <v>21607020</v>
      </c>
      <c r="U24" s="32" t="n">
        <v>1411</v>
      </c>
      <c r="V24" s="32" t="n">
        <v>57550623</v>
      </c>
      <c r="W24" s="32" t="n">
        <v>1853</v>
      </c>
      <c r="X24" s="33" t="n">
        <v>115310838</v>
      </c>
      <c r="Y24" s="10"/>
    </row>
    <row r="25" customFormat="false" ht="15" hidden="false" customHeight="false" outlineLevel="0" collapsed="false">
      <c r="B25" s="25" t="n">
        <f aca="false">B24+1</f>
        <v>21</v>
      </c>
      <c r="C25" s="35" t="s">
        <v>45</v>
      </c>
      <c r="D25" s="4" t="n">
        <v>582</v>
      </c>
      <c r="E25" s="27" t="n">
        <v>26107652</v>
      </c>
      <c r="F25" s="27" t="n">
        <v>0</v>
      </c>
      <c r="G25" s="27" t="n">
        <v>0</v>
      </c>
      <c r="H25" s="27" t="n">
        <v>32</v>
      </c>
      <c r="I25" s="27" t="n">
        <v>12026000</v>
      </c>
      <c r="J25" s="27" t="n">
        <v>18</v>
      </c>
      <c r="K25" s="27" t="n">
        <v>4457022</v>
      </c>
      <c r="L25" s="27" t="n">
        <v>50</v>
      </c>
      <c r="M25" s="28" t="n">
        <v>16483022</v>
      </c>
      <c r="N25" s="10"/>
      <c r="O25" s="10" t="n">
        <v>5</v>
      </c>
      <c r="P25" s="29" t="n">
        <v>15000000</v>
      </c>
      <c r="Q25" s="27" t="n">
        <v>1</v>
      </c>
      <c r="R25" s="27" t="n">
        <v>201562</v>
      </c>
      <c r="S25" s="27" t="n">
        <v>6</v>
      </c>
      <c r="T25" s="27" t="n">
        <v>15201562</v>
      </c>
      <c r="U25" s="27" t="n">
        <v>1641</v>
      </c>
      <c r="V25" s="27" t="n">
        <v>75573714</v>
      </c>
      <c r="W25" s="27" t="n">
        <v>2279</v>
      </c>
      <c r="X25" s="28" t="n">
        <v>133365950</v>
      </c>
      <c r="Y25" s="10"/>
    </row>
    <row r="26" customFormat="false" ht="15" hidden="false" customHeight="false" outlineLevel="0" collapsed="false">
      <c r="B26" s="25" t="n">
        <f aca="false">B25+1</f>
        <v>22</v>
      </c>
      <c r="C26" s="35" t="s">
        <v>46</v>
      </c>
      <c r="D26" s="4" t="n">
        <v>1584</v>
      </c>
      <c r="E26" s="27" t="n">
        <v>81259549</v>
      </c>
      <c r="F26" s="27" t="n">
        <v>0</v>
      </c>
      <c r="G26" s="27" t="n">
        <v>0</v>
      </c>
      <c r="H26" s="27" t="n">
        <v>100</v>
      </c>
      <c r="I26" s="27" t="n">
        <v>57270000</v>
      </c>
      <c r="J26" s="27" t="n">
        <v>52</v>
      </c>
      <c r="K26" s="27" t="n">
        <v>14399302</v>
      </c>
      <c r="L26" s="27" t="n">
        <v>152</v>
      </c>
      <c r="M26" s="28" t="n">
        <v>71669302</v>
      </c>
      <c r="N26" s="10"/>
      <c r="O26" s="10" t="n">
        <v>18</v>
      </c>
      <c r="P26" s="29" t="n">
        <v>54000000</v>
      </c>
      <c r="Q26" s="27" t="n">
        <v>1</v>
      </c>
      <c r="R26" s="27" t="n">
        <v>595000</v>
      </c>
      <c r="S26" s="27" t="n">
        <v>19</v>
      </c>
      <c r="T26" s="27" t="n">
        <v>54595000</v>
      </c>
      <c r="U26" s="27" t="n">
        <v>3997</v>
      </c>
      <c r="V26" s="27" t="n">
        <v>189953596</v>
      </c>
      <c r="W26" s="27" t="n">
        <v>5752</v>
      </c>
      <c r="X26" s="28" t="n">
        <v>397477447</v>
      </c>
      <c r="Y26" s="10"/>
    </row>
    <row r="27" customFormat="false" ht="15" hidden="false" customHeight="false" outlineLevel="0" collapsed="false">
      <c r="B27" s="25" t="n">
        <f aca="false">B26+1</f>
        <v>23</v>
      </c>
      <c r="C27" s="35" t="s">
        <v>47</v>
      </c>
      <c r="D27" s="4" t="n">
        <v>2724</v>
      </c>
      <c r="E27" s="27" t="n">
        <v>152973729</v>
      </c>
      <c r="F27" s="27" t="n">
        <v>2</v>
      </c>
      <c r="G27" s="27" t="n">
        <v>2280000</v>
      </c>
      <c r="H27" s="27" t="n">
        <v>212</v>
      </c>
      <c r="I27" s="27" t="n">
        <v>123650000</v>
      </c>
      <c r="J27" s="27" t="n">
        <v>104</v>
      </c>
      <c r="K27" s="27" t="n">
        <v>35357392</v>
      </c>
      <c r="L27" s="27" t="n">
        <v>316</v>
      </c>
      <c r="M27" s="28" t="n">
        <v>159007392</v>
      </c>
      <c r="N27" s="10"/>
      <c r="O27" s="10" t="n">
        <v>30</v>
      </c>
      <c r="P27" s="29" t="n">
        <v>90000000</v>
      </c>
      <c r="Q27" s="27" t="n">
        <v>3</v>
      </c>
      <c r="R27" s="27" t="n">
        <v>2120766</v>
      </c>
      <c r="S27" s="27" t="n">
        <v>33</v>
      </c>
      <c r="T27" s="27" t="n">
        <v>92120766</v>
      </c>
      <c r="U27" s="27" t="n">
        <v>6247</v>
      </c>
      <c r="V27" s="27" t="n">
        <v>335242682</v>
      </c>
      <c r="W27" s="27" t="n">
        <v>9322</v>
      </c>
      <c r="X27" s="28" t="n">
        <v>741624569</v>
      </c>
      <c r="Y27" s="10"/>
    </row>
    <row r="28" customFormat="false" ht="15" hidden="false" customHeight="false" outlineLevel="0" collapsed="false">
      <c r="B28" s="25" t="n">
        <f aca="false">B27+1</f>
        <v>24</v>
      </c>
      <c r="C28" s="35" t="s">
        <v>48</v>
      </c>
      <c r="D28" s="4" t="n">
        <v>858</v>
      </c>
      <c r="E28" s="27" t="n">
        <v>43246829</v>
      </c>
      <c r="F28" s="27" t="n">
        <v>1</v>
      </c>
      <c r="G28" s="27" t="n">
        <v>887808</v>
      </c>
      <c r="H28" s="27" t="n">
        <v>56</v>
      </c>
      <c r="I28" s="27" t="n">
        <v>33900000</v>
      </c>
      <c r="J28" s="27" t="n">
        <v>21</v>
      </c>
      <c r="K28" s="27" t="n">
        <v>3141600</v>
      </c>
      <c r="L28" s="27" t="n">
        <v>77</v>
      </c>
      <c r="M28" s="28" t="n">
        <v>37041600</v>
      </c>
      <c r="N28" s="10"/>
      <c r="O28" s="10" t="n">
        <v>9</v>
      </c>
      <c r="P28" s="29" t="n">
        <v>27000000</v>
      </c>
      <c r="Q28" s="27" t="n">
        <v>2</v>
      </c>
      <c r="R28" s="27" t="n">
        <v>593346</v>
      </c>
      <c r="S28" s="27" t="n">
        <v>11</v>
      </c>
      <c r="T28" s="27" t="n">
        <v>27593346</v>
      </c>
      <c r="U28" s="27" t="n">
        <v>2379</v>
      </c>
      <c r="V28" s="27" t="n">
        <v>112260837</v>
      </c>
      <c r="W28" s="27" t="n">
        <v>3326</v>
      </c>
      <c r="X28" s="28" t="n">
        <v>221030420</v>
      </c>
      <c r="Y28" s="10"/>
    </row>
    <row r="29" customFormat="false" ht="15" hidden="false" customHeight="false" outlineLevel="0" collapsed="false">
      <c r="B29" s="30" t="n">
        <f aca="false">B28+1</f>
        <v>25</v>
      </c>
      <c r="C29" s="36" t="s">
        <v>49</v>
      </c>
      <c r="D29" s="37" t="n">
        <v>637</v>
      </c>
      <c r="E29" s="32" t="n">
        <v>30700985</v>
      </c>
      <c r="F29" s="32" t="n">
        <v>0</v>
      </c>
      <c r="G29" s="32" t="n">
        <v>0</v>
      </c>
      <c r="H29" s="32" t="n">
        <v>37</v>
      </c>
      <c r="I29" s="32" t="n">
        <v>15010000</v>
      </c>
      <c r="J29" s="32" t="n">
        <v>19</v>
      </c>
      <c r="K29" s="32" t="n">
        <v>4650828</v>
      </c>
      <c r="L29" s="32" t="n">
        <v>56</v>
      </c>
      <c r="M29" s="33" t="n">
        <v>19660828</v>
      </c>
      <c r="N29" s="10"/>
      <c r="O29" s="18" t="n">
        <v>4</v>
      </c>
      <c r="P29" s="34" t="n">
        <v>12000000</v>
      </c>
      <c r="Q29" s="32" t="n">
        <v>0</v>
      </c>
      <c r="R29" s="32" t="n">
        <v>0</v>
      </c>
      <c r="S29" s="32" t="n">
        <v>4</v>
      </c>
      <c r="T29" s="32" t="n">
        <v>12000000</v>
      </c>
      <c r="U29" s="32" t="n">
        <v>1654</v>
      </c>
      <c r="V29" s="32" t="n">
        <v>81084677</v>
      </c>
      <c r="W29" s="32" t="n">
        <v>2351</v>
      </c>
      <c r="X29" s="33" t="n">
        <v>143446490</v>
      </c>
      <c r="Y29" s="10"/>
    </row>
    <row r="30" customFormat="false" ht="15" hidden="false" customHeight="false" outlineLevel="0" collapsed="false">
      <c r="B30" s="25" t="n">
        <f aca="false">B29+1</f>
        <v>26</v>
      </c>
      <c r="C30" s="35" t="s">
        <v>50</v>
      </c>
      <c r="D30" s="4" t="n">
        <v>2446</v>
      </c>
      <c r="E30" s="27" t="n">
        <v>132851812</v>
      </c>
      <c r="F30" s="27" t="n">
        <v>0</v>
      </c>
      <c r="G30" s="27" t="n">
        <v>0</v>
      </c>
      <c r="H30" s="27" t="n">
        <v>220</v>
      </c>
      <c r="I30" s="27" t="n">
        <v>69950000</v>
      </c>
      <c r="J30" s="27" t="n">
        <v>108</v>
      </c>
      <c r="K30" s="27" t="n">
        <v>17437931</v>
      </c>
      <c r="L30" s="27" t="n">
        <v>328</v>
      </c>
      <c r="M30" s="28" t="n">
        <v>87387931</v>
      </c>
      <c r="N30" s="10"/>
      <c r="O30" s="10" t="n">
        <v>16</v>
      </c>
      <c r="P30" s="29" t="n">
        <v>48000000</v>
      </c>
      <c r="Q30" s="27" t="n">
        <v>4</v>
      </c>
      <c r="R30" s="27" t="n">
        <v>3045462</v>
      </c>
      <c r="S30" s="27" t="n">
        <v>20</v>
      </c>
      <c r="T30" s="27" t="n">
        <v>51045462</v>
      </c>
      <c r="U30" s="27" t="n">
        <v>3423</v>
      </c>
      <c r="V30" s="27" t="n">
        <v>159570536</v>
      </c>
      <c r="W30" s="27" t="n">
        <v>6217</v>
      </c>
      <c r="X30" s="28" t="n">
        <v>430855741</v>
      </c>
      <c r="Y30" s="10"/>
    </row>
    <row r="31" customFormat="false" ht="15" hidden="false" customHeight="false" outlineLevel="0" collapsed="false">
      <c r="B31" s="25" t="n">
        <f aca="false">B30+1</f>
        <v>27</v>
      </c>
      <c r="C31" s="35" t="s">
        <v>51</v>
      </c>
      <c r="D31" s="4" t="n">
        <v>6886</v>
      </c>
      <c r="E31" s="27" t="n">
        <v>372516451</v>
      </c>
      <c r="F31" s="27" t="n">
        <v>3</v>
      </c>
      <c r="G31" s="27" t="n">
        <v>3154730</v>
      </c>
      <c r="H31" s="27" t="n">
        <v>493</v>
      </c>
      <c r="I31" s="27" t="n">
        <v>237333670</v>
      </c>
      <c r="J31" s="27" t="n">
        <v>234</v>
      </c>
      <c r="K31" s="27" t="n">
        <v>59331294</v>
      </c>
      <c r="L31" s="27" t="n">
        <v>727</v>
      </c>
      <c r="M31" s="28" t="n">
        <v>296664964</v>
      </c>
      <c r="N31" s="10"/>
      <c r="O31" s="10" t="n">
        <v>45</v>
      </c>
      <c r="P31" s="29" t="n">
        <v>135000000</v>
      </c>
      <c r="Q31" s="27" t="n">
        <v>7</v>
      </c>
      <c r="R31" s="27" t="n">
        <v>5014996</v>
      </c>
      <c r="S31" s="27" t="n">
        <v>52</v>
      </c>
      <c r="T31" s="27" t="n">
        <v>140014996</v>
      </c>
      <c r="U31" s="27" t="n">
        <v>9606</v>
      </c>
      <c r="V31" s="27" t="n">
        <v>499305096</v>
      </c>
      <c r="W31" s="27" t="n">
        <v>17274</v>
      </c>
      <c r="X31" s="28" t="n">
        <v>1311656237</v>
      </c>
      <c r="Y31" s="10"/>
    </row>
    <row r="32" customFormat="false" ht="15" hidden="false" customHeight="false" outlineLevel="0" collapsed="false">
      <c r="B32" s="25" t="n">
        <f aca="false">B31+1</f>
        <v>28</v>
      </c>
      <c r="C32" s="35" t="s">
        <v>52</v>
      </c>
      <c r="D32" s="4" t="n">
        <v>2889</v>
      </c>
      <c r="E32" s="27" t="n">
        <v>173491428</v>
      </c>
      <c r="F32" s="27" t="n">
        <v>0</v>
      </c>
      <c r="G32" s="27" t="n">
        <v>0</v>
      </c>
      <c r="H32" s="27" t="n">
        <v>219</v>
      </c>
      <c r="I32" s="27" t="n">
        <v>85260000</v>
      </c>
      <c r="J32" s="27" t="n">
        <v>116</v>
      </c>
      <c r="K32" s="27" t="n">
        <v>22283796</v>
      </c>
      <c r="L32" s="27" t="n">
        <v>335</v>
      </c>
      <c r="M32" s="28" t="n">
        <v>107543796</v>
      </c>
      <c r="N32" s="10"/>
      <c r="O32" s="10" t="n">
        <v>27</v>
      </c>
      <c r="P32" s="29" t="n">
        <v>81000000</v>
      </c>
      <c r="Q32" s="27" t="n">
        <v>4</v>
      </c>
      <c r="R32" s="27" t="n">
        <v>4993000</v>
      </c>
      <c r="S32" s="27" t="n">
        <v>31</v>
      </c>
      <c r="T32" s="27" t="n">
        <v>85993000</v>
      </c>
      <c r="U32" s="27" t="n">
        <v>5626</v>
      </c>
      <c r="V32" s="27" t="n">
        <v>291381420</v>
      </c>
      <c r="W32" s="27" t="n">
        <v>8881</v>
      </c>
      <c r="X32" s="28" t="n">
        <v>658409644</v>
      </c>
      <c r="Y32" s="10"/>
    </row>
    <row r="33" customFormat="false" ht="15" hidden="false" customHeight="false" outlineLevel="0" collapsed="false">
      <c r="B33" s="25" t="n">
        <f aca="false">B32+1</f>
        <v>29</v>
      </c>
      <c r="C33" s="35" t="s">
        <v>53</v>
      </c>
      <c r="D33" s="4" t="n">
        <v>688</v>
      </c>
      <c r="E33" s="27" t="n">
        <v>37744164</v>
      </c>
      <c r="F33" s="27" t="n">
        <v>0</v>
      </c>
      <c r="G33" s="27" t="n">
        <v>0</v>
      </c>
      <c r="H33" s="27" t="n">
        <v>51</v>
      </c>
      <c r="I33" s="27" t="n">
        <v>25380000</v>
      </c>
      <c r="J33" s="27" t="n">
        <v>16</v>
      </c>
      <c r="K33" s="27" t="n">
        <v>2300260</v>
      </c>
      <c r="L33" s="27" t="n">
        <v>67</v>
      </c>
      <c r="M33" s="28" t="n">
        <v>27680260</v>
      </c>
      <c r="N33" s="10"/>
      <c r="O33" s="10" t="n">
        <v>3</v>
      </c>
      <c r="P33" s="29" t="n">
        <v>9000000</v>
      </c>
      <c r="Q33" s="27" t="n">
        <v>0</v>
      </c>
      <c r="R33" s="27" t="n">
        <v>0</v>
      </c>
      <c r="S33" s="27" t="n">
        <v>3</v>
      </c>
      <c r="T33" s="27" t="n">
        <v>9000000</v>
      </c>
      <c r="U33" s="27" t="n">
        <v>920</v>
      </c>
      <c r="V33" s="27" t="n">
        <v>39806173</v>
      </c>
      <c r="W33" s="27" t="n">
        <v>1678</v>
      </c>
      <c r="X33" s="28" t="n">
        <v>114230597</v>
      </c>
      <c r="Y33" s="10"/>
    </row>
    <row r="34" customFormat="false" ht="15" hidden="false" customHeight="false" outlineLevel="0" collapsed="false">
      <c r="B34" s="30" t="n">
        <f aca="false">B33+1</f>
        <v>30</v>
      </c>
      <c r="C34" s="36" t="s">
        <v>54</v>
      </c>
      <c r="D34" s="37" t="n">
        <v>779</v>
      </c>
      <c r="E34" s="32" t="n">
        <v>33387916</v>
      </c>
      <c r="F34" s="32" t="n">
        <v>0</v>
      </c>
      <c r="G34" s="32" t="n">
        <v>0</v>
      </c>
      <c r="H34" s="32" t="n">
        <v>65</v>
      </c>
      <c r="I34" s="32" t="n">
        <v>27450000</v>
      </c>
      <c r="J34" s="32" t="n">
        <v>34</v>
      </c>
      <c r="K34" s="32" t="n">
        <v>8458434</v>
      </c>
      <c r="L34" s="32" t="n">
        <v>99</v>
      </c>
      <c r="M34" s="33" t="n">
        <v>35908434</v>
      </c>
      <c r="N34" s="10"/>
      <c r="O34" s="18" t="n">
        <v>7</v>
      </c>
      <c r="P34" s="34" t="n">
        <v>21000000</v>
      </c>
      <c r="Q34" s="32" t="n">
        <v>0</v>
      </c>
      <c r="R34" s="32" t="n">
        <v>0</v>
      </c>
      <c r="S34" s="32" t="n">
        <v>7</v>
      </c>
      <c r="T34" s="32" t="n">
        <v>21000000</v>
      </c>
      <c r="U34" s="32" t="n">
        <v>1311</v>
      </c>
      <c r="V34" s="32" t="n">
        <v>51887135</v>
      </c>
      <c r="W34" s="32" t="n">
        <v>2196</v>
      </c>
      <c r="X34" s="33" t="n">
        <v>142183485</v>
      </c>
      <c r="Y34" s="10"/>
    </row>
    <row r="35" customFormat="false" ht="15" hidden="false" customHeight="false" outlineLevel="0" collapsed="false">
      <c r="B35" s="25" t="n">
        <f aca="false">B34+1</f>
        <v>31</v>
      </c>
      <c r="C35" s="35" t="s">
        <v>55</v>
      </c>
      <c r="D35" s="4" t="n">
        <v>119</v>
      </c>
      <c r="E35" s="27" t="n">
        <v>4910719</v>
      </c>
      <c r="F35" s="27" t="n">
        <v>2</v>
      </c>
      <c r="G35" s="27" t="n">
        <v>2151964</v>
      </c>
      <c r="H35" s="27" t="n">
        <v>6</v>
      </c>
      <c r="I35" s="27" t="n">
        <v>2960000</v>
      </c>
      <c r="J35" s="27" t="n">
        <v>2</v>
      </c>
      <c r="K35" s="27" t="n">
        <v>51520</v>
      </c>
      <c r="L35" s="27" t="n">
        <v>8</v>
      </c>
      <c r="M35" s="28" t="n">
        <v>3011520</v>
      </c>
      <c r="N35" s="10"/>
      <c r="O35" s="10" t="n">
        <v>2</v>
      </c>
      <c r="P35" s="29" t="n">
        <v>6000000</v>
      </c>
      <c r="Q35" s="27" t="n">
        <v>0</v>
      </c>
      <c r="R35" s="27" t="n">
        <v>0</v>
      </c>
      <c r="S35" s="27" t="n">
        <v>2</v>
      </c>
      <c r="T35" s="27" t="n">
        <v>6000000</v>
      </c>
      <c r="U35" s="27" t="n">
        <v>654</v>
      </c>
      <c r="V35" s="27" t="n">
        <v>23927209</v>
      </c>
      <c r="W35" s="27" t="n">
        <v>785</v>
      </c>
      <c r="X35" s="28" t="n">
        <v>40001412</v>
      </c>
      <c r="Y35" s="10"/>
    </row>
    <row r="36" customFormat="false" ht="15" hidden="false" customHeight="false" outlineLevel="0" collapsed="false">
      <c r="B36" s="25" t="n">
        <f aca="false">B35+1</f>
        <v>32</v>
      </c>
      <c r="C36" s="35" t="s">
        <v>56</v>
      </c>
      <c r="D36" s="4" t="n">
        <v>210</v>
      </c>
      <c r="E36" s="27" t="n">
        <v>10056900</v>
      </c>
      <c r="F36" s="27" t="n">
        <v>1</v>
      </c>
      <c r="G36" s="27" t="n">
        <v>1008992</v>
      </c>
      <c r="H36" s="27" t="n">
        <v>5</v>
      </c>
      <c r="I36" s="27" t="n">
        <v>1060000</v>
      </c>
      <c r="J36" s="27" t="n">
        <v>4</v>
      </c>
      <c r="K36" s="27" t="n">
        <v>644402</v>
      </c>
      <c r="L36" s="27" t="n">
        <v>9</v>
      </c>
      <c r="M36" s="28" t="n">
        <v>1704402</v>
      </c>
      <c r="N36" s="10"/>
      <c r="O36" s="10" t="n">
        <v>4</v>
      </c>
      <c r="P36" s="29" t="n">
        <v>12000000</v>
      </c>
      <c r="Q36" s="27" t="n">
        <v>0</v>
      </c>
      <c r="R36" s="27" t="n">
        <v>0</v>
      </c>
      <c r="S36" s="27" t="n">
        <v>4</v>
      </c>
      <c r="T36" s="27" t="n">
        <v>12000000</v>
      </c>
      <c r="U36" s="27" t="n">
        <v>683</v>
      </c>
      <c r="V36" s="27" t="n">
        <v>25885380</v>
      </c>
      <c r="W36" s="27" t="n">
        <v>907</v>
      </c>
      <c r="X36" s="28" t="n">
        <v>50655674</v>
      </c>
      <c r="Y36" s="10"/>
    </row>
    <row r="37" customFormat="false" ht="15" hidden="false" customHeight="false" outlineLevel="0" collapsed="false">
      <c r="B37" s="25" t="n">
        <f aca="false">B36+1</f>
        <v>33</v>
      </c>
      <c r="C37" s="35" t="s">
        <v>57</v>
      </c>
      <c r="D37" s="4" t="n">
        <v>831</v>
      </c>
      <c r="E37" s="27" t="n">
        <v>37875941</v>
      </c>
      <c r="F37" s="27" t="n">
        <v>1</v>
      </c>
      <c r="G37" s="27" t="n">
        <v>1140000</v>
      </c>
      <c r="H37" s="27" t="n">
        <v>61</v>
      </c>
      <c r="I37" s="27" t="n">
        <v>28420000</v>
      </c>
      <c r="J37" s="27" t="n">
        <v>30</v>
      </c>
      <c r="K37" s="27" t="n">
        <v>5608187</v>
      </c>
      <c r="L37" s="27" t="n">
        <v>91</v>
      </c>
      <c r="M37" s="28" t="n">
        <v>34028187</v>
      </c>
      <c r="N37" s="10"/>
      <c r="O37" s="10" t="n">
        <v>14</v>
      </c>
      <c r="P37" s="29" t="n">
        <v>42000000</v>
      </c>
      <c r="Q37" s="27" t="n">
        <v>0</v>
      </c>
      <c r="R37" s="27" t="n">
        <v>0</v>
      </c>
      <c r="S37" s="27" t="n">
        <v>14</v>
      </c>
      <c r="T37" s="27" t="n">
        <v>42000000</v>
      </c>
      <c r="U37" s="27" t="n">
        <v>2473</v>
      </c>
      <c r="V37" s="27" t="n">
        <v>109040421</v>
      </c>
      <c r="W37" s="27" t="n">
        <v>3410</v>
      </c>
      <c r="X37" s="28" t="n">
        <v>224084549</v>
      </c>
      <c r="Y37" s="10"/>
    </row>
    <row r="38" customFormat="false" ht="15" hidden="false" customHeight="false" outlineLevel="0" collapsed="false">
      <c r="B38" s="25" t="n">
        <f aca="false">B37+1</f>
        <v>34</v>
      </c>
      <c r="C38" s="35" t="s">
        <v>58</v>
      </c>
      <c r="D38" s="4" t="n">
        <v>2050</v>
      </c>
      <c r="E38" s="27" t="n">
        <v>99973249</v>
      </c>
      <c r="F38" s="27" t="n">
        <v>0</v>
      </c>
      <c r="G38" s="27" t="n">
        <v>0</v>
      </c>
      <c r="H38" s="27" t="n">
        <v>114</v>
      </c>
      <c r="I38" s="27" t="n">
        <v>63230000</v>
      </c>
      <c r="J38" s="27" t="n">
        <v>61</v>
      </c>
      <c r="K38" s="27" t="n">
        <v>14807824</v>
      </c>
      <c r="L38" s="27" t="n">
        <v>175</v>
      </c>
      <c r="M38" s="28" t="n">
        <v>78037824</v>
      </c>
      <c r="N38" s="10"/>
      <c r="O38" s="10" t="n">
        <v>18</v>
      </c>
      <c r="P38" s="29" t="n">
        <v>54000000</v>
      </c>
      <c r="Q38" s="27" t="n">
        <v>2</v>
      </c>
      <c r="R38" s="27" t="n">
        <v>1288000</v>
      </c>
      <c r="S38" s="27" t="n">
        <v>20</v>
      </c>
      <c r="T38" s="27" t="n">
        <v>55288000</v>
      </c>
      <c r="U38" s="27" t="n">
        <v>3838</v>
      </c>
      <c r="V38" s="27" t="n">
        <v>183328556</v>
      </c>
      <c r="W38" s="27" t="n">
        <v>6083</v>
      </c>
      <c r="X38" s="28" t="n">
        <v>416627629</v>
      </c>
      <c r="Y38" s="10"/>
    </row>
    <row r="39" customFormat="false" ht="15" hidden="false" customHeight="false" outlineLevel="0" collapsed="false">
      <c r="B39" s="30" t="n">
        <f aca="false">B38+1</f>
        <v>35</v>
      </c>
      <c r="C39" s="36" t="s">
        <v>59</v>
      </c>
      <c r="D39" s="37" t="n">
        <v>474</v>
      </c>
      <c r="E39" s="32" t="n">
        <v>24374974</v>
      </c>
      <c r="F39" s="32" t="n">
        <v>0</v>
      </c>
      <c r="G39" s="32" t="n">
        <v>0</v>
      </c>
      <c r="H39" s="32" t="n">
        <v>38</v>
      </c>
      <c r="I39" s="32" t="n">
        <v>26440000</v>
      </c>
      <c r="J39" s="32" t="n">
        <v>24</v>
      </c>
      <c r="K39" s="32" t="n">
        <v>5913628</v>
      </c>
      <c r="L39" s="32" t="n">
        <v>62</v>
      </c>
      <c r="M39" s="33" t="n">
        <v>32353628</v>
      </c>
      <c r="N39" s="10"/>
      <c r="O39" s="18" t="n">
        <v>7</v>
      </c>
      <c r="P39" s="34" t="n">
        <v>21000000</v>
      </c>
      <c r="Q39" s="32" t="n">
        <v>0</v>
      </c>
      <c r="R39" s="32" t="n">
        <v>0</v>
      </c>
      <c r="S39" s="32" t="n">
        <v>7</v>
      </c>
      <c r="T39" s="32" t="n">
        <v>21000000</v>
      </c>
      <c r="U39" s="32" t="n">
        <v>1860</v>
      </c>
      <c r="V39" s="32" t="n">
        <v>83045580</v>
      </c>
      <c r="W39" s="32" t="n">
        <v>2403</v>
      </c>
      <c r="X39" s="33" t="n">
        <v>160774182</v>
      </c>
      <c r="Y39" s="10"/>
    </row>
    <row r="40" customFormat="false" ht="15" hidden="false" customHeight="false" outlineLevel="0" collapsed="false">
      <c r="B40" s="25" t="n">
        <f aca="false">B39+1</f>
        <v>36</v>
      </c>
      <c r="C40" s="35" t="s">
        <v>60</v>
      </c>
      <c r="D40" s="4" t="n">
        <v>232</v>
      </c>
      <c r="E40" s="27" t="n">
        <v>10631939</v>
      </c>
      <c r="F40" s="27" t="n">
        <v>1</v>
      </c>
      <c r="G40" s="27" t="n">
        <v>1140000</v>
      </c>
      <c r="H40" s="27" t="n">
        <v>16</v>
      </c>
      <c r="I40" s="27" t="n">
        <v>5470000</v>
      </c>
      <c r="J40" s="27" t="n">
        <v>8</v>
      </c>
      <c r="K40" s="27" t="n">
        <v>1741338</v>
      </c>
      <c r="L40" s="27" t="n">
        <v>24</v>
      </c>
      <c r="M40" s="28" t="n">
        <v>7211338</v>
      </c>
      <c r="N40" s="10"/>
      <c r="O40" s="10" t="n">
        <v>4</v>
      </c>
      <c r="P40" s="29" t="n">
        <v>12000000</v>
      </c>
      <c r="Q40" s="27" t="n">
        <v>0</v>
      </c>
      <c r="R40" s="27" t="n">
        <v>0</v>
      </c>
      <c r="S40" s="27" t="n">
        <v>4</v>
      </c>
      <c r="T40" s="27" t="n">
        <v>12000000</v>
      </c>
      <c r="U40" s="27" t="n">
        <v>798</v>
      </c>
      <c r="V40" s="27" t="n">
        <v>30041565</v>
      </c>
      <c r="W40" s="27" t="n">
        <v>1059</v>
      </c>
      <c r="X40" s="28" t="n">
        <v>61024842</v>
      </c>
      <c r="Y40" s="10"/>
    </row>
    <row r="41" customFormat="false" ht="15" hidden="false" customHeight="false" outlineLevel="0" collapsed="false">
      <c r="B41" s="25" t="n">
        <f aca="false">B40+1</f>
        <v>37</v>
      </c>
      <c r="C41" s="35" t="s">
        <v>61</v>
      </c>
      <c r="D41" s="4" t="n">
        <v>460</v>
      </c>
      <c r="E41" s="27" t="n">
        <v>23429910</v>
      </c>
      <c r="F41" s="27" t="n">
        <v>0</v>
      </c>
      <c r="G41" s="27" t="n">
        <v>0</v>
      </c>
      <c r="H41" s="27" t="n">
        <v>26</v>
      </c>
      <c r="I41" s="27" t="n">
        <v>24870000</v>
      </c>
      <c r="J41" s="27" t="n">
        <v>8</v>
      </c>
      <c r="K41" s="27" t="n">
        <v>1220293</v>
      </c>
      <c r="L41" s="27" t="n">
        <v>34</v>
      </c>
      <c r="M41" s="28" t="n">
        <v>26090293</v>
      </c>
      <c r="N41" s="10"/>
      <c r="O41" s="10" t="n">
        <v>6</v>
      </c>
      <c r="P41" s="29" t="n">
        <v>18000000</v>
      </c>
      <c r="Q41" s="27" t="n">
        <v>2</v>
      </c>
      <c r="R41" s="27" t="n">
        <v>1622734</v>
      </c>
      <c r="S41" s="27" t="n">
        <v>8</v>
      </c>
      <c r="T41" s="27" t="n">
        <v>19622734</v>
      </c>
      <c r="U41" s="27" t="n">
        <v>1451</v>
      </c>
      <c r="V41" s="27" t="n">
        <v>57510056</v>
      </c>
      <c r="W41" s="27" t="n">
        <v>1953</v>
      </c>
      <c r="X41" s="28" t="n">
        <v>126652993</v>
      </c>
      <c r="Y41" s="10"/>
    </row>
    <row r="42" customFormat="false" ht="15" hidden="false" customHeight="false" outlineLevel="0" collapsed="false">
      <c r="B42" s="25" t="n">
        <f aca="false">B41+1</f>
        <v>38</v>
      </c>
      <c r="C42" s="35" t="s">
        <v>62</v>
      </c>
      <c r="D42" s="4" t="n">
        <v>926</v>
      </c>
      <c r="E42" s="27" t="n">
        <v>39961318</v>
      </c>
      <c r="F42" s="27" t="n">
        <v>0</v>
      </c>
      <c r="G42" s="27" t="n">
        <v>0</v>
      </c>
      <c r="H42" s="27" t="n">
        <v>53</v>
      </c>
      <c r="I42" s="27" t="n">
        <v>22470000</v>
      </c>
      <c r="J42" s="27" t="n">
        <v>30</v>
      </c>
      <c r="K42" s="27" t="n">
        <v>5306721</v>
      </c>
      <c r="L42" s="27" t="n">
        <v>83</v>
      </c>
      <c r="M42" s="28" t="n">
        <v>27776721</v>
      </c>
      <c r="N42" s="10"/>
      <c r="O42" s="10" t="n">
        <v>5</v>
      </c>
      <c r="P42" s="29" t="n">
        <v>15000000</v>
      </c>
      <c r="Q42" s="27" t="n">
        <v>1</v>
      </c>
      <c r="R42" s="27" t="n">
        <v>4556</v>
      </c>
      <c r="S42" s="27" t="n">
        <v>6</v>
      </c>
      <c r="T42" s="27" t="n">
        <v>15004556</v>
      </c>
      <c r="U42" s="27" t="n">
        <v>1778</v>
      </c>
      <c r="V42" s="27" t="n">
        <v>63947115</v>
      </c>
      <c r="W42" s="27" t="n">
        <v>2793</v>
      </c>
      <c r="X42" s="28" t="n">
        <v>146689710</v>
      </c>
      <c r="Y42" s="10"/>
    </row>
    <row r="43" customFormat="false" ht="15" hidden="false" customHeight="false" outlineLevel="0" collapsed="false">
      <c r="B43" s="25" t="n">
        <f aca="false">B42+1</f>
        <v>39</v>
      </c>
      <c r="C43" s="35" t="s">
        <v>63</v>
      </c>
      <c r="D43" s="4" t="n">
        <v>615</v>
      </c>
      <c r="E43" s="27" t="n">
        <v>28381548</v>
      </c>
      <c r="F43" s="27" t="n">
        <v>0</v>
      </c>
      <c r="G43" s="27" t="n">
        <v>0</v>
      </c>
      <c r="H43" s="27" t="n">
        <v>35</v>
      </c>
      <c r="I43" s="27" t="n">
        <v>13230000</v>
      </c>
      <c r="J43" s="27" t="n">
        <v>10</v>
      </c>
      <c r="K43" s="27" t="n">
        <v>1226085</v>
      </c>
      <c r="L43" s="27" t="n">
        <v>45</v>
      </c>
      <c r="M43" s="28" t="n">
        <v>14456085</v>
      </c>
      <c r="N43" s="10"/>
      <c r="O43" s="10" t="n">
        <v>9</v>
      </c>
      <c r="P43" s="29" t="n">
        <v>27000000</v>
      </c>
      <c r="Q43" s="27" t="n">
        <v>1</v>
      </c>
      <c r="R43" s="27" t="n">
        <v>55000</v>
      </c>
      <c r="S43" s="27" t="n">
        <v>10</v>
      </c>
      <c r="T43" s="27" t="n">
        <v>27055000</v>
      </c>
      <c r="U43" s="27" t="n">
        <v>806</v>
      </c>
      <c r="V43" s="27" t="n">
        <v>29977791</v>
      </c>
      <c r="W43" s="27" t="n">
        <v>1476</v>
      </c>
      <c r="X43" s="28" t="n">
        <v>99870424</v>
      </c>
      <c r="Y43" s="10"/>
    </row>
    <row r="44" customFormat="false" ht="15" hidden="false" customHeight="false" outlineLevel="0" collapsed="false">
      <c r="B44" s="30" t="n">
        <f aca="false">B43+1</f>
        <v>40</v>
      </c>
      <c r="C44" s="36" t="s">
        <v>64</v>
      </c>
      <c r="D44" s="37" t="n">
        <v>2450</v>
      </c>
      <c r="E44" s="32" t="n">
        <v>118384064</v>
      </c>
      <c r="F44" s="32" t="n">
        <v>0</v>
      </c>
      <c r="G44" s="32" t="n">
        <v>0</v>
      </c>
      <c r="H44" s="32" t="n">
        <v>173</v>
      </c>
      <c r="I44" s="32" t="n">
        <v>83080000</v>
      </c>
      <c r="J44" s="32" t="n">
        <v>101</v>
      </c>
      <c r="K44" s="32" t="n">
        <v>20824930</v>
      </c>
      <c r="L44" s="32" t="n">
        <v>274</v>
      </c>
      <c r="M44" s="33" t="n">
        <v>103904930</v>
      </c>
      <c r="N44" s="10"/>
      <c r="O44" s="18" t="n">
        <v>20</v>
      </c>
      <c r="P44" s="34" t="n">
        <v>60000000</v>
      </c>
      <c r="Q44" s="32" t="n">
        <v>4</v>
      </c>
      <c r="R44" s="32" t="n">
        <v>3921086</v>
      </c>
      <c r="S44" s="32" t="n">
        <v>24</v>
      </c>
      <c r="T44" s="32" t="n">
        <v>63921086</v>
      </c>
      <c r="U44" s="32" t="n">
        <v>4210</v>
      </c>
      <c r="V44" s="32" t="n">
        <v>189537126</v>
      </c>
      <c r="W44" s="32" t="n">
        <v>6958</v>
      </c>
      <c r="X44" s="33" t="n">
        <v>475747206</v>
      </c>
      <c r="Y44" s="10"/>
    </row>
    <row r="45" customFormat="false" ht="15" hidden="false" customHeight="false" outlineLevel="0" collapsed="false">
      <c r="B45" s="25" t="n">
        <f aca="false">B44+1</f>
        <v>41</v>
      </c>
      <c r="C45" s="35" t="s">
        <v>65</v>
      </c>
      <c r="D45" s="4" t="n">
        <v>301</v>
      </c>
      <c r="E45" s="27" t="n">
        <v>14186429</v>
      </c>
      <c r="F45" s="27" t="n">
        <v>1</v>
      </c>
      <c r="G45" s="27" t="n">
        <v>1034986</v>
      </c>
      <c r="H45" s="27" t="n">
        <v>8</v>
      </c>
      <c r="I45" s="27" t="n">
        <v>2950000</v>
      </c>
      <c r="J45" s="27" t="n">
        <v>4</v>
      </c>
      <c r="K45" s="27" t="n">
        <v>723632</v>
      </c>
      <c r="L45" s="27" t="n">
        <v>12</v>
      </c>
      <c r="M45" s="28" t="n">
        <v>3673632</v>
      </c>
      <c r="N45" s="10"/>
      <c r="O45" s="10" t="n">
        <v>5</v>
      </c>
      <c r="P45" s="29" t="n">
        <v>15000000</v>
      </c>
      <c r="Q45" s="27" t="n">
        <v>0</v>
      </c>
      <c r="R45" s="27" t="n">
        <v>0</v>
      </c>
      <c r="S45" s="27" t="n">
        <v>5</v>
      </c>
      <c r="T45" s="27" t="n">
        <v>15000000</v>
      </c>
      <c r="U45" s="27" t="n">
        <v>846</v>
      </c>
      <c r="V45" s="27" t="n">
        <v>31592608</v>
      </c>
      <c r="W45" s="27" t="n">
        <v>1165</v>
      </c>
      <c r="X45" s="28" t="n">
        <v>65487655</v>
      </c>
      <c r="Y45" s="10"/>
    </row>
    <row r="46" customFormat="false" ht="15" hidden="false" customHeight="false" outlineLevel="0" collapsed="false">
      <c r="B46" s="25" t="n">
        <f aca="false">B45+1</f>
        <v>42</v>
      </c>
      <c r="C46" s="35" t="s">
        <v>66</v>
      </c>
      <c r="D46" s="4" t="n">
        <v>639</v>
      </c>
      <c r="E46" s="27" t="n">
        <v>30214233</v>
      </c>
      <c r="F46" s="27" t="n">
        <v>0</v>
      </c>
      <c r="G46" s="27" t="n">
        <v>0</v>
      </c>
      <c r="H46" s="27" t="n">
        <v>27</v>
      </c>
      <c r="I46" s="27" t="n">
        <v>7900000</v>
      </c>
      <c r="J46" s="27" t="n">
        <v>18</v>
      </c>
      <c r="K46" s="27" t="n">
        <v>1992525</v>
      </c>
      <c r="L46" s="27" t="n">
        <v>45</v>
      </c>
      <c r="M46" s="28" t="n">
        <v>9892525</v>
      </c>
      <c r="N46" s="10"/>
      <c r="O46" s="10" t="n">
        <v>5</v>
      </c>
      <c r="P46" s="29" t="n">
        <v>15000000</v>
      </c>
      <c r="Q46" s="27" t="n">
        <v>1</v>
      </c>
      <c r="R46" s="27" t="n">
        <v>28000</v>
      </c>
      <c r="S46" s="27" t="n">
        <v>6</v>
      </c>
      <c r="T46" s="27" t="n">
        <v>15028000</v>
      </c>
      <c r="U46" s="27" t="n">
        <v>892</v>
      </c>
      <c r="V46" s="27" t="n">
        <v>39064076</v>
      </c>
      <c r="W46" s="27" t="n">
        <v>1582</v>
      </c>
      <c r="X46" s="28" t="n">
        <v>94198834</v>
      </c>
      <c r="Y46" s="10"/>
    </row>
    <row r="47" customFormat="false" ht="15" hidden="false" customHeight="false" outlineLevel="0" collapsed="false">
      <c r="B47" s="25" t="n">
        <f aca="false">B46+1</f>
        <v>43</v>
      </c>
      <c r="C47" s="35" t="s">
        <v>67</v>
      </c>
      <c r="D47" s="4" t="n">
        <v>694</v>
      </c>
      <c r="E47" s="27" t="n">
        <v>33893910</v>
      </c>
      <c r="F47" s="27" t="n">
        <v>3</v>
      </c>
      <c r="G47" s="27" t="n">
        <v>3349606</v>
      </c>
      <c r="H47" s="27" t="n">
        <v>33</v>
      </c>
      <c r="I47" s="27" t="n">
        <v>23352851</v>
      </c>
      <c r="J47" s="27" t="n">
        <v>14</v>
      </c>
      <c r="K47" s="27" t="n">
        <v>4375488</v>
      </c>
      <c r="L47" s="27" t="n">
        <v>47</v>
      </c>
      <c r="M47" s="28" t="n">
        <v>27728339</v>
      </c>
      <c r="N47" s="10"/>
      <c r="O47" s="10" t="n">
        <v>6</v>
      </c>
      <c r="P47" s="29" t="n">
        <v>18000000</v>
      </c>
      <c r="Q47" s="27" t="n">
        <v>0</v>
      </c>
      <c r="R47" s="27" t="n">
        <v>0</v>
      </c>
      <c r="S47" s="27" t="n">
        <v>6</v>
      </c>
      <c r="T47" s="27" t="n">
        <v>18000000</v>
      </c>
      <c r="U47" s="27" t="n">
        <v>1234</v>
      </c>
      <c r="V47" s="27" t="n">
        <v>40243966</v>
      </c>
      <c r="W47" s="27" t="n">
        <v>1984</v>
      </c>
      <c r="X47" s="28" t="n">
        <v>123215821</v>
      </c>
      <c r="Y47" s="10"/>
    </row>
    <row r="48" customFormat="false" ht="15" hidden="false" customHeight="false" outlineLevel="0" collapsed="false">
      <c r="B48" s="25" t="n">
        <f aca="false">B47+1</f>
        <v>44</v>
      </c>
      <c r="C48" s="35" t="s">
        <v>68</v>
      </c>
      <c r="D48" s="4" t="n">
        <v>448</v>
      </c>
      <c r="E48" s="27" t="n">
        <v>21049586</v>
      </c>
      <c r="F48" s="27" t="n">
        <v>3</v>
      </c>
      <c r="G48" s="27" t="n">
        <v>2913560</v>
      </c>
      <c r="H48" s="27" t="n">
        <v>31</v>
      </c>
      <c r="I48" s="27" t="n">
        <v>17990000</v>
      </c>
      <c r="J48" s="27" t="n">
        <v>13</v>
      </c>
      <c r="K48" s="27" t="n">
        <v>3720690</v>
      </c>
      <c r="L48" s="27" t="n">
        <v>44</v>
      </c>
      <c r="M48" s="28" t="n">
        <v>21710690</v>
      </c>
      <c r="N48" s="10"/>
      <c r="O48" s="10" t="n">
        <v>7</v>
      </c>
      <c r="P48" s="29" t="n">
        <v>21000000</v>
      </c>
      <c r="Q48" s="27" t="n">
        <v>0</v>
      </c>
      <c r="R48" s="27" t="n">
        <v>0</v>
      </c>
      <c r="S48" s="27" t="n">
        <v>7</v>
      </c>
      <c r="T48" s="27" t="n">
        <v>21000000</v>
      </c>
      <c r="U48" s="27" t="n">
        <v>966</v>
      </c>
      <c r="V48" s="27" t="n">
        <v>33859441</v>
      </c>
      <c r="W48" s="27" t="n">
        <v>1468</v>
      </c>
      <c r="X48" s="28" t="n">
        <v>100533277</v>
      </c>
      <c r="Y48" s="10"/>
    </row>
    <row r="49" customFormat="false" ht="15" hidden="false" customHeight="false" outlineLevel="0" collapsed="false">
      <c r="B49" s="30" t="n">
        <f aca="false">B48+1</f>
        <v>45</v>
      </c>
      <c r="C49" s="36" t="s">
        <v>69</v>
      </c>
      <c r="D49" s="37" t="n">
        <v>372</v>
      </c>
      <c r="E49" s="32" t="n">
        <v>16190631</v>
      </c>
      <c r="F49" s="32" t="n">
        <v>0</v>
      </c>
      <c r="G49" s="32" t="n">
        <v>0</v>
      </c>
      <c r="H49" s="32" t="n">
        <v>22</v>
      </c>
      <c r="I49" s="32" t="n">
        <v>6830000</v>
      </c>
      <c r="J49" s="32" t="n">
        <v>7</v>
      </c>
      <c r="K49" s="32" t="n">
        <v>840715</v>
      </c>
      <c r="L49" s="32" t="n">
        <v>29</v>
      </c>
      <c r="M49" s="33" t="n">
        <v>7670715</v>
      </c>
      <c r="N49" s="10"/>
      <c r="O49" s="18" t="n">
        <v>1</v>
      </c>
      <c r="P49" s="34" t="n">
        <v>3000000</v>
      </c>
      <c r="Q49" s="32" t="n">
        <v>0</v>
      </c>
      <c r="R49" s="32" t="n">
        <v>0</v>
      </c>
      <c r="S49" s="32" t="n">
        <v>1</v>
      </c>
      <c r="T49" s="32" t="n">
        <v>3000000</v>
      </c>
      <c r="U49" s="32" t="n">
        <v>867</v>
      </c>
      <c r="V49" s="32" t="n">
        <v>31362221</v>
      </c>
      <c r="W49" s="32" t="n">
        <v>1269</v>
      </c>
      <c r="X49" s="33" t="n">
        <v>58223567</v>
      </c>
      <c r="Y49" s="10"/>
    </row>
    <row r="50" customFormat="false" ht="15" hidden="false" customHeight="false" outlineLevel="0" collapsed="false">
      <c r="B50" s="25" t="n">
        <f aca="false">B49+1</f>
        <v>46</v>
      </c>
      <c r="C50" s="35" t="s">
        <v>70</v>
      </c>
      <c r="D50" s="4" t="n">
        <v>643</v>
      </c>
      <c r="E50" s="27" t="n">
        <v>30241262</v>
      </c>
      <c r="F50" s="27" t="n">
        <v>2</v>
      </c>
      <c r="G50" s="27" t="n">
        <v>1916134</v>
      </c>
      <c r="H50" s="27" t="n">
        <v>47</v>
      </c>
      <c r="I50" s="27" t="n">
        <v>19560000</v>
      </c>
      <c r="J50" s="27" t="n">
        <v>26</v>
      </c>
      <c r="K50" s="27" t="n">
        <v>6378523</v>
      </c>
      <c r="L50" s="27" t="n">
        <v>73</v>
      </c>
      <c r="M50" s="28" t="n">
        <v>25938523</v>
      </c>
      <c r="N50" s="10"/>
      <c r="O50" s="10" t="n">
        <v>4</v>
      </c>
      <c r="P50" s="29" t="n">
        <v>12000000</v>
      </c>
      <c r="Q50" s="27" t="n">
        <v>1</v>
      </c>
      <c r="R50" s="27" t="n">
        <v>84000</v>
      </c>
      <c r="S50" s="27" t="n">
        <v>5</v>
      </c>
      <c r="T50" s="27" t="n">
        <v>12084000</v>
      </c>
      <c r="U50" s="27" t="n">
        <v>1285</v>
      </c>
      <c r="V50" s="27" t="n">
        <v>44667057</v>
      </c>
      <c r="W50" s="27" t="n">
        <v>2008</v>
      </c>
      <c r="X50" s="28" t="n">
        <v>114846976</v>
      </c>
      <c r="Y50" s="10"/>
    </row>
    <row r="51" customFormat="false" ht="15" hidden="false" customHeight="false" outlineLevel="0" collapsed="false">
      <c r="B51" s="30" t="n">
        <f aca="false">B50+1</f>
        <v>47</v>
      </c>
      <c r="C51" s="31" t="s">
        <v>71</v>
      </c>
      <c r="D51" s="18" t="n">
        <v>336</v>
      </c>
      <c r="E51" s="32" t="n">
        <v>14246966</v>
      </c>
      <c r="F51" s="32" t="n">
        <v>1</v>
      </c>
      <c r="G51" s="32" t="n">
        <v>1140000</v>
      </c>
      <c r="H51" s="32" t="n">
        <v>11</v>
      </c>
      <c r="I51" s="32" t="n">
        <v>2770000</v>
      </c>
      <c r="J51" s="32" t="n">
        <v>5</v>
      </c>
      <c r="K51" s="32" t="n">
        <v>2242504</v>
      </c>
      <c r="L51" s="32" t="n">
        <v>16</v>
      </c>
      <c r="M51" s="33" t="n">
        <v>5012504</v>
      </c>
      <c r="N51" s="10"/>
      <c r="O51" s="18" t="n">
        <v>1</v>
      </c>
      <c r="P51" s="34" t="n">
        <v>3000000</v>
      </c>
      <c r="Q51" s="32" t="n">
        <v>0</v>
      </c>
      <c r="R51" s="32" t="n">
        <v>0</v>
      </c>
      <c r="S51" s="32" t="n">
        <v>1</v>
      </c>
      <c r="T51" s="32" t="n">
        <v>3000000</v>
      </c>
      <c r="U51" s="32" t="n">
        <v>246</v>
      </c>
      <c r="V51" s="32" t="n">
        <v>9263636</v>
      </c>
      <c r="W51" s="32" t="n">
        <v>600</v>
      </c>
      <c r="X51" s="33" t="n">
        <v>32663106</v>
      </c>
      <c r="Y51" s="10"/>
    </row>
    <row r="52" customFormat="false" ht="15.75" hidden="false" customHeight="false" outlineLevel="0" collapsed="false">
      <c r="B52" s="38" t="s">
        <v>72</v>
      </c>
      <c r="C52" s="38"/>
      <c r="D52" s="39" t="n">
        <f aca="false">SUM(D5:D51)</f>
        <v>59016</v>
      </c>
      <c r="E52" s="40" t="n">
        <f aca="false">SUM(E5:E51)</f>
        <v>3122927367</v>
      </c>
      <c r="F52" s="40" t="n">
        <f aca="false">SUM(F5:F51)</f>
        <v>28</v>
      </c>
      <c r="G52" s="40" t="n">
        <f aca="false">SUM(G5:G51)</f>
        <v>30097780</v>
      </c>
      <c r="H52" s="40" t="n">
        <f aca="false">SUM(H5:H51)</f>
        <v>3443</v>
      </c>
      <c r="I52" s="40" t="n">
        <f aca="false">SUM(I5:I51)</f>
        <v>1709710151</v>
      </c>
      <c r="J52" s="40" t="n">
        <f aca="false">SUM(J5:J51)</f>
        <v>1716</v>
      </c>
      <c r="K52" s="40" t="n">
        <f aca="false">SUM(K5:K51)</f>
        <v>405862054</v>
      </c>
      <c r="L52" s="40" t="n">
        <f aca="false">SUM(L5:L51)</f>
        <v>5159</v>
      </c>
      <c r="M52" s="41" t="n">
        <f aca="false">SUM(M5:M51)</f>
        <v>2115572205</v>
      </c>
      <c r="N52" s="10"/>
      <c r="O52" s="39" t="n">
        <f aca="false">SUM(O5:O51)</f>
        <v>1095</v>
      </c>
      <c r="P52" s="42" t="n">
        <f aca="false">SUM(P5:P51)</f>
        <v>3286500000</v>
      </c>
      <c r="Q52" s="40" t="n">
        <f aca="false">SUM(Q5:Q51)</f>
        <v>127</v>
      </c>
      <c r="R52" s="40" t="n">
        <f aca="false">SUM(R5:R51)</f>
        <v>99496308</v>
      </c>
      <c r="S52" s="40" t="n">
        <f aca="false">SUM(S5:S51)</f>
        <v>1222</v>
      </c>
      <c r="T52" s="40" t="n">
        <f aca="false">SUM(T5:T51)</f>
        <v>3385996308</v>
      </c>
      <c r="U52" s="40" t="n">
        <f aca="false">SUM(U5:U51)</f>
        <v>109080</v>
      </c>
      <c r="V52" s="40" t="n">
        <f aca="false">SUM(V5:V51)</f>
        <v>5184663526</v>
      </c>
      <c r="W52" s="40" t="n">
        <f aca="false">SUM(W5:W51)</f>
        <v>174505</v>
      </c>
      <c r="X52" s="41" t="n">
        <f aca="false">SUM(X5:X51)</f>
        <v>13839257186</v>
      </c>
      <c r="Y52" s="10"/>
    </row>
    <row r="53" customFormat="false" ht="15" hidden="false" customHeight="false" outlineLevel="0" collapsed="false"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</sheetData>
  <mergeCells count="13">
    <mergeCell ref="D2:E3"/>
    <mergeCell ref="F2:G3"/>
    <mergeCell ref="H2:M2"/>
    <mergeCell ref="O2:T2"/>
    <mergeCell ref="U2:V3"/>
    <mergeCell ref="W2:X3"/>
    <mergeCell ref="H3:I3"/>
    <mergeCell ref="J3:K3"/>
    <mergeCell ref="L3:M3"/>
    <mergeCell ref="O3:P3"/>
    <mergeCell ref="Q3:R3"/>
    <mergeCell ref="S3:T3"/>
    <mergeCell ref="B52:C5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2-07-24T06:26:53Z</dcterms:modified>
  <cp:revision>0</cp:revision>
  <dc:subject/>
  <dc:title/>
</cp:coreProperties>
</file>