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" sheetId="1" state="visible" r:id="rId2"/>
  </sheets>
  <definedNames>
    <definedName function="false" hidden="false" localSheetId="0" name="_xlnm.Print_Area" vbProcedure="false">'6'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６ 都道府県別、年金等支払状況（通勤災害）</t>
  </si>
  <si>
    <t xml:space="preserve">障   　　    害　　       年　　       金</t>
  </si>
  <si>
    <t xml:space="preserve">遺　　　　族　　　　年　　　　金</t>
  </si>
  <si>
    <t xml:space="preserve">遺　族　年　金</t>
  </si>
  <si>
    <t xml:space="preserve">傷　病　年　金</t>
  </si>
  <si>
    <t xml:space="preserve">年    金    計</t>
  </si>
  <si>
    <t xml:space="preserve">傷病年金の受給者</t>
  </si>
  <si>
    <t xml:space="preserve">合        計</t>
  </si>
  <si>
    <t xml:space="preserve">  都道府県</t>
  </si>
  <si>
    <t xml:space="preserve">年         金</t>
  </si>
  <si>
    <t xml:space="preserve">前 払 一 時 金</t>
  </si>
  <si>
    <t xml:space="preserve">  計</t>
  </si>
  <si>
    <t xml:space="preserve">年          金</t>
  </si>
  <si>
    <t xml:space="preserve">に係る療養給付</t>
  </si>
  <si>
    <t xml:space="preserve">件 数</t>
  </si>
  <si>
    <t xml:space="preserve">金      額</t>
  </si>
  <si>
    <t xml:space="preserve">金       額</t>
  </si>
  <si>
    <t xml:space="preserve">金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52" activeCellId="0" sqref="K5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12.86"/>
    <col collapsed="false" customWidth="true" hidden="false" outlineLevel="0" max="5" min="5" style="1" width="20.75"/>
    <col collapsed="false" customWidth="true" hidden="false" outlineLevel="0" max="6" min="6" style="1" width="11.62"/>
    <col collapsed="false" customWidth="true" hidden="false" outlineLevel="0" max="7" min="7" style="1" width="20.75"/>
    <col collapsed="false" customWidth="true" hidden="false" outlineLevel="0" max="8" min="8" style="1" width="12.75"/>
    <col collapsed="false" customWidth="true" hidden="false" outlineLevel="0" max="9" min="9" style="1" width="20.49"/>
    <col collapsed="false" customWidth="true" hidden="false" outlineLevel="0" max="10" min="10" style="1" width="12.75"/>
    <col collapsed="false" customWidth="true" hidden="false" outlineLevel="0" max="11" min="11" style="1" width="20.86"/>
    <col collapsed="false" customWidth="true" hidden="false" outlineLevel="0" max="12" min="12" style="1" width="12.75"/>
    <col collapsed="false" customWidth="true" hidden="false" outlineLevel="0" max="13" min="13" style="1" width="20.75"/>
    <col collapsed="false" customWidth="true" hidden="false" outlineLevel="0" max="14" min="14" style="2" width="1.12"/>
    <col collapsed="false" customWidth="true" hidden="false" outlineLevel="0" max="15" min="15" style="1" width="12.86"/>
    <col collapsed="false" customWidth="true" hidden="false" outlineLevel="0" max="16" min="16" style="1" width="20.75"/>
    <col collapsed="false" customWidth="true" hidden="false" outlineLevel="0" max="17" min="17" style="1" width="12.75"/>
    <col collapsed="false" customWidth="true" hidden="false" outlineLevel="0" max="18" min="18" style="1" width="20.75"/>
    <col collapsed="false" customWidth="true" hidden="false" outlineLevel="0" max="19" min="19" style="1" width="12.75"/>
    <col collapsed="false" customWidth="true" hidden="false" outlineLevel="0" max="20" min="20" style="1" width="20.86"/>
    <col collapsed="false" customWidth="true" hidden="false" outlineLevel="0" max="21" min="21" style="1" width="12.75"/>
    <col collapsed="false" customWidth="true" hidden="false" outlineLevel="0" max="22" min="22" style="1" width="20.75"/>
    <col collapsed="false" customWidth="true" hidden="false" outlineLevel="0" max="23" min="23" style="1" width="12.75"/>
    <col collapsed="false" customWidth="true" hidden="false" outlineLevel="0" max="24" min="24" style="1" width="20.86"/>
    <col collapsed="false" customWidth="true" hidden="false" outlineLevel="0" max="25" min="25" style="1" width="4.99"/>
    <col collapsed="false" customWidth="true" hidden="false" outlineLevel="0" max="26" min="26" style="1" width="7.49"/>
    <col collapsed="false" customWidth="false" hidden="false" outlineLevel="0" max="257" min="27" style="1" width="10.62"/>
  </cols>
  <sheetData>
    <row r="1" customFormat="false" ht="15.75" hidden="false" customHeight="false" outlineLevel="0" collapsed="false">
      <c r="B1" s="3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5" t="s">
        <v>0</v>
      </c>
      <c r="Q1" s="4"/>
      <c r="R1" s="4"/>
      <c r="S1" s="4"/>
      <c r="T1" s="4"/>
      <c r="U1" s="4"/>
      <c r="V1" s="4"/>
      <c r="W1" s="4"/>
      <c r="X1" s="4"/>
      <c r="Y1" s="8"/>
    </row>
    <row r="2" customFormat="false" ht="15" hidden="false" customHeight="false" outlineLevel="0" collapsed="false">
      <c r="B2" s="9"/>
      <c r="C2" s="6"/>
      <c r="D2" s="10" t="s">
        <v>1</v>
      </c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2"/>
      <c r="O2" s="13" t="s">
        <v>3</v>
      </c>
      <c r="P2" s="13"/>
      <c r="Q2" s="14" t="s">
        <v>4</v>
      </c>
      <c r="R2" s="14"/>
      <c r="S2" s="14" t="s">
        <v>5</v>
      </c>
      <c r="T2" s="14"/>
      <c r="U2" s="15" t="s">
        <v>6</v>
      </c>
      <c r="V2" s="15"/>
      <c r="W2" s="16" t="s">
        <v>7</v>
      </c>
      <c r="X2" s="16"/>
      <c r="Y2" s="17"/>
      <c r="Z2" s="18"/>
    </row>
    <row r="3" customFormat="false" ht="15" hidden="false" customHeight="false" outlineLevel="0" collapsed="false">
      <c r="B3" s="19" t="s">
        <v>8</v>
      </c>
      <c r="C3" s="6"/>
      <c r="D3" s="20" t="s">
        <v>9</v>
      </c>
      <c r="E3" s="20"/>
      <c r="F3" s="21" t="s">
        <v>10</v>
      </c>
      <c r="G3" s="21"/>
      <c r="H3" s="22"/>
      <c r="I3" s="23" t="s">
        <v>11</v>
      </c>
      <c r="J3" s="21" t="s">
        <v>12</v>
      </c>
      <c r="K3" s="21"/>
      <c r="L3" s="24" t="s">
        <v>10</v>
      </c>
      <c r="M3" s="24"/>
      <c r="N3" s="6"/>
      <c r="O3" s="25"/>
      <c r="P3" s="23" t="s">
        <v>11</v>
      </c>
      <c r="Q3" s="14"/>
      <c r="R3" s="14"/>
      <c r="S3" s="14"/>
      <c r="T3" s="14"/>
      <c r="U3" s="26" t="s">
        <v>13</v>
      </c>
      <c r="V3" s="26"/>
      <c r="W3" s="16"/>
      <c r="X3" s="16"/>
      <c r="Y3" s="19" t="s">
        <v>8</v>
      </c>
      <c r="Z3" s="27"/>
    </row>
    <row r="4" customFormat="false" ht="15" hidden="false" customHeight="false" outlineLevel="0" collapsed="false">
      <c r="B4" s="28"/>
      <c r="C4" s="29"/>
      <c r="D4" s="30" t="s">
        <v>14</v>
      </c>
      <c r="E4" s="31" t="s">
        <v>15</v>
      </c>
      <c r="F4" s="31" t="s">
        <v>14</v>
      </c>
      <c r="G4" s="31" t="s">
        <v>15</v>
      </c>
      <c r="H4" s="31" t="s">
        <v>14</v>
      </c>
      <c r="I4" s="31" t="s">
        <v>16</v>
      </c>
      <c r="J4" s="31" t="s">
        <v>14</v>
      </c>
      <c r="K4" s="31" t="s">
        <v>15</v>
      </c>
      <c r="L4" s="31" t="s">
        <v>14</v>
      </c>
      <c r="M4" s="11" t="s">
        <v>17</v>
      </c>
      <c r="N4" s="32"/>
      <c r="O4" s="30" t="s">
        <v>14</v>
      </c>
      <c r="P4" s="31" t="s">
        <v>15</v>
      </c>
      <c r="Q4" s="31" t="s">
        <v>18</v>
      </c>
      <c r="R4" s="31" t="s">
        <v>15</v>
      </c>
      <c r="S4" s="31" t="s">
        <v>14</v>
      </c>
      <c r="T4" s="31" t="s">
        <v>16</v>
      </c>
      <c r="U4" s="31" t="s">
        <v>18</v>
      </c>
      <c r="V4" s="31" t="s">
        <v>17</v>
      </c>
      <c r="W4" s="31" t="s">
        <v>18</v>
      </c>
      <c r="X4" s="11" t="s">
        <v>16</v>
      </c>
      <c r="Y4" s="28"/>
      <c r="Z4" s="33"/>
    </row>
    <row r="5" customFormat="false" ht="15" hidden="false" customHeight="false" outlineLevel="0" collapsed="false">
      <c r="B5" s="34" t="s">
        <v>19</v>
      </c>
      <c r="C5" s="35" t="s">
        <v>20</v>
      </c>
      <c r="D5" s="36" t="n">
        <v>2089</v>
      </c>
      <c r="E5" s="37" t="n">
        <v>534008702</v>
      </c>
      <c r="F5" s="38" t="n">
        <v>0</v>
      </c>
      <c r="G5" s="38" t="n">
        <v>0</v>
      </c>
      <c r="H5" s="38" t="n">
        <v>2089</v>
      </c>
      <c r="I5" s="38" t="n">
        <v>534008702</v>
      </c>
      <c r="J5" s="38" t="n">
        <v>2597</v>
      </c>
      <c r="K5" s="38" t="n">
        <v>614741290</v>
      </c>
      <c r="L5" s="38" t="n">
        <v>1</v>
      </c>
      <c r="M5" s="39" t="n">
        <v>6547000</v>
      </c>
      <c r="N5" s="40"/>
      <c r="O5" s="36" t="n">
        <v>2598</v>
      </c>
      <c r="P5" s="38" t="n">
        <v>621288290</v>
      </c>
      <c r="Q5" s="38" t="n">
        <v>83</v>
      </c>
      <c r="R5" s="38" t="n">
        <v>27125151</v>
      </c>
      <c r="S5" s="38" t="n">
        <v>4770</v>
      </c>
      <c r="T5" s="38" t="n">
        <v>1182422143</v>
      </c>
      <c r="U5" s="38" t="n">
        <v>244</v>
      </c>
      <c r="V5" s="38" t="n">
        <v>92953024</v>
      </c>
      <c r="W5" s="38" t="n">
        <v>5014</v>
      </c>
      <c r="X5" s="39" t="n">
        <v>1275375167</v>
      </c>
      <c r="Y5" s="41" t="s">
        <v>19</v>
      </c>
      <c r="Z5" s="42" t="s">
        <v>20</v>
      </c>
    </row>
    <row r="6" customFormat="false" ht="15" hidden="false" customHeight="false" outlineLevel="0" collapsed="false">
      <c r="B6" s="34" t="s">
        <v>21</v>
      </c>
      <c r="C6" s="35" t="s">
        <v>22</v>
      </c>
      <c r="D6" s="36" t="n">
        <v>302</v>
      </c>
      <c r="E6" s="38" t="n">
        <v>71441083</v>
      </c>
      <c r="F6" s="38" t="n">
        <v>0</v>
      </c>
      <c r="G6" s="38" t="n">
        <v>0</v>
      </c>
      <c r="H6" s="38" t="n">
        <v>302</v>
      </c>
      <c r="I6" s="38" t="n">
        <v>71441083</v>
      </c>
      <c r="J6" s="38" t="n">
        <v>714</v>
      </c>
      <c r="K6" s="38" t="n">
        <v>152626287</v>
      </c>
      <c r="L6" s="38" t="n">
        <v>0</v>
      </c>
      <c r="M6" s="39" t="n">
        <v>0</v>
      </c>
      <c r="N6" s="40"/>
      <c r="O6" s="36" t="n">
        <v>714</v>
      </c>
      <c r="P6" s="38" t="n">
        <v>152626287</v>
      </c>
      <c r="Q6" s="38" t="n">
        <v>36</v>
      </c>
      <c r="R6" s="38" t="n">
        <v>10294113</v>
      </c>
      <c r="S6" s="38" t="n">
        <v>1052</v>
      </c>
      <c r="T6" s="38" t="n">
        <v>234361483</v>
      </c>
      <c r="U6" s="38" t="n">
        <v>115</v>
      </c>
      <c r="V6" s="38" t="n">
        <v>9820666</v>
      </c>
      <c r="W6" s="38" t="n">
        <v>1167</v>
      </c>
      <c r="X6" s="39" t="n">
        <v>244182149</v>
      </c>
      <c r="Y6" s="34" t="s">
        <v>21</v>
      </c>
      <c r="Z6" s="43" t="s">
        <v>22</v>
      </c>
    </row>
    <row r="7" customFormat="false" ht="15" hidden="false" customHeight="false" outlineLevel="0" collapsed="false">
      <c r="B7" s="34" t="s">
        <v>23</v>
      </c>
      <c r="C7" s="35" t="s">
        <v>24</v>
      </c>
      <c r="D7" s="36" t="n">
        <v>430</v>
      </c>
      <c r="E7" s="38" t="n">
        <v>88184746</v>
      </c>
      <c r="F7" s="38" t="n">
        <v>3</v>
      </c>
      <c r="G7" s="38" t="n">
        <v>16924360</v>
      </c>
      <c r="H7" s="38" t="n">
        <v>433</v>
      </c>
      <c r="I7" s="38" t="n">
        <v>105109106</v>
      </c>
      <c r="J7" s="38" t="n">
        <v>1103</v>
      </c>
      <c r="K7" s="38" t="n">
        <v>244215083</v>
      </c>
      <c r="L7" s="38" t="n">
        <v>18</v>
      </c>
      <c r="M7" s="39" t="n">
        <v>113456800</v>
      </c>
      <c r="N7" s="40"/>
      <c r="O7" s="36" t="n">
        <v>1121</v>
      </c>
      <c r="P7" s="38" t="n">
        <v>357671883</v>
      </c>
      <c r="Q7" s="38" t="n">
        <v>61</v>
      </c>
      <c r="R7" s="38" t="n">
        <v>18680118</v>
      </c>
      <c r="S7" s="38" t="n">
        <v>1615</v>
      </c>
      <c r="T7" s="38" t="n">
        <v>481461107</v>
      </c>
      <c r="U7" s="38" t="n">
        <v>204</v>
      </c>
      <c r="V7" s="38" t="n">
        <v>48547399</v>
      </c>
      <c r="W7" s="38" t="n">
        <v>1819</v>
      </c>
      <c r="X7" s="39" t="n">
        <v>530008506</v>
      </c>
      <c r="Y7" s="34" t="s">
        <v>23</v>
      </c>
      <c r="Z7" s="43" t="s">
        <v>24</v>
      </c>
    </row>
    <row r="8" customFormat="false" ht="15" hidden="false" customHeight="false" outlineLevel="0" collapsed="false">
      <c r="B8" s="34" t="s">
        <v>25</v>
      </c>
      <c r="C8" s="35" t="s">
        <v>26</v>
      </c>
      <c r="D8" s="36" t="n">
        <v>784</v>
      </c>
      <c r="E8" s="38" t="n">
        <v>186549783</v>
      </c>
      <c r="F8" s="38" t="n">
        <v>0</v>
      </c>
      <c r="G8" s="38" t="n">
        <v>0</v>
      </c>
      <c r="H8" s="38" t="n">
        <v>784</v>
      </c>
      <c r="I8" s="38" t="n">
        <v>186549783</v>
      </c>
      <c r="J8" s="38" t="n">
        <v>2031</v>
      </c>
      <c r="K8" s="38" t="n">
        <v>481876223</v>
      </c>
      <c r="L8" s="38" t="n">
        <v>25</v>
      </c>
      <c r="M8" s="39" t="n">
        <v>136323000</v>
      </c>
      <c r="N8" s="40"/>
      <c r="O8" s="36" t="n">
        <v>2056</v>
      </c>
      <c r="P8" s="38" t="n">
        <v>618199223</v>
      </c>
      <c r="Q8" s="38" t="n">
        <v>151</v>
      </c>
      <c r="R8" s="38" t="n">
        <v>56571280</v>
      </c>
      <c r="S8" s="38" t="n">
        <v>2991</v>
      </c>
      <c r="T8" s="38" t="n">
        <v>861320286</v>
      </c>
      <c r="U8" s="38" t="n">
        <v>588</v>
      </c>
      <c r="V8" s="38" t="n">
        <v>52898898</v>
      </c>
      <c r="W8" s="38" t="n">
        <v>3579</v>
      </c>
      <c r="X8" s="39" t="n">
        <v>914219184</v>
      </c>
      <c r="Y8" s="34" t="s">
        <v>25</v>
      </c>
      <c r="Z8" s="43" t="s">
        <v>26</v>
      </c>
    </row>
    <row r="9" customFormat="false" ht="15" hidden="false" customHeight="false" outlineLevel="0" collapsed="false">
      <c r="B9" s="44" t="s">
        <v>27</v>
      </c>
      <c r="C9" s="45" t="s">
        <v>28</v>
      </c>
      <c r="D9" s="46" t="n">
        <v>312</v>
      </c>
      <c r="E9" s="47" t="n">
        <v>56910356</v>
      </c>
      <c r="F9" s="47" t="n">
        <v>0</v>
      </c>
      <c r="G9" s="47" t="n">
        <v>0</v>
      </c>
      <c r="H9" s="47" t="n">
        <v>312</v>
      </c>
      <c r="I9" s="47" t="n">
        <v>56910356</v>
      </c>
      <c r="J9" s="47" t="n">
        <v>615</v>
      </c>
      <c r="K9" s="47" t="n">
        <v>131896069</v>
      </c>
      <c r="L9" s="47" t="n">
        <v>0</v>
      </c>
      <c r="M9" s="48" t="n">
        <v>0</v>
      </c>
      <c r="N9" s="40"/>
      <c r="O9" s="46" t="n">
        <v>615</v>
      </c>
      <c r="P9" s="47" t="n">
        <v>131896069</v>
      </c>
      <c r="Q9" s="47" t="n">
        <v>22</v>
      </c>
      <c r="R9" s="47" t="n">
        <v>7148493</v>
      </c>
      <c r="S9" s="47" t="n">
        <v>949</v>
      </c>
      <c r="T9" s="47" t="n">
        <v>195954918</v>
      </c>
      <c r="U9" s="47" t="n">
        <v>52</v>
      </c>
      <c r="V9" s="47" t="n">
        <v>4695954</v>
      </c>
      <c r="W9" s="47" t="n">
        <v>1001</v>
      </c>
      <c r="X9" s="48" t="n">
        <v>200650872</v>
      </c>
      <c r="Y9" s="44" t="s">
        <v>27</v>
      </c>
      <c r="Z9" s="49" t="s">
        <v>28</v>
      </c>
    </row>
    <row r="10" customFormat="false" ht="15" hidden="false" customHeight="false" outlineLevel="0" collapsed="false">
      <c r="B10" s="34" t="s">
        <v>29</v>
      </c>
      <c r="C10" s="35" t="s">
        <v>30</v>
      </c>
      <c r="D10" s="36" t="n">
        <v>305</v>
      </c>
      <c r="E10" s="38" t="n">
        <v>59344185</v>
      </c>
      <c r="F10" s="38" t="n">
        <v>0</v>
      </c>
      <c r="G10" s="38" t="n">
        <v>0</v>
      </c>
      <c r="H10" s="38" t="n">
        <v>305</v>
      </c>
      <c r="I10" s="38" t="n">
        <v>59344185</v>
      </c>
      <c r="J10" s="38" t="n">
        <v>627</v>
      </c>
      <c r="K10" s="38" t="n">
        <v>126262782</v>
      </c>
      <c r="L10" s="38" t="n">
        <v>0</v>
      </c>
      <c r="M10" s="39" t="n">
        <v>0</v>
      </c>
      <c r="N10" s="40"/>
      <c r="O10" s="36" t="n">
        <v>627</v>
      </c>
      <c r="P10" s="38" t="n">
        <v>126262782</v>
      </c>
      <c r="Q10" s="38" t="n">
        <v>4</v>
      </c>
      <c r="R10" s="38" t="n">
        <v>1036848</v>
      </c>
      <c r="S10" s="38" t="n">
        <v>936</v>
      </c>
      <c r="T10" s="38" t="n">
        <v>186643815</v>
      </c>
      <c r="U10" s="38" t="n">
        <v>10</v>
      </c>
      <c r="V10" s="38" t="n">
        <v>6536534</v>
      </c>
      <c r="W10" s="38" t="n">
        <v>946</v>
      </c>
      <c r="X10" s="39" t="n">
        <v>193180349</v>
      </c>
      <c r="Y10" s="34" t="s">
        <v>29</v>
      </c>
      <c r="Z10" s="43" t="s">
        <v>30</v>
      </c>
    </row>
    <row r="11" customFormat="false" ht="15" hidden="false" customHeight="false" outlineLevel="0" collapsed="false">
      <c r="B11" s="34" t="s">
        <v>31</v>
      </c>
      <c r="C11" s="35" t="s">
        <v>32</v>
      </c>
      <c r="D11" s="36" t="n">
        <v>710</v>
      </c>
      <c r="E11" s="38" t="n">
        <v>174740485</v>
      </c>
      <c r="F11" s="38" t="n">
        <v>0</v>
      </c>
      <c r="G11" s="38" t="n">
        <v>0</v>
      </c>
      <c r="H11" s="38" t="n">
        <v>710</v>
      </c>
      <c r="I11" s="38" t="n">
        <v>174740485</v>
      </c>
      <c r="J11" s="38" t="n">
        <v>1445</v>
      </c>
      <c r="K11" s="38" t="n">
        <v>320729793</v>
      </c>
      <c r="L11" s="38" t="n">
        <v>6</v>
      </c>
      <c r="M11" s="39" t="n">
        <v>38667000</v>
      </c>
      <c r="N11" s="40"/>
      <c r="O11" s="36" t="n">
        <v>1451</v>
      </c>
      <c r="P11" s="38" t="n">
        <v>359396793</v>
      </c>
      <c r="Q11" s="38" t="n">
        <v>44</v>
      </c>
      <c r="R11" s="38" t="n">
        <v>16784505</v>
      </c>
      <c r="S11" s="38" t="n">
        <v>2205</v>
      </c>
      <c r="T11" s="38" t="n">
        <v>550921783</v>
      </c>
      <c r="U11" s="38" t="n">
        <v>91</v>
      </c>
      <c r="V11" s="38" t="n">
        <v>19993934</v>
      </c>
      <c r="W11" s="38" t="n">
        <v>2296</v>
      </c>
      <c r="X11" s="39" t="n">
        <v>570915717</v>
      </c>
      <c r="Y11" s="34" t="s">
        <v>31</v>
      </c>
      <c r="Z11" s="43" t="s">
        <v>32</v>
      </c>
    </row>
    <row r="12" customFormat="false" ht="15" hidden="false" customHeight="false" outlineLevel="0" collapsed="false">
      <c r="B12" s="34" t="s">
        <v>33</v>
      </c>
      <c r="C12" s="35" t="s">
        <v>34</v>
      </c>
      <c r="D12" s="36" t="n">
        <v>1090</v>
      </c>
      <c r="E12" s="38" t="n">
        <v>283403204</v>
      </c>
      <c r="F12" s="38" t="n">
        <v>0</v>
      </c>
      <c r="G12" s="38" t="n">
        <v>0</v>
      </c>
      <c r="H12" s="38" t="n">
        <v>1090</v>
      </c>
      <c r="I12" s="38" t="n">
        <v>283403204</v>
      </c>
      <c r="J12" s="38" t="n">
        <v>2113</v>
      </c>
      <c r="K12" s="38" t="n">
        <v>513577526</v>
      </c>
      <c r="L12" s="38" t="n">
        <v>0</v>
      </c>
      <c r="M12" s="39" t="n">
        <v>0</v>
      </c>
      <c r="N12" s="40"/>
      <c r="O12" s="36" t="n">
        <v>2113</v>
      </c>
      <c r="P12" s="38" t="n">
        <v>513577526</v>
      </c>
      <c r="Q12" s="38" t="n">
        <v>47</v>
      </c>
      <c r="R12" s="38" t="n">
        <v>21473731</v>
      </c>
      <c r="S12" s="38" t="n">
        <v>3250</v>
      </c>
      <c r="T12" s="38" t="n">
        <v>818454461</v>
      </c>
      <c r="U12" s="38" t="n">
        <v>220</v>
      </c>
      <c r="V12" s="38" t="n">
        <v>48973745</v>
      </c>
      <c r="W12" s="38" t="n">
        <v>3470</v>
      </c>
      <c r="X12" s="39" t="n">
        <v>867428206</v>
      </c>
      <c r="Y12" s="34" t="s">
        <v>33</v>
      </c>
      <c r="Z12" s="43" t="s">
        <v>34</v>
      </c>
    </row>
    <row r="13" customFormat="false" ht="15" hidden="false" customHeight="false" outlineLevel="0" collapsed="false">
      <c r="B13" s="34" t="s">
        <v>35</v>
      </c>
      <c r="C13" s="35" t="s">
        <v>36</v>
      </c>
      <c r="D13" s="36" t="n">
        <v>788</v>
      </c>
      <c r="E13" s="38" t="n">
        <v>193196726</v>
      </c>
      <c r="F13" s="38" t="n">
        <v>0</v>
      </c>
      <c r="G13" s="38" t="n">
        <v>0</v>
      </c>
      <c r="H13" s="38" t="n">
        <v>788</v>
      </c>
      <c r="I13" s="38" t="n">
        <v>193196726</v>
      </c>
      <c r="J13" s="38" t="n">
        <v>1692</v>
      </c>
      <c r="K13" s="38" t="n">
        <v>419140633</v>
      </c>
      <c r="L13" s="38" t="n">
        <v>0</v>
      </c>
      <c r="M13" s="39" t="n">
        <v>0</v>
      </c>
      <c r="N13" s="40"/>
      <c r="O13" s="36" t="n">
        <v>1692</v>
      </c>
      <c r="P13" s="38" t="n">
        <v>419140633</v>
      </c>
      <c r="Q13" s="38" t="n">
        <v>94</v>
      </c>
      <c r="R13" s="38" t="n">
        <v>35678452</v>
      </c>
      <c r="S13" s="38" t="n">
        <v>2574</v>
      </c>
      <c r="T13" s="38" t="n">
        <v>648015811</v>
      </c>
      <c r="U13" s="38" t="n">
        <v>279</v>
      </c>
      <c r="V13" s="38" t="n">
        <v>53908832</v>
      </c>
      <c r="W13" s="38" t="n">
        <v>2853</v>
      </c>
      <c r="X13" s="39" t="n">
        <v>701924643</v>
      </c>
      <c r="Y13" s="34" t="s">
        <v>35</v>
      </c>
      <c r="Z13" s="43" t="s">
        <v>36</v>
      </c>
    </row>
    <row r="14" customFormat="false" ht="15" hidden="false" customHeight="false" outlineLevel="0" collapsed="false">
      <c r="B14" s="44" t="s">
        <v>37</v>
      </c>
      <c r="C14" s="45" t="s">
        <v>38</v>
      </c>
      <c r="D14" s="46" t="n">
        <v>715</v>
      </c>
      <c r="E14" s="47" t="n">
        <v>183168772</v>
      </c>
      <c r="F14" s="47" t="n">
        <v>0</v>
      </c>
      <c r="G14" s="47" t="n">
        <v>0</v>
      </c>
      <c r="H14" s="47" t="n">
        <v>715</v>
      </c>
      <c r="I14" s="47" t="n">
        <v>183168772</v>
      </c>
      <c r="J14" s="47" t="n">
        <v>1388</v>
      </c>
      <c r="K14" s="47" t="n">
        <v>309576211</v>
      </c>
      <c r="L14" s="47" t="n">
        <v>3</v>
      </c>
      <c r="M14" s="48" t="n">
        <v>19720000</v>
      </c>
      <c r="N14" s="40"/>
      <c r="O14" s="46" t="n">
        <v>1391</v>
      </c>
      <c r="P14" s="47" t="n">
        <v>329296211</v>
      </c>
      <c r="Q14" s="47" t="n">
        <v>96</v>
      </c>
      <c r="R14" s="47" t="n">
        <v>32209262</v>
      </c>
      <c r="S14" s="47" t="n">
        <v>2202</v>
      </c>
      <c r="T14" s="47" t="n">
        <v>544674245</v>
      </c>
      <c r="U14" s="47" t="n">
        <v>200</v>
      </c>
      <c r="V14" s="47" t="n">
        <v>55661801</v>
      </c>
      <c r="W14" s="47" t="n">
        <v>2402</v>
      </c>
      <c r="X14" s="48" t="n">
        <v>600336046</v>
      </c>
      <c r="Y14" s="44" t="s">
        <v>37</v>
      </c>
      <c r="Z14" s="49" t="s">
        <v>38</v>
      </c>
    </row>
    <row r="15" customFormat="false" ht="15" hidden="false" customHeight="false" outlineLevel="0" collapsed="false">
      <c r="B15" s="34" t="n">
        <v>11</v>
      </c>
      <c r="C15" s="35" t="s">
        <v>39</v>
      </c>
      <c r="D15" s="36" t="n">
        <v>2347</v>
      </c>
      <c r="E15" s="38" t="n">
        <v>640225349</v>
      </c>
      <c r="F15" s="38" t="n">
        <v>0</v>
      </c>
      <c r="G15" s="38" t="n">
        <v>0</v>
      </c>
      <c r="H15" s="38" t="n">
        <v>2347</v>
      </c>
      <c r="I15" s="38" t="n">
        <v>640225349</v>
      </c>
      <c r="J15" s="38" t="n">
        <v>3223</v>
      </c>
      <c r="K15" s="38" t="n">
        <v>848966488</v>
      </c>
      <c r="L15" s="38" t="n">
        <v>1</v>
      </c>
      <c r="M15" s="39" t="n">
        <v>14096000</v>
      </c>
      <c r="N15" s="40"/>
      <c r="O15" s="36" t="n">
        <v>3224</v>
      </c>
      <c r="P15" s="38" t="n">
        <v>863062488</v>
      </c>
      <c r="Q15" s="38" t="n">
        <v>129</v>
      </c>
      <c r="R15" s="38" t="n">
        <v>47479993</v>
      </c>
      <c r="S15" s="38" t="n">
        <v>5700</v>
      </c>
      <c r="T15" s="38" t="n">
        <v>1550767830</v>
      </c>
      <c r="U15" s="38" t="n">
        <v>357</v>
      </c>
      <c r="V15" s="38" t="n">
        <v>91796541</v>
      </c>
      <c r="W15" s="38" t="n">
        <v>6057</v>
      </c>
      <c r="X15" s="39" t="n">
        <v>1642564371</v>
      </c>
      <c r="Y15" s="34" t="n">
        <v>11</v>
      </c>
      <c r="Z15" s="43" t="s">
        <v>39</v>
      </c>
    </row>
    <row r="16" customFormat="false" ht="15" hidden="false" customHeight="false" outlineLevel="0" collapsed="false">
      <c r="B16" s="34" t="n">
        <f aca="false">B15+1</f>
        <v>12</v>
      </c>
      <c r="C16" s="35" t="s">
        <v>40</v>
      </c>
      <c r="D16" s="36" t="n">
        <v>2333</v>
      </c>
      <c r="E16" s="38" t="n">
        <v>666806832</v>
      </c>
      <c r="F16" s="38" t="n">
        <v>1</v>
      </c>
      <c r="G16" s="38" t="n">
        <v>6693670</v>
      </c>
      <c r="H16" s="38" t="n">
        <v>2334</v>
      </c>
      <c r="I16" s="38" t="n">
        <v>673500502</v>
      </c>
      <c r="J16" s="38" t="n">
        <v>3080</v>
      </c>
      <c r="K16" s="38" t="n">
        <v>841713639</v>
      </c>
      <c r="L16" s="38" t="n">
        <v>1</v>
      </c>
      <c r="M16" s="39" t="n">
        <v>7057000</v>
      </c>
      <c r="N16" s="40"/>
      <c r="O16" s="36" t="n">
        <v>3081</v>
      </c>
      <c r="P16" s="38" t="n">
        <v>848770639</v>
      </c>
      <c r="Q16" s="38" t="n">
        <v>119</v>
      </c>
      <c r="R16" s="38" t="n">
        <v>45404234</v>
      </c>
      <c r="S16" s="38" t="n">
        <v>5534</v>
      </c>
      <c r="T16" s="38" t="n">
        <v>1567675375</v>
      </c>
      <c r="U16" s="38" t="n">
        <v>322</v>
      </c>
      <c r="V16" s="38" t="n">
        <v>79760250</v>
      </c>
      <c r="W16" s="38" t="n">
        <v>5856</v>
      </c>
      <c r="X16" s="39" t="n">
        <v>1647435625</v>
      </c>
      <c r="Y16" s="34" t="n">
        <f aca="false">Y15+1</f>
        <v>12</v>
      </c>
      <c r="Z16" s="43" t="s">
        <v>40</v>
      </c>
    </row>
    <row r="17" customFormat="false" ht="15" hidden="false" customHeight="false" outlineLevel="0" collapsed="false">
      <c r="B17" s="34" t="n">
        <f aca="false">B16+1</f>
        <v>13</v>
      </c>
      <c r="C17" s="35" t="s">
        <v>41</v>
      </c>
      <c r="D17" s="36" t="n">
        <v>6019</v>
      </c>
      <c r="E17" s="38" t="n">
        <v>1950257401</v>
      </c>
      <c r="F17" s="38" t="n">
        <v>4</v>
      </c>
      <c r="G17" s="38" t="n">
        <v>14978700</v>
      </c>
      <c r="H17" s="38" t="n">
        <v>6023</v>
      </c>
      <c r="I17" s="38" t="n">
        <v>1965236101</v>
      </c>
      <c r="J17" s="38" t="n">
        <v>7117</v>
      </c>
      <c r="K17" s="38" t="n">
        <v>2119798206</v>
      </c>
      <c r="L17" s="38" t="n">
        <v>1</v>
      </c>
      <c r="M17" s="39" t="n">
        <v>6338000</v>
      </c>
      <c r="N17" s="40"/>
      <c r="O17" s="36" t="n">
        <v>7118</v>
      </c>
      <c r="P17" s="38" t="n">
        <v>2126136206</v>
      </c>
      <c r="Q17" s="38" t="n">
        <v>207</v>
      </c>
      <c r="R17" s="38" t="n">
        <v>88750649</v>
      </c>
      <c r="S17" s="38" t="n">
        <v>13348</v>
      </c>
      <c r="T17" s="38" t="n">
        <v>4180122956</v>
      </c>
      <c r="U17" s="38" t="n">
        <v>541</v>
      </c>
      <c r="V17" s="38" t="n">
        <v>181556696</v>
      </c>
      <c r="W17" s="38" t="n">
        <v>13889</v>
      </c>
      <c r="X17" s="39" t="n">
        <v>4361679652</v>
      </c>
      <c r="Y17" s="34" t="n">
        <f aca="false">Y16+1</f>
        <v>13</v>
      </c>
      <c r="Z17" s="43" t="s">
        <v>41</v>
      </c>
    </row>
    <row r="18" customFormat="false" ht="15" hidden="false" customHeight="false" outlineLevel="0" collapsed="false">
      <c r="B18" s="34" t="n">
        <f aca="false">B17+1</f>
        <v>14</v>
      </c>
      <c r="C18" s="35" t="s">
        <v>42</v>
      </c>
      <c r="D18" s="36" t="n">
        <v>3994</v>
      </c>
      <c r="E18" s="38" t="n">
        <v>1180390900</v>
      </c>
      <c r="F18" s="38" t="n">
        <v>3</v>
      </c>
      <c r="G18" s="38" t="n">
        <v>21274000</v>
      </c>
      <c r="H18" s="38" t="n">
        <v>3997</v>
      </c>
      <c r="I18" s="38" t="n">
        <v>1201664900</v>
      </c>
      <c r="J18" s="38" t="n">
        <v>4211</v>
      </c>
      <c r="K18" s="38" t="n">
        <v>1180427933</v>
      </c>
      <c r="L18" s="38" t="n">
        <v>0</v>
      </c>
      <c r="M18" s="39" t="n">
        <v>0</v>
      </c>
      <c r="N18" s="40"/>
      <c r="O18" s="36" t="n">
        <v>4211</v>
      </c>
      <c r="P18" s="38" t="n">
        <v>1180427933</v>
      </c>
      <c r="Q18" s="38" t="n">
        <v>137</v>
      </c>
      <c r="R18" s="38" t="n">
        <v>55895479</v>
      </c>
      <c r="S18" s="38" t="n">
        <v>8345</v>
      </c>
      <c r="T18" s="38" t="n">
        <v>2437988312</v>
      </c>
      <c r="U18" s="38" t="n">
        <v>338</v>
      </c>
      <c r="V18" s="38" t="n">
        <v>98207580</v>
      </c>
      <c r="W18" s="38" t="n">
        <v>8683</v>
      </c>
      <c r="X18" s="39" t="n">
        <v>2536195892</v>
      </c>
      <c r="Y18" s="34" t="n">
        <f aca="false">Y17+1</f>
        <v>14</v>
      </c>
      <c r="Z18" s="43" t="s">
        <v>42</v>
      </c>
    </row>
    <row r="19" customFormat="false" ht="15" hidden="false" customHeight="false" outlineLevel="0" collapsed="false">
      <c r="B19" s="44" t="n">
        <f aca="false">B18+1</f>
        <v>15</v>
      </c>
      <c r="C19" s="45" t="s">
        <v>43</v>
      </c>
      <c r="D19" s="46" t="n">
        <v>754</v>
      </c>
      <c r="E19" s="47" t="n">
        <v>176879057</v>
      </c>
      <c r="F19" s="47" t="n">
        <v>0</v>
      </c>
      <c r="G19" s="47" t="n">
        <v>0</v>
      </c>
      <c r="H19" s="47" t="n">
        <v>754</v>
      </c>
      <c r="I19" s="47" t="n">
        <v>176879057</v>
      </c>
      <c r="J19" s="47" t="n">
        <v>1828</v>
      </c>
      <c r="K19" s="47" t="n">
        <v>390224918</v>
      </c>
      <c r="L19" s="47" t="n">
        <v>2</v>
      </c>
      <c r="M19" s="48" t="n">
        <v>12299000</v>
      </c>
      <c r="N19" s="40"/>
      <c r="O19" s="46" t="n">
        <v>1830</v>
      </c>
      <c r="P19" s="47" t="n">
        <v>402523918</v>
      </c>
      <c r="Q19" s="47" t="n">
        <v>132</v>
      </c>
      <c r="R19" s="47" t="n">
        <v>39087922</v>
      </c>
      <c r="S19" s="47" t="n">
        <v>2716</v>
      </c>
      <c r="T19" s="47" t="n">
        <v>618490897</v>
      </c>
      <c r="U19" s="47" t="n">
        <v>361</v>
      </c>
      <c r="V19" s="47" t="n">
        <v>45146019</v>
      </c>
      <c r="W19" s="47" t="n">
        <v>3077</v>
      </c>
      <c r="X19" s="48" t="n">
        <v>663636916</v>
      </c>
      <c r="Y19" s="44" t="n">
        <f aca="false">Y18+1</f>
        <v>15</v>
      </c>
      <c r="Z19" s="49" t="s">
        <v>43</v>
      </c>
    </row>
    <row r="20" customFormat="false" ht="15" hidden="false" customHeight="false" outlineLevel="0" collapsed="false">
      <c r="B20" s="34" t="n">
        <f aca="false">B19+1</f>
        <v>16</v>
      </c>
      <c r="C20" s="35" t="s">
        <v>44</v>
      </c>
      <c r="D20" s="36" t="n">
        <v>388</v>
      </c>
      <c r="E20" s="38" t="n">
        <v>106307639</v>
      </c>
      <c r="F20" s="38" t="n">
        <v>0</v>
      </c>
      <c r="G20" s="38" t="n">
        <v>0</v>
      </c>
      <c r="H20" s="38" t="n">
        <v>388</v>
      </c>
      <c r="I20" s="38" t="n">
        <v>106307639</v>
      </c>
      <c r="J20" s="38" t="n">
        <v>800</v>
      </c>
      <c r="K20" s="38" t="n">
        <v>167373370</v>
      </c>
      <c r="L20" s="38" t="n">
        <v>0</v>
      </c>
      <c r="M20" s="39" t="n">
        <v>0</v>
      </c>
      <c r="N20" s="40"/>
      <c r="O20" s="36" t="n">
        <v>800</v>
      </c>
      <c r="P20" s="38" t="n">
        <v>167373370</v>
      </c>
      <c r="Q20" s="38" t="n">
        <v>28</v>
      </c>
      <c r="R20" s="38" t="n">
        <v>10069836</v>
      </c>
      <c r="S20" s="38" t="n">
        <v>1216</v>
      </c>
      <c r="T20" s="38" t="n">
        <v>283750845</v>
      </c>
      <c r="U20" s="38" t="n">
        <v>106</v>
      </c>
      <c r="V20" s="38" t="n">
        <v>14374923</v>
      </c>
      <c r="W20" s="38" t="n">
        <v>1322</v>
      </c>
      <c r="X20" s="39" t="n">
        <v>298125768</v>
      </c>
      <c r="Y20" s="34" t="n">
        <f aca="false">Y19+1</f>
        <v>16</v>
      </c>
      <c r="Z20" s="43" t="s">
        <v>44</v>
      </c>
    </row>
    <row r="21" customFormat="false" ht="15" hidden="false" customHeight="false" outlineLevel="0" collapsed="false">
      <c r="B21" s="34" t="n">
        <f aca="false">B20+1</f>
        <v>17</v>
      </c>
      <c r="C21" s="35" t="s">
        <v>45</v>
      </c>
      <c r="D21" s="36" t="n">
        <v>471</v>
      </c>
      <c r="E21" s="38" t="n">
        <v>116180965</v>
      </c>
      <c r="F21" s="38" t="n">
        <v>0</v>
      </c>
      <c r="G21" s="38" t="n">
        <v>0</v>
      </c>
      <c r="H21" s="38" t="n">
        <v>471</v>
      </c>
      <c r="I21" s="38" t="n">
        <v>116180965</v>
      </c>
      <c r="J21" s="38" t="n">
        <v>751</v>
      </c>
      <c r="K21" s="38" t="n">
        <v>173013225</v>
      </c>
      <c r="L21" s="38" t="n">
        <v>0</v>
      </c>
      <c r="M21" s="39" t="n">
        <v>0</v>
      </c>
      <c r="N21" s="40"/>
      <c r="O21" s="36" t="n">
        <v>751</v>
      </c>
      <c r="P21" s="38" t="n">
        <v>173013225</v>
      </c>
      <c r="Q21" s="38" t="n">
        <v>6</v>
      </c>
      <c r="R21" s="38" t="n">
        <v>1565496</v>
      </c>
      <c r="S21" s="38" t="n">
        <v>1228</v>
      </c>
      <c r="T21" s="38" t="n">
        <v>290759686</v>
      </c>
      <c r="U21" s="38" t="n">
        <v>4</v>
      </c>
      <c r="V21" s="38" t="n">
        <v>16000</v>
      </c>
      <c r="W21" s="38" t="n">
        <v>1232</v>
      </c>
      <c r="X21" s="39" t="n">
        <v>290775686</v>
      </c>
      <c r="Y21" s="34" t="n">
        <f aca="false">Y20+1</f>
        <v>17</v>
      </c>
      <c r="Z21" s="43" t="s">
        <v>45</v>
      </c>
    </row>
    <row r="22" customFormat="false" ht="15" hidden="false" customHeight="false" outlineLevel="0" collapsed="false">
      <c r="B22" s="34" t="n">
        <f aca="false">B21+1</f>
        <v>18</v>
      </c>
      <c r="C22" s="35" t="s">
        <v>46</v>
      </c>
      <c r="D22" s="36" t="n">
        <v>369</v>
      </c>
      <c r="E22" s="38" t="n">
        <v>94763027</v>
      </c>
      <c r="F22" s="38" t="n">
        <v>0</v>
      </c>
      <c r="G22" s="38" t="n">
        <v>0</v>
      </c>
      <c r="H22" s="38" t="n">
        <v>369</v>
      </c>
      <c r="I22" s="38" t="n">
        <v>94763027</v>
      </c>
      <c r="J22" s="38" t="n">
        <v>721</v>
      </c>
      <c r="K22" s="38" t="n">
        <v>164824105</v>
      </c>
      <c r="L22" s="38" t="n">
        <v>0</v>
      </c>
      <c r="M22" s="39" t="n">
        <v>0</v>
      </c>
      <c r="N22" s="40"/>
      <c r="O22" s="36" t="n">
        <v>721</v>
      </c>
      <c r="P22" s="38" t="n">
        <v>164824105</v>
      </c>
      <c r="Q22" s="38" t="n">
        <v>42</v>
      </c>
      <c r="R22" s="38" t="n">
        <v>12657618</v>
      </c>
      <c r="S22" s="38" t="n">
        <v>1132</v>
      </c>
      <c r="T22" s="38" t="n">
        <v>272244750</v>
      </c>
      <c r="U22" s="38" t="n">
        <v>91</v>
      </c>
      <c r="V22" s="38" t="n">
        <v>30057053</v>
      </c>
      <c r="W22" s="38" t="n">
        <v>1223</v>
      </c>
      <c r="X22" s="39" t="n">
        <v>302301803</v>
      </c>
      <c r="Y22" s="34" t="n">
        <f aca="false">Y21+1</f>
        <v>18</v>
      </c>
      <c r="Z22" s="43" t="s">
        <v>46</v>
      </c>
    </row>
    <row r="23" customFormat="false" ht="15" hidden="false" customHeight="false" outlineLevel="0" collapsed="false">
      <c r="B23" s="34" t="n">
        <f aca="false">B22+1</f>
        <v>19</v>
      </c>
      <c r="C23" s="35" t="s">
        <v>47</v>
      </c>
      <c r="D23" s="36" t="n">
        <v>172</v>
      </c>
      <c r="E23" s="38" t="n">
        <v>43405935</v>
      </c>
      <c r="F23" s="38" t="n">
        <v>0</v>
      </c>
      <c r="G23" s="38" t="n">
        <v>0</v>
      </c>
      <c r="H23" s="38" t="n">
        <v>172</v>
      </c>
      <c r="I23" s="38" t="n">
        <v>43405935</v>
      </c>
      <c r="J23" s="38" t="n">
        <v>549</v>
      </c>
      <c r="K23" s="38" t="n">
        <v>130371930</v>
      </c>
      <c r="L23" s="38" t="n">
        <v>0</v>
      </c>
      <c r="M23" s="39" t="n">
        <v>0</v>
      </c>
      <c r="N23" s="40"/>
      <c r="O23" s="36" t="n">
        <v>549</v>
      </c>
      <c r="P23" s="38" t="n">
        <v>130371930</v>
      </c>
      <c r="Q23" s="38" t="n">
        <v>18</v>
      </c>
      <c r="R23" s="38" t="n">
        <v>8342322</v>
      </c>
      <c r="S23" s="38" t="n">
        <v>739</v>
      </c>
      <c r="T23" s="38" t="n">
        <v>182120187</v>
      </c>
      <c r="U23" s="38" t="n">
        <v>17</v>
      </c>
      <c r="V23" s="38" t="n">
        <v>10880094</v>
      </c>
      <c r="W23" s="38" t="n">
        <v>756</v>
      </c>
      <c r="X23" s="39" t="n">
        <v>193000281</v>
      </c>
      <c r="Y23" s="34" t="n">
        <f aca="false">Y22+1</f>
        <v>19</v>
      </c>
      <c r="Z23" s="43" t="s">
        <v>47</v>
      </c>
    </row>
    <row r="24" customFormat="false" ht="15" hidden="false" customHeight="false" outlineLevel="0" collapsed="false">
      <c r="B24" s="44" t="n">
        <f aca="false">B23+1</f>
        <v>20</v>
      </c>
      <c r="C24" s="45" t="s">
        <v>48</v>
      </c>
      <c r="D24" s="46" t="n">
        <v>591</v>
      </c>
      <c r="E24" s="47" t="n">
        <v>133005830</v>
      </c>
      <c r="F24" s="47" t="n">
        <v>0</v>
      </c>
      <c r="G24" s="47" t="n">
        <v>0</v>
      </c>
      <c r="H24" s="47" t="n">
        <v>591</v>
      </c>
      <c r="I24" s="47" t="n">
        <v>133005830</v>
      </c>
      <c r="J24" s="47" t="n">
        <v>1259</v>
      </c>
      <c r="K24" s="47" t="n">
        <v>257364356</v>
      </c>
      <c r="L24" s="47" t="n">
        <v>1</v>
      </c>
      <c r="M24" s="48" t="n">
        <v>5273000</v>
      </c>
      <c r="N24" s="40"/>
      <c r="O24" s="46" t="n">
        <v>1260</v>
      </c>
      <c r="P24" s="47" t="n">
        <v>262637356</v>
      </c>
      <c r="Q24" s="47" t="n">
        <v>42</v>
      </c>
      <c r="R24" s="47" t="n">
        <v>11834574</v>
      </c>
      <c r="S24" s="47" t="n">
        <v>1893</v>
      </c>
      <c r="T24" s="47" t="n">
        <v>407477760</v>
      </c>
      <c r="U24" s="47" t="n">
        <v>132</v>
      </c>
      <c r="V24" s="47" t="n">
        <v>41482053</v>
      </c>
      <c r="W24" s="47" t="n">
        <v>2025</v>
      </c>
      <c r="X24" s="48" t="n">
        <v>448959813</v>
      </c>
      <c r="Y24" s="44" t="n">
        <f aca="false">Y23+1</f>
        <v>20</v>
      </c>
      <c r="Z24" s="49" t="s">
        <v>48</v>
      </c>
    </row>
    <row r="25" customFormat="false" ht="15" hidden="false" customHeight="false" outlineLevel="0" collapsed="false">
      <c r="B25" s="34" t="n">
        <f aca="false">B24+1</f>
        <v>21</v>
      </c>
      <c r="C25" s="35" t="s">
        <v>49</v>
      </c>
      <c r="D25" s="36" t="n">
        <v>778</v>
      </c>
      <c r="E25" s="38" t="n">
        <v>183983982</v>
      </c>
      <c r="F25" s="38" t="n">
        <v>0</v>
      </c>
      <c r="G25" s="38" t="n">
        <v>0</v>
      </c>
      <c r="H25" s="38" t="n">
        <v>778</v>
      </c>
      <c r="I25" s="38" t="n">
        <v>183983982</v>
      </c>
      <c r="J25" s="38" t="n">
        <v>1329</v>
      </c>
      <c r="K25" s="38" t="n">
        <v>310317288</v>
      </c>
      <c r="L25" s="38" t="n">
        <v>0</v>
      </c>
      <c r="M25" s="39" t="n">
        <v>0</v>
      </c>
      <c r="N25" s="40"/>
      <c r="O25" s="36" t="n">
        <v>1329</v>
      </c>
      <c r="P25" s="38" t="n">
        <v>310317288</v>
      </c>
      <c r="Q25" s="38" t="n">
        <v>60</v>
      </c>
      <c r="R25" s="38" t="n">
        <v>23969602</v>
      </c>
      <c r="S25" s="38" t="n">
        <v>2167</v>
      </c>
      <c r="T25" s="38" t="n">
        <v>518270872</v>
      </c>
      <c r="U25" s="38" t="n">
        <v>140</v>
      </c>
      <c r="V25" s="38" t="n">
        <v>35071819</v>
      </c>
      <c r="W25" s="38" t="n">
        <v>2307</v>
      </c>
      <c r="X25" s="39" t="n">
        <v>553342691</v>
      </c>
      <c r="Y25" s="34" t="n">
        <f aca="false">Y24+1</f>
        <v>21</v>
      </c>
      <c r="Z25" s="43" t="s">
        <v>49</v>
      </c>
    </row>
    <row r="26" customFormat="false" ht="15" hidden="false" customHeight="false" outlineLevel="0" collapsed="false">
      <c r="B26" s="34" t="n">
        <f aca="false">B25+1</f>
        <v>22</v>
      </c>
      <c r="C26" s="35" t="s">
        <v>50</v>
      </c>
      <c r="D26" s="36" t="n">
        <v>2234</v>
      </c>
      <c r="E26" s="38" t="n">
        <v>571791118</v>
      </c>
      <c r="F26" s="38" t="n">
        <v>0</v>
      </c>
      <c r="G26" s="38" t="n">
        <v>0</v>
      </c>
      <c r="H26" s="38" t="n">
        <v>2234</v>
      </c>
      <c r="I26" s="38" t="n">
        <v>571791118</v>
      </c>
      <c r="J26" s="38" t="n">
        <v>2834</v>
      </c>
      <c r="K26" s="38" t="n">
        <v>667244617</v>
      </c>
      <c r="L26" s="38" t="n">
        <v>1</v>
      </c>
      <c r="M26" s="39" t="n">
        <v>3960000</v>
      </c>
      <c r="N26" s="40"/>
      <c r="O26" s="36" t="n">
        <v>2835</v>
      </c>
      <c r="P26" s="38" t="n">
        <v>671204617</v>
      </c>
      <c r="Q26" s="38" t="n">
        <v>71</v>
      </c>
      <c r="R26" s="38" t="n">
        <v>27998368</v>
      </c>
      <c r="S26" s="38" t="n">
        <v>5140</v>
      </c>
      <c r="T26" s="38" t="n">
        <v>1270994103</v>
      </c>
      <c r="U26" s="38" t="n">
        <v>216</v>
      </c>
      <c r="V26" s="38" t="n">
        <v>66295469</v>
      </c>
      <c r="W26" s="38" t="n">
        <v>5356</v>
      </c>
      <c r="X26" s="39" t="n">
        <v>1337289572</v>
      </c>
      <c r="Y26" s="34" t="n">
        <f aca="false">Y25+1</f>
        <v>22</v>
      </c>
      <c r="Z26" s="43" t="s">
        <v>50</v>
      </c>
    </row>
    <row r="27" customFormat="false" ht="15" hidden="false" customHeight="false" outlineLevel="0" collapsed="false">
      <c r="B27" s="34" t="n">
        <f aca="false">B26+1</f>
        <v>23</v>
      </c>
      <c r="C27" s="35" t="s">
        <v>51</v>
      </c>
      <c r="D27" s="36" t="n">
        <v>3470</v>
      </c>
      <c r="E27" s="38" t="n">
        <v>943330363</v>
      </c>
      <c r="F27" s="38" t="n">
        <v>0</v>
      </c>
      <c r="G27" s="38" t="n">
        <v>0</v>
      </c>
      <c r="H27" s="38" t="n">
        <v>3470</v>
      </c>
      <c r="I27" s="38" t="n">
        <v>943330363</v>
      </c>
      <c r="J27" s="38" t="n">
        <v>4497</v>
      </c>
      <c r="K27" s="38" t="n">
        <v>1160490915</v>
      </c>
      <c r="L27" s="38" t="n">
        <v>0</v>
      </c>
      <c r="M27" s="39" t="n">
        <v>0</v>
      </c>
      <c r="N27" s="40"/>
      <c r="O27" s="36" t="n">
        <v>4497</v>
      </c>
      <c r="P27" s="38" t="n">
        <v>1160490915</v>
      </c>
      <c r="Q27" s="38" t="n">
        <v>56</v>
      </c>
      <c r="R27" s="38" t="n">
        <v>21768275</v>
      </c>
      <c r="S27" s="38" t="n">
        <v>8023</v>
      </c>
      <c r="T27" s="38" t="n">
        <v>2125589553</v>
      </c>
      <c r="U27" s="38" t="n">
        <v>181</v>
      </c>
      <c r="V27" s="38" t="n">
        <v>57630536</v>
      </c>
      <c r="W27" s="38" t="n">
        <v>8204</v>
      </c>
      <c r="X27" s="39" t="n">
        <v>2183220089</v>
      </c>
      <c r="Y27" s="34" t="n">
        <f aca="false">Y26+1</f>
        <v>23</v>
      </c>
      <c r="Z27" s="43" t="s">
        <v>51</v>
      </c>
    </row>
    <row r="28" customFormat="false" ht="15" hidden="false" customHeight="false" outlineLevel="0" collapsed="false">
      <c r="B28" s="34" t="n">
        <f aca="false">B27+1</f>
        <v>24</v>
      </c>
      <c r="C28" s="35" t="s">
        <v>52</v>
      </c>
      <c r="D28" s="36" t="n">
        <v>1240</v>
      </c>
      <c r="E28" s="38" t="n">
        <v>313802108</v>
      </c>
      <c r="F28" s="38" t="n">
        <v>0</v>
      </c>
      <c r="G28" s="38" t="n">
        <v>0</v>
      </c>
      <c r="H28" s="38" t="n">
        <v>1240</v>
      </c>
      <c r="I28" s="38" t="n">
        <v>313802108</v>
      </c>
      <c r="J28" s="38" t="n">
        <v>1927</v>
      </c>
      <c r="K28" s="38" t="n">
        <v>468481044</v>
      </c>
      <c r="L28" s="38" t="n">
        <v>1</v>
      </c>
      <c r="M28" s="39" t="n">
        <v>4358000</v>
      </c>
      <c r="N28" s="40"/>
      <c r="O28" s="36" t="n">
        <v>1928</v>
      </c>
      <c r="P28" s="38" t="n">
        <v>472839044</v>
      </c>
      <c r="Q28" s="38" t="n">
        <v>48</v>
      </c>
      <c r="R28" s="38" t="n">
        <v>15961671</v>
      </c>
      <c r="S28" s="38" t="n">
        <v>3216</v>
      </c>
      <c r="T28" s="38" t="n">
        <v>802602823</v>
      </c>
      <c r="U28" s="38" t="n">
        <v>166</v>
      </c>
      <c r="V28" s="38" t="n">
        <v>17334349</v>
      </c>
      <c r="W28" s="38" t="n">
        <v>3382</v>
      </c>
      <c r="X28" s="39" t="n">
        <v>819937172</v>
      </c>
      <c r="Y28" s="34" t="n">
        <f aca="false">Y27+1</f>
        <v>24</v>
      </c>
      <c r="Z28" s="43" t="s">
        <v>52</v>
      </c>
    </row>
    <row r="29" customFormat="false" ht="15" hidden="false" customHeight="false" outlineLevel="0" collapsed="false">
      <c r="B29" s="44" t="n">
        <f aca="false">B28+1</f>
        <v>25</v>
      </c>
      <c r="C29" s="45" t="s">
        <v>53</v>
      </c>
      <c r="D29" s="46" t="n">
        <v>854</v>
      </c>
      <c r="E29" s="47" t="n">
        <v>215988294</v>
      </c>
      <c r="F29" s="47" t="n">
        <v>2</v>
      </c>
      <c r="G29" s="47" t="n">
        <v>5819426</v>
      </c>
      <c r="H29" s="47" t="n">
        <v>856</v>
      </c>
      <c r="I29" s="47" t="n">
        <v>221807720</v>
      </c>
      <c r="J29" s="47" t="n">
        <v>1167</v>
      </c>
      <c r="K29" s="47" t="n">
        <v>297671452</v>
      </c>
      <c r="L29" s="47" t="n">
        <v>0</v>
      </c>
      <c r="M29" s="48" t="n">
        <v>0</v>
      </c>
      <c r="N29" s="40"/>
      <c r="O29" s="46" t="n">
        <v>1167</v>
      </c>
      <c r="P29" s="47" t="n">
        <v>297671452</v>
      </c>
      <c r="Q29" s="47" t="n">
        <v>30</v>
      </c>
      <c r="R29" s="47" t="n">
        <v>10183404</v>
      </c>
      <c r="S29" s="47" t="n">
        <v>2053</v>
      </c>
      <c r="T29" s="47" t="n">
        <v>529662576</v>
      </c>
      <c r="U29" s="47" t="n">
        <v>124</v>
      </c>
      <c r="V29" s="47" t="n">
        <v>17702201</v>
      </c>
      <c r="W29" s="47" t="n">
        <v>2177</v>
      </c>
      <c r="X29" s="48" t="n">
        <v>547364777</v>
      </c>
      <c r="Y29" s="44" t="n">
        <f aca="false">Y28+1</f>
        <v>25</v>
      </c>
      <c r="Z29" s="49" t="s">
        <v>53</v>
      </c>
    </row>
    <row r="30" customFormat="false" ht="15" hidden="false" customHeight="false" outlineLevel="0" collapsed="false">
      <c r="B30" s="34" t="n">
        <f aca="false">B29+1</f>
        <v>26</v>
      </c>
      <c r="C30" s="35" t="s">
        <v>54</v>
      </c>
      <c r="D30" s="36" t="n">
        <v>2415</v>
      </c>
      <c r="E30" s="38" t="n">
        <v>627618627</v>
      </c>
      <c r="F30" s="38" t="n">
        <v>1</v>
      </c>
      <c r="G30" s="38" t="n">
        <v>5295920</v>
      </c>
      <c r="H30" s="38" t="n">
        <v>2416</v>
      </c>
      <c r="I30" s="38" t="n">
        <v>632914547</v>
      </c>
      <c r="J30" s="38" t="n">
        <v>2246</v>
      </c>
      <c r="K30" s="38" t="n">
        <v>560534791</v>
      </c>
      <c r="L30" s="38" t="n">
        <v>2</v>
      </c>
      <c r="M30" s="39" t="n">
        <v>14320000</v>
      </c>
      <c r="N30" s="40"/>
      <c r="O30" s="36" t="n">
        <v>2248</v>
      </c>
      <c r="P30" s="38" t="n">
        <v>574854791</v>
      </c>
      <c r="Q30" s="38" t="n">
        <v>30</v>
      </c>
      <c r="R30" s="38" t="n">
        <v>8416927</v>
      </c>
      <c r="S30" s="38" t="n">
        <v>4694</v>
      </c>
      <c r="T30" s="38" t="n">
        <v>1216186265</v>
      </c>
      <c r="U30" s="38" t="n">
        <v>98</v>
      </c>
      <c r="V30" s="38" t="n">
        <v>23234979</v>
      </c>
      <c r="W30" s="38" t="n">
        <v>4792</v>
      </c>
      <c r="X30" s="39" t="n">
        <v>1239421244</v>
      </c>
      <c r="Y30" s="34" t="n">
        <f aca="false">Y29+1</f>
        <v>26</v>
      </c>
      <c r="Z30" s="43" t="s">
        <v>54</v>
      </c>
    </row>
    <row r="31" customFormat="false" ht="15" hidden="false" customHeight="false" outlineLevel="0" collapsed="false">
      <c r="B31" s="34" t="n">
        <f aca="false">B30+1</f>
        <v>27</v>
      </c>
      <c r="C31" s="35" t="s">
        <v>55</v>
      </c>
      <c r="D31" s="36" t="n">
        <v>6057</v>
      </c>
      <c r="E31" s="38" t="n">
        <v>1761316903</v>
      </c>
      <c r="F31" s="38" t="n">
        <v>2</v>
      </c>
      <c r="G31" s="38" t="n">
        <v>12185870</v>
      </c>
      <c r="H31" s="38" t="n">
        <v>6059</v>
      </c>
      <c r="I31" s="38" t="n">
        <v>1773502773</v>
      </c>
      <c r="J31" s="38" t="n">
        <v>6705</v>
      </c>
      <c r="K31" s="38" t="n">
        <v>1782206292</v>
      </c>
      <c r="L31" s="38" t="n">
        <v>4</v>
      </c>
      <c r="M31" s="39" t="n">
        <v>27149600</v>
      </c>
      <c r="N31" s="40"/>
      <c r="O31" s="36" t="n">
        <v>6709</v>
      </c>
      <c r="P31" s="38" t="n">
        <v>1809355892</v>
      </c>
      <c r="Q31" s="38" t="n">
        <v>214</v>
      </c>
      <c r="R31" s="38" t="n">
        <v>85502778</v>
      </c>
      <c r="S31" s="38" t="n">
        <v>12982</v>
      </c>
      <c r="T31" s="38" t="n">
        <v>3668361443</v>
      </c>
      <c r="U31" s="38" t="n">
        <v>664</v>
      </c>
      <c r="V31" s="38" t="n">
        <v>166444243</v>
      </c>
      <c r="W31" s="38" t="n">
        <v>13646</v>
      </c>
      <c r="X31" s="39" t="n">
        <v>3834805686</v>
      </c>
      <c r="Y31" s="34" t="n">
        <f aca="false">Y30+1</f>
        <v>27</v>
      </c>
      <c r="Z31" s="43" t="s">
        <v>55</v>
      </c>
    </row>
    <row r="32" customFormat="false" ht="15" hidden="false" customHeight="false" outlineLevel="0" collapsed="false">
      <c r="B32" s="34" t="n">
        <f aca="false">B31+1</f>
        <v>28</v>
      </c>
      <c r="C32" s="35" t="s">
        <v>56</v>
      </c>
      <c r="D32" s="36" t="n">
        <v>3022</v>
      </c>
      <c r="E32" s="38" t="n">
        <v>831065766</v>
      </c>
      <c r="F32" s="38" t="n">
        <v>0</v>
      </c>
      <c r="G32" s="38" t="n">
        <v>0</v>
      </c>
      <c r="H32" s="38" t="n">
        <v>3022</v>
      </c>
      <c r="I32" s="38" t="n">
        <v>831065766</v>
      </c>
      <c r="J32" s="38" t="n">
        <v>4164</v>
      </c>
      <c r="K32" s="38" t="n">
        <v>1083772900</v>
      </c>
      <c r="L32" s="38" t="n">
        <v>1</v>
      </c>
      <c r="M32" s="39" t="n">
        <v>9686000</v>
      </c>
      <c r="N32" s="40"/>
      <c r="O32" s="36" t="n">
        <v>4165</v>
      </c>
      <c r="P32" s="38" t="n">
        <v>1093458900</v>
      </c>
      <c r="Q32" s="38" t="n">
        <v>100</v>
      </c>
      <c r="R32" s="38" t="n">
        <v>38716702</v>
      </c>
      <c r="S32" s="38" t="n">
        <v>7287</v>
      </c>
      <c r="T32" s="38" t="n">
        <v>1963241368</v>
      </c>
      <c r="U32" s="38" t="n">
        <v>377</v>
      </c>
      <c r="V32" s="38" t="n">
        <v>59070341</v>
      </c>
      <c r="W32" s="38" t="n">
        <v>7664</v>
      </c>
      <c r="X32" s="39" t="n">
        <v>2022311709</v>
      </c>
      <c r="Y32" s="34" t="n">
        <f aca="false">Y31+1</f>
        <v>28</v>
      </c>
      <c r="Z32" s="43" t="s">
        <v>56</v>
      </c>
    </row>
    <row r="33" customFormat="false" ht="15" hidden="false" customHeight="false" outlineLevel="0" collapsed="false">
      <c r="B33" s="34" t="n">
        <f aca="false">B32+1</f>
        <v>29</v>
      </c>
      <c r="C33" s="35" t="s">
        <v>57</v>
      </c>
      <c r="D33" s="36" t="n">
        <v>668</v>
      </c>
      <c r="E33" s="38" t="n">
        <v>168996349</v>
      </c>
      <c r="F33" s="38" t="n">
        <v>0</v>
      </c>
      <c r="G33" s="38" t="n">
        <v>0</v>
      </c>
      <c r="H33" s="38" t="n">
        <v>668</v>
      </c>
      <c r="I33" s="38" t="n">
        <v>168996349</v>
      </c>
      <c r="J33" s="38" t="n">
        <v>800</v>
      </c>
      <c r="K33" s="38" t="n">
        <v>199654782</v>
      </c>
      <c r="L33" s="38" t="n">
        <v>0</v>
      </c>
      <c r="M33" s="39" t="n">
        <v>0</v>
      </c>
      <c r="N33" s="40"/>
      <c r="O33" s="36" t="n">
        <v>800</v>
      </c>
      <c r="P33" s="38" t="n">
        <v>199654782</v>
      </c>
      <c r="Q33" s="38" t="n">
        <v>14</v>
      </c>
      <c r="R33" s="38" t="n">
        <v>4577159</v>
      </c>
      <c r="S33" s="38" t="n">
        <v>1482</v>
      </c>
      <c r="T33" s="38" t="n">
        <v>373228290</v>
      </c>
      <c r="U33" s="38" t="n">
        <v>44</v>
      </c>
      <c r="V33" s="38" t="n">
        <v>8489700</v>
      </c>
      <c r="W33" s="38" t="n">
        <v>1526</v>
      </c>
      <c r="X33" s="39" t="n">
        <v>381717990</v>
      </c>
      <c r="Y33" s="34" t="n">
        <f aca="false">Y32+1</f>
        <v>29</v>
      </c>
      <c r="Z33" s="43" t="s">
        <v>57</v>
      </c>
    </row>
    <row r="34" customFormat="false" ht="15" hidden="false" customHeight="false" outlineLevel="0" collapsed="false">
      <c r="B34" s="44" t="n">
        <f aca="false">B33+1</f>
        <v>30</v>
      </c>
      <c r="C34" s="45" t="s">
        <v>58</v>
      </c>
      <c r="D34" s="46" t="n">
        <v>773</v>
      </c>
      <c r="E34" s="47" t="n">
        <v>167932897</v>
      </c>
      <c r="F34" s="47" t="n">
        <v>0</v>
      </c>
      <c r="G34" s="47" t="n">
        <v>0</v>
      </c>
      <c r="H34" s="47" t="n">
        <v>773</v>
      </c>
      <c r="I34" s="47" t="n">
        <v>167932897</v>
      </c>
      <c r="J34" s="47" t="n">
        <v>875</v>
      </c>
      <c r="K34" s="47" t="n">
        <v>200400972</v>
      </c>
      <c r="L34" s="47" t="n">
        <v>0</v>
      </c>
      <c r="M34" s="48" t="n">
        <v>0</v>
      </c>
      <c r="N34" s="40"/>
      <c r="O34" s="46" t="n">
        <v>875</v>
      </c>
      <c r="P34" s="47" t="n">
        <v>200400972</v>
      </c>
      <c r="Q34" s="47" t="n">
        <v>0</v>
      </c>
      <c r="R34" s="47" t="n">
        <v>0</v>
      </c>
      <c r="S34" s="47" t="n">
        <v>1648</v>
      </c>
      <c r="T34" s="47" t="n">
        <v>368333869</v>
      </c>
      <c r="U34" s="47" t="n">
        <v>3</v>
      </c>
      <c r="V34" s="47" t="n">
        <v>12000</v>
      </c>
      <c r="W34" s="47" t="n">
        <v>1651</v>
      </c>
      <c r="X34" s="48" t="n">
        <v>368345869</v>
      </c>
      <c r="Y34" s="44" t="n">
        <f aca="false">Y33+1</f>
        <v>30</v>
      </c>
      <c r="Z34" s="49" t="s">
        <v>58</v>
      </c>
    </row>
    <row r="35" customFormat="false" ht="15" hidden="false" customHeight="false" outlineLevel="0" collapsed="false">
      <c r="B35" s="34" t="n">
        <f aca="false">B34+1</f>
        <v>31</v>
      </c>
      <c r="C35" s="35" t="s">
        <v>59</v>
      </c>
      <c r="D35" s="36" t="n">
        <v>321</v>
      </c>
      <c r="E35" s="38" t="n">
        <v>69198749</v>
      </c>
      <c r="F35" s="38" t="n">
        <v>0</v>
      </c>
      <c r="G35" s="38" t="n">
        <v>0</v>
      </c>
      <c r="H35" s="38" t="n">
        <v>321</v>
      </c>
      <c r="I35" s="38" t="n">
        <v>69198749</v>
      </c>
      <c r="J35" s="38" t="n">
        <v>492</v>
      </c>
      <c r="K35" s="38" t="n">
        <v>102629677</v>
      </c>
      <c r="L35" s="38" t="n">
        <v>1</v>
      </c>
      <c r="M35" s="39" t="n">
        <v>5364000</v>
      </c>
      <c r="N35" s="40"/>
      <c r="O35" s="36" t="n">
        <v>493</v>
      </c>
      <c r="P35" s="38" t="n">
        <v>107993677</v>
      </c>
      <c r="Q35" s="38" t="n">
        <v>15</v>
      </c>
      <c r="R35" s="38" t="n">
        <v>4393586</v>
      </c>
      <c r="S35" s="38" t="n">
        <v>829</v>
      </c>
      <c r="T35" s="38" t="n">
        <v>181586012</v>
      </c>
      <c r="U35" s="38" t="n">
        <v>26</v>
      </c>
      <c r="V35" s="38" t="n">
        <v>12978666</v>
      </c>
      <c r="W35" s="38" t="n">
        <v>855</v>
      </c>
      <c r="X35" s="39" t="n">
        <v>194564678</v>
      </c>
      <c r="Y35" s="34" t="n">
        <f aca="false">Y34+1</f>
        <v>31</v>
      </c>
      <c r="Z35" s="43" t="s">
        <v>59</v>
      </c>
    </row>
    <row r="36" customFormat="false" ht="15" hidden="false" customHeight="false" outlineLevel="0" collapsed="false">
      <c r="B36" s="34" t="n">
        <f aca="false">B35+1</f>
        <v>32</v>
      </c>
      <c r="C36" s="35" t="s">
        <v>60</v>
      </c>
      <c r="D36" s="36" t="n">
        <v>373</v>
      </c>
      <c r="E36" s="38" t="n">
        <v>77324246</v>
      </c>
      <c r="F36" s="38" t="n">
        <v>0</v>
      </c>
      <c r="G36" s="38" t="n">
        <v>0</v>
      </c>
      <c r="H36" s="38" t="n">
        <v>373</v>
      </c>
      <c r="I36" s="38" t="n">
        <v>77324246</v>
      </c>
      <c r="J36" s="38" t="n">
        <v>537</v>
      </c>
      <c r="K36" s="38" t="n">
        <v>109048772</v>
      </c>
      <c r="L36" s="38" t="n">
        <v>0</v>
      </c>
      <c r="M36" s="39" t="n">
        <v>0</v>
      </c>
      <c r="N36" s="40"/>
      <c r="O36" s="36" t="n">
        <v>537</v>
      </c>
      <c r="P36" s="38" t="n">
        <v>109048772</v>
      </c>
      <c r="Q36" s="38" t="n">
        <v>20</v>
      </c>
      <c r="R36" s="38" t="n">
        <v>4731547</v>
      </c>
      <c r="S36" s="38" t="n">
        <v>930</v>
      </c>
      <c r="T36" s="38" t="n">
        <v>191104565</v>
      </c>
      <c r="U36" s="38" t="n">
        <v>34</v>
      </c>
      <c r="V36" s="38" t="n">
        <v>20302298</v>
      </c>
      <c r="W36" s="38" t="n">
        <v>964</v>
      </c>
      <c r="X36" s="39" t="n">
        <v>211406863</v>
      </c>
      <c r="Y36" s="34" t="n">
        <f aca="false">Y35+1</f>
        <v>32</v>
      </c>
      <c r="Z36" s="43" t="s">
        <v>60</v>
      </c>
    </row>
    <row r="37" customFormat="false" ht="15" hidden="false" customHeight="false" outlineLevel="0" collapsed="false">
      <c r="B37" s="34" t="n">
        <f aca="false">B36+1</f>
        <v>33</v>
      </c>
      <c r="C37" s="35" t="s">
        <v>61</v>
      </c>
      <c r="D37" s="36" t="n">
        <v>1295</v>
      </c>
      <c r="E37" s="38" t="n">
        <v>327716691</v>
      </c>
      <c r="F37" s="38" t="n">
        <v>0</v>
      </c>
      <c r="G37" s="38" t="n">
        <v>0</v>
      </c>
      <c r="H37" s="38" t="n">
        <v>1295</v>
      </c>
      <c r="I37" s="38" t="n">
        <v>327716691</v>
      </c>
      <c r="J37" s="38" t="n">
        <v>1826</v>
      </c>
      <c r="K37" s="38" t="n">
        <v>412387102</v>
      </c>
      <c r="L37" s="38" t="n">
        <v>2</v>
      </c>
      <c r="M37" s="39" t="n">
        <v>19289000</v>
      </c>
      <c r="N37" s="40"/>
      <c r="O37" s="36" t="n">
        <v>1828</v>
      </c>
      <c r="P37" s="38" t="n">
        <v>431676102</v>
      </c>
      <c r="Q37" s="38" t="n">
        <v>105</v>
      </c>
      <c r="R37" s="38" t="n">
        <v>38614372</v>
      </c>
      <c r="S37" s="38" t="n">
        <v>3228</v>
      </c>
      <c r="T37" s="38" t="n">
        <v>798007165</v>
      </c>
      <c r="U37" s="38" t="n">
        <v>247</v>
      </c>
      <c r="V37" s="38" t="n">
        <v>37264258</v>
      </c>
      <c r="W37" s="38" t="n">
        <v>3475</v>
      </c>
      <c r="X37" s="39" t="n">
        <v>835271423</v>
      </c>
      <c r="Y37" s="34" t="n">
        <f aca="false">Y36+1</f>
        <v>33</v>
      </c>
      <c r="Z37" s="43" t="s">
        <v>61</v>
      </c>
    </row>
    <row r="38" customFormat="false" ht="15" hidden="false" customHeight="false" outlineLevel="0" collapsed="false">
      <c r="B38" s="34" t="n">
        <f aca="false">B37+1</f>
        <v>34</v>
      </c>
      <c r="C38" s="35" t="s">
        <v>62</v>
      </c>
      <c r="D38" s="36" t="n">
        <v>2215</v>
      </c>
      <c r="E38" s="38" t="n">
        <v>558196267</v>
      </c>
      <c r="F38" s="38" t="n">
        <v>0</v>
      </c>
      <c r="G38" s="38" t="n">
        <v>0</v>
      </c>
      <c r="H38" s="38" t="n">
        <v>2215</v>
      </c>
      <c r="I38" s="38" t="n">
        <v>558196267</v>
      </c>
      <c r="J38" s="38" t="n">
        <v>2701</v>
      </c>
      <c r="K38" s="38" t="n">
        <v>662407020</v>
      </c>
      <c r="L38" s="38" t="n">
        <v>0</v>
      </c>
      <c r="M38" s="39" t="n">
        <v>0</v>
      </c>
      <c r="N38" s="40"/>
      <c r="O38" s="36" t="n">
        <v>2701</v>
      </c>
      <c r="P38" s="38" t="n">
        <v>662407020</v>
      </c>
      <c r="Q38" s="38" t="n">
        <v>164</v>
      </c>
      <c r="R38" s="38" t="n">
        <v>51705016</v>
      </c>
      <c r="S38" s="38" t="n">
        <v>5080</v>
      </c>
      <c r="T38" s="38" t="n">
        <v>1272308303</v>
      </c>
      <c r="U38" s="38" t="n">
        <v>548</v>
      </c>
      <c r="V38" s="38" t="n">
        <v>68344983</v>
      </c>
      <c r="W38" s="38" t="n">
        <v>5628</v>
      </c>
      <c r="X38" s="39" t="n">
        <v>1340653286</v>
      </c>
      <c r="Y38" s="34" t="n">
        <f aca="false">Y37+1</f>
        <v>34</v>
      </c>
      <c r="Z38" s="43" t="s">
        <v>62</v>
      </c>
    </row>
    <row r="39" customFormat="false" ht="15" hidden="false" customHeight="false" outlineLevel="0" collapsed="false">
      <c r="B39" s="44" t="n">
        <f aca="false">B38+1</f>
        <v>35</v>
      </c>
      <c r="C39" s="45" t="s">
        <v>63</v>
      </c>
      <c r="D39" s="46" t="n">
        <v>885</v>
      </c>
      <c r="E39" s="47" t="n">
        <v>229292811</v>
      </c>
      <c r="F39" s="47" t="n">
        <v>0</v>
      </c>
      <c r="G39" s="47" t="n">
        <v>0</v>
      </c>
      <c r="H39" s="47" t="n">
        <v>885</v>
      </c>
      <c r="I39" s="47" t="n">
        <v>229292811</v>
      </c>
      <c r="J39" s="47" t="n">
        <v>1344</v>
      </c>
      <c r="K39" s="47" t="n">
        <v>316776754</v>
      </c>
      <c r="L39" s="47" t="n">
        <v>3</v>
      </c>
      <c r="M39" s="48" t="n">
        <v>18293000</v>
      </c>
      <c r="N39" s="40"/>
      <c r="O39" s="46" t="n">
        <v>1347</v>
      </c>
      <c r="P39" s="47" t="n">
        <v>335069754</v>
      </c>
      <c r="Q39" s="47" t="n">
        <v>34</v>
      </c>
      <c r="R39" s="47" t="n">
        <v>9738776</v>
      </c>
      <c r="S39" s="47" t="n">
        <v>2266</v>
      </c>
      <c r="T39" s="47" t="n">
        <v>574101341</v>
      </c>
      <c r="U39" s="47" t="n">
        <v>151</v>
      </c>
      <c r="V39" s="47" t="n">
        <v>14350002</v>
      </c>
      <c r="W39" s="47" t="n">
        <v>2417</v>
      </c>
      <c r="X39" s="48" t="n">
        <v>588451343</v>
      </c>
      <c r="Y39" s="44" t="n">
        <f aca="false">Y38+1</f>
        <v>35</v>
      </c>
      <c r="Z39" s="49" t="s">
        <v>63</v>
      </c>
    </row>
    <row r="40" customFormat="false" ht="15" hidden="false" customHeight="false" outlineLevel="0" collapsed="false">
      <c r="B40" s="34" t="n">
        <f aca="false">B39+1</f>
        <v>36</v>
      </c>
      <c r="C40" s="35" t="s">
        <v>64</v>
      </c>
      <c r="D40" s="36" t="n">
        <v>452</v>
      </c>
      <c r="E40" s="38" t="n">
        <v>100615638</v>
      </c>
      <c r="F40" s="38" t="n">
        <v>0</v>
      </c>
      <c r="G40" s="38" t="n">
        <v>0</v>
      </c>
      <c r="H40" s="38" t="n">
        <v>452</v>
      </c>
      <c r="I40" s="38" t="n">
        <v>100615638</v>
      </c>
      <c r="J40" s="38" t="n">
        <v>582</v>
      </c>
      <c r="K40" s="38" t="n">
        <v>131381811</v>
      </c>
      <c r="L40" s="38" t="n">
        <v>0</v>
      </c>
      <c r="M40" s="39" t="n">
        <v>0</v>
      </c>
      <c r="N40" s="40"/>
      <c r="O40" s="36" t="n">
        <v>582</v>
      </c>
      <c r="P40" s="38" t="n">
        <v>131381811</v>
      </c>
      <c r="Q40" s="38" t="n">
        <v>43</v>
      </c>
      <c r="R40" s="38" t="n">
        <v>15528739</v>
      </c>
      <c r="S40" s="38" t="n">
        <v>1077</v>
      </c>
      <c r="T40" s="38" t="n">
        <v>247526188</v>
      </c>
      <c r="U40" s="38" t="n">
        <v>136</v>
      </c>
      <c r="V40" s="38" t="n">
        <v>30517897</v>
      </c>
      <c r="W40" s="38" t="n">
        <v>1213</v>
      </c>
      <c r="X40" s="39" t="n">
        <v>278044085</v>
      </c>
      <c r="Y40" s="34" t="n">
        <f aca="false">Y39+1</f>
        <v>36</v>
      </c>
      <c r="Z40" s="43" t="s">
        <v>64</v>
      </c>
    </row>
    <row r="41" customFormat="false" ht="15" hidden="false" customHeight="false" outlineLevel="0" collapsed="false">
      <c r="B41" s="34" t="n">
        <f aca="false">B40+1</f>
        <v>37</v>
      </c>
      <c r="C41" s="35" t="s">
        <v>65</v>
      </c>
      <c r="D41" s="36" t="n">
        <v>705</v>
      </c>
      <c r="E41" s="38" t="n">
        <v>157488120</v>
      </c>
      <c r="F41" s="38" t="n">
        <v>0</v>
      </c>
      <c r="G41" s="38" t="n">
        <v>0</v>
      </c>
      <c r="H41" s="38" t="n">
        <v>705</v>
      </c>
      <c r="I41" s="38" t="n">
        <v>157488120</v>
      </c>
      <c r="J41" s="38" t="n">
        <v>1117</v>
      </c>
      <c r="K41" s="38" t="n">
        <v>248949577</v>
      </c>
      <c r="L41" s="38" t="n">
        <v>0</v>
      </c>
      <c r="M41" s="39" t="n">
        <v>0</v>
      </c>
      <c r="N41" s="40"/>
      <c r="O41" s="36" t="n">
        <v>1117</v>
      </c>
      <c r="P41" s="38" t="n">
        <v>248949577</v>
      </c>
      <c r="Q41" s="38" t="n">
        <v>106</v>
      </c>
      <c r="R41" s="38" t="n">
        <v>35505355</v>
      </c>
      <c r="S41" s="38" t="n">
        <v>1928</v>
      </c>
      <c r="T41" s="38" t="n">
        <v>441943052</v>
      </c>
      <c r="U41" s="38" t="n">
        <v>341</v>
      </c>
      <c r="V41" s="38" t="n">
        <v>41051011</v>
      </c>
      <c r="W41" s="38" t="n">
        <v>2269</v>
      </c>
      <c r="X41" s="39" t="n">
        <v>482994063</v>
      </c>
      <c r="Y41" s="34" t="n">
        <f aca="false">Y40+1</f>
        <v>37</v>
      </c>
      <c r="Z41" s="43" t="s">
        <v>65</v>
      </c>
    </row>
    <row r="42" customFormat="false" ht="15" hidden="false" customHeight="false" outlineLevel="0" collapsed="false">
      <c r="B42" s="34" t="n">
        <f aca="false">B41+1</f>
        <v>38</v>
      </c>
      <c r="C42" s="35" t="s">
        <v>66</v>
      </c>
      <c r="D42" s="36" t="n">
        <v>972</v>
      </c>
      <c r="E42" s="38" t="n">
        <v>210135781</v>
      </c>
      <c r="F42" s="38" t="n">
        <v>0</v>
      </c>
      <c r="G42" s="38" t="n">
        <v>0</v>
      </c>
      <c r="H42" s="38" t="n">
        <v>972</v>
      </c>
      <c r="I42" s="38" t="n">
        <v>210135781</v>
      </c>
      <c r="J42" s="38" t="n">
        <v>1336</v>
      </c>
      <c r="K42" s="38" t="n">
        <v>276116890</v>
      </c>
      <c r="L42" s="38" t="n">
        <v>0</v>
      </c>
      <c r="M42" s="39" t="n">
        <v>0</v>
      </c>
      <c r="N42" s="40"/>
      <c r="O42" s="36" t="n">
        <v>1336</v>
      </c>
      <c r="P42" s="38" t="n">
        <v>276116890</v>
      </c>
      <c r="Q42" s="38" t="n">
        <v>84</v>
      </c>
      <c r="R42" s="38" t="n">
        <v>23927364</v>
      </c>
      <c r="S42" s="38" t="n">
        <v>2392</v>
      </c>
      <c r="T42" s="38" t="n">
        <v>510180035</v>
      </c>
      <c r="U42" s="38" t="n">
        <v>232</v>
      </c>
      <c r="V42" s="38" t="n">
        <v>39758650</v>
      </c>
      <c r="W42" s="38" t="n">
        <v>2624</v>
      </c>
      <c r="X42" s="39" t="n">
        <v>549938685</v>
      </c>
      <c r="Y42" s="34" t="n">
        <f aca="false">Y41+1</f>
        <v>38</v>
      </c>
      <c r="Z42" s="43" t="s">
        <v>66</v>
      </c>
    </row>
    <row r="43" customFormat="false" ht="15" hidden="false" customHeight="false" outlineLevel="0" collapsed="false">
      <c r="B43" s="34" t="n">
        <f aca="false">B42+1</f>
        <v>39</v>
      </c>
      <c r="C43" s="35" t="s">
        <v>67</v>
      </c>
      <c r="D43" s="36" t="n">
        <v>553</v>
      </c>
      <c r="E43" s="38" t="n">
        <v>118279269</v>
      </c>
      <c r="F43" s="38" t="n">
        <v>0</v>
      </c>
      <c r="G43" s="38" t="n">
        <v>0</v>
      </c>
      <c r="H43" s="38" t="n">
        <v>553</v>
      </c>
      <c r="I43" s="38" t="n">
        <v>118279269</v>
      </c>
      <c r="J43" s="38" t="n">
        <v>609</v>
      </c>
      <c r="K43" s="38" t="n">
        <v>128415147</v>
      </c>
      <c r="L43" s="38" t="n">
        <v>1</v>
      </c>
      <c r="M43" s="39" t="n">
        <v>8805000</v>
      </c>
      <c r="N43" s="40"/>
      <c r="O43" s="36" t="n">
        <v>610</v>
      </c>
      <c r="P43" s="38" t="n">
        <v>137220147</v>
      </c>
      <c r="Q43" s="38" t="n">
        <v>36</v>
      </c>
      <c r="R43" s="38" t="n">
        <v>13016253</v>
      </c>
      <c r="S43" s="38" t="n">
        <v>1199</v>
      </c>
      <c r="T43" s="38" t="n">
        <v>268515669</v>
      </c>
      <c r="U43" s="38" t="n">
        <v>87</v>
      </c>
      <c r="V43" s="38" t="n">
        <v>2956153</v>
      </c>
      <c r="W43" s="38" t="n">
        <v>1286</v>
      </c>
      <c r="X43" s="39" t="n">
        <v>271471822</v>
      </c>
      <c r="Y43" s="34" t="n">
        <f aca="false">Y42+1</f>
        <v>39</v>
      </c>
      <c r="Z43" s="43" t="s">
        <v>67</v>
      </c>
    </row>
    <row r="44" customFormat="false" ht="15" hidden="false" customHeight="false" outlineLevel="0" collapsed="false">
      <c r="B44" s="44" t="n">
        <f aca="false">B43+1</f>
        <v>40</v>
      </c>
      <c r="C44" s="45" t="s">
        <v>68</v>
      </c>
      <c r="D44" s="46" t="n">
        <v>2247</v>
      </c>
      <c r="E44" s="47" t="n">
        <v>551901556</v>
      </c>
      <c r="F44" s="47" t="n">
        <v>1</v>
      </c>
      <c r="G44" s="47" t="n">
        <v>12694920</v>
      </c>
      <c r="H44" s="47" t="n">
        <v>2248</v>
      </c>
      <c r="I44" s="47" t="n">
        <v>564596476</v>
      </c>
      <c r="J44" s="47" t="n">
        <v>3117</v>
      </c>
      <c r="K44" s="47" t="n">
        <v>726103888</v>
      </c>
      <c r="L44" s="47" t="n">
        <v>0</v>
      </c>
      <c r="M44" s="48" t="n">
        <v>0</v>
      </c>
      <c r="N44" s="40"/>
      <c r="O44" s="46" t="n">
        <v>3117</v>
      </c>
      <c r="P44" s="47" t="n">
        <v>726103888</v>
      </c>
      <c r="Q44" s="47" t="n">
        <v>187</v>
      </c>
      <c r="R44" s="47" t="n">
        <v>62509714</v>
      </c>
      <c r="S44" s="47" t="n">
        <v>5552</v>
      </c>
      <c r="T44" s="47" t="n">
        <v>1353210078</v>
      </c>
      <c r="U44" s="47" t="n">
        <v>487</v>
      </c>
      <c r="V44" s="47" t="n">
        <v>185482329</v>
      </c>
      <c r="W44" s="47" t="n">
        <v>6039</v>
      </c>
      <c r="X44" s="48" t="n">
        <v>1538692407</v>
      </c>
      <c r="Y44" s="44" t="n">
        <f aca="false">Y43+1</f>
        <v>40</v>
      </c>
      <c r="Z44" s="49" t="s">
        <v>68</v>
      </c>
    </row>
    <row r="45" customFormat="false" ht="15" hidden="false" customHeight="false" outlineLevel="0" collapsed="false">
      <c r="B45" s="34" t="n">
        <f aca="false">B44+1</f>
        <v>41</v>
      </c>
      <c r="C45" s="35" t="s">
        <v>69</v>
      </c>
      <c r="D45" s="36" t="n">
        <v>310</v>
      </c>
      <c r="E45" s="38" t="n">
        <v>67075936</v>
      </c>
      <c r="F45" s="38" t="n">
        <v>0</v>
      </c>
      <c r="G45" s="38" t="n">
        <v>0</v>
      </c>
      <c r="H45" s="38" t="n">
        <v>310</v>
      </c>
      <c r="I45" s="38" t="n">
        <v>67075936</v>
      </c>
      <c r="J45" s="38" t="n">
        <v>667</v>
      </c>
      <c r="K45" s="38" t="n">
        <v>144224051</v>
      </c>
      <c r="L45" s="38" t="n">
        <v>1</v>
      </c>
      <c r="M45" s="39" t="n">
        <v>5193000</v>
      </c>
      <c r="N45" s="40"/>
      <c r="O45" s="36" t="n">
        <v>668</v>
      </c>
      <c r="P45" s="38" t="n">
        <v>149417051</v>
      </c>
      <c r="Q45" s="38" t="n">
        <v>102</v>
      </c>
      <c r="R45" s="38" t="n">
        <v>31695745</v>
      </c>
      <c r="S45" s="38" t="n">
        <v>1080</v>
      </c>
      <c r="T45" s="38" t="n">
        <v>248188732</v>
      </c>
      <c r="U45" s="38" t="n">
        <v>380</v>
      </c>
      <c r="V45" s="38" t="n">
        <v>50090071</v>
      </c>
      <c r="W45" s="38" t="n">
        <v>1460</v>
      </c>
      <c r="X45" s="39" t="n">
        <v>298278803</v>
      </c>
      <c r="Y45" s="34" t="n">
        <f aca="false">Y44+1</f>
        <v>41</v>
      </c>
      <c r="Z45" s="43" t="s">
        <v>69</v>
      </c>
    </row>
    <row r="46" customFormat="false" ht="15" hidden="false" customHeight="false" outlineLevel="0" collapsed="false">
      <c r="B46" s="34" t="n">
        <f aca="false">B45+1</f>
        <v>42</v>
      </c>
      <c r="C46" s="35" t="s">
        <v>70</v>
      </c>
      <c r="D46" s="36" t="n">
        <v>447</v>
      </c>
      <c r="E46" s="38" t="n">
        <v>100952780</v>
      </c>
      <c r="F46" s="38" t="n">
        <v>0</v>
      </c>
      <c r="G46" s="38" t="n">
        <v>0</v>
      </c>
      <c r="H46" s="38" t="n">
        <v>447</v>
      </c>
      <c r="I46" s="38" t="n">
        <v>100952780</v>
      </c>
      <c r="J46" s="38" t="n">
        <v>729</v>
      </c>
      <c r="K46" s="38" t="n">
        <v>167766695</v>
      </c>
      <c r="L46" s="38" t="n">
        <v>1</v>
      </c>
      <c r="M46" s="39" t="n">
        <v>6196000</v>
      </c>
      <c r="N46" s="40"/>
      <c r="O46" s="36" t="n">
        <v>730</v>
      </c>
      <c r="P46" s="38" t="n">
        <v>173962695</v>
      </c>
      <c r="Q46" s="38" t="n">
        <v>18</v>
      </c>
      <c r="R46" s="38" t="n">
        <v>4624488</v>
      </c>
      <c r="S46" s="38" t="n">
        <v>1195</v>
      </c>
      <c r="T46" s="38" t="n">
        <v>279539963</v>
      </c>
      <c r="U46" s="38" t="n">
        <v>56</v>
      </c>
      <c r="V46" s="38" t="n">
        <v>8353815</v>
      </c>
      <c r="W46" s="38" t="n">
        <v>1251</v>
      </c>
      <c r="X46" s="39" t="n">
        <v>287893778</v>
      </c>
      <c r="Y46" s="34" t="n">
        <f aca="false">Y45+1</f>
        <v>42</v>
      </c>
      <c r="Z46" s="43" t="s">
        <v>70</v>
      </c>
    </row>
    <row r="47" customFormat="false" ht="15" hidden="false" customHeight="false" outlineLevel="0" collapsed="false">
      <c r="B47" s="34" t="n">
        <f aca="false">B46+1</f>
        <v>43</v>
      </c>
      <c r="C47" s="35" t="s">
        <v>71</v>
      </c>
      <c r="D47" s="36" t="n">
        <v>685</v>
      </c>
      <c r="E47" s="38" t="n">
        <v>146151423</v>
      </c>
      <c r="F47" s="38" t="n">
        <v>0</v>
      </c>
      <c r="G47" s="38" t="n">
        <v>0</v>
      </c>
      <c r="H47" s="38" t="n">
        <v>685</v>
      </c>
      <c r="I47" s="38" t="n">
        <v>146151423</v>
      </c>
      <c r="J47" s="38" t="n">
        <v>1039</v>
      </c>
      <c r="K47" s="38" t="n">
        <v>207671900</v>
      </c>
      <c r="L47" s="38" t="n">
        <v>0</v>
      </c>
      <c r="M47" s="39" t="n">
        <v>0</v>
      </c>
      <c r="N47" s="40"/>
      <c r="O47" s="36" t="n">
        <v>1039</v>
      </c>
      <c r="P47" s="38" t="n">
        <v>207671900</v>
      </c>
      <c r="Q47" s="38" t="n">
        <v>70</v>
      </c>
      <c r="R47" s="38" t="n">
        <v>20009472</v>
      </c>
      <c r="S47" s="38" t="n">
        <v>1794</v>
      </c>
      <c r="T47" s="38" t="n">
        <v>373832795</v>
      </c>
      <c r="U47" s="38" t="n">
        <v>267</v>
      </c>
      <c r="V47" s="38" t="n">
        <v>40770464</v>
      </c>
      <c r="W47" s="38" t="n">
        <v>2061</v>
      </c>
      <c r="X47" s="39" t="n">
        <v>414603259</v>
      </c>
      <c r="Y47" s="34" t="n">
        <f aca="false">Y46+1</f>
        <v>43</v>
      </c>
      <c r="Z47" s="43" t="s">
        <v>71</v>
      </c>
    </row>
    <row r="48" customFormat="false" ht="15" hidden="false" customHeight="false" outlineLevel="0" collapsed="false">
      <c r="B48" s="34" t="n">
        <f aca="false">B47+1</f>
        <v>44</v>
      </c>
      <c r="C48" s="35" t="s">
        <v>72</v>
      </c>
      <c r="D48" s="36" t="n">
        <v>495</v>
      </c>
      <c r="E48" s="38" t="n">
        <v>99760985</v>
      </c>
      <c r="F48" s="38" t="n">
        <v>1</v>
      </c>
      <c r="G48" s="38" t="n">
        <v>1013200</v>
      </c>
      <c r="H48" s="38" t="n">
        <v>496</v>
      </c>
      <c r="I48" s="38" t="n">
        <v>100774185</v>
      </c>
      <c r="J48" s="38" t="n">
        <v>751</v>
      </c>
      <c r="K48" s="38" t="n">
        <v>149888773</v>
      </c>
      <c r="L48" s="38" t="n">
        <v>0</v>
      </c>
      <c r="M48" s="39" t="n">
        <v>0</v>
      </c>
      <c r="N48" s="40"/>
      <c r="O48" s="36" t="n">
        <v>751</v>
      </c>
      <c r="P48" s="38" t="n">
        <v>149888773</v>
      </c>
      <c r="Q48" s="38" t="n">
        <v>42</v>
      </c>
      <c r="R48" s="38" t="n">
        <v>14727818</v>
      </c>
      <c r="S48" s="38" t="n">
        <v>1289</v>
      </c>
      <c r="T48" s="38" t="n">
        <v>265390776</v>
      </c>
      <c r="U48" s="38" t="n">
        <v>143</v>
      </c>
      <c r="V48" s="38" t="n">
        <v>25743570</v>
      </c>
      <c r="W48" s="38" t="n">
        <v>1432</v>
      </c>
      <c r="X48" s="39" t="n">
        <v>291134346</v>
      </c>
      <c r="Y48" s="34" t="n">
        <f aca="false">Y47+1</f>
        <v>44</v>
      </c>
      <c r="Z48" s="43" t="s">
        <v>72</v>
      </c>
    </row>
    <row r="49" customFormat="false" ht="15" hidden="false" customHeight="false" outlineLevel="0" collapsed="false">
      <c r="B49" s="44" t="n">
        <f aca="false">B48+1</f>
        <v>45</v>
      </c>
      <c r="C49" s="45" t="s">
        <v>73</v>
      </c>
      <c r="D49" s="46" t="n">
        <v>416</v>
      </c>
      <c r="E49" s="47" t="n">
        <v>79244943</v>
      </c>
      <c r="F49" s="47" t="n">
        <v>0</v>
      </c>
      <c r="G49" s="47" t="n">
        <v>0</v>
      </c>
      <c r="H49" s="47" t="n">
        <v>416</v>
      </c>
      <c r="I49" s="47" t="n">
        <v>79244943</v>
      </c>
      <c r="J49" s="47" t="n">
        <v>720</v>
      </c>
      <c r="K49" s="47" t="n">
        <v>139596082</v>
      </c>
      <c r="L49" s="47" t="n">
        <v>0</v>
      </c>
      <c r="M49" s="48" t="n">
        <v>0</v>
      </c>
      <c r="N49" s="40"/>
      <c r="O49" s="46" t="n">
        <v>720</v>
      </c>
      <c r="P49" s="47" t="n">
        <v>139596082</v>
      </c>
      <c r="Q49" s="47" t="n">
        <v>60</v>
      </c>
      <c r="R49" s="47" t="n">
        <v>16073001</v>
      </c>
      <c r="S49" s="47" t="n">
        <v>1196</v>
      </c>
      <c r="T49" s="47" t="n">
        <v>234914026</v>
      </c>
      <c r="U49" s="47" t="n">
        <v>206</v>
      </c>
      <c r="V49" s="47" t="n">
        <v>29414914</v>
      </c>
      <c r="W49" s="47" t="n">
        <v>1402</v>
      </c>
      <c r="X49" s="48" t="n">
        <v>264328940</v>
      </c>
      <c r="Y49" s="44" t="n">
        <f aca="false">Y48+1</f>
        <v>45</v>
      </c>
      <c r="Z49" s="49" t="s">
        <v>73</v>
      </c>
    </row>
    <row r="50" customFormat="false" ht="15" hidden="false" customHeight="false" outlineLevel="0" collapsed="false">
      <c r="B50" s="34" t="n">
        <f aca="false">B49+1</f>
        <v>46</v>
      </c>
      <c r="C50" s="35" t="s">
        <v>74</v>
      </c>
      <c r="D50" s="36" t="n">
        <v>587</v>
      </c>
      <c r="E50" s="38" t="n">
        <v>116411857</v>
      </c>
      <c r="F50" s="38" t="n">
        <v>0</v>
      </c>
      <c r="G50" s="38" t="n">
        <v>0</v>
      </c>
      <c r="H50" s="38" t="n">
        <v>587</v>
      </c>
      <c r="I50" s="38" t="n">
        <v>116411857</v>
      </c>
      <c r="J50" s="38" t="n">
        <v>937</v>
      </c>
      <c r="K50" s="38" t="n">
        <v>175165264</v>
      </c>
      <c r="L50" s="38" t="n">
        <v>0</v>
      </c>
      <c r="M50" s="39" t="n">
        <v>0</v>
      </c>
      <c r="N50" s="40"/>
      <c r="O50" s="36" t="n">
        <v>937</v>
      </c>
      <c r="P50" s="38" t="n">
        <v>175165264</v>
      </c>
      <c r="Q50" s="38" t="n">
        <v>39</v>
      </c>
      <c r="R50" s="38" t="n">
        <v>19676752</v>
      </c>
      <c r="S50" s="38" t="n">
        <v>1563</v>
      </c>
      <c r="T50" s="38" t="n">
        <v>311253873</v>
      </c>
      <c r="U50" s="38" t="n">
        <v>60</v>
      </c>
      <c r="V50" s="38" t="n">
        <v>17897628</v>
      </c>
      <c r="W50" s="38" t="n">
        <v>1623</v>
      </c>
      <c r="X50" s="39" t="n">
        <v>329151501</v>
      </c>
      <c r="Y50" s="34" t="n">
        <f aca="false">Y49+1</f>
        <v>46</v>
      </c>
      <c r="Z50" s="43" t="s">
        <v>74</v>
      </c>
    </row>
    <row r="51" customFormat="false" ht="15" hidden="false" customHeight="false" outlineLevel="0" collapsed="false">
      <c r="B51" s="44" t="n">
        <f aca="false">B50+1</f>
        <v>47</v>
      </c>
      <c r="C51" s="45" t="s">
        <v>75</v>
      </c>
      <c r="D51" s="46" t="n">
        <v>196</v>
      </c>
      <c r="E51" s="47" t="n">
        <v>50757315</v>
      </c>
      <c r="F51" s="47" t="n">
        <v>0</v>
      </c>
      <c r="G51" s="47" t="n">
        <v>0</v>
      </c>
      <c r="H51" s="47" t="n">
        <v>196</v>
      </c>
      <c r="I51" s="47" t="n">
        <v>50757315</v>
      </c>
      <c r="J51" s="47" t="n">
        <v>217</v>
      </c>
      <c r="K51" s="47" t="n">
        <v>43740572</v>
      </c>
      <c r="L51" s="47" t="n">
        <v>0</v>
      </c>
      <c r="M51" s="48" t="n">
        <v>0</v>
      </c>
      <c r="N51" s="40"/>
      <c r="O51" s="46" t="n">
        <v>217</v>
      </c>
      <c r="P51" s="47" t="n">
        <v>43740572</v>
      </c>
      <c r="Q51" s="47" t="n">
        <v>1</v>
      </c>
      <c r="R51" s="47" t="n">
        <v>482436</v>
      </c>
      <c r="S51" s="47" t="n">
        <v>414</v>
      </c>
      <c r="T51" s="47" t="n">
        <v>94980323</v>
      </c>
      <c r="U51" s="47" t="n">
        <v>5</v>
      </c>
      <c r="V51" s="47" t="n">
        <v>3592549</v>
      </c>
      <c r="W51" s="47" t="n">
        <v>419</v>
      </c>
      <c r="X51" s="48" t="n">
        <v>98572872</v>
      </c>
      <c r="Y51" s="44" t="n">
        <f aca="false">Y50+1</f>
        <v>47</v>
      </c>
      <c r="Z51" s="49" t="s">
        <v>75</v>
      </c>
    </row>
    <row r="52" customFormat="false" ht="15.75" hidden="false" customHeight="false" outlineLevel="0" collapsed="false">
      <c r="B52" s="50" t="s">
        <v>76</v>
      </c>
      <c r="C52" s="50"/>
      <c r="D52" s="51" t="n">
        <f aca="false">SUM(D5:D51)</f>
        <v>59628</v>
      </c>
      <c r="E52" s="52" t="n">
        <f aca="false">SUM(E5:E51)</f>
        <v>15785501751</v>
      </c>
      <c r="F52" s="52" t="n">
        <f aca="false">SUM(F5:F51)</f>
        <v>18</v>
      </c>
      <c r="G52" s="52" t="n">
        <f aca="false">SUM(G5:G51)</f>
        <v>96880066</v>
      </c>
      <c r="H52" s="52" t="n">
        <f aca="false">SUM(H5:H51)</f>
        <v>59646</v>
      </c>
      <c r="I52" s="52" t="n">
        <f aca="false">SUM(I5:I51)</f>
        <v>15882381817</v>
      </c>
      <c r="J52" s="52" t="n">
        <f aca="false">SUM(J5:J51)</f>
        <v>83129</v>
      </c>
      <c r="K52" s="52" t="n">
        <f aca="false">SUM(K5:K51)</f>
        <v>20461765095</v>
      </c>
      <c r="L52" s="52" t="n">
        <f aca="false">SUM(L5:L51)</f>
        <v>77</v>
      </c>
      <c r="M52" s="53" t="n">
        <f aca="false">SUM(M5:M51)</f>
        <v>482390400</v>
      </c>
      <c r="N52" s="40"/>
      <c r="O52" s="51" t="n">
        <f aca="false">SUM(O5:O51)</f>
        <v>83206</v>
      </c>
      <c r="P52" s="52" t="n">
        <f aca="false">SUM(P5:P51)</f>
        <v>20944155495</v>
      </c>
      <c r="Q52" s="52" t="n">
        <f aca="false">SUM(Q5:Q51)</f>
        <v>3247</v>
      </c>
      <c r="R52" s="52" t="n">
        <f aca="false">SUM(R5:R51)</f>
        <v>1152145396</v>
      </c>
      <c r="S52" s="52" t="n">
        <f aca="false">SUM(S5:S51)</f>
        <v>146099</v>
      </c>
      <c r="T52" s="52" t="n">
        <f aca="false">SUM(T5:T51)</f>
        <v>37978682708</v>
      </c>
      <c r="U52" s="52" t="n">
        <f aca="false">SUM(U5:U51)</f>
        <v>9691</v>
      </c>
      <c r="V52" s="52" t="n">
        <f aca="false">SUM(V5:V51)</f>
        <v>2067422891</v>
      </c>
      <c r="W52" s="52" t="n">
        <f aca="false">SUM(W5:W51)</f>
        <v>155790</v>
      </c>
      <c r="X52" s="53" t="n">
        <f aca="false">SUM(X5:X51)</f>
        <v>40046105599</v>
      </c>
      <c r="Y52" s="50" t="s">
        <v>76</v>
      </c>
      <c r="Z52" s="50"/>
    </row>
    <row r="53" customFormat="false" ht="15" hidden="false" customHeight="false" outlineLevel="0" collapsed="false">
      <c r="U53" s="1" t="s">
        <v>77</v>
      </c>
      <c r="V53" s="1" t="s">
        <v>77</v>
      </c>
    </row>
    <row r="54" customFormat="false" ht="15" hidden="false" customHeight="false" outlineLevel="0" collapsed="false">
      <c r="F54" s="54" t="s">
        <v>77</v>
      </c>
      <c r="G54" s="54" t="s">
        <v>77</v>
      </c>
    </row>
  </sheetData>
  <mergeCells count="14">
    <mergeCell ref="D2:I2"/>
    <mergeCell ref="J2:M2"/>
    <mergeCell ref="O2:P2"/>
    <mergeCell ref="Q2:R3"/>
    <mergeCell ref="S2:T3"/>
    <mergeCell ref="U2:V2"/>
    <mergeCell ref="W2:X3"/>
    <mergeCell ref="D3:E3"/>
    <mergeCell ref="F3:G3"/>
    <mergeCell ref="J3:K3"/>
    <mergeCell ref="L3:M3"/>
    <mergeCell ref="U3:V3"/>
    <mergeCell ref="B52:C52"/>
    <mergeCell ref="Y52:Z5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厚生労働省ネットワークシステム</cp:lastModifiedBy>
  <cp:lastPrinted>2011-07-11T04:38:19Z</cp:lastPrinted>
  <dcterms:modified xsi:type="dcterms:W3CDTF">2012-07-24T06:26:07Z</dcterms:modified>
  <cp:revision>0</cp:revision>
  <dc:subject/>
  <dc:title/>
</cp:coreProperties>
</file>