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3" firstSheet="0" activeTab="0"/>
  </bookViews>
  <sheets>
    <sheet name="5" sheetId="1" state="visible" r:id="rId2"/>
  </sheets>
  <definedNames>
    <definedName function="false" hidden="false" localSheetId="0" name="_xlnm.Print_Area" vbProcedure="false">'5'!$B$1:$M$52,'5'!$O$1:$Z$52</definedName>
    <definedName function="false" hidden="false" localSheetId="0" name="Excel_BuiltIn_Print_Area" vbProcedure="false">#REF!,#REF!,'5'!$B$1:$M$52,'5'!$O$1:$Z$52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78">
  <si>
    <t xml:space="preserve">５ 都道府県別、年金等支払状況（業務災害）</t>
  </si>
  <si>
    <t xml:space="preserve">障   　　 害 　　   補 　　   償 　　    年 　　   金</t>
  </si>
  <si>
    <t xml:space="preserve">遺　　　　族　　　　補　　　　償　　　　年　　　　金</t>
  </si>
  <si>
    <t xml:space="preserve">遺　族　補　償　年　金</t>
  </si>
  <si>
    <t xml:space="preserve">傷　病　補　償　年　金</t>
  </si>
  <si>
    <t xml:space="preserve">年    金    計</t>
  </si>
  <si>
    <t xml:space="preserve">傷病補償年金の受給者</t>
  </si>
  <si>
    <t xml:space="preserve">合        計</t>
  </si>
  <si>
    <t xml:space="preserve">  都道府県</t>
  </si>
  <si>
    <t xml:space="preserve">      　　　　年         金</t>
  </si>
  <si>
    <t xml:space="preserve">    　　　  前 払 一 時 金</t>
  </si>
  <si>
    <t xml:space="preserve">  計</t>
  </si>
  <si>
    <t xml:space="preserve">       　　　年          金</t>
  </si>
  <si>
    <t xml:space="preserve">      　　　前 払 一 時 金</t>
  </si>
  <si>
    <t xml:space="preserve">に係る療養補償給付</t>
  </si>
  <si>
    <t xml:space="preserve">件 数</t>
  </si>
  <si>
    <t xml:space="preserve">金      額</t>
  </si>
  <si>
    <t xml:space="preserve">金     額</t>
  </si>
  <si>
    <t xml:space="preserve">金       額</t>
  </si>
  <si>
    <t xml:space="preserve">件  数</t>
  </si>
  <si>
    <t xml:space="preserve">01</t>
  </si>
  <si>
    <t xml:space="preserve">北海道</t>
  </si>
  <si>
    <t xml:space="preserve">02</t>
  </si>
  <si>
    <t xml:space="preserve">青  森</t>
  </si>
  <si>
    <t xml:space="preserve">03</t>
  </si>
  <si>
    <t xml:space="preserve">岩  手</t>
  </si>
  <si>
    <t xml:space="preserve">04</t>
  </si>
  <si>
    <t xml:space="preserve">宮  城</t>
  </si>
  <si>
    <t xml:space="preserve">05</t>
  </si>
  <si>
    <t xml:space="preserve">秋  田</t>
  </si>
  <si>
    <t xml:space="preserve">06</t>
  </si>
  <si>
    <t xml:space="preserve">山  形</t>
  </si>
  <si>
    <t xml:space="preserve">07</t>
  </si>
  <si>
    <t xml:space="preserve">福  島</t>
  </si>
  <si>
    <t xml:space="preserve">08</t>
  </si>
  <si>
    <t xml:space="preserve">茨  城</t>
  </si>
  <si>
    <t xml:space="preserve">09</t>
  </si>
  <si>
    <t xml:space="preserve">栃  木</t>
  </si>
  <si>
    <t xml:space="preserve">10</t>
  </si>
  <si>
    <t xml:space="preserve">群  馬</t>
  </si>
  <si>
    <t xml:space="preserve">埼  玉</t>
  </si>
  <si>
    <t xml:space="preserve">千  葉</t>
  </si>
  <si>
    <t xml:space="preserve">東  京</t>
  </si>
  <si>
    <t xml:space="preserve">神奈川</t>
  </si>
  <si>
    <t xml:space="preserve">新  潟</t>
  </si>
  <si>
    <t xml:space="preserve">富  山</t>
  </si>
  <si>
    <t xml:space="preserve">石  川</t>
  </si>
  <si>
    <t xml:space="preserve">福  井</t>
  </si>
  <si>
    <t xml:space="preserve">山  梨</t>
  </si>
  <si>
    <t xml:space="preserve">長  野</t>
  </si>
  <si>
    <t xml:space="preserve">岐  阜</t>
  </si>
  <si>
    <t xml:space="preserve">静  岡</t>
  </si>
  <si>
    <t xml:space="preserve">愛  知</t>
  </si>
  <si>
    <t xml:space="preserve">三  重</t>
  </si>
  <si>
    <t xml:space="preserve">滋  賀</t>
  </si>
  <si>
    <t xml:space="preserve">京  都</t>
  </si>
  <si>
    <t xml:space="preserve">大  阪</t>
  </si>
  <si>
    <t xml:space="preserve">兵  庫</t>
  </si>
  <si>
    <t xml:space="preserve">奈  良</t>
  </si>
  <si>
    <t xml:space="preserve">和歌山</t>
  </si>
  <si>
    <t xml:space="preserve">鳥  取</t>
  </si>
  <si>
    <t xml:space="preserve">島  根</t>
  </si>
  <si>
    <t xml:space="preserve">岡  山</t>
  </si>
  <si>
    <t xml:space="preserve">広  島</t>
  </si>
  <si>
    <t xml:space="preserve">山  口</t>
  </si>
  <si>
    <t xml:space="preserve">徳  島</t>
  </si>
  <si>
    <t xml:space="preserve">香  川</t>
  </si>
  <si>
    <t xml:space="preserve">愛  媛</t>
  </si>
  <si>
    <t xml:space="preserve">高  知</t>
  </si>
  <si>
    <t xml:space="preserve">福  岡</t>
  </si>
  <si>
    <t xml:space="preserve">佐  賀</t>
  </si>
  <si>
    <t xml:space="preserve">長  崎</t>
  </si>
  <si>
    <t xml:space="preserve">熊  本</t>
  </si>
  <si>
    <t xml:space="preserve">大  分</t>
  </si>
  <si>
    <t xml:space="preserve">宮  崎</t>
  </si>
  <si>
    <t xml:space="preserve">鹿児島</t>
  </si>
  <si>
    <t xml:space="preserve">沖  縄</t>
  </si>
  <si>
    <t xml:space="preserve">  合    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@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ＭＳ Ｐ明朝"/>
      <family val="1"/>
      <charset val="128"/>
    </font>
    <font>
      <sz val="13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52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50" workbookViewId="0">
      <selection pane="topLeft" activeCell="F54" activeCellId="0" sqref="F54"/>
    </sheetView>
  </sheetViews>
  <sheetFormatPr defaultColWidth="10.621093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4.99"/>
    <col collapsed="false" customWidth="true" hidden="false" outlineLevel="0" max="3" min="3" style="1" width="7.87"/>
    <col collapsed="false" customWidth="true" hidden="false" outlineLevel="0" max="4" min="4" style="1" width="12.86"/>
    <col collapsed="false" customWidth="true" hidden="false" outlineLevel="0" max="5" min="5" style="1" width="20.75"/>
    <col collapsed="false" customWidth="true" hidden="false" outlineLevel="0" max="6" min="6" style="1" width="11.62"/>
    <col collapsed="false" customWidth="true" hidden="false" outlineLevel="0" max="7" min="7" style="1" width="20.75"/>
    <col collapsed="false" customWidth="true" hidden="false" outlineLevel="0" max="8" min="8" style="1" width="12.75"/>
    <col collapsed="false" customWidth="true" hidden="false" outlineLevel="0" max="9" min="9" style="1" width="20.49"/>
    <col collapsed="false" customWidth="true" hidden="false" outlineLevel="0" max="10" min="10" style="1" width="12.75"/>
    <col collapsed="false" customWidth="true" hidden="false" outlineLevel="0" max="11" min="11" style="1" width="20.86"/>
    <col collapsed="false" customWidth="true" hidden="false" outlineLevel="0" max="12" min="12" style="1" width="12.75"/>
    <col collapsed="false" customWidth="true" hidden="false" outlineLevel="0" max="13" min="13" style="1" width="20.75"/>
    <col collapsed="false" customWidth="true" hidden="false" outlineLevel="0" max="14" min="14" style="3" width="1.12"/>
    <col collapsed="false" customWidth="true" hidden="false" outlineLevel="0" max="15" min="15" style="1" width="12.86"/>
    <col collapsed="false" customWidth="true" hidden="false" outlineLevel="0" max="16" min="16" style="1" width="20.75"/>
    <col collapsed="false" customWidth="true" hidden="false" outlineLevel="0" max="17" min="17" style="1" width="12.75"/>
    <col collapsed="false" customWidth="true" hidden="false" outlineLevel="0" max="18" min="18" style="1" width="20.75"/>
    <col collapsed="false" customWidth="true" hidden="false" outlineLevel="0" max="19" min="19" style="1" width="12.75"/>
    <col collapsed="false" customWidth="true" hidden="false" outlineLevel="0" max="20" min="20" style="1" width="20.86"/>
    <col collapsed="false" customWidth="true" hidden="false" outlineLevel="0" max="21" min="21" style="1" width="12.75"/>
    <col collapsed="false" customWidth="true" hidden="false" outlineLevel="0" max="22" min="22" style="1" width="20.75"/>
    <col collapsed="false" customWidth="true" hidden="false" outlineLevel="0" max="23" min="23" style="1" width="12.75"/>
    <col collapsed="false" customWidth="true" hidden="false" outlineLevel="0" max="24" min="24" style="1" width="20.86"/>
    <col collapsed="false" customWidth="true" hidden="false" outlineLevel="0" max="25" min="25" style="1" width="4.99"/>
    <col collapsed="false" customWidth="true" hidden="false" outlineLevel="0" max="26" min="26" style="1" width="7.49"/>
    <col collapsed="false" customWidth="false" hidden="false" outlineLevel="0" max="257" min="27" style="1" width="10.62"/>
  </cols>
  <sheetData>
    <row r="1" customFormat="false" ht="15.75" hidden="false" customHeight="false" outlineLevel="0" collapsed="false">
      <c r="B1" s="4"/>
      <c r="C1" s="5"/>
      <c r="D1" s="6" t="s">
        <v>0</v>
      </c>
      <c r="E1" s="5"/>
      <c r="F1" s="5"/>
      <c r="G1" s="5"/>
      <c r="H1" s="5"/>
      <c r="I1" s="5"/>
      <c r="J1" s="5"/>
      <c r="K1" s="5"/>
      <c r="L1" s="5"/>
      <c r="M1" s="5"/>
      <c r="N1" s="7"/>
      <c r="O1" s="8"/>
      <c r="P1" s="6" t="s">
        <v>0</v>
      </c>
      <c r="Q1" s="5"/>
      <c r="R1" s="5"/>
      <c r="S1" s="5"/>
      <c r="T1" s="5"/>
      <c r="U1" s="5"/>
      <c r="V1" s="5"/>
      <c r="W1" s="5"/>
      <c r="X1" s="5"/>
      <c r="Y1" s="9"/>
    </row>
    <row r="2" customFormat="false" ht="15" hidden="false" customHeight="false" outlineLevel="0" collapsed="false">
      <c r="B2" s="10"/>
      <c r="C2" s="7"/>
      <c r="D2" s="11" t="s">
        <v>1</v>
      </c>
      <c r="E2" s="11"/>
      <c r="F2" s="11"/>
      <c r="G2" s="11"/>
      <c r="H2" s="11"/>
      <c r="I2" s="11"/>
      <c r="J2" s="12" t="s">
        <v>2</v>
      </c>
      <c r="K2" s="12"/>
      <c r="L2" s="12"/>
      <c r="M2" s="12"/>
      <c r="N2" s="13"/>
      <c r="O2" s="14" t="s">
        <v>3</v>
      </c>
      <c r="P2" s="14"/>
      <c r="Q2" s="15" t="s">
        <v>4</v>
      </c>
      <c r="R2" s="15"/>
      <c r="S2" s="15" t="s">
        <v>5</v>
      </c>
      <c r="T2" s="15"/>
      <c r="U2" s="16" t="s">
        <v>6</v>
      </c>
      <c r="V2" s="16"/>
      <c r="W2" s="17" t="s">
        <v>7</v>
      </c>
      <c r="X2" s="17"/>
      <c r="Y2" s="18"/>
      <c r="Z2" s="19"/>
    </row>
    <row r="3" customFormat="false" ht="15" hidden="false" customHeight="false" outlineLevel="0" collapsed="false">
      <c r="B3" s="20" t="s">
        <v>8</v>
      </c>
      <c r="C3" s="7"/>
      <c r="D3" s="21" t="s">
        <v>9</v>
      </c>
      <c r="E3" s="22"/>
      <c r="F3" s="23" t="s">
        <v>10</v>
      </c>
      <c r="G3" s="22"/>
      <c r="H3" s="24"/>
      <c r="I3" s="25" t="s">
        <v>11</v>
      </c>
      <c r="J3" s="23" t="s">
        <v>12</v>
      </c>
      <c r="K3" s="22"/>
      <c r="L3" s="23" t="s">
        <v>13</v>
      </c>
      <c r="M3" s="26"/>
      <c r="N3" s="7"/>
      <c r="O3" s="27"/>
      <c r="P3" s="25" t="s">
        <v>11</v>
      </c>
      <c r="Q3" s="15"/>
      <c r="R3" s="15"/>
      <c r="S3" s="15"/>
      <c r="T3" s="15"/>
      <c r="U3" s="28" t="s">
        <v>14</v>
      </c>
      <c r="V3" s="28"/>
      <c r="W3" s="17"/>
      <c r="X3" s="17"/>
      <c r="Y3" s="29" t="s">
        <v>8</v>
      </c>
      <c r="Z3" s="30"/>
    </row>
    <row r="4" customFormat="false" ht="15" hidden="false" customHeight="false" outlineLevel="0" collapsed="false">
      <c r="B4" s="31"/>
      <c r="C4" s="32"/>
      <c r="D4" s="33" t="s">
        <v>15</v>
      </c>
      <c r="E4" s="34" t="s">
        <v>16</v>
      </c>
      <c r="F4" s="34" t="s">
        <v>15</v>
      </c>
      <c r="G4" s="34" t="s">
        <v>17</v>
      </c>
      <c r="H4" s="34" t="s">
        <v>15</v>
      </c>
      <c r="I4" s="34" t="s">
        <v>18</v>
      </c>
      <c r="J4" s="34" t="s">
        <v>15</v>
      </c>
      <c r="K4" s="34" t="s">
        <v>16</v>
      </c>
      <c r="L4" s="34" t="s">
        <v>15</v>
      </c>
      <c r="M4" s="12" t="s">
        <v>17</v>
      </c>
      <c r="N4" s="35"/>
      <c r="O4" s="33" t="s">
        <v>15</v>
      </c>
      <c r="P4" s="34" t="s">
        <v>16</v>
      </c>
      <c r="Q4" s="34" t="s">
        <v>19</v>
      </c>
      <c r="R4" s="34" t="s">
        <v>16</v>
      </c>
      <c r="S4" s="34" t="s">
        <v>15</v>
      </c>
      <c r="T4" s="34" t="s">
        <v>18</v>
      </c>
      <c r="U4" s="34" t="s">
        <v>19</v>
      </c>
      <c r="V4" s="34" t="s">
        <v>17</v>
      </c>
      <c r="W4" s="34" t="s">
        <v>19</v>
      </c>
      <c r="X4" s="12" t="s">
        <v>18</v>
      </c>
      <c r="Y4" s="36"/>
      <c r="Z4" s="37"/>
    </row>
    <row r="5" customFormat="false" ht="15" hidden="false" customHeight="false" outlineLevel="0" collapsed="false">
      <c r="B5" s="38" t="s">
        <v>20</v>
      </c>
      <c r="C5" s="39" t="s">
        <v>21</v>
      </c>
      <c r="D5" s="40" t="n">
        <v>32031</v>
      </c>
      <c r="E5" s="41" t="n">
        <v>8396616879</v>
      </c>
      <c r="F5" s="42" t="n">
        <v>13</v>
      </c>
      <c r="G5" s="42" t="n">
        <v>43314355</v>
      </c>
      <c r="H5" s="42" t="n">
        <v>32044</v>
      </c>
      <c r="I5" s="42" t="n">
        <v>8439931234</v>
      </c>
      <c r="J5" s="42" t="n">
        <v>50337</v>
      </c>
      <c r="K5" s="42" t="n">
        <v>14343800770</v>
      </c>
      <c r="L5" s="42" t="n">
        <v>19</v>
      </c>
      <c r="M5" s="43" t="n">
        <v>173406800</v>
      </c>
      <c r="N5" s="44"/>
      <c r="O5" s="40" t="n">
        <v>50356</v>
      </c>
      <c r="P5" s="42" t="n">
        <v>14517207570</v>
      </c>
      <c r="Q5" s="42" t="n">
        <v>4553</v>
      </c>
      <c r="R5" s="42" t="n">
        <v>2147589683</v>
      </c>
      <c r="S5" s="42" t="n">
        <v>86953</v>
      </c>
      <c r="T5" s="42" t="n">
        <v>25104728487</v>
      </c>
      <c r="U5" s="45" t="n">
        <v>12682</v>
      </c>
      <c r="V5" s="45" t="n">
        <v>1390303964</v>
      </c>
      <c r="W5" s="42" t="n">
        <v>99635</v>
      </c>
      <c r="X5" s="46" t="n">
        <v>26495032451</v>
      </c>
      <c r="Y5" s="47" t="s">
        <v>20</v>
      </c>
      <c r="Z5" s="48" t="s">
        <v>21</v>
      </c>
    </row>
    <row r="6" customFormat="false" ht="15" hidden="false" customHeight="false" outlineLevel="0" collapsed="false">
      <c r="B6" s="38" t="s">
        <v>22</v>
      </c>
      <c r="C6" s="39" t="s">
        <v>23</v>
      </c>
      <c r="D6" s="40" t="n">
        <v>4222</v>
      </c>
      <c r="E6" s="42" t="n">
        <v>914629384</v>
      </c>
      <c r="F6" s="42" t="n">
        <v>2</v>
      </c>
      <c r="G6" s="42" t="n">
        <v>5170000</v>
      </c>
      <c r="H6" s="42" t="n">
        <v>4224</v>
      </c>
      <c r="I6" s="42" t="n">
        <v>919799384</v>
      </c>
      <c r="J6" s="42" t="n">
        <v>6385</v>
      </c>
      <c r="K6" s="42" t="n">
        <v>1574772686</v>
      </c>
      <c r="L6" s="42" t="n">
        <v>1</v>
      </c>
      <c r="M6" s="46" t="n">
        <v>2577600</v>
      </c>
      <c r="N6" s="44"/>
      <c r="O6" s="40" t="n">
        <v>6386</v>
      </c>
      <c r="P6" s="42" t="n">
        <v>1577350286</v>
      </c>
      <c r="Q6" s="42" t="n">
        <v>350</v>
      </c>
      <c r="R6" s="42" t="n">
        <v>137971257</v>
      </c>
      <c r="S6" s="42" t="n">
        <v>10960</v>
      </c>
      <c r="T6" s="42" t="n">
        <v>2635120927</v>
      </c>
      <c r="U6" s="45" t="n">
        <v>1156</v>
      </c>
      <c r="V6" s="45" t="n">
        <v>118525233</v>
      </c>
      <c r="W6" s="42" t="n">
        <v>12116</v>
      </c>
      <c r="X6" s="46" t="n">
        <v>2753646160</v>
      </c>
      <c r="Y6" s="38" t="s">
        <v>22</v>
      </c>
      <c r="Z6" s="49" t="s">
        <v>23</v>
      </c>
    </row>
    <row r="7" customFormat="false" ht="15" hidden="false" customHeight="false" outlineLevel="0" collapsed="false">
      <c r="B7" s="38" t="s">
        <v>24</v>
      </c>
      <c r="C7" s="39" t="s">
        <v>25</v>
      </c>
      <c r="D7" s="40" t="n">
        <v>4812</v>
      </c>
      <c r="E7" s="42" t="n">
        <v>996372675</v>
      </c>
      <c r="F7" s="42" t="n">
        <v>0</v>
      </c>
      <c r="G7" s="42" t="n">
        <v>0</v>
      </c>
      <c r="H7" s="42" t="n">
        <v>4812</v>
      </c>
      <c r="I7" s="42" t="n">
        <v>996372675</v>
      </c>
      <c r="J7" s="42" t="n">
        <v>8536</v>
      </c>
      <c r="K7" s="42" t="n">
        <v>2106235404</v>
      </c>
      <c r="L7" s="42" t="n">
        <v>35</v>
      </c>
      <c r="M7" s="46" t="n">
        <v>199926000</v>
      </c>
      <c r="N7" s="44"/>
      <c r="O7" s="40" t="n">
        <v>8571</v>
      </c>
      <c r="P7" s="42" t="n">
        <v>2306161404</v>
      </c>
      <c r="Q7" s="42" t="n">
        <v>486</v>
      </c>
      <c r="R7" s="42" t="n">
        <v>196806063</v>
      </c>
      <c r="S7" s="42" t="n">
        <v>13869</v>
      </c>
      <c r="T7" s="42" t="n">
        <v>3499340142</v>
      </c>
      <c r="U7" s="45" t="n">
        <v>1365</v>
      </c>
      <c r="V7" s="45" t="n">
        <v>100757147</v>
      </c>
      <c r="W7" s="42" t="n">
        <v>15234</v>
      </c>
      <c r="X7" s="46" t="n">
        <v>3600097289</v>
      </c>
      <c r="Y7" s="38" t="s">
        <v>24</v>
      </c>
      <c r="Z7" s="49" t="s">
        <v>25</v>
      </c>
    </row>
    <row r="8" customFormat="false" ht="15" hidden="false" customHeight="false" outlineLevel="0" collapsed="false">
      <c r="B8" s="38" t="s">
        <v>26</v>
      </c>
      <c r="C8" s="39" t="s">
        <v>27</v>
      </c>
      <c r="D8" s="40" t="n">
        <v>6318</v>
      </c>
      <c r="E8" s="42" t="n">
        <v>1465020781</v>
      </c>
      <c r="F8" s="42" t="n">
        <v>0</v>
      </c>
      <c r="G8" s="42" t="n">
        <v>0</v>
      </c>
      <c r="H8" s="42" t="n">
        <v>6318</v>
      </c>
      <c r="I8" s="42" t="n">
        <v>1465020781</v>
      </c>
      <c r="J8" s="42" t="n">
        <v>12429</v>
      </c>
      <c r="K8" s="42" t="n">
        <v>3332859781</v>
      </c>
      <c r="L8" s="42" t="n">
        <v>53</v>
      </c>
      <c r="M8" s="46" t="n">
        <v>351604000</v>
      </c>
      <c r="N8" s="44"/>
      <c r="O8" s="40" t="n">
        <v>12482</v>
      </c>
      <c r="P8" s="42" t="n">
        <v>3684463781</v>
      </c>
      <c r="Q8" s="42" t="n">
        <v>815</v>
      </c>
      <c r="R8" s="42" t="n">
        <v>321192907</v>
      </c>
      <c r="S8" s="42" t="n">
        <v>19615</v>
      </c>
      <c r="T8" s="42" t="n">
        <v>5470677469</v>
      </c>
      <c r="U8" s="45" t="n">
        <v>2758</v>
      </c>
      <c r="V8" s="45" t="n">
        <v>241536311</v>
      </c>
      <c r="W8" s="42" t="n">
        <v>22373</v>
      </c>
      <c r="X8" s="46" t="n">
        <v>5712213780</v>
      </c>
      <c r="Y8" s="38" t="s">
        <v>26</v>
      </c>
      <c r="Z8" s="49" t="s">
        <v>27</v>
      </c>
    </row>
    <row r="9" customFormat="false" ht="15" hidden="false" customHeight="false" outlineLevel="0" collapsed="false">
      <c r="B9" s="50" t="s">
        <v>28</v>
      </c>
      <c r="C9" s="51" t="s">
        <v>29</v>
      </c>
      <c r="D9" s="52" t="n">
        <v>4845</v>
      </c>
      <c r="E9" s="53" t="n">
        <v>1032790960</v>
      </c>
      <c r="F9" s="53" t="n">
        <v>0</v>
      </c>
      <c r="G9" s="53" t="n">
        <v>0</v>
      </c>
      <c r="H9" s="53" t="n">
        <v>4845</v>
      </c>
      <c r="I9" s="53" t="n">
        <v>1032790960</v>
      </c>
      <c r="J9" s="53" t="n">
        <v>6944</v>
      </c>
      <c r="K9" s="53" t="n">
        <v>1658880948</v>
      </c>
      <c r="L9" s="53" t="n">
        <v>1</v>
      </c>
      <c r="M9" s="54" t="n">
        <v>7623000</v>
      </c>
      <c r="N9" s="44"/>
      <c r="O9" s="52" t="n">
        <v>6945</v>
      </c>
      <c r="P9" s="53" t="n">
        <v>1666503948</v>
      </c>
      <c r="Q9" s="53" t="n">
        <v>350</v>
      </c>
      <c r="R9" s="53" t="n">
        <v>148332997</v>
      </c>
      <c r="S9" s="53" t="n">
        <v>12140</v>
      </c>
      <c r="T9" s="53" t="n">
        <v>2847627905</v>
      </c>
      <c r="U9" s="55" t="n">
        <v>1032</v>
      </c>
      <c r="V9" s="55" t="n">
        <v>73123305</v>
      </c>
      <c r="W9" s="53" t="n">
        <v>13172</v>
      </c>
      <c r="X9" s="54" t="n">
        <v>2920751210</v>
      </c>
      <c r="Y9" s="50" t="s">
        <v>28</v>
      </c>
      <c r="Z9" s="56" t="s">
        <v>29</v>
      </c>
    </row>
    <row r="10" customFormat="false" ht="15" hidden="false" customHeight="false" outlineLevel="0" collapsed="false">
      <c r="B10" s="38" t="s">
        <v>30</v>
      </c>
      <c r="C10" s="39" t="s">
        <v>31</v>
      </c>
      <c r="D10" s="40" t="n">
        <v>4391</v>
      </c>
      <c r="E10" s="42" t="n">
        <v>909349890</v>
      </c>
      <c r="F10" s="42" t="n">
        <v>0</v>
      </c>
      <c r="G10" s="42" t="n">
        <v>0</v>
      </c>
      <c r="H10" s="42" t="n">
        <v>4391</v>
      </c>
      <c r="I10" s="42" t="n">
        <v>909349890</v>
      </c>
      <c r="J10" s="42" t="n">
        <v>6056</v>
      </c>
      <c r="K10" s="42" t="n">
        <v>1472316643</v>
      </c>
      <c r="L10" s="42" t="n">
        <v>4</v>
      </c>
      <c r="M10" s="46" t="n">
        <v>31778000</v>
      </c>
      <c r="N10" s="44"/>
      <c r="O10" s="40" t="n">
        <v>6060</v>
      </c>
      <c r="P10" s="42" t="n">
        <v>1504094643</v>
      </c>
      <c r="Q10" s="42" t="n">
        <v>554</v>
      </c>
      <c r="R10" s="42" t="n">
        <v>211523849</v>
      </c>
      <c r="S10" s="42" t="n">
        <v>11005</v>
      </c>
      <c r="T10" s="42" t="n">
        <v>2624968382</v>
      </c>
      <c r="U10" s="45" t="n">
        <v>1558</v>
      </c>
      <c r="V10" s="45" t="n">
        <v>92430646</v>
      </c>
      <c r="W10" s="42" t="n">
        <v>12563</v>
      </c>
      <c r="X10" s="46" t="n">
        <v>2717399028</v>
      </c>
      <c r="Y10" s="38" t="s">
        <v>30</v>
      </c>
      <c r="Z10" s="49" t="s">
        <v>31</v>
      </c>
    </row>
    <row r="11" customFormat="false" ht="15" hidden="false" customHeight="false" outlineLevel="0" collapsed="false">
      <c r="B11" s="38" t="s">
        <v>32</v>
      </c>
      <c r="C11" s="39" t="s">
        <v>33</v>
      </c>
      <c r="D11" s="40" t="n">
        <v>7406</v>
      </c>
      <c r="E11" s="42" t="n">
        <v>1644622316</v>
      </c>
      <c r="F11" s="42" t="n">
        <v>1</v>
      </c>
      <c r="G11" s="42" t="n">
        <v>1189600</v>
      </c>
      <c r="H11" s="42" t="n">
        <v>7407</v>
      </c>
      <c r="I11" s="42" t="n">
        <v>1645811916</v>
      </c>
      <c r="J11" s="42" t="n">
        <v>12415</v>
      </c>
      <c r="K11" s="42" t="n">
        <v>3089975211</v>
      </c>
      <c r="L11" s="42" t="n">
        <v>13</v>
      </c>
      <c r="M11" s="46" t="n">
        <v>110848000</v>
      </c>
      <c r="N11" s="44"/>
      <c r="O11" s="40" t="n">
        <v>12428</v>
      </c>
      <c r="P11" s="42" t="n">
        <v>3200823211</v>
      </c>
      <c r="Q11" s="42" t="n">
        <v>742</v>
      </c>
      <c r="R11" s="42" t="n">
        <v>293370218</v>
      </c>
      <c r="S11" s="42" t="n">
        <v>20577</v>
      </c>
      <c r="T11" s="42" t="n">
        <v>5140005345</v>
      </c>
      <c r="U11" s="45" t="n">
        <v>2212</v>
      </c>
      <c r="V11" s="45" t="n">
        <v>242324728</v>
      </c>
      <c r="W11" s="42" t="n">
        <v>22789</v>
      </c>
      <c r="X11" s="46" t="n">
        <v>5382330073</v>
      </c>
      <c r="Y11" s="38" t="s">
        <v>32</v>
      </c>
      <c r="Z11" s="49" t="s">
        <v>33</v>
      </c>
    </row>
    <row r="12" customFormat="false" ht="15" hidden="false" customHeight="false" outlineLevel="0" collapsed="false">
      <c r="B12" s="38" t="s">
        <v>34</v>
      </c>
      <c r="C12" s="39" t="s">
        <v>35</v>
      </c>
      <c r="D12" s="40" t="n">
        <v>9787</v>
      </c>
      <c r="E12" s="42" t="n">
        <v>2371981896</v>
      </c>
      <c r="F12" s="42" t="n">
        <v>5</v>
      </c>
      <c r="G12" s="42" t="n">
        <v>23233320</v>
      </c>
      <c r="H12" s="42" t="n">
        <v>9792</v>
      </c>
      <c r="I12" s="42" t="n">
        <v>2395215216</v>
      </c>
      <c r="J12" s="42" t="n">
        <v>11285</v>
      </c>
      <c r="K12" s="42" t="n">
        <v>3061090759</v>
      </c>
      <c r="L12" s="42" t="n">
        <v>2</v>
      </c>
      <c r="M12" s="46" t="n">
        <v>29026200</v>
      </c>
      <c r="N12" s="44"/>
      <c r="O12" s="40" t="n">
        <v>11287</v>
      </c>
      <c r="P12" s="42" t="n">
        <v>3090116959</v>
      </c>
      <c r="Q12" s="42" t="n">
        <v>594</v>
      </c>
      <c r="R12" s="42" t="n">
        <v>265718428</v>
      </c>
      <c r="S12" s="42" t="n">
        <v>21673</v>
      </c>
      <c r="T12" s="42" t="n">
        <v>5751050603</v>
      </c>
      <c r="U12" s="45" t="n">
        <v>1630</v>
      </c>
      <c r="V12" s="45" t="n">
        <v>273228410</v>
      </c>
      <c r="W12" s="42" t="n">
        <v>23303</v>
      </c>
      <c r="X12" s="46" t="n">
        <v>6024279013</v>
      </c>
      <c r="Y12" s="38" t="s">
        <v>34</v>
      </c>
      <c r="Z12" s="49" t="s">
        <v>35</v>
      </c>
    </row>
    <row r="13" customFormat="false" ht="15" hidden="false" customHeight="false" outlineLevel="0" collapsed="false">
      <c r="B13" s="38" t="s">
        <v>36</v>
      </c>
      <c r="C13" s="39" t="s">
        <v>37</v>
      </c>
      <c r="D13" s="40" t="n">
        <v>7101</v>
      </c>
      <c r="E13" s="42" t="n">
        <v>1658418148</v>
      </c>
      <c r="F13" s="42" t="n">
        <v>0</v>
      </c>
      <c r="G13" s="42" t="n">
        <v>0</v>
      </c>
      <c r="H13" s="42" t="n">
        <v>7101</v>
      </c>
      <c r="I13" s="42" t="n">
        <v>1658418148</v>
      </c>
      <c r="J13" s="42" t="n">
        <v>10012</v>
      </c>
      <c r="K13" s="42" t="n">
        <v>2688030832</v>
      </c>
      <c r="L13" s="42" t="n">
        <v>1</v>
      </c>
      <c r="M13" s="46" t="n">
        <v>6792000</v>
      </c>
      <c r="N13" s="44"/>
      <c r="O13" s="40" t="n">
        <v>10013</v>
      </c>
      <c r="P13" s="42" t="n">
        <v>2694822832</v>
      </c>
      <c r="Q13" s="42" t="n">
        <v>969</v>
      </c>
      <c r="R13" s="42" t="n">
        <v>417708860</v>
      </c>
      <c r="S13" s="42" t="n">
        <v>18083</v>
      </c>
      <c r="T13" s="42" t="n">
        <v>4770949840</v>
      </c>
      <c r="U13" s="45" t="n">
        <v>2781</v>
      </c>
      <c r="V13" s="45" t="n">
        <v>264237190</v>
      </c>
      <c r="W13" s="42" t="n">
        <v>20864</v>
      </c>
      <c r="X13" s="46" t="n">
        <v>5035187030</v>
      </c>
      <c r="Y13" s="38" t="s">
        <v>36</v>
      </c>
      <c r="Z13" s="49" t="s">
        <v>37</v>
      </c>
    </row>
    <row r="14" customFormat="false" ht="15" hidden="false" customHeight="false" outlineLevel="0" collapsed="false">
      <c r="B14" s="50" t="s">
        <v>38</v>
      </c>
      <c r="C14" s="51" t="s">
        <v>39</v>
      </c>
      <c r="D14" s="52" t="n">
        <v>8524</v>
      </c>
      <c r="E14" s="53" t="n">
        <v>1874346187</v>
      </c>
      <c r="F14" s="53" t="n">
        <v>0</v>
      </c>
      <c r="G14" s="53" t="n">
        <v>0</v>
      </c>
      <c r="H14" s="53" t="n">
        <v>8524</v>
      </c>
      <c r="I14" s="53" t="n">
        <v>1874346187</v>
      </c>
      <c r="J14" s="53" t="n">
        <v>9562</v>
      </c>
      <c r="K14" s="53" t="n">
        <v>2622236081</v>
      </c>
      <c r="L14" s="53" t="n">
        <v>2</v>
      </c>
      <c r="M14" s="54" t="n">
        <v>27504000</v>
      </c>
      <c r="N14" s="44"/>
      <c r="O14" s="52" t="n">
        <v>9564</v>
      </c>
      <c r="P14" s="53" t="n">
        <v>2649740081</v>
      </c>
      <c r="Q14" s="53" t="n">
        <v>1107</v>
      </c>
      <c r="R14" s="53" t="n">
        <v>468355918</v>
      </c>
      <c r="S14" s="53" t="n">
        <v>19195</v>
      </c>
      <c r="T14" s="53" t="n">
        <v>4992442186</v>
      </c>
      <c r="U14" s="55" t="n">
        <v>3331</v>
      </c>
      <c r="V14" s="55" t="n">
        <v>271611875</v>
      </c>
      <c r="W14" s="53" t="n">
        <v>22526</v>
      </c>
      <c r="X14" s="54" t="n">
        <v>5264054061</v>
      </c>
      <c r="Y14" s="50" t="s">
        <v>38</v>
      </c>
      <c r="Z14" s="56" t="s">
        <v>39</v>
      </c>
    </row>
    <row r="15" customFormat="false" ht="15" hidden="false" customHeight="false" outlineLevel="0" collapsed="false">
      <c r="B15" s="38" t="n">
        <v>11</v>
      </c>
      <c r="C15" s="39" t="s">
        <v>40</v>
      </c>
      <c r="D15" s="40" t="n">
        <v>18801</v>
      </c>
      <c r="E15" s="42" t="n">
        <v>4893227292</v>
      </c>
      <c r="F15" s="42" t="n">
        <v>1</v>
      </c>
      <c r="G15" s="42" t="n">
        <v>2370000</v>
      </c>
      <c r="H15" s="42" t="n">
        <v>18802</v>
      </c>
      <c r="I15" s="42" t="n">
        <v>4895597292</v>
      </c>
      <c r="J15" s="42" t="n">
        <v>14949</v>
      </c>
      <c r="K15" s="42" t="n">
        <v>4340047691</v>
      </c>
      <c r="L15" s="42" t="n">
        <v>4</v>
      </c>
      <c r="M15" s="46" t="n">
        <v>33186000</v>
      </c>
      <c r="N15" s="44"/>
      <c r="O15" s="40" t="n">
        <v>14953</v>
      </c>
      <c r="P15" s="42" t="n">
        <v>4373233691</v>
      </c>
      <c r="Q15" s="42" t="n">
        <v>656</v>
      </c>
      <c r="R15" s="42" t="n">
        <v>287462388</v>
      </c>
      <c r="S15" s="42" t="n">
        <v>34411</v>
      </c>
      <c r="T15" s="42" t="n">
        <v>9556293371</v>
      </c>
      <c r="U15" s="45" t="n">
        <v>1927</v>
      </c>
      <c r="V15" s="45" t="n">
        <v>377324961</v>
      </c>
      <c r="W15" s="42" t="n">
        <v>36338</v>
      </c>
      <c r="X15" s="46" t="n">
        <v>9933618332</v>
      </c>
      <c r="Y15" s="38" t="n">
        <v>11</v>
      </c>
      <c r="Z15" s="49" t="s">
        <v>40</v>
      </c>
    </row>
    <row r="16" customFormat="false" ht="15" hidden="false" customHeight="false" outlineLevel="0" collapsed="false">
      <c r="B16" s="38" t="n">
        <f aca="false">B15+1</f>
        <v>12</v>
      </c>
      <c r="C16" s="39" t="s">
        <v>41</v>
      </c>
      <c r="D16" s="40" t="n">
        <v>16281</v>
      </c>
      <c r="E16" s="42" t="n">
        <v>4599560676</v>
      </c>
      <c r="F16" s="42" t="n">
        <v>3</v>
      </c>
      <c r="G16" s="42" t="n">
        <v>17401960</v>
      </c>
      <c r="H16" s="42" t="n">
        <v>16284</v>
      </c>
      <c r="I16" s="42" t="n">
        <v>4616962636</v>
      </c>
      <c r="J16" s="42" t="n">
        <v>15382</v>
      </c>
      <c r="K16" s="42" t="n">
        <v>4662390316</v>
      </c>
      <c r="L16" s="42" t="n">
        <v>9</v>
      </c>
      <c r="M16" s="46" t="n">
        <v>89617000</v>
      </c>
      <c r="N16" s="44"/>
      <c r="O16" s="40" t="n">
        <v>15391</v>
      </c>
      <c r="P16" s="42" t="n">
        <v>4752007316</v>
      </c>
      <c r="Q16" s="42" t="n">
        <v>666</v>
      </c>
      <c r="R16" s="42" t="n">
        <v>329144030</v>
      </c>
      <c r="S16" s="42" t="n">
        <v>32341</v>
      </c>
      <c r="T16" s="42" t="n">
        <v>9698113982</v>
      </c>
      <c r="U16" s="45" t="n">
        <v>1822</v>
      </c>
      <c r="V16" s="45" t="n">
        <v>270468476</v>
      </c>
      <c r="W16" s="42" t="n">
        <v>34163</v>
      </c>
      <c r="X16" s="46" t="n">
        <v>9968582458</v>
      </c>
      <c r="Y16" s="38" t="n">
        <f aca="false">Y15+1</f>
        <v>12</v>
      </c>
      <c r="Z16" s="49" t="s">
        <v>41</v>
      </c>
    </row>
    <row r="17" customFormat="false" ht="15" hidden="false" customHeight="false" outlineLevel="0" collapsed="false">
      <c r="B17" s="38" t="n">
        <f aca="false">B16+1</f>
        <v>13</v>
      </c>
      <c r="C17" s="39" t="s">
        <v>42</v>
      </c>
      <c r="D17" s="40" t="n">
        <v>39762</v>
      </c>
      <c r="E17" s="42" t="n">
        <v>12073504230</v>
      </c>
      <c r="F17" s="42" t="n">
        <v>14</v>
      </c>
      <c r="G17" s="42" t="n">
        <v>98031990</v>
      </c>
      <c r="H17" s="42" t="n">
        <v>39776</v>
      </c>
      <c r="I17" s="42" t="n">
        <v>12171536220</v>
      </c>
      <c r="J17" s="42" t="n">
        <v>41028</v>
      </c>
      <c r="K17" s="42" t="n">
        <v>13974733737</v>
      </c>
      <c r="L17" s="42" t="n">
        <v>25</v>
      </c>
      <c r="M17" s="46" t="n">
        <v>258040600</v>
      </c>
      <c r="N17" s="44"/>
      <c r="O17" s="40" t="n">
        <v>41053</v>
      </c>
      <c r="P17" s="42" t="n">
        <v>14232774337</v>
      </c>
      <c r="Q17" s="42" t="n">
        <v>1365</v>
      </c>
      <c r="R17" s="42" t="n">
        <v>724694421</v>
      </c>
      <c r="S17" s="42" t="n">
        <v>82194</v>
      </c>
      <c r="T17" s="42" t="n">
        <v>27129004978</v>
      </c>
      <c r="U17" s="45" t="n">
        <v>3729</v>
      </c>
      <c r="V17" s="45" t="n">
        <v>807940206</v>
      </c>
      <c r="W17" s="42" t="n">
        <v>85923</v>
      </c>
      <c r="X17" s="46" t="n">
        <v>27936945184</v>
      </c>
      <c r="Y17" s="38" t="n">
        <f aca="false">Y16+1</f>
        <v>13</v>
      </c>
      <c r="Z17" s="49" t="s">
        <v>42</v>
      </c>
    </row>
    <row r="18" customFormat="false" ht="15" hidden="false" customHeight="false" outlineLevel="0" collapsed="false">
      <c r="B18" s="38" t="n">
        <f aca="false">B17+1</f>
        <v>14</v>
      </c>
      <c r="C18" s="39" t="s">
        <v>43</v>
      </c>
      <c r="D18" s="40" t="n">
        <v>23331</v>
      </c>
      <c r="E18" s="42" t="n">
        <v>6734581065</v>
      </c>
      <c r="F18" s="42" t="n">
        <v>11</v>
      </c>
      <c r="G18" s="42" t="n">
        <v>49292450</v>
      </c>
      <c r="H18" s="42" t="n">
        <v>23342</v>
      </c>
      <c r="I18" s="42" t="n">
        <v>6783873515</v>
      </c>
      <c r="J18" s="42" t="n">
        <v>23790</v>
      </c>
      <c r="K18" s="42" t="n">
        <v>7660919798</v>
      </c>
      <c r="L18" s="42" t="n">
        <v>14</v>
      </c>
      <c r="M18" s="46" t="n">
        <v>188185000</v>
      </c>
      <c r="N18" s="44"/>
      <c r="O18" s="40" t="n">
        <v>23804</v>
      </c>
      <c r="P18" s="42" t="n">
        <v>7849104798</v>
      </c>
      <c r="Q18" s="42" t="n">
        <v>1094</v>
      </c>
      <c r="R18" s="42" t="n">
        <v>553247349</v>
      </c>
      <c r="S18" s="42" t="n">
        <v>48240</v>
      </c>
      <c r="T18" s="42" t="n">
        <v>15186225662</v>
      </c>
      <c r="U18" s="45" t="n">
        <v>3025</v>
      </c>
      <c r="V18" s="45" t="n">
        <v>562059154</v>
      </c>
      <c r="W18" s="42" t="n">
        <v>51265</v>
      </c>
      <c r="X18" s="46" t="n">
        <v>15748284816</v>
      </c>
      <c r="Y18" s="38" t="n">
        <f aca="false">Y17+1</f>
        <v>14</v>
      </c>
      <c r="Z18" s="49" t="s">
        <v>43</v>
      </c>
    </row>
    <row r="19" customFormat="false" ht="15" hidden="false" customHeight="false" outlineLevel="0" collapsed="false">
      <c r="B19" s="50" t="n">
        <f aca="false">B18+1</f>
        <v>15</v>
      </c>
      <c r="C19" s="51" t="s">
        <v>44</v>
      </c>
      <c r="D19" s="52" t="n">
        <v>10850</v>
      </c>
      <c r="E19" s="53" t="n">
        <v>2336172234</v>
      </c>
      <c r="F19" s="53" t="n">
        <v>0</v>
      </c>
      <c r="G19" s="53" t="n">
        <v>0</v>
      </c>
      <c r="H19" s="53" t="n">
        <v>10850</v>
      </c>
      <c r="I19" s="53" t="n">
        <v>2336172234</v>
      </c>
      <c r="J19" s="53" t="n">
        <v>15322</v>
      </c>
      <c r="K19" s="53" t="n">
        <v>4090237997</v>
      </c>
      <c r="L19" s="53" t="n">
        <v>3</v>
      </c>
      <c r="M19" s="54" t="n">
        <v>30952600</v>
      </c>
      <c r="N19" s="44"/>
      <c r="O19" s="52" t="n">
        <v>15325</v>
      </c>
      <c r="P19" s="53" t="n">
        <v>4121190597</v>
      </c>
      <c r="Q19" s="53" t="n">
        <v>1208</v>
      </c>
      <c r="R19" s="53" t="n">
        <v>545486849</v>
      </c>
      <c r="S19" s="53" t="n">
        <v>27383</v>
      </c>
      <c r="T19" s="53" t="n">
        <v>7002849680</v>
      </c>
      <c r="U19" s="55" t="n">
        <v>3767</v>
      </c>
      <c r="V19" s="55" t="n">
        <v>309030608</v>
      </c>
      <c r="W19" s="53" t="n">
        <v>31150</v>
      </c>
      <c r="X19" s="54" t="n">
        <v>7311880288</v>
      </c>
      <c r="Y19" s="50" t="n">
        <f aca="false">Y18+1</f>
        <v>15</v>
      </c>
      <c r="Z19" s="56" t="s">
        <v>44</v>
      </c>
    </row>
    <row r="20" customFormat="false" ht="15" hidden="false" customHeight="false" outlineLevel="0" collapsed="false">
      <c r="B20" s="38" t="n">
        <f aca="false">B19+1</f>
        <v>16</v>
      </c>
      <c r="C20" s="39" t="s">
        <v>45</v>
      </c>
      <c r="D20" s="40" t="n">
        <v>5767</v>
      </c>
      <c r="E20" s="42" t="n">
        <v>1427188949</v>
      </c>
      <c r="F20" s="42" t="n">
        <v>0</v>
      </c>
      <c r="G20" s="42" t="n">
        <v>0</v>
      </c>
      <c r="H20" s="42" t="n">
        <v>5767</v>
      </c>
      <c r="I20" s="42" t="n">
        <v>1427188949</v>
      </c>
      <c r="J20" s="42" t="n">
        <v>8557</v>
      </c>
      <c r="K20" s="42" t="n">
        <v>2436736729</v>
      </c>
      <c r="L20" s="42" t="n">
        <v>2</v>
      </c>
      <c r="M20" s="46" t="n">
        <v>24321000</v>
      </c>
      <c r="N20" s="44"/>
      <c r="O20" s="40" t="n">
        <v>8559</v>
      </c>
      <c r="P20" s="42" t="n">
        <v>2461057729</v>
      </c>
      <c r="Q20" s="42" t="n">
        <v>535</v>
      </c>
      <c r="R20" s="42" t="n">
        <v>258481556</v>
      </c>
      <c r="S20" s="42" t="n">
        <v>14861</v>
      </c>
      <c r="T20" s="42" t="n">
        <v>4146728234</v>
      </c>
      <c r="U20" s="45" t="n">
        <v>1584</v>
      </c>
      <c r="V20" s="45" t="n">
        <v>214316783</v>
      </c>
      <c r="W20" s="42" t="n">
        <v>16445</v>
      </c>
      <c r="X20" s="46" t="n">
        <v>4361045017</v>
      </c>
      <c r="Y20" s="38" t="n">
        <f aca="false">Y19+1</f>
        <v>16</v>
      </c>
      <c r="Z20" s="49" t="s">
        <v>45</v>
      </c>
    </row>
    <row r="21" customFormat="false" ht="15" hidden="false" customHeight="false" outlineLevel="0" collapsed="false">
      <c r="B21" s="38" t="n">
        <f aca="false">B20+1</f>
        <v>17</v>
      </c>
      <c r="C21" s="39" t="s">
        <v>46</v>
      </c>
      <c r="D21" s="40" t="n">
        <v>4076</v>
      </c>
      <c r="E21" s="42" t="n">
        <v>1063016645</v>
      </c>
      <c r="F21" s="42" t="n">
        <v>1</v>
      </c>
      <c r="G21" s="42" t="n">
        <v>2000000</v>
      </c>
      <c r="H21" s="42" t="n">
        <v>4077</v>
      </c>
      <c r="I21" s="42" t="n">
        <v>1065016645</v>
      </c>
      <c r="J21" s="42" t="n">
        <v>6405</v>
      </c>
      <c r="K21" s="42" t="n">
        <v>1696941508</v>
      </c>
      <c r="L21" s="42" t="n">
        <v>1</v>
      </c>
      <c r="M21" s="46" t="n">
        <v>790000</v>
      </c>
      <c r="N21" s="44"/>
      <c r="O21" s="40" t="n">
        <v>6406</v>
      </c>
      <c r="P21" s="42" t="n">
        <v>1697731508</v>
      </c>
      <c r="Q21" s="42" t="n">
        <v>207</v>
      </c>
      <c r="R21" s="42" t="n">
        <v>92116347</v>
      </c>
      <c r="S21" s="42" t="n">
        <v>10690</v>
      </c>
      <c r="T21" s="42" t="n">
        <v>2854864500</v>
      </c>
      <c r="U21" s="45" t="n">
        <v>608</v>
      </c>
      <c r="V21" s="45" t="n">
        <v>42906047</v>
      </c>
      <c r="W21" s="42" t="n">
        <v>11298</v>
      </c>
      <c r="X21" s="46" t="n">
        <v>2897770547</v>
      </c>
      <c r="Y21" s="38" t="n">
        <f aca="false">Y20+1</f>
        <v>17</v>
      </c>
      <c r="Z21" s="49" t="s">
        <v>46</v>
      </c>
    </row>
    <row r="22" customFormat="false" ht="15" hidden="false" customHeight="false" outlineLevel="0" collapsed="false">
      <c r="B22" s="38" t="n">
        <f aca="false">B21+1</f>
        <v>18</v>
      </c>
      <c r="C22" s="39" t="s">
        <v>47</v>
      </c>
      <c r="D22" s="40" t="n">
        <v>3576</v>
      </c>
      <c r="E22" s="42" t="n">
        <v>883150284</v>
      </c>
      <c r="F22" s="42" t="n">
        <v>2</v>
      </c>
      <c r="G22" s="42" t="n">
        <v>5985600</v>
      </c>
      <c r="H22" s="42" t="n">
        <v>3578</v>
      </c>
      <c r="I22" s="42" t="n">
        <v>889135884</v>
      </c>
      <c r="J22" s="42" t="n">
        <v>5778</v>
      </c>
      <c r="K22" s="42" t="n">
        <v>1611504688</v>
      </c>
      <c r="L22" s="42" t="n">
        <v>3</v>
      </c>
      <c r="M22" s="46" t="n">
        <v>25225000</v>
      </c>
      <c r="N22" s="44"/>
      <c r="O22" s="40" t="n">
        <v>5781</v>
      </c>
      <c r="P22" s="42" t="n">
        <v>1636729688</v>
      </c>
      <c r="Q22" s="42" t="n">
        <v>301</v>
      </c>
      <c r="R22" s="42" t="n">
        <v>136444168</v>
      </c>
      <c r="S22" s="42" t="n">
        <v>9660</v>
      </c>
      <c r="T22" s="42" t="n">
        <v>2662309740</v>
      </c>
      <c r="U22" s="45" t="n">
        <v>935</v>
      </c>
      <c r="V22" s="45" t="n">
        <v>141650854</v>
      </c>
      <c r="W22" s="42" t="n">
        <v>10595</v>
      </c>
      <c r="X22" s="46" t="n">
        <v>2803960594</v>
      </c>
      <c r="Y22" s="38" t="n">
        <f aca="false">Y21+1</f>
        <v>18</v>
      </c>
      <c r="Z22" s="49" t="s">
        <v>47</v>
      </c>
    </row>
    <row r="23" customFormat="false" ht="15" hidden="false" customHeight="false" outlineLevel="0" collapsed="false">
      <c r="B23" s="38" t="n">
        <f aca="false">B22+1</f>
        <v>19</v>
      </c>
      <c r="C23" s="39" t="s">
        <v>48</v>
      </c>
      <c r="D23" s="40" t="n">
        <v>3032</v>
      </c>
      <c r="E23" s="42" t="n">
        <v>726588425</v>
      </c>
      <c r="F23" s="42" t="n">
        <v>1</v>
      </c>
      <c r="G23" s="42" t="n">
        <v>2726800</v>
      </c>
      <c r="H23" s="42" t="n">
        <v>3033</v>
      </c>
      <c r="I23" s="42" t="n">
        <v>729315225</v>
      </c>
      <c r="J23" s="42" t="n">
        <v>4587</v>
      </c>
      <c r="K23" s="42" t="n">
        <v>1337739666</v>
      </c>
      <c r="L23" s="42" t="n">
        <v>2</v>
      </c>
      <c r="M23" s="46" t="n">
        <v>10787200</v>
      </c>
      <c r="N23" s="44"/>
      <c r="O23" s="40" t="n">
        <v>4589</v>
      </c>
      <c r="P23" s="42" t="n">
        <v>1348526866</v>
      </c>
      <c r="Q23" s="42" t="n">
        <v>344</v>
      </c>
      <c r="R23" s="42" t="n">
        <v>174675167</v>
      </c>
      <c r="S23" s="42" t="n">
        <v>7966</v>
      </c>
      <c r="T23" s="42" t="n">
        <v>2252517258</v>
      </c>
      <c r="U23" s="45" t="n">
        <v>990</v>
      </c>
      <c r="V23" s="45" t="n">
        <v>158868051</v>
      </c>
      <c r="W23" s="42" t="n">
        <v>8956</v>
      </c>
      <c r="X23" s="46" t="n">
        <v>2411385309</v>
      </c>
      <c r="Y23" s="38" t="n">
        <f aca="false">Y22+1</f>
        <v>19</v>
      </c>
      <c r="Z23" s="49" t="s">
        <v>48</v>
      </c>
    </row>
    <row r="24" customFormat="false" ht="15" hidden="false" customHeight="false" outlineLevel="0" collapsed="false">
      <c r="B24" s="50" t="n">
        <f aca="false">B23+1</f>
        <v>20</v>
      </c>
      <c r="C24" s="51" t="s">
        <v>49</v>
      </c>
      <c r="D24" s="52" t="n">
        <v>8217</v>
      </c>
      <c r="E24" s="53" t="n">
        <v>2000177987</v>
      </c>
      <c r="F24" s="53" t="n">
        <v>3</v>
      </c>
      <c r="G24" s="53" t="n">
        <v>12709440</v>
      </c>
      <c r="H24" s="53" t="n">
        <v>8220</v>
      </c>
      <c r="I24" s="53" t="n">
        <v>2012887427</v>
      </c>
      <c r="J24" s="53" t="n">
        <v>12276</v>
      </c>
      <c r="K24" s="53" t="n">
        <v>3427999964</v>
      </c>
      <c r="L24" s="53" t="n">
        <v>4</v>
      </c>
      <c r="M24" s="54" t="n">
        <v>39964000</v>
      </c>
      <c r="N24" s="44"/>
      <c r="O24" s="52" t="n">
        <v>12280</v>
      </c>
      <c r="P24" s="53" t="n">
        <v>3467963964</v>
      </c>
      <c r="Q24" s="53" t="n">
        <v>730</v>
      </c>
      <c r="R24" s="53" t="n">
        <v>357337628</v>
      </c>
      <c r="S24" s="53" t="n">
        <v>21230</v>
      </c>
      <c r="T24" s="53" t="n">
        <v>5838189019</v>
      </c>
      <c r="U24" s="55" t="n">
        <v>2359</v>
      </c>
      <c r="V24" s="55" t="n">
        <v>195869737</v>
      </c>
      <c r="W24" s="53" t="n">
        <v>23589</v>
      </c>
      <c r="X24" s="54" t="n">
        <v>6034058756</v>
      </c>
      <c r="Y24" s="50" t="n">
        <f aca="false">Y23+1</f>
        <v>20</v>
      </c>
      <c r="Z24" s="56" t="s">
        <v>49</v>
      </c>
    </row>
    <row r="25" customFormat="false" ht="15" hidden="false" customHeight="false" outlineLevel="0" collapsed="false">
      <c r="B25" s="38" t="n">
        <f aca="false">B24+1</f>
        <v>21</v>
      </c>
      <c r="C25" s="39" t="s">
        <v>50</v>
      </c>
      <c r="D25" s="40" t="n">
        <v>11074</v>
      </c>
      <c r="E25" s="42" t="n">
        <v>2601159567</v>
      </c>
      <c r="F25" s="42" t="n">
        <v>1</v>
      </c>
      <c r="G25" s="42" t="n">
        <v>4956000</v>
      </c>
      <c r="H25" s="42" t="n">
        <v>11075</v>
      </c>
      <c r="I25" s="42" t="n">
        <v>2606115567</v>
      </c>
      <c r="J25" s="42" t="n">
        <v>13853</v>
      </c>
      <c r="K25" s="42" t="n">
        <v>3828942506</v>
      </c>
      <c r="L25" s="42" t="n">
        <v>4</v>
      </c>
      <c r="M25" s="46" t="n">
        <v>41166000</v>
      </c>
      <c r="N25" s="44"/>
      <c r="O25" s="40" t="n">
        <v>13857</v>
      </c>
      <c r="P25" s="42" t="n">
        <v>3870108506</v>
      </c>
      <c r="Q25" s="42" t="n">
        <v>1407</v>
      </c>
      <c r="R25" s="42" t="n">
        <v>665615664</v>
      </c>
      <c r="S25" s="42" t="n">
        <v>26339</v>
      </c>
      <c r="T25" s="42" t="n">
        <v>7141839737</v>
      </c>
      <c r="U25" s="45" t="n">
        <v>4391</v>
      </c>
      <c r="V25" s="45" t="n">
        <v>293512108</v>
      </c>
      <c r="W25" s="42" t="n">
        <v>30730</v>
      </c>
      <c r="X25" s="46" t="n">
        <v>7435351845</v>
      </c>
      <c r="Y25" s="38" t="n">
        <f aca="false">Y24+1</f>
        <v>21</v>
      </c>
      <c r="Z25" s="49" t="s">
        <v>50</v>
      </c>
    </row>
    <row r="26" customFormat="false" ht="15" hidden="false" customHeight="false" outlineLevel="0" collapsed="false">
      <c r="B26" s="38" t="n">
        <f aca="false">B25+1</f>
        <v>22</v>
      </c>
      <c r="C26" s="39" t="s">
        <v>51</v>
      </c>
      <c r="D26" s="40" t="n">
        <v>20677</v>
      </c>
      <c r="E26" s="42" t="n">
        <v>4802139660</v>
      </c>
      <c r="F26" s="42" t="n">
        <v>2</v>
      </c>
      <c r="G26" s="42" t="n">
        <v>9689800</v>
      </c>
      <c r="H26" s="42" t="n">
        <v>20679</v>
      </c>
      <c r="I26" s="42" t="n">
        <v>4811829460</v>
      </c>
      <c r="J26" s="42" t="n">
        <v>17104</v>
      </c>
      <c r="K26" s="42" t="n">
        <v>4881588783</v>
      </c>
      <c r="L26" s="42" t="n">
        <v>8</v>
      </c>
      <c r="M26" s="46" t="n">
        <v>52612800</v>
      </c>
      <c r="N26" s="44"/>
      <c r="O26" s="40" t="n">
        <v>17112</v>
      </c>
      <c r="P26" s="42" t="n">
        <v>4934201583</v>
      </c>
      <c r="Q26" s="42" t="n">
        <v>866</v>
      </c>
      <c r="R26" s="42" t="n">
        <v>425186176</v>
      </c>
      <c r="S26" s="42" t="n">
        <v>38657</v>
      </c>
      <c r="T26" s="42" t="n">
        <v>10171217219</v>
      </c>
      <c r="U26" s="45" t="n">
        <v>2855</v>
      </c>
      <c r="V26" s="45" t="n">
        <v>241856362</v>
      </c>
      <c r="W26" s="42" t="n">
        <v>41512</v>
      </c>
      <c r="X26" s="46" t="n">
        <v>10413073581</v>
      </c>
      <c r="Y26" s="38" t="n">
        <f aca="false">Y25+1</f>
        <v>22</v>
      </c>
      <c r="Z26" s="49" t="s">
        <v>51</v>
      </c>
    </row>
    <row r="27" customFormat="false" ht="15" hidden="false" customHeight="false" outlineLevel="0" collapsed="false">
      <c r="B27" s="38" t="n">
        <f aca="false">B26+1</f>
        <v>23</v>
      </c>
      <c r="C27" s="39" t="s">
        <v>52</v>
      </c>
      <c r="D27" s="40" t="n">
        <v>33821</v>
      </c>
      <c r="E27" s="42" t="n">
        <v>8557551849</v>
      </c>
      <c r="F27" s="42" t="n">
        <v>7</v>
      </c>
      <c r="G27" s="42" t="n">
        <v>37887740</v>
      </c>
      <c r="H27" s="42" t="n">
        <v>33828</v>
      </c>
      <c r="I27" s="42" t="n">
        <v>8595439589</v>
      </c>
      <c r="J27" s="42" t="n">
        <v>29090</v>
      </c>
      <c r="K27" s="42" t="n">
        <v>8574984189</v>
      </c>
      <c r="L27" s="42" t="n">
        <v>13</v>
      </c>
      <c r="M27" s="46" t="n">
        <v>115061000</v>
      </c>
      <c r="N27" s="44"/>
      <c r="O27" s="40" t="n">
        <v>29103</v>
      </c>
      <c r="P27" s="42" t="n">
        <v>8690045189</v>
      </c>
      <c r="Q27" s="42" t="n">
        <v>1667</v>
      </c>
      <c r="R27" s="42" t="n">
        <v>710605014</v>
      </c>
      <c r="S27" s="42" t="n">
        <v>64598</v>
      </c>
      <c r="T27" s="42" t="n">
        <v>17996089792</v>
      </c>
      <c r="U27" s="45" t="n">
        <v>5177</v>
      </c>
      <c r="V27" s="45" t="n">
        <v>484253083</v>
      </c>
      <c r="W27" s="42" t="n">
        <v>69775</v>
      </c>
      <c r="X27" s="46" t="n">
        <v>18480342875</v>
      </c>
      <c r="Y27" s="38" t="n">
        <f aca="false">Y26+1</f>
        <v>23</v>
      </c>
      <c r="Z27" s="49" t="s">
        <v>52</v>
      </c>
    </row>
    <row r="28" customFormat="false" ht="15" hidden="false" customHeight="false" outlineLevel="0" collapsed="false">
      <c r="B28" s="38" t="n">
        <f aca="false">B27+1</f>
        <v>24</v>
      </c>
      <c r="C28" s="39" t="s">
        <v>53</v>
      </c>
      <c r="D28" s="40" t="n">
        <v>9426</v>
      </c>
      <c r="E28" s="42" t="n">
        <v>2445824792</v>
      </c>
      <c r="F28" s="42" t="n">
        <v>1</v>
      </c>
      <c r="G28" s="42" t="n">
        <v>1287000</v>
      </c>
      <c r="H28" s="42" t="n">
        <v>9427</v>
      </c>
      <c r="I28" s="42" t="n">
        <v>2447111792</v>
      </c>
      <c r="J28" s="42" t="n">
        <v>10951</v>
      </c>
      <c r="K28" s="42" t="n">
        <v>3099843809</v>
      </c>
      <c r="L28" s="42" t="n">
        <v>4</v>
      </c>
      <c r="M28" s="46" t="n">
        <v>30417800</v>
      </c>
      <c r="N28" s="44"/>
      <c r="O28" s="40" t="n">
        <v>10955</v>
      </c>
      <c r="P28" s="42" t="n">
        <v>3130261609</v>
      </c>
      <c r="Q28" s="42" t="n">
        <v>2245</v>
      </c>
      <c r="R28" s="42" t="n">
        <v>977312367</v>
      </c>
      <c r="S28" s="42" t="n">
        <v>22627</v>
      </c>
      <c r="T28" s="42" t="n">
        <v>6554685768</v>
      </c>
      <c r="U28" s="45" t="n">
        <v>6229</v>
      </c>
      <c r="V28" s="45" t="n">
        <v>257613610</v>
      </c>
      <c r="W28" s="42" t="n">
        <v>28856</v>
      </c>
      <c r="X28" s="46" t="n">
        <v>6812299378</v>
      </c>
      <c r="Y28" s="38" t="n">
        <f aca="false">Y27+1</f>
        <v>24</v>
      </c>
      <c r="Z28" s="49" t="s">
        <v>53</v>
      </c>
    </row>
    <row r="29" customFormat="false" ht="15" hidden="false" customHeight="false" outlineLevel="0" collapsed="false">
      <c r="B29" s="50" t="n">
        <f aca="false">B28+1</f>
        <v>25</v>
      </c>
      <c r="C29" s="51" t="s">
        <v>54</v>
      </c>
      <c r="D29" s="52" t="n">
        <v>5483</v>
      </c>
      <c r="E29" s="53" t="n">
        <v>1474155256</v>
      </c>
      <c r="F29" s="53" t="n">
        <v>1</v>
      </c>
      <c r="G29" s="53" t="n">
        <v>6446070</v>
      </c>
      <c r="H29" s="53" t="n">
        <v>5484</v>
      </c>
      <c r="I29" s="53" t="n">
        <v>1480601326</v>
      </c>
      <c r="J29" s="53" t="n">
        <v>6351</v>
      </c>
      <c r="K29" s="53" t="n">
        <v>1840191164</v>
      </c>
      <c r="L29" s="53" t="n">
        <v>2</v>
      </c>
      <c r="M29" s="54" t="n">
        <v>11266400</v>
      </c>
      <c r="N29" s="44"/>
      <c r="O29" s="52" t="n">
        <v>6353</v>
      </c>
      <c r="P29" s="53" t="n">
        <v>1851457564</v>
      </c>
      <c r="Q29" s="53" t="n">
        <v>680</v>
      </c>
      <c r="R29" s="53" t="n">
        <v>329704347</v>
      </c>
      <c r="S29" s="53" t="n">
        <v>12517</v>
      </c>
      <c r="T29" s="53" t="n">
        <v>3661763237</v>
      </c>
      <c r="U29" s="55" t="n">
        <v>2304</v>
      </c>
      <c r="V29" s="55" t="n">
        <v>154131409</v>
      </c>
      <c r="W29" s="53" t="n">
        <v>14821</v>
      </c>
      <c r="X29" s="54" t="n">
        <v>3815894646</v>
      </c>
      <c r="Y29" s="50" t="n">
        <f aca="false">Y28+1</f>
        <v>25</v>
      </c>
      <c r="Z29" s="56" t="s">
        <v>54</v>
      </c>
    </row>
    <row r="30" customFormat="false" ht="15" hidden="false" customHeight="false" outlineLevel="0" collapsed="false">
      <c r="B30" s="38" t="n">
        <f aca="false">B29+1</f>
        <v>26</v>
      </c>
      <c r="C30" s="39" t="s">
        <v>55</v>
      </c>
      <c r="D30" s="40" t="n">
        <v>10166</v>
      </c>
      <c r="E30" s="42" t="n">
        <v>2901834453</v>
      </c>
      <c r="F30" s="42" t="n">
        <v>3</v>
      </c>
      <c r="G30" s="42" t="n">
        <v>5800600</v>
      </c>
      <c r="H30" s="42" t="n">
        <v>10169</v>
      </c>
      <c r="I30" s="42" t="n">
        <v>2907635053</v>
      </c>
      <c r="J30" s="42" t="n">
        <v>10577</v>
      </c>
      <c r="K30" s="42" t="n">
        <v>3176635746</v>
      </c>
      <c r="L30" s="42" t="n">
        <v>6</v>
      </c>
      <c r="M30" s="46" t="n">
        <v>49574600</v>
      </c>
      <c r="N30" s="44"/>
      <c r="O30" s="40" t="n">
        <v>10583</v>
      </c>
      <c r="P30" s="42" t="n">
        <v>3226210346</v>
      </c>
      <c r="Q30" s="42" t="n">
        <v>845</v>
      </c>
      <c r="R30" s="42" t="n">
        <v>366974559</v>
      </c>
      <c r="S30" s="42" t="n">
        <v>21597</v>
      </c>
      <c r="T30" s="42" t="n">
        <v>6500819958</v>
      </c>
      <c r="U30" s="45" t="n">
        <v>2479</v>
      </c>
      <c r="V30" s="45" t="n">
        <v>160261765</v>
      </c>
      <c r="W30" s="42" t="n">
        <v>24076</v>
      </c>
      <c r="X30" s="46" t="n">
        <v>6661081723</v>
      </c>
      <c r="Y30" s="38" t="n">
        <f aca="false">Y29+1</f>
        <v>26</v>
      </c>
      <c r="Z30" s="49" t="s">
        <v>55</v>
      </c>
    </row>
    <row r="31" customFormat="false" ht="15" hidden="false" customHeight="false" outlineLevel="0" collapsed="false">
      <c r="B31" s="38" t="n">
        <f aca="false">B30+1</f>
        <v>27</v>
      </c>
      <c r="C31" s="39" t="s">
        <v>56</v>
      </c>
      <c r="D31" s="40" t="n">
        <v>47451</v>
      </c>
      <c r="E31" s="42" t="n">
        <v>13169110809</v>
      </c>
      <c r="F31" s="42" t="n">
        <v>8</v>
      </c>
      <c r="G31" s="42" t="n">
        <v>46136000</v>
      </c>
      <c r="H31" s="42" t="n">
        <v>47459</v>
      </c>
      <c r="I31" s="42" t="n">
        <v>13215246809</v>
      </c>
      <c r="J31" s="42" t="n">
        <v>40565</v>
      </c>
      <c r="K31" s="42" t="n">
        <v>13036020247</v>
      </c>
      <c r="L31" s="42" t="n">
        <v>5</v>
      </c>
      <c r="M31" s="46" t="n">
        <v>48298800</v>
      </c>
      <c r="N31" s="44"/>
      <c r="O31" s="40" t="n">
        <v>40570</v>
      </c>
      <c r="P31" s="42" t="n">
        <v>13084319047</v>
      </c>
      <c r="Q31" s="42" t="n">
        <v>2320</v>
      </c>
      <c r="R31" s="42" t="n">
        <v>1122987401</v>
      </c>
      <c r="S31" s="42" t="n">
        <v>90349</v>
      </c>
      <c r="T31" s="42" t="n">
        <v>27422553257</v>
      </c>
      <c r="U31" s="45" t="n">
        <v>7689</v>
      </c>
      <c r="V31" s="45" t="n">
        <v>907071315</v>
      </c>
      <c r="W31" s="42" t="n">
        <v>98038</v>
      </c>
      <c r="X31" s="46" t="n">
        <v>28329624572</v>
      </c>
      <c r="Y31" s="38" t="n">
        <f aca="false">Y30+1</f>
        <v>27</v>
      </c>
      <c r="Z31" s="49" t="s">
        <v>56</v>
      </c>
    </row>
    <row r="32" customFormat="false" ht="15" hidden="false" customHeight="false" outlineLevel="0" collapsed="false">
      <c r="B32" s="38" t="n">
        <f aca="false">B31+1</f>
        <v>28</v>
      </c>
      <c r="C32" s="39" t="s">
        <v>57</v>
      </c>
      <c r="D32" s="40" t="n">
        <v>23411</v>
      </c>
      <c r="E32" s="42" t="n">
        <v>6537233578</v>
      </c>
      <c r="F32" s="42" t="n">
        <v>3</v>
      </c>
      <c r="G32" s="42" t="n">
        <v>20590560</v>
      </c>
      <c r="H32" s="42" t="n">
        <v>23414</v>
      </c>
      <c r="I32" s="42" t="n">
        <v>6557824138</v>
      </c>
      <c r="J32" s="42" t="n">
        <v>30502</v>
      </c>
      <c r="K32" s="42" t="n">
        <v>9324789248</v>
      </c>
      <c r="L32" s="42" t="n">
        <v>6</v>
      </c>
      <c r="M32" s="46" t="n">
        <v>78214000</v>
      </c>
      <c r="N32" s="44"/>
      <c r="O32" s="40" t="n">
        <v>30508</v>
      </c>
      <c r="P32" s="42" t="n">
        <v>9403003248</v>
      </c>
      <c r="Q32" s="42" t="n">
        <v>1401</v>
      </c>
      <c r="R32" s="42" t="n">
        <v>690702193</v>
      </c>
      <c r="S32" s="42" t="n">
        <v>55323</v>
      </c>
      <c r="T32" s="42" t="n">
        <v>16651529579</v>
      </c>
      <c r="U32" s="45" t="n">
        <v>4291</v>
      </c>
      <c r="V32" s="45" t="n">
        <v>467734666</v>
      </c>
      <c r="W32" s="42" t="n">
        <v>59614</v>
      </c>
      <c r="X32" s="46" t="n">
        <v>17119264245</v>
      </c>
      <c r="Y32" s="38" t="n">
        <f aca="false">Y31+1</f>
        <v>28</v>
      </c>
      <c r="Z32" s="49" t="s">
        <v>57</v>
      </c>
    </row>
    <row r="33" customFormat="false" ht="15" hidden="false" customHeight="false" outlineLevel="0" collapsed="false">
      <c r="B33" s="38" t="n">
        <f aca="false">B32+1</f>
        <v>29</v>
      </c>
      <c r="C33" s="39" t="s">
        <v>58</v>
      </c>
      <c r="D33" s="40" t="n">
        <v>4573</v>
      </c>
      <c r="E33" s="42" t="n">
        <v>1232252651</v>
      </c>
      <c r="F33" s="42" t="n">
        <v>2</v>
      </c>
      <c r="G33" s="42" t="n">
        <v>17142770</v>
      </c>
      <c r="H33" s="42" t="n">
        <v>4575</v>
      </c>
      <c r="I33" s="42" t="n">
        <v>1249395421</v>
      </c>
      <c r="J33" s="42" t="n">
        <v>5633</v>
      </c>
      <c r="K33" s="42" t="n">
        <v>1737825095</v>
      </c>
      <c r="L33" s="42" t="n">
        <v>5</v>
      </c>
      <c r="M33" s="46" t="n">
        <v>42584400</v>
      </c>
      <c r="N33" s="44"/>
      <c r="O33" s="40" t="n">
        <v>5638</v>
      </c>
      <c r="P33" s="42" t="n">
        <v>1780409495</v>
      </c>
      <c r="Q33" s="42" t="n">
        <v>315</v>
      </c>
      <c r="R33" s="42" t="n">
        <v>161066527</v>
      </c>
      <c r="S33" s="42" t="n">
        <v>10528</v>
      </c>
      <c r="T33" s="42" t="n">
        <v>3190871443</v>
      </c>
      <c r="U33" s="45" t="n">
        <v>837</v>
      </c>
      <c r="V33" s="45" t="n">
        <v>90160215</v>
      </c>
      <c r="W33" s="42" t="n">
        <v>11365</v>
      </c>
      <c r="X33" s="46" t="n">
        <v>3281031658</v>
      </c>
      <c r="Y33" s="38" t="n">
        <f aca="false">Y32+1</f>
        <v>29</v>
      </c>
      <c r="Z33" s="49" t="s">
        <v>58</v>
      </c>
    </row>
    <row r="34" customFormat="false" ht="15" hidden="false" customHeight="false" outlineLevel="0" collapsed="false">
      <c r="B34" s="50" t="n">
        <f aca="false">B33+1</f>
        <v>30</v>
      </c>
      <c r="C34" s="51" t="s">
        <v>59</v>
      </c>
      <c r="D34" s="52" t="n">
        <v>5072</v>
      </c>
      <c r="E34" s="53" t="n">
        <v>1314679052</v>
      </c>
      <c r="F34" s="53" t="n">
        <v>0</v>
      </c>
      <c r="G34" s="53" t="n">
        <v>0</v>
      </c>
      <c r="H34" s="53" t="n">
        <v>5072</v>
      </c>
      <c r="I34" s="53" t="n">
        <v>1314679052</v>
      </c>
      <c r="J34" s="53" t="n">
        <v>7154</v>
      </c>
      <c r="K34" s="53" t="n">
        <v>2073176762</v>
      </c>
      <c r="L34" s="53" t="n">
        <v>2</v>
      </c>
      <c r="M34" s="54" t="n">
        <v>31313000</v>
      </c>
      <c r="N34" s="44"/>
      <c r="O34" s="52" t="n">
        <v>7156</v>
      </c>
      <c r="P34" s="53" t="n">
        <v>2104489762</v>
      </c>
      <c r="Q34" s="53" t="n">
        <v>749</v>
      </c>
      <c r="R34" s="53" t="n">
        <v>368321968</v>
      </c>
      <c r="S34" s="53" t="n">
        <v>12977</v>
      </c>
      <c r="T34" s="53" t="n">
        <v>3787490782</v>
      </c>
      <c r="U34" s="55" t="n">
        <v>2229</v>
      </c>
      <c r="V34" s="55" t="n">
        <v>169998202</v>
      </c>
      <c r="W34" s="53" t="n">
        <v>15206</v>
      </c>
      <c r="X34" s="54" t="n">
        <v>3957488984</v>
      </c>
      <c r="Y34" s="50" t="n">
        <f aca="false">Y33+1</f>
        <v>30</v>
      </c>
      <c r="Z34" s="56" t="s">
        <v>59</v>
      </c>
    </row>
    <row r="35" customFormat="false" ht="15" hidden="false" customHeight="false" outlineLevel="0" collapsed="false">
      <c r="B35" s="38" t="n">
        <f aca="false">B34+1</f>
        <v>31</v>
      </c>
      <c r="C35" s="39" t="s">
        <v>60</v>
      </c>
      <c r="D35" s="40" t="n">
        <v>2685</v>
      </c>
      <c r="E35" s="42" t="n">
        <v>592297696</v>
      </c>
      <c r="F35" s="42" t="n">
        <v>0</v>
      </c>
      <c r="G35" s="42" t="n">
        <v>0</v>
      </c>
      <c r="H35" s="42" t="n">
        <v>2685</v>
      </c>
      <c r="I35" s="42" t="n">
        <v>592297696</v>
      </c>
      <c r="J35" s="42" t="n">
        <v>3312</v>
      </c>
      <c r="K35" s="42" t="n">
        <v>792404115</v>
      </c>
      <c r="L35" s="42" t="n">
        <v>2</v>
      </c>
      <c r="M35" s="46" t="n">
        <v>18637000</v>
      </c>
      <c r="N35" s="44"/>
      <c r="O35" s="40" t="n">
        <v>3314</v>
      </c>
      <c r="P35" s="42" t="n">
        <v>811041115</v>
      </c>
      <c r="Q35" s="42" t="n">
        <v>177</v>
      </c>
      <c r="R35" s="42" t="n">
        <v>73590015</v>
      </c>
      <c r="S35" s="42" t="n">
        <v>6176</v>
      </c>
      <c r="T35" s="42" t="n">
        <v>1476928826</v>
      </c>
      <c r="U35" s="45" t="n">
        <v>471</v>
      </c>
      <c r="V35" s="45" t="n">
        <v>51346920</v>
      </c>
      <c r="W35" s="42" t="n">
        <v>6647</v>
      </c>
      <c r="X35" s="46" t="n">
        <v>1528275746</v>
      </c>
      <c r="Y35" s="38" t="n">
        <f aca="false">Y34+1</f>
        <v>31</v>
      </c>
      <c r="Z35" s="49" t="s">
        <v>60</v>
      </c>
    </row>
    <row r="36" customFormat="false" ht="15" hidden="false" customHeight="false" outlineLevel="0" collapsed="false">
      <c r="B36" s="38" t="n">
        <f aca="false">B35+1</f>
        <v>32</v>
      </c>
      <c r="C36" s="39" t="s">
        <v>61</v>
      </c>
      <c r="D36" s="40" t="n">
        <v>3579</v>
      </c>
      <c r="E36" s="42" t="n">
        <v>778425303</v>
      </c>
      <c r="F36" s="42" t="n">
        <v>0</v>
      </c>
      <c r="G36" s="42" t="n">
        <v>0</v>
      </c>
      <c r="H36" s="42" t="n">
        <v>3579</v>
      </c>
      <c r="I36" s="42" t="n">
        <v>778425303</v>
      </c>
      <c r="J36" s="42" t="n">
        <v>5063</v>
      </c>
      <c r="K36" s="42" t="n">
        <v>1168405569</v>
      </c>
      <c r="L36" s="42" t="n">
        <v>2</v>
      </c>
      <c r="M36" s="46" t="n">
        <v>18922000</v>
      </c>
      <c r="N36" s="44"/>
      <c r="O36" s="40" t="n">
        <v>5065</v>
      </c>
      <c r="P36" s="42" t="n">
        <v>1187327569</v>
      </c>
      <c r="Q36" s="42" t="n">
        <v>235</v>
      </c>
      <c r="R36" s="42" t="n">
        <v>103257442</v>
      </c>
      <c r="S36" s="42" t="n">
        <v>8879</v>
      </c>
      <c r="T36" s="42" t="n">
        <v>2069010314</v>
      </c>
      <c r="U36" s="45" t="n">
        <v>790</v>
      </c>
      <c r="V36" s="45" t="n">
        <v>70382012</v>
      </c>
      <c r="W36" s="42" t="n">
        <v>9669</v>
      </c>
      <c r="X36" s="46" t="n">
        <v>2139392326</v>
      </c>
      <c r="Y36" s="38" t="n">
        <f aca="false">Y35+1</f>
        <v>32</v>
      </c>
      <c r="Z36" s="49" t="s">
        <v>61</v>
      </c>
    </row>
    <row r="37" customFormat="false" ht="15" hidden="false" customHeight="false" outlineLevel="0" collapsed="false">
      <c r="B37" s="38" t="n">
        <f aca="false">B36+1</f>
        <v>33</v>
      </c>
      <c r="C37" s="39" t="s">
        <v>62</v>
      </c>
      <c r="D37" s="40" t="n">
        <v>8778</v>
      </c>
      <c r="E37" s="42" t="n">
        <v>2318459676</v>
      </c>
      <c r="F37" s="42" t="n">
        <v>1</v>
      </c>
      <c r="G37" s="42" t="n">
        <v>3960000</v>
      </c>
      <c r="H37" s="42" t="n">
        <v>8779</v>
      </c>
      <c r="I37" s="42" t="n">
        <v>2322419676</v>
      </c>
      <c r="J37" s="42" t="n">
        <v>15892</v>
      </c>
      <c r="K37" s="42" t="n">
        <v>4267843226</v>
      </c>
      <c r="L37" s="42" t="n">
        <v>7</v>
      </c>
      <c r="M37" s="46" t="n">
        <v>64837000</v>
      </c>
      <c r="N37" s="44"/>
      <c r="O37" s="40" t="n">
        <v>15899</v>
      </c>
      <c r="P37" s="42" t="n">
        <v>4332680226</v>
      </c>
      <c r="Q37" s="42" t="n">
        <v>2116</v>
      </c>
      <c r="R37" s="42" t="n">
        <v>874550133</v>
      </c>
      <c r="S37" s="42" t="n">
        <v>26794</v>
      </c>
      <c r="T37" s="42" t="n">
        <v>7529650035</v>
      </c>
      <c r="U37" s="45" t="n">
        <v>6594</v>
      </c>
      <c r="V37" s="45" t="n">
        <v>632336803</v>
      </c>
      <c r="W37" s="42" t="n">
        <v>33388</v>
      </c>
      <c r="X37" s="46" t="n">
        <v>8161986838</v>
      </c>
      <c r="Y37" s="38" t="n">
        <f aca="false">Y36+1</f>
        <v>33</v>
      </c>
      <c r="Z37" s="49" t="s">
        <v>62</v>
      </c>
    </row>
    <row r="38" customFormat="false" ht="15" hidden="false" customHeight="false" outlineLevel="0" collapsed="false">
      <c r="B38" s="38" t="n">
        <f aca="false">B37+1</f>
        <v>34</v>
      </c>
      <c r="C38" s="39" t="s">
        <v>63</v>
      </c>
      <c r="D38" s="40" t="n">
        <v>16299</v>
      </c>
      <c r="E38" s="42" t="n">
        <v>4056214431</v>
      </c>
      <c r="F38" s="42" t="n">
        <v>2</v>
      </c>
      <c r="G38" s="42" t="n">
        <v>7749200</v>
      </c>
      <c r="H38" s="42" t="n">
        <v>16301</v>
      </c>
      <c r="I38" s="42" t="n">
        <v>4063963631</v>
      </c>
      <c r="J38" s="42" t="n">
        <v>18415</v>
      </c>
      <c r="K38" s="42" t="n">
        <v>5235353450</v>
      </c>
      <c r="L38" s="42" t="n">
        <v>22</v>
      </c>
      <c r="M38" s="46" t="n">
        <v>238727400</v>
      </c>
      <c r="N38" s="44"/>
      <c r="O38" s="40" t="n">
        <v>18437</v>
      </c>
      <c r="P38" s="42" t="n">
        <v>5474080850</v>
      </c>
      <c r="Q38" s="42" t="n">
        <v>1201</v>
      </c>
      <c r="R38" s="42" t="n">
        <v>567049139</v>
      </c>
      <c r="S38" s="42" t="n">
        <v>35939</v>
      </c>
      <c r="T38" s="42" t="n">
        <v>10105093620</v>
      </c>
      <c r="U38" s="45" t="n">
        <v>3557</v>
      </c>
      <c r="V38" s="45" t="n">
        <v>442861566</v>
      </c>
      <c r="W38" s="42" t="n">
        <v>39496</v>
      </c>
      <c r="X38" s="46" t="n">
        <v>10547955186</v>
      </c>
      <c r="Y38" s="38" t="n">
        <f aca="false">Y37+1</f>
        <v>34</v>
      </c>
      <c r="Z38" s="49" t="s">
        <v>63</v>
      </c>
    </row>
    <row r="39" customFormat="false" ht="15" hidden="false" customHeight="false" outlineLevel="0" collapsed="false">
      <c r="B39" s="50" t="n">
        <f aca="false">B38+1</f>
        <v>35</v>
      </c>
      <c r="C39" s="51" t="s">
        <v>64</v>
      </c>
      <c r="D39" s="52" t="n">
        <v>6940</v>
      </c>
      <c r="E39" s="53" t="n">
        <v>1640551107</v>
      </c>
      <c r="F39" s="53" t="n">
        <v>0</v>
      </c>
      <c r="G39" s="53" t="n">
        <v>0</v>
      </c>
      <c r="H39" s="53" t="n">
        <v>6940</v>
      </c>
      <c r="I39" s="53" t="n">
        <v>1640551107</v>
      </c>
      <c r="J39" s="53" t="n">
        <v>11117</v>
      </c>
      <c r="K39" s="53" t="n">
        <v>3026388154</v>
      </c>
      <c r="L39" s="53" t="n">
        <v>5</v>
      </c>
      <c r="M39" s="54" t="n">
        <v>55046400</v>
      </c>
      <c r="N39" s="44"/>
      <c r="O39" s="52" t="n">
        <v>11122</v>
      </c>
      <c r="P39" s="53" t="n">
        <v>3081434554</v>
      </c>
      <c r="Q39" s="53" t="n">
        <v>591</v>
      </c>
      <c r="R39" s="53" t="n">
        <v>265532533</v>
      </c>
      <c r="S39" s="53" t="n">
        <v>18653</v>
      </c>
      <c r="T39" s="53" t="n">
        <v>4987518194</v>
      </c>
      <c r="U39" s="55" t="n">
        <v>1908</v>
      </c>
      <c r="V39" s="55" t="n">
        <v>255254721</v>
      </c>
      <c r="W39" s="53" t="n">
        <v>20561</v>
      </c>
      <c r="X39" s="54" t="n">
        <v>5242772915</v>
      </c>
      <c r="Y39" s="50" t="n">
        <f aca="false">Y38+1</f>
        <v>35</v>
      </c>
      <c r="Z39" s="56" t="s">
        <v>64</v>
      </c>
    </row>
    <row r="40" customFormat="false" ht="15" hidden="false" customHeight="false" outlineLevel="0" collapsed="false">
      <c r="B40" s="38" t="n">
        <f aca="false">B39+1</f>
        <v>36</v>
      </c>
      <c r="C40" s="39" t="s">
        <v>65</v>
      </c>
      <c r="D40" s="40" t="n">
        <v>4223</v>
      </c>
      <c r="E40" s="42" t="n">
        <v>952146726</v>
      </c>
      <c r="F40" s="42" t="n">
        <v>0</v>
      </c>
      <c r="G40" s="42" t="n">
        <v>0</v>
      </c>
      <c r="H40" s="42" t="n">
        <v>4223</v>
      </c>
      <c r="I40" s="42" t="n">
        <v>952146726</v>
      </c>
      <c r="J40" s="42" t="n">
        <v>5476</v>
      </c>
      <c r="K40" s="42" t="n">
        <v>1392628021</v>
      </c>
      <c r="L40" s="42" t="n">
        <v>2</v>
      </c>
      <c r="M40" s="46" t="n">
        <v>14528000</v>
      </c>
      <c r="N40" s="44"/>
      <c r="O40" s="40" t="n">
        <v>5478</v>
      </c>
      <c r="P40" s="42" t="n">
        <v>1407156021</v>
      </c>
      <c r="Q40" s="42" t="n">
        <v>265</v>
      </c>
      <c r="R40" s="42" t="n">
        <v>101683354</v>
      </c>
      <c r="S40" s="42" t="n">
        <v>9966</v>
      </c>
      <c r="T40" s="42" t="n">
        <v>2460986101</v>
      </c>
      <c r="U40" s="45" t="n">
        <v>773</v>
      </c>
      <c r="V40" s="45" t="n">
        <v>126323215</v>
      </c>
      <c r="W40" s="42" t="n">
        <v>10739</v>
      </c>
      <c r="X40" s="46" t="n">
        <v>2587309316</v>
      </c>
      <c r="Y40" s="38" t="n">
        <f aca="false">Y39+1</f>
        <v>36</v>
      </c>
      <c r="Z40" s="49" t="s">
        <v>65</v>
      </c>
    </row>
    <row r="41" customFormat="false" ht="15" hidden="false" customHeight="false" outlineLevel="0" collapsed="false">
      <c r="B41" s="38" t="n">
        <f aca="false">B40+1</f>
        <v>37</v>
      </c>
      <c r="C41" s="39" t="s">
        <v>66</v>
      </c>
      <c r="D41" s="40" t="n">
        <v>4982</v>
      </c>
      <c r="E41" s="42" t="n">
        <v>1153235420</v>
      </c>
      <c r="F41" s="42" t="n">
        <v>1</v>
      </c>
      <c r="G41" s="42" t="n">
        <v>2582800</v>
      </c>
      <c r="H41" s="42" t="n">
        <v>4983</v>
      </c>
      <c r="I41" s="42" t="n">
        <v>1155818220</v>
      </c>
      <c r="J41" s="42" t="n">
        <v>6600</v>
      </c>
      <c r="K41" s="42" t="n">
        <v>1732961352</v>
      </c>
      <c r="L41" s="42" t="n">
        <v>3</v>
      </c>
      <c r="M41" s="46" t="n">
        <v>30382200</v>
      </c>
      <c r="N41" s="44"/>
      <c r="O41" s="40" t="n">
        <v>6603</v>
      </c>
      <c r="P41" s="42" t="n">
        <v>1763343552</v>
      </c>
      <c r="Q41" s="42" t="n">
        <v>517</v>
      </c>
      <c r="R41" s="42" t="n">
        <v>220794949</v>
      </c>
      <c r="S41" s="42" t="n">
        <v>12103</v>
      </c>
      <c r="T41" s="42" t="n">
        <v>3139956721</v>
      </c>
      <c r="U41" s="45" t="n">
        <v>1679</v>
      </c>
      <c r="V41" s="45" t="n">
        <v>141104320</v>
      </c>
      <c r="W41" s="42" t="n">
        <v>13782</v>
      </c>
      <c r="X41" s="46" t="n">
        <v>3281061041</v>
      </c>
      <c r="Y41" s="38" t="n">
        <f aca="false">Y40+1</f>
        <v>37</v>
      </c>
      <c r="Z41" s="49" t="s">
        <v>66</v>
      </c>
    </row>
    <row r="42" customFormat="false" ht="15" hidden="false" customHeight="false" outlineLevel="0" collapsed="false">
      <c r="B42" s="38" t="n">
        <f aca="false">B41+1</f>
        <v>38</v>
      </c>
      <c r="C42" s="39" t="s">
        <v>67</v>
      </c>
      <c r="D42" s="40" t="n">
        <v>6342</v>
      </c>
      <c r="E42" s="42" t="n">
        <v>1484920868</v>
      </c>
      <c r="F42" s="42" t="n">
        <v>1</v>
      </c>
      <c r="G42" s="42" t="n">
        <v>4099760</v>
      </c>
      <c r="H42" s="42" t="n">
        <v>6343</v>
      </c>
      <c r="I42" s="42" t="n">
        <v>1489020628</v>
      </c>
      <c r="J42" s="42" t="n">
        <v>10288</v>
      </c>
      <c r="K42" s="42" t="n">
        <v>2658119662</v>
      </c>
      <c r="L42" s="42" t="n">
        <v>7</v>
      </c>
      <c r="M42" s="46" t="n">
        <v>63372200</v>
      </c>
      <c r="N42" s="44"/>
      <c r="O42" s="40" t="n">
        <v>10295</v>
      </c>
      <c r="P42" s="42" t="n">
        <v>2721491862</v>
      </c>
      <c r="Q42" s="42" t="n">
        <v>767</v>
      </c>
      <c r="R42" s="42" t="n">
        <v>318800879</v>
      </c>
      <c r="S42" s="42" t="n">
        <v>17405</v>
      </c>
      <c r="T42" s="42" t="n">
        <v>4529313369</v>
      </c>
      <c r="U42" s="45" t="n">
        <v>2479</v>
      </c>
      <c r="V42" s="45" t="n">
        <v>280864953</v>
      </c>
      <c r="W42" s="42" t="n">
        <v>19884</v>
      </c>
      <c r="X42" s="46" t="n">
        <v>4810178322</v>
      </c>
      <c r="Y42" s="38" t="n">
        <f aca="false">Y41+1</f>
        <v>38</v>
      </c>
      <c r="Z42" s="49" t="s">
        <v>67</v>
      </c>
    </row>
    <row r="43" customFormat="false" ht="15" hidden="false" customHeight="false" outlineLevel="0" collapsed="false">
      <c r="B43" s="38" t="n">
        <f aca="false">B42+1</f>
        <v>39</v>
      </c>
      <c r="C43" s="39" t="s">
        <v>68</v>
      </c>
      <c r="D43" s="40" t="n">
        <v>4481</v>
      </c>
      <c r="E43" s="42" t="n">
        <v>1039318232</v>
      </c>
      <c r="F43" s="42" t="n">
        <v>0</v>
      </c>
      <c r="G43" s="42" t="n">
        <v>0</v>
      </c>
      <c r="H43" s="42" t="n">
        <v>4481</v>
      </c>
      <c r="I43" s="42" t="n">
        <v>1039318232</v>
      </c>
      <c r="J43" s="42" t="n">
        <v>6218</v>
      </c>
      <c r="K43" s="42" t="n">
        <v>1668450300</v>
      </c>
      <c r="L43" s="42" t="n">
        <v>1</v>
      </c>
      <c r="M43" s="46" t="n">
        <v>18992000</v>
      </c>
      <c r="N43" s="44"/>
      <c r="O43" s="40" t="n">
        <v>6219</v>
      </c>
      <c r="P43" s="42" t="n">
        <v>1687442300</v>
      </c>
      <c r="Q43" s="42" t="n">
        <v>483</v>
      </c>
      <c r="R43" s="42" t="n">
        <v>198873574</v>
      </c>
      <c r="S43" s="42" t="n">
        <v>11183</v>
      </c>
      <c r="T43" s="42" t="n">
        <v>2925634106</v>
      </c>
      <c r="U43" s="45" t="n">
        <v>1515</v>
      </c>
      <c r="V43" s="45" t="n">
        <v>168111353</v>
      </c>
      <c r="W43" s="42" t="n">
        <v>12698</v>
      </c>
      <c r="X43" s="46" t="n">
        <v>3093745459</v>
      </c>
      <c r="Y43" s="38" t="n">
        <f aca="false">Y42+1</f>
        <v>39</v>
      </c>
      <c r="Z43" s="49" t="s">
        <v>68</v>
      </c>
    </row>
    <row r="44" customFormat="false" ht="15" hidden="false" customHeight="false" outlineLevel="0" collapsed="false">
      <c r="B44" s="50" t="n">
        <f aca="false">B43+1</f>
        <v>40</v>
      </c>
      <c r="C44" s="51" t="s">
        <v>69</v>
      </c>
      <c r="D44" s="52" t="n">
        <v>19020</v>
      </c>
      <c r="E44" s="53" t="n">
        <v>4664240090</v>
      </c>
      <c r="F44" s="53" t="n">
        <v>6</v>
      </c>
      <c r="G44" s="53" t="n">
        <v>40702820</v>
      </c>
      <c r="H44" s="53" t="n">
        <v>19026</v>
      </c>
      <c r="I44" s="53" t="n">
        <v>4704942910</v>
      </c>
      <c r="J44" s="53" t="n">
        <v>28911</v>
      </c>
      <c r="K44" s="53" t="n">
        <v>8019300200</v>
      </c>
      <c r="L44" s="53" t="n">
        <v>7</v>
      </c>
      <c r="M44" s="54" t="n">
        <v>65563000</v>
      </c>
      <c r="N44" s="44"/>
      <c r="O44" s="52" t="n">
        <v>28918</v>
      </c>
      <c r="P44" s="53" t="n">
        <v>8084863200</v>
      </c>
      <c r="Q44" s="53" t="n">
        <v>2599</v>
      </c>
      <c r="R44" s="53" t="n">
        <v>1169696672</v>
      </c>
      <c r="S44" s="53" t="n">
        <v>50543</v>
      </c>
      <c r="T44" s="53" t="n">
        <v>13959502782</v>
      </c>
      <c r="U44" s="55" t="n">
        <v>7849</v>
      </c>
      <c r="V44" s="55" t="n">
        <v>1454835203</v>
      </c>
      <c r="W44" s="53" t="n">
        <v>58392</v>
      </c>
      <c r="X44" s="54" t="n">
        <v>15414337985</v>
      </c>
      <c r="Y44" s="50" t="n">
        <f aca="false">Y43+1</f>
        <v>40</v>
      </c>
      <c r="Z44" s="56" t="s">
        <v>69</v>
      </c>
    </row>
    <row r="45" customFormat="false" ht="15" hidden="false" customHeight="false" outlineLevel="0" collapsed="false">
      <c r="B45" s="38" t="n">
        <f aca="false">B44+1</f>
        <v>41</v>
      </c>
      <c r="C45" s="39" t="s">
        <v>70</v>
      </c>
      <c r="D45" s="40" t="n">
        <v>2897</v>
      </c>
      <c r="E45" s="42" t="n">
        <v>581235129</v>
      </c>
      <c r="F45" s="42" t="n">
        <v>2</v>
      </c>
      <c r="G45" s="42" t="n">
        <v>9830000</v>
      </c>
      <c r="H45" s="42" t="n">
        <v>2899</v>
      </c>
      <c r="I45" s="42" t="n">
        <v>591065129</v>
      </c>
      <c r="J45" s="42" t="n">
        <v>5178</v>
      </c>
      <c r="K45" s="42" t="n">
        <v>1236727510</v>
      </c>
      <c r="L45" s="42" t="n">
        <v>0</v>
      </c>
      <c r="M45" s="46" t="n">
        <v>0</v>
      </c>
      <c r="N45" s="44"/>
      <c r="O45" s="40" t="n">
        <v>5178</v>
      </c>
      <c r="P45" s="42" t="n">
        <v>1236727510</v>
      </c>
      <c r="Q45" s="42" t="n">
        <v>616</v>
      </c>
      <c r="R45" s="42" t="n">
        <v>249772116</v>
      </c>
      <c r="S45" s="42" t="n">
        <v>8693</v>
      </c>
      <c r="T45" s="42" t="n">
        <v>2077564755</v>
      </c>
      <c r="U45" s="45" t="n">
        <v>2299</v>
      </c>
      <c r="V45" s="45" t="n">
        <v>282064422</v>
      </c>
      <c r="W45" s="42" t="n">
        <v>10992</v>
      </c>
      <c r="X45" s="46" t="n">
        <v>2359629177</v>
      </c>
      <c r="Y45" s="38" t="n">
        <f aca="false">Y44+1</f>
        <v>41</v>
      </c>
      <c r="Z45" s="49" t="s">
        <v>70</v>
      </c>
    </row>
    <row r="46" customFormat="false" ht="15" hidden="false" customHeight="false" outlineLevel="0" collapsed="false">
      <c r="B46" s="38" t="n">
        <f aca="false">B45+1</f>
        <v>42</v>
      </c>
      <c r="C46" s="39" t="s">
        <v>71</v>
      </c>
      <c r="D46" s="40" t="n">
        <v>5005</v>
      </c>
      <c r="E46" s="42" t="n">
        <v>1249816901</v>
      </c>
      <c r="F46" s="42" t="n">
        <v>0</v>
      </c>
      <c r="G46" s="42" t="n">
        <v>0</v>
      </c>
      <c r="H46" s="42" t="n">
        <v>5005</v>
      </c>
      <c r="I46" s="42" t="n">
        <v>1249816901</v>
      </c>
      <c r="J46" s="42" t="n">
        <v>12035</v>
      </c>
      <c r="K46" s="42" t="n">
        <v>3144350377</v>
      </c>
      <c r="L46" s="42" t="n">
        <v>1</v>
      </c>
      <c r="M46" s="46" t="n">
        <v>4956000</v>
      </c>
      <c r="N46" s="44"/>
      <c r="O46" s="40" t="n">
        <v>12036</v>
      </c>
      <c r="P46" s="42" t="n">
        <v>3149306377</v>
      </c>
      <c r="Q46" s="42" t="n">
        <v>3854</v>
      </c>
      <c r="R46" s="42" t="n">
        <v>1728218042</v>
      </c>
      <c r="S46" s="42" t="n">
        <v>20895</v>
      </c>
      <c r="T46" s="42" t="n">
        <v>6127341320</v>
      </c>
      <c r="U46" s="45" t="n">
        <v>10483</v>
      </c>
      <c r="V46" s="45" t="n">
        <v>824204396</v>
      </c>
      <c r="W46" s="42" t="n">
        <v>31378</v>
      </c>
      <c r="X46" s="46" t="n">
        <v>6951545716</v>
      </c>
      <c r="Y46" s="38" t="n">
        <f aca="false">Y45+1</f>
        <v>42</v>
      </c>
      <c r="Z46" s="49" t="s">
        <v>71</v>
      </c>
    </row>
    <row r="47" customFormat="false" ht="15" hidden="false" customHeight="false" outlineLevel="0" collapsed="false">
      <c r="B47" s="38" t="n">
        <f aca="false">B46+1</f>
        <v>43</v>
      </c>
      <c r="C47" s="39" t="s">
        <v>72</v>
      </c>
      <c r="D47" s="40" t="n">
        <v>5865</v>
      </c>
      <c r="E47" s="42" t="n">
        <v>1253830415</v>
      </c>
      <c r="F47" s="42" t="n">
        <v>1</v>
      </c>
      <c r="G47" s="42" t="n">
        <v>12000000</v>
      </c>
      <c r="H47" s="42" t="n">
        <v>5866</v>
      </c>
      <c r="I47" s="42" t="n">
        <v>1265830415</v>
      </c>
      <c r="J47" s="42" t="n">
        <v>11324</v>
      </c>
      <c r="K47" s="42" t="n">
        <v>2644967993</v>
      </c>
      <c r="L47" s="42" t="n">
        <v>1</v>
      </c>
      <c r="M47" s="46" t="n">
        <v>6770000</v>
      </c>
      <c r="N47" s="44"/>
      <c r="O47" s="40" t="n">
        <v>11325</v>
      </c>
      <c r="P47" s="42" t="n">
        <v>2651737993</v>
      </c>
      <c r="Q47" s="42" t="n">
        <v>2771</v>
      </c>
      <c r="R47" s="42" t="n">
        <v>1071964123</v>
      </c>
      <c r="S47" s="42" t="n">
        <v>19962</v>
      </c>
      <c r="T47" s="42" t="n">
        <v>4989532531</v>
      </c>
      <c r="U47" s="45" t="n">
        <v>8942</v>
      </c>
      <c r="V47" s="45" t="n">
        <v>593001850</v>
      </c>
      <c r="W47" s="42" t="n">
        <v>28904</v>
      </c>
      <c r="X47" s="46" t="n">
        <v>5582534381</v>
      </c>
      <c r="Y47" s="38" t="n">
        <f aca="false">Y46+1</f>
        <v>43</v>
      </c>
      <c r="Z47" s="49" t="s">
        <v>72</v>
      </c>
    </row>
    <row r="48" customFormat="false" ht="15" hidden="false" customHeight="false" outlineLevel="0" collapsed="false">
      <c r="B48" s="38" t="n">
        <f aca="false">B47+1</f>
        <v>44</v>
      </c>
      <c r="C48" s="39" t="s">
        <v>73</v>
      </c>
      <c r="D48" s="40" t="n">
        <v>5140</v>
      </c>
      <c r="E48" s="42" t="n">
        <v>1147529523</v>
      </c>
      <c r="F48" s="42" t="n">
        <v>2</v>
      </c>
      <c r="G48" s="42" t="n">
        <v>8108000</v>
      </c>
      <c r="H48" s="42" t="n">
        <v>5142</v>
      </c>
      <c r="I48" s="42" t="n">
        <v>1155637523</v>
      </c>
      <c r="J48" s="42" t="n">
        <v>9353</v>
      </c>
      <c r="K48" s="42" t="n">
        <v>2381958724</v>
      </c>
      <c r="L48" s="42" t="n">
        <v>1</v>
      </c>
      <c r="M48" s="46" t="n">
        <v>6000000</v>
      </c>
      <c r="N48" s="44"/>
      <c r="O48" s="40" t="n">
        <v>9354</v>
      </c>
      <c r="P48" s="42" t="n">
        <v>2387958724</v>
      </c>
      <c r="Q48" s="42" t="n">
        <v>967</v>
      </c>
      <c r="R48" s="42" t="n">
        <v>422889562</v>
      </c>
      <c r="S48" s="42" t="n">
        <v>15463</v>
      </c>
      <c r="T48" s="42" t="n">
        <v>3966485809</v>
      </c>
      <c r="U48" s="45" t="n">
        <v>3147</v>
      </c>
      <c r="V48" s="45" t="n">
        <v>293528155</v>
      </c>
      <c r="W48" s="42" t="n">
        <v>18610</v>
      </c>
      <c r="X48" s="46" t="n">
        <v>4260013964</v>
      </c>
      <c r="Y48" s="38" t="n">
        <f aca="false">Y47+1</f>
        <v>44</v>
      </c>
      <c r="Z48" s="49" t="s">
        <v>73</v>
      </c>
    </row>
    <row r="49" customFormat="false" ht="15" hidden="false" customHeight="false" outlineLevel="0" collapsed="false">
      <c r="B49" s="50" t="n">
        <f aca="false">B48+1</f>
        <v>45</v>
      </c>
      <c r="C49" s="51" t="s">
        <v>74</v>
      </c>
      <c r="D49" s="52" t="n">
        <v>4539</v>
      </c>
      <c r="E49" s="53" t="n">
        <v>874835329</v>
      </c>
      <c r="F49" s="53" t="n">
        <v>0</v>
      </c>
      <c r="G49" s="53" t="n">
        <v>0</v>
      </c>
      <c r="H49" s="53" t="n">
        <v>4539</v>
      </c>
      <c r="I49" s="53" t="n">
        <v>874835329</v>
      </c>
      <c r="J49" s="53" t="n">
        <v>6578</v>
      </c>
      <c r="K49" s="53" t="n">
        <v>1537204454</v>
      </c>
      <c r="L49" s="53" t="n">
        <v>3</v>
      </c>
      <c r="M49" s="54" t="n">
        <v>30123000</v>
      </c>
      <c r="N49" s="44"/>
      <c r="O49" s="52" t="n">
        <v>6581</v>
      </c>
      <c r="P49" s="53" t="n">
        <v>1567327454</v>
      </c>
      <c r="Q49" s="53" t="n">
        <v>875</v>
      </c>
      <c r="R49" s="53" t="n">
        <v>322657681</v>
      </c>
      <c r="S49" s="53" t="n">
        <v>11995</v>
      </c>
      <c r="T49" s="53" t="n">
        <v>2764820464</v>
      </c>
      <c r="U49" s="55" t="n">
        <v>2743</v>
      </c>
      <c r="V49" s="55" t="n">
        <v>201056097</v>
      </c>
      <c r="W49" s="53" t="n">
        <v>14738</v>
      </c>
      <c r="X49" s="54" t="n">
        <v>2965876561</v>
      </c>
      <c r="Y49" s="50" t="n">
        <f aca="false">Y48+1</f>
        <v>45</v>
      </c>
      <c r="Z49" s="56" t="s">
        <v>74</v>
      </c>
    </row>
    <row r="50" customFormat="false" ht="15" hidden="false" customHeight="false" outlineLevel="0" collapsed="false">
      <c r="B50" s="38" t="n">
        <f aca="false">B49+1</f>
        <v>46</v>
      </c>
      <c r="C50" s="39" t="s">
        <v>75</v>
      </c>
      <c r="D50" s="40" t="n">
        <v>5745</v>
      </c>
      <c r="E50" s="42" t="n">
        <v>1202670598</v>
      </c>
      <c r="F50" s="42" t="n">
        <v>0</v>
      </c>
      <c r="G50" s="42" t="n">
        <v>0</v>
      </c>
      <c r="H50" s="42" t="n">
        <v>5745</v>
      </c>
      <c r="I50" s="42" t="n">
        <v>1202670598</v>
      </c>
      <c r="J50" s="42" t="n">
        <v>8413</v>
      </c>
      <c r="K50" s="42" t="n">
        <v>1927755493</v>
      </c>
      <c r="L50" s="42" t="n">
        <v>3</v>
      </c>
      <c r="M50" s="46" t="n">
        <v>30089000</v>
      </c>
      <c r="N50" s="44"/>
      <c r="O50" s="40" t="n">
        <v>8416</v>
      </c>
      <c r="P50" s="42" t="n">
        <v>1957844493</v>
      </c>
      <c r="Q50" s="42" t="n">
        <v>718</v>
      </c>
      <c r="R50" s="42" t="n">
        <v>259701941</v>
      </c>
      <c r="S50" s="42" t="n">
        <v>14879</v>
      </c>
      <c r="T50" s="42" t="n">
        <v>3420217032</v>
      </c>
      <c r="U50" s="45" t="n">
        <v>2255</v>
      </c>
      <c r="V50" s="45" t="n">
        <v>223940506</v>
      </c>
      <c r="W50" s="42" t="n">
        <v>17134</v>
      </c>
      <c r="X50" s="46" t="n">
        <v>3644157538</v>
      </c>
      <c r="Y50" s="38" t="n">
        <f aca="false">Y49+1</f>
        <v>46</v>
      </c>
      <c r="Z50" s="49" t="s">
        <v>75</v>
      </c>
    </row>
    <row r="51" customFormat="false" ht="15" hidden="false" customHeight="false" outlineLevel="0" collapsed="false">
      <c r="B51" s="50" t="n">
        <f aca="false">B50+1</f>
        <v>47</v>
      </c>
      <c r="C51" s="51" t="s">
        <v>76</v>
      </c>
      <c r="D51" s="52" t="n">
        <v>2396</v>
      </c>
      <c r="E51" s="53" t="n">
        <v>588958313</v>
      </c>
      <c r="F51" s="53" t="n">
        <v>0</v>
      </c>
      <c r="G51" s="53" t="n">
        <v>0</v>
      </c>
      <c r="H51" s="53" t="n">
        <v>2396</v>
      </c>
      <c r="I51" s="53" t="n">
        <v>588958313</v>
      </c>
      <c r="J51" s="53" t="n">
        <v>2656</v>
      </c>
      <c r="K51" s="53" t="n">
        <v>703819952</v>
      </c>
      <c r="L51" s="53" t="n">
        <v>1</v>
      </c>
      <c r="M51" s="54" t="n">
        <v>9084800</v>
      </c>
      <c r="N51" s="44"/>
      <c r="O51" s="52" t="n">
        <v>2657</v>
      </c>
      <c r="P51" s="53" t="n">
        <v>712904752</v>
      </c>
      <c r="Q51" s="53" t="n">
        <v>445</v>
      </c>
      <c r="R51" s="53" t="n">
        <v>211183210</v>
      </c>
      <c r="S51" s="53" t="n">
        <v>5498</v>
      </c>
      <c r="T51" s="53" t="n">
        <v>1513046275</v>
      </c>
      <c r="U51" s="55" t="n">
        <v>1377</v>
      </c>
      <c r="V51" s="55" t="n">
        <v>187815564</v>
      </c>
      <c r="W51" s="53" t="n">
        <v>6875</v>
      </c>
      <c r="X51" s="54" t="n">
        <v>1700861839</v>
      </c>
      <c r="Y51" s="50" t="n">
        <f aca="false">Y50+1</f>
        <v>47</v>
      </c>
      <c r="Z51" s="56" t="s">
        <v>76</v>
      </c>
    </row>
    <row r="52" customFormat="false" ht="15.75" hidden="false" customHeight="false" outlineLevel="0" collapsed="false">
      <c r="B52" s="57" t="s">
        <v>77</v>
      </c>
      <c r="C52" s="57"/>
      <c r="D52" s="58" t="n">
        <f aca="false">SUM(D5:D51)</f>
        <v>503200</v>
      </c>
      <c r="E52" s="59" t="n">
        <f aca="false">SUM(E5:E51)</f>
        <v>128615944327</v>
      </c>
      <c r="F52" s="59" t="n">
        <f aca="false">SUM(F5:F51)</f>
        <v>101</v>
      </c>
      <c r="G52" s="59" t="n">
        <f aca="false">SUM(G5:G51)</f>
        <v>502394635</v>
      </c>
      <c r="H52" s="59" t="n">
        <f aca="false">SUM(H5:H51)</f>
        <v>503301</v>
      </c>
      <c r="I52" s="59" t="n">
        <f aca="false">SUM(I5:I51)</f>
        <v>129118338962</v>
      </c>
      <c r="J52" s="59" t="n">
        <f aca="false">SUM(J5:J51)</f>
        <v>620644</v>
      </c>
      <c r="K52" s="59" t="n">
        <f aca="false">SUM(K5:K51)</f>
        <v>176302087310</v>
      </c>
      <c r="L52" s="59" t="n">
        <f aca="false">SUM(L5:L51)</f>
        <v>321</v>
      </c>
      <c r="M52" s="60" t="n">
        <f aca="false">SUM(M5:M51)</f>
        <v>2818692800</v>
      </c>
      <c r="N52" s="44"/>
      <c r="O52" s="58" t="n">
        <f aca="false">SUM(O5:O51)</f>
        <v>620965</v>
      </c>
      <c r="P52" s="59" t="n">
        <f aca="false">SUM(P5:P51)</f>
        <v>179120780110</v>
      </c>
      <c r="Q52" s="59" t="n">
        <f aca="false">SUM(Q5:Q51)</f>
        <v>49318</v>
      </c>
      <c r="R52" s="59" t="n">
        <f aca="false">SUM(R5:R51)</f>
        <v>22046351664</v>
      </c>
      <c r="S52" s="59" t="n">
        <f aca="false">SUM(S5:S51)</f>
        <v>1173584</v>
      </c>
      <c r="T52" s="59" t="n">
        <f aca="false">SUM(T5:T51)</f>
        <v>330285470736</v>
      </c>
      <c r="U52" s="59" t="n">
        <f aca="false">SUM(U5:U51)</f>
        <v>148593</v>
      </c>
      <c r="V52" s="59" t="n">
        <f aca="false">SUM(V5:V51)</f>
        <v>15604138477</v>
      </c>
      <c r="W52" s="59" t="n">
        <f aca="false">SUM(W5:W51)</f>
        <v>1322177</v>
      </c>
      <c r="X52" s="60" t="n">
        <f aca="false">SUM(X5:X51)</f>
        <v>345889609213</v>
      </c>
      <c r="Y52" s="57" t="s">
        <v>77</v>
      </c>
      <c r="Z52" s="57"/>
    </row>
  </sheetData>
  <mergeCells count="10">
    <mergeCell ref="D2:I2"/>
    <mergeCell ref="J2:M2"/>
    <mergeCell ref="O2:P2"/>
    <mergeCell ref="Q2:R3"/>
    <mergeCell ref="S2:T3"/>
    <mergeCell ref="U2:V2"/>
    <mergeCell ref="W2:X3"/>
    <mergeCell ref="U3:V3"/>
    <mergeCell ref="B52:C52"/>
    <mergeCell ref="Y52:Z52"/>
  </mergeCells>
  <printOptions headings="false" gridLines="false" gridLinesSet="true" horizontalCentered="true" verticalCentered="true"/>
  <pageMargins left="0.39375" right="0.39375" top="0.39375" bottom="0.39375" header="0.511811023622047" footer="0"/>
  <pageSetup paperSize="9" scale="75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6T06:27:53Z</dcterms:created>
  <dc:creator>丸山 奈央子(maruyama-naoko)</dc:creator>
  <dc:description/>
  <dc:language>en-US</dc:language>
  <cp:lastModifiedBy>厚生労働省ネットワークシステム</cp:lastModifiedBy>
  <cp:lastPrinted>2011-07-11T04:38:19Z</cp:lastPrinted>
  <dcterms:modified xsi:type="dcterms:W3CDTF">2012-07-24T06:25:56Z</dcterms:modified>
  <cp:revision>0</cp:revision>
  <dc:subject/>
  <dc:title/>
</cp:coreProperties>
</file>